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35.xml.rels" ContentType="application/vnd.openxmlformats-package.relationships+xml"/>
  <Override PartName="/xl/drawings/_rels/drawing1.xml.rels" ContentType="application/vnd.openxmlformats-package.relationships+xml"/>
  <Override PartName="/xl/drawings/_rels/drawing469.xml.rels" ContentType="application/vnd.openxmlformats-package.relationships+xml"/>
  <Override PartName="/xl/drawings/_rels/drawing703.xml.rels" ContentType="application/vnd.openxmlformats-package.relationships+xml"/>
  <Override PartName="/xl/drawings/vmlDrawing4.vml" ContentType="application/vnd.openxmlformats-officedocument.vmlDrawing"/>
  <Override PartName="/xl/drawings/drawing235.xml" ContentType="application/vnd.openxmlformats-officedocument.drawing+xml"/>
  <Override PartName="/xl/drawings/vmlDrawing1.vml" ContentType="application/vnd.openxmlformats-officedocument.vmlDrawing"/>
  <Override PartName="/xl/drawings/drawing23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37.xml" ContentType="application/vnd.openxmlformats-officedocument.drawing+xml"/>
  <Override PartName="/xl/drawings/drawing470.xml" ContentType="application/vnd.openxmlformats-officedocument.drawing+xml"/>
  <Override PartName="/xl/drawings/vmlDrawing5.vml" ContentType="application/vnd.openxmlformats-officedocument.vmlDrawing"/>
  <Override PartName="/xl/drawings/drawing469.xml" ContentType="application/vnd.openxmlformats-officedocument.drawing+xml"/>
  <Override PartName="/xl/drawings/drawing70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703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580.xml" ContentType="application/vnd.ms-excel.controlproperties+xml"/>
  <Override PartName="/xl/ctrlProps/ctrlProps921.xml" ContentType="application/vnd.ms-excel.controlproperties+xml"/>
  <Override PartName="/xl/ctrlProps/ctrlProps705.xml" ContentType="application/vnd.ms-excel.controlproperties+xml"/>
  <Override PartName="/xl/ctrlProps/ctrlProps581.xml" ContentType="application/vnd.ms-excel.controlproperties+xml"/>
  <Override PartName="/xl/ctrlProps/ctrlProps922.xml" ContentType="application/vnd.ms-excel.controlproperties+xml"/>
  <Override PartName="/xl/ctrlProps/ctrlProps706.xml" ContentType="application/vnd.ms-excel.controlproperties+xml"/>
  <Override PartName="/xl/ctrlProps/ctrlProps582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83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760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920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79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12.xml" ContentType="application/vnd.ms-excel.controlproperties+xml"/>
  <Override PartName="/xl/ctrlProps/ctrlProps820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30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830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930.xml" ContentType="application/vnd.ms-excel.controlproperties+xml"/>
  <Override PartName="/xl/ctrlProps/ctrlProps892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931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89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803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814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713.xml" ContentType="application/vnd.ms-excel.controlproperties+xml"/>
  <Override PartName="/xl/ctrlProps/ctrlProps80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800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95</definedName>
    <definedName function="false" hidden="false" localSheetId="2" name="known_ys" vbProcedure="false">'(Sal0 - Sal_Bot)'!$K$17:$K$95</definedName>
    <definedName function="false" hidden="false" localSheetId="4" name="known_xs" vbProcedure="false">'(Sal1 - Sal_Bot)'!$J$17:$J$78</definedName>
    <definedName function="false" hidden="false" localSheetId="4" name="known_ys" vbProcedure="false">'(Sal1 - Sal_Bot)'!$K$17:$K$78</definedName>
    <definedName function="false" hidden="false" localSheetId="6" name="known_xs" vbProcedure="false">'(Sal0 - Sal_Bot) (2)'!$J$17:$J$112</definedName>
    <definedName function="false" hidden="false" localSheetId="6" name="known_ys" vbProcedure="false">'(Sal0 - Sal_Bot) (2)'!$K$17:$K$112</definedName>
    <definedName function="false" hidden="false" localSheetId="8" name="known_xs" vbProcedure="false">'(Sal1 - Sal_Bot) (2)'!$J$17:$J$108</definedName>
    <definedName function="false" hidden="false" localSheetId="8" name="known_ys" vbProcedure="false">'(Sal1 - Sal_Bot) (2)'!$K$17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13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1-0001.mrg</t>
  </si>
  <si>
    <t xml:space="preserve">2008-01-0001.sam</t>
  </si>
  <si>
    <t xml:space="preserve"> 2008-01-0002.mrg</t>
  </si>
  <si>
    <t xml:space="preserve">2008-01-0002.sam</t>
  </si>
  <si>
    <t xml:space="preserve"> 2008-01-0003.mrg</t>
  </si>
  <si>
    <t xml:space="preserve">2008-01-0003.sam</t>
  </si>
  <si>
    <t xml:space="preserve"> 2008-01-0005.mrg</t>
  </si>
  <si>
    <t xml:space="preserve">2008-01-0005.sam</t>
  </si>
  <si>
    <t xml:space="preserve"> 2008-01-0012.mrg</t>
  </si>
  <si>
    <t xml:space="preserve">2008-01-0012.sam</t>
  </si>
  <si>
    <t xml:space="preserve"> 2008-01-0013.mrg</t>
  </si>
  <si>
    <t xml:space="preserve">2008-01-0013.sam</t>
  </si>
  <si>
    <t xml:space="preserve"> 2008-01-0014.mrg</t>
  </si>
  <si>
    <t xml:space="preserve">2008-01-0014.sam</t>
  </si>
  <si>
    <t xml:space="preserve"> 2008-01-0015.mrg</t>
  </si>
  <si>
    <t xml:space="preserve">2008-01-0015.sam</t>
  </si>
  <si>
    <t xml:space="preserve"> 2008-01-0018.mrg</t>
  </si>
  <si>
    <t xml:space="preserve">2008-01-0018.sam</t>
  </si>
  <si>
    <t xml:space="preserve"> 2008-01-0020.mrg</t>
  </si>
  <si>
    <t xml:space="preserve">2008-01-0020.sam</t>
  </si>
  <si>
    <t xml:space="preserve"> 2008-01-0021.mrg</t>
  </si>
  <si>
    <t xml:space="preserve">2008-01-0021.sam</t>
  </si>
  <si>
    <t xml:space="preserve"> 2008-01-0022.mrg</t>
  </si>
  <si>
    <t xml:space="preserve">2008-01-0022.sam</t>
  </si>
  <si>
    <t xml:space="preserve"> 2008-01-0024.mrg</t>
  </si>
  <si>
    <t xml:space="preserve">2008-01-0024.sam</t>
  </si>
  <si>
    <t xml:space="preserve"> 2008-01-0028.mrg</t>
  </si>
  <si>
    <t xml:space="preserve">2008-01-0028.sam</t>
  </si>
  <si>
    <t xml:space="preserve"> 2008-01-0029.mrg</t>
  </si>
  <si>
    <t xml:space="preserve">2008-01-0029.sam</t>
  </si>
  <si>
    <t xml:space="preserve"> 2008-01-0030.mrg</t>
  </si>
  <si>
    <t xml:space="preserve">2008-01-0030.sam</t>
  </si>
  <si>
    <t xml:space="preserve"> 2008-01-0035.mrg</t>
  </si>
  <si>
    <t xml:space="preserve">2008-01-0035.sam</t>
  </si>
  <si>
    <t xml:space="preserve"> 2008-01-0036.mrg</t>
  </si>
  <si>
    <t xml:space="preserve">2008-01-0036.sam</t>
  </si>
  <si>
    <t xml:space="preserve"> 2008-01-0040.mrg</t>
  </si>
  <si>
    <t xml:space="preserve">2008-01-0040.sam</t>
  </si>
  <si>
    <t xml:space="preserve"> 2008-01-0041.mrg</t>
  </si>
  <si>
    <t xml:space="preserve">2008-01-0041.sam</t>
  </si>
  <si>
    <t xml:space="preserve"> 2008-01-0042.mrg</t>
  </si>
  <si>
    <t xml:space="preserve">2008-01-0042.sam</t>
  </si>
  <si>
    <t xml:space="preserve"> 2008-01-0043.mrg</t>
  </si>
  <si>
    <t xml:space="preserve">2008-01-0043.sam</t>
  </si>
  <si>
    <t xml:space="preserve"> 2008-01-0044.mrg</t>
  </si>
  <si>
    <t xml:space="preserve">2008-01-0044.sam</t>
  </si>
  <si>
    <t xml:space="preserve"> 2008-01-0045.mrg</t>
  </si>
  <si>
    <t xml:space="preserve">2008-01-0045.sam</t>
  </si>
  <si>
    <t xml:space="preserve"> 2008-01-0046.mrg</t>
  </si>
  <si>
    <t xml:space="preserve">2008-01-0046.sam</t>
  </si>
  <si>
    <t xml:space="preserve"> 2008-01-0047.mrg</t>
  </si>
  <si>
    <t xml:space="preserve">2008-01-0047.sam</t>
  </si>
  <si>
    <t xml:space="preserve"> 2008-01-0055.mrg</t>
  </si>
  <si>
    <t xml:space="preserve">2008-01-0055.sam</t>
  </si>
  <si>
    <t xml:space="preserve"> 2008-01-0056.mrg</t>
  </si>
  <si>
    <t xml:space="preserve">2008-01-0056.sam</t>
  </si>
  <si>
    <t xml:space="preserve"> 2008-01-0057.mrg</t>
  </si>
  <si>
    <t xml:space="preserve">2008-01-0057.sam</t>
  </si>
  <si>
    <t xml:space="preserve"> 2008-01-0058.mrg</t>
  </si>
  <si>
    <t xml:space="preserve">2008-01-0058.sam</t>
  </si>
  <si>
    <t xml:space="preserve"> 2008-01-0059.mrg</t>
  </si>
  <si>
    <t xml:space="preserve">2008-01-0059.sam</t>
  </si>
  <si>
    <t xml:space="preserve"> 2008-01-0060.mrg</t>
  </si>
  <si>
    <t xml:space="preserve">2008-01-0060.sam</t>
  </si>
  <si>
    <t xml:space="preserve"> 2008-01-0061.mrg</t>
  </si>
  <si>
    <t xml:space="preserve">2008-01-0061.sam</t>
  </si>
  <si>
    <t xml:space="preserve"> 2008-01-0064.mrg</t>
  </si>
  <si>
    <t xml:space="preserve">2008-01-0064.sam</t>
  </si>
  <si>
    <t xml:space="preserve"> 2008-01-0070.mrg</t>
  </si>
  <si>
    <t xml:space="preserve">2008-01-0070.sam</t>
  </si>
  <si>
    <t xml:space="preserve"> 2008-01-0073.mrg</t>
  </si>
  <si>
    <t xml:space="preserve">2008-01-0073.sam</t>
  </si>
  <si>
    <t xml:space="preserve"> 2008-01-0074.mrg</t>
  </si>
  <si>
    <t xml:space="preserve">2008-01-0074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08/03/29 16:56:5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42</c:f>
              <c:numCache>
                <c:formatCode>General</c:formatCode>
                <c:ptCount val="226"/>
                <c:pt idx="0">
                  <c:v>213.845</c:v>
                </c:pt>
                <c:pt idx="1">
                  <c:v>201.206</c:v>
                </c:pt>
                <c:pt idx="2">
                  <c:v>175.434</c:v>
                </c:pt>
                <c:pt idx="3">
                  <c:v>150.617</c:v>
                </c:pt>
                <c:pt idx="4">
                  <c:v>124.804</c:v>
                </c:pt>
                <c:pt idx="5">
                  <c:v>99.8374</c:v>
                </c:pt>
                <c:pt idx="6">
                  <c:v>75.4782</c:v>
                </c:pt>
                <c:pt idx="7">
                  <c:v>49.796</c:v>
                </c:pt>
                <c:pt idx="8">
                  <c:v>24.5394</c:v>
                </c:pt>
                <c:pt idx="9">
                  <c:v>9.64219</c:v>
                </c:pt>
                <c:pt idx="10">
                  <c:v>4.69758</c:v>
                </c:pt>
                <c:pt idx="11">
                  <c:v>4.8179</c:v>
                </c:pt>
                <c:pt idx="12">
                  <c:v>110.53</c:v>
                </c:pt>
                <c:pt idx="13">
                  <c:v>99.346</c:v>
                </c:pt>
                <c:pt idx="14">
                  <c:v>75.6571</c:v>
                </c:pt>
                <c:pt idx="15">
                  <c:v>75.8695</c:v>
                </c:pt>
                <c:pt idx="16">
                  <c:v>50.1644</c:v>
                </c:pt>
                <c:pt idx="17">
                  <c:v>25.0473</c:v>
                </c:pt>
                <c:pt idx="18">
                  <c:v>9.24229</c:v>
                </c:pt>
                <c:pt idx="19">
                  <c:v>6.45795</c:v>
                </c:pt>
                <c:pt idx="20">
                  <c:v>5.72213</c:v>
                </c:pt>
                <c:pt idx="21">
                  <c:v>1298.77</c:v>
                </c:pt>
                <c:pt idx="22">
                  <c:v>1251.39</c:v>
                </c:pt>
                <c:pt idx="23">
                  <c:v>1000.28</c:v>
                </c:pt>
                <c:pt idx="24">
                  <c:v>1002.56</c:v>
                </c:pt>
                <c:pt idx="25">
                  <c:v>800.053</c:v>
                </c:pt>
                <c:pt idx="26">
                  <c:v>600.982</c:v>
                </c:pt>
                <c:pt idx="27">
                  <c:v>400.776</c:v>
                </c:pt>
                <c:pt idx="28">
                  <c:v>300.313</c:v>
                </c:pt>
                <c:pt idx="29">
                  <c:v>252.747</c:v>
                </c:pt>
                <c:pt idx="30">
                  <c:v>199.123</c:v>
                </c:pt>
                <c:pt idx="31">
                  <c:v>176.428</c:v>
                </c:pt>
                <c:pt idx="32">
                  <c:v>152.797</c:v>
                </c:pt>
                <c:pt idx="33">
                  <c:v>127.072</c:v>
                </c:pt>
                <c:pt idx="34">
                  <c:v>102.195</c:v>
                </c:pt>
                <c:pt idx="35">
                  <c:v>76.0525</c:v>
                </c:pt>
                <c:pt idx="36">
                  <c:v>48.2625</c:v>
                </c:pt>
                <c:pt idx="37">
                  <c:v>24.7057</c:v>
                </c:pt>
                <c:pt idx="38">
                  <c:v>10.8576</c:v>
                </c:pt>
                <c:pt idx="39">
                  <c:v>5.17393</c:v>
                </c:pt>
                <c:pt idx="40">
                  <c:v>6.28183</c:v>
                </c:pt>
                <c:pt idx="41">
                  <c:v>4.76652</c:v>
                </c:pt>
                <c:pt idx="42">
                  <c:v>8.20581</c:v>
                </c:pt>
                <c:pt idx="43">
                  <c:v>2000.45</c:v>
                </c:pt>
                <c:pt idx="44">
                  <c:v>1500.37</c:v>
                </c:pt>
                <c:pt idx="45">
                  <c:v>1248.66</c:v>
                </c:pt>
                <c:pt idx="46">
                  <c:v>999.403</c:v>
                </c:pt>
                <c:pt idx="47">
                  <c:v>999.212</c:v>
                </c:pt>
                <c:pt idx="48">
                  <c:v>797.615</c:v>
                </c:pt>
                <c:pt idx="49">
                  <c:v>599.539</c:v>
                </c:pt>
                <c:pt idx="50">
                  <c:v>400.123</c:v>
                </c:pt>
                <c:pt idx="51">
                  <c:v>300.127</c:v>
                </c:pt>
                <c:pt idx="52">
                  <c:v>248.417</c:v>
                </c:pt>
                <c:pt idx="53">
                  <c:v>200.244</c:v>
                </c:pt>
                <c:pt idx="54">
                  <c:v>175.067</c:v>
                </c:pt>
                <c:pt idx="55">
                  <c:v>149.059</c:v>
                </c:pt>
                <c:pt idx="56">
                  <c:v>125.061</c:v>
                </c:pt>
                <c:pt idx="57">
                  <c:v>99.6292</c:v>
                </c:pt>
                <c:pt idx="58">
                  <c:v>74.6891</c:v>
                </c:pt>
                <c:pt idx="59">
                  <c:v>49.5746</c:v>
                </c:pt>
                <c:pt idx="60">
                  <c:v>24.3258</c:v>
                </c:pt>
                <c:pt idx="61">
                  <c:v>9.64317</c:v>
                </c:pt>
                <c:pt idx="62">
                  <c:v>6.27658</c:v>
                </c:pt>
                <c:pt idx="63">
                  <c:v>6.84846</c:v>
                </c:pt>
                <c:pt idx="64">
                  <c:v>4.35693</c:v>
                </c:pt>
                <c:pt idx="65">
                  <c:v>4.23391</c:v>
                </c:pt>
                <c:pt idx="66">
                  <c:v>3265.08</c:v>
                </c:pt>
                <c:pt idx="67">
                  <c:v>3001.92</c:v>
                </c:pt>
                <c:pt idx="68">
                  <c:v>2500.64</c:v>
                </c:pt>
                <c:pt idx="69">
                  <c:v>1998.49</c:v>
                </c:pt>
                <c:pt idx="70">
                  <c:v>1500.01</c:v>
                </c:pt>
                <c:pt idx="71">
                  <c:v>1499.63</c:v>
                </c:pt>
                <c:pt idx="72">
                  <c:v>1250.32</c:v>
                </c:pt>
                <c:pt idx="73">
                  <c:v>1000.24</c:v>
                </c:pt>
                <c:pt idx="74">
                  <c:v>800.172</c:v>
                </c:pt>
                <c:pt idx="75">
                  <c:v>598.216</c:v>
                </c:pt>
                <c:pt idx="76">
                  <c:v>400.896</c:v>
                </c:pt>
                <c:pt idx="77">
                  <c:v>300.482</c:v>
                </c:pt>
                <c:pt idx="78">
                  <c:v>250.55</c:v>
                </c:pt>
                <c:pt idx="79">
                  <c:v>199.53</c:v>
                </c:pt>
                <c:pt idx="80">
                  <c:v>174.459</c:v>
                </c:pt>
                <c:pt idx="81">
                  <c:v>149.178</c:v>
                </c:pt>
                <c:pt idx="82">
                  <c:v>124.378</c:v>
                </c:pt>
                <c:pt idx="83">
                  <c:v>99.9295</c:v>
                </c:pt>
                <c:pt idx="84">
                  <c:v>74.4876</c:v>
                </c:pt>
                <c:pt idx="85">
                  <c:v>50.1925</c:v>
                </c:pt>
                <c:pt idx="86">
                  <c:v>25.0368</c:v>
                </c:pt>
                <c:pt idx="87">
                  <c:v>9.45934</c:v>
                </c:pt>
                <c:pt idx="88">
                  <c:v>5.21373</c:v>
                </c:pt>
                <c:pt idx="89">
                  <c:v>4.55912</c:v>
                </c:pt>
                <c:pt idx="90">
                  <c:v>4.58764</c:v>
                </c:pt>
                <c:pt idx="91">
                  <c:v>3.6327</c:v>
                </c:pt>
                <c:pt idx="92">
                  <c:v>3671.16</c:v>
                </c:pt>
                <c:pt idx="93">
                  <c:v>3496.54</c:v>
                </c:pt>
                <c:pt idx="94">
                  <c:v>3002.26</c:v>
                </c:pt>
                <c:pt idx="95">
                  <c:v>3500.31</c:v>
                </c:pt>
                <c:pt idx="96">
                  <c:v>2498.49</c:v>
                </c:pt>
                <c:pt idx="97">
                  <c:v>2000.32</c:v>
                </c:pt>
                <c:pt idx="98">
                  <c:v>1498.25</c:v>
                </c:pt>
                <c:pt idx="99">
                  <c:v>1250.09</c:v>
                </c:pt>
                <c:pt idx="100">
                  <c:v>998.624</c:v>
                </c:pt>
                <c:pt idx="101">
                  <c:v>798.818</c:v>
                </c:pt>
                <c:pt idx="102">
                  <c:v>601.643</c:v>
                </c:pt>
                <c:pt idx="103">
                  <c:v>398.73</c:v>
                </c:pt>
                <c:pt idx="104">
                  <c:v>302.191</c:v>
                </c:pt>
                <c:pt idx="105">
                  <c:v>252.117</c:v>
                </c:pt>
                <c:pt idx="106">
                  <c:v>200.211</c:v>
                </c:pt>
                <c:pt idx="107">
                  <c:v>175.023</c:v>
                </c:pt>
                <c:pt idx="108">
                  <c:v>148.36</c:v>
                </c:pt>
                <c:pt idx="109">
                  <c:v>126.155</c:v>
                </c:pt>
                <c:pt idx="110">
                  <c:v>100.274</c:v>
                </c:pt>
                <c:pt idx="111">
                  <c:v>74.8792</c:v>
                </c:pt>
                <c:pt idx="112">
                  <c:v>50.7856</c:v>
                </c:pt>
                <c:pt idx="113">
                  <c:v>25.7751</c:v>
                </c:pt>
                <c:pt idx="114">
                  <c:v>10.3626</c:v>
                </c:pt>
                <c:pt idx="115">
                  <c:v>5.33919</c:v>
                </c:pt>
                <c:pt idx="116">
                  <c:v>4.48136</c:v>
                </c:pt>
                <c:pt idx="117">
                  <c:v>4020.31</c:v>
                </c:pt>
                <c:pt idx="118">
                  <c:v>3498.68</c:v>
                </c:pt>
                <c:pt idx="119">
                  <c:v>2999.42</c:v>
                </c:pt>
                <c:pt idx="120">
                  <c:v>2499.8</c:v>
                </c:pt>
                <c:pt idx="121">
                  <c:v>2501.11</c:v>
                </c:pt>
                <c:pt idx="122">
                  <c:v>2000.28</c:v>
                </c:pt>
                <c:pt idx="123">
                  <c:v>1500.88</c:v>
                </c:pt>
                <c:pt idx="124">
                  <c:v>1249.89</c:v>
                </c:pt>
                <c:pt idx="125">
                  <c:v>998.883</c:v>
                </c:pt>
                <c:pt idx="126">
                  <c:v>801.602</c:v>
                </c:pt>
                <c:pt idx="127">
                  <c:v>598.157</c:v>
                </c:pt>
                <c:pt idx="128">
                  <c:v>396.669</c:v>
                </c:pt>
                <c:pt idx="129">
                  <c:v>298.613</c:v>
                </c:pt>
                <c:pt idx="130">
                  <c:v>248.642</c:v>
                </c:pt>
                <c:pt idx="131">
                  <c:v>200.869</c:v>
                </c:pt>
                <c:pt idx="132">
                  <c:v>173.077</c:v>
                </c:pt>
                <c:pt idx="133">
                  <c:v>149.942</c:v>
                </c:pt>
                <c:pt idx="134">
                  <c:v>125.727</c:v>
                </c:pt>
                <c:pt idx="135">
                  <c:v>99.286</c:v>
                </c:pt>
                <c:pt idx="136">
                  <c:v>74.4641</c:v>
                </c:pt>
                <c:pt idx="137">
                  <c:v>48.2988</c:v>
                </c:pt>
                <c:pt idx="138">
                  <c:v>26.491</c:v>
                </c:pt>
                <c:pt idx="139">
                  <c:v>8.47617</c:v>
                </c:pt>
                <c:pt idx="140">
                  <c:v>7.19663</c:v>
                </c:pt>
                <c:pt idx="141">
                  <c:v>9.93926</c:v>
                </c:pt>
                <c:pt idx="142">
                  <c:v>5.16966</c:v>
                </c:pt>
                <c:pt idx="143">
                  <c:v>5.15842</c:v>
                </c:pt>
                <c:pt idx="144">
                  <c:v>5.74391</c:v>
                </c:pt>
                <c:pt idx="145">
                  <c:v>8.33084</c:v>
                </c:pt>
                <c:pt idx="146">
                  <c:v>249.201</c:v>
                </c:pt>
                <c:pt idx="147">
                  <c:v>4300.28</c:v>
                </c:pt>
                <c:pt idx="148">
                  <c:v>4000.14</c:v>
                </c:pt>
                <c:pt idx="149">
                  <c:v>3498.17</c:v>
                </c:pt>
                <c:pt idx="150">
                  <c:v>3001.55</c:v>
                </c:pt>
                <c:pt idx="151">
                  <c:v>2500.85</c:v>
                </c:pt>
                <c:pt idx="152">
                  <c:v>2001.35</c:v>
                </c:pt>
                <c:pt idx="153">
                  <c:v>1500.96</c:v>
                </c:pt>
                <c:pt idx="154">
                  <c:v>1247.57</c:v>
                </c:pt>
                <c:pt idx="155">
                  <c:v>1001.88</c:v>
                </c:pt>
                <c:pt idx="156">
                  <c:v>800.53</c:v>
                </c:pt>
                <c:pt idx="157">
                  <c:v>600.819</c:v>
                </c:pt>
                <c:pt idx="158">
                  <c:v>404.854</c:v>
                </c:pt>
                <c:pt idx="159">
                  <c:v>301.087</c:v>
                </c:pt>
                <c:pt idx="160">
                  <c:v>247.269</c:v>
                </c:pt>
                <c:pt idx="161">
                  <c:v>200.111</c:v>
                </c:pt>
                <c:pt idx="162">
                  <c:v>174.576</c:v>
                </c:pt>
                <c:pt idx="163">
                  <c:v>150.812</c:v>
                </c:pt>
                <c:pt idx="164">
                  <c:v>123.848</c:v>
                </c:pt>
                <c:pt idx="165">
                  <c:v>100.54</c:v>
                </c:pt>
                <c:pt idx="166">
                  <c:v>75.5762</c:v>
                </c:pt>
                <c:pt idx="167">
                  <c:v>45.5049</c:v>
                </c:pt>
                <c:pt idx="168">
                  <c:v>24.5658</c:v>
                </c:pt>
                <c:pt idx="169">
                  <c:v>10.4306</c:v>
                </c:pt>
                <c:pt idx="170">
                  <c:v>4.33512</c:v>
                </c:pt>
                <c:pt idx="171">
                  <c:v>3.22218</c:v>
                </c:pt>
                <c:pt idx="172">
                  <c:v>1501.27</c:v>
                </c:pt>
                <c:pt idx="173">
                  <c:v>1499.12</c:v>
                </c:pt>
                <c:pt idx="174">
                  <c:v>1501.12</c:v>
                </c:pt>
                <c:pt idx="175">
                  <c:v>1499.93</c:v>
                </c:pt>
                <c:pt idx="176">
                  <c:v>1500.01</c:v>
                </c:pt>
                <c:pt idx="177">
                  <c:v>1500.9</c:v>
                </c:pt>
                <c:pt idx="178">
                  <c:v>1500.55</c:v>
                </c:pt>
                <c:pt idx="179">
                  <c:v>1500.89</c:v>
                </c:pt>
                <c:pt idx="180">
                  <c:v>1499.51</c:v>
                </c:pt>
                <c:pt idx="181">
                  <c:v>1501.24</c:v>
                </c:pt>
                <c:pt idx="182">
                  <c:v>1501.64</c:v>
                </c:pt>
                <c:pt idx="183">
                  <c:v>1501.73</c:v>
                </c:pt>
                <c:pt idx="184">
                  <c:v>1500.52</c:v>
                </c:pt>
                <c:pt idx="185">
                  <c:v>1501.07</c:v>
                </c:pt>
                <c:pt idx="186">
                  <c:v>1502.2</c:v>
                </c:pt>
                <c:pt idx="187">
                  <c:v>1502.08</c:v>
                </c:pt>
                <c:pt idx="188">
                  <c:v>1500.05</c:v>
                </c:pt>
                <c:pt idx="189">
                  <c:v>1501.1</c:v>
                </c:pt>
                <c:pt idx="190">
                  <c:v>1499.38</c:v>
                </c:pt>
                <c:pt idx="191">
                  <c:v>1501.68</c:v>
                </c:pt>
                <c:pt idx="192">
                  <c:v>1499.3</c:v>
                </c:pt>
                <c:pt idx="193">
                  <c:v>1501.65</c:v>
                </c:pt>
                <c:pt idx="194">
                  <c:v>1499.94</c:v>
                </c:pt>
                <c:pt idx="195">
                  <c:v>1500.81</c:v>
                </c:pt>
                <c:pt idx="196">
                  <c:v>150.411</c:v>
                </c:pt>
                <c:pt idx="197">
                  <c:v>124.903</c:v>
                </c:pt>
                <c:pt idx="198">
                  <c:v>4.96363</c:v>
                </c:pt>
                <c:pt idx="199">
                  <c:v>249.229</c:v>
                </c:pt>
                <c:pt idx="200">
                  <c:v>199.114</c:v>
                </c:pt>
                <c:pt idx="201">
                  <c:v>4.88893</c:v>
                </c:pt>
                <c:pt idx="202">
                  <c:v>400.499</c:v>
                </c:pt>
                <c:pt idx="203">
                  <c:v>349.156</c:v>
                </c:pt>
                <c:pt idx="204">
                  <c:v>298.905</c:v>
                </c:pt>
                <c:pt idx="205">
                  <c:v>4.66549</c:v>
                </c:pt>
                <c:pt idx="206">
                  <c:v>5.41595</c:v>
                </c:pt>
                <c:pt idx="207">
                  <c:v>4.76892</c:v>
                </c:pt>
                <c:pt idx="208">
                  <c:v>298.719</c:v>
                </c:pt>
                <c:pt idx="209">
                  <c:v>249.916</c:v>
                </c:pt>
                <c:pt idx="210">
                  <c:v>4.35224</c:v>
                </c:pt>
                <c:pt idx="211">
                  <c:v>4.94361</c:v>
                </c:pt>
                <c:pt idx="212">
                  <c:v>5.44874</c:v>
                </c:pt>
                <c:pt idx="213">
                  <c:v>4.83422</c:v>
                </c:pt>
                <c:pt idx="214">
                  <c:v>289.978</c:v>
                </c:pt>
                <c:pt idx="215">
                  <c:v>250.129</c:v>
                </c:pt>
                <c:pt idx="216">
                  <c:v>200.337</c:v>
                </c:pt>
                <c:pt idx="217">
                  <c:v>175.017</c:v>
                </c:pt>
                <c:pt idx="218">
                  <c:v>149.711</c:v>
                </c:pt>
                <c:pt idx="219">
                  <c:v>124.897</c:v>
                </c:pt>
                <c:pt idx="220">
                  <c:v>100.154</c:v>
                </c:pt>
                <c:pt idx="221">
                  <c:v>75.0938</c:v>
                </c:pt>
                <c:pt idx="222">
                  <c:v>50.2413</c:v>
                </c:pt>
                <c:pt idx="223">
                  <c:v>24.8274</c:v>
                </c:pt>
                <c:pt idx="224">
                  <c:v>9.89688</c:v>
                </c:pt>
                <c:pt idx="225">
                  <c:v>4.90764</c:v>
                </c:pt>
              </c:numCache>
            </c:numRef>
          </c:xVal>
          <c:yVal>
            <c:numRef>
              <c:f>'(Sal0 - Sal_Bot)'!$F$17:$F$242</c:f>
              <c:numCache>
                <c:formatCode>General</c:formatCode>
                <c:ptCount val="226"/>
                <c:pt idx="0">
                  <c:v>0.00855255</c:v>
                </c:pt>
                <c:pt idx="1">
                  <c:v>-0.00202179</c:v>
                </c:pt>
                <c:pt idx="2">
                  <c:v>-0.00256157</c:v>
                </c:pt>
                <c:pt idx="3">
                  <c:v>-0.00252914</c:v>
                </c:pt>
                <c:pt idx="4">
                  <c:v>-0.0114346</c:v>
                </c:pt>
                <c:pt idx="5">
                  <c:v>-0.0799446</c:v>
                </c:pt>
                <c:pt idx="6">
                  <c:v>-0.0778027</c:v>
                </c:pt>
                <c:pt idx="7">
                  <c:v>-0.0241966</c:v>
                </c:pt>
                <c:pt idx="8">
                  <c:v>-0.0842686</c:v>
                </c:pt>
                <c:pt idx="9">
                  <c:v>-0.00403214</c:v>
                </c:pt>
                <c:pt idx="10">
                  <c:v>-0.00202942</c:v>
                </c:pt>
                <c:pt idx="11">
                  <c:v>-0.00431442</c:v>
                </c:pt>
                <c:pt idx="12">
                  <c:v>-0.0113373</c:v>
                </c:pt>
                <c:pt idx="13">
                  <c:v>0.0014267</c:v>
                </c:pt>
                <c:pt idx="14">
                  <c:v>0.0108414</c:v>
                </c:pt>
                <c:pt idx="15">
                  <c:v>0.012989</c:v>
                </c:pt>
                <c:pt idx="16">
                  <c:v>-0.00264359</c:v>
                </c:pt>
                <c:pt idx="17">
                  <c:v>-0.000614166</c:v>
                </c:pt>
                <c:pt idx="18">
                  <c:v>-0.000240326</c:v>
                </c:pt>
                <c:pt idx="19">
                  <c:v>-0.000946045</c:v>
                </c:pt>
                <c:pt idx="20">
                  <c:v>-0.00123596</c:v>
                </c:pt>
                <c:pt idx="21">
                  <c:v>-0.000751495</c:v>
                </c:pt>
                <c:pt idx="22">
                  <c:v>0.0016098</c:v>
                </c:pt>
                <c:pt idx="23">
                  <c:v>0.001297</c:v>
                </c:pt>
                <c:pt idx="24">
                  <c:v>0.00111008</c:v>
                </c:pt>
                <c:pt idx="25">
                  <c:v>0.0012207</c:v>
                </c:pt>
                <c:pt idx="26">
                  <c:v>-0.00174713</c:v>
                </c:pt>
                <c:pt idx="27">
                  <c:v>0.000717163</c:v>
                </c:pt>
                <c:pt idx="28">
                  <c:v>0.000965118</c:v>
                </c:pt>
                <c:pt idx="29">
                  <c:v>0.00199509</c:v>
                </c:pt>
                <c:pt idx="30">
                  <c:v>0.00629425</c:v>
                </c:pt>
                <c:pt idx="31">
                  <c:v>0.00482941</c:v>
                </c:pt>
                <c:pt idx="32">
                  <c:v>-0.00314331</c:v>
                </c:pt>
                <c:pt idx="33">
                  <c:v>0.00756836</c:v>
                </c:pt>
                <c:pt idx="34">
                  <c:v>-0.000751495</c:v>
                </c:pt>
                <c:pt idx="35">
                  <c:v>0.0181732</c:v>
                </c:pt>
                <c:pt idx="36">
                  <c:v>-0.000286102</c:v>
                </c:pt>
                <c:pt idx="37">
                  <c:v>0.000370026</c:v>
                </c:pt>
                <c:pt idx="38">
                  <c:v>-0.000644684</c:v>
                </c:pt>
                <c:pt idx="39">
                  <c:v>-0.0019455</c:v>
                </c:pt>
                <c:pt idx="40">
                  <c:v>-0.000534058</c:v>
                </c:pt>
                <c:pt idx="41">
                  <c:v>-0.000141144</c:v>
                </c:pt>
                <c:pt idx="42">
                  <c:v>-1.22062</c:v>
                </c:pt>
                <c:pt idx="43">
                  <c:v>-0.00100327</c:v>
                </c:pt>
                <c:pt idx="44">
                  <c:v>-0.000457764</c:v>
                </c:pt>
                <c:pt idx="45">
                  <c:v>-0.00112915</c:v>
                </c:pt>
                <c:pt idx="46">
                  <c:v>0.000495911</c:v>
                </c:pt>
                <c:pt idx="47">
                  <c:v>-0.00400543</c:v>
                </c:pt>
                <c:pt idx="48">
                  <c:v>0.000743866</c:v>
                </c:pt>
                <c:pt idx="49">
                  <c:v>-6.10352E-005</c:v>
                </c:pt>
                <c:pt idx="50">
                  <c:v>0.000392914</c:v>
                </c:pt>
                <c:pt idx="51">
                  <c:v>-0.000362396</c:v>
                </c:pt>
                <c:pt idx="52">
                  <c:v>0.000812531</c:v>
                </c:pt>
                <c:pt idx="53">
                  <c:v>-0.00394058</c:v>
                </c:pt>
                <c:pt idx="54">
                  <c:v>0.00187683</c:v>
                </c:pt>
                <c:pt idx="55">
                  <c:v>0.0141945</c:v>
                </c:pt>
                <c:pt idx="56">
                  <c:v>0.0030098</c:v>
                </c:pt>
                <c:pt idx="57">
                  <c:v>0.031044</c:v>
                </c:pt>
                <c:pt idx="58">
                  <c:v>0.0486336</c:v>
                </c:pt>
                <c:pt idx="59">
                  <c:v>-0.00146484</c:v>
                </c:pt>
                <c:pt idx="60">
                  <c:v>-0.00386429</c:v>
                </c:pt>
                <c:pt idx="61">
                  <c:v>-0.0010376</c:v>
                </c:pt>
                <c:pt idx="62">
                  <c:v>-0.00120544</c:v>
                </c:pt>
                <c:pt idx="63">
                  <c:v>0.000392914</c:v>
                </c:pt>
                <c:pt idx="64">
                  <c:v>-0.00262451</c:v>
                </c:pt>
                <c:pt idx="65">
                  <c:v>-0.00182343</c:v>
                </c:pt>
                <c:pt idx="66">
                  <c:v>3.8147E-005</c:v>
                </c:pt>
                <c:pt idx="67">
                  <c:v>0.00111771</c:v>
                </c:pt>
                <c:pt idx="68">
                  <c:v>0.00127411</c:v>
                </c:pt>
                <c:pt idx="69">
                  <c:v>0.00302505</c:v>
                </c:pt>
                <c:pt idx="70">
                  <c:v>0.00283813</c:v>
                </c:pt>
                <c:pt idx="71">
                  <c:v>0.00276184</c:v>
                </c:pt>
                <c:pt idx="72">
                  <c:v>0.0791893</c:v>
                </c:pt>
                <c:pt idx="73">
                  <c:v>0.00591278</c:v>
                </c:pt>
                <c:pt idx="74">
                  <c:v>-0.00043869</c:v>
                </c:pt>
                <c:pt idx="75">
                  <c:v>0.0805206</c:v>
                </c:pt>
                <c:pt idx="76">
                  <c:v>-0.00102997</c:v>
                </c:pt>
                <c:pt idx="77">
                  <c:v>-0.00447083</c:v>
                </c:pt>
                <c:pt idx="78">
                  <c:v>-0.527447</c:v>
                </c:pt>
                <c:pt idx="79">
                  <c:v>-0.526714</c:v>
                </c:pt>
                <c:pt idx="80">
                  <c:v>-0.50893</c:v>
                </c:pt>
                <c:pt idx="81">
                  <c:v>-0.510063</c:v>
                </c:pt>
                <c:pt idx="82">
                  <c:v>-0.655476</c:v>
                </c:pt>
                <c:pt idx="83">
                  <c:v>0.011097</c:v>
                </c:pt>
                <c:pt idx="84">
                  <c:v>0.00172424</c:v>
                </c:pt>
                <c:pt idx="85">
                  <c:v>0.00274658</c:v>
                </c:pt>
                <c:pt idx="86">
                  <c:v>0.00164795</c:v>
                </c:pt>
                <c:pt idx="87">
                  <c:v>0.000232697</c:v>
                </c:pt>
                <c:pt idx="88">
                  <c:v>0.000995636</c:v>
                </c:pt>
                <c:pt idx="89">
                  <c:v>-0.00196457</c:v>
                </c:pt>
                <c:pt idx="90">
                  <c:v>-0.00400543</c:v>
                </c:pt>
                <c:pt idx="91">
                  <c:v>-0.00785828</c:v>
                </c:pt>
                <c:pt idx="92">
                  <c:v>0.00258636</c:v>
                </c:pt>
                <c:pt idx="93">
                  <c:v>0.00317764</c:v>
                </c:pt>
                <c:pt idx="94">
                  <c:v>0.00242996</c:v>
                </c:pt>
                <c:pt idx="95">
                  <c:v>0.00273895</c:v>
                </c:pt>
                <c:pt idx="96">
                  <c:v>0.00213242</c:v>
                </c:pt>
                <c:pt idx="97">
                  <c:v>0.00254822</c:v>
                </c:pt>
                <c:pt idx="98">
                  <c:v>0.00263596</c:v>
                </c:pt>
                <c:pt idx="99">
                  <c:v>0.00276566</c:v>
                </c:pt>
                <c:pt idx="100">
                  <c:v>0.00389099</c:v>
                </c:pt>
                <c:pt idx="101">
                  <c:v>0.00337982</c:v>
                </c:pt>
                <c:pt idx="102">
                  <c:v>0.00701904</c:v>
                </c:pt>
                <c:pt idx="103">
                  <c:v>0.00418472</c:v>
                </c:pt>
                <c:pt idx="104">
                  <c:v>-0.534512</c:v>
                </c:pt>
                <c:pt idx="105">
                  <c:v>-0.584187</c:v>
                </c:pt>
                <c:pt idx="106">
                  <c:v>-0.533421</c:v>
                </c:pt>
                <c:pt idx="107">
                  <c:v>-0.445709</c:v>
                </c:pt>
                <c:pt idx="108">
                  <c:v>-0.373714</c:v>
                </c:pt>
                <c:pt idx="109">
                  <c:v>0.0218887</c:v>
                </c:pt>
                <c:pt idx="110">
                  <c:v>0.0535164</c:v>
                </c:pt>
                <c:pt idx="111">
                  <c:v>0.00655746</c:v>
                </c:pt>
                <c:pt idx="112">
                  <c:v>0.00501633</c:v>
                </c:pt>
                <c:pt idx="113">
                  <c:v>0.00124359</c:v>
                </c:pt>
                <c:pt idx="114">
                  <c:v>0.0027504</c:v>
                </c:pt>
                <c:pt idx="115">
                  <c:v>0.00320816</c:v>
                </c:pt>
                <c:pt idx="116">
                  <c:v>-0.00680542</c:v>
                </c:pt>
                <c:pt idx="117">
                  <c:v>0.000450134</c:v>
                </c:pt>
                <c:pt idx="118">
                  <c:v>0.00118637</c:v>
                </c:pt>
                <c:pt idx="119">
                  <c:v>0.00141144</c:v>
                </c:pt>
                <c:pt idx="120">
                  <c:v>0.00580597</c:v>
                </c:pt>
                <c:pt idx="121">
                  <c:v>0.00387573</c:v>
                </c:pt>
                <c:pt idx="122">
                  <c:v>0.00542068</c:v>
                </c:pt>
                <c:pt idx="123">
                  <c:v>0.00194931</c:v>
                </c:pt>
                <c:pt idx="124">
                  <c:v>0.00178146</c:v>
                </c:pt>
                <c:pt idx="125">
                  <c:v>0.00392914</c:v>
                </c:pt>
                <c:pt idx="126">
                  <c:v>0.000995636</c:v>
                </c:pt>
                <c:pt idx="127">
                  <c:v>0.00118256</c:v>
                </c:pt>
                <c:pt idx="128">
                  <c:v>0.00210571</c:v>
                </c:pt>
                <c:pt idx="129">
                  <c:v>-0.525928</c:v>
                </c:pt>
                <c:pt idx="130">
                  <c:v>-0.592438</c:v>
                </c:pt>
                <c:pt idx="131">
                  <c:v>-0.539688</c:v>
                </c:pt>
                <c:pt idx="132">
                  <c:v>-0.502819</c:v>
                </c:pt>
                <c:pt idx="133">
                  <c:v>-0.473938</c:v>
                </c:pt>
                <c:pt idx="134">
                  <c:v>-0.541328</c:v>
                </c:pt>
                <c:pt idx="135">
                  <c:v>0.00113678</c:v>
                </c:pt>
                <c:pt idx="136">
                  <c:v>0.00117111</c:v>
                </c:pt>
                <c:pt idx="137">
                  <c:v>-0.000415802</c:v>
                </c:pt>
                <c:pt idx="138">
                  <c:v>0.00165176</c:v>
                </c:pt>
                <c:pt idx="139">
                  <c:v>0.00688934</c:v>
                </c:pt>
                <c:pt idx="140">
                  <c:v>0.00358963</c:v>
                </c:pt>
                <c:pt idx="141">
                  <c:v>0.025219</c:v>
                </c:pt>
                <c:pt idx="142">
                  <c:v>0.000816345</c:v>
                </c:pt>
                <c:pt idx="143">
                  <c:v>0.00603104</c:v>
                </c:pt>
                <c:pt idx="144">
                  <c:v>0.000263214</c:v>
                </c:pt>
                <c:pt idx="145">
                  <c:v>0.000396729</c:v>
                </c:pt>
                <c:pt idx="146">
                  <c:v>1.25512</c:v>
                </c:pt>
                <c:pt idx="147">
                  <c:v>0.00457001</c:v>
                </c:pt>
                <c:pt idx="148">
                  <c:v>0.00256729</c:v>
                </c:pt>
                <c:pt idx="149">
                  <c:v>0.000759125</c:v>
                </c:pt>
                <c:pt idx="150">
                  <c:v>0.00229645</c:v>
                </c:pt>
                <c:pt idx="151">
                  <c:v>0.00146103</c:v>
                </c:pt>
                <c:pt idx="152">
                  <c:v>0.0018158</c:v>
                </c:pt>
                <c:pt idx="153">
                  <c:v>0.000499725</c:v>
                </c:pt>
                <c:pt idx="154">
                  <c:v>0.00182343</c:v>
                </c:pt>
                <c:pt idx="155">
                  <c:v>-34.3863</c:v>
                </c:pt>
                <c:pt idx="156">
                  <c:v>-0.0057869</c:v>
                </c:pt>
                <c:pt idx="157">
                  <c:v>-0.0632439</c:v>
                </c:pt>
                <c:pt idx="158">
                  <c:v>0.00255203</c:v>
                </c:pt>
                <c:pt idx="159">
                  <c:v>-0.53043</c:v>
                </c:pt>
                <c:pt idx="160">
                  <c:v>-0.589523</c:v>
                </c:pt>
                <c:pt idx="161">
                  <c:v>-0.614162</c:v>
                </c:pt>
                <c:pt idx="162">
                  <c:v>-0.57711</c:v>
                </c:pt>
                <c:pt idx="163">
                  <c:v>0.00508499</c:v>
                </c:pt>
                <c:pt idx="164">
                  <c:v>0.0211678</c:v>
                </c:pt>
                <c:pt idx="165">
                  <c:v>0.0271721</c:v>
                </c:pt>
                <c:pt idx="166">
                  <c:v>-0.00107956</c:v>
                </c:pt>
                <c:pt idx="167">
                  <c:v>0.00104904</c:v>
                </c:pt>
                <c:pt idx="168">
                  <c:v>0.000473022</c:v>
                </c:pt>
                <c:pt idx="169">
                  <c:v>-0.00050354</c:v>
                </c:pt>
                <c:pt idx="170">
                  <c:v>-0.000534058</c:v>
                </c:pt>
                <c:pt idx="171">
                  <c:v>0.00855637</c:v>
                </c:pt>
                <c:pt idx="172">
                  <c:v>0.0019989</c:v>
                </c:pt>
                <c:pt idx="173">
                  <c:v>0.000648499</c:v>
                </c:pt>
                <c:pt idx="174">
                  <c:v>-4.19617E-005</c:v>
                </c:pt>
                <c:pt idx="175">
                  <c:v>0.00205231</c:v>
                </c:pt>
                <c:pt idx="176">
                  <c:v>0.000370026</c:v>
                </c:pt>
                <c:pt idx="177">
                  <c:v>0.00354767</c:v>
                </c:pt>
                <c:pt idx="178">
                  <c:v>0.000514984</c:v>
                </c:pt>
                <c:pt idx="179">
                  <c:v>-0.000255585</c:v>
                </c:pt>
                <c:pt idx="180">
                  <c:v>-0.00075531</c:v>
                </c:pt>
                <c:pt idx="181">
                  <c:v>0.00220108</c:v>
                </c:pt>
                <c:pt idx="182">
                  <c:v>0.00217819</c:v>
                </c:pt>
                <c:pt idx="183">
                  <c:v>0.002491</c:v>
                </c:pt>
                <c:pt idx="184">
                  <c:v>0.00419998</c:v>
                </c:pt>
                <c:pt idx="185">
                  <c:v>0.00424957</c:v>
                </c:pt>
                <c:pt idx="186">
                  <c:v>-0.000312805</c:v>
                </c:pt>
                <c:pt idx="187">
                  <c:v>0.000892639</c:v>
                </c:pt>
                <c:pt idx="188">
                  <c:v>8.39233E-005</c:v>
                </c:pt>
                <c:pt idx="189">
                  <c:v>0.00125504</c:v>
                </c:pt>
                <c:pt idx="190">
                  <c:v>0.00212097</c:v>
                </c:pt>
                <c:pt idx="191">
                  <c:v>0.00118637</c:v>
                </c:pt>
                <c:pt idx="192">
                  <c:v>-0.000190735</c:v>
                </c:pt>
                <c:pt idx="193">
                  <c:v>0.000984192</c:v>
                </c:pt>
                <c:pt idx="194">
                  <c:v>0.0023613</c:v>
                </c:pt>
                <c:pt idx="195">
                  <c:v>0.00423431</c:v>
                </c:pt>
                <c:pt idx="196">
                  <c:v>0.00337219</c:v>
                </c:pt>
                <c:pt idx="197">
                  <c:v>0.00832748</c:v>
                </c:pt>
                <c:pt idx="198">
                  <c:v>0.0101395</c:v>
                </c:pt>
                <c:pt idx="199">
                  <c:v>-0.00322723</c:v>
                </c:pt>
                <c:pt idx="200">
                  <c:v>0.00307083</c:v>
                </c:pt>
                <c:pt idx="201">
                  <c:v>-0.00667381</c:v>
                </c:pt>
                <c:pt idx="202">
                  <c:v>0.00584793</c:v>
                </c:pt>
                <c:pt idx="203">
                  <c:v>0.00176239</c:v>
                </c:pt>
                <c:pt idx="204">
                  <c:v>0.00304031</c:v>
                </c:pt>
                <c:pt idx="205">
                  <c:v>-0.898657</c:v>
                </c:pt>
                <c:pt idx="206">
                  <c:v>-0.0231495</c:v>
                </c:pt>
                <c:pt idx="207">
                  <c:v>-0.00053215</c:v>
                </c:pt>
                <c:pt idx="208">
                  <c:v>0.000774384</c:v>
                </c:pt>
                <c:pt idx="209">
                  <c:v>0.00316238</c:v>
                </c:pt>
                <c:pt idx="210">
                  <c:v>-0.224323</c:v>
                </c:pt>
                <c:pt idx="211">
                  <c:v>-1.57906</c:v>
                </c:pt>
                <c:pt idx="212">
                  <c:v>-3.41481</c:v>
                </c:pt>
                <c:pt idx="213">
                  <c:v>-1.66913</c:v>
                </c:pt>
                <c:pt idx="214">
                  <c:v>0.00223541</c:v>
                </c:pt>
                <c:pt idx="215">
                  <c:v>0.00112152</c:v>
                </c:pt>
                <c:pt idx="216">
                  <c:v>-0.0141716</c:v>
                </c:pt>
                <c:pt idx="217">
                  <c:v>-0.00851822</c:v>
                </c:pt>
                <c:pt idx="218">
                  <c:v>-0.0288353</c:v>
                </c:pt>
                <c:pt idx="219">
                  <c:v>-0.0373993</c:v>
                </c:pt>
                <c:pt idx="220">
                  <c:v>-0.0571671</c:v>
                </c:pt>
                <c:pt idx="221">
                  <c:v>-0.0181293</c:v>
                </c:pt>
                <c:pt idx="222">
                  <c:v>-0.0383949</c:v>
                </c:pt>
                <c:pt idx="223">
                  <c:v>-0.0696678</c:v>
                </c:pt>
                <c:pt idx="224">
                  <c:v>-0.0991764</c:v>
                </c:pt>
                <c:pt idx="225">
                  <c:v>-0.5981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13</c:f>
              <c:numCache>
                <c:formatCode>General</c:formatCode>
                <c:ptCount val="197"/>
                <c:pt idx="0">
                  <c:v>1251.39</c:v>
                </c:pt>
                <c:pt idx="1">
                  <c:v>1000.28</c:v>
                </c:pt>
                <c:pt idx="2">
                  <c:v>1002.56</c:v>
                </c:pt>
                <c:pt idx="3">
                  <c:v>800.053</c:v>
                </c:pt>
                <c:pt idx="4">
                  <c:v>400.776</c:v>
                </c:pt>
                <c:pt idx="5">
                  <c:v>300.313</c:v>
                </c:pt>
                <c:pt idx="6">
                  <c:v>252.747</c:v>
                </c:pt>
                <c:pt idx="7">
                  <c:v>1500.37</c:v>
                </c:pt>
                <c:pt idx="8">
                  <c:v>999.403</c:v>
                </c:pt>
                <c:pt idx="9">
                  <c:v>797.615</c:v>
                </c:pt>
                <c:pt idx="10">
                  <c:v>599.539</c:v>
                </c:pt>
                <c:pt idx="11">
                  <c:v>400.123</c:v>
                </c:pt>
                <c:pt idx="12">
                  <c:v>300.127</c:v>
                </c:pt>
                <c:pt idx="13">
                  <c:v>248.417</c:v>
                </c:pt>
                <c:pt idx="14">
                  <c:v>3265.08</c:v>
                </c:pt>
                <c:pt idx="15">
                  <c:v>3001.92</c:v>
                </c:pt>
                <c:pt idx="16">
                  <c:v>2500.64</c:v>
                </c:pt>
                <c:pt idx="17">
                  <c:v>1998.49</c:v>
                </c:pt>
                <c:pt idx="18">
                  <c:v>1500.01</c:v>
                </c:pt>
                <c:pt idx="19">
                  <c:v>1499.63</c:v>
                </c:pt>
                <c:pt idx="20">
                  <c:v>800.172</c:v>
                </c:pt>
                <c:pt idx="21">
                  <c:v>3671.16</c:v>
                </c:pt>
                <c:pt idx="22">
                  <c:v>3496.54</c:v>
                </c:pt>
                <c:pt idx="23">
                  <c:v>3002.26</c:v>
                </c:pt>
                <c:pt idx="24">
                  <c:v>3500.31</c:v>
                </c:pt>
                <c:pt idx="25">
                  <c:v>2498.49</c:v>
                </c:pt>
                <c:pt idx="26">
                  <c:v>2000.32</c:v>
                </c:pt>
                <c:pt idx="27">
                  <c:v>1498.25</c:v>
                </c:pt>
                <c:pt idx="28">
                  <c:v>1250.09</c:v>
                </c:pt>
                <c:pt idx="29">
                  <c:v>998.624</c:v>
                </c:pt>
                <c:pt idx="30">
                  <c:v>798.818</c:v>
                </c:pt>
                <c:pt idx="31">
                  <c:v>398.73</c:v>
                </c:pt>
                <c:pt idx="32">
                  <c:v>4020.31</c:v>
                </c:pt>
                <c:pt idx="33">
                  <c:v>3498.68</c:v>
                </c:pt>
                <c:pt idx="34">
                  <c:v>2999.42</c:v>
                </c:pt>
                <c:pt idx="35">
                  <c:v>2501.11</c:v>
                </c:pt>
                <c:pt idx="36">
                  <c:v>1500.88</c:v>
                </c:pt>
                <c:pt idx="37">
                  <c:v>1249.89</c:v>
                </c:pt>
                <c:pt idx="38">
                  <c:v>998.883</c:v>
                </c:pt>
                <c:pt idx="39">
                  <c:v>801.602</c:v>
                </c:pt>
                <c:pt idx="40">
                  <c:v>598.157</c:v>
                </c:pt>
                <c:pt idx="41">
                  <c:v>396.669</c:v>
                </c:pt>
                <c:pt idx="42">
                  <c:v>4000.14</c:v>
                </c:pt>
                <c:pt idx="43">
                  <c:v>3498.17</c:v>
                </c:pt>
                <c:pt idx="44">
                  <c:v>3001.55</c:v>
                </c:pt>
                <c:pt idx="45">
                  <c:v>2500.85</c:v>
                </c:pt>
                <c:pt idx="46">
                  <c:v>2001.35</c:v>
                </c:pt>
                <c:pt idx="47">
                  <c:v>1500.96</c:v>
                </c:pt>
                <c:pt idx="48">
                  <c:v>1247.57</c:v>
                </c:pt>
                <c:pt idx="49">
                  <c:v>404.854</c:v>
                </c:pt>
                <c:pt idx="50">
                  <c:v>1501.27</c:v>
                </c:pt>
                <c:pt idx="51">
                  <c:v>1499.12</c:v>
                </c:pt>
                <c:pt idx="52">
                  <c:v>1501.12</c:v>
                </c:pt>
                <c:pt idx="53">
                  <c:v>1499.93</c:v>
                </c:pt>
                <c:pt idx="54">
                  <c:v>1500.01</c:v>
                </c:pt>
                <c:pt idx="55">
                  <c:v>1500.9</c:v>
                </c:pt>
                <c:pt idx="56">
                  <c:v>1500.55</c:v>
                </c:pt>
                <c:pt idx="57">
                  <c:v>1500.89</c:v>
                </c:pt>
                <c:pt idx="58">
                  <c:v>1501.24</c:v>
                </c:pt>
                <c:pt idx="59">
                  <c:v>1501.64</c:v>
                </c:pt>
                <c:pt idx="60">
                  <c:v>1501.73</c:v>
                </c:pt>
                <c:pt idx="61">
                  <c:v>1500.52</c:v>
                </c:pt>
                <c:pt idx="62">
                  <c:v>1501.07</c:v>
                </c:pt>
                <c:pt idx="63">
                  <c:v>1502.2</c:v>
                </c:pt>
                <c:pt idx="64">
                  <c:v>1502.08</c:v>
                </c:pt>
                <c:pt idx="65">
                  <c:v>1500.05</c:v>
                </c:pt>
                <c:pt idx="66">
                  <c:v>1501.1</c:v>
                </c:pt>
                <c:pt idx="67">
                  <c:v>1499.38</c:v>
                </c:pt>
                <c:pt idx="68">
                  <c:v>1501.68</c:v>
                </c:pt>
                <c:pt idx="69">
                  <c:v>1499.3</c:v>
                </c:pt>
                <c:pt idx="70">
                  <c:v>1501.65</c:v>
                </c:pt>
                <c:pt idx="71">
                  <c:v>1499.94</c:v>
                </c:pt>
                <c:pt idx="72">
                  <c:v>1500.81</c:v>
                </c:pt>
                <c:pt idx="73">
                  <c:v>349.156</c:v>
                </c:pt>
                <c:pt idx="74">
                  <c:v>298.905</c:v>
                </c:pt>
                <c:pt idx="75">
                  <c:v>298.719</c:v>
                </c:pt>
                <c:pt idx="76">
                  <c:v>249.916</c:v>
                </c:pt>
                <c:pt idx="77">
                  <c:v>289.978</c:v>
                </c:pt>
                <c:pt idx="78">
                  <c:v>250.129</c:v>
                </c:pt>
              </c:numCache>
            </c:numRef>
          </c:xVal>
          <c:yVal>
            <c:numRef>
              <c:f>'(Sal0 - Sal_Bot)'!$K$17:$K$213</c:f>
              <c:numCache>
                <c:formatCode>General</c:formatCode>
                <c:ptCount val="197"/>
                <c:pt idx="0">
                  <c:v>0.0016098</c:v>
                </c:pt>
                <c:pt idx="1">
                  <c:v>0.001297</c:v>
                </c:pt>
                <c:pt idx="2">
                  <c:v>0.00111008</c:v>
                </c:pt>
                <c:pt idx="3">
                  <c:v>0.0012207</c:v>
                </c:pt>
                <c:pt idx="4">
                  <c:v>0.000717163</c:v>
                </c:pt>
                <c:pt idx="5">
                  <c:v>0.000965118</c:v>
                </c:pt>
                <c:pt idx="6">
                  <c:v>0.00199509</c:v>
                </c:pt>
                <c:pt idx="7">
                  <c:v>-0.000457764</c:v>
                </c:pt>
                <c:pt idx="8">
                  <c:v>0.000495911</c:v>
                </c:pt>
                <c:pt idx="9">
                  <c:v>0.000743866</c:v>
                </c:pt>
                <c:pt idx="10">
                  <c:v>-6.10352E-005</c:v>
                </c:pt>
                <c:pt idx="11">
                  <c:v>0.000392914</c:v>
                </c:pt>
                <c:pt idx="12">
                  <c:v>-0.000362396</c:v>
                </c:pt>
                <c:pt idx="13">
                  <c:v>0.000812531</c:v>
                </c:pt>
                <c:pt idx="14">
                  <c:v>3.8147E-005</c:v>
                </c:pt>
                <c:pt idx="15">
                  <c:v>0.00111771</c:v>
                </c:pt>
                <c:pt idx="16">
                  <c:v>0.00127411</c:v>
                </c:pt>
                <c:pt idx="17">
                  <c:v>0.00302505</c:v>
                </c:pt>
                <c:pt idx="18">
                  <c:v>0.00283813</c:v>
                </c:pt>
                <c:pt idx="19">
                  <c:v>0.00276184</c:v>
                </c:pt>
                <c:pt idx="20">
                  <c:v>-0.00043869</c:v>
                </c:pt>
                <c:pt idx="21">
                  <c:v>0.00258636</c:v>
                </c:pt>
                <c:pt idx="22">
                  <c:v>0.00317764</c:v>
                </c:pt>
                <c:pt idx="23">
                  <c:v>0.00242996</c:v>
                </c:pt>
                <c:pt idx="24">
                  <c:v>0.00273895</c:v>
                </c:pt>
                <c:pt idx="25">
                  <c:v>0.00213242</c:v>
                </c:pt>
                <c:pt idx="26">
                  <c:v>0.00254822</c:v>
                </c:pt>
                <c:pt idx="27">
                  <c:v>0.00263596</c:v>
                </c:pt>
                <c:pt idx="28">
                  <c:v>0.00276566</c:v>
                </c:pt>
                <c:pt idx="29">
                  <c:v>0.00389099</c:v>
                </c:pt>
                <c:pt idx="30">
                  <c:v>0.00337982</c:v>
                </c:pt>
                <c:pt idx="31">
                  <c:v>0.00418472</c:v>
                </c:pt>
                <c:pt idx="32">
                  <c:v>0.000450134</c:v>
                </c:pt>
                <c:pt idx="33">
                  <c:v>0.00118637</c:v>
                </c:pt>
                <c:pt idx="34">
                  <c:v>0.00141144</c:v>
                </c:pt>
                <c:pt idx="35">
                  <c:v>0.00387573</c:v>
                </c:pt>
                <c:pt idx="36">
                  <c:v>0.00194931</c:v>
                </c:pt>
                <c:pt idx="37">
                  <c:v>0.00178146</c:v>
                </c:pt>
                <c:pt idx="38">
                  <c:v>0.00392914</c:v>
                </c:pt>
                <c:pt idx="39">
                  <c:v>0.000995636</c:v>
                </c:pt>
                <c:pt idx="40">
                  <c:v>0.00118256</c:v>
                </c:pt>
                <c:pt idx="41">
                  <c:v>0.00210571</c:v>
                </c:pt>
                <c:pt idx="42">
                  <c:v>0.00256729</c:v>
                </c:pt>
                <c:pt idx="43">
                  <c:v>0.000759125</c:v>
                </c:pt>
                <c:pt idx="44">
                  <c:v>0.00229645</c:v>
                </c:pt>
                <c:pt idx="45">
                  <c:v>0.00146103</c:v>
                </c:pt>
                <c:pt idx="46">
                  <c:v>0.0018158</c:v>
                </c:pt>
                <c:pt idx="47">
                  <c:v>0.000499725</c:v>
                </c:pt>
                <c:pt idx="48">
                  <c:v>0.00182343</c:v>
                </c:pt>
                <c:pt idx="49">
                  <c:v>0.00255203</c:v>
                </c:pt>
                <c:pt idx="50">
                  <c:v>0.0019989</c:v>
                </c:pt>
                <c:pt idx="51">
                  <c:v>0.000648499</c:v>
                </c:pt>
                <c:pt idx="52">
                  <c:v>-4.19617E-005</c:v>
                </c:pt>
                <c:pt idx="53">
                  <c:v>0.00205231</c:v>
                </c:pt>
                <c:pt idx="54">
                  <c:v>0.000370026</c:v>
                </c:pt>
                <c:pt idx="55">
                  <c:v>0.00354767</c:v>
                </c:pt>
                <c:pt idx="56">
                  <c:v>0.000514984</c:v>
                </c:pt>
                <c:pt idx="57">
                  <c:v>-0.000255585</c:v>
                </c:pt>
                <c:pt idx="58">
                  <c:v>0.00220108</c:v>
                </c:pt>
                <c:pt idx="59">
                  <c:v>0.00217819</c:v>
                </c:pt>
                <c:pt idx="60">
                  <c:v>0.002491</c:v>
                </c:pt>
                <c:pt idx="61">
                  <c:v>0.00419998</c:v>
                </c:pt>
                <c:pt idx="62">
                  <c:v>0.00424957</c:v>
                </c:pt>
                <c:pt idx="63">
                  <c:v>-0.000312805</c:v>
                </c:pt>
                <c:pt idx="64">
                  <c:v>0.000892639</c:v>
                </c:pt>
                <c:pt idx="65">
                  <c:v>8.39233E-005</c:v>
                </c:pt>
                <c:pt idx="66">
                  <c:v>0.00125504</c:v>
                </c:pt>
                <c:pt idx="67">
                  <c:v>0.00212097</c:v>
                </c:pt>
                <c:pt idx="68">
                  <c:v>0.00118637</c:v>
                </c:pt>
                <c:pt idx="69">
                  <c:v>-0.000190735</c:v>
                </c:pt>
                <c:pt idx="70">
                  <c:v>0.000984192</c:v>
                </c:pt>
                <c:pt idx="71">
                  <c:v>0.0023613</c:v>
                </c:pt>
                <c:pt idx="72">
                  <c:v>0.00423431</c:v>
                </c:pt>
                <c:pt idx="73">
                  <c:v>0.00176239</c:v>
                </c:pt>
                <c:pt idx="74">
                  <c:v>0.00304031</c:v>
                </c:pt>
                <c:pt idx="75">
                  <c:v>0.000774384</c:v>
                </c:pt>
                <c:pt idx="76">
                  <c:v>0.00316238</c:v>
                </c:pt>
                <c:pt idx="77">
                  <c:v>0.00223541</c:v>
                </c:pt>
                <c:pt idx="78">
                  <c:v>0.001121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48.417</c:v>
                </c:pt>
                <c:pt idx="1">
                  <c:v>4020.31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160113550487714</c:v>
                </c:pt>
                <c:pt idx="1">
                  <c:v>0.00192211028376665</c:v>
                </c:pt>
              </c:numCache>
            </c:numRef>
          </c:yVal>
          <c:smooth val="0"/>
        </c:ser>
        <c:axId val="80376978"/>
        <c:axId val="20054892"/>
      </c:scatterChart>
      <c:valAx>
        <c:axId val="80376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4892"/>
        <c:crossesAt val="0"/>
        <c:crossBetween val="midCat"/>
      </c:valAx>
      <c:valAx>
        <c:axId val="2005489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69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42</c:f>
              <c:numCache>
                <c:formatCode>General</c:formatCode>
                <c:ptCount val="226"/>
                <c:pt idx="0">
                  <c:v>213.845</c:v>
                </c:pt>
                <c:pt idx="1">
                  <c:v>201.206</c:v>
                </c:pt>
                <c:pt idx="2">
                  <c:v>175.434</c:v>
                </c:pt>
                <c:pt idx="3">
                  <c:v>150.617</c:v>
                </c:pt>
                <c:pt idx="4">
                  <c:v>124.804</c:v>
                </c:pt>
                <c:pt idx="5">
                  <c:v>99.8374</c:v>
                </c:pt>
                <c:pt idx="6">
                  <c:v>75.4782</c:v>
                </c:pt>
                <c:pt idx="7">
                  <c:v>49.796</c:v>
                </c:pt>
                <c:pt idx="8">
                  <c:v>24.5394</c:v>
                </c:pt>
                <c:pt idx="9">
                  <c:v>9.64219</c:v>
                </c:pt>
                <c:pt idx="10">
                  <c:v>4.69758</c:v>
                </c:pt>
                <c:pt idx="11">
                  <c:v>4.8179</c:v>
                </c:pt>
                <c:pt idx="12">
                  <c:v>110.53</c:v>
                </c:pt>
                <c:pt idx="13">
                  <c:v>99.346</c:v>
                </c:pt>
                <c:pt idx="14">
                  <c:v>75.6571</c:v>
                </c:pt>
                <c:pt idx="15">
                  <c:v>75.8695</c:v>
                </c:pt>
                <c:pt idx="16">
                  <c:v>50.1644</c:v>
                </c:pt>
                <c:pt idx="17">
                  <c:v>25.0473</c:v>
                </c:pt>
                <c:pt idx="18">
                  <c:v>9.24229</c:v>
                </c:pt>
                <c:pt idx="19">
                  <c:v>6.45795</c:v>
                </c:pt>
                <c:pt idx="20">
                  <c:v>5.72213</c:v>
                </c:pt>
                <c:pt idx="21">
                  <c:v>1298.77</c:v>
                </c:pt>
                <c:pt idx="22">
                  <c:v>1251.39</c:v>
                </c:pt>
                <c:pt idx="23">
                  <c:v>1000.28</c:v>
                </c:pt>
                <c:pt idx="24">
                  <c:v>1002.56</c:v>
                </c:pt>
                <c:pt idx="25">
                  <c:v>800.053</c:v>
                </c:pt>
                <c:pt idx="26">
                  <c:v>600.982</c:v>
                </c:pt>
                <c:pt idx="27">
                  <c:v>400.776</c:v>
                </c:pt>
                <c:pt idx="28">
                  <c:v>300.313</c:v>
                </c:pt>
                <c:pt idx="29">
                  <c:v>252.747</c:v>
                </c:pt>
                <c:pt idx="30">
                  <c:v>199.123</c:v>
                </c:pt>
                <c:pt idx="31">
                  <c:v>176.428</c:v>
                </c:pt>
                <c:pt idx="32">
                  <c:v>152.797</c:v>
                </c:pt>
                <c:pt idx="33">
                  <c:v>127.072</c:v>
                </c:pt>
                <c:pt idx="34">
                  <c:v>102.195</c:v>
                </c:pt>
                <c:pt idx="35">
                  <c:v>76.0525</c:v>
                </c:pt>
                <c:pt idx="36">
                  <c:v>48.2625</c:v>
                </c:pt>
                <c:pt idx="37">
                  <c:v>24.7057</c:v>
                </c:pt>
                <c:pt idx="38">
                  <c:v>10.8576</c:v>
                </c:pt>
                <c:pt idx="39">
                  <c:v>5.17393</c:v>
                </c:pt>
                <c:pt idx="40">
                  <c:v>6.28183</c:v>
                </c:pt>
                <c:pt idx="41">
                  <c:v>4.76652</c:v>
                </c:pt>
                <c:pt idx="42">
                  <c:v>8.20581</c:v>
                </c:pt>
                <c:pt idx="43">
                  <c:v>2000.45</c:v>
                </c:pt>
                <c:pt idx="44">
                  <c:v>1500.37</c:v>
                </c:pt>
                <c:pt idx="45">
                  <c:v>1248.66</c:v>
                </c:pt>
                <c:pt idx="46">
                  <c:v>999.403</c:v>
                </c:pt>
                <c:pt idx="47">
                  <c:v>999.212</c:v>
                </c:pt>
                <c:pt idx="48">
                  <c:v>797.615</c:v>
                </c:pt>
                <c:pt idx="49">
                  <c:v>599.539</c:v>
                </c:pt>
                <c:pt idx="50">
                  <c:v>400.123</c:v>
                </c:pt>
                <c:pt idx="51">
                  <c:v>300.127</c:v>
                </c:pt>
                <c:pt idx="52">
                  <c:v>248.417</c:v>
                </c:pt>
                <c:pt idx="53">
                  <c:v>200.244</c:v>
                </c:pt>
                <c:pt idx="54">
                  <c:v>175.067</c:v>
                </c:pt>
                <c:pt idx="55">
                  <c:v>149.059</c:v>
                </c:pt>
                <c:pt idx="56">
                  <c:v>125.061</c:v>
                </c:pt>
                <c:pt idx="57">
                  <c:v>99.6292</c:v>
                </c:pt>
                <c:pt idx="58">
                  <c:v>74.6891</c:v>
                </c:pt>
                <c:pt idx="59">
                  <c:v>49.5746</c:v>
                </c:pt>
                <c:pt idx="60">
                  <c:v>24.3258</c:v>
                </c:pt>
                <c:pt idx="61">
                  <c:v>9.64317</c:v>
                </c:pt>
                <c:pt idx="62">
                  <c:v>6.27658</c:v>
                </c:pt>
                <c:pt idx="63">
                  <c:v>6.84846</c:v>
                </c:pt>
                <c:pt idx="64">
                  <c:v>4.35693</c:v>
                </c:pt>
                <c:pt idx="65">
                  <c:v>4.23391</c:v>
                </c:pt>
                <c:pt idx="66">
                  <c:v>3265.08</c:v>
                </c:pt>
                <c:pt idx="67">
                  <c:v>3001.92</c:v>
                </c:pt>
                <c:pt idx="68">
                  <c:v>2500.64</c:v>
                </c:pt>
                <c:pt idx="69">
                  <c:v>1998.49</c:v>
                </c:pt>
                <c:pt idx="70">
                  <c:v>1500.01</c:v>
                </c:pt>
                <c:pt idx="71">
                  <c:v>1499.63</c:v>
                </c:pt>
                <c:pt idx="72">
                  <c:v>1250.32</c:v>
                </c:pt>
                <c:pt idx="73">
                  <c:v>1000.24</c:v>
                </c:pt>
                <c:pt idx="74">
                  <c:v>800.172</c:v>
                </c:pt>
                <c:pt idx="75">
                  <c:v>598.216</c:v>
                </c:pt>
                <c:pt idx="76">
                  <c:v>400.896</c:v>
                </c:pt>
                <c:pt idx="77">
                  <c:v>300.482</c:v>
                </c:pt>
                <c:pt idx="78">
                  <c:v>250.55</c:v>
                </c:pt>
                <c:pt idx="79">
                  <c:v>199.53</c:v>
                </c:pt>
                <c:pt idx="80">
                  <c:v>174.459</c:v>
                </c:pt>
                <c:pt idx="81">
                  <c:v>149.178</c:v>
                </c:pt>
                <c:pt idx="82">
                  <c:v>124.378</c:v>
                </c:pt>
                <c:pt idx="83">
                  <c:v>99.9295</c:v>
                </c:pt>
                <c:pt idx="84">
                  <c:v>74.4876</c:v>
                </c:pt>
                <c:pt idx="85">
                  <c:v>50.1925</c:v>
                </c:pt>
                <c:pt idx="86">
                  <c:v>25.0368</c:v>
                </c:pt>
                <c:pt idx="87">
                  <c:v>9.45934</c:v>
                </c:pt>
                <c:pt idx="88">
                  <c:v>5.21373</c:v>
                </c:pt>
                <c:pt idx="89">
                  <c:v>4.55912</c:v>
                </c:pt>
                <c:pt idx="90">
                  <c:v>4.58764</c:v>
                </c:pt>
                <c:pt idx="91">
                  <c:v>3.6327</c:v>
                </c:pt>
                <c:pt idx="92">
                  <c:v>3671.16</c:v>
                </c:pt>
                <c:pt idx="93">
                  <c:v>3496.54</c:v>
                </c:pt>
                <c:pt idx="94">
                  <c:v>3002.26</c:v>
                </c:pt>
                <c:pt idx="95">
                  <c:v>3500.31</c:v>
                </c:pt>
                <c:pt idx="96">
                  <c:v>2498.49</c:v>
                </c:pt>
                <c:pt idx="97">
                  <c:v>2000.32</c:v>
                </c:pt>
                <c:pt idx="98">
                  <c:v>1498.25</c:v>
                </c:pt>
                <c:pt idx="99">
                  <c:v>1250.09</c:v>
                </c:pt>
                <c:pt idx="100">
                  <c:v>998.624</c:v>
                </c:pt>
                <c:pt idx="101">
                  <c:v>798.818</c:v>
                </c:pt>
                <c:pt idx="102">
                  <c:v>601.643</c:v>
                </c:pt>
                <c:pt idx="103">
                  <c:v>398.73</c:v>
                </c:pt>
                <c:pt idx="104">
                  <c:v>302.191</c:v>
                </c:pt>
                <c:pt idx="105">
                  <c:v>252.117</c:v>
                </c:pt>
                <c:pt idx="106">
                  <c:v>200.211</c:v>
                </c:pt>
                <c:pt idx="107">
                  <c:v>175.023</c:v>
                </c:pt>
                <c:pt idx="108">
                  <c:v>148.36</c:v>
                </c:pt>
                <c:pt idx="109">
                  <c:v>126.155</c:v>
                </c:pt>
                <c:pt idx="110">
                  <c:v>100.274</c:v>
                </c:pt>
                <c:pt idx="111">
                  <c:v>74.8792</c:v>
                </c:pt>
                <c:pt idx="112">
                  <c:v>50.7856</c:v>
                </c:pt>
                <c:pt idx="113">
                  <c:v>25.7751</c:v>
                </c:pt>
                <c:pt idx="114">
                  <c:v>10.3626</c:v>
                </c:pt>
                <c:pt idx="115">
                  <c:v>5.33919</c:v>
                </c:pt>
                <c:pt idx="116">
                  <c:v>4.48136</c:v>
                </c:pt>
                <c:pt idx="117">
                  <c:v>4020.31</c:v>
                </c:pt>
                <c:pt idx="118">
                  <c:v>3498.68</c:v>
                </c:pt>
                <c:pt idx="119">
                  <c:v>2999.42</c:v>
                </c:pt>
                <c:pt idx="120">
                  <c:v>2499.8</c:v>
                </c:pt>
                <c:pt idx="121">
                  <c:v>2501.11</c:v>
                </c:pt>
                <c:pt idx="122">
                  <c:v>2000.28</c:v>
                </c:pt>
                <c:pt idx="123">
                  <c:v>1500.88</c:v>
                </c:pt>
                <c:pt idx="124">
                  <c:v>1249.89</c:v>
                </c:pt>
                <c:pt idx="125">
                  <c:v>998.883</c:v>
                </c:pt>
                <c:pt idx="126">
                  <c:v>801.602</c:v>
                </c:pt>
                <c:pt idx="127">
                  <c:v>598.157</c:v>
                </c:pt>
                <c:pt idx="128">
                  <c:v>396.669</c:v>
                </c:pt>
                <c:pt idx="129">
                  <c:v>298.613</c:v>
                </c:pt>
                <c:pt idx="130">
                  <c:v>248.642</c:v>
                </c:pt>
                <c:pt idx="131">
                  <c:v>200.869</c:v>
                </c:pt>
                <c:pt idx="132">
                  <c:v>173.077</c:v>
                </c:pt>
                <c:pt idx="133">
                  <c:v>149.942</c:v>
                </c:pt>
                <c:pt idx="134">
                  <c:v>125.727</c:v>
                </c:pt>
                <c:pt idx="135">
                  <c:v>99.286</c:v>
                </c:pt>
                <c:pt idx="136">
                  <c:v>74.4641</c:v>
                </c:pt>
                <c:pt idx="137">
                  <c:v>48.2988</c:v>
                </c:pt>
                <c:pt idx="138">
                  <c:v>26.491</c:v>
                </c:pt>
                <c:pt idx="139">
                  <c:v>8.47617</c:v>
                </c:pt>
                <c:pt idx="140">
                  <c:v>7.19663</c:v>
                </c:pt>
                <c:pt idx="141">
                  <c:v>9.93926</c:v>
                </c:pt>
                <c:pt idx="142">
                  <c:v>5.16966</c:v>
                </c:pt>
                <c:pt idx="143">
                  <c:v>5.15842</c:v>
                </c:pt>
                <c:pt idx="144">
                  <c:v>5.74391</c:v>
                </c:pt>
                <c:pt idx="145">
                  <c:v>8.33084</c:v>
                </c:pt>
                <c:pt idx="146">
                  <c:v>249.201</c:v>
                </c:pt>
                <c:pt idx="147">
                  <c:v>4300.28</c:v>
                </c:pt>
                <c:pt idx="148">
                  <c:v>4000.14</c:v>
                </c:pt>
                <c:pt idx="149">
                  <c:v>3498.17</c:v>
                </c:pt>
                <c:pt idx="150">
                  <c:v>3001.55</c:v>
                </c:pt>
                <c:pt idx="151">
                  <c:v>2500.85</c:v>
                </c:pt>
                <c:pt idx="152">
                  <c:v>2001.35</c:v>
                </c:pt>
                <c:pt idx="153">
                  <c:v>1500.96</c:v>
                </c:pt>
                <c:pt idx="154">
                  <c:v>1247.57</c:v>
                </c:pt>
                <c:pt idx="155">
                  <c:v>1001.88</c:v>
                </c:pt>
                <c:pt idx="156">
                  <c:v>800.53</c:v>
                </c:pt>
                <c:pt idx="157">
                  <c:v>600.819</c:v>
                </c:pt>
                <c:pt idx="158">
                  <c:v>404.854</c:v>
                </c:pt>
                <c:pt idx="159">
                  <c:v>301.087</c:v>
                </c:pt>
                <c:pt idx="160">
                  <c:v>247.269</c:v>
                </c:pt>
                <c:pt idx="161">
                  <c:v>200.111</c:v>
                </c:pt>
                <c:pt idx="162">
                  <c:v>174.576</c:v>
                </c:pt>
                <c:pt idx="163">
                  <c:v>150.812</c:v>
                </c:pt>
                <c:pt idx="164">
                  <c:v>123.848</c:v>
                </c:pt>
                <c:pt idx="165">
                  <c:v>100.54</c:v>
                </c:pt>
                <c:pt idx="166">
                  <c:v>75.5762</c:v>
                </c:pt>
                <c:pt idx="167">
                  <c:v>45.5049</c:v>
                </c:pt>
                <c:pt idx="168">
                  <c:v>24.5658</c:v>
                </c:pt>
                <c:pt idx="169">
                  <c:v>10.4306</c:v>
                </c:pt>
                <c:pt idx="170">
                  <c:v>4.33512</c:v>
                </c:pt>
                <c:pt idx="171">
                  <c:v>3.22218</c:v>
                </c:pt>
                <c:pt idx="172">
                  <c:v>1501.27</c:v>
                </c:pt>
                <c:pt idx="173">
                  <c:v>1499.12</c:v>
                </c:pt>
                <c:pt idx="174">
                  <c:v>1501.12</c:v>
                </c:pt>
                <c:pt idx="175">
                  <c:v>1499.93</c:v>
                </c:pt>
                <c:pt idx="176">
                  <c:v>1500.01</c:v>
                </c:pt>
                <c:pt idx="177">
                  <c:v>1500.9</c:v>
                </c:pt>
                <c:pt idx="178">
                  <c:v>1500.55</c:v>
                </c:pt>
                <c:pt idx="179">
                  <c:v>1500.89</c:v>
                </c:pt>
                <c:pt idx="180">
                  <c:v>1499.51</c:v>
                </c:pt>
                <c:pt idx="181">
                  <c:v>1501.24</c:v>
                </c:pt>
                <c:pt idx="182">
                  <c:v>1501.64</c:v>
                </c:pt>
                <c:pt idx="183">
                  <c:v>1501.73</c:v>
                </c:pt>
                <c:pt idx="184">
                  <c:v>1500.52</c:v>
                </c:pt>
                <c:pt idx="185">
                  <c:v>1501.07</c:v>
                </c:pt>
                <c:pt idx="186">
                  <c:v>1502.2</c:v>
                </c:pt>
                <c:pt idx="187">
                  <c:v>1502.08</c:v>
                </c:pt>
                <c:pt idx="188">
                  <c:v>1500.05</c:v>
                </c:pt>
                <c:pt idx="189">
                  <c:v>1501.1</c:v>
                </c:pt>
                <c:pt idx="190">
                  <c:v>1499.38</c:v>
                </c:pt>
                <c:pt idx="191">
                  <c:v>1501.68</c:v>
                </c:pt>
                <c:pt idx="192">
                  <c:v>1499.3</c:v>
                </c:pt>
                <c:pt idx="193">
                  <c:v>1501.65</c:v>
                </c:pt>
                <c:pt idx="194">
                  <c:v>1499.94</c:v>
                </c:pt>
                <c:pt idx="195">
                  <c:v>1500.81</c:v>
                </c:pt>
                <c:pt idx="196">
                  <c:v>150.411</c:v>
                </c:pt>
                <c:pt idx="197">
                  <c:v>124.903</c:v>
                </c:pt>
                <c:pt idx="198">
                  <c:v>4.96363</c:v>
                </c:pt>
                <c:pt idx="199">
                  <c:v>249.229</c:v>
                </c:pt>
                <c:pt idx="200">
                  <c:v>199.114</c:v>
                </c:pt>
                <c:pt idx="201">
                  <c:v>4.88893</c:v>
                </c:pt>
                <c:pt idx="202">
                  <c:v>400.499</c:v>
                </c:pt>
                <c:pt idx="203">
                  <c:v>349.156</c:v>
                </c:pt>
                <c:pt idx="204">
                  <c:v>298.905</c:v>
                </c:pt>
                <c:pt idx="205">
                  <c:v>4.66549</c:v>
                </c:pt>
                <c:pt idx="206">
                  <c:v>5.41595</c:v>
                </c:pt>
                <c:pt idx="207">
                  <c:v>4.76892</c:v>
                </c:pt>
                <c:pt idx="208">
                  <c:v>298.719</c:v>
                </c:pt>
                <c:pt idx="209">
                  <c:v>249.916</c:v>
                </c:pt>
                <c:pt idx="210">
                  <c:v>4.35224</c:v>
                </c:pt>
                <c:pt idx="211">
                  <c:v>4.94361</c:v>
                </c:pt>
                <c:pt idx="212">
                  <c:v>5.44874</c:v>
                </c:pt>
                <c:pt idx="213">
                  <c:v>4.83422</c:v>
                </c:pt>
                <c:pt idx="214">
                  <c:v>289.978</c:v>
                </c:pt>
                <c:pt idx="215">
                  <c:v>250.129</c:v>
                </c:pt>
                <c:pt idx="216">
                  <c:v>200.337</c:v>
                </c:pt>
                <c:pt idx="217">
                  <c:v>175.017</c:v>
                </c:pt>
                <c:pt idx="218">
                  <c:v>149.711</c:v>
                </c:pt>
                <c:pt idx="219">
                  <c:v>124.897</c:v>
                </c:pt>
                <c:pt idx="220">
                  <c:v>100.154</c:v>
                </c:pt>
                <c:pt idx="221">
                  <c:v>75.0938</c:v>
                </c:pt>
                <c:pt idx="222">
                  <c:v>50.2413</c:v>
                </c:pt>
                <c:pt idx="223">
                  <c:v>24.8274</c:v>
                </c:pt>
                <c:pt idx="224">
                  <c:v>9.89688</c:v>
                </c:pt>
                <c:pt idx="225">
                  <c:v>4.90764</c:v>
                </c:pt>
              </c:numCache>
            </c:numRef>
          </c:xVal>
          <c:yVal>
            <c:numRef>
              <c:f>'(Sal1 - Sal_Bot)'!$F$17:$F$242</c:f>
              <c:numCache>
                <c:formatCode>General</c:formatCode>
                <c:ptCount val="226"/>
                <c:pt idx="0">
                  <c:v>0.00542068</c:v>
                </c:pt>
                <c:pt idx="1">
                  <c:v>-0.00545883</c:v>
                </c:pt>
                <c:pt idx="2">
                  <c:v>-0.00595474</c:v>
                </c:pt>
                <c:pt idx="3">
                  <c:v>-0.00630569</c:v>
                </c:pt>
                <c:pt idx="4">
                  <c:v>-0.0143642</c:v>
                </c:pt>
                <c:pt idx="5">
                  <c:v>-0.0881138</c:v>
                </c:pt>
                <c:pt idx="6">
                  <c:v>-0.0808201</c:v>
                </c:pt>
                <c:pt idx="7">
                  <c:v>-0.0274353</c:v>
                </c:pt>
                <c:pt idx="8">
                  <c:v>-0.0878792</c:v>
                </c:pt>
                <c:pt idx="9">
                  <c:v>-0.00740242</c:v>
                </c:pt>
                <c:pt idx="10">
                  <c:v>-0.00572968</c:v>
                </c:pt>
                <c:pt idx="11">
                  <c:v>-0.00864792</c:v>
                </c:pt>
                <c:pt idx="12">
                  <c:v>-0.0174942</c:v>
                </c:pt>
                <c:pt idx="13">
                  <c:v>-0.00292969</c:v>
                </c:pt>
                <c:pt idx="14">
                  <c:v>0.00651169</c:v>
                </c:pt>
                <c:pt idx="15">
                  <c:v>0.00842667</c:v>
                </c:pt>
                <c:pt idx="16">
                  <c:v>-0.00621033</c:v>
                </c:pt>
                <c:pt idx="17">
                  <c:v>-0.00424576</c:v>
                </c:pt>
                <c:pt idx="18">
                  <c:v>-0.0038147</c:v>
                </c:pt>
                <c:pt idx="19">
                  <c:v>-0.00444031</c:v>
                </c:pt>
                <c:pt idx="20">
                  <c:v>-0.00487137</c:v>
                </c:pt>
                <c:pt idx="21">
                  <c:v>-0.00389099</c:v>
                </c:pt>
                <c:pt idx="22">
                  <c:v>-0.00160217</c:v>
                </c:pt>
                <c:pt idx="23">
                  <c:v>-0.0018425</c:v>
                </c:pt>
                <c:pt idx="24">
                  <c:v>-0.00193405</c:v>
                </c:pt>
                <c:pt idx="25">
                  <c:v>-0.00173187</c:v>
                </c:pt>
                <c:pt idx="26">
                  <c:v>-0.00510788</c:v>
                </c:pt>
                <c:pt idx="27">
                  <c:v>-0.00268555</c:v>
                </c:pt>
                <c:pt idx="28">
                  <c:v>-0.002491</c:v>
                </c:pt>
                <c:pt idx="29">
                  <c:v>-0.00158691</c:v>
                </c:pt>
                <c:pt idx="30">
                  <c:v>0.00307465</c:v>
                </c:pt>
                <c:pt idx="31">
                  <c:v>0.00115585</c:v>
                </c:pt>
                <c:pt idx="32">
                  <c:v>-0.00707245</c:v>
                </c:pt>
                <c:pt idx="33">
                  <c:v>0.00330734</c:v>
                </c:pt>
                <c:pt idx="34">
                  <c:v>-0.0107079</c:v>
                </c:pt>
                <c:pt idx="35">
                  <c:v>-0.00279999</c:v>
                </c:pt>
                <c:pt idx="36">
                  <c:v>-0.00406647</c:v>
                </c:pt>
                <c:pt idx="37">
                  <c:v>-0.00367355</c:v>
                </c:pt>
                <c:pt idx="38">
                  <c:v>-0.00442123</c:v>
                </c:pt>
                <c:pt idx="39">
                  <c:v>-0.00570297</c:v>
                </c:pt>
                <c:pt idx="40">
                  <c:v>-0.00410843</c:v>
                </c:pt>
                <c:pt idx="41">
                  <c:v>-0.0035553</c:v>
                </c:pt>
                <c:pt idx="42">
                  <c:v>-1.22403</c:v>
                </c:pt>
                <c:pt idx="43">
                  <c:v>-0.00382233</c:v>
                </c:pt>
                <c:pt idx="44">
                  <c:v>-0.00334549</c:v>
                </c:pt>
                <c:pt idx="45">
                  <c:v>-0.0038681</c:v>
                </c:pt>
                <c:pt idx="46">
                  <c:v>-0.00225067</c:v>
                </c:pt>
                <c:pt idx="47">
                  <c:v>-0.00677109</c:v>
                </c:pt>
                <c:pt idx="48">
                  <c:v>-0.0022049</c:v>
                </c:pt>
                <c:pt idx="49">
                  <c:v>-0.00281906</c:v>
                </c:pt>
                <c:pt idx="50">
                  <c:v>-0.00239182</c:v>
                </c:pt>
                <c:pt idx="51">
                  <c:v>-0.0035553</c:v>
                </c:pt>
                <c:pt idx="52">
                  <c:v>-0.00259399</c:v>
                </c:pt>
                <c:pt idx="53">
                  <c:v>-0.0068779</c:v>
                </c:pt>
                <c:pt idx="54">
                  <c:v>-0.00187683</c:v>
                </c:pt>
                <c:pt idx="55">
                  <c:v>0.0077858</c:v>
                </c:pt>
                <c:pt idx="56">
                  <c:v>-0.000778198</c:v>
                </c:pt>
                <c:pt idx="57">
                  <c:v>0.0197716</c:v>
                </c:pt>
                <c:pt idx="58">
                  <c:v>0.0418854</c:v>
                </c:pt>
                <c:pt idx="59">
                  <c:v>-0.00482559</c:v>
                </c:pt>
                <c:pt idx="60">
                  <c:v>-0.00732422</c:v>
                </c:pt>
                <c:pt idx="61">
                  <c:v>-0.00455856</c:v>
                </c:pt>
                <c:pt idx="62">
                  <c:v>-0.00472641</c:v>
                </c:pt>
                <c:pt idx="63">
                  <c:v>-0.00299072</c:v>
                </c:pt>
                <c:pt idx="64">
                  <c:v>-0.00588989</c:v>
                </c:pt>
                <c:pt idx="65">
                  <c:v>-0.00523758</c:v>
                </c:pt>
                <c:pt idx="66">
                  <c:v>-0.00260162</c:v>
                </c:pt>
                <c:pt idx="67">
                  <c:v>-0.00141525</c:v>
                </c:pt>
                <c:pt idx="68">
                  <c:v>-0.00101471</c:v>
                </c:pt>
                <c:pt idx="69">
                  <c:v>0.000328064</c:v>
                </c:pt>
                <c:pt idx="70">
                  <c:v>7.62939E-005</c:v>
                </c:pt>
                <c:pt idx="71">
                  <c:v>3.05176E-005</c:v>
                </c:pt>
                <c:pt idx="72">
                  <c:v>0.0766945</c:v>
                </c:pt>
                <c:pt idx="73">
                  <c:v>0.00349045</c:v>
                </c:pt>
                <c:pt idx="74">
                  <c:v>-0.0029335</c:v>
                </c:pt>
                <c:pt idx="75">
                  <c:v>0.0779305</c:v>
                </c:pt>
                <c:pt idx="76">
                  <c:v>-0.00368118</c:v>
                </c:pt>
                <c:pt idx="77">
                  <c:v>-0.00710678</c:v>
                </c:pt>
                <c:pt idx="78">
                  <c:v>-0.530468</c:v>
                </c:pt>
                <c:pt idx="79">
                  <c:v>-0.52964</c:v>
                </c:pt>
                <c:pt idx="80">
                  <c:v>-0.51289</c:v>
                </c:pt>
                <c:pt idx="81">
                  <c:v>-0.513313</c:v>
                </c:pt>
                <c:pt idx="82">
                  <c:v>-0.66124</c:v>
                </c:pt>
                <c:pt idx="83">
                  <c:v>0.0100212</c:v>
                </c:pt>
                <c:pt idx="84">
                  <c:v>-0.0014534</c:v>
                </c:pt>
                <c:pt idx="85">
                  <c:v>-0.00043869</c:v>
                </c:pt>
                <c:pt idx="86">
                  <c:v>-0.00152588</c:v>
                </c:pt>
                <c:pt idx="87">
                  <c:v>-0.00297928</c:v>
                </c:pt>
                <c:pt idx="88">
                  <c:v>-0.00210953</c:v>
                </c:pt>
                <c:pt idx="89">
                  <c:v>-0.00512314</c:v>
                </c:pt>
                <c:pt idx="90">
                  <c:v>-0.00706863</c:v>
                </c:pt>
                <c:pt idx="91">
                  <c:v>-0.0112114</c:v>
                </c:pt>
                <c:pt idx="92">
                  <c:v>0.000564575</c:v>
                </c:pt>
                <c:pt idx="93">
                  <c:v>0.00107574</c:v>
                </c:pt>
                <c:pt idx="94">
                  <c:v>0.000606537</c:v>
                </c:pt>
                <c:pt idx="95">
                  <c:v>0.000881195</c:v>
                </c:pt>
                <c:pt idx="96">
                  <c:v>0.000236511</c:v>
                </c:pt>
                <c:pt idx="97">
                  <c:v>0.000171661</c:v>
                </c:pt>
                <c:pt idx="98">
                  <c:v>0.00025177</c:v>
                </c:pt>
                <c:pt idx="99">
                  <c:v>0.000423431</c:v>
                </c:pt>
                <c:pt idx="100">
                  <c:v>0.00164795</c:v>
                </c:pt>
                <c:pt idx="101">
                  <c:v>0.001091</c:v>
                </c:pt>
                <c:pt idx="102">
                  <c:v>0.00455093</c:v>
                </c:pt>
                <c:pt idx="103">
                  <c:v>0.00183868</c:v>
                </c:pt>
                <c:pt idx="104">
                  <c:v>-0.536991</c:v>
                </c:pt>
                <c:pt idx="105">
                  <c:v>-0.586468</c:v>
                </c:pt>
                <c:pt idx="106">
                  <c:v>-0.535961</c:v>
                </c:pt>
                <c:pt idx="107">
                  <c:v>-0.44825</c:v>
                </c:pt>
                <c:pt idx="108">
                  <c:v>-0.377003</c:v>
                </c:pt>
                <c:pt idx="109">
                  <c:v>0.019001</c:v>
                </c:pt>
                <c:pt idx="110">
                  <c:v>0.0424156</c:v>
                </c:pt>
                <c:pt idx="111">
                  <c:v>0.00378036</c:v>
                </c:pt>
                <c:pt idx="112">
                  <c:v>0.00215912</c:v>
                </c:pt>
                <c:pt idx="113">
                  <c:v>-0.00161743</c:v>
                </c:pt>
                <c:pt idx="114">
                  <c:v>-9.91821E-005</c:v>
                </c:pt>
                <c:pt idx="115">
                  <c:v>0.000244141</c:v>
                </c:pt>
                <c:pt idx="116">
                  <c:v>-0.00844955</c:v>
                </c:pt>
                <c:pt idx="117">
                  <c:v>-0.00139999</c:v>
                </c:pt>
                <c:pt idx="118">
                  <c:v>-0.000286102</c:v>
                </c:pt>
                <c:pt idx="119">
                  <c:v>-0.000106812</c:v>
                </c:pt>
                <c:pt idx="120">
                  <c:v>0.00382233</c:v>
                </c:pt>
                <c:pt idx="121">
                  <c:v>0.00208282</c:v>
                </c:pt>
                <c:pt idx="122">
                  <c:v>0.00333023</c:v>
                </c:pt>
                <c:pt idx="123">
                  <c:v>-0.000274658</c:v>
                </c:pt>
                <c:pt idx="124">
                  <c:v>-0.000225067</c:v>
                </c:pt>
                <c:pt idx="125">
                  <c:v>0.00204468</c:v>
                </c:pt>
                <c:pt idx="126">
                  <c:v>-0.00109482</c:v>
                </c:pt>
                <c:pt idx="127">
                  <c:v>-0.000595093</c:v>
                </c:pt>
                <c:pt idx="128">
                  <c:v>-0.000289917</c:v>
                </c:pt>
                <c:pt idx="129">
                  <c:v>-0.52792</c:v>
                </c:pt>
                <c:pt idx="130">
                  <c:v>-0.594864</c:v>
                </c:pt>
                <c:pt idx="131">
                  <c:v>-0.542194</c:v>
                </c:pt>
                <c:pt idx="132">
                  <c:v>-0.505352</c:v>
                </c:pt>
                <c:pt idx="133">
                  <c:v>-0.476425</c:v>
                </c:pt>
                <c:pt idx="134">
                  <c:v>-0.547169</c:v>
                </c:pt>
                <c:pt idx="135">
                  <c:v>-0.00159836</c:v>
                </c:pt>
                <c:pt idx="136">
                  <c:v>-0.00158691</c:v>
                </c:pt>
                <c:pt idx="137">
                  <c:v>-0.00321198</c:v>
                </c:pt>
                <c:pt idx="138">
                  <c:v>-0.00115967</c:v>
                </c:pt>
                <c:pt idx="139">
                  <c:v>0.00394058</c:v>
                </c:pt>
                <c:pt idx="140">
                  <c:v>0.000694275</c:v>
                </c:pt>
                <c:pt idx="141">
                  <c:v>0.0222397</c:v>
                </c:pt>
                <c:pt idx="142">
                  <c:v>-0.00212479</c:v>
                </c:pt>
                <c:pt idx="143">
                  <c:v>0.00238419</c:v>
                </c:pt>
                <c:pt idx="144">
                  <c:v>-0.00252151</c:v>
                </c:pt>
                <c:pt idx="145">
                  <c:v>-0.00261307</c:v>
                </c:pt>
                <c:pt idx="146">
                  <c:v>1.25233</c:v>
                </c:pt>
                <c:pt idx="147">
                  <c:v>0.00307083</c:v>
                </c:pt>
                <c:pt idx="148">
                  <c:v>0.000968933</c:v>
                </c:pt>
                <c:pt idx="149">
                  <c:v>-0.000484467</c:v>
                </c:pt>
                <c:pt idx="150">
                  <c:v>0.000953674</c:v>
                </c:pt>
                <c:pt idx="151">
                  <c:v>-4.95911E-005</c:v>
                </c:pt>
                <c:pt idx="152">
                  <c:v>0.000110626</c:v>
                </c:pt>
                <c:pt idx="153">
                  <c:v>-0.00128174</c:v>
                </c:pt>
                <c:pt idx="154">
                  <c:v>0.000274658</c:v>
                </c:pt>
                <c:pt idx="155">
                  <c:v>0.00342941</c:v>
                </c:pt>
                <c:pt idx="156">
                  <c:v>-0.00169754</c:v>
                </c:pt>
                <c:pt idx="157">
                  <c:v>0.00521851</c:v>
                </c:pt>
                <c:pt idx="158">
                  <c:v>0.00118256</c:v>
                </c:pt>
                <c:pt idx="159">
                  <c:v>-0.532547</c:v>
                </c:pt>
                <c:pt idx="160">
                  <c:v>-0.591492</c:v>
                </c:pt>
                <c:pt idx="161">
                  <c:v>-0.615734</c:v>
                </c:pt>
                <c:pt idx="162">
                  <c:v>-0.579056</c:v>
                </c:pt>
                <c:pt idx="163">
                  <c:v>0.00280762</c:v>
                </c:pt>
                <c:pt idx="164">
                  <c:v>0.014595</c:v>
                </c:pt>
                <c:pt idx="165">
                  <c:v>0.0225143</c:v>
                </c:pt>
                <c:pt idx="166">
                  <c:v>-0.00309753</c:v>
                </c:pt>
                <c:pt idx="167">
                  <c:v>-0.000999451</c:v>
                </c:pt>
                <c:pt idx="168">
                  <c:v>-0.00154877</c:v>
                </c:pt>
                <c:pt idx="169">
                  <c:v>-0.00250244</c:v>
                </c:pt>
                <c:pt idx="170">
                  <c:v>-0.00249863</c:v>
                </c:pt>
                <c:pt idx="171">
                  <c:v>0.00580978</c:v>
                </c:pt>
                <c:pt idx="172">
                  <c:v>-0.000286102</c:v>
                </c:pt>
                <c:pt idx="173">
                  <c:v>-0.00160599</c:v>
                </c:pt>
                <c:pt idx="174">
                  <c:v>-0.00230789</c:v>
                </c:pt>
                <c:pt idx="175">
                  <c:v>-0.000190735</c:v>
                </c:pt>
                <c:pt idx="176">
                  <c:v>-0.0018692</c:v>
                </c:pt>
                <c:pt idx="177">
                  <c:v>0.00130081</c:v>
                </c:pt>
                <c:pt idx="178">
                  <c:v>-0.0017128</c:v>
                </c:pt>
                <c:pt idx="179">
                  <c:v>-0.00250626</c:v>
                </c:pt>
                <c:pt idx="180">
                  <c:v>-0.00299835</c:v>
                </c:pt>
                <c:pt idx="181">
                  <c:v>-8.39233E-005</c:v>
                </c:pt>
                <c:pt idx="182">
                  <c:v>-0.000106812</c:v>
                </c:pt>
                <c:pt idx="183">
                  <c:v>0.000202179</c:v>
                </c:pt>
                <c:pt idx="184">
                  <c:v>0.0019722</c:v>
                </c:pt>
                <c:pt idx="185">
                  <c:v>0.00198364</c:v>
                </c:pt>
                <c:pt idx="186">
                  <c:v>-0.0026474</c:v>
                </c:pt>
                <c:pt idx="187">
                  <c:v>-0.0014267</c:v>
                </c:pt>
                <c:pt idx="188">
                  <c:v>-0.0021553</c:v>
                </c:pt>
                <c:pt idx="189">
                  <c:v>-0.00100708</c:v>
                </c:pt>
                <c:pt idx="190">
                  <c:v>-0.000141144</c:v>
                </c:pt>
                <c:pt idx="191">
                  <c:v>-0.00109863</c:v>
                </c:pt>
                <c:pt idx="192">
                  <c:v>-0.00245667</c:v>
                </c:pt>
                <c:pt idx="193">
                  <c:v>-0.00130081</c:v>
                </c:pt>
                <c:pt idx="194">
                  <c:v>0.000118256</c:v>
                </c:pt>
                <c:pt idx="195">
                  <c:v>0.00198364</c:v>
                </c:pt>
                <c:pt idx="196">
                  <c:v>-0.000305176</c:v>
                </c:pt>
                <c:pt idx="197">
                  <c:v>0.00533676</c:v>
                </c:pt>
                <c:pt idx="198">
                  <c:v>0.014864</c:v>
                </c:pt>
                <c:pt idx="199">
                  <c:v>-0.00553894</c:v>
                </c:pt>
                <c:pt idx="200">
                  <c:v>0.00044632</c:v>
                </c:pt>
                <c:pt idx="201">
                  <c:v>-0.00690651</c:v>
                </c:pt>
                <c:pt idx="202">
                  <c:v>0.00380325</c:v>
                </c:pt>
                <c:pt idx="203">
                  <c:v>-0.000450134</c:v>
                </c:pt>
                <c:pt idx="204">
                  <c:v>0.000602722</c:v>
                </c:pt>
                <c:pt idx="205">
                  <c:v>-0.899893</c:v>
                </c:pt>
                <c:pt idx="206">
                  <c:v>-0.027813</c:v>
                </c:pt>
                <c:pt idx="207">
                  <c:v>-0.00319862</c:v>
                </c:pt>
                <c:pt idx="208">
                  <c:v>-0.0014534</c:v>
                </c:pt>
                <c:pt idx="209">
                  <c:v>0.000888824</c:v>
                </c:pt>
                <c:pt idx="210">
                  <c:v>-0.198174</c:v>
                </c:pt>
                <c:pt idx="211">
                  <c:v>-1.64705</c:v>
                </c:pt>
                <c:pt idx="212">
                  <c:v>-3.36787</c:v>
                </c:pt>
                <c:pt idx="213">
                  <c:v>-1.48536</c:v>
                </c:pt>
                <c:pt idx="214">
                  <c:v>0.000190735</c:v>
                </c:pt>
                <c:pt idx="215">
                  <c:v>-0.00111771</c:v>
                </c:pt>
                <c:pt idx="216">
                  <c:v>-0.016571</c:v>
                </c:pt>
                <c:pt idx="217">
                  <c:v>-0.0108604</c:v>
                </c:pt>
                <c:pt idx="218">
                  <c:v>-0.0307007</c:v>
                </c:pt>
                <c:pt idx="219">
                  <c:v>-0.0394783</c:v>
                </c:pt>
                <c:pt idx="220">
                  <c:v>-0.059269</c:v>
                </c:pt>
                <c:pt idx="221">
                  <c:v>-0.0646667</c:v>
                </c:pt>
                <c:pt idx="222">
                  <c:v>-0.0385761</c:v>
                </c:pt>
                <c:pt idx="223">
                  <c:v>-0.0739708</c:v>
                </c:pt>
                <c:pt idx="224">
                  <c:v>-0.102678</c:v>
                </c:pt>
                <c:pt idx="225">
                  <c:v>-0.5015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15</c:f>
              <c:numCache>
                <c:formatCode>General</c:formatCode>
                <c:ptCount val="199"/>
                <c:pt idx="0">
                  <c:v>1251.39</c:v>
                </c:pt>
                <c:pt idx="1">
                  <c:v>1000.28</c:v>
                </c:pt>
                <c:pt idx="2">
                  <c:v>1002.56</c:v>
                </c:pt>
                <c:pt idx="3">
                  <c:v>800.053</c:v>
                </c:pt>
                <c:pt idx="4">
                  <c:v>252.747</c:v>
                </c:pt>
                <c:pt idx="5">
                  <c:v>3001.92</c:v>
                </c:pt>
                <c:pt idx="6">
                  <c:v>2500.64</c:v>
                </c:pt>
                <c:pt idx="7">
                  <c:v>1998.49</c:v>
                </c:pt>
                <c:pt idx="8">
                  <c:v>1500.01</c:v>
                </c:pt>
                <c:pt idx="9">
                  <c:v>1499.63</c:v>
                </c:pt>
                <c:pt idx="10">
                  <c:v>3671.16</c:v>
                </c:pt>
                <c:pt idx="11">
                  <c:v>3496.54</c:v>
                </c:pt>
                <c:pt idx="12">
                  <c:v>3002.26</c:v>
                </c:pt>
                <c:pt idx="13">
                  <c:v>3500.31</c:v>
                </c:pt>
                <c:pt idx="14">
                  <c:v>2498.49</c:v>
                </c:pt>
                <c:pt idx="15">
                  <c:v>2000.32</c:v>
                </c:pt>
                <c:pt idx="16">
                  <c:v>1498.25</c:v>
                </c:pt>
                <c:pt idx="17">
                  <c:v>1250.09</c:v>
                </c:pt>
                <c:pt idx="18">
                  <c:v>998.624</c:v>
                </c:pt>
                <c:pt idx="19">
                  <c:v>798.818</c:v>
                </c:pt>
                <c:pt idx="20">
                  <c:v>398.73</c:v>
                </c:pt>
                <c:pt idx="21">
                  <c:v>4020.31</c:v>
                </c:pt>
                <c:pt idx="22">
                  <c:v>3498.68</c:v>
                </c:pt>
                <c:pt idx="23">
                  <c:v>2999.42</c:v>
                </c:pt>
                <c:pt idx="24">
                  <c:v>1500.88</c:v>
                </c:pt>
                <c:pt idx="25">
                  <c:v>1249.89</c:v>
                </c:pt>
                <c:pt idx="26">
                  <c:v>801.602</c:v>
                </c:pt>
                <c:pt idx="27">
                  <c:v>598.157</c:v>
                </c:pt>
                <c:pt idx="28">
                  <c:v>396.669</c:v>
                </c:pt>
                <c:pt idx="29">
                  <c:v>4000.14</c:v>
                </c:pt>
                <c:pt idx="30">
                  <c:v>3498.17</c:v>
                </c:pt>
                <c:pt idx="31">
                  <c:v>3001.55</c:v>
                </c:pt>
                <c:pt idx="32">
                  <c:v>2500.85</c:v>
                </c:pt>
                <c:pt idx="33">
                  <c:v>2001.35</c:v>
                </c:pt>
                <c:pt idx="34">
                  <c:v>1500.96</c:v>
                </c:pt>
                <c:pt idx="35">
                  <c:v>1247.57</c:v>
                </c:pt>
                <c:pt idx="36">
                  <c:v>800.53</c:v>
                </c:pt>
                <c:pt idx="37">
                  <c:v>404.854</c:v>
                </c:pt>
                <c:pt idx="38">
                  <c:v>1501.27</c:v>
                </c:pt>
                <c:pt idx="39">
                  <c:v>1499.12</c:v>
                </c:pt>
                <c:pt idx="40">
                  <c:v>1499.93</c:v>
                </c:pt>
                <c:pt idx="41">
                  <c:v>1500.01</c:v>
                </c:pt>
                <c:pt idx="42">
                  <c:v>1500.9</c:v>
                </c:pt>
                <c:pt idx="43">
                  <c:v>1500.55</c:v>
                </c:pt>
                <c:pt idx="44">
                  <c:v>1501.24</c:v>
                </c:pt>
                <c:pt idx="45">
                  <c:v>1501.64</c:v>
                </c:pt>
                <c:pt idx="46">
                  <c:v>1501.73</c:v>
                </c:pt>
                <c:pt idx="47">
                  <c:v>1500.52</c:v>
                </c:pt>
                <c:pt idx="48">
                  <c:v>1501.07</c:v>
                </c:pt>
                <c:pt idx="49">
                  <c:v>1502.08</c:v>
                </c:pt>
                <c:pt idx="50">
                  <c:v>1501.1</c:v>
                </c:pt>
                <c:pt idx="51">
                  <c:v>1499.38</c:v>
                </c:pt>
                <c:pt idx="52">
                  <c:v>1501.68</c:v>
                </c:pt>
                <c:pt idx="53">
                  <c:v>1501.65</c:v>
                </c:pt>
                <c:pt idx="54">
                  <c:v>1499.94</c:v>
                </c:pt>
                <c:pt idx="55">
                  <c:v>1500.81</c:v>
                </c:pt>
                <c:pt idx="56">
                  <c:v>349.156</c:v>
                </c:pt>
                <c:pt idx="57">
                  <c:v>298.905</c:v>
                </c:pt>
                <c:pt idx="58">
                  <c:v>298.719</c:v>
                </c:pt>
                <c:pt idx="59">
                  <c:v>249.916</c:v>
                </c:pt>
                <c:pt idx="60">
                  <c:v>289.978</c:v>
                </c:pt>
                <c:pt idx="61">
                  <c:v>250.129</c:v>
                </c:pt>
              </c:numCache>
            </c:numRef>
          </c:xVal>
          <c:yVal>
            <c:numRef>
              <c:f>'(Sal1 - Sal_Bot)'!$K$17:$K$215</c:f>
              <c:numCache>
                <c:formatCode>General</c:formatCode>
                <c:ptCount val="199"/>
                <c:pt idx="0">
                  <c:v>-0.00160217</c:v>
                </c:pt>
                <c:pt idx="1">
                  <c:v>-0.0018425</c:v>
                </c:pt>
                <c:pt idx="2">
                  <c:v>-0.00193405</c:v>
                </c:pt>
                <c:pt idx="3">
                  <c:v>-0.00173187</c:v>
                </c:pt>
                <c:pt idx="4">
                  <c:v>-0.00158691</c:v>
                </c:pt>
                <c:pt idx="5">
                  <c:v>-0.00141525</c:v>
                </c:pt>
                <c:pt idx="6">
                  <c:v>-0.00101471</c:v>
                </c:pt>
                <c:pt idx="7">
                  <c:v>0.000328064</c:v>
                </c:pt>
                <c:pt idx="8">
                  <c:v>7.62939E-005</c:v>
                </c:pt>
                <c:pt idx="9">
                  <c:v>3.05176E-005</c:v>
                </c:pt>
                <c:pt idx="10">
                  <c:v>0.000564575</c:v>
                </c:pt>
                <c:pt idx="11">
                  <c:v>0.00107574</c:v>
                </c:pt>
                <c:pt idx="12">
                  <c:v>0.000606537</c:v>
                </c:pt>
                <c:pt idx="13">
                  <c:v>0.000881195</c:v>
                </c:pt>
                <c:pt idx="14">
                  <c:v>0.000236511</c:v>
                </c:pt>
                <c:pt idx="15">
                  <c:v>0.000171661</c:v>
                </c:pt>
                <c:pt idx="16">
                  <c:v>0.00025177</c:v>
                </c:pt>
                <c:pt idx="17">
                  <c:v>0.000423431</c:v>
                </c:pt>
                <c:pt idx="18">
                  <c:v>0.00164795</c:v>
                </c:pt>
                <c:pt idx="19">
                  <c:v>0.001091</c:v>
                </c:pt>
                <c:pt idx="20">
                  <c:v>0.00183868</c:v>
                </c:pt>
                <c:pt idx="21">
                  <c:v>-0.00139999</c:v>
                </c:pt>
                <c:pt idx="22">
                  <c:v>-0.000286102</c:v>
                </c:pt>
                <c:pt idx="23">
                  <c:v>-0.000106812</c:v>
                </c:pt>
                <c:pt idx="24">
                  <c:v>-0.000274658</c:v>
                </c:pt>
                <c:pt idx="25">
                  <c:v>-0.000225067</c:v>
                </c:pt>
                <c:pt idx="26">
                  <c:v>-0.00109482</c:v>
                </c:pt>
                <c:pt idx="27">
                  <c:v>-0.000595093</c:v>
                </c:pt>
                <c:pt idx="28">
                  <c:v>-0.000289917</c:v>
                </c:pt>
                <c:pt idx="29">
                  <c:v>0.000968933</c:v>
                </c:pt>
                <c:pt idx="30">
                  <c:v>-0.000484467</c:v>
                </c:pt>
                <c:pt idx="31">
                  <c:v>0.000953674</c:v>
                </c:pt>
                <c:pt idx="32">
                  <c:v>-4.95911E-005</c:v>
                </c:pt>
                <c:pt idx="33">
                  <c:v>0.000110626</c:v>
                </c:pt>
                <c:pt idx="34">
                  <c:v>-0.00128174</c:v>
                </c:pt>
                <c:pt idx="35">
                  <c:v>0.000274658</c:v>
                </c:pt>
                <c:pt idx="36">
                  <c:v>-0.00169754</c:v>
                </c:pt>
                <c:pt idx="37">
                  <c:v>0.00118256</c:v>
                </c:pt>
                <c:pt idx="38">
                  <c:v>-0.000286102</c:v>
                </c:pt>
                <c:pt idx="39">
                  <c:v>-0.00160599</c:v>
                </c:pt>
                <c:pt idx="40">
                  <c:v>-0.000190735</c:v>
                </c:pt>
                <c:pt idx="41">
                  <c:v>-0.0018692</c:v>
                </c:pt>
                <c:pt idx="42">
                  <c:v>0.00130081</c:v>
                </c:pt>
                <c:pt idx="43">
                  <c:v>-0.0017128</c:v>
                </c:pt>
                <c:pt idx="44">
                  <c:v>-8.39233E-005</c:v>
                </c:pt>
                <c:pt idx="45">
                  <c:v>-0.000106812</c:v>
                </c:pt>
                <c:pt idx="46">
                  <c:v>0.000202179</c:v>
                </c:pt>
                <c:pt idx="47">
                  <c:v>0.0019722</c:v>
                </c:pt>
                <c:pt idx="48">
                  <c:v>0.00198364</c:v>
                </c:pt>
                <c:pt idx="49">
                  <c:v>-0.0014267</c:v>
                </c:pt>
                <c:pt idx="50">
                  <c:v>-0.00100708</c:v>
                </c:pt>
                <c:pt idx="51">
                  <c:v>-0.000141144</c:v>
                </c:pt>
                <c:pt idx="52">
                  <c:v>-0.00109863</c:v>
                </c:pt>
                <c:pt idx="53">
                  <c:v>-0.00130081</c:v>
                </c:pt>
                <c:pt idx="54">
                  <c:v>0.000118256</c:v>
                </c:pt>
                <c:pt idx="55">
                  <c:v>0.00198364</c:v>
                </c:pt>
                <c:pt idx="56">
                  <c:v>-0.000450134</c:v>
                </c:pt>
                <c:pt idx="57">
                  <c:v>0.000602722</c:v>
                </c:pt>
                <c:pt idx="58">
                  <c:v>-0.0014534</c:v>
                </c:pt>
                <c:pt idx="59">
                  <c:v>0.000888824</c:v>
                </c:pt>
                <c:pt idx="60">
                  <c:v>0.000190735</c:v>
                </c:pt>
                <c:pt idx="61">
                  <c:v>-0.001117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49.916</c:v>
                </c:pt>
                <c:pt idx="1">
                  <c:v>4020.31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0353738592622463</c:v>
                </c:pt>
                <c:pt idx="1">
                  <c:v>0.000138572632319513</c:v>
                </c:pt>
              </c:numCache>
            </c:numRef>
          </c:yVal>
          <c:smooth val="0"/>
        </c:ser>
        <c:axId val="47103589"/>
        <c:axId val="30134072"/>
      </c:scatterChart>
      <c:valAx>
        <c:axId val="47103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4072"/>
        <c:crossesAt val="0"/>
        <c:crossBetween val="midCat"/>
      </c:valAx>
      <c:valAx>
        <c:axId val="3013407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35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242</c:f>
              <c:numCache>
                <c:formatCode>General</c:formatCode>
                <c:ptCount val="22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10</c:v>
                </c:pt>
                <c:pt idx="64">
                  <c:v>11</c:v>
                </c:pt>
                <c:pt idx="65">
                  <c:v>12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4</c:v>
                </c:pt>
                <c:pt idx="90">
                  <c:v>15</c:v>
                </c:pt>
                <c:pt idx="91">
                  <c:v>16</c:v>
                </c:pt>
                <c:pt idx="92">
                  <c:v>17</c:v>
                </c:pt>
                <c:pt idx="93">
                  <c:v>17</c:v>
                </c:pt>
                <c:pt idx="94">
                  <c:v>17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7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7</c:v>
                </c:pt>
                <c:pt idx="109">
                  <c:v>17</c:v>
                </c:pt>
                <c:pt idx="110">
                  <c:v>17</c:v>
                </c:pt>
                <c:pt idx="111">
                  <c:v>17</c:v>
                </c:pt>
                <c:pt idx="112">
                  <c:v>17</c:v>
                </c:pt>
                <c:pt idx="113">
                  <c:v>17</c:v>
                </c:pt>
                <c:pt idx="114">
                  <c:v>17</c:v>
                </c:pt>
                <c:pt idx="115">
                  <c:v>17</c:v>
                </c:pt>
                <c:pt idx="116">
                  <c:v>18</c:v>
                </c:pt>
                <c:pt idx="117">
                  <c:v>19</c:v>
                </c:pt>
                <c:pt idx="118">
                  <c:v>19</c:v>
                </c:pt>
                <c:pt idx="119">
                  <c:v>19</c:v>
                </c:pt>
                <c:pt idx="120">
                  <c:v>19</c:v>
                </c:pt>
                <c:pt idx="121">
                  <c:v>19</c:v>
                </c:pt>
                <c:pt idx="122">
                  <c:v>19</c:v>
                </c:pt>
                <c:pt idx="123">
                  <c:v>19</c:v>
                </c:pt>
                <c:pt idx="124">
                  <c:v>19</c:v>
                </c:pt>
                <c:pt idx="125">
                  <c:v>19</c:v>
                </c:pt>
                <c:pt idx="126">
                  <c:v>19</c:v>
                </c:pt>
                <c:pt idx="127">
                  <c:v>19</c:v>
                </c:pt>
                <c:pt idx="128">
                  <c:v>19</c:v>
                </c:pt>
                <c:pt idx="129">
                  <c:v>19</c:v>
                </c:pt>
                <c:pt idx="130">
                  <c:v>19</c:v>
                </c:pt>
                <c:pt idx="131">
                  <c:v>19</c:v>
                </c:pt>
                <c:pt idx="132">
                  <c:v>19</c:v>
                </c:pt>
                <c:pt idx="133">
                  <c:v>19</c:v>
                </c:pt>
                <c:pt idx="134">
                  <c:v>19</c:v>
                </c:pt>
                <c:pt idx="135">
                  <c:v>19</c:v>
                </c:pt>
                <c:pt idx="136">
                  <c:v>19</c:v>
                </c:pt>
                <c:pt idx="137">
                  <c:v>19</c:v>
                </c:pt>
                <c:pt idx="138">
                  <c:v>19</c:v>
                </c:pt>
                <c:pt idx="139">
                  <c:v>19</c:v>
                </c:pt>
                <c:pt idx="140">
                  <c:v>19</c:v>
                </c:pt>
                <c:pt idx="141">
                  <c:v>20</c:v>
                </c:pt>
                <c:pt idx="142">
                  <c:v>20</c:v>
                </c:pt>
                <c:pt idx="143">
                  <c:v>21</c:v>
                </c:pt>
                <c:pt idx="144">
                  <c:v>22</c:v>
                </c:pt>
                <c:pt idx="145">
                  <c:v>23</c:v>
                </c:pt>
                <c:pt idx="146">
                  <c:v>24</c:v>
                </c:pt>
                <c:pt idx="147">
                  <c:v>25</c:v>
                </c:pt>
                <c:pt idx="148">
                  <c:v>25</c:v>
                </c:pt>
                <c:pt idx="149">
                  <c:v>25</c:v>
                </c:pt>
                <c:pt idx="150">
                  <c:v>25</c:v>
                </c:pt>
                <c:pt idx="151">
                  <c:v>25</c:v>
                </c:pt>
                <c:pt idx="152">
                  <c:v>25</c:v>
                </c:pt>
                <c:pt idx="153">
                  <c:v>25</c:v>
                </c:pt>
                <c:pt idx="154">
                  <c:v>25</c:v>
                </c:pt>
                <c:pt idx="155">
                  <c:v>25</c:v>
                </c:pt>
                <c:pt idx="156">
                  <c:v>25</c:v>
                </c:pt>
                <c:pt idx="157">
                  <c:v>25</c:v>
                </c:pt>
                <c:pt idx="158">
                  <c:v>25</c:v>
                </c:pt>
                <c:pt idx="159">
                  <c:v>25</c:v>
                </c:pt>
                <c:pt idx="160">
                  <c:v>25</c:v>
                </c:pt>
                <c:pt idx="161">
                  <c:v>25</c:v>
                </c:pt>
                <c:pt idx="162">
                  <c:v>25</c:v>
                </c:pt>
                <c:pt idx="163">
                  <c:v>25</c:v>
                </c:pt>
                <c:pt idx="164">
                  <c:v>25</c:v>
                </c:pt>
                <c:pt idx="165">
                  <c:v>25</c:v>
                </c:pt>
                <c:pt idx="166">
                  <c:v>25</c:v>
                </c:pt>
                <c:pt idx="167">
                  <c:v>25</c:v>
                </c:pt>
                <c:pt idx="168">
                  <c:v>25</c:v>
                </c:pt>
                <c:pt idx="169">
                  <c:v>25</c:v>
                </c:pt>
                <c:pt idx="170">
                  <c:v>25</c:v>
                </c:pt>
                <c:pt idx="171">
                  <c:v>26</c:v>
                </c:pt>
                <c:pt idx="172">
                  <c:v>27</c:v>
                </c:pt>
                <c:pt idx="173">
                  <c:v>27</c:v>
                </c:pt>
                <c:pt idx="174">
                  <c:v>27</c:v>
                </c:pt>
                <c:pt idx="175">
                  <c:v>27</c:v>
                </c:pt>
                <c:pt idx="176">
                  <c:v>27</c:v>
                </c:pt>
                <c:pt idx="177">
                  <c:v>27</c:v>
                </c:pt>
                <c:pt idx="178">
                  <c:v>27</c:v>
                </c:pt>
                <c:pt idx="179">
                  <c:v>27</c:v>
                </c:pt>
                <c:pt idx="180">
                  <c:v>27</c:v>
                </c:pt>
                <c:pt idx="181">
                  <c:v>27</c:v>
                </c:pt>
                <c:pt idx="182">
                  <c:v>27</c:v>
                </c:pt>
                <c:pt idx="183">
                  <c:v>27</c:v>
                </c:pt>
                <c:pt idx="184">
                  <c:v>27</c:v>
                </c:pt>
                <c:pt idx="185">
                  <c:v>27</c:v>
                </c:pt>
                <c:pt idx="186">
                  <c:v>27</c:v>
                </c:pt>
                <c:pt idx="187">
                  <c:v>27</c:v>
                </c:pt>
                <c:pt idx="188">
                  <c:v>27</c:v>
                </c:pt>
                <c:pt idx="189">
                  <c:v>27</c:v>
                </c:pt>
                <c:pt idx="190">
                  <c:v>27</c:v>
                </c:pt>
                <c:pt idx="191">
                  <c:v>27</c:v>
                </c:pt>
                <c:pt idx="192">
                  <c:v>27</c:v>
                </c:pt>
                <c:pt idx="193">
                  <c:v>27</c:v>
                </c:pt>
                <c:pt idx="194">
                  <c:v>27</c:v>
                </c:pt>
                <c:pt idx="195">
                  <c:v>27</c:v>
                </c:pt>
                <c:pt idx="196">
                  <c:v>28</c:v>
                </c:pt>
                <c:pt idx="197">
                  <c:v>28</c:v>
                </c:pt>
                <c:pt idx="198">
                  <c:v>28</c:v>
                </c:pt>
                <c:pt idx="199">
                  <c:v>29</c:v>
                </c:pt>
                <c:pt idx="200">
                  <c:v>29</c:v>
                </c:pt>
                <c:pt idx="201">
                  <c:v>29</c:v>
                </c:pt>
                <c:pt idx="202">
                  <c:v>30</c:v>
                </c:pt>
                <c:pt idx="203">
                  <c:v>30</c:v>
                </c:pt>
                <c:pt idx="204">
                  <c:v>30</c:v>
                </c:pt>
                <c:pt idx="205">
                  <c:v>30</c:v>
                </c:pt>
                <c:pt idx="206">
                  <c:v>31</c:v>
                </c:pt>
                <c:pt idx="207">
                  <c:v>32</c:v>
                </c:pt>
                <c:pt idx="208">
                  <c:v>33</c:v>
                </c:pt>
                <c:pt idx="209">
                  <c:v>33</c:v>
                </c:pt>
                <c:pt idx="210">
                  <c:v>33</c:v>
                </c:pt>
                <c:pt idx="211">
                  <c:v>34</c:v>
                </c:pt>
                <c:pt idx="212">
                  <c:v>35</c:v>
                </c:pt>
                <c:pt idx="213">
                  <c:v>36</c:v>
                </c:pt>
                <c:pt idx="214">
                  <c:v>37</c:v>
                </c:pt>
                <c:pt idx="215">
                  <c:v>37</c:v>
                </c:pt>
                <c:pt idx="216">
                  <c:v>37</c:v>
                </c:pt>
                <c:pt idx="217">
                  <c:v>37</c:v>
                </c:pt>
                <c:pt idx="218">
                  <c:v>37</c:v>
                </c:pt>
                <c:pt idx="219">
                  <c:v>37</c:v>
                </c:pt>
                <c:pt idx="220">
                  <c:v>37</c:v>
                </c:pt>
                <c:pt idx="221">
                  <c:v>37</c:v>
                </c:pt>
                <c:pt idx="222">
                  <c:v>37</c:v>
                </c:pt>
                <c:pt idx="223">
                  <c:v>37</c:v>
                </c:pt>
                <c:pt idx="224">
                  <c:v>37</c:v>
                </c:pt>
                <c:pt idx="225">
                  <c:v>37</c:v>
                </c:pt>
              </c:numCache>
            </c:numRef>
          </c:xVal>
          <c:yVal>
            <c:numRef>
              <c:f>'(Sal0 - Sal_Bot) (2)'!$F$17:$F$242</c:f>
              <c:numCache>
                <c:formatCode>General</c:formatCode>
                <c:ptCount val="226"/>
                <c:pt idx="0">
                  <c:v>0.00855255</c:v>
                </c:pt>
                <c:pt idx="1">
                  <c:v>-0.00202179</c:v>
                </c:pt>
                <c:pt idx="2">
                  <c:v>-0.00256157</c:v>
                </c:pt>
                <c:pt idx="3">
                  <c:v>-0.00252914</c:v>
                </c:pt>
                <c:pt idx="4">
                  <c:v>-0.0114346</c:v>
                </c:pt>
                <c:pt idx="5">
                  <c:v>-0.0799446</c:v>
                </c:pt>
                <c:pt idx="6">
                  <c:v>-0.0778027</c:v>
                </c:pt>
                <c:pt idx="7">
                  <c:v>-0.0241966</c:v>
                </c:pt>
                <c:pt idx="8">
                  <c:v>-0.0842686</c:v>
                </c:pt>
                <c:pt idx="9">
                  <c:v>-0.00403214</c:v>
                </c:pt>
                <c:pt idx="10">
                  <c:v>-0.00202942</c:v>
                </c:pt>
                <c:pt idx="11">
                  <c:v>-0.00431442</c:v>
                </c:pt>
                <c:pt idx="12">
                  <c:v>-0.0113373</c:v>
                </c:pt>
                <c:pt idx="13">
                  <c:v>0.0014267</c:v>
                </c:pt>
                <c:pt idx="14">
                  <c:v>0.0108414</c:v>
                </c:pt>
                <c:pt idx="15">
                  <c:v>0.012989</c:v>
                </c:pt>
                <c:pt idx="16">
                  <c:v>-0.00264359</c:v>
                </c:pt>
                <c:pt idx="17">
                  <c:v>-0.000614166</c:v>
                </c:pt>
                <c:pt idx="18">
                  <c:v>-0.000240326</c:v>
                </c:pt>
                <c:pt idx="19">
                  <c:v>-0.000946045</c:v>
                </c:pt>
                <c:pt idx="20">
                  <c:v>-0.00123596</c:v>
                </c:pt>
                <c:pt idx="21">
                  <c:v>-0.000751495</c:v>
                </c:pt>
                <c:pt idx="22">
                  <c:v>0.0016098</c:v>
                </c:pt>
                <c:pt idx="23">
                  <c:v>0.001297</c:v>
                </c:pt>
                <c:pt idx="24">
                  <c:v>0.00111008</c:v>
                </c:pt>
                <c:pt idx="25">
                  <c:v>0.0012207</c:v>
                </c:pt>
                <c:pt idx="26">
                  <c:v>-0.00174713</c:v>
                </c:pt>
                <c:pt idx="27">
                  <c:v>0.000717163</c:v>
                </c:pt>
                <c:pt idx="28">
                  <c:v>0.000965118</c:v>
                </c:pt>
                <c:pt idx="29">
                  <c:v>0.00199509</c:v>
                </c:pt>
                <c:pt idx="30">
                  <c:v>0.00629425</c:v>
                </c:pt>
                <c:pt idx="31">
                  <c:v>0.00482941</c:v>
                </c:pt>
                <c:pt idx="32">
                  <c:v>-0.00314331</c:v>
                </c:pt>
                <c:pt idx="33">
                  <c:v>0.00756836</c:v>
                </c:pt>
                <c:pt idx="34">
                  <c:v>-0.000751495</c:v>
                </c:pt>
                <c:pt idx="35">
                  <c:v>0.0181732</c:v>
                </c:pt>
                <c:pt idx="36">
                  <c:v>-0.000286102</c:v>
                </c:pt>
                <c:pt idx="37">
                  <c:v>0.000370026</c:v>
                </c:pt>
                <c:pt idx="38">
                  <c:v>-0.000644684</c:v>
                </c:pt>
                <c:pt idx="39">
                  <c:v>-0.0019455</c:v>
                </c:pt>
                <c:pt idx="40">
                  <c:v>-0.000534058</c:v>
                </c:pt>
                <c:pt idx="41">
                  <c:v>-0.000141144</c:v>
                </c:pt>
                <c:pt idx="42">
                  <c:v>-1.22062</c:v>
                </c:pt>
                <c:pt idx="43">
                  <c:v>-0.00100327</c:v>
                </c:pt>
                <c:pt idx="44">
                  <c:v>-0.000457764</c:v>
                </c:pt>
                <c:pt idx="45">
                  <c:v>-0.00112915</c:v>
                </c:pt>
                <c:pt idx="46">
                  <c:v>0.000495911</c:v>
                </c:pt>
                <c:pt idx="47">
                  <c:v>-0.00400543</c:v>
                </c:pt>
                <c:pt idx="48">
                  <c:v>0.000743866</c:v>
                </c:pt>
                <c:pt idx="49">
                  <c:v>-6.10352E-005</c:v>
                </c:pt>
                <c:pt idx="50">
                  <c:v>0.000392914</c:v>
                </c:pt>
                <c:pt idx="51">
                  <c:v>-0.000362396</c:v>
                </c:pt>
                <c:pt idx="52">
                  <c:v>0.000812531</c:v>
                </c:pt>
                <c:pt idx="53">
                  <c:v>-0.00394058</c:v>
                </c:pt>
                <c:pt idx="54">
                  <c:v>0.00187683</c:v>
                </c:pt>
                <c:pt idx="55">
                  <c:v>0.0141945</c:v>
                </c:pt>
                <c:pt idx="56">
                  <c:v>0.0030098</c:v>
                </c:pt>
                <c:pt idx="57">
                  <c:v>0.031044</c:v>
                </c:pt>
                <c:pt idx="58">
                  <c:v>0.0486336</c:v>
                </c:pt>
                <c:pt idx="59">
                  <c:v>-0.00146484</c:v>
                </c:pt>
                <c:pt idx="60">
                  <c:v>-0.00386429</c:v>
                </c:pt>
                <c:pt idx="61">
                  <c:v>-0.0010376</c:v>
                </c:pt>
                <c:pt idx="62">
                  <c:v>-0.00120544</c:v>
                </c:pt>
                <c:pt idx="63">
                  <c:v>0.000392914</c:v>
                </c:pt>
                <c:pt idx="64">
                  <c:v>-0.00262451</c:v>
                </c:pt>
                <c:pt idx="65">
                  <c:v>-0.00182343</c:v>
                </c:pt>
                <c:pt idx="66">
                  <c:v>3.8147E-005</c:v>
                </c:pt>
                <c:pt idx="67">
                  <c:v>0.00111771</c:v>
                </c:pt>
                <c:pt idx="68">
                  <c:v>0.00127411</c:v>
                </c:pt>
                <c:pt idx="69">
                  <c:v>0.00302505</c:v>
                </c:pt>
                <c:pt idx="70">
                  <c:v>0.00283813</c:v>
                </c:pt>
                <c:pt idx="71">
                  <c:v>0.00276184</c:v>
                </c:pt>
                <c:pt idx="72">
                  <c:v>0.0791893</c:v>
                </c:pt>
                <c:pt idx="73">
                  <c:v>0.00591278</c:v>
                </c:pt>
                <c:pt idx="74">
                  <c:v>-0.00043869</c:v>
                </c:pt>
                <c:pt idx="75">
                  <c:v>0.0805206</c:v>
                </c:pt>
                <c:pt idx="76">
                  <c:v>-0.00102997</c:v>
                </c:pt>
                <c:pt idx="77">
                  <c:v>-0.00447083</c:v>
                </c:pt>
                <c:pt idx="78">
                  <c:v>-0.527447</c:v>
                </c:pt>
                <c:pt idx="79">
                  <c:v>-0.526714</c:v>
                </c:pt>
                <c:pt idx="80">
                  <c:v>-0.50893</c:v>
                </c:pt>
                <c:pt idx="81">
                  <c:v>-0.510063</c:v>
                </c:pt>
                <c:pt idx="82">
                  <c:v>-0.655476</c:v>
                </c:pt>
                <c:pt idx="83">
                  <c:v>0.011097</c:v>
                </c:pt>
                <c:pt idx="84">
                  <c:v>0.00172424</c:v>
                </c:pt>
                <c:pt idx="85">
                  <c:v>0.00274658</c:v>
                </c:pt>
                <c:pt idx="86">
                  <c:v>0.00164795</c:v>
                </c:pt>
                <c:pt idx="87">
                  <c:v>0.000232697</c:v>
                </c:pt>
                <c:pt idx="88">
                  <c:v>0.000995636</c:v>
                </c:pt>
                <c:pt idx="89">
                  <c:v>-0.00196457</c:v>
                </c:pt>
                <c:pt idx="90">
                  <c:v>-0.00400543</c:v>
                </c:pt>
                <c:pt idx="91">
                  <c:v>-0.00785828</c:v>
                </c:pt>
                <c:pt idx="92">
                  <c:v>0.00258636</c:v>
                </c:pt>
                <c:pt idx="93">
                  <c:v>0.00317764</c:v>
                </c:pt>
                <c:pt idx="94">
                  <c:v>0.00242996</c:v>
                </c:pt>
                <c:pt idx="95">
                  <c:v>0.00273895</c:v>
                </c:pt>
                <c:pt idx="96">
                  <c:v>0.00213242</c:v>
                </c:pt>
                <c:pt idx="97">
                  <c:v>0.00254822</c:v>
                </c:pt>
                <c:pt idx="98">
                  <c:v>0.00263596</c:v>
                </c:pt>
                <c:pt idx="99">
                  <c:v>0.00276566</c:v>
                </c:pt>
                <c:pt idx="100">
                  <c:v>0.00389099</c:v>
                </c:pt>
                <c:pt idx="101">
                  <c:v>0.00337982</c:v>
                </c:pt>
                <c:pt idx="102">
                  <c:v>0.00701904</c:v>
                </c:pt>
                <c:pt idx="103">
                  <c:v>0.00418472</c:v>
                </c:pt>
                <c:pt idx="104">
                  <c:v>-0.534512</c:v>
                </c:pt>
                <c:pt idx="105">
                  <c:v>-0.584187</c:v>
                </c:pt>
                <c:pt idx="106">
                  <c:v>-0.533421</c:v>
                </c:pt>
                <c:pt idx="107">
                  <c:v>-0.445709</c:v>
                </c:pt>
                <c:pt idx="108">
                  <c:v>-0.373714</c:v>
                </c:pt>
                <c:pt idx="109">
                  <c:v>0.0218887</c:v>
                </c:pt>
                <c:pt idx="110">
                  <c:v>0.0535164</c:v>
                </c:pt>
                <c:pt idx="111">
                  <c:v>0.00655746</c:v>
                </c:pt>
                <c:pt idx="112">
                  <c:v>0.00501633</c:v>
                </c:pt>
                <c:pt idx="113">
                  <c:v>0.00124359</c:v>
                </c:pt>
                <c:pt idx="114">
                  <c:v>0.0027504</c:v>
                </c:pt>
                <c:pt idx="115">
                  <c:v>0.00320816</c:v>
                </c:pt>
                <c:pt idx="116">
                  <c:v>-0.00680542</c:v>
                </c:pt>
                <c:pt idx="117">
                  <c:v>0.000450134</c:v>
                </c:pt>
                <c:pt idx="118">
                  <c:v>0.00118637</c:v>
                </c:pt>
                <c:pt idx="119">
                  <c:v>0.00141144</c:v>
                </c:pt>
                <c:pt idx="120">
                  <c:v>0.00580597</c:v>
                </c:pt>
                <c:pt idx="121">
                  <c:v>0.00387573</c:v>
                </c:pt>
                <c:pt idx="122">
                  <c:v>0.00542068</c:v>
                </c:pt>
                <c:pt idx="123">
                  <c:v>0.00194931</c:v>
                </c:pt>
                <c:pt idx="124">
                  <c:v>0.00178146</c:v>
                </c:pt>
                <c:pt idx="125">
                  <c:v>0.00392914</c:v>
                </c:pt>
                <c:pt idx="126">
                  <c:v>0.000995636</c:v>
                </c:pt>
                <c:pt idx="127">
                  <c:v>0.00118256</c:v>
                </c:pt>
                <c:pt idx="128">
                  <c:v>0.00210571</c:v>
                </c:pt>
                <c:pt idx="129">
                  <c:v>-0.525928</c:v>
                </c:pt>
                <c:pt idx="130">
                  <c:v>-0.592438</c:v>
                </c:pt>
                <c:pt idx="131">
                  <c:v>-0.539688</c:v>
                </c:pt>
                <c:pt idx="132">
                  <c:v>-0.502819</c:v>
                </c:pt>
                <c:pt idx="133">
                  <c:v>-0.473938</c:v>
                </c:pt>
                <c:pt idx="134">
                  <c:v>-0.541328</c:v>
                </c:pt>
                <c:pt idx="135">
                  <c:v>0.00113678</c:v>
                </c:pt>
                <c:pt idx="136">
                  <c:v>0.00117111</c:v>
                </c:pt>
                <c:pt idx="137">
                  <c:v>-0.000415802</c:v>
                </c:pt>
                <c:pt idx="138">
                  <c:v>0.00165176</c:v>
                </c:pt>
                <c:pt idx="139">
                  <c:v>0.00688934</c:v>
                </c:pt>
                <c:pt idx="140">
                  <c:v>0.00358963</c:v>
                </c:pt>
                <c:pt idx="141">
                  <c:v>0.025219</c:v>
                </c:pt>
                <c:pt idx="142">
                  <c:v>0.000816345</c:v>
                </c:pt>
                <c:pt idx="143">
                  <c:v>0.00603104</c:v>
                </c:pt>
                <c:pt idx="144">
                  <c:v>0.000263214</c:v>
                </c:pt>
                <c:pt idx="145">
                  <c:v>0.000396729</c:v>
                </c:pt>
                <c:pt idx="146">
                  <c:v>1.25512</c:v>
                </c:pt>
                <c:pt idx="147">
                  <c:v>0.00457001</c:v>
                </c:pt>
                <c:pt idx="148">
                  <c:v>0.00256729</c:v>
                </c:pt>
                <c:pt idx="149">
                  <c:v>0.000759125</c:v>
                </c:pt>
                <c:pt idx="150">
                  <c:v>0.00229645</c:v>
                </c:pt>
                <c:pt idx="151">
                  <c:v>0.00146103</c:v>
                </c:pt>
                <c:pt idx="152">
                  <c:v>0.0018158</c:v>
                </c:pt>
                <c:pt idx="153">
                  <c:v>0.000499725</c:v>
                </c:pt>
                <c:pt idx="154">
                  <c:v>0.00182343</c:v>
                </c:pt>
                <c:pt idx="155">
                  <c:v>-34.3863</c:v>
                </c:pt>
                <c:pt idx="156">
                  <c:v>-0.0057869</c:v>
                </c:pt>
                <c:pt idx="157">
                  <c:v>-0.0632439</c:v>
                </c:pt>
                <c:pt idx="158">
                  <c:v>0.00255203</c:v>
                </c:pt>
                <c:pt idx="159">
                  <c:v>-0.53043</c:v>
                </c:pt>
                <c:pt idx="160">
                  <c:v>-0.589523</c:v>
                </c:pt>
                <c:pt idx="161">
                  <c:v>-0.614162</c:v>
                </c:pt>
                <c:pt idx="162">
                  <c:v>-0.57711</c:v>
                </c:pt>
                <c:pt idx="163">
                  <c:v>0.00508499</c:v>
                </c:pt>
                <c:pt idx="164">
                  <c:v>0.0211678</c:v>
                </c:pt>
                <c:pt idx="165">
                  <c:v>0.0271721</c:v>
                </c:pt>
                <c:pt idx="166">
                  <c:v>-0.00107956</c:v>
                </c:pt>
                <c:pt idx="167">
                  <c:v>0.00104904</c:v>
                </c:pt>
                <c:pt idx="168">
                  <c:v>0.000473022</c:v>
                </c:pt>
                <c:pt idx="169">
                  <c:v>-0.00050354</c:v>
                </c:pt>
                <c:pt idx="170">
                  <c:v>-0.000534058</c:v>
                </c:pt>
                <c:pt idx="171">
                  <c:v>0.00855637</c:v>
                </c:pt>
                <c:pt idx="172">
                  <c:v>0.0019989</c:v>
                </c:pt>
                <c:pt idx="173">
                  <c:v>0.000648499</c:v>
                </c:pt>
                <c:pt idx="174">
                  <c:v>-4.19617E-005</c:v>
                </c:pt>
                <c:pt idx="175">
                  <c:v>0.00205231</c:v>
                </c:pt>
                <c:pt idx="176">
                  <c:v>0.000370026</c:v>
                </c:pt>
                <c:pt idx="177">
                  <c:v>0.00354767</c:v>
                </c:pt>
                <c:pt idx="178">
                  <c:v>0.000514984</c:v>
                </c:pt>
                <c:pt idx="179">
                  <c:v>-0.000255585</c:v>
                </c:pt>
                <c:pt idx="180">
                  <c:v>-0.00075531</c:v>
                </c:pt>
                <c:pt idx="181">
                  <c:v>0.00220108</c:v>
                </c:pt>
                <c:pt idx="182">
                  <c:v>0.00217819</c:v>
                </c:pt>
                <c:pt idx="183">
                  <c:v>0.002491</c:v>
                </c:pt>
                <c:pt idx="184">
                  <c:v>0.00419998</c:v>
                </c:pt>
                <c:pt idx="185">
                  <c:v>0.00424957</c:v>
                </c:pt>
                <c:pt idx="186">
                  <c:v>-0.000312805</c:v>
                </c:pt>
                <c:pt idx="187">
                  <c:v>0.000892639</c:v>
                </c:pt>
                <c:pt idx="188">
                  <c:v>8.39233E-005</c:v>
                </c:pt>
                <c:pt idx="189">
                  <c:v>0.00125504</c:v>
                </c:pt>
                <c:pt idx="190">
                  <c:v>0.00212097</c:v>
                </c:pt>
                <c:pt idx="191">
                  <c:v>0.00118637</c:v>
                </c:pt>
                <c:pt idx="192">
                  <c:v>-0.000190735</c:v>
                </c:pt>
                <c:pt idx="193">
                  <c:v>0.000984192</c:v>
                </c:pt>
                <c:pt idx="194">
                  <c:v>0.0023613</c:v>
                </c:pt>
                <c:pt idx="195">
                  <c:v>0.00423431</c:v>
                </c:pt>
                <c:pt idx="196">
                  <c:v>0.00337219</c:v>
                </c:pt>
                <c:pt idx="197">
                  <c:v>0.00832748</c:v>
                </c:pt>
                <c:pt idx="198">
                  <c:v>0.0101395</c:v>
                </c:pt>
                <c:pt idx="199">
                  <c:v>-0.00322723</c:v>
                </c:pt>
                <c:pt idx="200">
                  <c:v>0.00307083</c:v>
                </c:pt>
                <c:pt idx="201">
                  <c:v>-0.00667381</c:v>
                </c:pt>
                <c:pt idx="202">
                  <c:v>0.00584793</c:v>
                </c:pt>
                <c:pt idx="203">
                  <c:v>0.00176239</c:v>
                </c:pt>
                <c:pt idx="204">
                  <c:v>0.00304031</c:v>
                </c:pt>
                <c:pt idx="205">
                  <c:v>-0.898657</c:v>
                </c:pt>
                <c:pt idx="206">
                  <c:v>-0.0231495</c:v>
                </c:pt>
                <c:pt idx="207">
                  <c:v>-0.00053215</c:v>
                </c:pt>
                <c:pt idx="208">
                  <c:v>0.000774384</c:v>
                </c:pt>
                <c:pt idx="209">
                  <c:v>0.00316238</c:v>
                </c:pt>
                <c:pt idx="210">
                  <c:v>-0.224323</c:v>
                </c:pt>
                <c:pt idx="211">
                  <c:v>-1.57906</c:v>
                </c:pt>
                <c:pt idx="212">
                  <c:v>-3.41481</c:v>
                </c:pt>
                <c:pt idx="213">
                  <c:v>-1.66913</c:v>
                </c:pt>
                <c:pt idx="214">
                  <c:v>0.00223541</c:v>
                </c:pt>
                <c:pt idx="215">
                  <c:v>0.00112152</c:v>
                </c:pt>
                <c:pt idx="216">
                  <c:v>-0.0141716</c:v>
                </c:pt>
                <c:pt idx="217">
                  <c:v>-0.00851822</c:v>
                </c:pt>
                <c:pt idx="218">
                  <c:v>-0.0288353</c:v>
                </c:pt>
                <c:pt idx="219">
                  <c:v>-0.0373993</c:v>
                </c:pt>
                <c:pt idx="220">
                  <c:v>-0.0571671</c:v>
                </c:pt>
                <c:pt idx="221">
                  <c:v>-0.0181293</c:v>
                </c:pt>
                <c:pt idx="222">
                  <c:v>-0.0383949</c:v>
                </c:pt>
                <c:pt idx="223">
                  <c:v>-0.0696678</c:v>
                </c:pt>
                <c:pt idx="224">
                  <c:v>-0.0991764</c:v>
                </c:pt>
                <c:pt idx="225">
                  <c:v>-0.5981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13</c:f>
              <c:numCache>
                <c:formatCode>General</c:formatCode>
                <c:ptCount val="197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3</c:v>
                </c:pt>
                <c:pt idx="31">
                  <c:v>17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19</c:v>
                </c:pt>
                <c:pt idx="43">
                  <c:v>19</c:v>
                </c:pt>
                <c:pt idx="44">
                  <c:v>19</c:v>
                </c:pt>
                <c:pt idx="45">
                  <c:v>19</c:v>
                </c:pt>
                <c:pt idx="46">
                  <c:v>19</c:v>
                </c:pt>
                <c:pt idx="47">
                  <c:v>19</c:v>
                </c:pt>
                <c:pt idx="48">
                  <c:v>19</c:v>
                </c:pt>
                <c:pt idx="49">
                  <c:v>19</c:v>
                </c:pt>
                <c:pt idx="50">
                  <c:v>19</c:v>
                </c:pt>
                <c:pt idx="51">
                  <c:v>19</c:v>
                </c:pt>
                <c:pt idx="52">
                  <c:v>19</c:v>
                </c:pt>
                <c:pt idx="53">
                  <c:v>19</c:v>
                </c:pt>
                <c:pt idx="54">
                  <c:v>25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5</c:v>
                </c:pt>
                <c:pt idx="64">
                  <c:v>27</c:v>
                </c:pt>
                <c:pt idx="65">
                  <c:v>27</c:v>
                </c:pt>
                <c:pt idx="66">
                  <c:v>27</c:v>
                </c:pt>
                <c:pt idx="67">
                  <c:v>27</c:v>
                </c:pt>
                <c:pt idx="68">
                  <c:v>27</c:v>
                </c:pt>
                <c:pt idx="69">
                  <c:v>27</c:v>
                </c:pt>
                <c:pt idx="70">
                  <c:v>27</c:v>
                </c:pt>
                <c:pt idx="71">
                  <c:v>27</c:v>
                </c:pt>
                <c:pt idx="72">
                  <c:v>27</c:v>
                </c:pt>
                <c:pt idx="73">
                  <c:v>27</c:v>
                </c:pt>
                <c:pt idx="74">
                  <c:v>27</c:v>
                </c:pt>
                <c:pt idx="75">
                  <c:v>27</c:v>
                </c:pt>
                <c:pt idx="76">
                  <c:v>27</c:v>
                </c:pt>
                <c:pt idx="77">
                  <c:v>27</c:v>
                </c:pt>
                <c:pt idx="78">
                  <c:v>27</c:v>
                </c:pt>
                <c:pt idx="79">
                  <c:v>27</c:v>
                </c:pt>
                <c:pt idx="80">
                  <c:v>27</c:v>
                </c:pt>
                <c:pt idx="81">
                  <c:v>27</c:v>
                </c:pt>
                <c:pt idx="82">
                  <c:v>27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7</c:v>
                </c:pt>
                <c:pt idx="87">
                  <c:v>27</c:v>
                </c:pt>
                <c:pt idx="88">
                  <c:v>29</c:v>
                </c:pt>
                <c:pt idx="89">
                  <c:v>30</c:v>
                </c:pt>
                <c:pt idx="90">
                  <c:v>30</c:v>
                </c:pt>
                <c:pt idx="91">
                  <c:v>30</c:v>
                </c:pt>
                <c:pt idx="92">
                  <c:v>33</c:v>
                </c:pt>
                <c:pt idx="93">
                  <c:v>33</c:v>
                </c:pt>
                <c:pt idx="94">
                  <c:v>37</c:v>
                </c:pt>
                <c:pt idx="95">
                  <c:v>37</c:v>
                </c:pt>
              </c:numCache>
            </c:numRef>
          </c:xVal>
          <c:yVal>
            <c:numRef>
              <c:f>'(Sal0 - Sal_Bot) (2)'!$K$17:$K$213</c:f>
              <c:numCache>
                <c:formatCode>General</c:formatCode>
                <c:ptCount val="197"/>
                <c:pt idx="0">
                  <c:v>-0.00202179</c:v>
                </c:pt>
                <c:pt idx="1">
                  <c:v>-0.000751495</c:v>
                </c:pt>
                <c:pt idx="2">
                  <c:v>0.0016098</c:v>
                </c:pt>
                <c:pt idx="3">
                  <c:v>0.001297</c:v>
                </c:pt>
                <c:pt idx="4">
                  <c:v>0.00111008</c:v>
                </c:pt>
                <c:pt idx="5">
                  <c:v>0.0012207</c:v>
                </c:pt>
                <c:pt idx="6">
                  <c:v>-0.00174713</c:v>
                </c:pt>
                <c:pt idx="7">
                  <c:v>0.000717163</c:v>
                </c:pt>
                <c:pt idx="8">
                  <c:v>0.000965118</c:v>
                </c:pt>
                <c:pt idx="9">
                  <c:v>0.00199509</c:v>
                </c:pt>
                <c:pt idx="10">
                  <c:v>-0.00100327</c:v>
                </c:pt>
                <c:pt idx="11">
                  <c:v>-0.000457764</c:v>
                </c:pt>
                <c:pt idx="12">
                  <c:v>-0.00112915</c:v>
                </c:pt>
                <c:pt idx="13">
                  <c:v>0.000495911</c:v>
                </c:pt>
                <c:pt idx="14">
                  <c:v>-0.00400543</c:v>
                </c:pt>
                <c:pt idx="15">
                  <c:v>0.000743866</c:v>
                </c:pt>
                <c:pt idx="16">
                  <c:v>-6.10352E-005</c:v>
                </c:pt>
                <c:pt idx="17">
                  <c:v>0.000392914</c:v>
                </c:pt>
                <c:pt idx="18">
                  <c:v>-0.000362396</c:v>
                </c:pt>
                <c:pt idx="19">
                  <c:v>0.000812531</c:v>
                </c:pt>
                <c:pt idx="20">
                  <c:v>-0.00394058</c:v>
                </c:pt>
                <c:pt idx="21">
                  <c:v>3.8147E-005</c:v>
                </c:pt>
                <c:pt idx="22">
                  <c:v>0.00111771</c:v>
                </c:pt>
                <c:pt idx="23">
                  <c:v>0.00127411</c:v>
                </c:pt>
                <c:pt idx="24">
                  <c:v>0.00302505</c:v>
                </c:pt>
                <c:pt idx="25">
                  <c:v>0.00283813</c:v>
                </c:pt>
                <c:pt idx="26">
                  <c:v>0.00276184</c:v>
                </c:pt>
                <c:pt idx="27">
                  <c:v>0.00591278</c:v>
                </c:pt>
                <c:pt idx="28">
                  <c:v>-0.00043869</c:v>
                </c:pt>
                <c:pt idx="29">
                  <c:v>-0.00102997</c:v>
                </c:pt>
                <c:pt idx="30">
                  <c:v>-0.00447083</c:v>
                </c:pt>
                <c:pt idx="31">
                  <c:v>0.00258636</c:v>
                </c:pt>
                <c:pt idx="32">
                  <c:v>0.00317764</c:v>
                </c:pt>
                <c:pt idx="33">
                  <c:v>0.00242996</c:v>
                </c:pt>
                <c:pt idx="34">
                  <c:v>0.00273895</c:v>
                </c:pt>
                <c:pt idx="35">
                  <c:v>0.00213242</c:v>
                </c:pt>
                <c:pt idx="36">
                  <c:v>0.00254822</c:v>
                </c:pt>
                <c:pt idx="37">
                  <c:v>0.00263596</c:v>
                </c:pt>
                <c:pt idx="38">
                  <c:v>0.00276566</c:v>
                </c:pt>
                <c:pt idx="39">
                  <c:v>0.00389099</c:v>
                </c:pt>
                <c:pt idx="40">
                  <c:v>0.00337982</c:v>
                </c:pt>
                <c:pt idx="41">
                  <c:v>0.00418472</c:v>
                </c:pt>
                <c:pt idx="42">
                  <c:v>0.000450134</c:v>
                </c:pt>
                <c:pt idx="43">
                  <c:v>0.00118637</c:v>
                </c:pt>
                <c:pt idx="44">
                  <c:v>0.00141144</c:v>
                </c:pt>
                <c:pt idx="45">
                  <c:v>0.00580597</c:v>
                </c:pt>
                <c:pt idx="46">
                  <c:v>0.00387573</c:v>
                </c:pt>
                <c:pt idx="47">
                  <c:v>0.00542068</c:v>
                </c:pt>
                <c:pt idx="48">
                  <c:v>0.00194931</c:v>
                </c:pt>
                <c:pt idx="49">
                  <c:v>0.00178146</c:v>
                </c:pt>
                <c:pt idx="50">
                  <c:v>0.00392914</c:v>
                </c:pt>
                <c:pt idx="51">
                  <c:v>0.000995636</c:v>
                </c:pt>
                <c:pt idx="52">
                  <c:v>0.00118256</c:v>
                </c:pt>
                <c:pt idx="53">
                  <c:v>0.00210571</c:v>
                </c:pt>
                <c:pt idx="54">
                  <c:v>0.00457001</c:v>
                </c:pt>
                <c:pt idx="55">
                  <c:v>0.00256729</c:v>
                </c:pt>
                <c:pt idx="56">
                  <c:v>0.000759125</c:v>
                </c:pt>
                <c:pt idx="57">
                  <c:v>0.00229645</c:v>
                </c:pt>
                <c:pt idx="58">
                  <c:v>0.00146103</c:v>
                </c:pt>
                <c:pt idx="59">
                  <c:v>0.0018158</c:v>
                </c:pt>
                <c:pt idx="60">
                  <c:v>0.000499725</c:v>
                </c:pt>
                <c:pt idx="61">
                  <c:v>0.00182343</c:v>
                </c:pt>
                <c:pt idx="62">
                  <c:v>-0.0057869</c:v>
                </c:pt>
                <c:pt idx="63">
                  <c:v>0.00255203</c:v>
                </c:pt>
                <c:pt idx="64">
                  <c:v>0.0019989</c:v>
                </c:pt>
                <c:pt idx="65">
                  <c:v>0.000648499</c:v>
                </c:pt>
                <c:pt idx="66">
                  <c:v>-4.19617E-005</c:v>
                </c:pt>
                <c:pt idx="67">
                  <c:v>0.00205231</c:v>
                </c:pt>
                <c:pt idx="68">
                  <c:v>0.000370026</c:v>
                </c:pt>
                <c:pt idx="69">
                  <c:v>0.00354767</c:v>
                </c:pt>
                <c:pt idx="70">
                  <c:v>0.000514984</c:v>
                </c:pt>
                <c:pt idx="71">
                  <c:v>-0.000255585</c:v>
                </c:pt>
                <c:pt idx="72">
                  <c:v>-0.00075531</c:v>
                </c:pt>
                <c:pt idx="73">
                  <c:v>0.00220108</c:v>
                </c:pt>
                <c:pt idx="74">
                  <c:v>0.00217819</c:v>
                </c:pt>
                <c:pt idx="75">
                  <c:v>0.002491</c:v>
                </c:pt>
                <c:pt idx="76">
                  <c:v>0.00419998</c:v>
                </c:pt>
                <c:pt idx="77">
                  <c:v>0.00424957</c:v>
                </c:pt>
                <c:pt idx="78">
                  <c:v>-0.000312805</c:v>
                </c:pt>
                <c:pt idx="79">
                  <c:v>0.000892639</c:v>
                </c:pt>
                <c:pt idx="80">
                  <c:v>8.39233E-005</c:v>
                </c:pt>
                <c:pt idx="81">
                  <c:v>0.00125504</c:v>
                </c:pt>
                <c:pt idx="82">
                  <c:v>0.00212097</c:v>
                </c:pt>
                <c:pt idx="83">
                  <c:v>0.00118637</c:v>
                </c:pt>
                <c:pt idx="84">
                  <c:v>-0.000190735</c:v>
                </c:pt>
                <c:pt idx="85">
                  <c:v>0.000984192</c:v>
                </c:pt>
                <c:pt idx="86">
                  <c:v>0.0023613</c:v>
                </c:pt>
                <c:pt idx="87">
                  <c:v>0.00423431</c:v>
                </c:pt>
                <c:pt idx="88">
                  <c:v>-0.00322723</c:v>
                </c:pt>
                <c:pt idx="89">
                  <c:v>0.00584793</c:v>
                </c:pt>
                <c:pt idx="90">
                  <c:v>0.00176239</c:v>
                </c:pt>
                <c:pt idx="91">
                  <c:v>0.00304031</c:v>
                </c:pt>
                <c:pt idx="92">
                  <c:v>0.000774384</c:v>
                </c:pt>
                <c:pt idx="93">
                  <c:v>0.00316238</c:v>
                </c:pt>
                <c:pt idx="94">
                  <c:v>0.00223541</c:v>
                </c:pt>
                <c:pt idx="95">
                  <c:v>0.001121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37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0253197207794133</c:v>
                </c:pt>
                <c:pt idx="1">
                  <c:v>0.0024830170274763</c:v>
                </c:pt>
              </c:numCache>
            </c:numRef>
          </c:yVal>
          <c:smooth val="0"/>
        </c:ser>
        <c:axId val="16378636"/>
        <c:axId val="28722416"/>
      </c:scatterChart>
      <c:valAx>
        <c:axId val="16378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2416"/>
        <c:crossesAt val="0"/>
        <c:crossBetween val="midCat"/>
      </c:valAx>
      <c:valAx>
        <c:axId val="28722416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86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242</c:f>
              <c:numCache>
                <c:formatCode>General</c:formatCode>
                <c:ptCount val="22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10</c:v>
                </c:pt>
                <c:pt idx="64">
                  <c:v>11</c:v>
                </c:pt>
                <c:pt idx="65">
                  <c:v>12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4</c:v>
                </c:pt>
                <c:pt idx="90">
                  <c:v>15</c:v>
                </c:pt>
                <c:pt idx="91">
                  <c:v>16</c:v>
                </c:pt>
                <c:pt idx="92">
                  <c:v>17</c:v>
                </c:pt>
                <c:pt idx="93">
                  <c:v>17</c:v>
                </c:pt>
                <c:pt idx="94">
                  <c:v>17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7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7</c:v>
                </c:pt>
                <c:pt idx="109">
                  <c:v>17</c:v>
                </c:pt>
                <c:pt idx="110">
                  <c:v>17</c:v>
                </c:pt>
                <c:pt idx="111">
                  <c:v>17</c:v>
                </c:pt>
                <c:pt idx="112">
                  <c:v>17</c:v>
                </c:pt>
                <c:pt idx="113">
                  <c:v>17</c:v>
                </c:pt>
                <c:pt idx="114">
                  <c:v>17</c:v>
                </c:pt>
                <c:pt idx="115">
                  <c:v>17</c:v>
                </c:pt>
                <c:pt idx="116">
                  <c:v>18</c:v>
                </c:pt>
                <c:pt idx="117">
                  <c:v>19</c:v>
                </c:pt>
                <c:pt idx="118">
                  <c:v>19</c:v>
                </c:pt>
                <c:pt idx="119">
                  <c:v>19</c:v>
                </c:pt>
                <c:pt idx="120">
                  <c:v>19</c:v>
                </c:pt>
                <c:pt idx="121">
                  <c:v>19</c:v>
                </c:pt>
                <c:pt idx="122">
                  <c:v>19</c:v>
                </c:pt>
                <c:pt idx="123">
                  <c:v>19</c:v>
                </c:pt>
                <c:pt idx="124">
                  <c:v>19</c:v>
                </c:pt>
                <c:pt idx="125">
                  <c:v>19</c:v>
                </c:pt>
                <c:pt idx="126">
                  <c:v>19</c:v>
                </c:pt>
                <c:pt idx="127">
                  <c:v>19</c:v>
                </c:pt>
                <c:pt idx="128">
                  <c:v>19</c:v>
                </c:pt>
                <c:pt idx="129">
                  <c:v>19</c:v>
                </c:pt>
                <c:pt idx="130">
                  <c:v>19</c:v>
                </c:pt>
                <c:pt idx="131">
                  <c:v>19</c:v>
                </c:pt>
                <c:pt idx="132">
                  <c:v>19</c:v>
                </c:pt>
                <c:pt idx="133">
                  <c:v>19</c:v>
                </c:pt>
                <c:pt idx="134">
                  <c:v>19</c:v>
                </c:pt>
                <c:pt idx="135">
                  <c:v>19</c:v>
                </c:pt>
                <c:pt idx="136">
                  <c:v>19</c:v>
                </c:pt>
                <c:pt idx="137">
                  <c:v>19</c:v>
                </c:pt>
                <c:pt idx="138">
                  <c:v>19</c:v>
                </c:pt>
                <c:pt idx="139">
                  <c:v>19</c:v>
                </c:pt>
                <c:pt idx="140">
                  <c:v>19</c:v>
                </c:pt>
                <c:pt idx="141">
                  <c:v>20</c:v>
                </c:pt>
                <c:pt idx="142">
                  <c:v>20</c:v>
                </c:pt>
                <c:pt idx="143">
                  <c:v>21</c:v>
                </c:pt>
                <c:pt idx="144">
                  <c:v>22</c:v>
                </c:pt>
                <c:pt idx="145">
                  <c:v>23</c:v>
                </c:pt>
                <c:pt idx="146">
                  <c:v>24</c:v>
                </c:pt>
                <c:pt idx="147">
                  <c:v>25</c:v>
                </c:pt>
                <c:pt idx="148">
                  <c:v>25</c:v>
                </c:pt>
                <c:pt idx="149">
                  <c:v>25</c:v>
                </c:pt>
                <c:pt idx="150">
                  <c:v>25</c:v>
                </c:pt>
                <c:pt idx="151">
                  <c:v>25</c:v>
                </c:pt>
                <c:pt idx="152">
                  <c:v>25</c:v>
                </c:pt>
                <c:pt idx="153">
                  <c:v>25</c:v>
                </c:pt>
                <c:pt idx="154">
                  <c:v>25</c:v>
                </c:pt>
                <c:pt idx="155">
                  <c:v>25</c:v>
                </c:pt>
                <c:pt idx="156">
                  <c:v>25</c:v>
                </c:pt>
                <c:pt idx="157">
                  <c:v>25</c:v>
                </c:pt>
                <c:pt idx="158">
                  <c:v>25</c:v>
                </c:pt>
                <c:pt idx="159">
                  <c:v>25</c:v>
                </c:pt>
                <c:pt idx="160">
                  <c:v>25</c:v>
                </c:pt>
                <c:pt idx="161">
                  <c:v>25</c:v>
                </c:pt>
                <c:pt idx="162">
                  <c:v>25</c:v>
                </c:pt>
                <c:pt idx="163">
                  <c:v>25</c:v>
                </c:pt>
                <c:pt idx="164">
                  <c:v>25</c:v>
                </c:pt>
                <c:pt idx="165">
                  <c:v>25</c:v>
                </c:pt>
                <c:pt idx="166">
                  <c:v>25</c:v>
                </c:pt>
                <c:pt idx="167">
                  <c:v>25</c:v>
                </c:pt>
                <c:pt idx="168">
                  <c:v>25</c:v>
                </c:pt>
                <c:pt idx="169">
                  <c:v>25</c:v>
                </c:pt>
                <c:pt idx="170">
                  <c:v>25</c:v>
                </c:pt>
                <c:pt idx="171">
                  <c:v>26</c:v>
                </c:pt>
                <c:pt idx="172">
                  <c:v>27</c:v>
                </c:pt>
                <c:pt idx="173">
                  <c:v>27</c:v>
                </c:pt>
                <c:pt idx="174">
                  <c:v>27</c:v>
                </c:pt>
                <c:pt idx="175">
                  <c:v>27</c:v>
                </c:pt>
                <c:pt idx="176">
                  <c:v>27</c:v>
                </c:pt>
                <c:pt idx="177">
                  <c:v>27</c:v>
                </c:pt>
                <c:pt idx="178">
                  <c:v>27</c:v>
                </c:pt>
                <c:pt idx="179">
                  <c:v>27</c:v>
                </c:pt>
                <c:pt idx="180">
                  <c:v>27</c:v>
                </c:pt>
                <c:pt idx="181">
                  <c:v>27</c:v>
                </c:pt>
                <c:pt idx="182">
                  <c:v>27</c:v>
                </c:pt>
                <c:pt idx="183">
                  <c:v>27</c:v>
                </c:pt>
                <c:pt idx="184">
                  <c:v>27</c:v>
                </c:pt>
                <c:pt idx="185">
                  <c:v>27</c:v>
                </c:pt>
                <c:pt idx="186">
                  <c:v>27</c:v>
                </c:pt>
                <c:pt idx="187">
                  <c:v>27</c:v>
                </c:pt>
                <c:pt idx="188">
                  <c:v>27</c:v>
                </c:pt>
                <c:pt idx="189">
                  <c:v>27</c:v>
                </c:pt>
                <c:pt idx="190">
                  <c:v>27</c:v>
                </c:pt>
                <c:pt idx="191">
                  <c:v>27</c:v>
                </c:pt>
                <c:pt idx="192">
                  <c:v>27</c:v>
                </c:pt>
                <c:pt idx="193">
                  <c:v>27</c:v>
                </c:pt>
                <c:pt idx="194">
                  <c:v>27</c:v>
                </c:pt>
                <c:pt idx="195">
                  <c:v>27</c:v>
                </c:pt>
                <c:pt idx="196">
                  <c:v>28</c:v>
                </c:pt>
                <c:pt idx="197">
                  <c:v>28</c:v>
                </c:pt>
                <c:pt idx="198">
                  <c:v>28</c:v>
                </c:pt>
                <c:pt idx="199">
                  <c:v>29</c:v>
                </c:pt>
                <c:pt idx="200">
                  <c:v>29</c:v>
                </c:pt>
                <c:pt idx="201">
                  <c:v>29</c:v>
                </c:pt>
                <c:pt idx="202">
                  <c:v>30</c:v>
                </c:pt>
                <c:pt idx="203">
                  <c:v>30</c:v>
                </c:pt>
                <c:pt idx="204">
                  <c:v>30</c:v>
                </c:pt>
                <c:pt idx="205">
                  <c:v>30</c:v>
                </c:pt>
                <c:pt idx="206">
                  <c:v>31</c:v>
                </c:pt>
                <c:pt idx="207">
                  <c:v>32</c:v>
                </c:pt>
                <c:pt idx="208">
                  <c:v>33</c:v>
                </c:pt>
                <c:pt idx="209">
                  <c:v>33</c:v>
                </c:pt>
                <c:pt idx="210">
                  <c:v>33</c:v>
                </c:pt>
                <c:pt idx="211">
                  <c:v>34</c:v>
                </c:pt>
                <c:pt idx="212">
                  <c:v>35</c:v>
                </c:pt>
                <c:pt idx="213">
                  <c:v>36</c:v>
                </c:pt>
                <c:pt idx="214">
                  <c:v>37</c:v>
                </c:pt>
                <c:pt idx="215">
                  <c:v>37</c:v>
                </c:pt>
                <c:pt idx="216">
                  <c:v>37</c:v>
                </c:pt>
                <c:pt idx="217">
                  <c:v>37</c:v>
                </c:pt>
                <c:pt idx="218">
                  <c:v>37</c:v>
                </c:pt>
                <c:pt idx="219">
                  <c:v>37</c:v>
                </c:pt>
                <c:pt idx="220">
                  <c:v>37</c:v>
                </c:pt>
                <c:pt idx="221">
                  <c:v>37</c:v>
                </c:pt>
                <c:pt idx="222">
                  <c:v>37</c:v>
                </c:pt>
                <c:pt idx="223">
                  <c:v>37</c:v>
                </c:pt>
                <c:pt idx="224">
                  <c:v>37</c:v>
                </c:pt>
                <c:pt idx="225">
                  <c:v>37</c:v>
                </c:pt>
              </c:numCache>
            </c:numRef>
          </c:xVal>
          <c:yVal>
            <c:numRef>
              <c:f>'(Sal1 - Sal_Bot) (2)'!$F$17:$F$242</c:f>
              <c:numCache>
                <c:formatCode>General</c:formatCode>
                <c:ptCount val="226"/>
                <c:pt idx="0">
                  <c:v>0.00542068</c:v>
                </c:pt>
                <c:pt idx="1">
                  <c:v>-0.00545883</c:v>
                </c:pt>
                <c:pt idx="2">
                  <c:v>-0.00595474</c:v>
                </c:pt>
                <c:pt idx="3">
                  <c:v>-0.00630569</c:v>
                </c:pt>
                <c:pt idx="4">
                  <c:v>-0.0143642</c:v>
                </c:pt>
                <c:pt idx="5">
                  <c:v>-0.0881138</c:v>
                </c:pt>
                <c:pt idx="6">
                  <c:v>-0.0808201</c:v>
                </c:pt>
                <c:pt idx="7">
                  <c:v>-0.0274353</c:v>
                </c:pt>
                <c:pt idx="8">
                  <c:v>-0.0878792</c:v>
                </c:pt>
                <c:pt idx="9">
                  <c:v>-0.00740242</c:v>
                </c:pt>
                <c:pt idx="10">
                  <c:v>-0.00572968</c:v>
                </c:pt>
                <c:pt idx="11">
                  <c:v>-0.00864792</c:v>
                </c:pt>
                <c:pt idx="12">
                  <c:v>-0.0174942</c:v>
                </c:pt>
                <c:pt idx="13">
                  <c:v>-0.00292969</c:v>
                </c:pt>
                <c:pt idx="14">
                  <c:v>0.00651169</c:v>
                </c:pt>
                <c:pt idx="15">
                  <c:v>0.00842667</c:v>
                </c:pt>
                <c:pt idx="16">
                  <c:v>-0.00621033</c:v>
                </c:pt>
                <c:pt idx="17">
                  <c:v>-0.00424576</c:v>
                </c:pt>
                <c:pt idx="18">
                  <c:v>-0.0038147</c:v>
                </c:pt>
                <c:pt idx="19">
                  <c:v>-0.00444031</c:v>
                </c:pt>
                <c:pt idx="20">
                  <c:v>-0.00487137</c:v>
                </c:pt>
                <c:pt idx="21">
                  <c:v>-0.00389099</c:v>
                </c:pt>
                <c:pt idx="22">
                  <c:v>-0.00160217</c:v>
                </c:pt>
                <c:pt idx="23">
                  <c:v>-0.0018425</c:v>
                </c:pt>
                <c:pt idx="24">
                  <c:v>-0.00193405</c:v>
                </c:pt>
                <c:pt idx="25">
                  <c:v>-0.00173187</c:v>
                </c:pt>
                <c:pt idx="26">
                  <c:v>-0.00510788</c:v>
                </c:pt>
                <c:pt idx="27">
                  <c:v>-0.00268555</c:v>
                </c:pt>
                <c:pt idx="28">
                  <c:v>-0.002491</c:v>
                </c:pt>
                <c:pt idx="29">
                  <c:v>-0.00158691</c:v>
                </c:pt>
                <c:pt idx="30">
                  <c:v>0.00307465</c:v>
                </c:pt>
                <c:pt idx="31">
                  <c:v>0.00115585</c:v>
                </c:pt>
                <c:pt idx="32">
                  <c:v>-0.00707245</c:v>
                </c:pt>
                <c:pt idx="33">
                  <c:v>0.00330734</c:v>
                </c:pt>
                <c:pt idx="34">
                  <c:v>-0.0107079</c:v>
                </c:pt>
                <c:pt idx="35">
                  <c:v>-0.00279999</c:v>
                </c:pt>
                <c:pt idx="36">
                  <c:v>-0.00406647</c:v>
                </c:pt>
                <c:pt idx="37">
                  <c:v>-0.00367355</c:v>
                </c:pt>
                <c:pt idx="38">
                  <c:v>-0.00442123</c:v>
                </c:pt>
                <c:pt idx="39">
                  <c:v>-0.00570297</c:v>
                </c:pt>
                <c:pt idx="40">
                  <c:v>-0.00410843</c:v>
                </c:pt>
                <c:pt idx="41">
                  <c:v>-0.0035553</c:v>
                </c:pt>
                <c:pt idx="42">
                  <c:v>-1.22403</c:v>
                </c:pt>
                <c:pt idx="43">
                  <c:v>-0.00382233</c:v>
                </c:pt>
                <c:pt idx="44">
                  <c:v>-0.00334549</c:v>
                </c:pt>
                <c:pt idx="45">
                  <c:v>-0.0038681</c:v>
                </c:pt>
                <c:pt idx="46">
                  <c:v>-0.00225067</c:v>
                </c:pt>
                <c:pt idx="47">
                  <c:v>-0.00677109</c:v>
                </c:pt>
                <c:pt idx="48">
                  <c:v>-0.0022049</c:v>
                </c:pt>
                <c:pt idx="49">
                  <c:v>-0.00281906</c:v>
                </c:pt>
                <c:pt idx="50">
                  <c:v>-0.00239182</c:v>
                </c:pt>
                <c:pt idx="51">
                  <c:v>-0.0035553</c:v>
                </c:pt>
                <c:pt idx="52">
                  <c:v>-0.00259399</c:v>
                </c:pt>
                <c:pt idx="53">
                  <c:v>-0.0068779</c:v>
                </c:pt>
                <c:pt idx="54">
                  <c:v>-0.00187683</c:v>
                </c:pt>
                <c:pt idx="55">
                  <c:v>0.0077858</c:v>
                </c:pt>
                <c:pt idx="56">
                  <c:v>-0.000778198</c:v>
                </c:pt>
                <c:pt idx="57">
                  <c:v>0.0197716</c:v>
                </c:pt>
                <c:pt idx="58">
                  <c:v>0.0418854</c:v>
                </c:pt>
                <c:pt idx="59">
                  <c:v>-0.00482559</c:v>
                </c:pt>
                <c:pt idx="60">
                  <c:v>-0.00732422</c:v>
                </c:pt>
                <c:pt idx="61">
                  <c:v>-0.00455856</c:v>
                </c:pt>
                <c:pt idx="62">
                  <c:v>-0.00472641</c:v>
                </c:pt>
                <c:pt idx="63">
                  <c:v>-0.00299072</c:v>
                </c:pt>
                <c:pt idx="64">
                  <c:v>-0.00588989</c:v>
                </c:pt>
                <c:pt idx="65">
                  <c:v>-0.00523758</c:v>
                </c:pt>
                <c:pt idx="66">
                  <c:v>-0.00260162</c:v>
                </c:pt>
                <c:pt idx="67">
                  <c:v>-0.00141525</c:v>
                </c:pt>
                <c:pt idx="68">
                  <c:v>-0.00101471</c:v>
                </c:pt>
                <c:pt idx="69">
                  <c:v>0.000328064</c:v>
                </c:pt>
                <c:pt idx="70">
                  <c:v>7.62939E-005</c:v>
                </c:pt>
                <c:pt idx="71">
                  <c:v>3.05176E-005</c:v>
                </c:pt>
                <c:pt idx="72">
                  <c:v>0.0766945</c:v>
                </c:pt>
                <c:pt idx="73">
                  <c:v>0.00349045</c:v>
                </c:pt>
                <c:pt idx="74">
                  <c:v>-0.0029335</c:v>
                </c:pt>
                <c:pt idx="75">
                  <c:v>0.0779305</c:v>
                </c:pt>
                <c:pt idx="76">
                  <c:v>-0.00368118</c:v>
                </c:pt>
                <c:pt idx="77">
                  <c:v>-0.00710678</c:v>
                </c:pt>
                <c:pt idx="78">
                  <c:v>-0.530468</c:v>
                </c:pt>
                <c:pt idx="79">
                  <c:v>-0.52964</c:v>
                </c:pt>
                <c:pt idx="80">
                  <c:v>-0.51289</c:v>
                </c:pt>
                <c:pt idx="81">
                  <c:v>-0.513313</c:v>
                </c:pt>
                <c:pt idx="82">
                  <c:v>-0.66124</c:v>
                </c:pt>
                <c:pt idx="83">
                  <c:v>0.0100212</c:v>
                </c:pt>
                <c:pt idx="84">
                  <c:v>-0.0014534</c:v>
                </c:pt>
                <c:pt idx="85">
                  <c:v>-0.00043869</c:v>
                </c:pt>
                <c:pt idx="86">
                  <c:v>-0.00152588</c:v>
                </c:pt>
                <c:pt idx="87">
                  <c:v>-0.00297928</c:v>
                </c:pt>
                <c:pt idx="88">
                  <c:v>-0.00210953</c:v>
                </c:pt>
                <c:pt idx="89">
                  <c:v>-0.00512314</c:v>
                </c:pt>
                <c:pt idx="90">
                  <c:v>-0.00706863</c:v>
                </c:pt>
                <c:pt idx="91">
                  <c:v>-0.0112114</c:v>
                </c:pt>
                <c:pt idx="92">
                  <c:v>0.000564575</c:v>
                </c:pt>
                <c:pt idx="93">
                  <c:v>0.00107574</c:v>
                </c:pt>
                <c:pt idx="94">
                  <c:v>0.000606537</c:v>
                </c:pt>
                <c:pt idx="95">
                  <c:v>0.000881195</c:v>
                </c:pt>
                <c:pt idx="96">
                  <c:v>0.000236511</c:v>
                </c:pt>
                <c:pt idx="97">
                  <c:v>0.000171661</c:v>
                </c:pt>
                <c:pt idx="98">
                  <c:v>0.00025177</c:v>
                </c:pt>
                <c:pt idx="99">
                  <c:v>0.000423431</c:v>
                </c:pt>
                <c:pt idx="100">
                  <c:v>0.00164795</c:v>
                </c:pt>
                <c:pt idx="101">
                  <c:v>0.001091</c:v>
                </c:pt>
                <c:pt idx="102">
                  <c:v>0.00455093</c:v>
                </c:pt>
                <c:pt idx="103">
                  <c:v>0.00183868</c:v>
                </c:pt>
                <c:pt idx="104">
                  <c:v>-0.536991</c:v>
                </c:pt>
                <c:pt idx="105">
                  <c:v>-0.586468</c:v>
                </c:pt>
                <c:pt idx="106">
                  <c:v>-0.535961</c:v>
                </c:pt>
                <c:pt idx="107">
                  <c:v>-0.44825</c:v>
                </c:pt>
                <c:pt idx="108">
                  <c:v>-0.377003</c:v>
                </c:pt>
                <c:pt idx="109">
                  <c:v>0.019001</c:v>
                </c:pt>
                <c:pt idx="110">
                  <c:v>0.0424156</c:v>
                </c:pt>
                <c:pt idx="111">
                  <c:v>0.00378036</c:v>
                </c:pt>
                <c:pt idx="112">
                  <c:v>0.00215912</c:v>
                </c:pt>
                <c:pt idx="113">
                  <c:v>-0.00161743</c:v>
                </c:pt>
                <c:pt idx="114">
                  <c:v>-9.91821E-005</c:v>
                </c:pt>
                <c:pt idx="115">
                  <c:v>0.000244141</c:v>
                </c:pt>
                <c:pt idx="116">
                  <c:v>-0.00844955</c:v>
                </c:pt>
                <c:pt idx="117">
                  <c:v>-0.00139999</c:v>
                </c:pt>
                <c:pt idx="118">
                  <c:v>-0.000286102</c:v>
                </c:pt>
                <c:pt idx="119">
                  <c:v>-0.000106812</c:v>
                </c:pt>
                <c:pt idx="120">
                  <c:v>0.00382233</c:v>
                </c:pt>
                <c:pt idx="121">
                  <c:v>0.00208282</c:v>
                </c:pt>
                <c:pt idx="122">
                  <c:v>0.00333023</c:v>
                </c:pt>
                <c:pt idx="123">
                  <c:v>-0.000274658</c:v>
                </c:pt>
                <c:pt idx="124">
                  <c:v>-0.000225067</c:v>
                </c:pt>
                <c:pt idx="125">
                  <c:v>0.00204468</c:v>
                </c:pt>
                <c:pt idx="126">
                  <c:v>-0.00109482</c:v>
                </c:pt>
                <c:pt idx="127">
                  <c:v>-0.000595093</c:v>
                </c:pt>
                <c:pt idx="128">
                  <c:v>-0.000289917</c:v>
                </c:pt>
                <c:pt idx="129">
                  <c:v>-0.52792</c:v>
                </c:pt>
                <c:pt idx="130">
                  <c:v>-0.594864</c:v>
                </c:pt>
                <c:pt idx="131">
                  <c:v>-0.542194</c:v>
                </c:pt>
                <c:pt idx="132">
                  <c:v>-0.505352</c:v>
                </c:pt>
                <c:pt idx="133">
                  <c:v>-0.476425</c:v>
                </c:pt>
                <c:pt idx="134">
                  <c:v>-0.547169</c:v>
                </c:pt>
                <c:pt idx="135">
                  <c:v>-0.00159836</c:v>
                </c:pt>
                <c:pt idx="136">
                  <c:v>-0.00158691</c:v>
                </c:pt>
                <c:pt idx="137">
                  <c:v>-0.00321198</c:v>
                </c:pt>
                <c:pt idx="138">
                  <c:v>-0.00115967</c:v>
                </c:pt>
                <c:pt idx="139">
                  <c:v>0.00394058</c:v>
                </c:pt>
                <c:pt idx="140">
                  <c:v>0.000694275</c:v>
                </c:pt>
                <c:pt idx="141">
                  <c:v>0.0222397</c:v>
                </c:pt>
                <c:pt idx="142">
                  <c:v>-0.00212479</c:v>
                </c:pt>
                <c:pt idx="143">
                  <c:v>0.00238419</c:v>
                </c:pt>
                <c:pt idx="144">
                  <c:v>-0.00252151</c:v>
                </c:pt>
                <c:pt idx="145">
                  <c:v>-0.00261307</c:v>
                </c:pt>
                <c:pt idx="146">
                  <c:v>1.25233</c:v>
                </c:pt>
                <c:pt idx="147">
                  <c:v>0.00307083</c:v>
                </c:pt>
                <c:pt idx="148">
                  <c:v>0.000968933</c:v>
                </c:pt>
                <c:pt idx="149">
                  <c:v>-0.000484467</c:v>
                </c:pt>
                <c:pt idx="150">
                  <c:v>0.000953674</c:v>
                </c:pt>
                <c:pt idx="151">
                  <c:v>-4.95911E-005</c:v>
                </c:pt>
                <c:pt idx="152">
                  <c:v>0.000110626</c:v>
                </c:pt>
                <c:pt idx="153">
                  <c:v>-0.00128174</c:v>
                </c:pt>
                <c:pt idx="154">
                  <c:v>0.000274658</c:v>
                </c:pt>
                <c:pt idx="155">
                  <c:v>0.00342941</c:v>
                </c:pt>
                <c:pt idx="156">
                  <c:v>-0.00169754</c:v>
                </c:pt>
                <c:pt idx="157">
                  <c:v>0.00521851</c:v>
                </c:pt>
                <c:pt idx="158">
                  <c:v>0.00118256</c:v>
                </c:pt>
                <c:pt idx="159">
                  <c:v>-0.532547</c:v>
                </c:pt>
                <c:pt idx="160">
                  <c:v>-0.591492</c:v>
                </c:pt>
                <c:pt idx="161">
                  <c:v>-0.615734</c:v>
                </c:pt>
                <c:pt idx="162">
                  <c:v>-0.579056</c:v>
                </c:pt>
                <c:pt idx="163">
                  <c:v>0.00280762</c:v>
                </c:pt>
                <c:pt idx="164">
                  <c:v>0.014595</c:v>
                </c:pt>
                <c:pt idx="165">
                  <c:v>0.0225143</c:v>
                </c:pt>
                <c:pt idx="166">
                  <c:v>-0.00309753</c:v>
                </c:pt>
                <c:pt idx="167">
                  <c:v>-0.000999451</c:v>
                </c:pt>
                <c:pt idx="168">
                  <c:v>-0.00154877</c:v>
                </c:pt>
                <c:pt idx="169">
                  <c:v>-0.00250244</c:v>
                </c:pt>
                <c:pt idx="170">
                  <c:v>-0.00249863</c:v>
                </c:pt>
                <c:pt idx="171">
                  <c:v>0.00580978</c:v>
                </c:pt>
                <c:pt idx="172">
                  <c:v>-0.000286102</c:v>
                </c:pt>
                <c:pt idx="173">
                  <c:v>-0.00160599</c:v>
                </c:pt>
                <c:pt idx="174">
                  <c:v>-0.00230789</c:v>
                </c:pt>
                <c:pt idx="175">
                  <c:v>-0.000190735</c:v>
                </c:pt>
                <c:pt idx="176">
                  <c:v>-0.0018692</c:v>
                </c:pt>
                <c:pt idx="177">
                  <c:v>0.00130081</c:v>
                </c:pt>
                <c:pt idx="178">
                  <c:v>-0.0017128</c:v>
                </c:pt>
                <c:pt idx="179">
                  <c:v>-0.00250626</c:v>
                </c:pt>
                <c:pt idx="180">
                  <c:v>-0.00299835</c:v>
                </c:pt>
                <c:pt idx="181">
                  <c:v>-8.39233E-005</c:v>
                </c:pt>
                <c:pt idx="182">
                  <c:v>-0.000106812</c:v>
                </c:pt>
                <c:pt idx="183">
                  <c:v>0.000202179</c:v>
                </c:pt>
                <c:pt idx="184">
                  <c:v>0.0019722</c:v>
                </c:pt>
                <c:pt idx="185">
                  <c:v>0.00198364</c:v>
                </c:pt>
                <c:pt idx="186">
                  <c:v>-0.0026474</c:v>
                </c:pt>
                <c:pt idx="187">
                  <c:v>-0.0014267</c:v>
                </c:pt>
                <c:pt idx="188">
                  <c:v>-0.0021553</c:v>
                </c:pt>
                <c:pt idx="189">
                  <c:v>-0.00100708</c:v>
                </c:pt>
                <c:pt idx="190">
                  <c:v>-0.000141144</c:v>
                </c:pt>
                <c:pt idx="191">
                  <c:v>-0.00109863</c:v>
                </c:pt>
                <c:pt idx="192">
                  <c:v>-0.00245667</c:v>
                </c:pt>
                <c:pt idx="193">
                  <c:v>-0.00130081</c:v>
                </c:pt>
                <c:pt idx="194">
                  <c:v>0.000118256</c:v>
                </c:pt>
                <c:pt idx="195">
                  <c:v>0.00198364</c:v>
                </c:pt>
                <c:pt idx="196">
                  <c:v>-0.000305176</c:v>
                </c:pt>
                <c:pt idx="197">
                  <c:v>0.00533676</c:v>
                </c:pt>
                <c:pt idx="198">
                  <c:v>0.014864</c:v>
                </c:pt>
                <c:pt idx="199">
                  <c:v>-0.00553894</c:v>
                </c:pt>
                <c:pt idx="200">
                  <c:v>0.00044632</c:v>
                </c:pt>
                <c:pt idx="201">
                  <c:v>-0.00690651</c:v>
                </c:pt>
                <c:pt idx="202">
                  <c:v>0.00380325</c:v>
                </c:pt>
                <c:pt idx="203">
                  <c:v>-0.000450134</c:v>
                </c:pt>
                <c:pt idx="204">
                  <c:v>0.000602722</c:v>
                </c:pt>
                <c:pt idx="205">
                  <c:v>-0.899893</c:v>
                </c:pt>
                <c:pt idx="206">
                  <c:v>-0.027813</c:v>
                </c:pt>
                <c:pt idx="207">
                  <c:v>-0.00319862</c:v>
                </c:pt>
                <c:pt idx="208">
                  <c:v>-0.0014534</c:v>
                </c:pt>
                <c:pt idx="209">
                  <c:v>0.000888824</c:v>
                </c:pt>
                <c:pt idx="210">
                  <c:v>-0.198174</c:v>
                </c:pt>
                <c:pt idx="211">
                  <c:v>-1.64705</c:v>
                </c:pt>
                <c:pt idx="212">
                  <c:v>-3.36787</c:v>
                </c:pt>
                <c:pt idx="213">
                  <c:v>-1.48536</c:v>
                </c:pt>
                <c:pt idx="214">
                  <c:v>0.000190735</c:v>
                </c:pt>
                <c:pt idx="215">
                  <c:v>-0.00111771</c:v>
                </c:pt>
                <c:pt idx="216">
                  <c:v>-0.016571</c:v>
                </c:pt>
                <c:pt idx="217">
                  <c:v>-0.0108604</c:v>
                </c:pt>
                <c:pt idx="218">
                  <c:v>-0.0307007</c:v>
                </c:pt>
                <c:pt idx="219">
                  <c:v>-0.0394783</c:v>
                </c:pt>
                <c:pt idx="220">
                  <c:v>-0.059269</c:v>
                </c:pt>
                <c:pt idx="221">
                  <c:v>-0.0646667</c:v>
                </c:pt>
                <c:pt idx="222">
                  <c:v>-0.0385761</c:v>
                </c:pt>
                <c:pt idx="223">
                  <c:v>-0.0739708</c:v>
                </c:pt>
                <c:pt idx="224">
                  <c:v>-0.102678</c:v>
                </c:pt>
                <c:pt idx="225">
                  <c:v>-0.5015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15</c:f>
              <c:numCache>
                <c:formatCode>General</c:formatCode>
                <c:ptCount val="19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7</c:v>
                </c:pt>
                <c:pt idx="27">
                  <c:v>17</c:v>
                </c:pt>
                <c:pt idx="28">
                  <c:v>17</c:v>
                </c:pt>
                <c:pt idx="29">
                  <c:v>17</c:v>
                </c:pt>
                <c:pt idx="30">
                  <c:v>17</c:v>
                </c:pt>
                <c:pt idx="31">
                  <c:v>17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9</c:v>
                </c:pt>
                <c:pt idx="39">
                  <c:v>19</c:v>
                </c:pt>
                <c:pt idx="40">
                  <c:v>19</c:v>
                </c:pt>
                <c:pt idx="41">
                  <c:v>19</c:v>
                </c:pt>
                <c:pt idx="42">
                  <c:v>19</c:v>
                </c:pt>
                <c:pt idx="43">
                  <c:v>19</c:v>
                </c:pt>
                <c:pt idx="44">
                  <c:v>19</c:v>
                </c:pt>
                <c:pt idx="45">
                  <c:v>19</c:v>
                </c:pt>
                <c:pt idx="46">
                  <c:v>19</c:v>
                </c:pt>
                <c:pt idx="47">
                  <c:v>19</c:v>
                </c:pt>
                <c:pt idx="48">
                  <c:v>19</c:v>
                </c:pt>
                <c:pt idx="49">
                  <c:v>19</c:v>
                </c:pt>
                <c:pt idx="50">
                  <c:v>25</c:v>
                </c:pt>
                <c:pt idx="51">
                  <c:v>25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7</c:v>
                </c:pt>
                <c:pt idx="62">
                  <c:v>27</c:v>
                </c:pt>
                <c:pt idx="63">
                  <c:v>27</c:v>
                </c:pt>
                <c:pt idx="64">
                  <c:v>27</c:v>
                </c:pt>
                <c:pt idx="65">
                  <c:v>27</c:v>
                </c:pt>
                <c:pt idx="66">
                  <c:v>27</c:v>
                </c:pt>
                <c:pt idx="67">
                  <c:v>27</c:v>
                </c:pt>
                <c:pt idx="68">
                  <c:v>27</c:v>
                </c:pt>
                <c:pt idx="69">
                  <c:v>27</c:v>
                </c:pt>
                <c:pt idx="70">
                  <c:v>27</c:v>
                </c:pt>
                <c:pt idx="71">
                  <c:v>27</c:v>
                </c:pt>
                <c:pt idx="72">
                  <c:v>27</c:v>
                </c:pt>
                <c:pt idx="73">
                  <c:v>27</c:v>
                </c:pt>
                <c:pt idx="74">
                  <c:v>27</c:v>
                </c:pt>
                <c:pt idx="75">
                  <c:v>27</c:v>
                </c:pt>
                <c:pt idx="76">
                  <c:v>27</c:v>
                </c:pt>
                <c:pt idx="77">
                  <c:v>27</c:v>
                </c:pt>
                <c:pt idx="78">
                  <c:v>27</c:v>
                </c:pt>
                <c:pt idx="79">
                  <c:v>27</c:v>
                </c:pt>
                <c:pt idx="80">
                  <c:v>27</c:v>
                </c:pt>
                <c:pt idx="81">
                  <c:v>27</c:v>
                </c:pt>
                <c:pt idx="82">
                  <c:v>27</c:v>
                </c:pt>
                <c:pt idx="83">
                  <c:v>27</c:v>
                </c:pt>
                <c:pt idx="84">
                  <c:v>27</c:v>
                </c:pt>
                <c:pt idx="85">
                  <c:v>30</c:v>
                </c:pt>
                <c:pt idx="86">
                  <c:v>30</c:v>
                </c:pt>
                <c:pt idx="87">
                  <c:v>30</c:v>
                </c:pt>
                <c:pt idx="88">
                  <c:v>33</c:v>
                </c:pt>
                <c:pt idx="89">
                  <c:v>33</c:v>
                </c:pt>
                <c:pt idx="90">
                  <c:v>37</c:v>
                </c:pt>
                <c:pt idx="91">
                  <c:v>37</c:v>
                </c:pt>
              </c:numCache>
            </c:numRef>
          </c:xVal>
          <c:yVal>
            <c:numRef>
              <c:f>'(Sal1 - Sal_Bot) (2)'!$K$17:$K$215</c:f>
              <c:numCache>
                <c:formatCode>General</c:formatCode>
                <c:ptCount val="199"/>
                <c:pt idx="0">
                  <c:v>-0.00389099</c:v>
                </c:pt>
                <c:pt idx="1">
                  <c:v>-0.00160217</c:v>
                </c:pt>
                <c:pt idx="2">
                  <c:v>-0.0018425</c:v>
                </c:pt>
                <c:pt idx="3">
                  <c:v>-0.00193405</c:v>
                </c:pt>
                <c:pt idx="4">
                  <c:v>-0.00173187</c:v>
                </c:pt>
                <c:pt idx="5">
                  <c:v>-0.00268555</c:v>
                </c:pt>
                <c:pt idx="6">
                  <c:v>-0.002491</c:v>
                </c:pt>
                <c:pt idx="7">
                  <c:v>-0.00158691</c:v>
                </c:pt>
                <c:pt idx="8">
                  <c:v>-0.00382233</c:v>
                </c:pt>
                <c:pt idx="9">
                  <c:v>-0.00334549</c:v>
                </c:pt>
                <c:pt idx="10">
                  <c:v>-0.0038681</c:v>
                </c:pt>
                <c:pt idx="11">
                  <c:v>-0.00225067</c:v>
                </c:pt>
                <c:pt idx="12">
                  <c:v>-0.0022049</c:v>
                </c:pt>
                <c:pt idx="13">
                  <c:v>-0.00281906</c:v>
                </c:pt>
                <c:pt idx="14">
                  <c:v>-0.00239182</c:v>
                </c:pt>
                <c:pt idx="15">
                  <c:v>-0.0035553</c:v>
                </c:pt>
                <c:pt idx="16">
                  <c:v>-0.00259399</c:v>
                </c:pt>
                <c:pt idx="17">
                  <c:v>-0.00260162</c:v>
                </c:pt>
                <c:pt idx="18">
                  <c:v>-0.00141525</c:v>
                </c:pt>
                <c:pt idx="19">
                  <c:v>-0.00101471</c:v>
                </c:pt>
                <c:pt idx="20">
                  <c:v>0.000328064</c:v>
                </c:pt>
                <c:pt idx="21">
                  <c:v>7.62939E-005</c:v>
                </c:pt>
                <c:pt idx="22">
                  <c:v>3.05176E-005</c:v>
                </c:pt>
                <c:pt idx="23">
                  <c:v>0.00349045</c:v>
                </c:pt>
                <c:pt idx="24">
                  <c:v>-0.0029335</c:v>
                </c:pt>
                <c:pt idx="25">
                  <c:v>-0.00368118</c:v>
                </c:pt>
                <c:pt idx="26">
                  <c:v>0.000564575</c:v>
                </c:pt>
                <c:pt idx="27">
                  <c:v>0.00107574</c:v>
                </c:pt>
                <c:pt idx="28">
                  <c:v>0.000606537</c:v>
                </c:pt>
                <c:pt idx="29">
                  <c:v>0.000881195</c:v>
                </c:pt>
                <c:pt idx="30">
                  <c:v>0.000236511</c:v>
                </c:pt>
                <c:pt idx="31">
                  <c:v>0.000171661</c:v>
                </c:pt>
                <c:pt idx="32">
                  <c:v>0.00025177</c:v>
                </c:pt>
                <c:pt idx="33">
                  <c:v>0.000423431</c:v>
                </c:pt>
                <c:pt idx="34">
                  <c:v>0.00164795</c:v>
                </c:pt>
                <c:pt idx="35">
                  <c:v>0.001091</c:v>
                </c:pt>
                <c:pt idx="36">
                  <c:v>0.00455093</c:v>
                </c:pt>
                <c:pt idx="37">
                  <c:v>0.00183868</c:v>
                </c:pt>
                <c:pt idx="38">
                  <c:v>-0.00139999</c:v>
                </c:pt>
                <c:pt idx="39">
                  <c:v>-0.000286102</c:v>
                </c:pt>
                <c:pt idx="40">
                  <c:v>-0.000106812</c:v>
                </c:pt>
                <c:pt idx="41">
                  <c:v>0.00382233</c:v>
                </c:pt>
                <c:pt idx="42">
                  <c:v>0.00208282</c:v>
                </c:pt>
                <c:pt idx="43">
                  <c:v>0.00333023</c:v>
                </c:pt>
                <c:pt idx="44">
                  <c:v>-0.000274658</c:v>
                </c:pt>
                <c:pt idx="45">
                  <c:v>-0.000225067</c:v>
                </c:pt>
                <c:pt idx="46">
                  <c:v>0.00204468</c:v>
                </c:pt>
                <c:pt idx="47">
                  <c:v>-0.00109482</c:v>
                </c:pt>
                <c:pt idx="48">
                  <c:v>-0.000595093</c:v>
                </c:pt>
                <c:pt idx="49">
                  <c:v>-0.000289917</c:v>
                </c:pt>
                <c:pt idx="50">
                  <c:v>0.00307083</c:v>
                </c:pt>
                <c:pt idx="51">
                  <c:v>0.000968933</c:v>
                </c:pt>
                <c:pt idx="52">
                  <c:v>-0.000484467</c:v>
                </c:pt>
                <c:pt idx="53">
                  <c:v>0.000953674</c:v>
                </c:pt>
                <c:pt idx="54">
                  <c:v>-4.95911E-005</c:v>
                </c:pt>
                <c:pt idx="55">
                  <c:v>0.000110626</c:v>
                </c:pt>
                <c:pt idx="56">
                  <c:v>-0.00128174</c:v>
                </c:pt>
                <c:pt idx="57">
                  <c:v>0.000274658</c:v>
                </c:pt>
                <c:pt idx="58">
                  <c:v>0.00342941</c:v>
                </c:pt>
                <c:pt idx="59">
                  <c:v>-0.00169754</c:v>
                </c:pt>
                <c:pt idx="60">
                  <c:v>0.00118256</c:v>
                </c:pt>
                <c:pt idx="61">
                  <c:v>-0.000286102</c:v>
                </c:pt>
                <c:pt idx="62">
                  <c:v>-0.00160599</c:v>
                </c:pt>
                <c:pt idx="63">
                  <c:v>-0.00230789</c:v>
                </c:pt>
                <c:pt idx="64">
                  <c:v>-0.000190735</c:v>
                </c:pt>
                <c:pt idx="65">
                  <c:v>-0.0018692</c:v>
                </c:pt>
                <c:pt idx="66">
                  <c:v>0.00130081</c:v>
                </c:pt>
                <c:pt idx="67">
                  <c:v>-0.0017128</c:v>
                </c:pt>
                <c:pt idx="68">
                  <c:v>-0.00250626</c:v>
                </c:pt>
                <c:pt idx="69">
                  <c:v>-0.00299835</c:v>
                </c:pt>
                <c:pt idx="70">
                  <c:v>-8.39233E-005</c:v>
                </c:pt>
                <c:pt idx="71">
                  <c:v>-0.000106812</c:v>
                </c:pt>
                <c:pt idx="72">
                  <c:v>0.000202179</c:v>
                </c:pt>
                <c:pt idx="73">
                  <c:v>0.0019722</c:v>
                </c:pt>
                <c:pt idx="74">
                  <c:v>0.00198364</c:v>
                </c:pt>
                <c:pt idx="75">
                  <c:v>-0.0026474</c:v>
                </c:pt>
                <c:pt idx="76">
                  <c:v>-0.0014267</c:v>
                </c:pt>
                <c:pt idx="77">
                  <c:v>-0.0021553</c:v>
                </c:pt>
                <c:pt idx="78">
                  <c:v>-0.00100708</c:v>
                </c:pt>
                <c:pt idx="79">
                  <c:v>-0.000141144</c:v>
                </c:pt>
                <c:pt idx="80">
                  <c:v>-0.00109863</c:v>
                </c:pt>
                <c:pt idx="81">
                  <c:v>-0.00245667</c:v>
                </c:pt>
                <c:pt idx="82">
                  <c:v>-0.00130081</c:v>
                </c:pt>
                <c:pt idx="83">
                  <c:v>0.000118256</c:v>
                </c:pt>
                <c:pt idx="84">
                  <c:v>0.00198364</c:v>
                </c:pt>
                <c:pt idx="85">
                  <c:v>0.00380325</c:v>
                </c:pt>
                <c:pt idx="86">
                  <c:v>-0.000450134</c:v>
                </c:pt>
                <c:pt idx="87">
                  <c:v>0.000602722</c:v>
                </c:pt>
                <c:pt idx="88">
                  <c:v>-0.0014534</c:v>
                </c:pt>
                <c:pt idx="89">
                  <c:v>0.000888824</c:v>
                </c:pt>
                <c:pt idx="90">
                  <c:v>0.000190735</c:v>
                </c:pt>
                <c:pt idx="91">
                  <c:v>-0.001117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5</c:v>
                </c:pt>
                <c:pt idx="1">
                  <c:v>37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161708813752878</c:v>
                </c:pt>
                <c:pt idx="1">
                  <c:v>0.000904000607947909</c:v>
                </c:pt>
              </c:numCache>
            </c:numRef>
          </c:yVal>
          <c:smooth val="0"/>
        </c:ser>
        <c:axId val="90496633"/>
        <c:axId val="44349351"/>
      </c:scatterChart>
      <c:valAx>
        <c:axId val="90496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9351"/>
        <c:crossesAt val="0"/>
        <c:crossBetween val="midCat"/>
      </c:valAx>
      <c:valAx>
        <c:axId val="44349351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66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6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0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3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7.xml"/><Relationship Id="rId4" Type="http://schemas.openxmlformats.org/officeDocument/2006/relationships/ctrlProp" Target="../ctrlProps/ctrlProps238.xml"/><Relationship Id="rId5" Type="http://schemas.openxmlformats.org/officeDocument/2006/relationships/ctrlProp" Target="../ctrlProps/ctrlProps239.xml"/><Relationship Id="rId6" Type="http://schemas.openxmlformats.org/officeDocument/2006/relationships/ctrlProp" Target="../ctrlProps/ctrlProps240.xml"/><Relationship Id="rId7" Type="http://schemas.openxmlformats.org/officeDocument/2006/relationships/ctrlProp" Target="../ctrlProps/ctrlProps241.xml"/><Relationship Id="rId8" Type="http://schemas.openxmlformats.org/officeDocument/2006/relationships/ctrlProp" Target="../ctrlProps/ctrlProps242.xml"/><Relationship Id="rId9" Type="http://schemas.openxmlformats.org/officeDocument/2006/relationships/ctrlProp" Target="../ctrlProps/ctrlProps243.xml"/><Relationship Id="rId10" Type="http://schemas.openxmlformats.org/officeDocument/2006/relationships/ctrlProp" Target="../ctrlProps/ctrlProps244.xml"/><Relationship Id="rId11" Type="http://schemas.openxmlformats.org/officeDocument/2006/relationships/ctrlProp" Target="../ctrlProps/ctrlProps245.xml"/><Relationship Id="rId12" Type="http://schemas.openxmlformats.org/officeDocument/2006/relationships/ctrlProp" Target="../ctrlProps/ctrlProps246.xml"/><Relationship Id="rId13" Type="http://schemas.openxmlformats.org/officeDocument/2006/relationships/ctrlProp" Target="../ctrlProps/ctrlProps247.xml"/><Relationship Id="rId14" Type="http://schemas.openxmlformats.org/officeDocument/2006/relationships/ctrlProp" Target="../ctrlProps/ctrlProps248.xml"/><Relationship Id="rId15" Type="http://schemas.openxmlformats.org/officeDocument/2006/relationships/ctrlProp" Target="../ctrlProps/ctrlProps249.xml"/><Relationship Id="rId16" Type="http://schemas.openxmlformats.org/officeDocument/2006/relationships/ctrlProp" Target="../ctrlProps/ctrlProps250.xml"/><Relationship Id="rId17" Type="http://schemas.openxmlformats.org/officeDocument/2006/relationships/ctrlProp" Target="../ctrlProps/ctrlProps251.xml"/><Relationship Id="rId18" Type="http://schemas.openxmlformats.org/officeDocument/2006/relationships/ctrlProp" Target="../ctrlProps/ctrlProps252.xml"/><Relationship Id="rId19" Type="http://schemas.openxmlformats.org/officeDocument/2006/relationships/ctrlProp" Target="../ctrlProps/ctrlProps253.xml"/><Relationship Id="rId20" Type="http://schemas.openxmlformats.org/officeDocument/2006/relationships/ctrlProp" Target="../ctrlProps/ctrlProps254.xml"/><Relationship Id="rId21" Type="http://schemas.openxmlformats.org/officeDocument/2006/relationships/ctrlProp" Target="../ctrlProps/ctrlProps255.xml"/><Relationship Id="rId22" Type="http://schemas.openxmlformats.org/officeDocument/2006/relationships/ctrlProp" Target="../ctrlProps/ctrlProps256.xml"/><Relationship Id="rId23" Type="http://schemas.openxmlformats.org/officeDocument/2006/relationships/ctrlProp" Target="../ctrlProps/ctrlProps257.xml"/><Relationship Id="rId24" Type="http://schemas.openxmlformats.org/officeDocument/2006/relationships/ctrlProp" Target="../ctrlProps/ctrlProps258.xml"/><Relationship Id="rId25" Type="http://schemas.openxmlformats.org/officeDocument/2006/relationships/ctrlProp" Target="../ctrlProps/ctrlProps259.xml"/><Relationship Id="rId26" Type="http://schemas.openxmlformats.org/officeDocument/2006/relationships/ctrlProp" Target="../ctrlProps/ctrlProps260.xml"/><Relationship Id="rId27" Type="http://schemas.openxmlformats.org/officeDocument/2006/relationships/ctrlProp" Target="../ctrlProps/ctrlProps261.xml"/><Relationship Id="rId28" Type="http://schemas.openxmlformats.org/officeDocument/2006/relationships/ctrlProp" Target="../ctrlProps/ctrlProps262.xml"/><Relationship Id="rId29" Type="http://schemas.openxmlformats.org/officeDocument/2006/relationships/ctrlProp" Target="../ctrlProps/ctrlProps263.xml"/><Relationship Id="rId30" Type="http://schemas.openxmlformats.org/officeDocument/2006/relationships/ctrlProp" Target="../ctrlProps/ctrlProps264.xml"/><Relationship Id="rId31" Type="http://schemas.openxmlformats.org/officeDocument/2006/relationships/ctrlProp" Target="../ctrlProps/ctrlProps265.xml"/><Relationship Id="rId32" Type="http://schemas.openxmlformats.org/officeDocument/2006/relationships/ctrlProp" Target="../ctrlProps/ctrlProps266.xml"/><Relationship Id="rId33" Type="http://schemas.openxmlformats.org/officeDocument/2006/relationships/ctrlProp" Target="../ctrlProps/ctrlProps267.xml"/><Relationship Id="rId34" Type="http://schemas.openxmlformats.org/officeDocument/2006/relationships/ctrlProp" Target="../ctrlProps/ctrlProps268.xml"/><Relationship Id="rId35" Type="http://schemas.openxmlformats.org/officeDocument/2006/relationships/ctrlProp" Target="../ctrlProps/ctrlProps269.xml"/><Relationship Id="rId36" Type="http://schemas.openxmlformats.org/officeDocument/2006/relationships/ctrlProp" Target="../ctrlProps/ctrlProps270.xml"/><Relationship Id="rId37" Type="http://schemas.openxmlformats.org/officeDocument/2006/relationships/ctrlProp" Target="../ctrlProps/ctrlProps271.xml"/><Relationship Id="rId38" Type="http://schemas.openxmlformats.org/officeDocument/2006/relationships/ctrlProp" Target="../ctrlProps/ctrlProps272.xml"/><Relationship Id="rId39" Type="http://schemas.openxmlformats.org/officeDocument/2006/relationships/ctrlProp" Target="../ctrlProps/ctrlProps273.xml"/><Relationship Id="rId40" Type="http://schemas.openxmlformats.org/officeDocument/2006/relationships/ctrlProp" Target="../ctrlProps/ctrlProps274.xml"/><Relationship Id="rId41" Type="http://schemas.openxmlformats.org/officeDocument/2006/relationships/ctrlProp" Target="../ctrlProps/ctrlProps275.xml"/><Relationship Id="rId42" Type="http://schemas.openxmlformats.org/officeDocument/2006/relationships/ctrlProp" Target="../ctrlProps/ctrlProps276.xml"/><Relationship Id="rId43" Type="http://schemas.openxmlformats.org/officeDocument/2006/relationships/ctrlProp" Target="../ctrlProps/ctrlProps277.xml"/><Relationship Id="rId44" Type="http://schemas.openxmlformats.org/officeDocument/2006/relationships/ctrlProp" Target="../ctrlProps/ctrlProps278.xml"/><Relationship Id="rId45" Type="http://schemas.openxmlformats.org/officeDocument/2006/relationships/ctrlProp" Target="../ctrlProps/ctrlProps279.xml"/><Relationship Id="rId46" Type="http://schemas.openxmlformats.org/officeDocument/2006/relationships/ctrlProp" Target="../ctrlProps/ctrlProps280.xml"/><Relationship Id="rId47" Type="http://schemas.openxmlformats.org/officeDocument/2006/relationships/ctrlProp" Target="../ctrlProps/ctrlProps281.xml"/><Relationship Id="rId48" Type="http://schemas.openxmlformats.org/officeDocument/2006/relationships/ctrlProp" Target="../ctrlProps/ctrlProps282.xml"/><Relationship Id="rId49" Type="http://schemas.openxmlformats.org/officeDocument/2006/relationships/ctrlProp" Target="../ctrlProps/ctrlProps283.xml"/><Relationship Id="rId50" Type="http://schemas.openxmlformats.org/officeDocument/2006/relationships/ctrlProp" Target="../ctrlProps/ctrlProps284.xml"/><Relationship Id="rId51" Type="http://schemas.openxmlformats.org/officeDocument/2006/relationships/ctrlProp" Target="../ctrlProps/ctrlProps285.xml"/><Relationship Id="rId52" Type="http://schemas.openxmlformats.org/officeDocument/2006/relationships/ctrlProp" Target="../ctrlProps/ctrlProps286.xml"/><Relationship Id="rId53" Type="http://schemas.openxmlformats.org/officeDocument/2006/relationships/ctrlProp" Target="../ctrlProps/ctrlProps287.xml"/><Relationship Id="rId54" Type="http://schemas.openxmlformats.org/officeDocument/2006/relationships/ctrlProp" Target="../ctrlProps/ctrlProps288.xml"/><Relationship Id="rId55" Type="http://schemas.openxmlformats.org/officeDocument/2006/relationships/ctrlProp" Target="../ctrlProps/ctrlProps289.xml"/><Relationship Id="rId56" Type="http://schemas.openxmlformats.org/officeDocument/2006/relationships/ctrlProp" Target="../ctrlProps/ctrlProps290.xml"/><Relationship Id="rId57" Type="http://schemas.openxmlformats.org/officeDocument/2006/relationships/ctrlProp" Target="../ctrlProps/ctrlProps291.xml"/><Relationship Id="rId58" Type="http://schemas.openxmlformats.org/officeDocument/2006/relationships/ctrlProp" Target="../ctrlProps/ctrlProps292.xml"/><Relationship Id="rId59" Type="http://schemas.openxmlformats.org/officeDocument/2006/relationships/ctrlProp" Target="../ctrlProps/ctrlProps293.xml"/><Relationship Id="rId60" Type="http://schemas.openxmlformats.org/officeDocument/2006/relationships/ctrlProp" Target="../ctrlProps/ctrlProps294.xml"/><Relationship Id="rId61" Type="http://schemas.openxmlformats.org/officeDocument/2006/relationships/ctrlProp" Target="../ctrlProps/ctrlProps295.xml"/><Relationship Id="rId62" Type="http://schemas.openxmlformats.org/officeDocument/2006/relationships/ctrlProp" Target="../ctrlProps/ctrlProps296.xml"/><Relationship Id="rId63" Type="http://schemas.openxmlformats.org/officeDocument/2006/relationships/ctrlProp" Target="../ctrlProps/ctrlProps297.xml"/><Relationship Id="rId64" Type="http://schemas.openxmlformats.org/officeDocument/2006/relationships/ctrlProp" Target="../ctrlProps/ctrlProps298.xml"/><Relationship Id="rId65" Type="http://schemas.openxmlformats.org/officeDocument/2006/relationships/ctrlProp" Target="../ctrlProps/ctrlProps299.xml"/><Relationship Id="rId66" Type="http://schemas.openxmlformats.org/officeDocument/2006/relationships/ctrlProp" Target="../ctrlProps/ctrlProps300.xml"/><Relationship Id="rId67" Type="http://schemas.openxmlformats.org/officeDocument/2006/relationships/ctrlProp" Target="../ctrlProps/ctrlProps301.xml"/><Relationship Id="rId68" Type="http://schemas.openxmlformats.org/officeDocument/2006/relationships/ctrlProp" Target="../ctrlProps/ctrlProps302.xml"/><Relationship Id="rId69" Type="http://schemas.openxmlformats.org/officeDocument/2006/relationships/ctrlProp" Target="../ctrlProps/ctrlProps303.xml"/><Relationship Id="rId70" Type="http://schemas.openxmlformats.org/officeDocument/2006/relationships/ctrlProp" Target="../ctrlProps/ctrlProps304.xml"/><Relationship Id="rId71" Type="http://schemas.openxmlformats.org/officeDocument/2006/relationships/ctrlProp" Target="../ctrlProps/ctrlProps305.xml"/><Relationship Id="rId72" Type="http://schemas.openxmlformats.org/officeDocument/2006/relationships/ctrlProp" Target="../ctrlProps/ctrlProps306.xml"/><Relationship Id="rId73" Type="http://schemas.openxmlformats.org/officeDocument/2006/relationships/ctrlProp" Target="../ctrlProps/ctrlProps307.xml"/><Relationship Id="rId74" Type="http://schemas.openxmlformats.org/officeDocument/2006/relationships/ctrlProp" Target="../ctrlProps/ctrlProps308.xml"/><Relationship Id="rId75" Type="http://schemas.openxmlformats.org/officeDocument/2006/relationships/ctrlProp" Target="../ctrlProps/ctrlProps309.xml"/><Relationship Id="rId76" Type="http://schemas.openxmlformats.org/officeDocument/2006/relationships/ctrlProp" Target="../ctrlProps/ctrlProps310.xml"/><Relationship Id="rId77" Type="http://schemas.openxmlformats.org/officeDocument/2006/relationships/ctrlProp" Target="../ctrlProps/ctrlProps311.xml"/><Relationship Id="rId78" Type="http://schemas.openxmlformats.org/officeDocument/2006/relationships/ctrlProp" Target="../ctrlProps/ctrlProps312.xml"/><Relationship Id="rId79" Type="http://schemas.openxmlformats.org/officeDocument/2006/relationships/ctrlProp" Target="../ctrlProps/ctrlProps313.xml"/><Relationship Id="rId80" Type="http://schemas.openxmlformats.org/officeDocument/2006/relationships/ctrlProp" Target="../ctrlProps/ctrlProps314.xml"/><Relationship Id="rId81" Type="http://schemas.openxmlformats.org/officeDocument/2006/relationships/ctrlProp" Target="../ctrlProps/ctrlProps315.xml"/><Relationship Id="rId82" Type="http://schemas.openxmlformats.org/officeDocument/2006/relationships/ctrlProp" Target="../ctrlProps/ctrlProps316.xml"/><Relationship Id="rId83" Type="http://schemas.openxmlformats.org/officeDocument/2006/relationships/ctrlProp" Target="../ctrlProps/ctrlProps317.xml"/><Relationship Id="rId84" Type="http://schemas.openxmlformats.org/officeDocument/2006/relationships/ctrlProp" Target="../ctrlProps/ctrlProps318.xml"/><Relationship Id="rId85" Type="http://schemas.openxmlformats.org/officeDocument/2006/relationships/ctrlProp" Target="../ctrlProps/ctrlProps319.xml"/><Relationship Id="rId86" Type="http://schemas.openxmlformats.org/officeDocument/2006/relationships/ctrlProp" Target="../ctrlProps/ctrlProps320.xml"/><Relationship Id="rId87" Type="http://schemas.openxmlformats.org/officeDocument/2006/relationships/ctrlProp" Target="../ctrlProps/ctrlProps321.xml"/><Relationship Id="rId88" Type="http://schemas.openxmlformats.org/officeDocument/2006/relationships/ctrlProp" Target="../ctrlProps/ctrlProps322.xml"/><Relationship Id="rId89" Type="http://schemas.openxmlformats.org/officeDocument/2006/relationships/ctrlProp" Target="../ctrlProps/ctrlProps323.xml"/><Relationship Id="rId90" Type="http://schemas.openxmlformats.org/officeDocument/2006/relationships/ctrlProp" Target="../ctrlProps/ctrlProps324.xml"/><Relationship Id="rId91" Type="http://schemas.openxmlformats.org/officeDocument/2006/relationships/ctrlProp" Target="../ctrlProps/ctrlProps325.xml"/><Relationship Id="rId92" Type="http://schemas.openxmlformats.org/officeDocument/2006/relationships/ctrlProp" Target="../ctrlProps/ctrlProps326.xml"/><Relationship Id="rId93" Type="http://schemas.openxmlformats.org/officeDocument/2006/relationships/ctrlProp" Target="../ctrlProps/ctrlProps327.xml"/><Relationship Id="rId94" Type="http://schemas.openxmlformats.org/officeDocument/2006/relationships/ctrlProp" Target="../ctrlProps/ctrlProps328.xml"/><Relationship Id="rId95" Type="http://schemas.openxmlformats.org/officeDocument/2006/relationships/ctrlProp" Target="../ctrlProps/ctrlProps329.xml"/><Relationship Id="rId96" Type="http://schemas.openxmlformats.org/officeDocument/2006/relationships/ctrlProp" Target="../ctrlProps/ctrlProps330.xml"/><Relationship Id="rId97" Type="http://schemas.openxmlformats.org/officeDocument/2006/relationships/ctrlProp" Target="../ctrlProps/ctrlProps331.xml"/><Relationship Id="rId98" Type="http://schemas.openxmlformats.org/officeDocument/2006/relationships/ctrlProp" Target="../ctrlProps/ctrlProps332.xml"/><Relationship Id="rId99" Type="http://schemas.openxmlformats.org/officeDocument/2006/relationships/ctrlProp" Target="../ctrlProps/ctrlProps333.xml"/><Relationship Id="rId100" Type="http://schemas.openxmlformats.org/officeDocument/2006/relationships/ctrlProp" Target="../ctrlProps/ctrlProps334.xml"/><Relationship Id="rId101" Type="http://schemas.openxmlformats.org/officeDocument/2006/relationships/ctrlProp" Target="../ctrlProps/ctrlProps335.xml"/><Relationship Id="rId102" Type="http://schemas.openxmlformats.org/officeDocument/2006/relationships/ctrlProp" Target="../ctrlProps/ctrlProps336.xml"/><Relationship Id="rId103" Type="http://schemas.openxmlformats.org/officeDocument/2006/relationships/ctrlProp" Target="../ctrlProps/ctrlProps337.xml"/><Relationship Id="rId104" Type="http://schemas.openxmlformats.org/officeDocument/2006/relationships/ctrlProp" Target="../ctrlProps/ctrlProps338.xml"/><Relationship Id="rId105" Type="http://schemas.openxmlformats.org/officeDocument/2006/relationships/ctrlProp" Target="../ctrlProps/ctrlProps339.xml"/><Relationship Id="rId106" Type="http://schemas.openxmlformats.org/officeDocument/2006/relationships/ctrlProp" Target="../ctrlProps/ctrlProps340.xml"/><Relationship Id="rId107" Type="http://schemas.openxmlformats.org/officeDocument/2006/relationships/ctrlProp" Target="../ctrlProps/ctrlProps341.xml"/><Relationship Id="rId108" Type="http://schemas.openxmlformats.org/officeDocument/2006/relationships/ctrlProp" Target="../ctrlProps/ctrlProps342.xml"/><Relationship Id="rId109" Type="http://schemas.openxmlformats.org/officeDocument/2006/relationships/ctrlProp" Target="../ctrlProps/ctrlProps343.xml"/><Relationship Id="rId110" Type="http://schemas.openxmlformats.org/officeDocument/2006/relationships/ctrlProp" Target="../ctrlProps/ctrlProps344.xml"/><Relationship Id="rId111" Type="http://schemas.openxmlformats.org/officeDocument/2006/relationships/ctrlProp" Target="../ctrlProps/ctrlProps345.xml"/><Relationship Id="rId112" Type="http://schemas.openxmlformats.org/officeDocument/2006/relationships/ctrlProp" Target="../ctrlProps/ctrlProps346.xml"/><Relationship Id="rId113" Type="http://schemas.openxmlformats.org/officeDocument/2006/relationships/ctrlProp" Target="../ctrlProps/ctrlProps347.xml"/><Relationship Id="rId114" Type="http://schemas.openxmlformats.org/officeDocument/2006/relationships/ctrlProp" Target="../ctrlProps/ctrlProps348.xml"/><Relationship Id="rId115" Type="http://schemas.openxmlformats.org/officeDocument/2006/relationships/ctrlProp" Target="../ctrlProps/ctrlProps349.xml"/><Relationship Id="rId116" Type="http://schemas.openxmlformats.org/officeDocument/2006/relationships/ctrlProp" Target="../ctrlProps/ctrlProps350.xml"/><Relationship Id="rId117" Type="http://schemas.openxmlformats.org/officeDocument/2006/relationships/ctrlProp" Target="../ctrlProps/ctrlProps351.xml"/><Relationship Id="rId118" Type="http://schemas.openxmlformats.org/officeDocument/2006/relationships/ctrlProp" Target="../ctrlProps/ctrlProps352.xml"/><Relationship Id="rId119" Type="http://schemas.openxmlformats.org/officeDocument/2006/relationships/ctrlProp" Target="../ctrlProps/ctrlProps353.xml"/><Relationship Id="rId120" Type="http://schemas.openxmlformats.org/officeDocument/2006/relationships/ctrlProp" Target="../ctrlProps/ctrlProps354.xml"/><Relationship Id="rId121" Type="http://schemas.openxmlformats.org/officeDocument/2006/relationships/ctrlProp" Target="../ctrlProps/ctrlProps355.xml"/><Relationship Id="rId122" Type="http://schemas.openxmlformats.org/officeDocument/2006/relationships/ctrlProp" Target="../ctrlProps/ctrlProps356.xml"/><Relationship Id="rId123" Type="http://schemas.openxmlformats.org/officeDocument/2006/relationships/ctrlProp" Target="../ctrlProps/ctrlProps357.xml"/><Relationship Id="rId124" Type="http://schemas.openxmlformats.org/officeDocument/2006/relationships/ctrlProp" Target="../ctrlProps/ctrlProps358.xml"/><Relationship Id="rId125" Type="http://schemas.openxmlformats.org/officeDocument/2006/relationships/ctrlProp" Target="../ctrlProps/ctrlProps359.xml"/><Relationship Id="rId126" Type="http://schemas.openxmlformats.org/officeDocument/2006/relationships/ctrlProp" Target="../ctrlProps/ctrlProps360.xml"/><Relationship Id="rId127" Type="http://schemas.openxmlformats.org/officeDocument/2006/relationships/ctrlProp" Target="../ctrlProps/ctrlProps361.xml"/><Relationship Id="rId128" Type="http://schemas.openxmlformats.org/officeDocument/2006/relationships/ctrlProp" Target="../ctrlProps/ctrlProps362.xml"/><Relationship Id="rId129" Type="http://schemas.openxmlformats.org/officeDocument/2006/relationships/ctrlProp" Target="../ctrlProps/ctrlProps363.xml"/><Relationship Id="rId130" Type="http://schemas.openxmlformats.org/officeDocument/2006/relationships/ctrlProp" Target="../ctrlProps/ctrlProps364.xml"/><Relationship Id="rId131" Type="http://schemas.openxmlformats.org/officeDocument/2006/relationships/ctrlProp" Target="../ctrlProps/ctrlProps365.xml"/><Relationship Id="rId132" Type="http://schemas.openxmlformats.org/officeDocument/2006/relationships/ctrlProp" Target="../ctrlProps/ctrlProps366.xml"/><Relationship Id="rId133" Type="http://schemas.openxmlformats.org/officeDocument/2006/relationships/ctrlProp" Target="../ctrlProps/ctrlProps367.xml"/><Relationship Id="rId134" Type="http://schemas.openxmlformats.org/officeDocument/2006/relationships/ctrlProp" Target="../ctrlProps/ctrlProps368.xml"/><Relationship Id="rId135" Type="http://schemas.openxmlformats.org/officeDocument/2006/relationships/ctrlProp" Target="../ctrlProps/ctrlProps369.xml"/><Relationship Id="rId136" Type="http://schemas.openxmlformats.org/officeDocument/2006/relationships/ctrlProp" Target="../ctrlProps/ctrlProps370.xml"/><Relationship Id="rId137" Type="http://schemas.openxmlformats.org/officeDocument/2006/relationships/ctrlProp" Target="../ctrlProps/ctrlProps371.xml"/><Relationship Id="rId138" Type="http://schemas.openxmlformats.org/officeDocument/2006/relationships/ctrlProp" Target="../ctrlProps/ctrlProps372.xml"/><Relationship Id="rId139" Type="http://schemas.openxmlformats.org/officeDocument/2006/relationships/ctrlProp" Target="../ctrlProps/ctrlProps373.xml"/><Relationship Id="rId140" Type="http://schemas.openxmlformats.org/officeDocument/2006/relationships/ctrlProp" Target="../ctrlProps/ctrlProps374.xml"/><Relationship Id="rId141" Type="http://schemas.openxmlformats.org/officeDocument/2006/relationships/ctrlProp" Target="../ctrlProps/ctrlProps375.xml"/><Relationship Id="rId142" Type="http://schemas.openxmlformats.org/officeDocument/2006/relationships/ctrlProp" Target="../ctrlProps/ctrlProps376.xml"/><Relationship Id="rId143" Type="http://schemas.openxmlformats.org/officeDocument/2006/relationships/ctrlProp" Target="../ctrlProps/ctrlProps377.xml"/><Relationship Id="rId144" Type="http://schemas.openxmlformats.org/officeDocument/2006/relationships/ctrlProp" Target="../ctrlProps/ctrlProps378.xml"/><Relationship Id="rId145" Type="http://schemas.openxmlformats.org/officeDocument/2006/relationships/ctrlProp" Target="../ctrlProps/ctrlProps379.xml"/><Relationship Id="rId146" Type="http://schemas.openxmlformats.org/officeDocument/2006/relationships/ctrlProp" Target="../ctrlProps/ctrlProps380.xml"/><Relationship Id="rId147" Type="http://schemas.openxmlformats.org/officeDocument/2006/relationships/ctrlProp" Target="../ctrlProps/ctrlProps381.xml"/><Relationship Id="rId148" Type="http://schemas.openxmlformats.org/officeDocument/2006/relationships/ctrlProp" Target="../ctrlProps/ctrlProps382.xml"/><Relationship Id="rId149" Type="http://schemas.openxmlformats.org/officeDocument/2006/relationships/ctrlProp" Target="../ctrlProps/ctrlProps383.xml"/><Relationship Id="rId150" Type="http://schemas.openxmlformats.org/officeDocument/2006/relationships/ctrlProp" Target="../ctrlProps/ctrlProps384.xml"/><Relationship Id="rId151" Type="http://schemas.openxmlformats.org/officeDocument/2006/relationships/ctrlProp" Target="../ctrlProps/ctrlProps385.xml"/><Relationship Id="rId152" Type="http://schemas.openxmlformats.org/officeDocument/2006/relationships/ctrlProp" Target="../ctrlProps/ctrlProps386.xml"/><Relationship Id="rId153" Type="http://schemas.openxmlformats.org/officeDocument/2006/relationships/ctrlProp" Target="../ctrlProps/ctrlProps387.xml"/><Relationship Id="rId154" Type="http://schemas.openxmlformats.org/officeDocument/2006/relationships/ctrlProp" Target="../ctrlProps/ctrlProps388.xml"/><Relationship Id="rId155" Type="http://schemas.openxmlformats.org/officeDocument/2006/relationships/ctrlProp" Target="../ctrlProps/ctrlProps389.xml"/><Relationship Id="rId156" Type="http://schemas.openxmlformats.org/officeDocument/2006/relationships/ctrlProp" Target="../ctrlProps/ctrlProps390.xml"/><Relationship Id="rId157" Type="http://schemas.openxmlformats.org/officeDocument/2006/relationships/ctrlProp" Target="../ctrlProps/ctrlProps391.xml"/><Relationship Id="rId158" Type="http://schemas.openxmlformats.org/officeDocument/2006/relationships/ctrlProp" Target="../ctrlProps/ctrlProps392.xml"/><Relationship Id="rId159" Type="http://schemas.openxmlformats.org/officeDocument/2006/relationships/ctrlProp" Target="../ctrlProps/ctrlProps393.xml"/><Relationship Id="rId160" Type="http://schemas.openxmlformats.org/officeDocument/2006/relationships/ctrlProp" Target="../ctrlProps/ctrlProps394.xml"/><Relationship Id="rId161" Type="http://schemas.openxmlformats.org/officeDocument/2006/relationships/ctrlProp" Target="../ctrlProps/ctrlProps395.xml"/><Relationship Id="rId162" Type="http://schemas.openxmlformats.org/officeDocument/2006/relationships/ctrlProp" Target="../ctrlProps/ctrlProps396.xml"/><Relationship Id="rId163" Type="http://schemas.openxmlformats.org/officeDocument/2006/relationships/ctrlProp" Target="../ctrlProps/ctrlProps397.xml"/><Relationship Id="rId164" Type="http://schemas.openxmlformats.org/officeDocument/2006/relationships/ctrlProp" Target="../ctrlProps/ctrlProps398.xml"/><Relationship Id="rId165" Type="http://schemas.openxmlformats.org/officeDocument/2006/relationships/ctrlProp" Target="../ctrlProps/ctrlProps399.xml"/><Relationship Id="rId166" Type="http://schemas.openxmlformats.org/officeDocument/2006/relationships/ctrlProp" Target="../ctrlProps/ctrlProps400.xml"/><Relationship Id="rId167" Type="http://schemas.openxmlformats.org/officeDocument/2006/relationships/ctrlProp" Target="../ctrlProps/ctrlProps401.xml"/><Relationship Id="rId168" Type="http://schemas.openxmlformats.org/officeDocument/2006/relationships/ctrlProp" Target="../ctrlProps/ctrlProps402.xml"/><Relationship Id="rId169" Type="http://schemas.openxmlformats.org/officeDocument/2006/relationships/ctrlProp" Target="../ctrlProps/ctrlProps403.xml"/><Relationship Id="rId170" Type="http://schemas.openxmlformats.org/officeDocument/2006/relationships/ctrlProp" Target="../ctrlProps/ctrlProps404.xml"/><Relationship Id="rId171" Type="http://schemas.openxmlformats.org/officeDocument/2006/relationships/ctrlProp" Target="../ctrlProps/ctrlProps405.xml"/><Relationship Id="rId172" Type="http://schemas.openxmlformats.org/officeDocument/2006/relationships/ctrlProp" Target="../ctrlProps/ctrlProps406.xml"/><Relationship Id="rId173" Type="http://schemas.openxmlformats.org/officeDocument/2006/relationships/ctrlProp" Target="../ctrlProps/ctrlProps407.xml"/><Relationship Id="rId174" Type="http://schemas.openxmlformats.org/officeDocument/2006/relationships/ctrlProp" Target="../ctrlProps/ctrlProps408.xml"/><Relationship Id="rId175" Type="http://schemas.openxmlformats.org/officeDocument/2006/relationships/ctrlProp" Target="../ctrlProps/ctrlProps409.xml"/><Relationship Id="rId176" Type="http://schemas.openxmlformats.org/officeDocument/2006/relationships/ctrlProp" Target="../ctrlProps/ctrlProps410.xml"/><Relationship Id="rId177" Type="http://schemas.openxmlformats.org/officeDocument/2006/relationships/ctrlProp" Target="../ctrlProps/ctrlProps411.xml"/><Relationship Id="rId178" Type="http://schemas.openxmlformats.org/officeDocument/2006/relationships/ctrlProp" Target="../ctrlProps/ctrlProps412.xml"/><Relationship Id="rId179" Type="http://schemas.openxmlformats.org/officeDocument/2006/relationships/ctrlProp" Target="../ctrlProps/ctrlProps413.xml"/><Relationship Id="rId180" Type="http://schemas.openxmlformats.org/officeDocument/2006/relationships/ctrlProp" Target="../ctrlProps/ctrlProps414.xml"/><Relationship Id="rId181" Type="http://schemas.openxmlformats.org/officeDocument/2006/relationships/ctrlProp" Target="../ctrlProps/ctrlProps415.xml"/><Relationship Id="rId182" Type="http://schemas.openxmlformats.org/officeDocument/2006/relationships/ctrlProp" Target="../ctrlProps/ctrlProps416.xml"/><Relationship Id="rId183" Type="http://schemas.openxmlformats.org/officeDocument/2006/relationships/ctrlProp" Target="../ctrlProps/ctrlProps417.xml"/><Relationship Id="rId184" Type="http://schemas.openxmlformats.org/officeDocument/2006/relationships/ctrlProp" Target="../ctrlProps/ctrlProps418.xml"/><Relationship Id="rId185" Type="http://schemas.openxmlformats.org/officeDocument/2006/relationships/ctrlProp" Target="../ctrlProps/ctrlProps419.xml"/><Relationship Id="rId186" Type="http://schemas.openxmlformats.org/officeDocument/2006/relationships/ctrlProp" Target="../ctrlProps/ctrlProps420.xml"/><Relationship Id="rId187" Type="http://schemas.openxmlformats.org/officeDocument/2006/relationships/ctrlProp" Target="../ctrlProps/ctrlProps421.xml"/><Relationship Id="rId188" Type="http://schemas.openxmlformats.org/officeDocument/2006/relationships/ctrlProp" Target="../ctrlProps/ctrlProps422.xml"/><Relationship Id="rId189" Type="http://schemas.openxmlformats.org/officeDocument/2006/relationships/ctrlProp" Target="../ctrlProps/ctrlProps423.xml"/><Relationship Id="rId190" Type="http://schemas.openxmlformats.org/officeDocument/2006/relationships/ctrlProp" Target="../ctrlProps/ctrlProps424.xml"/><Relationship Id="rId191" Type="http://schemas.openxmlformats.org/officeDocument/2006/relationships/ctrlProp" Target="../ctrlProps/ctrlProps425.xml"/><Relationship Id="rId192" Type="http://schemas.openxmlformats.org/officeDocument/2006/relationships/ctrlProp" Target="../ctrlProps/ctrlProps426.xml"/><Relationship Id="rId193" Type="http://schemas.openxmlformats.org/officeDocument/2006/relationships/ctrlProp" Target="../ctrlProps/ctrlProps427.xml"/><Relationship Id="rId194" Type="http://schemas.openxmlformats.org/officeDocument/2006/relationships/ctrlProp" Target="../ctrlProps/ctrlProps428.xml"/><Relationship Id="rId195" Type="http://schemas.openxmlformats.org/officeDocument/2006/relationships/ctrlProp" Target="../ctrlProps/ctrlProps429.xml"/><Relationship Id="rId196" Type="http://schemas.openxmlformats.org/officeDocument/2006/relationships/ctrlProp" Target="../ctrlProps/ctrlProps430.xml"/><Relationship Id="rId197" Type="http://schemas.openxmlformats.org/officeDocument/2006/relationships/ctrlProp" Target="../ctrlProps/ctrlProps431.xml"/><Relationship Id="rId198" Type="http://schemas.openxmlformats.org/officeDocument/2006/relationships/ctrlProp" Target="../ctrlProps/ctrlProps432.xml"/><Relationship Id="rId199" Type="http://schemas.openxmlformats.org/officeDocument/2006/relationships/ctrlProp" Target="../ctrlProps/ctrlProps433.xml"/><Relationship Id="rId200" Type="http://schemas.openxmlformats.org/officeDocument/2006/relationships/ctrlProp" Target="../ctrlProps/ctrlProps434.xml"/><Relationship Id="rId201" Type="http://schemas.openxmlformats.org/officeDocument/2006/relationships/ctrlProp" Target="../ctrlProps/ctrlProps435.xml"/><Relationship Id="rId202" Type="http://schemas.openxmlformats.org/officeDocument/2006/relationships/ctrlProp" Target="../ctrlProps/ctrlProps436.xml"/><Relationship Id="rId203" Type="http://schemas.openxmlformats.org/officeDocument/2006/relationships/ctrlProp" Target="../ctrlProps/ctrlProps437.xml"/><Relationship Id="rId204" Type="http://schemas.openxmlformats.org/officeDocument/2006/relationships/ctrlProp" Target="../ctrlProps/ctrlProps438.xml"/><Relationship Id="rId205" Type="http://schemas.openxmlformats.org/officeDocument/2006/relationships/ctrlProp" Target="../ctrlProps/ctrlProps439.xml"/><Relationship Id="rId206" Type="http://schemas.openxmlformats.org/officeDocument/2006/relationships/ctrlProp" Target="../ctrlProps/ctrlProps440.xml"/><Relationship Id="rId207" Type="http://schemas.openxmlformats.org/officeDocument/2006/relationships/ctrlProp" Target="../ctrlProps/ctrlProps441.xml"/><Relationship Id="rId208" Type="http://schemas.openxmlformats.org/officeDocument/2006/relationships/ctrlProp" Target="../ctrlProps/ctrlProps442.xml"/><Relationship Id="rId209" Type="http://schemas.openxmlformats.org/officeDocument/2006/relationships/ctrlProp" Target="../ctrlProps/ctrlProps443.xml"/><Relationship Id="rId210" Type="http://schemas.openxmlformats.org/officeDocument/2006/relationships/ctrlProp" Target="../ctrlProps/ctrlProps444.xml"/><Relationship Id="rId211" Type="http://schemas.openxmlformats.org/officeDocument/2006/relationships/ctrlProp" Target="../ctrlProps/ctrlProps445.xml"/><Relationship Id="rId212" Type="http://schemas.openxmlformats.org/officeDocument/2006/relationships/ctrlProp" Target="../ctrlProps/ctrlProps446.xml"/><Relationship Id="rId213" Type="http://schemas.openxmlformats.org/officeDocument/2006/relationships/ctrlProp" Target="../ctrlProps/ctrlProps447.xml"/><Relationship Id="rId214" Type="http://schemas.openxmlformats.org/officeDocument/2006/relationships/ctrlProp" Target="../ctrlProps/ctrlProps448.xml"/><Relationship Id="rId215" Type="http://schemas.openxmlformats.org/officeDocument/2006/relationships/ctrlProp" Target="../ctrlProps/ctrlProps449.xml"/><Relationship Id="rId216" Type="http://schemas.openxmlformats.org/officeDocument/2006/relationships/ctrlProp" Target="../ctrlProps/ctrlProps450.xml"/><Relationship Id="rId217" Type="http://schemas.openxmlformats.org/officeDocument/2006/relationships/ctrlProp" Target="../ctrlProps/ctrlProps451.xml"/><Relationship Id="rId218" Type="http://schemas.openxmlformats.org/officeDocument/2006/relationships/ctrlProp" Target="../ctrlProps/ctrlProps452.xml"/><Relationship Id="rId219" Type="http://schemas.openxmlformats.org/officeDocument/2006/relationships/ctrlProp" Target="../ctrlProps/ctrlProps453.xml"/><Relationship Id="rId220" Type="http://schemas.openxmlformats.org/officeDocument/2006/relationships/ctrlProp" Target="../ctrlProps/ctrlProps454.xml"/><Relationship Id="rId221" Type="http://schemas.openxmlformats.org/officeDocument/2006/relationships/ctrlProp" Target="../ctrlProps/ctrlProps455.xml"/><Relationship Id="rId222" Type="http://schemas.openxmlformats.org/officeDocument/2006/relationships/ctrlProp" Target="../ctrlProps/ctrlProps456.xml"/><Relationship Id="rId223" Type="http://schemas.openxmlformats.org/officeDocument/2006/relationships/ctrlProp" Target="../ctrlProps/ctrlProps457.xml"/><Relationship Id="rId224" Type="http://schemas.openxmlformats.org/officeDocument/2006/relationships/ctrlProp" Target="../ctrlProps/ctrlProps458.xml"/><Relationship Id="rId225" Type="http://schemas.openxmlformats.org/officeDocument/2006/relationships/ctrlProp" Target="../ctrlProps/ctrlProps459.xml"/><Relationship Id="rId226" Type="http://schemas.openxmlformats.org/officeDocument/2006/relationships/ctrlProp" Target="../ctrlProps/ctrlProps460.xml"/><Relationship Id="rId227" Type="http://schemas.openxmlformats.org/officeDocument/2006/relationships/ctrlProp" Target="../ctrlProps/ctrlProps461.xml"/><Relationship Id="rId228" Type="http://schemas.openxmlformats.org/officeDocument/2006/relationships/ctrlProp" Target="../ctrlProps/ctrlProps462.xml"/><Relationship Id="rId229" Type="http://schemas.openxmlformats.org/officeDocument/2006/relationships/ctrlProp" Target="../ctrlProps/ctrlProps463.xml"/><Relationship Id="rId230" Type="http://schemas.openxmlformats.org/officeDocument/2006/relationships/ctrlProp" Target="../ctrlProps/ctrlProps464.xml"/><Relationship Id="rId231" Type="http://schemas.openxmlformats.org/officeDocument/2006/relationships/ctrlProp" Target="../ctrlProps/ctrlProps465.xml"/><Relationship Id="rId232" Type="http://schemas.openxmlformats.org/officeDocument/2006/relationships/ctrlProp" Target="../ctrlProps/ctrlProps466.xml"/><Relationship Id="rId233" Type="http://schemas.openxmlformats.org/officeDocument/2006/relationships/ctrlProp" Target="../ctrlProps/ctrlProps467.xml"/><Relationship Id="rId234" Type="http://schemas.openxmlformats.org/officeDocument/2006/relationships/ctrlProp" Target="../ctrlProps/ctrlProps46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7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71.xml"/><Relationship Id="rId4" Type="http://schemas.openxmlformats.org/officeDocument/2006/relationships/ctrlProp" Target="../ctrlProps/ctrlProps472.xml"/><Relationship Id="rId5" Type="http://schemas.openxmlformats.org/officeDocument/2006/relationships/ctrlProp" Target="../ctrlProps/ctrlProps473.xml"/><Relationship Id="rId6" Type="http://schemas.openxmlformats.org/officeDocument/2006/relationships/ctrlProp" Target="../ctrlProps/ctrlProps474.xml"/><Relationship Id="rId7" Type="http://schemas.openxmlformats.org/officeDocument/2006/relationships/ctrlProp" Target="../ctrlProps/ctrlProps475.xml"/><Relationship Id="rId8" Type="http://schemas.openxmlformats.org/officeDocument/2006/relationships/ctrlProp" Target="../ctrlProps/ctrlProps476.xml"/><Relationship Id="rId9" Type="http://schemas.openxmlformats.org/officeDocument/2006/relationships/ctrlProp" Target="../ctrlProps/ctrlProps477.xml"/><Relationship Id="rId10" Type="http://schemas.openxmlformats.org/officeDocument/2006/relationships/ctrlProp" Target="../ctrlProps/ctrlProps478.xml"/><Relationship Id="rId11" Type="http://schemas.openxmlformats.org/officeDocument/2006/relationships/ctrlProp" Target="../ctrlProps/ctrlProps479.xml"/><Relationship Id="rId12" Type="http://schemas.openxmlformats.org/officeDocument/2006/relationships/ctrlProp" Target="../ctrlProps/ctrlProps480.xml"/><Relationship Id="rId13" Type="http://schemas.openxmlformats.org/officeDocument/2006/relationships/ctrlProp" Target="../ctrlProps/ctrlProps481.xml"/><Relationship Id="rId14" Type="http://schemas.openxmlformats.org/officeDocument/2006/relationships/ctrlProp" Target="../ctrlProps/ctrlProps482.xml"/><Relationship Id="rId15" Type="http://schemas.openxmlformats.org/officeDocument/2006/relationships/ctrlProp" Target="../ctrlProps/ctrlProps483.xml"/><Relationship Id="rId16" Type="http://schemas.openxmlformats.org/officeDocument/2006/relationships/ctrlProp" Target="../ctrlProps/ctrlProps484.xml"/><Relationship Id="rId17" Type="http://schemas.openxmlformats.org/officeDocument/2006/relationships/ctrlProp" Target="../ctrlProps/ctrlProps485.xml"/><Relationship Id="rId18" Type="http://schemas.openxmlformats.org/officeDocument/2006/relationships/ctrlProp" Target="../ctrlProps/ctrlProps486.xml"/><Relationship Id="rId19" Type="http://schemas.openxmlformats.org/officeDocument/2006/relationships/ctrlProp" Target="../ctrlProps/ctrlProps487.xml"/><Relationship Id="rId20" Type="http://schemas.openxmlformats.org/officeDocument/2006/relationships/ctrlProp" Target="../ctrlProps/ctrlProps488.xml"/><Relationship Id="rId21" Type="http://schemas.openxmlformats.org/officeDocument/2006/relationships/ctrlProp" Target="../ctrlProps/ctrlProps489.xml"/><Relationship Id="rId22" Type="http://schemas.openxmlformats.org/officeDocument/2006/relationships/ctrlProp" Target="../ctrlProps/ctrlProps490.xml"/><Relationship Id="rId23" Type="http://schemas.openxmlformats.org/officeDocument/2006/relationships/ctrlProp" Target="../ctrlProps/ctrlProps491.xml"/><Relationship Id="rId24" Type="http://schemas.openxmlformats.org/officeDocument/2006/relationships/ctrlProp" Target="../ctrlProps/ctrlProps492.xml"/><Relationship Id="rId25" Type="http://schemas.openxmlformats.org/officeDocument/2006/relationships/ctrlProp" Target="../ctrlProps/ctrlProps493.xml"/><Relationship Id="rId26" Type="http://schemas.openxmlformats.org/officeDocument/2006/relationships/ctrlProp" Target="../ctrlProps/ctrlProps494.xml"/><Relationship Id="rId27" Type="http://schemas.openxmlformats.org/officeDocument/2006/relationships/ctrlProp" Target="../ctrlProps/ctrlProps495.xml"/><Relationship Id="rId28" Type="http://schemas.openxmlformats.org/officeDocument/2006/relationships/ctrlProp" Target="../ctrlProps/ctrlProps496.xml"/><Relationship Id="rId29" Type="http://schemas.openxmlformats.org/officeDocument/2006/relationships/ctrlProp" Target="../ctrlProps/ctrlProps497.xml"/><Relationship Id="rId30" Type="http://schemas.openxmlformats.org/officeDocument/2006/relationships/ctrlProp" Target="../ctrlProps/ctrlProps498.xml"/><Relationship Id="rId31" Type="http://schemas.openxmlformats.org/officeDocument/2006/relationships/ctrlProp" Target="../ctrlProps/ctrlProps499.xml"/><Relationship Id="rId32" Type="http://schemas.openxmlformats.org/officeDocument/2006/relationships/ctrlProp" Target="../ctrlProps/ctrlProps500.xml"/><Relationship Id="rId33" Type="http://schemas.openxmlformats.org/officeDocument/2006/relationships/ctrlProp" Target="../ctrlProps/ctrlProps501.xml"/><Relationship Id="rId34" Type="http://schemas.openxmlformats.org/officeDocument/2006/relationships/ctrlProp" Target="../ctrlProps/ctrlProps502.xml"/><Relationship Id="rId35" Type="http://schemas.openxmlformats.org/officeDocument/2006/relationships/ctrlProp" Target="../ctrlProps/ctrlProps503.xml"/><Relationship Id="rId36" Type="http://schemas.openxmlformats.org/officeDocument/2006/relationships/ctrlProp" Target="../ctrlProps/ctrlProps504.xml"/><Relationship Id="rId37" Type="http://schemas.openxmlformats.org/officeDocument/2006/relationships/ctrlProp" Target="../ctrlProps/ctrlProps505.xml"/><Relationship Id="rId38" Type="http://schemas.openxmlformats.org/officeDocument/2006/relationships/ctrlProp" Target="../ctrlProps/ctrlProps506.xml"/><Relationship Id="rId39" Type="http://schemas.openxmlformats.org/officeDocument/2006/relationships/ctrlProp" Target="../ctrlProps/ctrlProps507.xml"/><Relationship Id="rId40" Type="http://schemas.openxmlformats.org/officeDocument/2006/relationships/ctrlProp" Target="../ctrlProps/ctrlProps508.xml"/><Relationship Id="rId41" Type="http://schemas.openxmlformats.org/officeDocument/2006/relationships/ctrlProp" Target="../ctrlProps/ctrlProps509.xml"/><Relationship Id="rId42" Type="http://schemas.openxmlformats.org/officeDocument/2006/relationships/ctrlProp" Target="../ctrlProps/ctrlProps510.xml"/><Relationship Id="rId43" Type="http://schemas.openxmlformats.org/officeDocument/2006/relationships/ctrlProp" Target="../ctrlProps/ctrlProps511.xml"/><Relationship Id="rId44" Type="http://schemas.openxmlformats.org/officeDocument/2006/relationships/ctrlProp" Target="../ctrlProps/ctrlProps512.xml"/><Relationship Id="rId45" Type="http://schemas.openxmlformats.org/officeDocument/2006/relationships/ctrlProp" Target="../ctrlProps/ctrlProps513.xml"/><Relationship Id="rId46" Type="http://schemas.openxmlformats.org/officeDocument/2006/relationships/ctrlProp" Target="../ctrlProps/ctrlProps514.xml"/><Relationship Id="rId47" Type="http://schemas.openxmlformats.org/officeDocument/2006/relationships/ctrlProp" Target="../ctrlProps/ctrlProps515.xml"/><Relationship Id="rId48" Type="http://schemas.openxmlformats.org/officeDocument/2006/relationships/ctrlProp" Target="../ctrlProps/ctrlProps516.xml"/><Relationship Id="rId49" Type="http://schemas.openxmlformats.org/officeDocument/2006/relationships/ctrlProp" Target="../ctrlProps/ctrlProps517.xml"/><Relationship Id="rId50" Type="http://schemas.openxmlformats.org/officeDocument/2006/relationships/ctrlProp" Target="../ctrlProps/ctrlProps518.xml"/><Relationship Id="rId51" Type="http://schemas.openxmlformats.org/officeDocument/2006/relationships/ctrlProp" Target="../ctrlProps/ctrlProps519.xml"/><Relationship Id="rId52" Type="http://schemas.openxmlformats.org/officeDocument/2006/relationships/ctrlProp" Target="../ctrlProps/ctrlProps520.xml"/><Relationship Id="rId53" Type="http://schemas.openxmlformats.org/officeDocument/2006/relationships/ctrlProp" Target="../ctrlProps/ctrlProps521.xml"/><Relationship Id="rId54" Type="http://schemas.openxmlformats.org/officeDocument/2006/relationships/ctrlProp" Target="../ctrlProps/ctrlProps522.xml"/><Relationship Id="rId55" Type="http://schemas.openxmlformats.org/officeDocument/2006/relationships/ctrlProp" Target="../ctrlProps/ctrlProps523.xml"/><Relationship Id="rId56" Type="http://schemas.openxmlformats.org/officeDocument/2006/relationships/ctrlProp" Target="../ctrlProps/ctrlProps524.xml"/><Relationship Id="rId57" Type="http://schemas.openxmlformats.org/officeDocument/2006/relationships/ctrlProp" Target="../ctrlProps/ctrlProps525.xml"/><Relationship Id="rId58" Type="http://schemas.openxmlformats.org/officeDocument/2006/relationships/ctrlProp" Target="../ctrlProps/ctrlProps526.xml"/><Relationship Id="rId59" Type="http://schemas.openxmlformats.org/officeDocument/2006/relationships/ctrlProp" Target="../ctrlProps/ctrlProps527.xml"/><Relationship Id="rId60" Type="http://schemas.openxmlformats.org/officeDocument/2006/relationships/ctrlProp" Target="../ctrlProps/ctrlProps528.xml"/><Relationship Id="rId61" Type="http://schemas.openxmlformats.org/officeDocument/2006/relationships/ctrlProp" Target="../ctrlProps/ctrlProps529.xml"/><Relationship Id="rId62" Type="http://schemas.openxmlformats.org/officeDocument/2006/relationships/ctrlProp" Target="../ctrlProps/ctrlProps530.xml"/><Relationship Id="rId63" Type="http://schemas.openxmlformats.org/officeDocument/2006/relationships/ctrlProp" Target="../ctrlProps/ctrlProps531.xml"/><Relationship Id="rId64" Type="http://schemas.openxmlformats.org/officeDocument/2006/relationships/ctrlProp" Target="../ctrlProps/ctrlProps532.xml"/><Relationship Id="rId65" Type="http://schemas.openxmlformats.org/officeDocument/2006/relationships/ctrlProp" Target="../ctrlProps/ctrlProps533.xml"/><Relationship Id="rId66" Type="http://schemas.openxmlformats.org/officeDocument/2006/relationships/ctrlProp" Target="../ctrlProps/ctrlProps534.xml"/><Relationship Id="rId67" Type="http://schemas.openxmlformats.org/officeDocument/2006/relationships/ctrlProp" Target="../ctrlProps/ctrlProps535.xml"/><Relationship Id="rId68" Type="http://schemas.openxmlformats.org/officeDocument/2006/relationships/ctrlProp" Target="../ctrlProps/ctrlProps536.xml"/><Relationship Id="rId69" Type="http://schemas.openxmlformats.org/officeDocument/2006/relationships/ctrlProp" Target="../ctrlProps/ctrlProps537.xml"/><Relationship Id="rId70" Type="http://schemas.openxmlformats.org/officeDocument/2006/relationships/ctrlProp" Target="../ctrlProps/ctrlProps538.xml"/><Relationship Id="rId71" Type="http://schemas.openxmlformats.org/officeDocument/2006/relationships/ctrlProp" Target="../ctrlProps/ctrlProps539.xml"/><Relationship Id="rId72" Type="http://schemas.openxmlformats.org/officeDocument/2006/relationships/ctrlProp" Target="../ctrlProps/ctrlProps540.xml"/><Relationship Id="rId73" Type="http://schemas.openxmlformats.org/officeDocument/2006/relationships/ctrlProp" Target="../ctrlProps/ctrlProps541.xml"/><Relationship Id="rId74" Type="http://schemas.openxmlformats.org/officeDocument/2006/relationships/ctrlProp" Target="../ctrlProps/ctrlProps542.xml"/><Relationship Id="rId75" Type="http://schemas.openxmlformats.org/officeDocument/2006/relationships/ctrlProp" Target="../ctrlProps/ctrlProps543.xml"/><Relationship Id="rId76" Type="http://schemas.openxmlformats.org/officeDocument/2006/relationships/ctrlProp" Target="../ctrlProps/ctrlProps544.xml"/><Relationship Id="rId77" Type="http://schemas.openxmlformats.org/officeDocument/2006/relationships/ctrlProp" Target="../ctrlProps/ctrlProps545.xml"/><Relationship Id="rId78" Type="http://schemas.openxmlformats.org/officeDocument/2006/relationships/ctrlProp" Target="../ctrlProps/ctrlProps546.xml"/><Relationship Id="rId79" Type="http://schemas.openxmlformats.org/officeDocument/2006/relationships/ctrlProp" Target="../ctrlProps/ctrlProps547.xml"/><Relationship Id="rId80" Type="http://schemas.openxmlformats.org/officeDocument/2006/relationships/ctrlProp" Target="../ctrlProps/ctrlProps548.xml"/><Relationship Id="rId81" Type="http://schemas.openxmlformats.org/officeDocument/2006/relationships/ctrlProp" Target="../ctrlProps/ctrlProps549.xml"/><Relationship Id="rId82" Type="http://schemas.openxmlformats.org/officeDocument/2006/relationships/ctrlProp" Target="../ctrlProps/ctrlProps550.xml"/><Relationship Id="rId83" Type="http://schemas.openxmlformats.org/officeDocument/2006/relationships/ctrlProp" Target="../ctrlProps/ctrlProps551.xml"/><Relationship Id="rId84" Type="http://schemas.openxmlformats.org/officeDocument/2006/relationships/ctrlProp" Target="../ctrlProps/ctrlProps552.xml"/><Relationship Id="rId85" Type="http://schemas.openxmlformats.org/officeDocument/2006/relationships/ctrlProp" Target="../ctrlProps/ctrlProps553.xml"/><Relationship Id="rId86" Type="http://schemas.openxmlformats.org/officeDocument/2006/relationships/ctrlProp" Target="../ctrlProps/ctrlProps554.xml"/><Relationship Id="rId87" Type="http://schemas.openxmlformats.org/officeDocument/2006/relationships/ctrlProp" Target="../ctrlProps/ctrlProps555.xml"/><Relationship Id="rId88" Type="http://schemas.openxmlformats.org/officeDocument/2006/relationships/ctrlProp" Target="../ctrlProps/ctrlProps556.xml"/><Relationship Id="rId89" Type="http://schemas.openxmlformats.org/officeDocument/2006/relationships/ctrlProp" Target="../ctrlProps/ctrlProps557.xml"/><Relationship Id="rId90" Type="http://schemas.openxmlformats.org/officeDocument/2006/relationships/ctrlProp" Target="../ctrlProps/ctrlProps558.xml"/><Relationship Id="rId91" Type="http://schemas.openxmlformats.org/officeDocument/2006/relationships/ctrlProp" Target="../ctrlProps/ctrlProps559.xml"/><Relationship Id="rId92" Type="http://schemas.openxmlformats.org/officeDocument/2006/relationships/ctrlProp" Target="../ctrlProps/ctrlProps560.xml"/><Relationship Id="rId93" Type="http://schemas.openxmlformats.org/officeDocument/2006/relationships/ctrlProp" Target="../ctrlProps/ctrlProps561.xml"/><Relationship Id="rId94" Type="http://schemas.openxmlformats.org/officeDocument/2006/relationships/ctrlProp" Target="../ctrlProps/ctrlProps562.xml"/><Relationship Id="rId95" Type="http://schemas.openxmlformats.org/officeDocument/2006/relationships/ctrlProp" Target="../ctrlProps/ctrlProps563.xml"/><Relationship Id="rId96" Type="http://schemas.openxmlformats.org/officeDocument/2006/relationships/ctrlProp" Target="../ctrlProps/ctrlProps564.xml"/><Relationship Id="rId97" Type="http://schemas.openxmlformats.org/officeDocument/2006/relationships/ctrlProp" Target="../ctrlProps/ctrlProps565.xml"/><Relationship Id="rId98" Type="http://schemas.openxmlformats.org/officeDocument/2006/relationships/ctrlProp" Target="../ctrlProps/ctrlProps566.xml"/><Relationship Id="rId99" Type="http://schemas.openxmlformats.org/officeDocument/2006/relationships/ctrlProp" Target="../ctrlProps/ctrlProps567.xml"/><Relationship Id="rId100" Type="http://schemas.openxmlformats.org/officeDocument/2006/relationships/ctrlProp" Target="../ctrlProps/ctrlProps568.xml"/><Relationship Id="rId101" Type="http://schemas.openxmlformats.org/officeDocument/2006/relationships/ctrlProp" Target="../ctrlProps/ctrlProps569.xml"/><Relationship Id="rId102" Type="http://schemas.openxmlformats.org/officeDocument/2006/relationships/ctrlProp" Target="../ctrlProps/ctrlProps570.xml"/><Relationship Id="rId103" Type="http://schemas.openxmlformats.org/officeDocument/2006/relationships/ctrlProp" Target="../ctrlProps/ctrlProps571.xml"/><Relationship Id="rId104" Type="http://schemas.openxmlformats.org/officeDocument/2006/relationships/ctrlProp" Target="../ctrlProps/ctrlProps572.xml"/><Relationship Id="rId105" Type="http://schemas.openxmlformats.org/officeDocument/2006/relationships/ctrlProp" Target="../ctrlProps/ctrlProps573.xml"/><Relationship Id="rId106" Type="http://schemas.openxmlformats.org/officeDocument/2006/relationships/ctrlProp" Target="../ctrlProps/ctrlProps574.xml"/><Relationship Id="rId107" Type="http://schemas.openxmlformats.org/officeDocument/2006/relationships/ctrlProp" Target="../ctrlProps/ctrlProps575.xml"/><Relationship Id="rId108" Type="http://schemas.openxmlformats.org/officeDocument/2006/relationships/ctrlProp" Target="../ctrlProps/ctrlProps576.xml"/><Relationship Id="rId109" Type="http://schemas.openxmlformats.org/officeDocument/2006/relationships/ctrlProp" Target="../ctrlProps/ctrlProps577.xml"/><Relationship Id="rId110" Type="http://schemas.openxmlformats.org/officeDocument/2006/relationships/ctrlProp" Target="../ctrlProps/ctrlProps578.xml"/><Relationship Id="rId111" Type="http://schemas.openxmlformats.org/officeDocument/2006/relationships/ctrlProp" Target="../ctrlProps/ctrlProps579.xml"/><Relationship Id="rId112" Type="http://schemas.openxmlformats.org/officeDocument/2006/relationships/ctrlProp" Target="../ctrlProps/ctrlProps580.xml"/><Relationship Id="rId113" Type="http://schemas.openxmlformats.org/officeDocument/2006/relationships/ctrlProp" Target="../ctrlProps/ctrlProps581.xml"/><Relationship Id="rId114" Type="http://schemas.openxmlformats.org/officeDocument/2006/relationships/ctrlProp" Target="../ctrlProps/ctrlProps582.xml"/><Relationship Id="rId115" Type="http://schemas.openxmlformats.org/officeDocument/2006/relationships/ctrlProp" Target="../ctrlProps/ctrlProps583.xml"/><Relationship Id="rId116" Type="http://schemas.openxmlformats.org/officeDocument/2006/relationships/ctrlProp" Target="../ctrlProps/ctrlProps584.xml"/><Relationship Id="rId117" Type="http://schemas.openxmlformats.org/officeDocument/2006/relationships/ctrlProp" Target="../ctrlProps/ctrlProps585.xml"/><Relationship Id="rId118" Type="http://schemas.openxmlformats.org/officeDocument/2006/relationships/ctrlProp" Target="../ctrlProps/ctrlProps586.xml"/><Relationship Id="rId119" Type="http://schemas.openxmlformats.org/officeDocument/2006/relationships/ctrlProp" Target="../ctrlProps/ctrlProps587.xml"/><Relationship Id="rId120" Type="http://schemas.openxmlformats.org/officeDocument/2006/relationships/ctrlProp" Target="../ctrlProps/ctrlProps588.xml"/><Relationship Id="rId121" Type="http://schemas.openxmlformats.org/officeDocument/2006/relationships/ctrlProp" Target="../ctrlProps/ctrlProps589.xml"/><Relationship Id="rId122" Type="http://schemas.openxmlformats.org/officeDocument/2006/relationships/ctrlProp" Target="../ctrlProps/ctrlProps590.xml"/><Relationship Id="rId123" Type="http://schemas.openxmlformats.org/officeDocument/2006/relationships/ctrlProp" Target="../ctrlProps/ctrlProps591.xml"/><Relationship Id="rId124" Type="http://schemas.openxmlformats.org/officeDocument/2006/relationships/ctrlProp" Target="../ctrlProps/ctrlProps592.xml"/><Relationship Id="rId125" Type="http://schemas.openxmlformats.org/officeDocument/2006/relationships/ctrlProp" Target="../ctrlProps/ctrlProps593.xml"/><Relationship Id="rId126" Type="http://schemas.openxmlformats.org/officeDocument/2006/relationships/ctrlProp" Target="../ctrlProps/ctrlProps594.xml"/><Relationship Id="rId127" Type="http://schemas.openxmlformats.org/officeDocument/2006/relationships/ctrlProp" Target="../ctrlProps/ctrlProps595.xml"/><Relationship Id="rId128" Type="http://schemas.openxmlformats.org/officeDocument/2006/relationships/ctrlProp" Target="../ctrlProps/ctrlProps596.xml"/><Relationship Id="rId129" Type="http://schemas.openxmlformats.org/officeDocument/2006/relationships/ctrlProp" Target="../ctrlProps/ctrlProps597.xml"/><Relationship Id="rId130" Type="http://schemas.openxmlformats.org/officeDocument/2006/relationships/ctrlProp" Target="../ctrlProps/ctrlProps598.xml"/><Relationship Id="rId131" Type="http://schemas.openxmlformats.org/officeDocument/2006/relationships/ctrlProp" Target="../ctrlProps/ctrlProps599.xml"/><Relationship Id="rId132" Type="http://schemas.openxmlformats.org/officeDocument/2006/relationships/ctrlProp" Target="../ctrlProps/ctrlProps600.xml"/><Relationship Id="rId133" Type="http://schemas.openxmlformats.org/officeDocument/2006/relationships/ctrlProp" Target="../ctrlProps/ctrlProps601.xml"/><Relationship Id="rId134" Type="http://schemas.openxmlformats.org/officeDocument/2006/relationships/ctrlProp" Target="../ctrlProps/ctrlProps602.xml"/><Relationship Id="rId135" Type="http://schemas.openxmlformats.org/officeDocument/2006/relationships/ctrlProp" Target="../ctrlProps/ctrlProps603.xml"/><Relationship Id="rId136" Type="http://schemas.openxmlformats.org/officeDocument/2006/relationships/ctrlProp" Target="../ctrlProps/ctrlProps604.xml"/><Relationship Id="rId137" Type="http://schemas.openxmlformats.org/officeDocument/2006/relationships/ctrlProp" Target="../ctrlProps/ctrlProps605.xml"/><Relationship Id="rId138" Type="http://schemas.openxmlformats.org/officeDocument/2006/relationships/ctrlProp" Target="../ctrlProps/ctrlProps606.xml"/><Relationship Id="rId139" Type="http://schemas.openxmlformats.org/officeDocument/2006/relationships/ctrlProp" Target="../ctrlProps/ctrlProps607.xml"/><Relationship Id="rId140" Type="http://schemas.openxmlformats.org/officeDocument/2006/relationships/ctrlProp" Target="../ctrlProps/ctrlProps608.xml"/><Relationship Id="rId141" Type="http://schemas.openxmlformats.org/officeDocument/2006/relationships/ctrlProp" Target="../ctrlProps/ctrlProps609.xml"/><Relationship Id="rId142" Type="http://schemas.openxmlformats.org/officeDocument/2006/relationships/ctrlProp" Target="../ctrlProps/ctrlProps610.xml"/><Relationship Id="rId143" Type="http://schemas.openxmlformats.org/officeDocument/2006/relationships/ctrlProp" Target="../ctrlProps/ctrlProps611.xml"/><Relationship Id="rId144" Type="http://schemas.openxmlformats.org/officeDocument/2006/relationships/ctrlProp" Target="../ctrlProps/ctrlProps612.xml"/><Relationship Id="rId145" Type="http://schemas.openxmlformats.org/officeDocument/2006/relationships/ctrlProp" Target="../ctrlProps/ctrlProps613.xml"/><Relationship Id="rId146" Type="http://schemas.openxmlformats.org/officeDocument/2006/relationships/ctrlProp" Target="../ctrlProps/ctrlProps614.xml"/><Relationship Id="rId147" Type="http://schemas.openxmlformats.org/officeDocument/2006/relationships/ctrlProp" Target="../ctrlProps/ctrlProps615.xml"/><Relationship Id="rId148" Type="http://schemas.openxmlformats.org/officeDocument/2006/relationships/ctrlProp" Target="../ctrlProps/ctrlProps616.xml"/><Relationship Id="rId149" Type="http://schemas.openxmlformats.org/officeDocument/2006/relationships/ctrlProp" Target="../ctrlProps/ctrlProps617.xml"/><Relationship Id="rId150" Type="http://schemas.openxmlformats.org/officeDocument/2006/relationships/ctrlProp" Target="../ctrlProps/ctrlProps618.xml"/><Relationship Id="rId151" Type="http://schemas.openxmlformats.org/officeDocument/2006/relationships/ctrlProp" Target="../ctrlProps/ctrlProps619.xml"/><Relationship Id="rId152" Type="http://schemas.openxmlformats.org/officeDocument/2006/relationships/ctrlProp" Target="../ctrlProps/ctrlProps620.xml"/><Relationship Id="rId153" Type="http://schemas.openxmlformats.org/officeDocument/2006/relationships/ctrlProp" Target="../ctrlProps/ctrlProps621.xml"/><Relationship Id="rId154" Type="http://schemas.openxmlformats.org/officeDocument/2006/relationships/ctrlProp" Target="../ctrlProps/ctrlProps622.xml"/><Relationship Id="rId155" Type="http://schemas.openxmlformats.org/officeDocument/2006/relationships/ctrlProp" Target="../ctrlProps/ctrlProps623.xml"/><Relationship Id="rId156" Type="http://schemas.openxmlformats.org/officeDocument/2006/relationships/ctrlProp" Target="../ctrlProps/ctrlProps624.xml"/><Relationship Id="rId157" Type="http://schemas.openxmlformats.org/officeDocument/2006/relationships/ctrlProp" Target="../ctrlProps/ctrlProps625.xml"/><Relationship Id="rId158" Type="http://schemas.openxmlformats.org/officeDocument/2006/relationships/ctrlProp" Target="../ctrlProps/ctrlProps626.xml"/><Relationship Id="rId159" Type="http://schemas.openxmlformats.org/officeDocument/2006/relationships/ctrlProp" Target="../ctrlProps/ctrlProps627.xml"/><Relationship Id="rId160" Type="http://schemas.openxmlformats.org/officeDocument/2006/relationships/ctrlProp" Target="../ctrlProps/ctrlProps628.xml"/><Relationship Id="rId161" Type="http://schemas.openxmlformats.org/officeDocument/2006/relationships/ctrlProp" Target="../ctrlProps/ctrlProps629.xml"/><Relationship Id="rId162" Type="http://schemas.openxmlformats.org/officeDocument/2006/relationships/ctrlProp" Target="../ctrlProps/ctrlProps630.xml"/><Relationship Id="rId163" Type="http://schemas.openxmlformats.org/officeDocument/2006/relationships/ctrlProp" Target="../ctrlProps/ctrlProps631.xml"/><Relationship Id="rId164" Type="http://schemas.openxmlformats.org/officeDocument/2006/relationships/ctrlProp" Target="../ctrlProps/ctrlProps632.xml"/><Relationship Id="rId165" Type="http://schemas.openxmlformats.org/officeDocument/2006/relationships/ctrlProp" Target="../ctrlProps/ctrlProps633.xml"/><Relationship Id="rId166" Type="http://schemas.openxmlformats.org/officeDocument/2006/relationships/ctrlProp" Target="../ctrlProps/ctrlProps634.xml"/><Relationship Id="rId167" Type="http://schemas.openxmlformats.org/officeDocument/2006/relationships/ctrlProp" Target="../ctrlProps/ctrlProps635.xml"/><Relationship Id="rId168" Type="http://schemas.openxmlformats.org/officeDocument/2006/relationships/ctrlProp" Target="../ctrlProps/ctrlProps636.xml"/><Relationship Id="rId169" Type="http://schemas.openxmlformats.org/officeDocument/2006/relationships/ctrlProp" Target="../ctrlProps/ctrlProps637.xml"/><Relationship Id="rId170" Type="http://schemas.openxmlformats.org/officeDocument/2006/relationships/ctrlProp" Target="../ctrlProps/ctrlProps638.xml"/><Relationship Id="rId171" Type="http://schemas.openxmlformats.org/officeDocument/2006/relationships/ctrlProp" Target="../ctrlProps/ctrlProps639.xml"/><Relationship Id="rId172" Type="http://schemas.openxmlformats.org/officeDocument/2006/relationships/ctrlProp" Target="../ctrlProps/ctrlProps640.xml"/><Relationship Id="rId173" Type="http://schemas.openxmlformats.org/officeDocument/2006/relationships/ctrlProp" Target="../ctrlProps/ctrlProps641.xml"/><Relationship Id="rId174" Type="http://schemas.openxmlformats.org/officeDocument/2006/relationships/ctrlProp" Target="../ctrlProps/ctrlProps642.xml"/><Relationship Id="rId175" Type="http://schemas.openxmlformats.org/officeDocument/2006/relationships/ctrlProp" Target="../ctrlProps/ctrlProps643.xml"/><Relationship Id="rId176" Type="http://schemas.openxmlformats.org/officeDocument/2006/relationships/ctrlProp" Target="../ctrlProps/ctrlProps644.xml"/><Relationship Id="rId177" Type="http://schemas.openxmlformats.org/officeDocument/2006/relationships/ctrlProp" Target="../ctrlProps/ctrlProps645.xml"/><Relationship Id="rId178" Type="http://schemas.openxmlformats.org/officeDocument/2006/relationships/ctrlProp" Target="../ctrlProps/ctrlProps646.xml"/><Relationship Id="rId179" Type="http://schemas.openxmlformats.org/officeDocument/2006/relationships/ctrlProp" Target="../ctrlProps/ctrlProps647.xml"/><Relationship Id="rId180" Type="http://schemas.openxmlformats.org/officeDocument/2006/relationships/ctrlProp" Target="../ctrlProps/ctrlProps648.xml"/><Relationship Id="rId181" Type="http://schemas.openxmlformats.org/officeDocument/2006/relationships/ctrlProp" Target="../ctrlProps/ctrlProps649.xml"/><Relationship Id="rId182" Type="http://schemas.openxmlformats.org/officeDocument/2006/relationships/ctrlProp" Target="../ctrlProps/ctrlProps650.xml"/><Relationship Id="rId183" Type="http://schemas.openxmlformats.org/officeDocument/2006/relationships/ctrlProp" Target="../ctrlProps/ctrlProps651.xml"/><Relationship Id="rId184" Type="http://schemas.openxmlformats.org/officeDocument/2006/relationships/ctrlProp" Target="../ctrlProps/ctrlProps652.xml"/><Relationship Id="rId185" Type="http://schemas.openxmlformats.org/officeDocument/2006/relationships/ctrlProp" Target="../ctrlProps/ctrlProps653.xml"/><Relationship Id="rId186" Type="http://schemas.openxmlformats.org/officeDocument/2006/relationships/ctrlProp" Target="../ctrlProps/ctrlProps654.xml"/><Relationship Id="rId187" Type="http://schemas.openxmlformats.org/officeDocument/2006/relationships/ctrlProp" Target="../ctrlProps/ctrlProps655.xml"/><Relationship Id="rId188" Type="http://schemas.openxmlformats.org/officeDocument/2006/relationships/ctrlProp" Target="../ctrlProps/ctrlProps656.xml"/><Relationship Id="rId189" Type="http://schemas.openxmlformats.org/officeDocument/2006/relationships/ctrlProp" Target="../ctrlProps/ctrlProps657.xml"/><Relationship Id="rId190" Type="http://schemas.openxmlformats.org/officeDocument/2006/relationships/ctrlProp" Target="../ctrlProps/ctrlProps658.xml"/><Relationship Id="rId191" Type="http://schemas.openxmlformats.org/officeDocument/2006/relationships/ctrlProp" Target="../ctrlProps/ctrlProps659.xml"/><Relationship Id="rId192" Type="http://schemas.openxmlformats.org/officeDocument/2006/relationships/ctrlProp" Target="../ctrlProps/ctrlProps660.xml"/><Relationship Id="rId193" Type="http://schemas.openxmlformats.org/officeDocument/2006/relationships/ctrlProp" Target="../ctrlProps/ctrlProps661.xml"/><Relationship Id="rId194" Type="http://schemas.openxmlformats.org/officeDocument/2006/relationships/ctrlProp" Target="../ctrlProps/ctrlProps662.xml"/><Relationship Id="rId195" Type="http://schemas.openxmlformats.org/officeDocument/2006/relationships/ctrlProp" Target="../ctrlProps/ctrlProps663.xml"/><Relationship Id="rId196" Type="http://schemas.openxmlformats.org/officeDocument/2006/relationships/ctrlProp" Target="../ctrlProps/ctrlProps664.xml"/><Relationship Id="rId197" Type="http://schemas.openxmlformats.org/officeDocument/2006/relationships/ctrlProp" Target="../ctrlProps/ctrlProps665.xml"/><Relationship Id="rId198" Type="http://schemas.openxmlformats.org/officeDocument/2006/relationships/ctrlProp" Target="../ctrlProps/ctrlProps666.xml"/><Relationship Id="rId199" Type="http://schemas.openxmlformats.org/officeDocument/2006/relationships/ctrlProp" Target="../ctrlProps/ctrlProps667.xml"/><Relationship Id="rId200" Type="http://schemas.openxmlformats.org/officeDocument/2006/relationships/ctrlProp" Target="../ctrlProps/ctrlProps668.xml"/><Relationship Id="rId201" Type="http://schemas.openxmlformats.org/officeDocument/2006/relationships/ctrlProp" Target="../ctrlProps/ctrlProps669.xml"/><Relationship Id="rId202" Type="http://schemas.openxmlformats.org/officeDocument/2006/relationships/ctrlProp" Target="../ctrlProps/ctrlProps670.xml"/><Relationship Id="rId203" Type="http://schemas.openxmlformats.org/officeDocument/2006/relationships/ctrlProp" Target="../ctrlProps/ctrlProps671.xml"/><Relationship Id="rId204" Type="http://schemas.openxmlformats.org/officeDocument/2006/relationships/ctrlProp" Target="../ctrlProps/ctrlProps672.xml"/><Relationship Id="rId205" Type="http://schemas.openxmlformats.org/officeDocument/2006/relationships/ctrlProp" Target="../ctrlProps/ctrlProps673.xml"/><Relationship Id="rId206" Type="http://schemas.openxmlformats.org/officeDocument/2006/relationships/ctrlProp" Target="../ctrlProps/ctrlProps674.xml"/><Relationship Id="rId207" Type="http://schemas.openxmlformats.org/officeDocument/2006/relationships/ctrlProp" Target="../ctrlProps/ctrlProps675.xml"/><Relationship Id="rId208" Type="http://schemas.openxmlformats.org/officeDocument/2006/relationships/ctrlProp" Target="../ctrlProps/ctrlProps676.xml"/><Relationship Id="rId209" Type="http://schemas.openxmlformats.org/officeDocument/2006/relationships/ctrlProp" Target="../ctrlProps/ctrlProps677.xml"/><Relationship Id="rId210" Type="http://schemas.openxmlformats.org/officeDocument/2006/relationships/ctrlProp" Target="../ctrlProps/ctrlProps678.xml"/><Relationship Id="rId211" Type="http://schemas.openxmlformats.org/officeDocument/2006/relationships/ctrlProp" Target="../ctrlProps/ctrlProps679.xml"/><Relationship Id="rId212" Type="http://schemas.openxmlformats.org/officeDocument/2006/relationships/ctrlProp" Target="../ctrlProps/ctrlProps680.xml"/><Relationship Id="rId213" Type="http://schemas.openxmlformats.org/officeDocument/2006/relationships/ctrlProp" Target="../ctrlProps/ctrlProps681.xml"/><Relationship Id="rId214" Type="http://schemas.openxmlformats.org/officeDocument/2006/relationships/ctrlProp" Target="../ctrlProps/ctrlProps682.xml"/><Relationship Id="rId215" Type="http://schemas.openxmlformats.org/officeDocument/2006/relationships/ctrlProp" Target="../ctrlProps/ctrlProps683.xml"/><Relationship Id="rId216" Type="http://schemas.openxmlformats.org/officeDocument/2006/relationships/ctrlProp" Target="../ctrlProps/ctrlProps684.xml"/><Relationship Id="rId217" Type="http://schemas.openxmlformats.org/officeDocument/2006/relationships/ctrlProp" Target="../ctrlProps/ctrlProps685.xml"/><Relationship Id="rId218" Type="http://schemas.openxmlformats.org/officeDocument/2006/relationships/ctrlProp" Target="../ctrlProps/ctrlProps686.xml"/><Relationship Id="rId219" Type="http://schemas.openxmlformats.org/officeDocument/2006/relationships/ctrlProp" Target="../ctrlProps/ctrlProps687.xml"/><Relationship Id="rId220" Type="http://schemas.openxmlformats.org/officeDocument/2006/relationships/ctrlProp" Target="../ctrlProps/ctrlProps688.xml"/><Relationship Id="rId221" Type="http://schemas.openxmlformats.org/officeDocument/2006/relationships/ctrlProp" Target="../ctrlProps/ctrlProps689.xml"/><Relationship Id="rId222" Type="http://schemas.openxmlformats.org/officeDocument/2006/relationships/ctrlProp" Target="../ctrlProps/ctrlProps690.xml"/><Relationship Id="rId223" Type="http://schemas.openxmlformats.org/officeDocument/2006/relationships/ctrlProp" Target="../ctrlProps/ctrlProps691.xml"/><Relationship Id="rId224" Type="http://schemas.openxmlformats.org/officeDocument/2006/relationships/ctrlProp" Target="../ctrlProps/ctrlProps692.xml"/><Relationship Id="rId225" Type="http://schemas.openxmlformats.org/officeDocument/2006/relationships/ctrlProp" Target="../ctrlProps/ctrlProps693.xml"/><Relationship Id="rId226" Type="http://schemas.openxmlformats.org/officeDocument/2006/relationships/ctrlProp" Target="../ctrlProps/ctrlProps694.xml"/><Relationship Id="rId227" Type="http://schemas.openxmlformats.org/officeDocument/2006/relationships/ctrlProp" Target="../ctrlProps/ctrlProps695.xml"/><Relationship Id="rId228" Type="http://schemas.openxmlformats.org/officeDocument/2006/relationships/ctrlProp" Target="../ctrlProps/ctrlProps696.xml"/><Relationship Id="rId229" Type="http://schemas.openxmlformats.org/officeDocument/2006/relationships/ctrlProp" Target="../ctrlProps/ctrlProps697.xml"/><Relationship Id="rId230" Type="http://schemas.openxmlformats.org/officeDocument/2006/relationships/ctrlProp" Target="../ctrlProps/ctrlProps698.xml"/><Relationship Id="rId231" Type="http://schemas.openxmlformats.org/officeDocument/2006/relationships/ctrlProp" Target="../ctrlProps/ctrlProps699.xml"/><Relationship Id="rId232" Type="http://schemas.openxmlformats.org/officeDocument/2006/relationships/ctrlProp" Target="../ctrlProps/ctrlProps700.xml"/><Relationship Id="rId233" Type="http://schemas.openxmlformats.org/officeDocument/2006/relationships/ctrlProp" Target="../ctrlProps/ctrlProps701.xml"/><Relationship Id="rId234" Type="http://schemas.openxmlformats.org/officeDocument/2006/relationships/ctrlProp" Target="../ctrlProps/ctrlProps70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0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0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05.xml"/><Relationship Id="rId4" Type="http://schemas.openxmlformats.org/officeDocument/2006/relationships/ctrlProp" Target="../ctrlProps/ctrlProps706.xml"/><Relationship Id="rId5" Type="http://schemas.openxmlformats.org/officeDocument/2006/relationships/ctrlProp" Target="../ctrlProps/ctrlProps707.xml"/><Relationship Id="rId6" Type="http://schemas.openxmlformats.org/officeDocument/2006/relationships/ctrlProp" Target="../ctrlProps/ctrlProps708.xml"/><Relationship Id="rId7" Type="http://schemas.openxmlformats.org/officeDocument/2006/relationships/ctrlProp" Target="../ctrlProps/ctrlProps709.xml"/><Relationship Id="rId8" Type="http://schemas.openxmlformats.org/officeDocument/2006/relationships/ctrlProp" Target="../ctrlProps/ctrlProps710.xml"/><Relationship Id="rId9" Type="http://schemas.openxmlformats.org/officeDocument/2006/relationships/ctrlProp" Target="../ctrlProps/ctrlProps711.xml"/><Relationship Id="rId10" Type="http://schemas.openxmlformats.org/officeDocument/2006/relationships/ctrlProp" Target="../ctrlProps/ctrlProps712.xml"/><Relationship Id="rId11" Type="http://schemas.openxmlformats.org/officeDocument/2006/relationships/ctrlProp" Target="../ctrlProps/ctrlProps713.xml"/><Relationship Id="rId12" Type="http://schemas.openxmlformats.org/officeDocument/2006/relationships/ctrlProp" Target="../ctrlProps/ctrlProps714.xml"/><Relationship Id="rId13" Type="http://schemas.openxmlformats.org/officeDocument/2006/relationships/ctrlProp" Target="../ctrlProps/ctrlProps715.xml"/><Relationship Id="rId14" Type="http://schemas.openxmlformats.org/officeDocument/2006/relationships/ctrlProp" Target="../ctrlProps/ctrlProps716.xml"/><Relationship Id="rId15" Type="http://schemas.openxmlformats.org/officeDocument/2006/relationships/ctrlProp" Target="../ctrlProps/ctrlProps717.xml"/><Relationship Id="rId16" Type="http://schemas.openxmlformats.org/officeDocument/2006/relationships/ctrlProp" Target="../ctrlProps/ctrlProps718.xml"/><Relationship Id="rId17" Type="http://schemas.openxmlformats.org/officeDocument/2006/relationships/ctrlProp" Target="../ctrlProps/ctrlProps719.xml"/><Relationship Id="rId18" Type="http://schemas.openxmlformats.org/officeDocument/2006/relationships/ctrlProp" Target="../ctrlProps/ctrlProps720.xml"/><Relationship Id="rId19" Type="http://schemas.openxmlformats.org/officeDocument/2006/relationships/ctrlProp" Target="../ctrlProps/ctrlProps721.xml"/><Relationship Id="rId20" Type="http://schemas.openxmlformats.org/officeDocument/2006/relationships/ctrlProp" Target="../ctrlProps/ctrlProps722.xml"/><Relationship Id="rId21" Type="http://schemas.openxmlformats.org/officeDocument/2006/relationships/ctrlProp" Target="../ctrlProps/ctrlProps723.xml"/><Relationship Id="rId22" Type="http://schemas.openxmlformats.org/officeDocument/2006/relationships/ctrlProp" Target="../ctrlProps/ctrlProps724.xml"/><Relationship Id="rId23" Type="http://schemas.openxmlformats.org/officeDocument/2006/relationships/ctrlProp" Target="../ctrlProps/ctrlProps725.xml"/><Relationship Id="rId24" Type="http://schemas.openxmlformats.org/officeDocument/2006/relationships/ctrlProp" Target="../ctrlProps/ctrlProps726.xml"/><Relationship Id="rId25" Type="http://schemas.openxmlformats.org/officeDocument/2006/relationships/ctrlProp" Target="../ctrlProps/ctrlProps727.xml"/><Relationship Id="rId26" Type="http://schemas.openxmlformats.org/officeDocument/2006/relationships/ctrlProp" Target="../ctrlProps/ctrlProps728.xml"/><Relationship Id="rId27" Type="http://schemas.openxmlformats.org/officeDocument/2006/relationships/ctrlProp" Target="../ctrlProps/ctrlProps729.xml"/><Relationship Id="rId28" Type="http://schemas.openxmlformats.org/officeDocument/2006/relationships/ctrlProp" Target="../ctrlProps/ctrlProps730.xml"/><Relationship Id="rId29" Type="http://schemas.openxmlformats.org/officeDocument/2006/relationships/ctrlProp" Target="../ctrlProps/ctrlProps731.xml"/><Relationship Id="rId30" Type="http://schemas.openxmlformats.org/officeDocument/2006/relationships/ctrlProp" Target="../ctrlProps/ctrlProps732.xml"/><Relationship Id="rId31" Type="http://schemas.openxmlformats.org/officeDocument/2006/relationships/ctrlProp" Target="../ctrlProps/ctrlProps733.xml"/><Relationship Id="rId32" Type="http://schemas.openxmlformats.org/officeDocument/2006/relationships/ctrlProp" Target="../ctrlProps/ctrlProps734.xml"/><Relationship Id="rId33" Type="http://schemas.openxmlformats.org/officeDocument/2006/relationships/ctrlProp" Target="../ctrlProps/ctrlProps735.xml"/><Relationship Id="rId34" Type="http://schemas.openxmlformats.org/officeDocument/2006/relationships/ctrlProp" Target="../ctrlProps/ctrlProps736.xml"/><Relationship Id="rId35" Type="http://schemas.openxmlformats.org/officeDocument/2006/relationships/ctrlProp" Target="../ctrlProps/ctrlProps737.xml"/><Relationship Id="rId36" Type="http://schemas.openxmlformats.org/officeDocument/2006/relationships/ctrlProp" Target="../ctrlProps/ctrlProps738.xml"/><Relationship Id="rId37" Type="http://schemas.openxmlformats.org/officeDocument/2006/relationships/ctrlProp" Target="../ctrlProps/ctrlProps739.xml"/><Relationship Id="rId38" Type="http://schemas.openxmlformats.org/officeDocument/2006/relationships/ctrlProp" Target="../ctrlProps/ctrlProps740.xml"/><Relationship Id="rId39" Type="http://schemas.openxmlformats.org/officeDocument/2006/relationships/ctrlProp" Target="../ctrlProps/ctrlProps741.xml"/><Relationship Id="rId40" Type="http://schemas.openxmlformats.org/officeDocument/2006/relationships/ctrlProp" Target="../ctrlProps/ctrlProps742.xml"/><Relationship Id="rId41" Type="http://schemas.openxmlformats.org/officeDocument/2006/relationships/ctrlProp" Target="../ctrlProps/ctrlProps743.xml"/><Relationship Id="rId42" Type="http://schemas.openxmlformats.org/officeDocument/2006/relationships/ctrlProp" Target="../ctrlProps/ctrlProps744.xml"/><Relationship Id="rId43" Type="http://schemas.openxmlformats.org/officeDocument/2006/relationships/ctrlProp" Target="../ctrlProps/ctrlProps745.xml"/><Relationship Id="rId44" Type="http://schemas.openxmlformats.org/officeDocument/2006/relationships/ctrlProp" Target="../ctrlProps/ctrlProps746.xml"/><Relationship Id="rId45" Type="http://schemas.openxmlformats.org/officeDocument/2006/relationships/ctrlProp" Target="../ctrlProps/ctrlProps747.xml"/><Relationship Id="rId46" Type="http://schemas.openxmlformats.org/officeDocument/2006/relationships/ctrlProp" Target="../ctrlProps/ctrlProps748.xml"/><Relationship Id="rId47" Type="http://schemas.openxmlformats.org/officeDocument/2006/relationships/ctrlProp" Target="../ctrlProps/ctrlProps749.xml"/><Relationship Id="rId48" Type="http://schemas.openxmlformats.org/officeDocument/2006/relationships/ctrlProp" Target="../ctrlProps/ctrlProps750.xml"/><Relationship Id="rId49" Type="http://schemas.openxmlformats.org/officeDocument/2006/relationships/ctrlProp" Target="../ctrlProps/ctrlProps751.xml"/><Relationship Id="rId50" Type="http://schemas.openxmlformats.org/officeDocument/2006/relationships/ctrlProp" Target="../ctrlProps/ctrlProps752.xml"/><Relationship Id="rId51" Type="http://schemas.openxmlformats.org/officeDocument/2006/relationships/ctrlProp" Target="../ctrlProps/ctrlProps753.xml"/><Relationship Id="rId52" Type="http://schemas.openxmlformats.org/officeDocument/2006/relationships/ctrlProp" Target="../ctrlProps/ctrlProps754.xml"/><Relationship Id="rId53" Type="http://schemas.openxmlformats.org/officeDocument/2006/relationships/ctrlProp" Target="../ctrlProps/ctrlProps755.xml"/><Relationship Id="rId54" Type="http://schemas.openxmlformats.org/officeDocument/2006/relationships/ctrlProp" Target="../ctrlProps/ctrlProps756.xml"/><Relationship Id="rId55" Type="http://schemas.openxmlformats.org/officeDocument/2006/relationships/ctrlProp" Target="../ctrlProps/ctrlProps757.xml"/><Relationship Id="rId56" Type="http://schemas.openxmlformats.org/officeDocument/2006/relationships/ctrlProp" Target="../ctrlProps/ctrlProps758.xml"/><Relationship Id="rId57" Type="http://schemas.openxmlformats.org/officeDocument/2006/relationships/ctrlProp" Target="../ctrlProps/ctrlProps759.xml"/><Relationship Id="rId58" Type="http://schemas.openxmlformats.org/officeDocument/2006/relationships/ctrlProp" Target="../ctrlProps/ctrlProps760.xml"/><Relationship Id="rId59" Type="http://schemas.openxmlformats.org/officeDocument/2006/relationships/ctrlProp" Target="../ctrlProps/ctrlProps761.xml"/><Relationship Id="rId60" Type="http://schemas.openxmlformats.org/officeDocument/2006/relationships/ctrlProp" Target="../ctrlProps/ctrlProps762.xml"/><Relationship Id="rId61" Type="http://schemas.openxmlformats.org/officeDocument/2006/relationships/ctrlProp" Target="../ctrlProps/ctrlProps763.xml"/><Relationship Id="rId62" Type="http://schemas.openxmlformats.org/officeDocument/2006/relationships/ctrlProp" Target="../ctrlProps/ctrlProps764.xml"/><Relationship Id="rId63" Type="http://schemas.openxmlformats.org/officeDocument/2006/relationships/ctrlProp" Target="../ctrlProps/ctrlProps765.xml"/><Relationship Id="rId64" Type="http://schemas.openxmlformats.org/officeDocument/2006/relationships/ctrlProp" Target="../ctrlProps/ctrlProps766.xml"/><Relationship Id="rId65" Type="http://schemas.openxmlformats.org/officeDocument/2006/relationships/ctrlProp" Target="../ctrlProps/ctrlProps767.xml"/><Relationship Id="rId66" Type="http://schemas.openxmlformats.org/officeDocument/2006/relationships/ctrlProp" Target="../ctrlProps/ctrlProps768.xml"/><Relationship Id="rId67" Type="http://schemas.openxmlformats.org/officeDocument/2006/relationships/ctrlProp" Target="../ctrlProps/ctrlProps769.xml"/><Relationship Id="rId68" Type="http://schemas.openxmlformats.org/officeDocument/2006/relationships/ctrlProp" Target="../ctrlProps/ctrlProps770.xml"/><Relationship Id="rId69" Type="http://schemas.openxmlformats.org/officeDocument/2006/relationships/ctrlProp" Target="../ctrlProps/ctrlProps771.xml"/><Relationship Id="rId70" Type="http://schemas.openxmlformats.org/officeDocument/2006/relationships/ctrlProp" Target="../ctrlProps/ctrlProps772.xml"/><Relationship Id="rId71" Type="http://schemas.openxmlformats.org/officeDocument/2006/relationships/ctrlProp" Target="../ctrlProps/ctrlProps773.xml"/><Relationship Id="rId72" Type="http://schemas.openxmlformats.org/officeDocument/2006/relationships/ctrlProp" Target="../ctrlProps/ctrlProps774.xml"/><Relationship Id="rId73" Type="http://schemas.openxmlformats.org/officeDocument/2006/relationships/ctrlProp" Target="../ctrlProps/ctrlProps775.xml"/><Relationship Id="rId74" Type="http://schemas.openxmlformats.org/officeDocument/2006/relationships/ctrlProp" Target="../ctrlProps/ctrlProps776.xml"/><Relationship Id="rId75" Type="http://schemas.openxmlformats.org/officeDocument/2006/relationships/ctrlProp" Target="../ctrlProps/ctrlProps777.xml"/><Relationship Id="rId76" Type="http://schemas.openxmlformats.org/officeDocument/2006/relationships/ctrlProp" Target="../ctrlProps/ctrlProps778.xml"/><Relationship Id="rId77" Type="http://schemas.openxmlformats.org/officeDocument/2006/relationships/ctrlProp" Target="../ctrlProps/ctrlProps779.xml"/><Relationship Id="rId78" Type="http://schemas.openxmlformats.org/officeDocument/2006/relationships/ctrlProp" Target="../ctrlProps/ctrlProps780.xml"/><Relationship Id="rId79" Type="http://schemas.openxmlformats.org/officeDocument/2006/relationships/ctrlProp" Target="../ctrlProps/ctrlProps781.xml"/><Relationship Id="rId80" Type="http://schemas.openxmlformats.org/officeDocument/2006/relationships/ctrlProp" Target="../ctrlProps/ctrlProps782.xml"/><Relationship Id="rId81" Type="http://schemas.openxmlformats.org/officeDocument/2006/relationships/ctrlProp" Target="../ctrlProps/ctrlProps783.xml"/><Relationship Id="rId82" Type="http://schemas.openxmlformats.org/officeDocument/2006/relationships/ctrlProp" Target="../ctrlProps/ctrlProps784.xml"/><Relationship Id="rId83" Type="http://schemas.openxmlformats.org/officeDocument/2006/relationships/ctrlProp" Target="../ctrlProps/ctrlProps785.xml"/><Relationship Id="rId84" Type="http://schemas.openxmlformats.org/officeDocument/2006/relationships/ctrlProp" Target="../ctrlProps/ctrlProps786.xml"/><Relationship Id="rId85" Type="http://schemas.openxmlformats.org/officeDocument/2006/relationships/ctrlProp" Target="../ctrlProps/ctrlProps787.xml"/><Relationship Id="rId86" Type="http://schemas.openxmlformats.org/officeDocument/2006/relationships/ctrlProp" Target="../ctrlProps/ctrlProps788.xml"/><Relationship Id="rId87" Type="http://schemas.openxmlformats.org/officeDocument/2006/relationships/ctrlProp" Target="../ctrlProps/ctrlProps789.xml"/><Relationship Id="rId88" Type="http://schemas.openxmlformats.org/officeDocument/2006/relationships/ctrlProp" Target="../ctrlProps/ctrlProps790.xml"/><Relationship Id="rId89" Type="http://schemas.openxmlformats.org/officeDocument/2006/relationships/ctrlProp" Target="../ctrlProps/ctrlProps791.xml"/><Relationship Id="rId90" Type="http://schemas.openxmlformats.org/officeDocument/2006/relationships/ctrlProp" Target="../ctrlProps/ctrlProps792.xml"/><Relationship Id="rId91" Type="http://schemas.openxmlformats.org/officeDocument/2006/relationships/ctrlProp" Target="../ctrlProps/ctrlProps793.xml"/><Relationship Id="rId92" Type="http://schemas.openxmlformats.org/officeDocument/2006/relationships/ctrlProp" Target="../ctrlProps/ctrlProps794.xml"/><Relationship Id="rId93" Type="http://schemas.openxmlformats.org/officeDocument/2006/relationships/ctrlProp" Target="../ctrlProps/ctrlProps795.xml"/><Relationship Id="rId94" Type="http://schemas.openxmlformats.org/officeDocument/2006/relationships/ctrlProp" Target="../ctrlProps/ctrlProps796.xml"/><Relationship Id="rId95" Type="http://schemas.openxmlformats.org/officeDocument/2006/relationships/ctrlProp" Target="../ctrlProps/ctrlProps797.xml"/><Relationship Id="rId96" Type="http://schemas.openxmlformats.org/officeDocument/2006/relationships/ctrlProp" Target="../ctrlProps/ctrlProps798.xml"/><Relationship Id="rId97" Type="http://schemas.openxmlformats.org/officeDocument/2006/relationships/ctrlProp" Target="../ctrlProps/ctrlProps799.xml"/><Relationship Id="rId98" Type="http://schemas.openxmlformats.org/officeDocument/2006/relationships/ctrlProp" Target="../ctrlProps/ctrlProps800.xml"/><Relationship Id="rId99" Type="http://schemas.openxmlformats.org/officeDocument/2006/relationships/ctrlProp" Target="../ctrlProps/ctrlProps801.xml"/><Relationship Id="rId100" Type="http://schemas.openxmlformats.org/officeDocument/2006/relationships/ctrlProp" Target="../ctrlProps/ctrlProps802.xml"/><Relationship Id="rId101" Type="http://schemas.openxmlformats.org/officeDocument/2006/relationships/ctrlProp" Target="../ctrlProps/ctrlProps803.xml"/><Relationship Id="rId102" Type="http://schemas.openxmlformats.org/officeDocument/2006/relationships/ctrlProp" Target="../ctrlProps/ctrlProps804.xml"/><Relationship Id="rId103" Type="http://schemas.openxmlformats.org/officeDocument/2006/relationships/ctrlProp" Target="../ctrlProps/ctrlProps805.xml"/><Relationship Id="rId104" Type="http://schemas.openxmlformats.org/officeDocument/2006/relationships/ctrlProp" Target="../ctrlProps/ctrlProps806.xml"/><Relationship Id="rId105" Type="http://schemas.openxmlformats.org/officeDocument/2006/relationships/ctrlProp" Target="../ctrlProps/ctrlProps807.xml"/><Relationship Id="rId106" Type="http://schemas.openxmlformats.org/officeDocument/2006/relationships/ctrlProp" Target="../ctrlProps/ctrlProps808.xml"/><Relationship Id="rId107" Type="http://schemas.openxmlformats.org/officeDocument/2006/relationships/ctrlProp" Target="../ctrlProps/ctrlProps809.xml"/><Relationship Id="rId108" Type="http://schemas.openxmlformats.org/officeDocument/2006/relationships/ctrlProp" Target="../ctrlProps/ctrlProps810.xml"/><Relationship Id="rId109" Type="http://schemas.openxmlformats.org/officeDocument/2006/relationships/ctrlProp" Target="../ctrlProps/ctrlProps811.xml"/><Relationship Id="rId110" Type="http://schemas.openxmlformats.org/officeDocument/2006/relationships/ctrlProp" Target="../ctrlProps/ctrlProps812.xml"/><Relationship Id="rId111" Type="http://schemas.openxmlformats.org/officeDocument/2006/relationships/ctrlProp" Target="../ctrlProps/ctrlProps813.xml"/><Relationship Id="rId112" Type="http://schemas.openxmlformats.org/officeDocument/2006/relationships/ctrlProp" Target="../ctrlProps/ctrlProps814.xml"/><Relationship Id="rId113" Type="http://schemas.openxmlformats.org/officeDocument/2006/relationships/ctrlProp" Target="../ctrlProps/ctrlProps815.xml"/><Relationship Id="rId114" Type="http://schemas.openxmlformats.org/officeDocument/2006/relationships/ctrlProp" Target="../ctrlProps/ctrlProps816.xml"/><Relationship Id="rId115" Type="http://schemas.openxmlformats.org/officeDocument/2006/relationships/ctrlProp" Target="../ctrlProps/ctrlProps817.xml"/><Relationship Id="rId116" Type="http://schemas.openxmlformats.org/officeDocument/2006/relationships/ctrlProp" Target="../ctrlProps/ctrlProps818.xml"/><Relationship Id="rId117" Type="http://schemas.openxmlformats.org/officeDocument/2006/relationships/ctrlProp" Target="../ctrlProps/ctrlProps819.xml"/><Relationship Id="rId118" Type="http://schemas.openxmlformats.org/officeDocument/2006/relationships/ctrlProp" Target="../ctrlProps/ctrlProps820.xml"/><Relationship Id="rId119" Type="http://schemas.openxmlformats.org/officeDocument/2006/relationships/ctrlProp" Target="../ctrlProps/ctrlProps821.xml"/><Relationship Id="rId120" Type="http://schemas.openxmlformats.org/officeDocument/2006/relationships/ctrlProp" Target="../ctrlProps/ctrlProps822.xml"/><Relationship Id="rId121" Type="http://schemas.openxmlformats.org/officeDocument/2006/relationships/ctrlProp" Target="../ctrlProps/ctrlProps823.xml"/><Relationship Id="rId122" Type="http://schemas.openxmlformats.org/officeDocument/2006/relationships/ctrlProp" Target="../ctrlProps/ctrlProps824.xml"/><Relationship Id="rId123" Type="http://schemas.openxmlformats.org/officeDocument/2006/relationships/ctrlProp" Target="../ctrlProps/ctrlProps825.xml"/><Relationship Id="rId124" Type="http://schemas.openxmlformats.org/officeDocument/2006/relationships/ctrlProp" Target="../ctrlProps/ctrlProps826.xml"/><Relationship Id="rId125" Type="http://schemas.openxmlformats.org/officeDocument/2006/relationships/ctrlProp" Target="../ctrlProps/ctrlProps827.xml"/><Relationship Id="rId126" Type="http://schemas.openxmlformats.org/officeDocument/2006/relationships/ctrlProp" Target="../ctrlProps/ctrlProps828.xml"/><Relationship Id="rId127" Type="http://schemas.openxmlformats.org/officeDocument/2006/relationships/ctrlProp" Target="../ctrlProps/ctrlProps829.xml"/><Relationship Id="rId128" Type="http://schemas.openxmlformats.org/officeDocument/2006/relationships/ctrlProp" Target="../ctrlProps/ctrlProps830.xml"/><Relationship Id="rId129" Type="http://schemas.openxmlformats.org/officeDocument/2006/relationships/ctrlProp" Target="../ctrlProps/ctrlProps831.xml"/><Relationship Id="rId130" Type="http://schemas.openxmlformats.org/officeDocument/2006/relationships/ctrlProp" Target="../ctrlProps/ctrlProps832.xml"/><Relationship Id="rId131" Type="http://schemas.openxmlformats.org/officeDocument/2006/relationships/ctrlProp" Target="../ctrlProps/ctrlProps833.xml"/><Relationship Id="rId132" Type="http://schemas.openxmlformats.org/officeDocument/2006/relationships/ctrlProp" Target="../ctrlProps/ctrlProps834.xml"/><Relationship Id="rId133" Type="http://schemas.openxmlformats.org/officeDocument/2006/relationships/ctrlProp" Target="../ctrlProps/ctrlProps835.xml"/><Relationship Id="rId134" Type="http://schemas.openxmlformats.org/officeDocument/2006/relationships/ctrlProp" Target="../ctrlProps/ctrlProps836.xml"/><Relationship Id="rId135" Type="http://schemas.openxmlformats.org/officeDocument/2006/relationships/ctrlProp" Target="../ctrlProps/ctrlProps837.xml"/><Relationship Id="rId136" Type="http://schemas.openxmlformats.org/officeDocument/2006/relationships/ctrlProp" Target="../ctrlProps/ctrlProps838.xml"/><Relationship Id="rId137" Type="http://schemas.openxmlformats.org/officeDocument/2006/relationships/ctrlProp" Target="../ctrlProps/ctrlProps839.xml"/><Relationship Id="rId138" Type="http://schemas.openxmlformats.org/officeDocument/2006/relationships/ctrlProp" Target="../ctrlProps/ctrlProps840.xml"/><Relationship Id="rId139" Type="http://schemas.openxmlformats.org/officeDocument/2006/relationships/ctrlProp" Target="../ctrlProps/ctrlProps841.xml"/><Relationship Id="rId140" Type="http://schemas.openxmlformats.org/officeDocument/2006/relationships/ctrlProp" Target="../ctrlProps/ctrlProps842.xml"/><Relationship Id="rId141" Type="http://schemas.openxmlformats.org/officeDocument/2006/relationships/ctrlProp" Target="../ctrlProps/ctrlProps843.xml"/><Relationship Id="rId142" Type="http://schemas.openxmlformats.org/officeDocument/2006/relationships/ctrlProp" Target="../ctrlProps/ctrlProps844.xml"/><Relationship Id="rId143" Type="http://schemas.openxmlformats.org/officeDocument/2006/relationships/ctrlProp" Target="../ctrlProps/ctrlProps845.xml"/><Relationship Id="rId144" Type="http://schemas.openxmlformats.org/officeDocument/2006/relationships/ctrlProp" Target="../ctrlProps/ctrlProps846.xml"/><Relationship Id="rId145" Type="http://schemas.openxmlformats.org/officeDocument/2006/relationships/ctrlProp" Target="../ctrlProps/ctrlProps847.xml"/><Relationship Id="rId146" Type="http://schemas.openxmlformats.org/officeDocument/2006/relationships/ctrlProp" Target="../ctrlProps/ctrlProps848.xml"/><Relationship Id="rId147" Type="http://schemas.openxmlformats.org/officeDocument/2006/relationships/ctrlProp" Target="../ctrlProps/ctrlProps849.xml"/><Relationship Id="rId148" Type="http://schemas.openxmlformats.org/officeDocument/2006/relationships/ctrlProp" Target="../ctrlProps/ctrlProps850.xml"/><Relationship Id="rId149" Type="http://schemas.openxmlformats.org/officeDocument/2006/relationships/ctrlProp" Target="../ctrlProps/ctrlProps851.xml"/><Relationship Id="rId150" Type="http://schemas.openxmlformats.org/officeDocument/2006/relationships/ctrlProp" Target="../ctrlProps/ctrlProps852.xml"/><Relationship Id="rId151" Type="http://schemas.openxmlformats.org/officeDocument/2006/relationships/ctrlProp" Target="../ctrlProps/ctrlProps853.xml"/><Relationship Id="rId152" Type="http://schemas.openxmlformats.org/officeDocument/2006/relationships/ctrlProp" Target="../ctrlProps/ctrlProps854.xml"/><Relationship Id="rId153" Type="http://schemas.openxmlformats.org/officeDocument/2006/relationships/ctrlProp" Target="../ctrlProps/ctrlProps855.xml"/><Relationship Id="rId154" Type="http://schemas.openxmlformats.org/officeDocument/2006/relationships/ctrlProp" Target="../ctrlProps/ctrlProps856.xml"/><Relationship Id="rId155" Type="http://schemas.openxmlformats.org/officeDocument/2006/relationships/ctrlProp" Target="../ctrlProps/ctrlProps857.xml"/><Relationship Id="rId156" Type="http://schemas.openxmlformats.org/officeDocument/2006/relationships/ctrlProp" Target="../ctrlProps/ctrlProps858.xml"/><Relationship Id="rId157" Type="http://schemas.openxmlformats.org/officeDocument/2006/relationships/ctrlProp" Target="../ctrlProps/ctrlProps859.xml"/><Relationship Id="rId158" Type="http://schemas.openxmlformats.org/officeDocument/2006/relationships/ctrlProp" Target="../ctrlProps/ctrlProps860.xml"/><Relationship Id="rId159" Type="http://schemas.openxmlformats.org/officeDocument/2006/relationships/ctrlProp" Target="../ctrlProps/ctrlProps861.xml"/><Relationship Id="rId160" Type="http://schemas.openxmlformats.org/officeDocument/2006/relationships/ctrlProp" Target="../ctrlProps/ctrlProps862.xml"/><Relationship Id="rId161" Type="http://schemas.openxmlformats.org/officeDocument/2006/relationships/ctrlProp" Target="../ctrlProps/ctrlProps863.xml"/><Relationship Id="rId162" Type="http://schemas.openxmlformats.org/officeDocument/2006/relationships/ctrlProp" Target="../ctrlProps/ctrlProps864.xml"/><Relationship Id="rId163" Type="http://schemas.openxmlformats.org/officeDocument/2006/relationships/ctrlProp" Target="../ctrlProps/ctrlProps865.xml"/><Relationship Id="rId164" Type="http://schemas.openxmlformats.org/officeDocument/2006/relationships/ctrlProp" Target="../ctrlProps/ctrlProps866.xml"/><Relationship Id="rId165" Type="http://schemas.openxmlformats.org/officeDocument/2006/relationships/ctrlProp" Target="../ctrlProps/ctrlProps867.xml"/><Relationship Id="rId166" Type="http://schemas.openxmlformats.org/officeDocument/2006/relationships/ctrlProp" Target="../ctrlProps/ctrlProps868.xml"/><Relationship Id="rId167" Type="http://schemas.openxmlformats.org/officeDocument/2006/relationships/ctrlProp" Target="../ctrlProps/ctrlProps869.xml"/><Relationship Id="rId168" Type="http://schemas.openxmlformats.org/officeDocument/2006/relationships/ctrlProp" Target="../ctrlProps/ctrlProps870.xml"/><Relationship Id="rId169" Type="http://schemas.openxmlformats.org/officeDocument/2006/relationships/ctrlProp" Target="../ctrlProps/ctrlProps871.xml"/><Relationship Id="rId170" Type="http://schemas.openxmlformats.org/officeDocument/2006/relationships/ctrlProp" Target="../ctrlProps/ctrlProps872.xml"/><Relationship Id="rId171" Type="http://schemas.openxmlformats.org/officeDocument/2006/relationships/ctrlProp" Target="../ctrlProps/ctrlProps873.xml"/><Relationship Id="rId172" Type="http://schemas.openxmlformats.org/officeDocument/2006/relationships/ctrlProp" Target="../ctrlProps/ctrlProps874.xml"/><Relationship Id="rId173" Type="http://schemas.openxmlformats.org/officeDocument/2006/relationships/ctrlProp" Target="../ctrlProps/ctrlProps875.xml"/><Relationship Id="rId174" Type="http://schemas.openxmlformats.org/officeDocument/2006/relationships/ctrlProp" Target="../ctrlProps/ctrlProps876.xml"/><Relationship Id="rId175" Type="http://schemas.openxmlformats.org/officeDocument/2006/relationships/ctrlProp" Target="../ctrlProps/ctrlProps877.xml"/><Relationship Id="rId176" Type="http://schemas.openxmlformats.org/officeDocument/2006/relationships/ctrlProp" Target="../ctrlProps/ctrlProps878.xml"/><Relationship Id="rId177" Type="http://schemas.openxmlformats.org/officeDocument/2006/relationships/ctrlProp" Target="../ctrlProps/ctrlProps879.xml"/><Relationship Id="rId178" Type="http://schemas.openxmlformats.org/officeDocument/2006/relationships/ctrlProp" Target="../ctrlProps/ctrlProps880.xml"/><Relationship Id="rId179" Type="http://schemas.openxmlformats.org/officeDocument/2006/relationships/ctrlProp" Target="../ctrlProps/ctrlProps881.xml"/><Relationship Id="rId180" Type="http://schemas.openxmlformats.org/officeDocument/2006/relationships/ctrlProp" Target="../ctrlProps/ctrlProps882.xml"/><Relationship Id="rId181" Type="http://schemas.openxmlformats.org/officeDocument/2006/relationships/ctrlProp" Target="../ctrlProps/ctrlProps883.xml"/><Relationship Id="rId182" Type="http://schemas.openxmlformats.org/officeDocument/2006/relationships/ctrlProp" Target="../ctrlProps/ctrlProps884.xml"/><Relationship Id="rId183" Type="http://schemas.openxmlformats.org/officeDocument/2006/relationships/ctrlProp" Target="../ctrlProps/ctrlProps885.xml"/><Relationship Id="rId184" Type="http://schemas.openxmlformats.org/officeDocument/2006/relationships/ctrlProp" Target="../ctrlProps/ctrlProps886.xml"/><Relationship Id="rId185" Type="http://schemas.openxmlformats.org/officeDocument/2006/relationships/ctrlProp" Target="../ctrlProps/ctrlProps887.xml"/><Relationship Id="rId186" Type="http://schemas.openxmlformats.org/officeDocument/2006/relationships/ctrlProp" Target="../ctrlProps/ctrlProps888.xml"/><Relationship Id="rId187" Type="http://schemas.openxmlformats.org/officeDocument/2006/relationships/ctrlProp" Target="../ctrlProps/ctrlProps889.xml"/><Relationship Id="rId188" Type="http://schemas.openxmlformats.org/officeDocument/2006/relationships/ctrlProp" Target="../ctrlProps/ctrlProps890.xml"/><Relationship Id="rId189" Type="http://schemas.openxmlformats.org/officeDocument/2006/relationships/ctrlProp" Target="../ctrlProps/ctrlProps891.xml"/><Relationship Id="rId190" Type="http://schemas.openxmlformats.org/officeDocument/2006/relationships/ctrlProp" Target="../ctrlProps/ctrlProps892.xml"/><Relationship Id="rId191" Type="http://schemas.openxmlformats.org/officeDocument/2006/relationships/ctrlProp" Target="../ctrlProps/ctrlProps893.xml"/><Relationship Id="rId192" Type="http://schemas.openxmlformats.org/officeDocument/2006/relationships/ctrlProp" Target="../ctrlProps/ctrlProps894.xml"/><Relationship Id="rId193" Type="http://schemas.openxmlformats.org/officeDocument/2006/relationships/ctrlProp" Target="../ctrlProps/ctrlProps895.xml"/><Relationship Id="rId194" Type="http://schemas.openxmlformats.org/officeDocument/2006/relationships/ctrlProp" Target="../ctrlProps/ctrlProps896.xml"/><Relationship Id="rId195" Type="http://schemas.openxmlformats.org/officeDocument/2006/relationships/ctrlProp" Target="../ctrlProps/ctrlProps897.xml"/><Relationship Id="rId196" Type="http://schemas.openxmlformats.org/officeDocument/2006/relationships/ctrlProp" Target="../ctrlProps/ctrlProps898.xml"/><Relationship Id="rId197" Type="http://schemas.openxmlformats.org/officeDocument/2006/relationships/ctrlProp" Target="../ctrlProps/ctrlProps899.xml"/><Relationship Id="rId198" Type="http://schemas.openxmlformats.org/officeDocument/2006/relationships/ctrlProp" Target="../ctrlProps/ctrlProps900.xml"/><Relationship Id="rId199" Type="http://schemas.openxmlformats.org/officeDocument/2006/relationships/ctrlProp" Target="../ctrlProps/ctrlProps901.xml"/><Relationship Id="rId200" Type="http://schemas.openxmlformats.org/officeDocument/2006/relationships/ctrlProp" Target="../ctrlProps/ctrlProps902.xml"/><Relationship Id="rId201" Type="http://schemas.openxmlformats.org/officeDocument/2006/relationships/ctrlProp" Target="../ctrlProps/ctrlProps903.xml"/><Relationship Id="rId202" Type="http://schemas.openxmlformats.org/officeDocument/2006/relationships/ctrlProp" Target="../ctrlProps/ctrlProps904.xml"/><Relationship Id="rId203" Type="http://schemas.openxmlformats.org/officeDocument/2006/relationships/ctrlProp" Target="../ctrlProps/ctrlProps905.xml"/><Relationship Id="rId204" Type="http://schemas.openxmlformats.org/officeDocument/2006/relationships/ctrlProp" Target="../ctrlProps/ctrlProps906.xml"/><Relationship Id="rId205" Type="http://schemas.openxmlformats.org/officeDocument/2006/relationships/ctrlProp" Target="../ctrlProps/ctrlProps907.xml"/><Relationship Id="rId206" Type="http://schemas.openxmlformats.org/officeDocument/2006/relationships/ctrlProp" Target="../ctrlProps/ctrlProps908.xml"/><Relationship Id="rId207" Type="http://schemas.openxmlformats.org/officeDocument/2006/relationships/ctrlProp" Target="../ctrlProps/ctrlProps909.xml"/><Relationship Id="rId208" Type="http://schemas.openxmlformats.org/officeDocument/2006/relationships/ctrlProp" Target="../ctrlProps/ctrlProps910.xml"/><Relationship Id="rId209" Type="http://schemas.openxmlformats.org/officeDocument/2006/relationships/ctrlProp" Target="../ctrlProps/ctrlProps911.xml"/><Relationship Id="rId210" Type="http://schemas.openxmlformats.org/officeDocument/2006/relationships/ctrlProp" Target="../ctrlProps/ctrlProps912.xml"/><Relationship Id="rId211" Type="http://schemas.openxmlformats.org/officeDocument/2006/relationships/ctrlProp" Target="../ctrlProps/ctrlProps913.xml"/><Relationship Id="rId212" Type="http://schemas.openxmlformats.org/officeDocument/2006/relationships/ctrlProp" Target="../ctrlProps/ctrlProps914.xml"/><Relationship Id="rId213" Type="http://schemas.openxmlformats.org/officeDocument/2006/relationships/ctrlProp" Target="../ctrlProps/ctrlProps915.xml"/><Relationship Id="rId214" Type="http://schemas.openxmlformats.org/officeDocument/2006/relationships/ctrlProp" Target="../ctrlProps/ctrlProps916.xml"/><Relationship Id="rId215" Type="http://schemas.openxmlformats.org/officeDocument/2006/relationships/ctrlProp" Target="../ctrlProps/ctrlProps917.xml"/><Relationship Id="rId216" Type="http://schemas.openxmlformats.org/officeDocument/2006/relationships/ctrlProp" Target="../ctrlProps/ctrlProps918.xml"/><Relationship Id="rId217" Type="http://schemas.openxmlformats.org/officeDocument/2006/relationships/ctrlProp" Target="../ctrlProps/ctrlProps919.xml"/><Relationship Id="rId218" Type="http://schemas.openxmlformats.org/officeDocument/2006/relationships/ctrlProp" Target="../ctrlProps/ctrlProps920.xml"/><Relationship Id="rId219" Type="http://schemas.openxmlformats.org/officeDocument/2006/relationships/ctrlProp" Target="../ctrlProps/ctrlProps921.xml"/><Relationship Id="rId220" Type="http://schemas.openxmlformats.org/officeDocument/2006/relationships/ctrlProp" Target="../ctrlProps/ctrlProps922.xml"/><Relationship Id="rId221" Type="http://schemas.openxmlformats.org/officeDocument/2006/relationships/ctrlProp" Target="../ctrlProps/ctrlProps923.xml"/><Relationship Id="rId222" Type="http://schemas.openxmlformats.org/officeDocument/2006/relationships/ctrlProp" Target="../ctrlProps/ctrlProps924.xml"/><Relationship Id="rId223" Type="http://schemas.openxmlformats.org/officeDocument/2006/relationships/ctrlProp" Target="../ctrlProps/ctrlProps925.xml"/><Relationship Id="rId224" Type="http://schemas.openxmlformats.org/officeDocument/2006/relationships/ctrlProp" Target="../ctrlProps/ctrlProps926.xml"/><Relationship Id="rId225" Type="http://schemas.openxmlformats.org/officeDocument/2006/relationships/ctrlProp" Target="../ctrlProps/ctrlProps927.xml"/><Relationship Id="rId226" Type="http://schemas.openxmlformats.org/officeDocument/2006/relationships/ctrlProp" Target="../ctrlProps/ctrlProps928.xml"/><Relationship Id="rId227" Type="http://schemas.openxmlformats.org/officeDocument/2006/relationships/ctrlProp" Target="../ctrlProps/ctrlProps929.xml"/><Relationship Id="rId228" Type="http://schemas.openxmlformats.org/officeDocument/2006/relationships/ctrlProp" Target="../ctrlProps/ctrlProps930.xml"/><Relationship Id="rId229" Type="http://schemas.openxmlformats.org/officeDocument/2006/relationships/ctrlProp" Target="../ctrlProps/ctrlProps931.xml"/><Relationship Id="rId230" Type="http://schemas.openxmlformats.org/officeDocument/2006/relationships/ctrlProp" Target="../ctrlProps/ctrlProps932.xml"/><Relationship Id="rId231" Type="http://schemas.openxmlformats.org/officeDocument/2006/relationships/ctrlProp" Target="../ctrlProps/ctrlProps933.xml"/><Relationship Id="rId232" Type="http://schemas.openxmlformats.org/officeDocument/2006/relationships/ctrlProp" Target="../ctrlProps/ctrlProps934.xml"/><Relationship Id="rId233" Type="http://schemas.openxmlformats.org/officeDocument/2006/relationships/ctrlProp" Target="../ctrlProps/ctrlProps935.xml"/><Relationship Id="rId234" Type="http://schemas.openxmlformats.org/officeDocument/2006/relationships/ctrlProp" Target="../ctrlProps/ctrlProps9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2</v>
      </c>
      <c r="F4" s="0" t="str">
        <f aca="false">B4&amp;" &amp; "&amp;C4</f>
        <v> 2008-01-0001.mrg &amp; 2008-0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24</v>
      </c>
      <c r="F5" s="0" t="str">
        <f aca="false">B5&amp;" &amp; "&amp;C5</f>
        <v> 2008-01-0002.mrg &amp; 2008-01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6</v>
      </c>
      <c r="E6" s="2" t="n">
        <v>33</v>
      </c>
      <c r="F6" s="0" t="str">
        <f aca="false">B6&amp;" &amp; "&amp;C6</f>
        <v> 2008-01-0003.mrg &amp; 2008-01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35</v>
      </c>
      <c r="F7" s="0" t="str">
        <f aca="false">B7&amp;" &amp; "&amp;C7</f>
        <v> 2008-01-0005.mrg &amp; 2008-01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7</v>
      </c>
      <c r="E8" s="2" t="n">
        <v>55</v>
      </c>
      <c r="F8" s="0" t="str">
        <f aca="false">B8&amp;" &amp; "&amp;C8</f>
        <v> 2008-01-0012.mrg &amp; 2008-01-0012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7</v>
      </c>
      <c r="E9" s="2" t="n">
        <v>57</v>
      </c>
      <c r="F9" s="0" t="str">
        <f aca="false">B9&amp;" &amp; "&amp;C9</f>
        <v> 2008-01-0013.mrg &amp; 2008-01-001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9</v>
      </c>
      <c r="E10" s="2" t="n">
        <v>59</v>
      </c>
      <c r="F10" s="0" t="str">
        <f aca="false">B10&amp;" &amp; "&amp;C10</f>
        <v> 2008-01-0014.mrg &amp; 2008-01-001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1</v>
      </c>
      <c r="E11" s="2" t="n">
        <v>61</v>
      </c>
      <c r="F11" s="0" t="str">
        <f aca="false">B11&amp;" &amp; "&amp;C11</f>
        <v> 2008-01-0015.mrg &amp; 2008-01-0015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3</v>
      </c>
      <c r="E12" s="2" t="n">
        <v>82</v>
      </c>
      <c r="F12" s="0" t="str">
        <f aca="false">B12&amp;" &amp; "&amp;C12</f>
        <v> 2008-01-0018.mrg &amp; 2008-01-0018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4</v>
      </c>
      <c r="E13" s="2" t="n">
        <v>84</v>
      </c>
      <c r="F13" s="0" t="str">
        <f aca="false">B13&amp;" &amp; "&amp;C13</f>
        <v> 2008-01-0020.mrg &amp; 2008-01-002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6</v>
      </c>
      <c r="E14" s="2" t="n">
        <v>86</v>
      </c>
      <c r="F14" s="0" t="str">
        <f aca="false">B14&amp;" &amp; "&amp;C14</f>
        <v> 2008-01-0021.mrg &amp; 2008-01-002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8</v>
      </c>
      <c r="E15" s="2" t="n">
        <v>88</v>
      </c>
      <c r="F15" s="0" t="str">
        <f aca="false">B15&amp;" &amp; "&amp;C15</f>
        <v> 2008-01-0022.mrg &amp; 2008-01-002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90</v>
      </c>
      <c r="E16" s="2" t="n">
        <v>112</v>
      </c>
      <c r="F16" s="0" t="str">
        <f aca="false">B16&amp;" &amp; "&amp;C16</f>
        <v> 2008-01-0024.mrg &amp; 2008-01-0024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4</v>
      </c>
      <c r="E17" s="2" t="n">
        <v>114</v>
      </c>
      <c r="F17" s="0" t="str">
        <f aca="false">B17&amp;" &amp; "&amp;C17</f>
        <v> 2008-01-0028.mrg &amp; 2008-01-002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16</v>
      </c>
      <c r="E18" s="2" t="n">
        <v>116</v>
      </c>
      <c r="F18" s="0" t="str">
        <f aca="false">B18&amp;" &amp; "&amp;C18</f>
        <v> 2008-01-0029.mrg &amp; 2008-01-002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18</v>
      </c>
      <c r="E19" s="2" t="n">
        <v>118</v>
      </c>
      <c r="F19" s="0" t="str">
        <f aca="false">B19&amp;" &amp; "&amp;C19</f>
        <v> 2008-01-0030.mrg &amp; 2008-01-0030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20</v>
      </c>
      <c r="E20" s="2" t="n">
        <v>143</v>
      </c>
      <c r="F20" s="0" t="str">
        <f aca="false">B20&amp;" &amp; "&amp;C20</f>
        <v> 2008-01-0035.mrg &amp; 2008-01-0035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45</v>
      </c>
      <c r="E21" s="2" t="n">
        <v>145</v>
      </c>
      <c r="F21" s="0" t="str">
        <f aca="false">B21&amp;" &amp; "&amp;C21</f>
        <v> 2008-01-0036.mrg &amp; 2008-01-0036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47</v>
      </c>
      <c r="E22" s="2" t="n">
        <v>170</v>
      </c>
      <c r="F22" s="0" t="str">
        <f aca="false">B22&amp;" &amp; "&amp;C22</f>
        <v> 2008-01-0040.mrg &amp; 2008-01-0040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72</v>
      </c>
      <c r="E23" s="2" t="n">
        <v>173</v>
      </c>
      <c r="F23" s="0" t="str">
        <f aca="false">B23&amp;" &amp; "&amp;C23</f>
        <v> 2008-01-0041.mrg &amp; 2008-01-0041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75</v>
      </c>
      <c r="E24" s="2" t="n">
        <v>175</v>
      </c>
      <c r="F24" s="0" t="str">
        <f aca="false">B24&amp;" &amp; "&amp;C24</f>
        <v> 2008-01-0042.mrg &amp; 2008-01-0042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77</v>
      </c>
      <c r="E25" s="2" t="n">
        <v>177</v>
      </c>
      <c r="F25" s="0" t="str">
        <f aca="false">B25&amp;" &amp; "&amp;C25</f>
        <v> 2008-01-0043.mrg &amp; 2008-01-0043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79</v>
      </c>
      <c r="E26" s="2" t="n">
        <v>179</v>
      </c>
      <c r="F26" s="0" t="str">
        <f aca="false">B26&amp;" &amp; "&amp;C26</f>
        <v> 2008-01-0044.mrg &amp; 2008-01-0044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81</v>
      </c>
      <c r="E27" s="2" t="n">
        <v>181</v>
      </c>
      <c r="F27" s="0" t="str">
        <f aca="false">B27&amp;" &amp; "&amp;C27</f>
        <v> 2008-01-0045.mrg &amp; 2008-01-0045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83</v>
      </c>
      <c r="E28" s="2" t="n">
        <v>206</v>
      </c>
      <c r="F28" s="0" t="str">
        <f aca="false">B28&amp;" &amp; "&amp;C28</f>
        <v> 2008-01-0046.mrg &amp; 2008-01-0046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08</v>
      </c>
      <c r="E29" s="2" t="n">
        <v>208</v>
      </c>
      <c r="F29" s="0" t="str">
        <f aca="false">B29&amp;" &amp; "&amp;C29</f>
        <v> 2008-01-0047.mrg &amp; 2008-01-0047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10</v>
      </c>
      <c r="E30" s="2" t="n">
        <v>233</v>
      </c>
      <c r="F30" s="0" t="str">
        <f aca="false">B30&amp;" &amp; "&amp;C30</f>
        <v> 2008-01-0055.mrg &amp; 2008-01-0055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35</v>
      </c>
      <c r="E31" s="2" t="n">
        <v>237</v>
      </c>
      <c r="F31" s="0" t="str">
        <f aca="false">B31&amp;" &amp; "&amp;C31</f>
        <v> 2008-01-0056.mrg &amp; 2008-01-0056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39</v>
      </c>
      <c r="E32" s="2" t="n">
        <v>241</v>
      </c>
      <c r="F32" s="0" t="str">
        <f aca="false">B32&amp;" &amp; "&amp;C32</f>
        <v> 2008-01-0057.mrg &amp; 2008-01-0057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43</v>
      </c>
      <c r="E33" s="2" t="n">
        <v>246</v>
      </c>
      <c r="F33" s="0" t="str">
        <f aca="false">B33&amp;" &amp; "&amp;C33</f>
        <v> 2008-01-0058.mrg &amp; 2008-01-0058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48</v>
      </c>
      <c r="E34" s="2" t="n">
        <v>248</v>
      </c>
      <c r="F34" s="0" t="str">
        <f aca="false">B34&amp;" &amp; "&amp;C34</f>
        <v> 2008-01-0059.mrg &amp; 2008-01-0059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250</v>
      </c>
      <c r="E35" s="2" t="n">
        <v>250</v>
      </c>
      <c r="F35" s="0" t="str">
        <f aca="false">B35&amp;" &amp; "&amp;C35</f>
        <v> 2008-01-0060.mrg &amp; 2008-01-0060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252</v>
      </c>
      <c r="E36" s="2" t="n">
        <v>254</v>
      </c>
      <c r="F36" s="0" t="str">
        <f aca="false">B36&amp;" &amp; "&amp;C36</f>
        <v> 2008-01-0061.mrg &amp; 2008-01-0061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256</v>
      </c>
      <c r="E37" s="2" t="n">
        <v>256</v>
      </c>
      <c r="F37" s="0" t="str">
        <f aca="false">B37&amp;" &amp; "&amp;C37</f>
        <v> 2008-01-0064.mrg &amp; 2008-01-0064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258</v>
      </c>
      <c r="E38" s="2" t="n">
        <v>258</v>
      </c>
      <c r="F38" s="0" t="str">
        <f aca="false">B38&amp;" &amp; "&amp;C38</f>
        <v> 2008-01-0070.mrg &amp; 2008-01-0070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260</v>
      </c>
      <c r="E39" s="2" t="n">
        <v>260</v>
      </c>
      <c r="F39" s="0" t="str">
        <f aca="false">B39&amp;" &amp; "&amp;C39</f>
        <v> 2008-01-0073.mrg &amp; 2008-01-0073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262</v>
      </c>
      <c r="E40" s="2" t="n">
        <v>273</v>
      </c>
      <c r="F40" s="0" t="str">
        <f aca="false">B40&amp;" &amp; "&amp;C40</f>
        <v> 2008-01-0074.mrg &amp; 2008-01-007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21</v>
      </c>
      <c r="B1" s="32" t="n">
        <v>3</v>
      </c>
      <c r="C1" s="32"/>
      <c r="D1" s="32"/>
      <c r="E1" s="32"/>
      <c r="F1" s="32" t="s">
        <v>122</v>
      </c>
      <c r="G1" s="32" t="s">
        <v>123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24</v>
      </c>
      <c r="B2" s="33" t="s">
        <v>125</v>
      </c>
      <c r="C2" s="33" t="s">
        <v>126</v>
      </c>
      <c r="D2" s="32"/>
      <c r="E2" s="33" t="s">
        <v>127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28</v>
      </c>
      <c r="B3" s="34" t="s">
        <v>101</v>
      </c>
      <c r="C3" s="34" t="s">
        <v>10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29</v>
      </c>
      <c r="B4" s="34" t="s">
        <v>130</v>
      </c>
      <c r="C4" s="34" t="s">
        <v>10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31</v>
      </c>
      <c r="B5" s="36" t="s">
        <v>130</v>
      </c>
      <c r="C5" s="36" t="s">
        <v>11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3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33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3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25</v>
      </c>
      <c r="E9" s="41" t="s">
        <v>126</v>
      </c>
      <c r="F9" s="40" t="s">
        <v>126</v>
      </c>
      <c r="G9" s="39"/>
      <c r="H9" s="40" t="s">
        <v>125</v>
      </c>
      <c r="I9" s="41" t="s">
        <v>126</v>
      </c>
      <c r="J9" s="40" t="s">
        <v>126</v>
      </c>
      <c r="K9" s="39"/>
      <c r="L9" s="40" t="s">
        <v>125</v>
      </c>
      <c r="M9" s="41" t="s">
        <v>126</v>
      </c>
      <c r="N9" s="40" t="s">
        <v>126</v>
      </c>
      <c r="O9" s="39"/>
    </row>
    <row r="10" customFormat="false" ht="13.5" hidden="false" customHeight="false" outlineLevel="0" collapsed="false">
      <c r="A10" s="42" t="s">
        <v>125</v>
      </c>
      <c r="B10" s="43" t="s">
        <v>126</v>
      </c>
      <c r="C10" s="43" t="s">
        <v>126</v>
      </c>
      <c r="D10" s="44" t="s">
        <v>101</v>
      </c>
      <c r="E10" s="34" t="s">
        <v>101</v>
      </c>
      <c r="F10" s="44" t="s">
        <v>101</v>
      </c>
      <c r="G10" s="43" t="s">
        <v>134</v>
      </c>
      <c r="H10" s="34" t="s">
        <v>130</v>
      </c>
      <c r="I10" s="34" t="s">
        <v>102</v>
      </c>
      <c r="J10" s="34" t="s">
        <v>102</v>
      </c>
      <c r="K10" s="43" t="s">
        <v>134</v>
      </c>
      <c r="L10" s="34" t="s">
        <v>130</v>
      </c>
      <c r="M10" s="36" t="s">
        <v>116</v>
      </c>
      <c r="N10" s="36" t="s">
        <v>116</v>
      </c>
      <c r="O10" s="43" t="s">
        <v>134</v>
      </c>
    </row>
    <row r="11" customFormat="false" ht="13.5" hidden="false" customHeight="false" outlineLevel="0" collapsed="false">
      <c r="A11" s="45" t="s">
        <v>135</v>
      </c>
      <c r="B11" s="46" t="s">
        <v>135</v>
      </c>
      <c r="C11" s="46" t="s">
        <v>136</v>
      </c>
      <c r="D11" s="47" t="s">
        <v>88</v>
      </c>
      <c r="E11" s="48" t="s">
        <v>137</v>
      </c>
      <c r="F11" s="47" t="s">
        <v>107</v>
      </c>
      <c r="G11" s="46" t="s">
        <v>138</v>
      </c>
      <c r="H11" s="47" t="s">
        <v>88</v>
      </c>
      <c r="I11" s="48" t="s">
        <v>137</v>
      </c>
      <c r="J11" s="47" t="s">
        <v>107</v>
      </c>
      <c r="K11" s="46" t="s">
        <v>138</v>
      </c>
      <c r="L11" s="47" t="s">
        <v>88</v>
      </c>
      <c r="M11" s="48" t="s">
        <v>137</v>
      </c>
      <c r="N11" s="47" t="s">
        <v>107</v>
      </c>
      <c r="O11" s="46" t="s">
        <v>138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13.845</v>
      </c>
      <c r="E12" s="52" t="n">
        <v>213.845</v>
      </c>
      <c r="F12" s="51" t="n">
        <v>0.0277031</v>
      </c>
      <c r="G12" s="50" t="n">
        <v>-0.000152588</v>
      </c>
      <c r="H12" s="51" t="n">
        <v>31.3516</v>
      </c>
      <c r="I12" s="52" t="n">
        <v>31.3602</v>
      </c>
      <c r="J12" s="51" t="n">
        <v>0.000207823</v>
      </c>
      <c r="K12" s="50" t="n">
        <v>0.00855255</v>
      </c>
      <c r="L12" s="51" t="n">
        <v>31.3516</v>
      </c>
      <c r="M12" s="52" t="n">
        <v>31.357</v>
      </c>
      <c r="N12" s="51" t="n">
        <v>0.000234267</v>
      </c>
      <c r="O12" s="50" t="n">
        <v>0.0054206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1.206</v>
      </c>
      <c r="E13" s="32" t="n">
        <v>201.206</v>
      </c>
      <c r="F13" s="55" t="n">
        <v>0.0219939</v>
      </c>
      <c r="G13" s="54" t="n">
        <v>0.000320435</v>
      </c>
      <c r="H13" s="55" t="n">
        <v>31.3542</v>
      </c>
      <c r="I13" s="32" t="n">
        <v>31.3522</v>
      </c>
      <c r="J13" s="55" t="n">
        <v>0.000206521</v>
      </c>
      <c r="K13" s="54" t="n">
        <v>-0.00202179</v>
      </c>
      <c r="L13" s="55" t="n">
        <v>31.3542</v>
      </c>
      <c r="M13" s="32" t="n">
        <v>31.3487</v>
      </c>
      <c r="N13" s="55" t="n">
        <v>0.000200855</v>
      </c>
      <c r="O13" s="54" t="n">
        <v>-0.0054588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75.434</v>
      </c>
      <c r="E14" s="32" t="n">
        <v>175.434</v>
      </c>
      <c r="F14" s="55" t="n">
        <v>0.0263832</v>
      </c>
      <c r="G14" s="54" t="n">
        <v>0.000335693</v>
      </c>
      <c r="H14" s="55" t="n">
        <v>31.3399</v>
      </c>
      <c r="I14" s="32" t="n">
        <v>31.3373</v>
      </c>
      <c r="J14" s="55" t="n">
        <v>0.000245076</v>
      </c>
      <c r="K14" s="54" t="n">
        <v>-0.00256157</v>
      </c>
      <c r="L14" s="55" t="n">
        <v>31.3399</v>
      </c>
      <c r="M14" s="32" t="n">
        <v>31.3339</v>
      </c>
      <c r="N14" s="55" t="n">
        <v>0.000206627</v>
      </c>
      <c r="O14" s="54" t="n">
        <v>-0.0059547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50.617</v>
      </c>
      <c r="E15" s="32" t="n">
        <v>150.617</v>
      </c>
      <c r="F15" s="55" t="n">
        <v>0.0230514</v>
      </c>
      <c r="G15" s="54" t="n">
        <v>-0.000305176</v>
      </c>
      <c r="H15" s="55" t="n">
        <v>31.3228</v>
      </c>
      <c r="I15" s="32" t="n">
        <v>31.3203</v>
      </c>
      <c r="J15" s="55" t="n">
        <v>0.000336721</v>
      </c>
      <c r="K15" s="54" t="n">
        <v>-0.00252914</v>
      </c>
      <c r="L15" s="55" t="n">
        <v>31.3228</v>
      </c>
      <c r="M15" s="32" t="n">
        <v>31.3165</v>
      </c>
      <c r="N15" s="55" t="n">
        <v>0.000212191</v>
      </c>
      <c r="O15" s="54" t="n">
        <v>-0.0063056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4.804</v>
      </c>
      <c r="E16" s="32" t="n">
        <v>124.804</v>
      </c>
      <c r="F16" s="55" t="n">
        <v>0.0168603</v>
      </c>
      <c r="G16" s="54" t="n">
        <v>6.86646E-005</v>
      </c>
      <c r="H16" s="55" t="n">
        <v>31.2774</v>
      </c>
      <c r="I16" s="32" t="n">
        <v>31.266</v>
      </c>
      <c r="J16" s="55" t="n">
        <v>0.000301917</v>
      </c>
      <c r="K16" s="54" t="n">
        <v>-0.0114346</v>
      </c>
      <c r="L16" s="55" t="n">
        <v>31.2774</v>
      </c>
      <c r="M16" s="32" t="n">
        <v>31.263</v>
      </c>
      <c r="N16" s="55" t="n">
        <v>0.00025811</v>
      </c>
      <c r="O16" s="54" t="n">
        <v>-0.014364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99.837</v>
      </c>
      <c r="E17" s="32" t="n">
        <v>99.8374</v>
      </c>
      <c r="F17" s="55" t="n">
        <v>0.0243427</v>
      </c>
      <c r="G17" s="54" t="n">
        <v>0.000358582</v>
      </c>
      <c r="H17" s="55" t="n">
        <v>31.0175</v>
      </c>
      <c r="I17" s="32" t="n">
        <v>30.9376</v>
      </c>
      <c r="J17" s="55" t="n">
        <v>0.00104962</v>
      </c>
      <c r="K17" s="54" t="n">
        <v>-0.0799446</v>
      </c>
      <c r="L17" s="55" t="n">
        <v>31.0175</v>
      </c>
      <c r="M17" s="32" t="n">
        <v>30.9294</v>
      </c>
      <c r="N17" s="55" t="n">
        <v>0.00118263</v>
      </c>
      <c r="O17" s="54" t="n">
        <v>-0.088113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75.478</v>
      </c>
      <c r="E18" s="32" t="n">
        <v>75.4782</v>
      </c>
      <c r="F18" s="55" t="n">
        <v>0.0257976</v>
      </c>
      <c r="G18" s="54" t="n">
        <v>0.000221252</v>
      </c>
      <c r="H18" s="55" t="n">
        <v>30.2681</v>
      </c>
      <c r="I18" s="32" t="n">
        <v>30.1903</v>
      </c>
      <c r="J18" s="55" t="n">
        <v>0.00193938</v>
      </c>
      <c r="K18" s="54" t="n">
        <v>-0.0778027</v>
      </c>
      <c r="L18" s="55" t="n">
        <v>30.2681</v>
      </c>
      <c r="M18" s="32" t="n">
        <v>30.1873</v>
      </c>
      <c r="N18" s="55" t="n">
        <v>0.00073086</v>
      </c>
      <c r="O18" s="54" t="n">
        <v>-0.080820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49.796</v>
      </c>
      <c r="E19" s="32" t="n">
        <v>49.796</v>
      </c>
      <c r="F19" s="55" t="n">
        <v>0.0237443</v>
      </c>
      <c r="G19" s="54" t="n">
        <v>1.52588E-005</v>
      </c>
      <c r="H19" s="55" t="n">
        <v>29.994</v>
      </c>
      <c r="I19" s="32" t="n">
        <v>29.9698</v>
      </c>
      <c r="J19" s="55" t="n">
        <v>0.000282816</v>
      </c>
      <c r="K19" s="54" t="n">
        <v>-0.0241966</v>
      </c>
      <c r="L19" s="55" t="n">
        <v>29.994</v>
      </c>
      <c r="M19" s="32" t="n">
        <v>29.9666</v>
      </c>
      <c r="N19" s="55" t="n">
        <v>0.000576053</v>
      </c>
      <c r="O19" s="54" t="n">
        <v>-0.027435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4.539</v>
      </c>
      <c r="E20" s="32" t="n">
        <v>24.5394</v>
      </c>
      <c r="F20" s="55" t="n">
        <v>0.0251937</v>
      </c>
      <c r="G20" s="54" t="n">
        <v>0.000356674</v>
      </c>
      <c r="H20" s="55" t="n">
        <v>29.5945</v>
      </c>
      <c r="I20" s="32" t="n">
        <v>29.5102</v>
      </c>
      <c r="J20" s="55" t="n">
        <v>0.00479531</v>
      </c>
      <c r="K20" s="54" t="n">
        <v>-0.0842686</v>
      </c>
      <c r="L20" s="55" t="n">
        <v>29.5945</v>
      </c>
      <c r="M20" s="32" t="n">
        <v>29.5066</v>
      </c>
      <c r="N20" s="55" t="n">
        <v>0.00339013</v>
      </c>
      <c r="O20" s="54" t="n">
        <v>-0.0878792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9.642</v>
      </c>
      <c r="E21" s="32" t="n">
        <v>9.64219</v>
      </c>
      <c r="F21" s="55" t="n">
        <v>0.0234837</v>
      </c>
      <c r="G21" s="54" t="n">
        <v>0.000189781</v>
      </c>
      <c r="H21" s="55" t="n">
        <v>29.304</v>
      </c>
      <c r="I21" s="32" t="n">
        <v>29.3</v>
      </c>
      <c r="J21" s="55" t="n">
        <v>0.0011642</v>
      </c>
      <c r="K21" s="54" t="n">
        <v>-0.00403214</v>
      </c>
      <c r="L21" s="55" t="n">
        <v>29.304</v>
      </c>
      <c r="M21" s="32" t="n">
        <v>29.2966</v>
      </c>
      <c r="N21" s="55" t="n">
        <v>0.0016584</v>
      </c>
      <c r="O21" s="54" t="n">
        <v>-0.00740242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156</v>
      </c>
      <c r="D22" s="58" t="n">
        <v>4.71</v>
      </c>
      <c r="E22" s="59" t="n">
        <v>4.69758</v>
      </c>
      <c r="F22" s="58" t="n">
        <v>0.0314628</v>
      </c>
      <c r="G22" s="57" t="n">
        <v>-0.0124211</v>
      </c>
      <c r="H22" s="58" t="n">
        <v>29.3021</v>
      </c>
      <c r="I22" s="59" t="n">
        <v>29.3001</v>
      </c>
      <c r="J22" s="58" t="n">
        <v>0.00232776</v>
      </c>
      <c r="K22" s="57" t="n">
        <v>-0.00202942</v>
      </c>
      <c r="L22" s="58" t="n">
        <v>29.3021</v>
      </c>
      <c r="M22" s="59" t="n">
        <v>29.2964</v>
      </c>
      <c r="N22" s="58" t="n">
        <v>0.00214047</v>
      </c>
      <c r="O22" s="57" t="n">
        <v>-0.00572968</v>
      </c>
    </row>
    <row r="23" customFormat="false" ht="13.5" hidden="false" customHeight="false" outlineLevel="0" collapsed="false">
      <c r="A23" s="32" t="s">
        <v>13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60" t="s">
        <v>9</v>
      </c>
      <c r="B24" s="61" t="s">
        <v>10</v>
      </c>
      <c r="C24" s="61" t="n">
        <v>121</v>
      </c>
      <c r="D24" s="62" t="n">
        <v>4.818</v>
      </c>
      <c r="E24" s="63" t="n">
        <v>4.8179</v>
      </c>
      <c r="F24" s="62" t="n">
        <v>0.516169</v>
      </c>
      <c r="G24" s="61" t="n">
        <v>-9.91821E-005</v>
      </c>
      <c r="H24" s="62" t="n">
        <v>32.0677</v>
      </c>
      <c r="I24" s="63" t="n">
        <v>32.0634</v>
      </c>
      <c r="J24" s="62" t="n">
        <v>0.00184356</v>
      </c>
      <c r="K24" s="61" t="n">
        <v>-0.00431442</v>
      </c>
      <c r="L24" s="62" t="n">
        <v>32.0677</v>
      </c>
      <c r="M24" s="63" t="n">
        <v>32.0591</v>
      </c>
      <c r="N24" s="62" t="n">
        <v>0.00159815</v>
      </c>
      <c r="O24" s="61" t="n">
        <v>-0.00864792</v>
      </c>
    </row>
    <row r="25" customFormat="false" ht="13.5" hidden="false" customHeight="false" outlineLevel="0" collapsed="false">
      <c r="A25" s="32" t="s">
        <v>13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11</v>
      </c>
      <c r="B26" s="50" t="s">
        <v>12</v>
      </c>
      <c r="C26" s="50" t="n">
        <v>121</v>
      </c>
      <c r="D26" s="51" t="n">
        <v>110.53</v>
      </c>
      <c r="E26" s="52" t="n">
        <v>110.53</v>
      </c>
      <c r="F26" s="51" t="n">
        <v>0.176239</v>
      </c>
      <c r="G26" s="50" t="n">
        <v>-3.8147E-005</v>
      </c>
      <c r="H26" s="51" t="n">
        <v>33.3597</v>
      </c>
      <c r="I26" s="52" t="n">
        <v>33.3484</v>
      </c>
      <c r="J26" s="51" t="n">
        <v>0.00344908</v>
      </c>
      <c r="K26" s="50" t="n">
        <v>-0.0113373</v>
      </c>
      <c r="L26" s="51" t="n">
        <v>33.3597</v>
      </c>
      <c r="M26" s="52" t="n">
        <v>33.3422</v>
      </c>
      <c r="N26" s="51" t="n">
        <v>0.00461747</v>
      </c>
      <c r="O26" s="50" t="n">
        <v>-0.0174942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99</v>
      </c>
      <c r="D27" s="55" t="n">
        <v>99.683</v>
      </c>
      <c r="E27" s="32" t="n">
        <v>99.346</v>
      </c>
      <c r="F27" s="55" t="n">
        <v>0.492518</v>
      </c>
      <c r="G27" s="54" t="n">
        <v>-0.337029</v>
      </c>
      <c r="H27" s="55" t="n">
        <v>33.304</v>
      </c>
      <c r="I27" s="32" t="n">
        <v>33.3054</v>
      </c>
      <c r="J27" s="55" t="n">
        <v>0.000428659</v>
      </c>
      <c r="K27" s="54" t="n">
        <v>0.0014267</v>
      </c>
      <c r="L27" s="55" t="n">
        <v>33.304</v>
      </c>
      <c r="M27" s="32" t="n">
        <v>33.3011</v>
      </c>
      <c r="N27" s="55" t="n">
        <v>0.00034404</v>
      </c>
      <c r="O27" s="54" t="n">
        <v>-0.00292969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44</v>
      </c>
      <c r="D28" s="55" t="n">
        <v>75.764</v>
      </c>
      <c r="E28" s="32" t="n">
        <v>75.6571</v>
      </c>
      <c r="F28" s="55" t="n">
        <v>0.473724</v>
      </c>
      <c r="G28" s="54" t="n">
        <v>-0.106934</v>
      </c>
      <c r="H28" s="55" t="n">
        <v>32.899</v>
      </c>
      <c r="I28" s="32" t="n">
        <v>32.9098</v>
      </c>
      <c r="J28" s="55" t="n">
        <v>0.00867483</v>
      </c>
      <c r="K28" s="54" t="n">
        <v>0.0108414</v>
      </c>
      <c r="L28" s="55" t="n">
        <v>32.899</v>
      </c>
      <c r="M28" s="32" t="n">
        <v>32.9055</v>
      </c>
      <c r="N28" s="55" t="n">
        <v>0.00792221</v>
      </c>
      <c r="O28" s="54" t="n">
        <v>0.00651169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139</v>
      </c>
      <c r="D29" s="55" t="n">
        <v>76.024</v>
      </c>
      <c r="E29" s="32" t="n">
        <v>75.8695</v>
      </c>
      <c r="F29" s="55" t="n">
        <v>0.510553</v>
      </c>
      <c r="G29" s="54" t="n">
        <v>-0.15448</v>
      </c>
      <c r="H29" s="55" t="n">
        <v>32.8983</v>
      </c>
      <c r="I29" s="32" t="n">
        <v>32.9113</v>
      </c>
      <c r="J29" s="55" t="n">
        <v>0.00981396</v>
      </c>
      <c r="K29" s="54" t="n">
        <v>0.012989</v>
      </c>
      <c r="L29" s="55" t="n">
        <v>32.8983</v>
      </c>
      <c r="M29" s="32" t="n">
        <v>32.9067</v>
      </c>
      <c r="N29" s="55" t="n">
        <v>0.00936528</v>
      </c>
      <c r="O29" s="54" t="n">
        <v>0.00842667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121</v>
      </c>
      <c r="D30" s="55" t="n">
        <v>50.164</v>
      </c>
      <c r="E30" s="32" t="n">
        <v>50.1644</v>
      </c>
      <c r="F30" s="55" t="n">
        <v>0.567493</v>
      </c>
      <c r="G30" s="54" t="n">
        <v>0.000350952</v>
      </c>
      <c r="H30" s="55" t="n">
        <v>32.4541</v>
      </c>
      <c r="I30" s="32" t="n">
        <v>32.4515</v>
      </c>
      <c r="J30" s="55" t="n">
        <v>0.000363782</v>
      </c>
      <c r="K30" s="54" t="n">
        <v>-0.00264359</v>
      </c>
      <c r="L30" s="55" t="n">
        <v>32.4541</v>
      </c>
      <c r="M30" s="32" t="n">
        <v>32.4479</v>
      </c>
      <c r="N30" s="55" t="n">
        <v>0.000244611</v>
      </c>
      <c r="O30" s="54" t="n">
        <v>-0.00621033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25.047</v>
      </c>
      <c r="E31" s="32" t="n">
        <v>25.0473</v>
      </c>
      <c r="F31" s="55" t="n">
        <v>0.518675</v>
      </c>
      <c r="G31" s="54" t="n">
        <v>0.000305176</v>
      </c>
      <c r="H31" s="55" t="n">
        <v>32.4339</v>
      </c>
      <c r="I31" s="32" t="n">
        <v>32.4333</v>
      </c>
      <c r="J31" s="55" t="n">
        <v>0.000311229</v>
      </c>
      <c r="K31" s="54" t="n">
        <v>-0.000614166</v>
      </c>
      <c r="L31" s="55" t="n">
        <v>32.4339</v>
      </c>
      <c r="M31" s="32" t="n">
        <v>32.4297</v>
      </c>
      <c r="N31" s="55" t="n">
        <v>0.000288219</v>
      </c>
      <c r="O31" s="54" t="n">
        <v>-0.00424576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527</v>
      </c>
      <c r="D32" s="55" t="n">
        <v>9.185</v>
      </c>
      <c r="E32" s="32" t="n">
        <v>9.24229</v>
      </c>
      <c r="F32" s="55" t="n">
        <v>0.391091</v>
      </c>
      <c r="G32" s="54" t="n">
        <v>0.0572939</v>
      </c>
      <c r="H32" s="55" t="n">
        <v>32.4322</v>
      </c>
      <c r="I32" s="32" t="n">
        <v>32.432</v>
      </c>
      <c r="J32" s="55" t="n">
        <v>0.000267074</v>
      </c>
      <c r="K32" s="54" t="n">
        <v>-0.000240326</v>
      </c>
      <c r="L32" s="55" t="n">
        <v>32.4322</v>
      </c>
      <c r="M32" s="32" t="n">
        <v>32.4284</v>
      </c>
      <c r="N32" s="55" t="n">
        <v>0.000287685</v>
      </c>
      <c r="O32" s="54" t="n">
        <v>-0.0038147</v>
      </c>
    </row>
    <row r="33" customFormat="false" ht="13.5" hidden="false" customHeight="false" outlineLevel="0" collapsed="false">
      <c r="A33" s="56" t="s">
        <v>11</v>
      </c>
      <c r="B33" s="57" t="s">
        <v>12</v>
      </c>
      <c r="C33" s="57" t="n">
        <v>211</v>
      </c>
      <c r="D33" s="58" t="n">
        <v>6.297</v>
      </c>
      <c r="E33" s="59" t="n">
        <v>6.45795</v>
      </c>
      <c r="F33" s="58" t="n">
        <v>0.21056</v>
      </c>
      <c r="G33" s="57" t="n">
        <v>0.160953</v>
      </c>
      <c r="H33" s="58" t="n">
        <v>32.4327</v>
      </c>
      <c r="I33" s="59" t="n">
        <v>32.4318</v>
      </c>
      <c r="J33" s="58" t="n">
        <v>0.000343227</v>
      </c>
      <c r="K33" s="57" t="n">
        <v>-0.000946045</v>
      </c>
      <c r="L33" s="58" t="n">
        <v>32.4327</v>
      </c>
      <c r="M33" s="59" t="n">
        <v>32.4283</v>
      </c>
      <c r="N33" s="58" t="n">
        <v>0.000285901</v>
      </c>
      <c r="O33" s="57" t="n">
        <v>-0.00444031</v>
      </c>
    </row>
    <row r="34" customFormat="false" ht="13.5" hidden="false" customHeight="false" outlineLevel="0" collapsed="false">
      <c r="A34" s="32" t="s">
        <v>132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60" t="s">
        <v>13</v>
      </c>
      <c r="B35" s="61" t="s">
        <v>14</v>
      </c>
      <c r="C35" s="61" t="n">
        <v>72</v>
      </c>
      <c r="D35" s="62" t="n">
        <v>5.461</v>
      </c>
      <c r="E35" s="63" t="n">
        <v>5.72213</v>
      </c>
      <c r="F35" s="62" t="n">
        <v>0.610434</v>
      </c>
      <c r="G35" s="61" t="n">
        <v>0.261125</v>
      </c>
      <c r="H35" s="62" t="n">
        <v>32.4632</v>
      </c>
      <c r="I35" s="63" t="n">
        <v>32.462</v>
      </c>
      <c r="J35" s="62" t="n">
        <v>0.00108052</v>
      </c>
      <c r="K35" s="61" t="n">
        <v>-0.00123596</v>
      </c>
      <c r="L35" s="62" t="n">
        <v>32.4632</v>
      </c>
      <c r="M35" s="63" t="n">
        <v>32.4583</v>
      </c>
      <c r="N35" s="62" t="n">
        <v>0.000660081</v>
      </c>
      <c r="O35" s="61" t="n">
        <v>-0.00487137</v>
      </c>
    </row>
    <row r="36" customFormat="false" ht="13.5" hidden="false" customHeight="false" outlineLevel="0" collapsed="false">
      <c r="A36" s="32" t="s">
        <v>13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49" t="s">
        <v>15</v>
      </c>
      <c r="B37" s="50" t="s">
        <v>16</v>
      </c>
      <c r="C37" s="50" t="n">
        <v>43</v>
      </c>
      <c r="D37" s="51" t="n">
        <v>1298.64</v>
      </c>
      <c r="E37" s="52" t="n">
        <v>1298.77</v>
      </c>
      <c r="F37" s="51" t="n">
        <v>0.6055</v>
      </c>
      <c r="G37" s="50" t="n">
        <v>0.128662</v>
      </c>
      <c r="H37" s="51" t="n">
        <v>34.4742</v>
      </c>
      <c r="I37" s="52" t="n">
        <v>34.4734</v>
      </c>
      <c r="J37" s="51" t="n">
        <v>0.00026572</v>
      </c>
      <c r="K37" s="50" t="n">
        <v>-0.000751495</v>
      </c>
      <c r="L37" s="51" t="n">
        <v>34.4742</v>
      </c>
      <c r="M37" s="52" t="n">
        <v>34.4703</v>
      </c>
      <c r="N37" s="51" t="n">
        <v>0.000204527</v>
      </c>
      <c r="O37" s="50" t="n">
        <v>-0.00389099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89</v>
      </c>
      <c r="D38" s="55" t="n">
        <v>1251.84</v>
      </c>
      <c r="E38" s="32" t="n">
        <v>1251.39</v>
      </c>
      <c r="F38" s="55" t="n">
        <v>0.588814</v>
      </c>
      <c r="G38" s="54" t="n">
        <v>-0.44751</v>
      </c>
      <c r="H38" s="55" t="n">
        <v>34.4587</v>
      </c>
      <c r="I38" s="32" t="n">
        <v>34.4603</v>
      </c>
      <c r="J38" s="55" t="n">
        <v>0.000452981</v>
      </c>
      <c r="K38" s="54" t="n">
        <v>0.0016098</v>
      </c>
      <c r="L38" s="55" t="n">
        <v>34.4587</v>
      </c>
      <c r="M38" s="32" t="n">
        <v>34.4571</v>
      </c>
      <c r="N38" s="55" t="n">
        <v>0.000288053</v>
      </c>
      <c r="O38" s="54" t="n">
        <v>-0.00160217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63</v>
      </c>
      <c r="D39" s="55" t="n">
        <v>1000.14</v>
      </c>
      <c r="E39" s="32" t="n">
        <v>1000.28</v>
      </c>
      <c r="F39" s="55" t="n">
        <v>0.60338</v>
      </c>
      <c r="G39" s="54" t="n">
        <v>0.136475</v>
      </c>
      <c r="H39" s="55" t="n">
        <v>34.3958</v>
      </c>
      <c r="I39" s="32" t="n">
        <v>34.3971</v>
      </c>
      <c r="J39" s="55" t="n">
        <v>0.000248991</v>
      </c>
      <c r="K39" s="54" t="n">
        <v>0.001297</v>
      </c>
      <c r="L39" s="55" t="n">
        <v>34.3958</v>
      </c>
      <c r="M39" s="32" t="n">
        <v>34.394</v>
      </c>
      <c r="N39" s="55" t="n">
        <v>0.000291579</v>
      </c>
      <c r="O39" s="54" t="n">
        <v>-0.0018425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120</v>
      </c>
      <c r="D40" s="55" t="n">
        <v>1002.46</v>
      </c>
      <c r="E40" s="32" t="n">
        <v>1002.56</v>
      </c>
      <c r="F40" s="55" t="n">
        <v>0.533431</v>
      </c>
      <c r="G40" s="54" t="n">
        <v>0.100586</v>
      </c>
      <c r="H40" s="55" t="n">
        <v>34.396</v>
      </c>
      <c r="I40" s="32" t="n">
        <v>34.3971</v>
      </c>
      <c r="J40" s="55" t="n">
        <v>0.000247753</v>
      </c>
      <c r="K40" s="54" t="n">
        <v>0.00111008</v>
      </c>
      <c r="L40" s="55" t="n">
        <v>34.396</v>
      </c>
      <c r="M40" s="32" t="n">
        <v>34.3941</v>
      </c>
      <c r="N40" s="55" t="n">
        <v>0.000253596</v>
      </c>
      <c r="O40" s="54" t="n">
        <v>-0.00193405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121</v>
      </c>
      <c r="D41" s="55" t="n">
        <v>800.053</v>
      </c>
      <c r="E41" s="32" t="n">
        <v>800.053</v>
      </c>
      <c r="F41" s="55" t="n">
        <v>0.206907</v>
      </c>
      <c r="G41" s="54" t="n">
        <v>-6.10352E-005</v>
      </c>
      <c r="H41" s="55" t="n">
        <v>34.295</v>
      </c>
      <c r="I41" s="32" t="n">
        <v>34.2962</v>
      </c>
      <c r="J41" s="55" t="n">
        <v>0.000216104</v>
      </c>
      <c r="K41" s="54" t="n">
        <v>0.0012207</v>
      </c>
      <c r="L41" s="55" t="n">
        <v>34.295</v>
      </c>
      <c r="M41" s="32" t="n">
        <v>34.2933</v>
      </c>
      <c r="N41" s="55" t="n">
        <v>0.000216465</v>
      </c>
      <c r="O41" s="54" t="n">
        <v>-0.00173187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62</v>
      </c>
      <c r="D42" s="55" t="n">
        <v>600.753</v>
      </c>
      <c r="E42" s="32" t="n">
        <v>600.982</v>
      </c>
      <c r="F42" s="55" t="n">
        <v>0.541347</v>
      </c>
      <c r="G42" s="54" t="n">
        <v>0.229248</v>
      </c>
      <c r="H42" s="55" t="n">
        <v>34.1723</v>
      </c>
      <c r="I42" s="32" t="n">
        <v>34.1706</v>
      </c>
      <c r="J42" s="55" t="n">
        <v>0.000610261</v>
      </c>
      <c r="K42" s="54" t="n">
        <v>-0.00174713</v>
      </c>
      <c r="L42" s="55" t="n">
        <v>34.1723</v>
      </c>
      <c r="M42" s="32" t="n">
        <v>34.1672</v>
      </c>
      <c r="N42" s="55" t="n">
        <v>0.000548728</v>
      </c>
      <c r="O42" s="54" t="n">
        <v>-0.00510788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39</v>
      </c>
      <c r="D43" s="55" t="n">
        <v>400.782</v>
      </c>
      <c r="E43" s="32" t="n">
        <v>400.776</v>
      </c>
      <c r="F43" s="55" t="n">
        <v>0.586092</v>
      </c>
      <c r="G43" s="54" t="n">
        <v>-0.00561523</v>
      </c>
      <c r="H43" s="55" t="n">
        <v>34.0607</v>
      </c>
      <c r="I43" s="32" t="n">
        <v>34.0614</v>
      </c>
      <c r="J43" s="55" t="n">
        <v>0.000248793</v>
      </c>
      <c r="K43" s="54" t="n">
        <v>0.000717163</v>
      </c>
      <c r="L43" s="55" t="n">
        <v>34.0607</v>
      </c>
      <c r="M43" s="32" t="n">
        <v>34.058</v>
      </c>
      <c r="N43" s="55" t="n">
        <v>0.000242992</v>
      </c>
      <c r="O43" s="54" t="n">
        <v>-0.00268555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03</v>
      </c>
      <c r="D44" s="55" t="n">
        <v>300.171</v>
      </c>
      <c r="E44" s="32" t="n">
        <v>300.313</v>
      </c>
      <c r="F44" s="55" t="n">
        <v>0.501395</v>
      </c>
      <c r="G44" s="54" t="n">
        <v>0.141602</v>
      </c>
      <c r="H44" s="55" t="n">
        <v>34.0061</v>
      </c>
      <c r="I44" s="32" t="n">
        <v>34.0071</v>
      </c>
      <c r="J44" s="55" t="n">
        <v>0.000258578</v>
      </c>
      <c r="K44" s="54" t="n">
        <v>0.000965118</v>
      </c>
      <c r="L44" s="55" t="n">
        <v>34.0061</v>
      </c>
      <c r="M44" s="32" t="n">
        <v>34.0036</v>
      </c>
      <c r="N44" s="55" t="n">
        <v>0.000257962</v>
      </c>
      <c r="O44" s="54" t="n">
        <v>-0.002491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252.747</v>
      </c>
      <c r="E45" s="32" t="n">
        <v>252.747</v>
      </c>
      <c r="F45" s="55" t="n">
        <v>0.109092</v>
      </c>
      <c r="G45" s="54" t="n">
        <v>-0.000167847</v>
      </c>
      <c r="H45" s="55" t="n">
        <v>33.979</v>
      </c>
      <c r="I45" s="32" t="n">
        <v>33.981</v>
      </c>
      <c r="J45" s="55" t="n">
        <v>0.00021443</v>
      </c>
      <c r="K45" s="54" t="n">
        <v>0.00199509</v>
      </c>
      <c r="L45" s="55" t="n">
        <v>33.979</v>
      </c>
      <c r="M45" s="32" t="n">
        <v>33.9774</v>
      </c>
      <c r="N45" s="55" t="n">
        <v>0.000238108</v>
      </c>
      <c r="O45" s="54" t="n">
        <v>-0.00158691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199.123</v>
      </c>
      <c r="E46" s="32" t="n">
        <v>199.123</v>
      </c>
      <c r="F46" s="55" t="n">
        <v>0.416001</v>
      </c>
      <c r="G46" s="54" t="n">
        <v>-0.000244141</v>
      </c>
      <c r="H46" s="55" t="n">
        <v>33.8986</v>
      </c>
      <c r="I46" s="32" t="n">
        <v>33.9049</v>
      </c>
      <c r="J46" s="55" t="n">
        <v>0.00174868</v>
      </c>
      <c r="K46" s="54" t="n">
        <v>0.00629425</v>
      </c>
      <c r="L46" s="55" t="n">
        <v>33.8986</v>
      </c>
      <c r="M46" s="32" t="n">
        <v>33.9017</v>
      </c>
      <c r="N46" s="55" t="n">
        <v>0.00161179</v>
      </c>
      <c r="O46" s="54" t="n">
        <v>0.00307465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121</v>
      </c>
      <c r="D47" s="55" t="n">
        <v>176.428</v>
      </c>
      <c r="E47" s="32" t="n">
        <v>176.428</v>
      </c>
      <c r="F47" s="55" t="n">
        <v>0.353633</v>
      </c>
      <c r="G47" s="54" t="n">
        <v>-0.000259399</v>
      </c>
      <c r="H47" s="55" t="n">
        <v>33.8704</v>
      </c>
      <c r="I47" s="32" t="n">
        <v>33.8752</v>
      </c>
      <c r="J47" s="55" t="n">
        <v>0.00037035</v>
      </c>
      <c r="K47" s="54" t="n">
        <v>0.00482941</v>
      </c>
      <c r="L47" s="55" t="n">
        <v>33.8704</v>
      </c>
      <c r="M47" s="32" t="n">
        <v>33.8716</v>
      </c>
      <c r="N47" s="55" t="n">
        <v>0.000690418</v>
      </c>
      <c r="O47" s="54" t="n">
        <v>0.00115585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04</v>
      </c>
      <c r="D48" s="55" t="n">
        <v>153.007</v>
      </c>
      <c r="E48" s="32" t="n">
        <v>152.797</v>
      </c>
      <c r="F48" s="55" t="n">
        <v>0.476825</v>
      </c>
      <c r="G48" s="54" t="n">
        <v>-0.209656</v>
      </c>
      <c r="H48" s="55" t="n">
        <v>33.8151</v>
      </c>
      <c r="I48" s="32" t="n">
        <v>33.812</v>
      </c>
      <c r="J48" s="55" t="n">
        <v>0.0019928</v>
      </c>
      <c r="K48" s="54" t="n">
        <v>-0.00314331</v>
      </c>
      <c r="L48" s="55" t="n">
        <v>33.8151</v>
      </c>
      <c r="M48" s="32" t="n">
        <v>33.808</v>
      </c>
      <c r="N48" s="55" t="n">
        <v>0.00159326</v>
      </c>
      <c r="O48" s="54" t="n">
        <v>-0.00707245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102</v>
      </c>
      <c r="D49" s="55" t="n">
        <v>127.32</v>
      </c>
      <c r="E49" s="32" t="n">
        <v>127.072</v>
      </c>
      <c r="F49" s="55" t="n">
        <v>0.514368</v>
      </c>
      <c r="G49" s="54" t="n">
        <v>-0.248215</v>
      </c>
      <c r="H49" s="55" t="n">
        <v>33.6739</v>
      </c>
      <c r="I49" s="32" t="n">
        <v>33.6815</v>
      </c>
      <c r="J49" s="55" t="n">
        <v>0.00514502</v>
      </c>
      <c r="K49" s="54" t="n">
        <v>0.00756836</v>
      </c>
      <c r="L49" s="55" t="n">
        <v>33.6739</v>
      </c>
      <c r="M49" s="32" t="n">
        <v>33.6772</v>
      </c>
      <c r="N49" s="55" t="n">
        <v>0.00429251</v>
      </c>
      <c r="O49" s="54" t="n">
        <v>0.00330734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121</v>
      </c>
      <c r="D50" s="55" t="n">
        <v>102.195</v>
      </c>
      <c r="E50" s="32" t="n">
        <v>102.195</v>
      </c>
      <c r="F50" s="55" t="n">
        <v>0.482482</v>
      </c>
      <c r="G50" s="54" t="n">
        <v>-0.000305176</v>
      </c>
      <c r="H50" s="55" t="n">
        <v>33.3868</v>
      </c>
      <c r="I50" s="32" t="n">
        <v>33.386</v>
      </c>
      <c r="J50" s="55" t="n">
        <v>0.00200254</v>
      </c>
      <c r="K50" s="54" t="n">
        <v>-0.000751495</v>
      </c>
      <c r="L50" s="55" t="n">
        <v>33.3868</v>
      </c>
      <c r="M50" s="32" t="n">
        <v>33.3761</v>
      </c>
      <c r="N50" s="55" t="n">
        <v>0.00298996</v>
      </c>
      <c r="O50" s="54" t="n">
        <v>-0.0107079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73</v>
      </c>
      <c r="D51" s="55" t="n">
        <v>75.993</v>
      </c>
      <c r="E51" s="32" t="n">
        <v>76.0525</v>
      </c>
      <c r="F51" s="55" t="n">
        <v>0.608509</v>
      </c>
      <c r="G51" s="54" t="n">
        <v>0.0594711</v>
      </c>
      <c r="H51" s="55" t="n">
        <v>32.8163</v>
      </c>
      <c r="I51" s="32" t="n">
        <v>32.8345</v>
      </c>
      <c r="J51" s="55" t="n">
        <v>0.0237265</v>
      </c>
      <c r="K51" s="54" t="n">
        <v>0.0181732</v>
      </c>
      <c r="L51" s="55" t="n">
        <v>32.8163</v>
      </c>
      <c r="M51" s="32" t="n">
        <v>32.8135</v>
      </c>
      <c r="N51" s="55" t="n">
        <v>0.0276564</v>
      </c>
      <c r="O51" s="54" t="n">
        <v>-0.00279999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102</v>
      </c>
      <c r="D52" s="55" t="n">
        <v>48.549</v>
      </c>
      <c r="E52" s="32" t="n">
        <v>48.2625</v>
      </c>
      <c r="F52" s="55" t="n">
        <v>0.478862</v>
      </c>
      <c r="G52" s="54" t="n">
        <v>-0.28653</v>
      </c>
      <c r="H52" s="55" t="n">
        <v>32.441</v>
      </c>
      <c r="I52" s="32" t="n">
        <v>32.4407</v>
      </c>
      <c r="J52" s="55" t="n">
        <v>0.000249115</v>
      </c>
      <c r="K52" s="54" t="n">
        <v>-0.000286102</v>
      </c>
      <c r="L52" s="55" t="n">
        <v>32.441</v>
      </c>
      <c r="M52" s="32" t="n">
        <v>32.4369</v>
      </c>
      <c r="N52" s="55" t="n">
        <v>0.000211217</v>
      </c>
      <c r="O52" s="54" t="n">
        <v>-0.00406647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121</v>
      </c>
      <c r="D53" s="55" t="n">
        <v>24.706</v>
      </c>
      <c r="E53" s="32" t="n">
        <v>24.7057</v>
      </c>
      <c r="F53" s="55" t="n">
        <v>0.134677</v>
      </c>
      <c r="G53" s="54" t="n">
        <v>-0.000305176</v>
      </c>
      <c r="H53" s="55" t="n">
        <v>32.4221</v>
      </c>
      <c r="I53" s="32" t="n">
        <v>32.4225</v>
      </c>
      <c r="J53" s="55" t="n">
        <v>0.000342793</v>
      </c>
      <c r="K53" s="54" t="n">
        <v>0.000370026</v>
      </c>
      <c r="L53" s="55" t="n">
        <v>32.4221</v>
      </c>
      <c r="M53" s="32" t="n">
        <v>32.4184</v>
      </c>
      <c r="N53" s="55" t="n">
        <v>0.000249525</v>
      </c>
      <c r="O53" s="54" t="n">
        <v>-0.00367355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121</v>
      </c>
      <c r="D54" s="55" t="n">
        <v>10.858</v>
      </c>
      <c r="E54" s="32" t="n">
        <v>10.8576</v>
      </c>
      <c r="F54" s="55" t="n">
        <v>0.237102</v>
      </c>
      <c r="G54" s="54" t="n">
        <v>-0.000429153</v>
      </c>
      <c r="H54" s="55" t="n">
        <v>32.3148</v>
      </c>
      <c r="I54" s="32" t="n">
        <v>32.3142</v>
      </c>
      <c r="J54" s="55" t="n">
        <v>0.000299922</v>
      </c>
      <c r="K54" s="54" t="n">
        <v>-0.000644684</v>
      </c>
      <c r="L54" s="55" t="n">
        <v>32.3148</v>
      </c>
      <c r="M54" s="32" t="n">
        <v>32.3104</v>
      </c>
      <c r="N54" s="55" t="n">
        <v>0.000258593</v>
      </c>
      <c r="O54" s="54" t="n">
        <v>-0.00442123</v>
      </c>
    </row>
    <row r="55" customFormat="false" ht="13.5" hidden="false" customHeight="false" outlineLevel="0" collapsed="false">
      <c r="A55" s="56" t="s">
        <v>15</v>
      </c>
      <c r="B55" s="57" t="s">
        <v>16</v>
      </c>
      <c r="C55" s="57" t="n">
        <v>121</v>
      </c>
      <c r="D55" s="58" t="n">
        <v>5.174</v>
      </c>
      <c r="E55" s="59" t="n">
        <v>5.17393</v>
      </c>
      <c r="F55" s="58" t="n">
        <v>0.115807</v>
      </c>
      <c r="G55" s="57" t="n">
        <v>-6.58035E-005</v>
      </c>
      <c r="H55" s="58" t="n">
        <v>32.3154</v>
      </c>
      <c r="I55" s="59" t="n">
        <v>32.3135</v>
      </c>
      <c r="J55" s="58" t="n">
        <v>0.000231033</v>
      </c>
      <c r="K55" s="57" t="n">
        <v>-0.0019455</v>
      </c>
      <c r="L55" s="58" t="n">
        <v>32.3154</v>
      </c>
      <c r="M55" s="59" t="n">
        <v>32.3097</v>
      </c>
      <c r="N55" s="58" t="n">
        <v>0.000246525</v>
      </c>
      <c r="O55" s="57" t="n">
        <v>-0.00570297</v>
      </c>
    </row>
    <row r="56" customFormat="false" ht="13.5" hidden="false" customHeight="false" outlineLevel="0" collapsed="false">
      <c r="A56" s="32" t="s">
        <v>132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3.5" hidden="false" customHeight="false" outlineLevel="0" collapsed="false">
      <c r="A57" s="60" t="s">
        <v>17</v>
      </c>
      <c r="B57" s="61" t="s">
        <v>18</v>
      </c>
      <c r="C57" s="61" t="n">
        <v>121</v>
      </c>
      <c r="D57" s="62" t="n">
        <v>6.282</v>
      </c>
      <c r="E57" s="63" t="n">
        <v>6.28183</v>
      </c>
      <c r="F57" s="62" t="n">
        <v>0.49369</v>
      </c>
      <c r="G57" s="61" t="n">
        <v>-0.000165462</v>
      </c>
      <c r="H57" s="62" t="n">
        <v>32.4486</v>
      </c>
      <c r="I57" s="63" t="n">
        <v>32.4481</v>
      </c>
      <c r="J57" s="62" t="n">
        <v>0.000237517</v>
      </c>
      <c r="K57" s="61" t="n">
        <v>-0.000534058</v>
      </c>
      <c r="L57" s="62" t="n">
        <v>32.4486</v>
      </c>
      <c r="M57" s="63" t="n">
        <v>32.4445</v>
      </c>
      <c r="N57" s="62" t="n">
        <v>0.000235387</v>
      </c>
      <c r="O57" s="61" t="n">
        <v>-0.00410843</v>
      </c>
    </row>
    <row r="58" customFormat="false" ht="13.5" hidden="false" customHeight="false" outlineLevel="0" collapsed="false">
      <c r="A58" s="32" t="s">
        <v>132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3.5" hidden="false" customHeight="false" outlineLevel="0" collapsed="false">
      <c r="A59" s="60" t="s">
        <v>19</v>
      </c>
      <c r="B59" s="61" t="s">
        <v>20</v>
      </c>
      <c r="C59" s="61" t="n">
        <v>242</v>
      </c>
      <c r="D59" s="62" t="n">
        <v>4.733</v>
      </c>
      <c r="E59" s="63" t="n">
        <v>4.76652</v>
      </c>
      <c r="F59" s="62" t="n">
        <v>0.251339</v>
      </c>
      <c r="G59" s="61" t="n">
        <v>0.033525</v>
      </c>
      <c r="H59" s="62" t="n">
        <v>32.4924</v>
      </c>
      <c r="I59" s="63" t="n">
        <v>32.4923</v>
      </c>
      <c r="J59" s="62" t="n">
        <v>0.00023125</v>
      </c>
      <c r="K59" s="61" t="n">
        <v>-0.000141144</v>
      </c>
      <c r="L59" s="62" t="n">
        <v>32.4924</v>
      </c>
      <c r="M59" s="63" t="n">
        <v>32.4888</v>
      </c>
      <c r="N59" s="62" t="n">
        <v>0.000279266</v>
      </c>
      <c r="O59" s="61" t="n">
        <v>-0.0035553</v>
      </c>
    </row>
    <row r="60" customFormat="false" ht="13.5" hidden="false" customHeight="false" outlineLevel="0" collapsed="false">
      <c r="A60" s="32" t="s">
        <v>132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3.5" hidden="false" customHeight="false" outlineLevel="0" collapsed="false">
      <c r="A61" s="60" t="s">
        <v>21</v>
      </c>
      <c r="B61" s="61" t="s">
        <v>22</v>
      </c>
      <c r="C61" s="61" t="n">
        <v>121</v>
      </c>
      <c r="D61" s="62" t="n">
        <v>8.206</v>
      </c>
      <c r="E61" s="63" t="n">
        <v>8.20581</v>
      </c>
      <c r="F61" s="62" t="n">
        <v>0.24568</v>
      </c>
      <c r="G61" s="61" t="n">
        <v>-0.000190735</v>
      </c>
      <c r="H61" s="62" t="n">
        <v>33.703</v>
      </c>
      <c r="I61" s="63" t="n">
        <v>32.4824</v>
      </c>
      <c r="J61" s="62" t="n">
        <v>0.000201045</v>
      </c>
      <c r="K61" s="61" t="n">
        <v>-1.22062</v>
      </c>
      <c r="L61" s="62" t="n">
        <v>33.703</v>
      </c>
      <c r="M61" s="63" t="n">
        <v>32.479</v>
      </c>
      <c r="N61" s="62" t="n">
        <v>0.000220524</v>
      </c>
      <c r="O61" s="61" t="n">
        <v>-1.22403</v>
      </c>
    </row>
    <row r="62" customFormat="false" ht="13.5" hidden="false" customHeight="false" outlineLevel="0" collapsed="false">
      <c r="A62" s="32" t="s">
        <v>132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49" t="s">
        <v>23</v>
      </c>
      <c r="B63" s="50" t="s">
        <v>24</v>
      </c>
      <c r="C63" s="50" t="n">
        <v>113</v>
      </c>
      <c r="D63" s="51" t="n">
        <v>2000.37</v>
      </c>
      <c r="E63" s="52" t="n">
        <v>2000.45</v>
      </c>
      <c r="F63" s="51" t="n">
        <v>0.455134</v>
      </c>
      <c r="G63" s="50" t="n">
        <v>0.0794678</v>
      </c>
      <c r="H63" s="51" t="n">
        <v>34.5956</v>
      </c>
      <c r="I63" s="52" t="n">
        <v>34.5946</v>
      </c>
      <c r="J63" s="51" t="n">
        <v>0.00026019</v>
      </c>
      <c r="K63" s="50" t="n">
        <v>-0.00100327</v>
      </c>
      <c r="L63" s="51" t="n">
        <v>34.5956</v>
      </c>
      <c r="M63" s="52" t="n">
        <v>34.5918</v>
      </c>
      <c r="N63" s="51" t="n">
        <v>0.000212689</v>
      </c>
      <c r="O63" s="50" t="n">
        <v>-0.00382233</v>
      </c>
    </row>
    <row r="64" customFormat="false" ht="12.75" hidden="false" customHeight="false" outlineLevel="0" collapsed="false">
      <c r="A64" s="53" t="s">
        <v>23</v>
      </c>
      <c r="B64" s="54" t="s">
        <v>24</v>
      </c>
      <c r="C64" s="54" t="n">
        <v>121</v>
      </c>
      <c r="D64" s="55" t="n">
        <v>1500.37</v>
      </c>
      <c r="E64" s="32" t="n">
        <v>1500.37</v>
      </c>
      <c r="F64" s="55" t="n">
        <v>0.247057</v>
      </c>
      <c r="G64" s="54" t="n">
        <v>0.000366211</v>
      </c>
      <c r="H64" s="55" t="n">
        <v>34.5136</v>
      </c>
      <c r="I64" s="32" t="n">
        <v>34.5131</v>
      </c>
      <c r="J64" s="55" t="n">
        <v>0.000221897</v>
      </c>
      <c r="K64" s="54" t="n">
        <v>-0.000457764</v>
      </c>
      <c r="L64" s="55" t="n">
        <v>34.5136</v>
      </c>
      <c r="M64" s="32" t="n">
        <v>34.5103</v>
      </c>
      <c r="N64" s="55" t="n">
        <v>0.000259044</v>
      </c>
      <c r="O64" s="54" t="n">
        <v>-0.00334549</v>
      </c>
    </row>
    <row r="65" customFormat="false" ht="12.75" hidden="false" customHeight="false" outlineLevel="0" collapsed="false">
      <c r="A65" s="53" t="s">
        <v>23</v>
      </c>
      <c r="B65" s="54" t="s">
        <v>24</v>
      </c>
      <c r="C65" s="54" t="n">
        <v>62</v>
      </c>
      <c r="D65" s="55" t="n">
        <v>1248.34</v>
      </c>
      <c r="E65" s="32" t="n">
        <v>1248.66</v>
      </c>
      <c r="F65" s="55" t="n">
        <v>0.548109</v>
      </c>
      <c r="G65" s="54" t="n">
        <v>0.321899</v>
      </c>
      <c r="H65" s="55" t="n">
        <v>34.4586</v>
      </c>
      <c r="I65" s="32" t="n">
        <v>34.4575</v>
      </c>
      <c r="J65" s="55" t="n">
        <v>0.000216292</v>
      </c>
      <c r="K65" s="54" t="n">
        <v>-0.00112915</v>
      </c>
      <c r="L65" s="55" t="n">
        <v>34.4586</v>
      </c>
      <c r="M65" s="32" t="n">
        <v>34.4547</v>
      </c>
      <c r="N65" s="55" t="n">
        <v>0.000237274</v>
      </c>
      <c r="O65" s="54" t="n">
        <v>-0.0038681</v>
      </c>
    </row>
    <row r="66" customFormat="false" ht="12.75" hidden="false" customHeight="false" outlineLevel="0" collapsed="false">
      <c r="A66" s="53" t="s">
        <v>23</v>
      </c>
      <c r="B66" s="54" t="s">
        <v>24</v>
      </c>
      <c r="C66" s="54" t="n">
        <v>196</v>
      </c>
      <c r="D66" s="55" t="n">
        <v>999.385</v>
      </c>
      <c r="E66" s="32" t="n">
        <v>999.403</v>
      </c>
      <c r="F66" s="55" t="n">
        <v>0.351841</v>
      </c>
      <c r="G66" s="54" t="n">
        <v>0.0175781</v>
      </c>
      <c r="H66" s="55" t="n">
        <v>34.3851</v>
      </c>
      <c r="I66" s="32" t="n">
        <v>34.3856</v>
      </c>
      <c r="J66" s="55" t="n">
        <v>0.000310514</v>
      </c>
      <c r="K66" s="54" t="n">
        <v>0.000495911</v>
      </c>
      <c r="L66" s="55" t="n">
        <v>34.3851</v>
      </c>
      <c r="M66" s="32" t="n">
        <v>34.3829</v>
      </c>
      <c r="N66" s="55" t="n">
        <v>0.000340099</v>
      </c>
      <c r="O66" s="54" t="n">
        <v>-0.00225067</v>
      </c>
    </row>
    <row r="67" customFormat="false" ht="12.75" hidden="false" customHeight="false" outlineLevel="0" collapsed="false">
      <c r="A67" s="53" t="s">
        <v>23</v>
      </c>
      <c r="B67" s="54" t="s">
        <v>24</v>
      </c>
      <c r="C67" s="54" t="n">
        <v>233</v>
      </c>
      <c r="D67" s="55" t="n">
        <v>999.05</v>
      </c>
      <c r="E67" s="32" t="n">
        <v>999.212</v>
      </c>
      <c r="F67" s="55" t="n">
        <v>0.545424</v>
      </c>
      <c r="G67" s="54" t="n">
        <v>0.162354</v>
      </c>
      <c r="H67" s="55" t="n">
        <v>34.3896</v>
      </c>
      <c r="I67" s="32" t="n">
        <v>34.3856</v>
      </c>
      <c r="J67" s="55" t="n">
        <v>0.000308808</v>
      </c>
      <c r="K67" s="54" t="n">
        <v>-0.00400543</v>
      </c>
      <c r="L67" s="55" t="n">
        <v>34.3896</v>
      </c>
      <c r="M67" s="32" t="n">
        <v>34.3828</v>
      </c>
      <c r="N67" s="55" t="n">
        <v>0.0003338</v>
      </c>
      <c r="O67" s="54" t="n">
        <v>-0.00677109</v>
      </c>
    </row>
    <row r="68" customFormat="false" ht="12.75" hidden="false" customHeight="false" outlineLevel="0" collapsed="false">
      <c r="A68" s="53" t="s">
        <v>23</v>
      </c>
      <c r="B68" s="54" t="s">
        <v>24</v>
      </c>
      <c r="C68" s="54" t="n">
        <v>100</v>
      </c>
      <c r="D68" s="55" t="n">
        <v>797.842</v>
      </c>
      <c r="E68" s="32" t="n">
        <v>797.615</v>
      </c>
      <c r="F68" s="55" t="n">
        <v>0.590836</v>
      </c>
      <c r="G68" s="54" t="n">
        <v>-0.227417</v>
      </c>
      <c r="H68" s="55" t="n">
        <v>34.3155</v>
      </c>
      <c r="I68" s="32" t="n">
        <v>34.3162</v>
      </c>
      <c r="J68" s="55" t="n">
        <v>0.000478397</v>
      </c>
      <c r="K68" s="54" t="n">
        <v>0.000743866</v>
      </c>
      <c r="L68" s="55" t="n">
        <v>34.3155</v>
      </c>
      <c r="M68" s="32" t="n">
        <v>34.3133</v>
      </c>
      <c r="N68" s="55" t="n">
        <v>0.000453804</v>
      </c>
      <c r="O68" s="54" t="n">
        <v>-0.0022049</v>
      </c>
    </row>
    <row r="69" customFormat="false" ht="12.75" hidden="false" customHeight="false" outlineLevel="0" collapsed="false">
      <c r="A69" s="53" t="s">
        <v>23</v>
      </c>
      <c r="B69" s="54" t="s">
        <v>24</v>
      </c>
      <c r="C69" s="54" t="n">
        <v>121</v>
      </c>
      <c r="D69" s="55" t="n">
        <v>599.539</v>
      </c>
      <c r="E69" s="32" t="n">
        <v>599.539</v>
      </c>
      <c r="F69" s="55" t="n">
        <v>0.520134</v>
      </c>
      <c r="G69" s="54" t="n">
        <v>-0.000305176</v>
      </c>
      <c r="H69" s="55" t="n">
        <v>34.2084</v>
      </c>
      <c r="I69" s="32" t="n">
        <v>34.2083</v>
      </c>
      <c r="J69" s="55" t="n">
        <v>0.000382838</v>
      </c>
      <c r="K69" s="54" t="n">
        <v>-6.10352E-005</v>
      </c>
      <c r="L69" s="55" t="n">
        <v>34.2084</v>
      </c>
      <c r="M69" s="32" t="n">
        <v>34.2056</v>
      </c>
      <c r="N69" s="55" t="n">
        <v>0.000271479</v>
      </c>
      <c r="O69" s="54" t="n">
        <v>-0.00281906</v>
      </c>
    </row>
    <row r="70" customFormat="false" ht="12.75" hidden="false" customHeight="false" outlineLevel="0" collapsed="false">
      <c r="A70" s="53" t="s">
        <v>23</v>
      </c>
      <c r="B70" s="54" t="s">
        <v>24</v>
      </c>
      <c r="C70" s="54" t="n">
        <v>107</v>
      </c>
      <c r="D70" s="55" t="n">
        <v>399.973</v>
      </c>
      <c r="E70" s="32" t="n">
        <v>400.123</v>
      </c>
      <c r="F70" s="55" t="n">
        <v>0.532719</v>
      </c>
      <c r="G70" s="54" t="n">
        <v>0.150024</v>
      </c>
      <c r="H70" s="55" t="n">
        <v>34.0755</v>
      </c>
      <c r="I70" s="32" t="n">
        <v>34.0759</v>
      </c>
      <c r="J70" s="55" t="n">
        <v>0.000379802</v>
      </c>
      <c r="K70" s="54" t="n">
        <v>0.000392914</v>
      </c>
      <c r="L70" s="55" t="n">
        <v>34.0755</v>
      </c>
      <c r="M70" s="32" t="n">
        <v>34.0731</v>
      </c>
      <c r="N70" s="55" t="n">
        <v>0.000441522</v>
      </c>
      <c r="O70" s="54" t="n">
        <v>-0.00239182</v>
      </c>
    </row>
    <row r="71" customFormat="false" ht="12.75" hidden="false" customHeight="false" outlineLevel="0" collapsed="false">
      <c r="A71" s="53" t="s">
        <v>23</v>
      </c>
      <c r="B71" s="54" t="s">
        <v>24</v>
      </c>
      <c r="C71" s="54" t="n">
        <v>121</v>
      </c>
      <c r="D71" s="55" t="n">
        <v>300.127</v>
      </c>
      <c r="E71" s="32" t="n">
        <v>300.127</v>
      </c>
      <c r="F71" s="55" t="n">
        <v>0.12696</v>
      </c>
      <c r="G71" s="54" t="n">
        <v>-0.000488281</v>
      </c>
      <c r="H71" s="55" t="n">
        <v>34.013</v>
      </c>
      <c r="I71" s="32" t="n">
        <v>34.0126</v>
      </c>
      <c r="J71" s="55" t="n">
        <v>0.000455894</v>
      </c>
      <c r="K71" s="54" t="n">
        <v>-0.000362396</v>
      </c>
      <c r="L71" s="55" t="n">
        <v>34.013</v>
      </c>
      <c r="M71" s="32" t="n">
        <v>34.0094</v>
      </c>
      <c r="N71" s="55" t="n">
        <v>0.000426127</v>
      </c>
      <c r="O71" s="54" t="n">
        <v>-0.0035553</v>
      </c>
    </row>
    <row r="72" customFormat="false" ht="12.75" hidden="false" customHeight="false" outlineLevel="0" collapsed="false">
      <c r="A72" s="53" t="s">
        <v>23</v>
      </c>
      <c r="B72" s="54" t="s">
        <v>24</v>
      </c>
      <c r="C72" s="54" t="n">
        <v>63</v>
      </c>
      <c r="D72" s="55" t="n">
        <v>248.225</v>
      </c>
      <c r="E72" s="32" t="n">
        <v>248.417</v>
      </c>
      <c r="F72" s="55" t="n">
        <v>0.635805</v>
      </c>
      <c r="G72" s="54" t="n">
        <v>0.19162</v>
      </c>
      <c r="H72" s="55" t="n">
        <v>33.9171</v>
      </c>
      <c r="I72" s="32" t="n">
        <v>33.9179</v>
      </c>
      <c r="J72" s="55" t="n">
        <v>0.00142272</v>
      </c>
      <c r="K72" s="54" t="n">
        <v>0.000812531</v>
      </c>
      <c r="L72" s="55" t="n">
        <v>33.9171</v>
      </c>
      <c r="M72" s="32" t="n">
        <v>33.9145</v>
      </c>
      <c r="N72" s="55" t="n">
        <v>0.00089675</v>
      </c>
      <c r="O72" s="54" t="n">
        <v>-0.00259399</v>
      </c>
    </row>
    <row r="73" customFormat="false" ht="12.75" hidden="false" customHeight="false" outlineLevel="0" collapsed="false">
      <c r="A73" s="53" t="s">
        <v>23</v>
      </c>
      <c r="B73" s="54" t="s">
        <v>24</v>
      </c>
      <c r="C73" s="54" t="n">
        <v>109</v>
      </c>
      <c r="D73" s="55" t="n">
        <v>200.117</v>
      </c>
      <c r="E73" s="32" t="n">
        <v>200.244</v>
      </c>
      <c r="F73" s="55" t="n">
        <v>0.44263</v>
      </c>
      <c r="G73" s="54" t="n">
        <v>0.126678</v>
      </c>
      <c r="H73" s="55" t="n">
        <v>33.912</v>
      </c>
      <c r="I73" s="32" t="n">
        <v>33.9081</v>
      </c>
      <c r="J73" s="55" t="n">
        <v>0.0017449</v>
      </c>
      <c r="K73" s="54" t="n">
        <v>-0.00394058</v>
      </c>
      <c r="L73" s="55" t="n">
        <v>33.912</v>
      </c>
      <c r="M73" s="32" t="n">
        <v>33.9051</v>
      </c>
      <c r="N73" s="55" t="n">
        <v>0.00114476</v>
      </c>
      <c r="O73" s="54" t="n">
        <v>-0.0068779</v>
      </c>
    </row>
    <row r="74" customFormat="false" ht="12.75" hidden="false" customHeight="false" outlineLevel="0" collapsed="false">
      <c r="A74" s="53" t="s">
        <v>23</v>
      </c>
      <c r="B74" s="54" t="s">
        <v>24</v>
      </c>
      <c r="C74" s="54" t="n">
        <v>121</v>
      </c>
      <c r="D74" s="55" t="n">
        <v>175.067</v>
      </c>
      <c r="E74" s="32" t="n">
        <v>175.067</v>
      </c>
      <c r="F74" s="55" t="n">
        <v>0.665106</v>
      </c>
      <c r="G74" s="54" t="n">
        <v>-0.000289917</v>
      </c>
      <c r="H74" s="55" t="n">
        <v>33.8998</v>
      </c>
      <c r="I74" s="32" t="n">
        <v>33.9017</v>
      </c>
      <c r="J74" s="55" t="n">
        <v>0.00169235</v>
      </c>
      <c r="K74" s="54" t="n">
        <v>0.00187683</v>
      </c>
      <c r="L74" s="55" t="n">
        <v>33.8998</v>
      </c>
      <c r="M74" s="32" t="n">
        <v>33.8979</v>
      </c>
      <c r="N74" s="55" t="n">
        <v>0.000937265</v>
      </c>
      <c r="O74" s="54" t="n">
        <v>-0.00187683</v>
      </c>
    </row>
    <row r="75" customFormat="false" ht="12.75" hidden="false" customHeight="false" outlineLevel="0" collapsed="false">
      <c r="A75" s="53" t="s">
        <v>23</v>
      </c>
      <c r="B75" s="54" t="s">
        <v>24</v>
      </c>
      <c r="C75" s="54" t="n">
        <v>121</v>
      </c>
      <c r="D75" s="55" t="n">
        <v>149.059</v>
      </c>
      <c r="E75" s="32" t="n">
        <v>149.059</v>
      </c>
      <c r="F75" s="55" t="n">
        <v>0.266058</v>
      </c>
      <c r="G75" s="54" t="n">
        <v>-0.000320435</v>
      </c>
      <c r="H75" s="55" t="n">
        <v>33.7515</v>
      </c>
      <c r="I75" s="32" t="n">
        <v>33.7657</v>
      </c>
      <c r="J75" s="55" t="n">
        <v>0.00408186</v>
      </c>
      <c r="K75" s="54" t="n">
        <v>0.0141945</v>
      </c>
      <c r="L75" s="55" t="n">
        <v>33.7515</v>
      </c>
      <c r="M75" s="32" t="n">
        <v>33.7593</v>
      </c>
      <c r="N75" s="55" t="n">
        <v>0.00320173</v>
      </c>
      <c r="O75" s="54" t="n">
        <v>0.0077858</v>
      </c>
    </row>
    <row r="76" customFormat="false" ht="12.75" hidden="false" customHeight="false" outlineLevel="0" collapsed="false">
      <c r="A76" s="53" t="s">
        <v>23</v>
      </c>
      <c r="B76" s="54" t="s">
        <v>24</v>
      </c>
      <c r="C76" s="54" t="n">
        <v>112</v>
      </c>
      <c r="D76" s="55" t="n">
        <v>125.147</v>
      </c>
      <c r="E76" s="32" t="n">
        <v>125.061</v>
      </c>
      <c r="F76" s="55" t="n">
        <v>0.515635</v>
      </c>
      <c r="G76" s="54" t="n">
        <v>-0.08564</v>
      </c>
      <c r="H76" s="55" t="n">
        <v>33.6866</v>
      </c>
      <c r="I76" s="32" t="n">
        <v>33.6896</v>
      </c>
      <c r="J76" s="55" t="n">
        <v>0.000948691</v>
      </c>
      <c r="K76" s="54" t="n">
        <v>0.0030098</v>
      </c>
      <c r="L76" s="55" t="n">
        <v>33.6866</v>
      </c>
      <c r="M76" s="32" t="n">
        <v>33.6858</v>
      </c>
      <c r="N76" s="55" t="n">
        <v>0.000978586</v>
      </c>
      <c r="O76" s="54" t="n">
        <v>-0.000778198</v>
      </c>
    </row>
    <row r="77" customFormat="false" ht="12.75" hidden="false" customHeight="false" outlineLevel="0" collapsed="false">
      <c r="A77" s="53" t="s">
        <v>23</v>
      </c>
      <c r="B77" s="54" t="s">
        <v>24</v>
      </c>
      <c r="C77" s="54" t="n">
        <v>109</v>
      </c>
      <c r="D77" s="55" t="n">
        <v>99.506</v>
      </c>
      <c r="E77" s="32" t="n">
        <v>99.6292</v>
      </c>
      <c r="F77" s="55" t="n">
        <v>0.53209</v>
      </c>
      <c r="G77" s="54" t="n">
        <v>0.123192</v>
      </c>
      <c r="H77" s="55" t="n">
        <v>33.4099</v>
      </c>
      <c r="I77" s="32" t="n">
        <v>33.4409</v>
      </c>
      <c r="J77" s="55" t="n">
        <v>0.019859</v>
      </c>
      <c r="K77" s="54" t="n">
        <v>0.031044</v>
      </c>
      <c r="L77" s="55" t="n">
        <v>33.4099</v>
      </c>
      <c r="M77" s="32" t="n">
        <v>33.4297</v>
      </c>
      <c r="N77" s="55" t="n">
        <v>0.014224</v>
      </c>
      <c r="O77" s="54" t="n">
        <v>0.0197716</v>
      </c>
    </row>
    <row r="78" customFormat="false" ht="12.75" hidden="false" customHeight="false" outlineLevel="0" collapsed="false">
      <c r="A78" s="53" t="s">
        <v>23</v>
      </c>
      <c r="B78" s="54" t="s">
        <v>24</v>
      </c>
      <c r="C78" s="54" t="n">
        <v>121</v>
      </c>
      <c r="D78" s="55" t="n">
        <v>74.689</v>
      </c>
      <c r="E78" s="32" t="n">
        <v>74.6891</v>
      </c>
      <c r="F78" s="55" t="n">
        <v>0.0543279</v>
      </c>
      <c r="G78" s="54" t="n">
        <v>6.10352E-005</v>
      </c>
      <c r="H78" s="55" t="n">
        <v>32.6347</v>
      </c>
      <c r="I78" s="32" t="n">
        <v>32.6833</v>
      </c>
      <c r="J78" s="55" t="n">
        <v>0.00865727</v>
      </c>
      <c r="K78" s="54" t="n">
        <v>0.0486336</v>
      </c>
      <c r="L78" s="55" t="n">
        <v>32.6347</v>
      </c>
      <c r="M78" s="32" t="n">
        <v>32.6766</v>
      </c>
      <c r="N78" s="55" t="n">
        <v>0.00413661</v>
      </c>
      <c r="O78" s="54" t="n">
        <v>0.0418854</v>
      </c>
    </row>
    <row r="79" customFormat="false" ht="12.75" hidden="false" customHeight="false" outlineLevel="0" collapsed="false">
      <c r="A79" s="53" t="s">
        <v>23</v>
      </c>
      <c r="B79" s="54" t="s">
        <v>24</v>
      </c>
      <c r="C79" s="54" t="n">
        <v>121</v>
      </c>
      <c r="D79" s="55" t="n">
        <v>49.575</v>
      </c>
      <c r="E79" s="32" t="n">
        <v>49.5746</v>
      </c>
      <c r="F79" s="55" t="n">
        <v>0.342795</v>
      </c>
      <c r="G79" s="54" t="n">
        <v>-0.000415802</v>
      </c>
      <c r="H79" s="55" t="n">
        <v>32.4911</v>
      </c>
      <c r="I79" s="32" t="n">
        <v>32.4896</v>
      </c>
      <c r="J79" s="55" t="n">
        <v>0.000217004</v>
      </c>
      <c r="K79" s="54" t="n">
        <v>-0.00146484</v>
      </c>
      <c r="L79" s="55" t="n">
        <v>32.4911</v>
      </c>
      <c r="M79" s="32" t="n">
        <v>32.4863</v>
      </c>
      <c r="N79" s="55" t="n">
        <v>0.000259034</v>
      </c>
      <c r="O79" s="54" t="n">
        <v>-0.00482559</v>
      </c>
    </row>
    <row r="80" customFormat="false" ht="12.75" hidden="false" customHeight="false" outlineLevel="0" collapsed="false">
      <c r="A80" s="53" t="s">
        <v>23</v>
      </c>
      <c r="B80" s="54" t="s">
        <v>24</v>
      </c>
      <c r="C80" s="54" t="n">
        <v>121</v>
      </c>
      <c r="D80" s="55" t="n">
        <v>24.326</v>
      </c>
      <c r="E80" s="32" t="n">
        <v>24.3258</v>
      </c>
      <c r="F80" s="55" t="n">
        <v>0.455514</v>
      </c>
      <c r="G80" s="54" t="n">
        <v>-0.00022316</v>
      </c>
      <c r="H80" s="55" t="n">
        <v>32.4873</v>
      </c>
      <c r="I80" s="32" t="n">
        <v>32.4834</v>
      </c>
      <c r="J80" s="55" t="n">
        <v>0.000252205</v>
      </c>
      <c r="K80" s="54" t="n">
        <v>-0.00386429</v>
      </c>
      <c r="L80" s="55" t="n">
        <v>32.4873</v>
      </c>
      <c r="M80" s="32" t="n">
        <v>32.48</v>
      </c>
      <c r="N80" s="55" t="n">
        <v>0.000270184</v>
      </c>
      <c r="O80" s="54" t="n">
        <v>-0.00732422</v>
      </c>
    </row>
    <row r="81" customFormat="false" ht="12.75" hidden="false" customHeight="false" outlineLevel="0" collapsed="false">
      <c r="A81" s="53" t="s">
        <v>23</v>
      </c>
      <c r="B81" s="54" t="s">
        <v>24</v>
      </c>
      <c r="C81" s="54" t="n">
        <v>484</v>
      </c>
      <c r="D81" s="55" t="n">
        <v>9.629</v>
      </c>
      <c r="E81" s="32" t="n">
        <v>9.64317</v>
      </c>
      <c r="F81" s="55" t="n">
        <v>0.339681</v>
      </c>
      <c r="G81" s="54" t="n">
        <v>0.0141716</v>
      </c>
      <c r="H81" s="55" t="n">
        <v>32.4852</v>
      </c>
      <c r="I81" s="32" t="n">
        <v>32.4842</v>
      </c>
      <c r="J81" s="55" t="n">
        <v>0.000244634</v>
      </c>
      <c r="K81" s="54" t="n">
        <v>-0.0010376</v>
      </c>
      <c r="L81" s="55" t="n">
        <v>32.4852</v>
      </c>
      <c r="M81" s="32" t="n">
        <v>32.4806</v>
      </c>
      <c r="N81" s="55" t="n">
        <v>0.000253986</v>
      </c>
      <c r="O81" s="54" t="n">
        <v>-0.00455856</v>
      </c>
    </row>
    <row r="82" customFormat="false" ht="13.5" hidden="false" customHeight="false" outlineLevel="0" collapsed="false">
      <c r="A82" s="56" t="s">
        <v>23</v>
      </c>
      <c r="B82" s="57" t="s">
        <v>24</v>
      </c>
      <c r="C82" s="57" t="n">
        <v>242</v>
      </c>
      <c r="D82" s="58" t="n">
        <v>6.458</v>
      </c>
      <c r="E82" s="59" t="n">
        <v>6.27658</v>
      </c>
      <c r="F82" s="58" t="n">
        <v>0.305777</v>
      </c>
      <c r="G82" s="57" t="n">
        <v>-0.181422</v>
      </c>
      <c r="H82" s="58" t="n">
        <v>32.4859</v>
      </c>
      <c r="I82" s="59" t="n">
        <v>32.4847</v>
      </c>
      <c r="J82" s="58" t="n">
        <v>0.000229587</v>
      </c>
      <c r="K82" s="57" t="n">
        <v>-0.00120544</v>
      </c>
      <c r="L82" s="58" t="n">
        <v>32.4859</v>
      </c>
      <c r="M82" s="59" t="n">
        <v>32.4812</v>
      </c>
      <c r="N82" s="58" t="n">
        <v>0.000237368</v>
      </c>
      <c r="O82" s="57" t="n">
        <v>-0.00472641</v>
      </c>
    </row>
    <row r="83" customFormat="false" ht="13.5" hidden="false" customHeight="false" outlineLevel="0" collapsed="false">
      <c r="A83" s="32" t="s">
        <v>132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customFormat="false" ht="13.5" hidden="false" customHeight="false" outlineLevel="0" collapsed="false">
      <c r="A84" s="60" t="s">
        <v>25</v>
      </c>
      <c r="B84" s="61" t="s">
        <v>26</v>
      </c>
      <c r="C84" s="61" t="n">
        <v>121</v>
      </c>
      <c r="D84" s="62" t="n">
        <v>6.848</v>
      </c>
      <c r="E84" s="63" t="n">
        <v>6.84846</v>
      </c>
      <c r="F84" s="62" t="n">
        <v>0.144741</v>
      </c>
      <c r="G84" s="61" t="n">
        <v>0.000463009</v>
      </c>
      <c r="H84" s="62" t="n">
        <v>32.4971</v>
      </c>
      <c r="I84" s="63" t="n">
        <v>32.4975</v>
      </c>
      <c r="J84" s="62" t="n">
        <v>0.000363743</v>
      </c>
      <c r="K84" s="61" t="n">
        <v>0.000392914</v>
      </c>
      <c r="L84" s="62" t="n">
        <v>32.4971</v>
      </c>
      <c r="M84" s="63" t="n">
        <v>32.4941</v>
      </c>
      <c r="N84" s="62" t="n">
        <v>0.000401903</v>
      </c>
      <c r="O84" s="61" t="n">
        <v>-0.00299072</v>
      </c>
    </row>
    <row r="85" customFormat="false" ht="13.5" hidden="false" customHeight="false" outlineLevel="0" collapsed="false">
      <c r="A85" s="32" t="s">
        <v>132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customFormat="false" ht="13.5" hidden="false" customHeight="false" outlineLevel="0" collapsed="false">
      <c r="A86" s="60" t="s">
        <v>27</v>
      </c>
      <c r="B86" s="61" t="s">
        <v>28</v>
      </c>
      <c r="C86" s="61" t="n">
        <v>121</v>
      </c>
      <c r="D86" s="62" t="n">
        <v>4.357</v>
      </c>
      <c r="E86" s="63" t="n">
        <v>4.35693</v>
      </c>
      <c r="F86" s="62" t="n">
        <v>0.276565</v>
      </c>
      <c r="G86" s="61" t="n">
        <v>-6.58035E-005</v>
      </c>
      <c r="H86" s="62" t="n">
        <v>32.4981</v>
      </c>
      <c r="I86" s="63" t="n">
        <v>32.4955</v>
      </c>
      <c r="J86" s="62" t="n">
        <v>0.000635203</v>
      </c>
      <c r="K86" s="61" t="n">
        <v>-0.00262451</v>
      </c>
      <c r="L86" s="62" t="n">
        <v>32.4981</v>
      </c>
      <c r="M86" s="63" t="n">
        <v>32.4922</v>
      </c>
      <c r="N86" s="62" t="n">
        <v>0.000228341</v>
      </c>
      <c r="O86" s="61" t="n">
        <v>-0.00588989</v>
      </c>
    </row>
    <row r="87" customFormat="false" ht="13.5" hidden="false" customHeight="false" outlineLevel="0" collapsed="false">
      <c r="A87" s="32" t="s">
        <v>132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3.5" hidden="false" customHeight="false" outlineLevel="0" collapsed="false">
      <c r="A88" s="60" t="s">
        <v>29</v>
      </c>
      <c r="B88" s="61" t="s">
        <v>30</v>
      </c>
      <c r="C88" s="61" t="n">
        <v>121</v>
      </c>
      <c r="D88" s="62" t="n">
        <v>4.234</v>
      </c>
      <c r="E88" s="63" t="n">
        <v>4.23391</v>
      </c>
      <c r="F88" s="62" t="n">
        <v>0.303191</v>
      </c>
      <c r="G88" s="61" t="n">
        <v>-9.10759E-005</v>
      </c>
      <c r="H88" s="62" t="n">
        <v>32.5102</v>
      </c>
      <c r="I88" s="63" t="n">
        <v>32.5084</v>
      </c>
      <c r="J88" s="62" t="n">
        <v>0.000258191</v>
      </c>
      <c r="K88" s="61" t="n">
        <v>-0.00182343</v>
      </c>
      <c r="L88" s="62" t="n">
        <v>32.5102</v>
      </c>
      <c r="M88" s="63" t="n">
        <v>32.505</v>
      </c>
      <c r="N88" s="62" t="n">
        <v>0.000226526</v>
      </c>
      <c r="O88" s="61" t="n">
        <v>-0.00523758</v>
      </c>
    </row>
    <row r="89" customFormat="false" ht="13.5" hidden="false" customHeight="false" outlineLevel="0" collapsed="false">
      <c r="A89" s="32" t="s">
        <v>132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2.75" hidden="false" customHeight="false" outlineLevel="0" collapsed="false">
      <c r="A90" s="49" t="s">
        <v>31</v>
      </c>
      <c r="B90" s="50" t="s">
        <v>32</v>
      </c>
      <c r="C90" s="50" t="n">
        <v>108</v>
      </c>
      <c r="D90" s="51" t="n">
        <v>3265.24</v>
      </c>
      <c r="E90" s="52" t="n">
        <v>3265.08</v>
      </c>
      <c r="F90" s="51" t="n">
        <v>0.448122</v>
      </c>
      <c r="G90" s="50" t="n">
        <v>-0.161865</v>
      </c>
      <c r="H90" s="51" t="n">
        <v>34.6492</v>
      </c>
      <c r="I90" s="52" t="n">
        <v>34.6492</v>
      </c>
      <c r="J90" s="51" t="n">
        <v>0.000220704</v>
      </c>
      <c r="K90" s="50" t="n">
        <v>3.8147E-005</v>
      </c>
      <c r="L90" s="51" t="n">
        <v>34.6492</v>
      </c>
      <c r="M90" s="52" t="n">
        <v>34.6466</v>
      </c>
      <c r="N90" s="51" t="n">
        <v>0.000257951</v>
      </c>
      <c r="O90" s="50" t="n">
        <v>-0.00260162</v>
      </c>
    </row>
    <row r="91" customFormat="false" ht="12.75" hidden="false" customHeight="false" outlineLevel="0" collapsed="false">
      <c r="A91" s="53" t="s">
        <v>31</v>
      </c>
      <c r="B91" s="54" t="s">
        <v>32</v>
      </c>
      <c r="C91" s="54" t="n">
        <v>116</v>
      </c>
      <c r="D91" s="55" t="n">
        <v>3001.88</v>
      </c>
      <c r="E91" s="32" t="n">
        <v>3001.92</v>
      </c>
      <c r="F91" s="55" t="n">
        <v>0.628022</v>
      </c>
      <c r="G91" s="54" t="n">
        <v>0.043457</v>
      </c>
      <c r="H91" s="55" t="n">
        <v>34.6459</v>
      </c>
      <c r="I91" s="32" t="n">
        <v>34.647</v>
      </c>
      <c r="J91" s="55" t="n">
        <v>0.000260453</v>
      </c>
      <c r="K91" s="54" t="n">
        <v>0.00111771</v>
      </c>
      <c r="L91" s="55" t="n">
        <v>34.6459</v>
      </c>
      <c r="M91" s="32" t="n">
        <v>34.6445</v>
      </c>
      <c r="N91" s="55" t="n">
        <v>0.000278858</v>
      </c>
      <c r="O91" s="54" t="n">
        <v>-0.00141525</v>
      </c>
    </row>
    <row r="92" customFormat="false" ht="12.75" hidden="false" customHeight="false" outlineLevel="0" collapsed="false">
      <c r="A92" s="53" t="s">
        <v>31</v>
      </c>
      <c r="B92" s="54" t="s">
        <v>32</v>
      </c>
      <c r="C92" s="54" t="n">
        <v>121</v>
      </c>
      <c r="D92" s="55" t="n">
        <v>2500.64</v>
      </c>
      <c r="E92" s="32" t="n">
        <v>2500.64</v>
      </c>
      <c r="F92" s="55" t="n">
        <v>0.202761</v>
      </c>
      <c r="G92" s="54" t="n">
        <v>0.000488281</v>
      </c>
      <c r="H92" s="55" t="n">
        <v>34.6302</v>
      </c>
      <c r="I92" s="32" t="n">
        <v>34.6315</v>
      </c>
      <c r="J92" s="55" t="n">
        <v>0.000214793</v>
      </c>
      <c r="K92" s="54" t="n">
        <v>0.00127411</v>
      </c>
      <c r="L92" s="55" t="n">
        <v>34.6302</v>
      </c>
      <c r="M92" s="32" t="n">
        <v>34.6292</v>
      </c>
      <c r="N92" s="55" t="n">
        <v>0.000243614</v>
      </c>
      <c r="O92" s="54" t="n">
        <v>-0.00101471</v>
      </c>
    </row>
    <row r="93" customFormat="false" ht="12.75" hidden="false" customHeight="false" outlineLevel="0" collapsed="false">
      <c r="A93" s="53" t="s">
        <v>31</v>
      </c>
      <c r="B93" s="54" t="s">
        <v>32</v>
      </c>
      <c r="C93" s="54" t="n">
        <v>96</v>
      </c>
      <c r="D93" s="55" t="n">
        <v>1998.1</v>
      </c>
      <c r="E93" s="32" t="n">
        <v>1998.49</v>
      </c>
      <c r="F93" s="55" t="n">
        <v>0.571604</v>
      </c>
      <c r="G93" s="54" t="n">
        <v>0.385132</v>
      </c>
      <c r="H93" s="55" t="n">
        <v>34.5901</v>
      </c>
      <c r="I93" s="32" t="n">
        <v>34.5931</v>
      </c>
      <c r="J93" s="55" t="n">
        <v>0.000236655</v>
      </c>
      <c r="K93" s="54" t="n">
        <v>0.00302505</v>
      </c>
      <c r="L93" s="55" t="n">
        <v>34.5901</v>
      </c>
      <c r="M93" s="32" t="n">
        <v>34.5904</v>
      </c>
      <c r="N93" s="55" t="n">
        <v>0.000274741</v>
      </c>
      <c r="O93" s="54" t="n">
        <v>0.000328064</v>
      </c>
    </row>
    <row r="94" customFormat="false" ht="12.75" hidden="false" customHeight="false" outlineLevel="0" collapsed="false">
      <c r="A94" s="53" t="s">
        <v>31</v>
      </c>
      <c r="B94" s="54" t="s">
        <v>32</v>
      </c>
      <c r="C94" s="54" t="n">
        <v>204</v>
      </c>
      <c r="D94" s="55" t="n">
        <v>1500.09</v>
      </c>
      <c r="E94" s="32" t="n">
        <v>1500.01</v>
      </c>
      <c r="F94" s="55" t="n">
        <v>0.55835</v>
      </c>
      <c r="G94" s="54" t="n">
        <v>-0.0823975</v>
      </c>
      <c r="H94" s="55" t="n">
        <v>34.5165</v>
      </c>
      <c r="I94" s="32" t="n">
        <v>34.5193</v>
      </c>
      <c r="J94" s="55" t="n">
        <v>0.000269465</v>
      </c>
      <c r="K94" s="54" t="n">
        <v>0.00283813</v>
      </c>
      <c r="L94" s="55" t="n">
        <v>34.5165</v>
      </c>
      <c r="M94" s="32" t="n">
        <v>34.5166</v>
      </c>
      <c r="N94" s="55" t="n">
        <v>0.000245361</v>
      </c>
      <c r="O94" s="54" t="n">
        <v>7.62939E-005</v>
      </c>
    </row>
    <row r="95" customFormat="false" ht="12.75" hidden="false" customHeight="false" outlineLevel="0" collapsed="false">
      <c r="A95" s="53" t="s">
        <v>31</v>
      </c>
      <c r="B95" s="54" t="s">
        <v>32</v>
      </c>
      <c r="C95" s="54" t="n">
        <v>196</v>
      </c>
      <c r="D95" s="55" t="n">
        <v>1499.61</v>
      </c>
      <c r="E95" s="32" t="n">
        <v>1499.63</v>
      </c>
      <c r="F95" s="55" t="n">
        <v>0.489089</v>
      </c>
      <c r="G95" s="54" t="n">
        <v>0.0220947</v>
      </c>
      <c r="H95" s="55" t="n">
        <v>34.5165</v>
      </c>
      <c r="I95" s="32" t="n">
        <v>34.5193</v>
      </c>
      <c r="J95" s="55" t="n">
        <v>0.000248985</v>
      </c>
      <c r="K95" s="54" t="n">
        <v>0.00276184</v>
      </c>
      <c r="L95" s="55" t="n">
        <v>34.5165</v>
      </c>
      <c r="M95" s="32" t="n">
        <v>34.5165</v>
      </c>
      <c r="N95" s="55" t="n">
        <v>0.000239235</v>
      </c>
      <c r="O95" s="54" t="n">
        <v>3.05176E-005</v>
      </c>
    </row>
    <row r="96" customFormat="false" ht="12.75" hidden="false" customHeight="false" outlineLevel="0" collapsed="false">
      <c r="A96" s="53" t="s">
        <v>31</v>
      </c>
      <c r="B96" s="54" t="s">
        <v>32</v>
      </c>
      <c r="C96" s="54" t="n">
        <v>121</v>
      </c>
      <c r="D96" s="55" t="n">
        <v>1250.32</v>
      </c>
      <c r="E96" s="32" t="n">
        <v>1250.32</v>
      </c>
      <c r="F96" s="55" t="n">
        <v>0.14715</v>
      </c>
      <c r="G96" s="54" t="n">
        <v>-0.000488281</v>
      </c>
      <c r="H96" s="55" t="n">
        <v>34.3798</v>
      </c>
      <c r="I96" s="32" t="n">
        <v>34.459</v>
      </c>
      <c r="J96" s="55" t="n">
        <v>0.000231593</v>
      </c>
      <c r="K96" s="54" t="n">
        <v>0.0791893</v>
      </c>
      <c r="L96" s="55" t="n">
        <v>34.3798</v>
      </c>
      <c r="M96" s="32" t="n">
        <v>34.4565</v>
      </c>
      <c r="N96" s="55" t="n">
        <v>0.000232078</v>
      </c>
      <c r="O96" s="54" t="n">
        <v>0.0766945</v>
      </c>
    </row>
    <row r="97" customFormat="false" ht="12.75" hidden="false" customHeight="false" outlineLevel="0" collapsed="false">
      <c r="A97" s="53" t="s">
        <v>31</v>
      </c>
      <c r="B97" s="54" t="s">
        <v>32</v>
      </c>
      <c r="C97" s="54" t="n">
        <v>101</v>
      </c>
      <c r="D97" s="55" t="n">
        <v>999.959</v>
      </c>
      <c r="E97" s="32" t="n">
        <v>1000.24</v>
      </c>
      <c r="F97" s="55" t="n">
        <v>0.508835</v>
      </c>
      <c r="G97" s="54" t="n">
        <v>0.277405</v>
      </c>
      <c r="H97" s="55" t="n">
        <v>34.3768</v>
      </c>
      <c r="I97" s="32" t="n">
        <v>34.3827</v>
      </c>
      <c r="J97" s="55" t="n">
        <v>0.00023948</v>
      </c>
      <c r="K97" s="54" t="n">
        <v>0.00591278</v>
      </c>
      <c r="L97" s="55" t="n">
        <v>34.3768</v>
      </c>
      <c r="M97" s="32" t="n">
        <v>34.3803</v>
      </c>
      <c r="N97" s="55" t="n">
        <v>0.000240996</v>
      </c>
      <c r="O97" s="54" t="n">
        <v>0.00349045</v>
      </c>
    </row>
    <row r="98" customFormat="false" ht="12.75" hidden="false" customHeight="false" outlineLevel="0" collapsed="false">
      <c r="A98" s="53" t="s">
        <v>31</v>
      </c>
      <c r="B98" s="54" t="s">
        <v>32</v>
      </c>
      <c r="C98" s="54" t="n">
        <v>121</v>
      </c>
      <c r="D98" s="55" t="n">
        <v>800.172</v>
      </c>
      <c r="E98" s="32" t="n">
        <v>800.172</v>
      </c>
      <c r="F98" s="55" t="n">
        <v>0.219728</v>
      </c>
      <c r="G98" s="54" t="n">
        <v>-0.000183105</v>
      </c>
      <c r="H98" s="55" t="n">
        <v>34.3087</v>
      </c>
      <c r="I98" s="32" t="n">
        <v>34.3083</v>
      </c>
      <c r="J98" s="55" t="n">
        <v>0.000370426</v>
      </c>
      <c r="K98" s="54" t="n">
        <v>-0.00043869</v>
      </c>
      <c r="L98" s="55" t="n">
        <v>34.3087</v>
      </c>
      <c r="M98" s="32" t="n">
        <v>34.3058</v>
      </c>
      <c r="N98" s="55" t="n">
        <v>0.000272195</v>
      </c>
      <c r="O98" s="54" t="n">
        <v>-0.0029335</v>
      </c>
    </row>
    <row r="99" customFormat="false" ht="12.75" hidden="false" customHeight="false" outlineLevel="0" collapsed="false">
      <c r="A99" s="53" t="s">
        <v>31</v>
      </c>
      <c r="B99" s="54" t="s">
        <v>32</v>
      </c>
      <c r="C99" s="54" t="n">
        <v>121</v>
      </c>
      <c r="D99" s="55" t="n">
        <v>598.216</v>
      </c>
      <c r="E99" s="32" t="n">
        <v>598.216</v>
      </c>
      <c r="F99" s="55" t="n">
        <v>0.31859</v>
      </c>
      <c r="G99" s="54" t="n">
        <v>0</v>
      </c>
      <c r="H99" s="55" t="n">
        <v>34.0898</v>
      </c>
      <c r="I99" s="32" t="n">
        <v>34.1703</v>
      </c>
      <c r="J99" s="55" t="n">
        <v>0.000270255</v>
      </c>
      <c r="K99" s="54" t="n">
        <v>0.0805206</v>
      </c>
      <c r="L99" s="55" t="n">
        <v>34.0898</v>
      </c>
      <c r="M99" s="32" t="n">
        <v>34.1677</v>
      </c>
      <c r="N99" s="55" t="n">
        <v>0.000318156</v>
      </c>
      <c r="O99" s="54" t="n">
        <v>0.0779305</v>
      </c>
    </row>
    <row r="100" customFormat="false" ht="12.75" hidden="false" customHeight="false" outlineLevel="0" collapsed="false">
      <c r="A100" s="53" t="s">
        <v>31</v>
      </c>
      <c r="B100" s="54" t="s">
        <v>32</v>
      </c>
      <c r="C100" s="54" t="n">
        <v>121</v>
      </c>
      <c r="D100" s="55" t="n">
        <v>400.896</v>
      </c>
      <c r="E100" s="32" t="n">
        <v>400.896</v>
      </c>
      <c r="F100" s="55" t="n">
        <v>0.420966</v>
      </c>
      <c r="G100" s="54" t="n">
        <v>0.000335693</v>
      </c>
      <c r="H100" s="55" t="n">
        <v>33.9765</v>
      </c>
      <c r="I100" s="32" t="n">
        <v>33.9755</v>
      </c>
      <c r="J100" s="55" t="n">
        <v>0.000336671</v>
      </c>
      <c r="K100" s="54" t="n">
        <v>-0.00102997</v>
      </c>
      <c r="L100" s="55" t="n">
        <v>33.9765</v>
      </c>
      <c r="M100" s="32" t="n">
        <v>33.9728</v>
      </c>
      <c r="N100" s="55" t="n">
        <v>0.000291992</v>
      </c>
      <c r="O100" s="54" t="n">
        <v>-0.00368118</v>
      </c>
    </row>
    <row r="101" customFormat="false" ht="12.75" hidden="false" customHeight="false" outlineLevel="0" collapsed="false">
      <c r="A101" s="53" t="s">
        <v>31</v>
      </c>
      <c r="B101" s="54" t="s">
        <v>32</v>
      </c>
      <c r="C101" s="54" t="n">
        <v>121</v>
      </c>
      <c r="D101" s="55" t="n">
        <v>300.482</v>
      </c>
      <c r="E101" s="32" t="n">
        <v>300.482</v>
      </c>
      <c r="F101" s="55" t="n">
        <v>0.508533</v>
      </c>
      <c r="G101" s="54" t="n">
        <v>-0.000366211</v>
      </c>
      <c r="H101" s="55" t="n">
        <v>33.9051</v>
      </c>
      <c r="I101" s="32" t="n">
        <v>33.9006</v>
      </c>
      <c r="J101" s="55" t="n">
        <v>0.000422463</v>
      </c>
      <c r="K101" s="54" t="n">
        <v>-0.00447083</v>
      </c>
      <c r="L101" s="55" t="n">
        <v>33.9051</v>
      </c>
      <c r="M101" s="32" t="n">
        <v>33.898</v>
      </c>
      <c r="N101" s="55" t="n">
        <v>0.000257342</v>
      </c>
      <c r="O101" s="54" t="n">
        <v>-0.00710678</v>
      </c>
    </row>
    <row r="102" customFormat="false" ht="12.75" hidden="false" customHeight="false" outlineLevel="0" collapsed="false">
      <c r="A102" s="53" t="s">
        <v>31</v>
      </c>
      <c r="B102" s="54" t="s">
        <v>32</v>
      </c>
      <c r="C102" s="54" t="n">
        <v>121</v>
      </c>
      <c r="D102" s="55" t="n">
        <v>250.55</v>
      </c>
      <c r="E102" s="32" t="n">
        <v>250.55</v>
      </c>
      <c r="F102" s="55" t="n">
        <v>0.152022</v>
      </c>
      <c r="G102" s="54" t="n">
        <v>-0.000152588</v>
      </c>
      <c r="H102" s="55" t="n">
        <v>34.3814</v>
      </c>
      <c r="I102" s="32" t="n">
        <v>33.854</v>
      </c>
      <c r="J102" s="55" t="n">
        <v>0.000881668</v>
      </c>
      <c r="K102" s="54" t="n">
        <v>-0.527447</v>
      </c>
      <c r="L102" s="55" t="n">
        <v>34.3814</v>
      </c>
      <c r="M102" s="32" t="n">
        <v>33.8509</v>
      </c>
      <c r="N102" s="55" t="n">
        <v>0.000743346</v>
      </c>
      <c r="O102" s="54" t="n">
        <v>-0.530468</v>
      </c>
    </row>
    <row r="103" customFormat="false" ht="12.75" hidden="false" customHeight="false" outlineLevel="0" collapsed="false">
      <c r="A103" s="53" t="s">
        <v>31</v>
      </c>
      <c r="B103" s="54" t="s">
        <v>32</v>
      </c>
      <c r="C103" s="54" t="n">
        <v>116</v>
      </c>
      <c r="D103" s="55" t="n">
        <v>199.485</v>
      </c>
      <c r="E103" s="32" t="n">
        <v>199.53</v>
      </c>
      <c r="F103" s="55" t="n">
        <v>0.454421</v>
      </c>
      <c r="G103" s="54" t="n">
        <v>0.0453033</v>
      </c>
      <c r="H103" s="55" t="n">
        <v>34.377</v>
      </c>
      <c r="I103" s="32" t="n">
        <v>33.8503</v>
      </c>
      <c r="J103" s="55" t="n">
        <v>0.000526576</v>
      </c>
      <c r="K103" s="54" t="n">
        <v>-0.526714</v>
      </c>
      <c r="L103" s="55" t="n">
        <v>34.377</v>
      </c>
      <c r="M103" s="32" t="n">
        <v>33.8474</v>
      </c>
      <c r="N103" s="55" t="n">
        <v>0.000521177</v>
      </c>
      <c r="O103" s="54" t="n">
        <v>-0.52964</v>
      </c>
    </row>
    <row r="104" customFormat="false" ht="12.75" hidden="false" customHeight="false" outlineLevel="0" collapsed="false">
      <c r="A104" s="53" t="s">
        <v>31</v>
      </c>
      <c r="B104" s="54" t="s">
        <v>32</v>
      </c>
      <c r="C104" s="54" t="n">
        <v>106</v>
      </c>
      <c r="D104" s="55" t="n">
        <v>174.293</v>
      </c>
      <c r="E104" s="32" t="n">
        <v>174.459</v>
      </c>
      <c r="F104" s="55" t="n">
        <v>0.453663</v>
      </c>
      <c r="G104" s="54" t="n">
        <v>0.165878</v>
      </c>
      <c r="H104" s="55" t="n">
        <v>34.3051</v>
      </c>
      <c r="I104" s="32" t="n">
        <v>33.7962</v>
      </c>
      <c r="J104" s="55" t="n">
        <v>0.00166152</v>
      </c>
      <c r="K104" s="54" t="n">
        <v>-0.50893</v>
      </c>
      <c r="L104" s="55" t="n">
        <v>34.3051</v>
      </c>
      <c r="M104" s="32" t="n">
        <v>33.7922</v>
      </c>
      <c r="N104" s="55" t="n">
        <v>0.000769097</v>
      </c>
      <c r="O104" s="54" t="n">
        <v>-0.51289</v>
      </c>
    </row>
    <row r="105" customFormat="false" ht="12.75" hidden="false" customHeight="false" outlineLevel="0" collapsed="false">
      <c r="A105" s="53" t="s">
        <v>31</v>
      </c>
      <c r="B105" s="54" t="s">
        <v>32</v>
      </c>
      <c r="C105" s="54" t="n">
        <v>121</v>
      </c>
      <c r="D105" s="55" t="n">
        <v>149.178</v>
      </c>
      <c r="E105" s="32" t="n">
        <v>149.178</v>
      </c>
      <c r="F105" s="55" t="n">
        <v>0.419066</v>
      </c>
      <c r="G105" s="54" t="n">
        <v>-7.62939E-005</v>
      </c>
      <c r="H105" s="55" t="n">
        <v>34.1689</v>
      </c>
      <c r="I105" s="32" t="n">
        <v>33.6588</v>
      </c>
      <c r="J105" s="55" t="n">
        <v>0.000817006</v>
      </c>
      <c r="K105" s="54" t="n">
        <v>-0.510063</v>
      </c>
      <c r="L105" s="55" t="n">
        <v>34.1689</v>
      </c>
      <c r="M105" s="32" t="n">
        <v>33.6556</v>
      </c>
      <c r="N105" s="55" t="n">
        <v>0.00100353</v>
      </c>
      <c r="O105" s="54" t="n">
        <v>-0.513313</v>
      </c>
    </row>
    <row r="106" customFormat="false" ht="12.75" hidden="false" customHeight="false" outlineLevel="0" collapsed="false">
      <c r="A106" s="53" t="s">
        <v>31</v>
      </c>
      <c r="B106" s="54" t="s">
        <v>32</v>
      </c>
      <c r="C106" s="54" t="n">
        <v>112</v>
      </c>
      <c r="D106" s="55" t="n">
        <v>124.279</v>
      </c>
      <c r="E106" s="32" t="n">
        <v>124.378</v>
      </c>
      <c r="F106" s="55" t="n">
        <v>0.595766</v>
      </c>
      <c r="G106" s="54" t="n">
        <v>0.0988235</v>
      </c>
      <c r="H106" s="55" t="n">
        <v>33.9725</v>
      </c>
      <c r="I106" s="32" t="n">
        <v>33.317</v>
      </c>
      <c r="J106" s="55" t="n">
        <v>0.0112226</v>
      </c>
      <c r="K106" s="54" t="n">
        <v>-0.655476</v>
      </c>
      <c r="L106" s="55" t="n">
        <v>33.9725</v>
      </c>
      <c r="M106" s="32" t="n">
        <v>33.3113</v>
      </c>
      <c r="N106" s="55" t="n">
        <v>0.0064246</v>
      </c>
      <c r="O106" s="54" t="n">
        <v>-0.66124</v>
      </c>
    </row>
    <row r="107" customFormat="false" ht="12.75" hidden="false" customHeight="false" outlineLevel="0" collapsed="false">
      <c r="A107" s="53" t="s">
        <v>31</v>
      </c>
      <c r="B107" s="54" t="s">
        <v>32</v>
      </c>
      <c r="C107" s="54" t="n">
        <v>121</v>
      </c>
      <c r="D107" s="55" t="n">
        <v>99.93</v>
      </c>
      <c r="E107" s="32" t="n">
        <v>99.9295</v>
      </c>
      <c r="F107" s="55" t="n">
        <v>0.354481</v>
      </c>
      <c r="G107" s="54" t="n">
        <v>-0.000495911</v>
      </c>
      <c r="H107" s="55" t="n">
        <v>32.9359</v>
      </c>
      <c r="I107" s="32" t="n">
        <v>32.947</v>
      </c>
      <c r="J107" s="55" t="n">
        <v>0.00170139</v>
      </c>
      <c r="K107" s="54" t="n">
        <v>0.011097</v>
      </c>
      <c r="L107" s="55" t="n">
        <v>32.9359</v>
      </c>
      <c r="M107" s="32" t="n">
        <v>32.9459</v>
      </c>
      <c r="N107" s="55" t="n">
        <v>0.000534143</v>
      </c>
      <c r="O107" s="54" t="n">
        <v>0.0100212</v>
      </c>
    </row>
    <row r="108" customFormat="false" ht="12.75" hidden="false" customHeight="false" outlineLevel="0" collapsed="false">
      <c r="A108" s="53" t="s">
        <v>31</v>
      </c>
      <c r="B108" s="54" t="s">
        <v>32</v>
      </c>
      <c r="C108" s="54" t="n">
        <v>121</v>
      </c>
      <c r="D108" s="55" t="n">
        <v>74.488</v>
      </c>
      <c r="E108" s="32" t="n">
        <v>74.4876</v>
      </c>
      <c r="F108" s="55" t="n">
        <v>0.331195</v>
      </c>
      <c r="G108" s="54" t="n">
        <v>-0.000389099</v>
      </c>
      <c r="H108" s="55" t="n">
        <v>32.4934</v>
      </c>
      <c r="I108" s="32" t="n">
        <v>32.4951</v>
      </c>
      <c r="J108" s="55" t="n">
        <v>0.000249826</v>
      </c>
      <c r="K108" s="54" t="n">
        <v>0.00172424</v>
      </c>
      <c r="L108" s="55" t="n">
        <v>32.4934</v>
      </c>
      <c r="M108" s="32" t="n">
        <v>32.4919</v>
      </c>
      <c r="N108" s="55" t="n">
        <v>0.000272574</v>
      </c>
      <c r="O108" s="54" t="n">
        <v>-0.0014534</v>
      </c>
    </row>
    <row r="109" customFormat="false" ht="12.75" hidden="false" customHeight="false" outlineLevel="0" collapsed="false">
      <c r="A109" s="53" t="s">
        <v>31</v>
      </c>
      <c r="B109" s="54" t="s">
        <v>32</v>
      </c>
      <c r="C109" s="54" t="n">
        <v>121</v>
      </c>
      <c r="D109" s="55" t="n">
        <v>50.193</v>
      </c>
      <c r="E109" s="32" t="n">
        <v>50.1925</v>
      </c>
      <c r="F109" s="55" t="n">
        <v>0.389179</v>
      </c>
      <c r="G109" s="54" t="n">
        <v>-0.000457764</v>
      </c>
      <c r="H109" s="55" t="n">
        <v>32.4922</v>
      </c>
      <c r="I109" s="32" t="n">
        <v>32.4949</v>
      </c>
      <c r="J109" s="55" t="n">
        <v>0.000239015</v>
      </c>
      <c r="K109" s="54" t="n">
        <v>0.00274658</v>
      </c>
      <c r="L109" s="55" t="n">
        <v>32.4922</v>
      </c>
      <c r="M109" s="32" t="n">
        <v>32.4918</v>
      </c>
      <c r="N109" s="55" t="n">
        <v>0.000213677</v>
      </c>
      <c r="O109" s="54" t="n">
        <v>-0.00043869</v>
      </c>
    </row>
    <row r="110" customFormat="false" ht="12.75" hidden="false" customHeight="false" outlineLevel="0" collapsed="false">
      <c r="A110" s="53" t="s">
        <v>31</v>
      </c>
      <c r="B110" s="54" t="s">
        <v>32</v>
      </c>
      <c r="C110" s="54" t="n">
        <v>121</v>
      </c>
      <c r="D110" s="55" t="n">
        <v>25.037</v>
      </c>
      <c r="E110" s="32" t="n">
        <v>25.0368</v>
      </c>
      <c r="F110" s="55" t="n">
        <v>0.518666</v>
      </c>
      <c r="G110" s="54" t="n">
        <v>-0.000198364</v>
      </c>
      <c r="H110" s="55" t="n">
        <v>32.4933</v>
      </c>
      <c r="I110" s="32" t="n">
        <v>32.4949</v>
      </c>
      <c r="J110" s="55" t="n">
        <v>0.000269566</v>
      </c>
      <c r="K110" s="54" t="n">
        <v>0.00164795</v>
      </c>
      <c r="L110" s="55" t="n">
        <v>32.4933</v>
      </c>
      <c r="M110" s="32" t="n">
        <v>32.4918</v>
      </c>
      <c r="N110" s="55" t="n">
        <v>0.000239049</v>
      </c>
      <c r="O110" s="54" t="n">
        <v>-0.00152588</v>
      </c>
    </row>
    <row r="111" customFormat="false" ht="12.75" hidden="false" customHeight="false" outlineLevel="0" collapsed="false">
      <c r="A111" s="53" t="s">
        <v>31</v>
      </c>
      <c r="B111" s="54" t="s">
        <v>32</v>
      </c>
      <c r="C111" s="54" t="n">
        <v>121</v>
      </c>
      <c r="D111" s="55" t="n">
        <v>9.459</v>
      </c>
      <c r="E111" s="32" t="n">
        <v>9.45934</v>
      </c>
      <c r="F111" s="55" t="n">
        <v>0.431025</v>
      </c>
      <c r="G111" s="54" t="n">
        <v>0.000339508</v>
      </c>
      <c r="H111" s="55" t="n">
        <v>32.4949</v>
      </c>
      <c r="I111" s="32" t="n">
        <v>32.4951</v>
      </c>
      <c r="J111" s="55" t="n">
        <v>0.000205261</v>
      </c>
      <c r="K111" s="54" t="n">
        <v>0.000232697</v>
      </c>
      <c r="L111" s="55" t="n">
        <v>32.4949</v>
      </c>
      <c r="M111" s="32" t="n">
        <v>32.4919</v>
      </c>
      <c r="N111" s="55" t="n">
        <v>0.000247257</v>
      </c>
      <c r="O111" s="54" t="n">
        <v>-0.00297928</v>
      </c>
    </row>
    <row r="112" customFormat="false" ht="13.5" hidden="false" customHeight="false" outlineLevel="0" collapsed="false">
      <c r="A112" s="56" t="s">
        <v>31</v>
      </c>
      <c r="B112" s="57" t="s">
        <v>32</v>
      </c>
      <c r="C112" s="57" t="n">
        <v>121</v>
      </c>
      <c r="D112" s="58" t="n">
        <v>5.214</v>
      </c>
      <c r="E112" s="59" t="n">
        <v>5.21373</v>
      </c>
      <c r="F112" s="58" t="n">
        <v>0.0530727</v>
      </c>
      <c r="G112" s="57" t="n">
        <v>-0.000272751</v>
      </c>
      <c r="H112" s="58" t="n">
        <v>32.4938</v>
      </c>
      <c r="I112" s="59" t="n">
        <v>32.4948</v>
      </c>
      <c r="J112" s="58" t="n">
        <v>0.000236727</v>
      </c>
      <c r="K112" s="57" t="n">
        <v>0.000995636</v>
      </c>
      <c r="L112" s="58" t="n">
        <v>32.4938</v>
      </c>
      <c r="M112" s="59" t="n">
        <v>32.4917</v>
      </c>
      <c r="N112" s="58" t="n">
        <v>0.00023401</v>
      </c>
      <c r="O112" s="57" t="n">
        <v>-0.00210953</v>
      </c>
    </row>
    <row r="113" customFormat="false" ht="13.5" hidden="false" customHeight="false" outlineLevel="0" collapsed="false">
      <c r="A113" s="32" t="s">
        <v>132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3.5" hidden="false" customHeight="false" outlineLevel="0" collapsed="false">
      <c r="A114" s="60" t="s">
        <v>33</v>
      </c>
      <c r="B114" s="61" t="s">
        <v>34</v>
      </c>
      <c r="C114" s="61" t="n">
        <v>194</v>
      </c>
      <c r="D114" s="62" t="n">
        <v>4.294</v>
      </c>
      <c r="E114" s="63" t="n">
        <v>4.55912</v>
      </c>
      <c r="F114" s="62" t="n">
        <v>0.581653</v>
      </c>
      <c r="G114" s="61" t="n">
        <v>0.265123</v>
      </c>
      <c r="H114" s="62" t="n">
        <v>32.4854</v>
      </c>
      <c r="I114" s="63" t="n">
        <v>32.4834</v>
      </c>
      <c r="J114" s="62" t="n">
        <v>0.000234566</v>
      </c>
      <c r="K114" s="61" t="n">
        <v>-0.00196457</v>
      </c>
      <c r="L114" s="62" t="n">
        <v>32.4854</v>
      </c>
      <c r="M114" s="63" t="n">
        <v>32.4803</v>
      </c>
      <c r="N114" s="62" t="n">
        <v>0.000257388</v>
      </c>
      <c r="O114" s="61" t="n">
        <v>-0.00512314</v>
      </c>
    </row>
    <row r="115" customFormat="false" ht="13.5" hidden="false" customHeight="false" outlineLevel="0" collapsed="false">
      <c r="A115" s="32" t="s">
        <v>132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3.5" hidden="false" customHeight="false" outlineLevel="0" collapsed="false">
      <c r="A116" s="60" t="s">
        <v>35</v>
      </c>
      <c r="B116" s="61" t="s">
        <v>36</v>
      </c>
      <c r="C116" s="61" t="n">
        <v>121</v>
      </c>
      <c r="D116" s="62" t="n">
        <v>4.588</v>
      </c>
      <c r="E116" s="63" t="n">
        <v>4.58764</v>
      </c>
      <c r="F116" s="62" t="n">
        <v>0.428271</v>
      </c>
      <c r="G116" s="61" t="n">
        <v>-0.000355244</v>
      </c>
      <c r="H116" s="62" t="n">
        <v>32.4882</v>
      </c>
      <c r="I116" s="63" t="n">
        <v>32.4842</v>
      </c>
      <c r="J116" s="62" t="n">
        <v>0.000284584</v>
      </c>
      <c r="K116" s="61" t="n">
        <v>-0.00400543</v>
      </c>
      <c r="L116" s="62" t="n">
        <v>32.4882</v>
      </c>
      <c r="M116" s="63" t="n">
        <v>32.4811</v>
      </c>
      <c r="N116" s="62" t="n">
        <v>0.000274323</v>
      </c>
      <c r="O116" s="61" t="n">
        <v>-0.00706863</v>
      </c>
    </row>
    <row r="117" customFormat="false" ht="13.5" hidden="false" customHeight="false" outlineLevel="0" collapsed="false">
      <c r="A117" s="32" t="s">
        <v>132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3.5" hidden="false" customHeight="false" outlineLevel="0" collapsed="false">
      <c r="A118" s="60" t="s">
        <v>37</v>
      </c>
      <c r="B118" s="61" t="s">
        <v>38</v>
      </c>
      <c r="C118" s="61" t="n">
        <v>100</v>
      </c>
      <c r="D118" s="62" t="n">
        <v>3.926</v>
      </c>
      <c r="E118" s="63" t="n">
        <v>3.6327</v>
      </c>
      <c r="F118" s="62" t="n">
        <v>0.484914</v>
      </c>
      <c r="G118" s="61" t="n">
        <v>-0.2933</v>
      </c>
      <c r="H118" s="62" t="n">
        <v>32.532</v>
      </c>
      <c r="I118" s="63" t="n">
        <v>32.5241</v>
      </c>
      <c r="J118" s="62" t="n">
        <v>0.0122929</v>
      </c>
      <c r="K118" s="61" t="n">
        <v>-0.00785828</v>
      </c>
      <c r="L118" s="62" t="n">
        <v>32.532</v>
      </c>
      <c r="M118" s="63" t="n">
        <v>32.5208</v>
      </c>
      <c r="N118" s="62" t="n">
        <v>0.0117822</v>
      </c>
      <c r="O118" s="61" t="n">
        <v>-0.0112114</v>
      </c>
    </row>
    <row r="119" customFormat="false" ht="13.5" hidden="false" customHeight="false" outlineLevel="0" collapsed="false">
      <c r="A119" s="32" t="s">
        <v>132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2.75" hidden="false" customHeight="false" outlineLevel="0" collapsed="false">
      <c r="A120" s="49" t="s">
        <v>39</v>
      </c>
      <c r="B120" s="50" t="s">
        <v>40</v>
      </c>
      <c r="C120" s="50" t="n">
        <v>65</v>
      </c>
      <c r="D120" s="51" t="n">
        <v>3671.46</v>
      </c>
      <c r="E120" s="52" t="n">
        <v>3671.16</v>
      </c>
      <c r="F120" s="51" t="n">
        <v>0.632326</v>
      </c>
      <c r="G120" s="50" t="n">
        <v>-0.301025</v>
      </c>
      <c r="H120" s="51" t="n">
        <v>34.6661</v>
      </c>
      <c r="I120" s="52" t="n">
        <v>34.6687</v>
      </c>
      <c r="J120" s="51" t="n">
        <v>0.00029082</v>
      </c>
      <c r="K120" s="50" t="n">
        <v>0.00258636</v>
      </c>
      <c r="L120" s="51" t="n">
        <v>34.6661</v>
      </c>
      <c r="M120" s="52" t="n">
        <v>34.6667</v>
      </c>
      <c r="N120" s="51" t="n">
        <v>0.000283156</v>
      </c>
      <c r="O120" s="50" t="n">
        <v>0.000564575</v>
      </c>
    </row>
    <row r="121" customFormat="false" ht="12.75" hidden="false" customHeight="false" outlineLevel="0" collapsed="false">
      <c r="A121" s="53" t="s">
        <v>39</v>
      </c>
      <c r="B121" s="54" t="s">
        <v>40</v>
      </c>
      <c r="C121" s="54" t="n">
        <v>61</v>
      </c>
      <c r="D121" s="55" t="n">
        <v>3496.7</v>
      </c>
      <c r="E121" s="32" t="n">
        <v>3496.54</v>
      </c>
      <c r="F121" s="55" t="n">
        <v>0.591583</v>
      </c>
      <c r="G121" s="54" t="n">
        <v>-0.164062</v>
      </c>
      <c r="H121" s="55" t="n">
        <v>34.6641</v>
      </c>
      <c r="I121" s="32" t="n">
        <v>34.6673</v>
      </c>
      <c r="J121" s="55" t="n">
        <v>0.00023411</v>
      </c>
      <c r="K121" s="54" t="n">
        <v>0.00317764</v>
      </c>
      <c r="L121" s="55" t="n">
        <v>34.6641</v>
      </c>
      <c r="M121" s="32" t="n">
        <v>34.6652</v>
      </c>
      <c r="N121" s="55" t="n">
        <v>0.000253878</v>
      </c>
      <c r="O121" s="54" t="n">
        <v>0.00107574</v>
      </c>
    </row>
    <row r="122" customFormat="false" ht="12.75" hidden="false" customHeight="false" outlineLevel="0" collapsed="false">
      <c r="A122" s="53" t="s">
        <v>39</v>
      </c>
      <c r="B122" s="54" t="s">
        <v>40</v>
      </c>
      <c r="C122" s="54" t="n">
        <v>104</v>
      </c>
      <c r="D122" s="55" t="n">
        <v>3002.03</v>
      </c>
      <c r="E122" s="32" t="n">
        <v>3002.26</v>
      </c>
      <c r="F122" s="55" t="n">
        <v>0.606457</v>
      </c>
      <c r="G122" s="54" t="n">
        <v>0.227539</v>
      </c>
      <c r="H122" s="55" t="n">
        <v>34.6531</v>
      </c>
      <c r="I122" s="32" t="n">
        <v>34.6555</v>
      </c>
      <c r="J122" s="55" t="n">
        <v>0.000240819</v>
      </c>
      <c r="K122" s="54" t="n">
        <v>0.00242996</v>
      </c>
      <c r="L122" s="55" t="n">
        <v>34.6531</v>
      </c>
      <c r="M122" s="32" t="n">
        <v>34.6537</v>
      </c>
      <c r="N122" s="55" t="n">
        <v>0.000225676</v>
      </c>
      <c r="O122" s="54" t="n">
        <v>0.000606537</v>
      </c>
    </row>
    <row r="123" customFormat="false" ht="12.75" hidden="false" customHeight="false" outlineLevel="0" collapsed="false">
      <c r="A123" s="53" t="s">
        <v>39</v>
      </c>
      <c r="B123" s="54" t="s">
        <v>40</v>
      </c>
      <c r="C123" s="54" t="n">
        <v>121</v>
      </c>
      <c r="D123" s="55" t="n">
        <v>3500.31</v>
      </c>
      <c r="E123" s="32" t="n">
        <v>3500.31</v>
      </c>
      <c r="F123" s="55" t="n">
        <v>0.3565</v>
      </c>
      <c r="G123" s="54" t="n">
        <v>0</v>
      </c>
      <c r="H123" s="55" t="n">
        <v>34.6645</v>
      </c>
      <c r="I123" s="32" t="n">
        <v>34.6672</v>
      </c>
      <c r="J123" s="55" t="n">
        <v>0.000252305</v>
      </c>
      <c r="K123" s="54" t="n">
        <v>0.00273895</v>
      </c>
      <c r="L123" s="55" t="n">
        <v>34.6645</v>
      </c>
      <c r="M123" s="32" t="n">
        <v>34.6654</v>
      </c>
      <c r="N123" s="55" t="n">
        <v>0.000224417</v>
      </c>
      <c r="O123" s="54" t="n">
        <v>0.000881195</v>
      </c>
    </row>
    <row r="124" customFormat="false" ht="12.75" hidden="false" customHeight="false" outlineLevel="0" collapsed="false">
      <c r="A124" s="53" t="s">
        <v>39</v>
      </c>
      <c r="B124" s="54" t="s">
        <v>40</v>
      </c>
      <c r="C124" s="54" t="n">
        <v>121</v>
      </c>
      <c r="D124" s="55" t="n">
        <v>2498.49</v>
      </c>
      <c r="E124" s="32" t="n">
        <v>2498.49</v>
      </c>
      <c r="F124" s="55" t="n">
        <v>0.260735</v>
      </c>
      <c r="G124" s="54" t="n">
        <v>-0.000244141</v>
      </c>
      <c r="H124" s="55" t="n">
        <v>34.6321</v>
      </c>
      <c r="I124" s="32" t="n">
        <v>34.6342</v>
      </c>
      <c r="J124" s="55" t="n">
        <v>0.00026374</v>
      </c>
      <c r="K124" s="54" t="n">
        <v>0.00213242</v>
      </c>
      <c r="L124" s="55" t="n">
        <v>34.6321</v>
      </c>
      <c r="M124" s="32" t="n">
        <v>34.6323</v>
      </c>
      <c r="N124" s="55" t="n">
        <v>0.000235171</v>
      </c>
      <c r="O124" s="54" t="n">
        <v>0.000236511</v>
      </c>
    </row>
    <row r="125" customFormat="false" ht="12.75" hidden="false" customHeight="false" outlineLevel="0" collapsed="false">
      <c r="A125" s="53" t="s">
        <v>39</v>
      </c>
      <c r="B125" s="54" t="s">
        <v>40</v>
      </c>
      <c r="C125" s="54" t="n">
        <v>121</v>
      </c>
      <c r="D125" s="55" t="n">
        <v>2000.32</v>
      </c>
      <c r="E125" s="32" t="n">
        <v>2000.32</v>
      </c>
      <c r="F125" s="55" t="n">
        <v>0.411428</v>
      </c>
      <c r="G125" s="54" t="n">
        <v>0.000366211</v>
      </c>
      <c r="H125" s="55" t="n">
        <v>34.5884</v>
      </c>
      <c r="I125" s="32" t="n">
        <v>34.591</v>
      </c>
      <c r="J125" s="55" t="n">
        <v>0.000268665</v>
      </c>
      <c r="K125" s="54" t="n">
        <v>0.00254822</v>
      </c>
      <c r="L125" s="55" t="n">
        <v>34.5884</v>
      </c>
      <c r="M125" s="32" t="n">
        <v>34.5886</v>
      </c>
      <c r="N125" s="55" t="n">
        <v>0.00025644</v>
      </c>
      <c r="O125" s="54" t="n">
        <v>0.000171661</v>
      </c>
    </row>
    <row r="126" customFormat="false" ht="12.75" hidden="false" customHeight="false" outlineLevel="0" collapsed="false">
      <c r="A126" s="53" t="s">
        <v>39</v>
      </c>
      <c r="B126" s="54" t="s">
        <v>40</v>
      </c>
      <c r="C126" s="54" t="n">
        <v>43</v>
      </c>
      <c r="D126" s="55" t="n">
        <v>1498.17</v>
      </c>
      <c r="E126" s="32" t="n">
        <v>1498.25</v>
      </c>
      <c r="F126" s="55" t="n">
        <v>0.605099</v>
      </c>
      <c r="G126" s="54" t="n">
        <v>0.0870361</v>
      </c>
      <c r="H126" s="55" t="n">
        <v>34.5075</v>
      </c>
      <c r="I126" s="32" t="n">
        <v>34.5101</v>
      </c>
      <c r="J126" s="55" t="n">
        <v>0.000262153</v>
      </c>
      <c r="K126" s="54" t="n">
        <v>0.00263596</v>
      </c>
      <c r="L126" s="55" t="n">
        <v>34.5075</v>
      </c>
      <c r="M126" s="32" t="n">
        <v>34.5078</v>
      </c>
      <c r="N126" s="55" t="n">
        <v>0.00027716</v>
      </c>
      <c r="O126" s="54" t="n">
        <v>0.00025177</v>
      </c>
    </row>
    <row r="127" customFormat="false" ht="12.75" hidden="false" customHeight="false" outlineLevel="0" collapsed="false">
      <c r="A127" s="53" t="s">
        <v>39</v>
      </c>
      <c r="B127" s="54" t="s">
        <v>40</v>
      </c>
      <c r="C127" s="54" t="n">
        <v>121</v>
      </c>
      <c r="D127" s="55" t="n">
        <v>1250.09</v>
      </c>
      <c r="E127" s="32" t="n">
        <v>1250.09</v>
      </c>
      <c r="F127" s="55" t="n">
        <v>0.218784</v>
      </c>
      <c r="G127" s="54" t="n">
        <v>-0.00012207</v>
      </c>
      <c r="H127" s="55" t="n">
        <v>34.4514</v>
      </c>
      <c r="I127" s="32" t="n">
        <v>34.4542</v>
      </c>
      <c r="J127" s="55" t="n">
        <v>0.000339292</v>
      </c>
      <c r="K127" s="54" t="n">
        <v>0.00276566</v>
      </c>
      <c r="L127" s="55" t="n">
        <v>34.4514</v>
      </c>
      <c r="M127" s="32" t="n">
        <v>34.4518</v>
      </c>
      <c r="N127" s="55" t="n">
        <v>0.000294571</v>
      </c>
      <c r="O127" s="54" t="n">
        <v>0.000423431</v>
      </c>
    </row>
    <row r="128" customFormat="false" ht="12.75" hidden="false" customHeight="false" outlineLevel="0" collapsed="false">
      <c r="A128" s="53" t="s">
        <v>39</v>
      </c>
      <c r="B128" s="54" t="s">
        <v>40</v>
      </c>
      <c r="C128" s="54" t="n">
        <v>69</v>
      </c>
      <c r="D128" s="55" t="n">
        <v>998.719</v>
      </c>
      <c r="E128" s="32" t="n">
        <v>998.624</v>
      </c>
      <c r="F128" s="55" t="n">
        <v>0.599601</v>
      </c>
      <c r="G128" s="54" t="n">
        <v>-0.0953369</v>
      </c>
      <c r="H128" s="55" t="n">
        <v>34.3661</v>
      </c>
      <c r="I128" s="32" t="n">
        <v>34.37</v>
      </c>
      <c r="J128" s="55" t="n">
        <v>0.00027078</v>
      </c>
      <c r="K128" s="54" t="n">
        <v>0.00389099</v>
      </c>
      <c r="L128" s="55" t="n">
        <v>34.3661</v>
      </c>
      <c r="M128" s="32" t="n">
        <v>34.3677</v>
      </c>
      <c r="N128" s="55" t="n">
        <v>0.000335712</v>
      </c>
      <c r="O128" s="54" t="n">
        <v>0.00164795</v>
      </c>
    </row>
    <row r="129" customFormat="false" ht="12.75" hidden="false" customHeight="false" outlineLevel="0" collapsed="false">
      <c r="A129" s="53" t="s">
        <v>39</v>
      </c>
      <c r="B129" s="54" t="s">
        <v>40</v>
      </c>
      <c r="C129" s="54" t="n">
        <v>76</v>
      </c>
      <c r="D129" s="55" t="n">
        <v>798.539</v>
      </c>
      <c r="E129" s="32" t="n">
        <v>798.818</v>
      </c>
      <c r="F129" s="55" t="n">
        <v>0.608565</v>
      </c>
      <c r="G129" s="54" t="n">
        <v>0.278931</v>
      </c>
      <c r="H129" s="55" t="n">
        <v>34.2907</v>
      </c>
      <c r="I129" s="32" t="n">
        <v>34.2941</v>
      </c>
      <c r="J129" s="55" t="n">
        <v>0.000377731</v>
      </c>
      <c r="K129" s="54" t="n">
        <v>0.00337982</v>
      </c>
      <c r="L129" s="55" t="n">
        <v>34.2907</v>
      </c>
      <c r="M129" s="32" t="n">
        <v>34.2918</v>
      </c>
      <c r="N129" s="55" t="n">
        <v>0.000312828</v>
      </c>
      <c r="O129" s="54" t="n">
        <v>0.001091</v>
      </c>
    </row>
    <row r="130" customFormat="false" ht="12.75" hidden="false" customHeight="false" outlineLevel="0" collapsed="false">
      <c r="A130" s="53" t="s">
        <v>39</v>
      </c>
      <c r="B130" s="54" t="s">
        <v>40</v>
      </c>
      <c r="C130" s="54" t="n">
        <v>94</v>
      </c>
      <c r="D130" s="55" t="n">
        <v>602.073</v>
      </c>
      <c r="E130" s="32" t="n">
        <v>601.643</v>
      </c>
      <c r="F130" s="55" t="n">
        <v>0.574955</v>
      </c>
      <c r="G130" s="54" t="n">
        <v>-0.43042</v>
      </c>
      <c r="H130" s="55" t="n">
        <v>34.1866</v>
      </c>
      <c r="I130" s="32" t="n">
        <v>34.1936</v>
      </c>
      <c r="J130" s="55" t="n">
        <v>0.000342346</v>
      </c>
      <c r="K130" s="54" t="n">
        <v>0.00701904</v>
      </c>
      <c r="L130" s="55" t="n">
        <v>34.1866</v>
      </c>
      <c r="M130" s="32" t="n">
        <v>34.1912</v>
      </c>
      <c r="N130" s="55" t="n">
        <v>0.000349006</v>
      </c>
      <c r="O130" s="54" t="n">
        <v>0.00455093</v>
      </c>
    </row>
    <row r="131" customFormat="false" ht="12.75" hidden="false" customHeight="false" outlineLevel="0" collapsed="false">
      <c r="A131" s="53" t="s">
        <v>39</v>
      </c>
      <c r="B131" s="54" t="s">
        <v>40</v>
      </c>
      <c r="C131" s="54" t="n">
        <v>121</v>
      </c>
      <c r="D131" s="55" t="n">
        <v>398.73</v>
      </c>
      <c r="E131" s="32" t="n">
        <v>398.73</v>
      </c>
      <c r="F131" s="55" t="n">
        <v>0.342951</v>
      </c>
      <c r="G131" s="54" t="n">
        <v>0.000213623</v>
      </c>
      <c r="H131" s="55" t="n">
        <v>34.0048</v>
      </c>
      <c r="I131" s="32" t="n">
        <v>34.009</v>
      </c>
      <c r="J131" s="55" t="n">
        <v>0.000432168</v>
      </c>
      <c r="K131" s="54" t="n">
        <v>0.00418472</v>
      </c>
      <c r="L131" s="55" t="n">
        <v>34.0048</v>
      </c>
      <c r="M131" s="32" t="n">
        <v>34.0066</v>
      </c>
      <c r="N131" s="55" t="n">
        <v>0.000320858</v>
      </c>
      <c r="O131" s="54" t="n">
        <v>0.00183868</v>
      </c>
    </row>
    <row r="132" customFormat="false" ht="12.75" hidden="false" customHeight="false" outlineLevel="0" collapsed="false">
      <c r="A132" s="53" t="s">
        <v>39</v>
      </c>
      <c r="B132" s="54" t="s">
        <v>40</v>
      </c>
      <c r="C132" s="54" t="n">
        <v>121</v>
      </c>
      <c r="D132" s="55" t="n">
        <v>302.191</v>
      </c>
      <c r="E132" s="32" t="n">
        <v>302.191</v>
      </c>
      <c r="F132" s="55" t="n">
        <v>0.268572</v>
      </c>
      <c r="G132" s="54" t="n">
        <v>0.000366211</v>
      </c>
      <c r="H132" s="55" t="n">
        <v>34.453</v>
      </c>
      <c r="I132" s="32" t="n">
        <v>33.9185</v>
      </c>
      <c r="J132" s="55" t="n">
        <v>0.00023903</v>
      </c>
      <c r="K132" s="54" t="n">
        <v>-0.534512</v>
      </c>
      <c r="L132" s="55" t="n">
        <v>34.453</v>
      </c>
      <c r="M132" s="32" t="n">
        <v>33.916</v>
      </c>
      <c r="N132" s="55" t="n">
        <v>0.000259316</v>
      </c>
      <c r="O132" s="54" t="n">
        <v>-0.536991</v>
      </c>
    </row>
    <row r="133" customFormat="false" ht="12.75" hidden="false" customHeight="false" outlineLevel="0" collapsed="false">
      <c r="A133" s="53" t="s">
        <v>39</v>
      </c>
      <c r="B133" s="54" t="s">
        <v>40</v>
      </c>
      <c r="C133" s="54" t="n">
        <v>112</v>
      </c>
      <c r="D133" s="55" t="n">
        <v>252.032</v>
      </c>
      <c r="E133" s="32" t="n">
        <v>252.117</v>
      </c>
      <c r="F133" s="55" t="n">
        <v>0.603166</v>
      </c>
      <c r="G133" s="54" t="n">
        <v>0.0852814</v>
      </c>
      <c r="H133" s="55" t="n">
        <v>34.4525</v>
      </c>
      <c r="I133" s="32" t="n">
        <v>33.8683</v>
      </c>
      <c r="J133" s="55" t="n">
        <v>0.000979945</v>
      </c>
      <c r="K133" s="54" t="n">
        <v>-0.584187</v>
      </c>
      <c r="L133" s="55" t="n">
        <v>34.4525</v>
      </c>
      <c r="M133" s="32" t="n">
        <v>33.866</v>
      </c>
      <c r="N133" s="55" t="n">
        <v>0.000721566</v>
      </c>
      <c r="O133" s="54" t="n">
        <v>-0.586468</v>
      </c>
    </row>
    <row r="134" customFormat="false" ht="12.75" hidden="false" customHeight="false" outlineLevel="0" collapsed="false">
      <c r="A134" s="53" t="s">
        <v>39</v>
      </c>
      <c r="B134" s="54" t="s">
        <v>40</v>
      </c>
      <c r="C134" s="54" t="n">
        <v>115</v>
      </c>
      <c r="D134" s="55" t="n">
        <v>200.266</v>
      </c>
      <c r="E134" s="32" t="n">
        <v>200.211</v>
      </c>
      <c r="F134" s="55" t="n">
        <v>0.422166</v>
      </c>
      <c r="G134" s="54" t="n">
        <v>-0.0554657</v>
      </c>
      <c r="H134" s="55" t="n">
        <v>34.368</v>
      </c>
      <c r="I134" s="32" t="n">
        <v>33.8346</v>
      </c>
      <c r="J134" s="55" t="n">
        <v>0.000337792</v>
      </c>
      <c r="K134" s="54" t="n">
        <v>-0.533421</v>
      </c>
      <c r="L134" s="55" t="n">
        <v>34.368</v>
      </c>
      <c r="M134" s="32" t="n">
        <v>33.832</v>
      </c>
      <c r="N134" s="55" t="n">
        <v>0.00041239</v>
      </c>
      <c r="O134" s="54" t="n">
        <v>-0.535961</v>
      </c>
    </row>
    <row r="135" customFormat="false" ht="12.75" hidden="false" customHeight="false" outlineLevel="0" collapsed="false">
      <c r="A135" s="53" t="s">
        <v>39</v>
      </c>
      <c r="B135" s="54" t="s">
        <v>40</v>
      </c>
      <c r="C135" s="54" t="n">
        <v>121</v>
      </c>
      <c r="D135" s="55" t="n">
        <v>175.023</v>
      </c>
      <c r="E135" s="32" t="n">
        <v>175.023</v>
      </c>
      <c r="F135" s="55" t="n">
        <v>0.391247</v>
      </c>
      <c r="G135" s="54" t="n">
        <v>0.000305176</v>
      </c>
      <c r="H135" s="55" t="n">
        <v>34.2833</v>
      </c>
      <c r="I135" s="32" t="n">
        <v>33.8376</v>
      </c>
      <c r="J135" s="55" t="n">
        <v>0.000335009</v>
      </c>
      <c r="K135" s="54" t="n">
        <v>-0.445709</v>
      </c>
      <c r="L135" s="55" t="n">
        <v>34.2833</v>
      </c>
      <c r="M135" s="32" t="n">
        <v>33.835</v>
      </c>
      <c r="N135" s="55" t="n">
        <v>0.000355088</v>
      </c>
      <c r="O135" s="54" t="n">
        <v>-0.44825</v>
      </c>
    </row>
    <row r="136" customFormat="false" ht="12.75" hidden="false" customHeight="false" outlineLevel="0" collapsed="false">
      <c r="A136" s="53" t="s">
        <v>39</v>
      </c>
      <c r="B136" s="54" t="s">
        <v>40</v>
      </c>
      <c r="C136" s="54" t="n">
        <v>26</v>
      </c>
      <c r="D136" s="55" t="n">
        <v>148.353</v>
      </c>
      <c r="E136" s="32" t="n">
        <v>148.36</v>
      </c>
      <c r="F136" s="55" t="n">
        <v>0.618815</v>
      </c>
      <c r="G136" s="54" t="n">
        <v>0.00712585</v>
      </c>
      <c r="H136" s="55" t="n">
        <v>34.1881</v>
      </c>
      <c r="I136" s="32" t="n">
        <v>33.8144</v>
      </c>
      <c r="J136" s="55" t="n">
        <v>0.000396993</v>
      </c>
      <c r="K136" s="54" t="n">
        <v>-0.373714</v>
      </c>
      <c r="L136" s="55" t="n">
        <v>34.1881</v>
      </c>
      <c r="M136" s="32" t="n">
        <v>33.8111</v>
      </c>
      <c r="N136" s="55" t="n">
        <v>0.000460826</v>
      </c>
      <c r="O136" s="54" t="n">
        <v>-0.377003</v>
      </c>
    </row>
    <row r="137" customFormat="false" ht="12.75" hidden="false" customHeight="false" outlineLevel="0" collapsed="false">
      <c r="A137" s="53" t="s">
        <v>39</v>
      </c>
      <c r="B137" s="54" t="s">
        <v>40</v>
      </c>
      <c r="C137" s="54" t="n">
        <v>59</v>
      </c>
      <c r="D137" s="55" t="n">
        <v>126.146</v>
      </c>
      <c r="E137" s="32" t="n">
        <v>126.155</v>
      </c>
      <c r="F137" s="55" t="n">
        <v>0.586308</v>
      </c>
      <c r="G137" s="54" t="n">
        <v>0.00867462</v>
      </c>
      <c r="H137" s="55" t="n">
        <v>33.6823</v>
      </c>
      <c r="I137" s="32" t="n">
        <v>33.7042</v>
      </c>
      <c r="J137" s="55" t="n">
        <v>0.000703969</v>
      </c>
      <c r="K137" s="54" t="n">
        <v>0.0218887</v>
      </c>
      <c r="L137" s="55" t="n">
        <v>33.6823</v>
      </c>
      <c r="M137" s="32" t="n">
        <v>33.7013</v>
      </c>
      <c r="N137" s="55" t="n">
        <v>0.000593502</v>
      </c>
      <c r="O137" s="54" t="n">
        <v>0.019001</v>
      </c>
    </row>
    <row r="138" customFormat="false" ht="12.75" hidden="false" customHeight="false" outlineLevel="0" collapsed="false">
      <c r="A138" s="53" t="s">
        <v>39</v>
      </c>
      <c r="B138" s="54" t="s">
        <v>40</v>
      </c>
      <c r="C138" s="54" t="n">
        <v>101</v>
      </c>
      <c r="D138" s="55" t="n">
        <v>99.951</v>
      </c>
      <c r="E138" s="32" t="n">
        <v>100.274</v>
      </c>
      <c r="F138" s="55" t="n">
        <v>0.505105</v>
      </c>
      <c r="G138" s="54" t="n">
        <v>0.323334</v>
      </c>
      <c r="H138" s="55" t="n">
        <v>33.0605</v>
      </c>
      <c r="I138" s="32" t="n">
        <v>33.114</v>
      </c>
      <c r="J138" s="55" t="n">
        <v>0.0783314</v>
      </c>
      <c r="K138" s="54" t="n">
        <v>0.0535164</v>
      </c>
      <c r="L138" s="55" t="n">
        <v>33.0605</v>
      </c>
      <c r="M138" s="32" t="n">
        <v>33.1029</v>
      </c>
      <c r="N138" s="55" t="n">
        <v>0.0419502</v>
      </c>
      <c r="O138" s="54" t="n">
        <v>0.0424156</v>
      </c>
    </row>
    <row r="139" customFormat="false" ht="12.75" hidden="false" customHeight="false" outlineLevel="0" collapsed="false">
      <c r="A139" s="53" t="s">
        <v>39</v>
      </c>
      <c r="B139" s="54" t="s">
        <v>40</v>
      </c>
      <c r="C139" s="54" t="n">
        <v>96</v>
      </c>
      <c r="D139" s="55" t="n">
        <v>74.599</v>
      </c>
      <c r="E139" s="32" t="n">
        <v>74.8792</v>
      </c>
      <c r="F139" s="55" t="n">
        <v>0.62541</v>
      </c>
      <c r="G139" s="54" t="n">
        <v>0.280167</v>
      </c>
      <c r="H139" s="55" t="n">
        <v>32.5267</v>
      </c>
      <c r="I139" s="32" t="n">
        <v>32.5333</v>
      </c>
      <c r="J139" s="55" t="n">
        <v>0.000244835</v>
      </c>
      <c r="K139" s="54" t="n">
        <v>0.00655746</v>
      </c>
      <c r="L139" s="55" t="n">
        <v>32.5267</v>
      </c>
      <c r="M139" s="32" t="n">
        <v>32.5305</v>
      </c>
      <c r="N139" s="55" t="n">
        <v>0.000213884</v>
      </c>
      <c r="O139" s="54" t="n">
        <v>0.00378036</v>
      </c>
    </row>
    <row r="140" customFormat="false" ht="12.75" hidden="false" customHeight="false" outlineLevel="0" collapsed="false">
      <c r="A140" s="53" t="s">
        <v>39</v>
      </c>
      <c r="B140" s="54" t="s">
        <v>40</v>
      </c>
      <c r="C140" s="54" t="n">
        <v>121</v>
      </c>
      <c r="D140" s="55" t="n">
        <v>50.786</v>
      </c>
      <c r="E140" s="32" t="n">
        <v>50.7856</v>
      </c>
      <c r="F140" s="55" t="n">
        <v>0.281771</v>
      </c>
      <c r="G140" s="54" t="n">
        <v>-0.000434875</v>
      </c>
      <c r="H140" s="55" t="n">
        <v>32.5276</v>
      </c>
      <c r="I140" s="32" t="n">
        <v>32.5326</v>
      </c>
      <c r="J140" s="55" t="n">
        <v>0.000332745</v>
      </c>
      <c r="K140" s="54" t="n">
        <v>0.00501633</v>
      </c>
      <c r="L140" s="55" t="n">
        <v>32.5276</v>
      </c>
      <c r="M140" s="32" t="n">
        <v>32.5298</v>
      </c>
      <c r="N140" s="55" t="n">
        <v>0.000241606</v>
      </c>
      <c r="O140" s="54" t="n">
        <v>0.00215912</v>
      </c>
    </row>
    <row r="141" customFormat="false" ht="12.75" hidden="false" customHeight="false" outlineLevel="0" collapsed="false">
      <c r="A141" s="53" t="s">
        <v>39</v>
      </c>
      <c r="B141" s="54" t="s">
        <v>40</v>
      </c>
      <c r="C141" s="54" t="n">
        <v>121</v>
      </c>
      <c r="D141" s="55" t="n">
        <v>25.775</v>
      </c>
      <c r="E141" s="32" t="n">
        <v>25.7751</v>
      </c>
      <c r="F141" s="55" t="n">
        <v>0.570833</v>
      </c>
      <c r="G141" s="54" t="n">
        <v>6.67572E-005</v>
      </c>
      <c r="H141" s="55" t="n">
        <v>32.5313</v>
      </c>
      <c r="I141" s="32" t="n">
        <v>32.5325</v>
      </c>
      <c r="J141" s="55" t="n">
        <v>0.000223989</v>
      </c>
      <c r="K141" s="54" t="n">
        <v>0.00124359</v>
      </c>
      <c r="L141" s="55" t="n">
        <v>32.5313</v>
      </c>
      <c r="M141" s="32" t="n">
        <v>32.5297</v>
      </c>
      <c r="N141" s="55" t="n">
        <v>0.000246542</v>
      </c>
      <c r="O141" s="54" t="n">
        <v>-0.00161743</v>
      </c>
    </row>
    <row r="142" customFormat="false" ht="12.75" hidden="false" customHeight="false" outlineLevel="0" collapsed="false">
      <c r="A142" s="53" t="s">
        <v>39</v>
      </c>
      <c r="B142" s="54" t="s">
        <v>40</v>
      </c>
      <c r="C142" s="54" t="n">
        <v>61</v>
      </c>
      <c r="D142" s="55" t="n">
        <v>10.185</v>
      </c>
      <c r="E142" s="32" t="n">
        <v>10.3626</v>
      </c>
      <c r="F142" s="55" t="n">
        <v>0.645011</v>
      </c>
      <c r="G142" s="54" t="n">
        <v>0.177589</v>
      </c>
      <c r="H142" s="55" t="n">
        <v>32.5298</v>
      </c>
      <c r="I142" s="32" t="n">
        <v>32.5326</v>
      </c>
      <c r="J142" s="55" t="n">
        <v>0.000222819</v>
      </c>
      <c r="K142" s="54" t="n">
        <v>0.0027504</v>
      </c>
      <c r="L142" s="55" t="n">
        <v>32.5298</v>
      </c>
      <c r="M142" s="32" t="n">
        <v>32.5297</v>
      </c>
      <c r="N142" s="55" t="n">
        <v>0.000244929</v>
      </c>
      <c r="O142" s="54" t="n">
        <v>-9.91821E-005</v>
      </c>
    </row>
    <row r="143" customFormat="false" ht="13.5" hidden="false" customHeight="false" outlineLevel="0" collapsed="false">
      <c r="A143" s="56" t="s">
        <v>39</v>
      </c>
      <c r="B143" s="57" t="s">
        <v>40</v>
      </c>
      <c r="C143" s="57" t="n">
        <v>119</v>
      </c>
      <c r="D143" s="58" t="n">
        <v>5.322</v>
      </c>
      <c r="E143" s="59" t="n">
        <v>5.33919</v>
      </c>
      <c r="F143" s="58" t="n">
        <v>0.617044</v>
      </c>
      <c r="G143" s="57" t="n">
        <v>0.0171933</v>
      </c>
      <c r="H143" s="58" t="n">
        <v>32.5293</v>
      </c>
      <c r="I143" s="59" t="n">
        <v>32.5325</v>
      </c>
      <c r="J143" s="58" t="n">
        <v>0.000211479</v>
      </c>
      <c r="K143" s="57" t="n">
        <v>0.00320816</v>
      </c>
      <c r="L143" s="58" t="n">
        <v>32.5293</v>
      </c>
      <c r="M143" s="59" t="n">
        <v>32.5295</v>
      </c>
      <c r="N143" s="58" t="n">
        <v>0.00029143</v>
      </c>
      <c r="O143" s="57" t="n">
        <v>0.000244141</v>
      </c>
    </row>
    <row r="144" customFormat="false" ht="13.5" hidden="false" customHeight="false" outlineLevel="0" collapsed="false">
      <c r="A144" s="32" t="s">
        <v>132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3.5" hidden="false" customHeight="false" outlineLevel="0" collapsed="false">
      <c r="A145" s="60" t="s">
        <v>41</v>
      </c>
      <c r="B145" s="61" t="s">
        <v>42</v>
      </c>
      <c r="C145" s="61" t="n">
        <v>121</v>
      </c>
      <c r="D145" s="62" t="n">
        <v>4.481</v>
      </c>
      <c r="E145" s="63" t="n">
        <v>4.48136</v>
      </c>
      <c r="F145" s="62" t="n">
        <v>0.539701</v>
      </c>
      <c r="G145" s="61" t="n">
        <v>0.000355244</v>
      </c>
      <c r="H145" s="62" t="n">
        <v>32.555</v>
      </c>
      <c r="I145" s="63" t="n">
        <v>32.5482</v>
      </c>
      <c r="J145" s="62" t="n">
        <v>0.00703217</v>
      </c>
      <c r="K145" s="61" t="n">
        <v>-0.00680542</v>
      </c>
      <c r="L145" s="62" t="n">
        <v>32.555</v>
      </c>
      <c r="M145" s="63" t="n">
        <v>32.5466</v>
      </c>
      <c r="N145" s="62" t="n">
        <v>0.00109366</v>
      </c>
      <c r="O145" s="61" t="n">
        <v>-0.00844955</v>
      </c>
    </row>
    <row r="146" customFormat="false" ht="13.5" hidden="false" customHeight="false" outlineLevel="0" collapsed="false">
      <c r="A146" s="32" t="s">
        <v>132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2.75" hidden="false" customHeight="false" outlineLevel="0" collapsed="false">
      <c r="A147" s="49" t="s">
        <v>43</v>
      </c>
      <c r="B147" s="50" t="s">
        <v>44</v>
      </c>
      <c r="C147" s="50" t="n">
        <v>103</v>
      </c>
      <c r="D147" s="51" t="n">
        <v>4020.56</v>
      </c>
      <c r="E147" s="52" t="n">
        <v>4020.31</v>
      </c>
      <c r="F147" s="51" t="n">
        <v>0.445308</v>
      </c>
      <c r="G147" s="50" t="n">
        <v>-0.24292</v>
      </c>
      <c r="H147" s="51" t="n">
        <v>34.6779</v>
      </c>
      <c r="I147" s="52" t="n">
        <v>34.6783</v>
      </c>
      <c r="J147" s="51" t="n">
        <v>0.000237679</v>
      </c>
      <c r="K147" s="50" t="n">
        <v>0.000450134</v>
      </c>
      <c r="L147" s="51" t="n">
        <v>34.6779</v>
      </c>
      <c r="M147" s="52" t="n">
        <v>34.6765</v>
      </c>
      <c r="N147" s="51" t="n">
        <v>0.000260478</v>
      </c>
      <c r="O147" s="50" t="n">
        <v>-0.00139999</v>
      </c>
    </row>
    <row r="148" customFormat="false" ht="12.75" hidden="false" customHeight="false" outlineLevel="0" collapsed="false">
      <c r="A148" s="53" t="s">
        <v>43</v>
      </c>
      <c r="B148" s="54" t="s">
        <v>44</v>
      </c>
      <c r="C148" s="54" t="n">
        <v>40</v>
      </c>
      <c r="D148" s="55" t="n">
        <v>3498.69</v>
      </c>
      <c r="E148" s="32" t="n">
        <v>3498.68</v>
      </c>
      <c r="F148" s="55" t="n">
        <v>0.579408</v>
      </c>
      <c r="G148" s="54" t="n">
        <v>-0.0112305</v>
      </c>
      <c r="H148" s="55" t="n">
        <v>34.6696</v>
      </c>
      <c r="I148" s="32" t="n">
        <v>34.6708</v>
      </c>
      <c r="J148" s="55" t="n">
        <v>0.000271918</v>
      </c>
      <c r="K148" s="54" t="n">
        <v>0.00118637</v>
      </c>
      <c r="L148" s="55" t="n">
        <v>34.6696</v>
      </c>
      <c r="M148" s="32" t="n">
        <v>34.6693</v>
      </c>
      <c r="N148" s="55" t="n">
        <v>0.000217763</v>
      </c>
      <c r="O148" s="54" t="n">
        <v>-0.000286102</v>
      </c>
    </row>
    <row r="149" customFormat="false" ht="12.75" hidden="false" customHeight="false" outlineLevel="0" collapsed="false">
      <c r="A149" s="53" t="s">
        <v>43</v>
      </c>
      <c r="B149" s="54" t="s">
        <v>44</v>
      </c>
      <c r="C149" s="54" t="n">
        <v>104</v>
      </c>
      <c r="D149" s="55" t="n">
        <v>2999.2</v>
      </c>
      <c r="E149" s="32" t="n">
        <v>2999.42</v>
      </c>
      <c r="F149" s="55" t="n">
        <v>0.485116</v>
      </c>
      <c r="G149" s="54" t="n">
        <v>0.212646</v>
      </c>
      <c r="H149" s="55" t="n">
        <v>34.6538</v>
      </c>
      <c r="I149" s="32" t="n">
        <v>34.6552</v>
      </c>
      <c r="J149" s="55" t="n">
        <v>0.000225117</v>
      </c>
      <c r="K149" s="54" t="n">
        <v>0.00141144</v>
      </c>
      <c r="L149" s="55" t="n">
        <v>34.6538</v>
      </c>
      <c r="M149" s="32" t="n">
        <v>34.6537</v>
      </c>
      <c r="N149" s="55" t="n">
        <v>0.000214423</v>
      </c>
      <c r="O149" s="54" t="n">
        <v>-0.000106812</v>
      </c>
    </row>
    <row r="150" customFormat="false" ht="12.75" hidden="false" customHeight="false" outlineLevel="0" collapsed="false">
      <c r="A150" s="53" t="s">
        <v>43</v>
      </c>
      <c r="B150" s="54" t="s">
        <v>44</v>
      </c>
      <c r="C150" s="54" t="n">
        <v>66</v>
      </c>
      <c r="D150" s="55" t="n">
        <v>2499.7</v>
      </c>
      <c r="E150" s="32" t="n">
        <v>2499.8</v>
      </c>
      <c r="F150" s="55" t="n">
        <v>0.588064</v>
      </c>
      <c r="G150" s="54" t="n">
        <v>0.0932617</v>
      </c>
      <c r="H150" s="55" t="n">
        <v>34.6213</v>
      </c>
      <c r="I150" s="32" t="n">
        <v>34.6271</v>
      </c>
      <c r="J150" s="55" t="n">
        <v>0.000272465</v>
      </c>
      <c r="K150" s="54" t="n">
        <v>0.00580597</v>
      </c>
      <c r="L150" s="55" t="n">
        <v>34.6213</v>
      </c>
      <c r="M150" s="32" t="n">
        <v>34.6251</v>
      </c>
      <c r="N150" s="55" t="n">
        <v>0.000296521</v>
      </c>
      <c r="O150" s="54" t="n">
        <v>0.00382233</v>
      </c>
    </row>
    <row r="151" customFormat="false" ht="12.75" hidden="false" customHeight="false" outlineLevel="0" collapsed="false">
      <c r="A151" s="53" t="s">
        <v>43</v>
      </c>
      <c r="B151" s="54" t="s">
        <v>44</v>
      </c>
      <c r="C151" s="54" t="n">
        <v>170</v>
      </c>
      <c r="D151" s="55" t="n">
        <v>2500.98</v>
      </c>
      <c r="E151" s="32" t="n">
        <v>2501.11</v>
      </c>
      <c r="F151" s="55" t="n">
        <v>0.473997</v>
      </c>
      <c r="G151" s="54" t="n">
        <v>0.126709</v>
      </c>
      <c r="H151" s="55" t="n">
        <v>34.6232</v>
      </c>
      <c r="I151" s="32" t="n">
        <v>34.6271</v>
      </c>
      <c r="J151" s="55" t="n">
        <v>0.000261611</v>
      </c>
      <c r="K151" s="54" t="n">
        <v>0.00387573</v>
      </c>
      <c r="L151" s="55" t="n">
        <v>34.6232</v>
      </c>
      <c r="M151" s="32" t="n">
        <v>34.6253</v>
      </c>
      <c r="N151" s="55" t="n">
        <v>0.000241708</v>
      </c>
      <c r="O151" s="54" t="n">
        <v>0.00208282</v>
      </c>
    </row>
    <row r="152" customFormat="false" ht="12.75" hidden="false" customHeight="false" outlineLevel="0" collapsed="false">
      <c r="A152" s="53" t="s">
        <v>43</v>
      </c>
      <c r="B152" s="54" t="s">
        <v>44</v>
      </c>
      <c r="C152" s="54" t="n">
        <v>101</v>
      </c>
      <c r="D152" s="55" t="n">
        <v>1999.97</v>
      </c>
      <c r="E152" s="32" t="n">
        <v>2000.28</v>
      </c>
      <c r="F152" s="55" t="n">
        <v>0.529896</v>
      </c>
      <c r="G152" s="54" t="n">
        <v>0.312012</v>
      </c>
      <c r="H152" s="55" t="n">
        <v>34.5798</v>
      </c>
      <c r="I152" s="32" t="n">
        <v>34.5852</v>
      </c>
      <c r="J152" s="55" t="n">
        <v>0.000266589</v>
      </c>
      <c r="K152" s="54" t="n">
        <v>0.00542068</v>
      </c>
      <c r="L152" s="55" t="n">
        <v>34.5798</v>
      </c>
      <c r="M152" s="32" t="n">
        <v>34.5831</v>
      </c>
      <c r="N152" s="55" t="n">
        <v>0.000262353</v>
      </c>
      <c r="O152" s="54" t="n">
        <v>0.00333023</v>
      </c>
    </row>
    <row r="153" customFormat="false" ht="12.75" hidden="false" customHeight="false" outlineLevel="0" collapsed="false">
      <c r="A153" s="53" t="s">
        <v>43</v>
      </c>
      <c r="B153" s="54" t="s">
        <v>44</v>
      </c>
      <c r="C153" s="54" t="n">
        <v>118</v>
      </c>
      <c r="D153" s="55" t="n">
        <v>1500.85</v>
      </c>
      <c r="E153" s="32" t="n">
        <v>1500.88</v>
      </c>
      <c r="F153" s="55" t="n">
        <v>0.35671</v>
      </c>
      <c r="G153" s="54" t="n">
        <v>0.0274658</v>
      </c>
      <c r="H153" s="55" t="n">
        <v>34.4986</v>
      </c>
      <c r="I153" s="32" t="n">
        <v>34.5005</v>
      </c>
      <c r="J153" s="55" t="n">
        <v>0.000317048</v>
      </c>
      <c r="K153" s="54" t="n">
        <v>0.00194931</v>
      </c>
      <c r="L153" s="55" t="n">
        <v>34.4986</v>
      </c>
      <c r="M153" s="32" t="n">
        <v>34.4983</v>
      </c>
      <c r="N153" s="55" t="n">
        <v>0.000283981</v>
      </c>
      <c r="O153" s="54" t="n">
        <v>-0.000274658</v>
      </c>
    </row>
    <row r="154" customFormat="false" ht="12.75" hidden="false" customHeight="false" outlineLevel="0" collapsed="false">
      <c r="A154" s="53" t="s">
        <v>43</v>
      </c>
      <c r="B154" s="54" t="s">
        <v>44</v>
      </c>
      <c r="C154" s="54" t="n">
        <v>96</v>
      </c>
      <c r="D154" s="55" t="n">
        <v>1249.51</v>
      </c>
      <c r="E154" s="32" t="n">
        <v>1249.89</v>
      </c>
      <c r="F154" s="55" t="n">
        <v>0.536439</v>
      </c>
      <c r="G154" s="54" t="n">
        <v>0.380737</v>
      </c>
      <c r="H154" s="55" t="n">
        <v>34.4392</v>
      </c>
      <c r="I154" s="32" t="n">
        <v>34.441</v>
      </c>
      <c r="J154" s="55" t="n">
        <v>0.000279009</v>
      </c>
      <c r="K154" s="54" t="n">
        <v>0.00178146</v>
      </c>
      <c r="L154" s="55" t="n">
        <v>34.4392</v>
      </c>
      <c r="M154" s="32" t="n">
        <v>34.439</v>
      </c>
      <c r="N154" s="55" t="n">
        <v>0.000211048</v>
      </c>
      <c r="O154" s="54" t="n">
        <v>-0.000225067</v>
      </c>
    </row>
    <row r="155" customFormat="false" ht="12.75" hidden="false" customHeight="false" outlineLevel="0" collapsed="false">
      <c r="A155" s="53" t="s">
        <v>43</v>
      </c>
      <c r="B155" s="54" t="s">
        <v>44</v>
      </c>
      <c r="C155" s="54" t="n">
        <v>31</v>
      </c>
      <c r="D155" s="55" t="n">
        <v>998.78</v>
      </c>
      <c r="E155" s="32" t="n">
        <v>998.883</v>
      </c>
      <c r="F155" s="55" t="n">
        <v>0.638372</v>
      </c>
      <c r="G155" s="54" t="n">
        <v>0.103027</v>
      </c>
      <c r="H155" s="55" t="n">
        <v>34.3488</v>
      </c>
      <c r="I155" s="32" t="n">
        <v>34.3527</v>
      </c>
      <c r="J155" s="55" t="n">
        <v>0.000259213</v>
      </c>
      <c r="K155" s="54" t="n">
        <v>0.00392914</v>
      </c>
      <c r="L155" s="55" t="n">
        <v>34.3488</v>
      </c>
      <c r="M155" s="32" t="n">
        <v>34.3508</v>
      </c>
      <c r="N155" s="55" t="n">
        <v>0.000235317</v>
      </c>
      <c r="O155" s="54" t="n">
        <v>0.00204468</v>
      </c>
    </row>
    <row r="156" customFormat="false" ht="12.75" hidden="false" customHeight="false" outlineLevel="0" collapsed="false">
      <c r="A156" s="53" t="s">
        <v>43</v>
      </c>
      <c r="B156" s="54" t="s">
        <v>44</v>
      </c>
      <c r="C156" s="54" t="n">
        <v>119</v>
      </c>
      <c r="D156" s="55" t="n">
        <v>801.584</v>
      </c>
      <c r="E156" s="32" t="n">
        <v>801.602</v>
      </c>
      <c r="F156" s="55" t="n">
        <v>0.458745</v>
      </c>
      <c r="G156" s="54" t="n">
        <v>0.0175781</v>
      </c>
      <c r="H156" s="55" t="n">
        <v>34.2747</v>
      </c>
      <c r="I156" s="32" t="n">
        <v>34.2757</v>
      </c>
      <c r="J156" s="55" t="n">
        <v>0.000315756</v>
      </c>
      <c r="K156" s="54" t="n">
        <v>0.000995636</v>
      </c>
      <c r="L156" s="55" t="n">
        <v>34.2747</v>
      </c>
      <c r="M156" s="32" t="n">
        <v>34.2736</v>
      </c>
      <c r="N156" s="55" t="n">
        <v>0.000319273</v>
      </c>
      <c r="O156" s="54" t="n">
        <v>-0.00109482</v>
      </c>
    </row>
    <row r="157" customFormat="false" ht="12.75" hidden="false" customHeight="false" outlineLevel="0" collapsed="false">
      <c r="A157" s="53" t="s">
        <v>43</v>
      </c>
      <c r="B157" s="54" t="s">
        <v>44</v>
      </c>
      <c r="C157" s="54" t="n">
        <v>59</v>
      </c>
      <c r="D157" s="55" t="n">
        <v>598.302</v>
      </c>
      <c r="E157" s="32" t="n">
        <v>598.157</v>
      </c>
      <c r="F157" s="55" t="n">
        <v>0.61798</v>
      </c>
      <c r="G157" s="54" t="n">
        <v>-0.144592</v>
      </c>
      <c r="H157" s="55" t="n">
        <v>34.1535</v>
      </c>
      <c r="I157" s="32" t="n">
        <v>34.1547</v>
      </c>
      <c r="J157" s="55" t="n">
        <v>0.000423963</v>
      </c>
      <c r="K157" s="54" t="n">
        <v>0.00118256</v>
      </c>
      <c r="L157" s="55" t="n">
        <v>34.1535</v>
      </c>
      <c r="M157" s="32" t="n">
        <v>34.1529</v>
      </c>
      <c r="N157" s="55" t="n">
        <v>0.000295414</v>
      </c>
      <c r="O157" s="54" t="n">
        <v>-0.000595093</v>
      </c>
    </row>
    <row r="158" customFormat="false" ht="12.75" hidden="false" customHeight="false" outlineLevel="0" collapsed="false">
      <c r="A158" s="53" t="s">
        <v>43</v>
      </c>
      <c r="B158" s="54" t="s">
        <v>44</v>
      </c>
      <c r="C158" s="54" t="n">
        <v>102</v>
      </c>
      <c r="D158" s="55" t="n">
        <v>396.919</v>
      </c>
      <c r="E158" s="32" t="n">
        <v>396.669</v>
      </c>
      <c r="F158" s="55" t="n">
        <v>0.53804</v>
      </c>
      <c r="G158" s="54" t="n">
        <v>-0.250092</v>
      </c>
      <c r="H158" s="55" t="n">
        <v>34.004</v>
      </c>
      <c r="I158" s="32" t="n">
        <v>34.0061</v>
      </c>
      <c r="J158" s="55" t="n">
        <v>0.000457291</v>
      </c>
      <c r="K158" s="54" t="n">
        <v>0.00210571</v>
      </c>
      <c r="L158" s="55" t="n">
        <v>34.004</v>
      </c>
      <c r="M158" s="32" t="n">
        <v>34.0037</v>
      </c>
      <c r="N158" s="55" t="n">
        <v>0.000302222</v>
      </c>
      <c r="O158" s="54" t="n">
        <v>-0.000289917</v>
      </c>
    </row>
    <row r="159" customFormat="false" ht="12.75" hidden="false" customHeight="false" outlineLevel="0" collapsed="false">
      <c r="A159" s="53" t="s">
        <v>43</v>
      </c>
      <c r="B159" s="54" t="s">
        <v>44</v>
      </c>
      <c r="C159" s="54" t="n">
        <v>96</v>
      </c>
      <c r="D159" s="55" t="n">
        <v>298.916</v>
      </c>
      <c r="E159" s="32" t="n">
        <v>298.613</v>
      </c>
      <c r="F159" s="55" t="n">
        <v>0.612337</v>
      </c>
      <c r="G159" s="54" t="n">
        <v>-0.303009</v>
      </c>
      <c r="H159" s="55" t="n">
        <v>34.4174</v>
      </c>
      <c r="I159" s="32" t="n">
        <v>33.8915</v>
      </c>
      <c r="J159" s="55" t="n">
        <v>0.00043669</v>
      </c>
      <c r="K159" s="54" t="n">
        <v>-0.525928</v>
      </c>
      <c r="L159" s="55" t="n">
        <v>34.4174</v>
      </c>
      <c r="M159" s="32" t="n">
        <v>33.8895</v>
      </c>
      <c r="N159" s="55" t="n">
        <v>0.000466825</v>
      </c>
      <c r="O159" s="54" t="n">
        <v>-0.52792</v>
      </c>
    </row>
    <row r="160" customFormat="false" ht="12.75" hidden="false" customHeight="false" outlineLevel="0" collapsed="false">
      <c r="A160" s="53" t="s">
        <v>43</v>
      </c>
      <c r="B160" s="54" t="s">
        <v>44</v>
      </c>
      <c r="C160" s="54" t="n">
        <v>104</v>
      </c>
      <c r="D160" s="55" t="n">
        <v>248.875</v>
      </c>
      <c r="E160" s="32" t="n">
        <v>248.642</v>
      </c>
      <c r="F160" s="55" t="n">
        <v>0.547796</v>
      </c>
      <c r="G160" s="54" t="n">
        <v>-0.233398</v>
      </c>
      <c r="H160" s="55" t="n">
        <v>34.4345</v>
      </c>
      <c r="I160" s="32" t="n">
        <v>33.8421</v>
      </c>
      <c r="J160" s="55" t="n">
        <v>0.000260171</v>
      </c>
      <c r="K160" s="54" t="n">
        <v>-0.592438</v>
      </c>
      <c r="L160" s="55" t="n">
        <v>34.4345</v>
      </c>
      <c r="M160" s="32" t="n">
        <v>33.8396</v>
      </c>
      <c r="N160" s="55" t="n">
        <v>0.000280432</v>
      </c>
      <c r="O160" s="54" t="n">
        <v>-0.594864</v>
      </c>
    </row>
    <row r="161" customFormat="false" ht="12.75" hidden="false" customHeight="false" outlineLevel="0" collapsed="false">
      <c r="A161" s="53" t="s">
        <v>43</v>
      </c>
      <c r="B161" s="54" t="s">
        <v>44</v>
      </c>
      <c r="C161" s="54" t="n">
        <v>121</v>
      </c>
      <c r="D161" s="55" t="n">
        <v>200.869</v>
      </c>
      <c r="E161" s="32" t="n">
        <v>200.869</v>
      </c>
      <c r="F161" s="55" t="n">
        <v>0.188294</v>
      </c>
      <c r="G161" s="54" t="n">
        <v>-3.05176E-005</v>
      </c>
      <c r="H161" s="55" t="n">
        <v>34.3471</v>
      </c>
      <c r="I161" s="32" t="n">
        <v>33.8074</v>
      </c>
      <c r="J161" s="55" t="n">
        <v>0.00033723</v>
      </c>
      <c r="K161" s="54" t="n">
        <v>-0.539688</v>
      </c>
      <c r="L161" s="55" t="n">
        <v>34.3471</v>
      </c>
      <c r="M161" s="32" t="n">
        <v>33.8049</v>
      </c>
      <c r="N161" s="55" t="n">
        <v>0.000376549</v>
      </c>
      <c r="O161" s="54" t="n">
        <v>-0.542194</v>
      </c>
    </row>
    <row r="162" customFormat="false" ht="12.75" hidden="false" customHeight="false" outlineLevel="0" collapsed="false">
      <c r="A162" s="53" t="s">
        <v>43</v>
      </c>
      <c r="B162" s="54" t="s">
        <v>44</v>
      </c>
      <c r="C162" s="54" t="n">
        <v>29</v>
      </c>
      <c r="D162" s="55" t="n">
        <v>173.129</v>
      </c>
      <c r="E162" s="32" t="n">
        <v>173.077</v>
      </c>
      <c r="F162" s="55" t="n">
        <v>0.615243</v>
      </c>
      <c r="G162" s="54" t="n">
        <v>-0.051651</v>
      </c>
      <c r="H162" s="55" t="n">
        <v>34.2647</v>
      </c>
      <c r="I162" s="32" t="n">
        <v>33.7619</v>
      </c>
      <c r="J162" s="55" t="n">
        <v>0.000574144</v>
      </c>
      <c r="K162" s="54" t="n">
        <v>-0.502819</v>
      </c>
      <c r="L162" s="55" t="n">
        <v>34.2647</v>
      </c>
      <c r="M162" s="32" t="n">
        <v>33.7593</v>
      </c>
      <c r="N162" s="55" t="n">
        <v>0.000418461</v>
      </c>
      <c r="O162" s="54" t="n">
        <v>-0.505352</v>
      </c>
    </row>
    <row r="163" customFormat="false" ht="12.75" hidden="false" customHeight="false" outlineLevel="0" collapsed="false">
      <c r="A163" s="53" t="s">
        <v>43</v>
      </c>
      <c r="B163" s="54" t="s">
        <v>44</v>
      </c>
      <c r="C163" s="54" t="n">
        <v>54</v>
      </c>
      <c r="D163" s="55" t="n">
        <v>149.831</v>
      </c>
      <c r="E163" s="32" t="n">
        <v>149.942</v>
      </c>
      <c r="F163" s="55" t="n">
        <v>0.648494</v>
      </c>
      <c r="G163" s="54" t="n">
        <v>0.111115</v>
      </c>
      <c r="H163" s="55" t="n">
        <v>34.1536</v>
      </c>
      <c r="I163" s="32" t="n">
        <v>33.6797</v>
      </c>
      <c r="J163" s="55" t="n">
        <v>0.00138746</v>
      </c>
      <c r="K163" s="54" t="n">
        <v>-0.473938</v>
      </c>
      <c r="L163" s="55" t="n">
        <v>34.1536</v>
      </c>
      <c r="M163" s="32" t="n">
        <v>33.6772</v>
      </c>
      <c r="N163" s="55" t="n">
        <v>0.00117168</v>
      </c>
      <c r="O163" s="54" t="n">
        <v>-0.476425</v>
      </c>
    </row>
    <row r="164" customFormat="false" ht="12.75" hidden="false" customHeight="false" outlineLevel="0" collapsed="false">
      <c r="A164" s="53" t="s">
        <v>43</v>
      </c>
      <c r="B164" s="54" t="s">
        <v>44</v>
      </c>
      <c r="C164" s="54" t="n">
        <v>121</v>
      </c>
      <c r="D164" s="55" t="n">
        <v>125.727</v>
      </c>
      <c r="E164" s="32" t="n">
        <v>125.727</v>
      </c>
      <c r="F164" s="55" t="n">
        <v>0.202094</v>
      </c>
      <c r="G164" s="54" t="n">
        <v>0.00012207</v>
      </c>
      <c r="H164" s="55" t="n">
        <v>34.0035</v>
      </c>
      <c r="I164" s="32" t="n">
        <v>33.4622</v>
      </c>
      <c r="J164" s="55" t="n">
        <v>0.00868125</v>
      </c>
      <c r="K164" s="54" t="n">
        <v>-0.541328</v>
      </c>
      <c r="L164" s="55" t="n">
        <v>34.0035</v>
      </c>
      <c r="M164" s="32" t="n">
        <v>33.4563</v>
      </c>
      <c r="N164" s="55" t="n">
        <v>0.00780523</v>
      </c>
      <c r="O164" s="54" t="n">
        <v>-0.547169</v>
      </c>
    </row>
    <row r="165" customFormat="false" ht="12.75" hidden="false" customHeight="false" outlineLevel="0" collapsed="false">
      <c r="A165" s="53" t="s">
        <v>43</v>
      </c>
      <c r="B165" s="54" t="s">
        <v>44</v>
      </c>
      <c r="C165" s="54" t="n">
        <v>121</v>
      </c>
      <c r="D165" s="55" t="n">
        <v>99.286</v>
      </c>
      <c r="E165" s="32" t="n">
        <v>99.286</v>
      </c>
      <c r="F165" s="55" t="n">
        <v>0.244686</v>
      </c>
      <c r="G165" s="54" t="n">
        <v>2.28882E-005</v>
      </c>
      <c r="H165" s="55" t="n">
        <v>32.595</v>
      </c>
      <c r="I165" s="32" t="n">
        <v>32.5961</v>
      </c>
      <c r="J165" s="55" t="n">
        <v>0.000246815</v>
      </c>
      <c r="K165" s="54" t="n">
        <v>0.00113678</v>
      </c>
      <c r="L165" s="55" t="n">
        <v>32.595</v>
      </c>
      <c r="M165" s="32" t="n">
        <v>32.5934</v>
      </c>
      <c r="N165" s="55" t="n">
        <v>0.000285116</v>
      </c>
      <c r="O165" s="54" t="n">
        <v>-0.00159836</v>
      </c>
    </row>
    <row r="166" customFormat="false" ht="12.75" hidden="false" customHeight="false" outlineLevel="0" collapsed="false">
      <c r="A166" s="53" t="s">
        <v>43</v>
      </c>
      <c r="B166" s="54" t="s">
        <v>44</v>
      </c>
      <c r="C166" s="54" t="n">
        <v>104</v>
      </c>
      <c r="D166" s="55" t="n">
        <v>74.263</v>
      </c>
      <c r="E166" s="32" t="n">
        <v>74.4641</v>
      </c>
      <c r="F166" s="55" t="n">
        <v>0.528817</v>
      </c>
      <c r="G166" s="54" t="n">
        <v>0.201134</v>
      </c>
      <c r="H166" s="55" t="n">
        <v>32.5941</v>
      </c>
      <c r="I166" s="32" t="n">
        <v>32.5953</v>
      </c>
      <c r="J166" s="55" t="n">
        <v>0.000208216</v>
      </c>
      <c r="K166" s="54" t="n">
        <v>0.00117111</v>
      </c>
      <c r="L166" s="55" t="n">
        <v>32.5941</v>
      </c>
      <c r="M166" s="32" t="n">
        <v>32.5925</v>
      </c>
      <c r="N166" s="55" t="n">
        <v>0.000234022</v>
      </c>
      <c r="O166" s="54" t="n">
        <v>-0.00158691</v>
      </c>
    </row>
    <row r="167" customFormat="false" ht="12.75" hidden="false" customHeight="false" outlineLevel="0" collapsed="false">
      <c r="A167" s="53" t="s">
        <v>43</v>
      </c>
      <c r="B167" s="54" t="s">
        <v>44</v>
      </c>
      <c r="C167" s="54" t="n">
        <v>115</v>
      </c>
      <c r="D167" s="55" t="n">
        <v>48.24</v>
      </c>
      <c r="E167" s="32" t="n">
        <v>48.2988</v>
      </c>
      <c r="F167" s="55" t="n">
        <v>0.449985</v>
      </c>
      <c r="G167" s="54" t="n">
        <v>0.058815</v>
      </c>
      <c r="H167" s="55" t="n">
        <v>32.5953</v>
      </c>
      <c r="I167" s="32" t="n">
        <v>32.5949</v>
      </c>
      <c r="J167" s="55" t="n">
        <v>0.000234779</v>
      </c>
      <c r="K167" s="54" t="n">
        <v>-0.000415802</v>
      </c>
      <c r="L167" s="55" t="n">
        <v>32.5953</v>
      </c>
      <c r="M167" s="32" t="n">
        <v>32.5921</v>
      </c>
      <c r="N167" s="55" t="n">
        <v>0.00023208</v>
      </c>
      <c r="O167" s="54" t="n">
        <v>-0.00321198</v>
      </c>
    </row>
    <row r="168" customFormat="false" ht="12.75" hidden="false" customHeight="false" outlineLevel="0" collapsed="false">
      <c r="A168" s="53" t="s">
        <v>43</v>
      </c>
      <c r="B168" s="54" t="s">
        <v>44</v>
      </c>
      <c r="C168" s="54" t="n">
        <v>121</v>
      </c>
      <c r="D168" s="55" t="n">
        <v>26.491</v>
      </c>
      <c r="E168" s="32" t="n">
        <v>26.491</v>
      </c>
      <c r="F168" s="55" t="n">
        <v>0.429916</v>
      </c>
      <c r="G168" s="54" t="n">
        <v>1.71661E-005</v>
      </c>
      <c r="H168" s="55" t="n">
        <v>32.5913</v>
      </c>
      <c r="I168" s="32" t="n">
        <v>32.593</v>
      </c>
      <c r="J168" s="55" t="n">
        <v>0.000423799</v>
      </c>
      <c r="K168" s="54" t="n">
        <v>0.00165176</v>
      </c>
      <c r="L168" s="55" t="n">
        <v>32.5913</v>
      </c>
      <c r="M168" s="32" t="n">
        <v>32.5901</v>
      </c>
      <c r="N168" s="55" t="n">
        <v>0.000320491</v>
      </c>
      <c r="O168" s="54" t="n">
        <v>-0.00115967</v>
      </c>
    </row>
    <row r="169" customFormat="false" ht="12.75" hidden="false" customHeight="false" outlineLevel="0" collapsed="false">
      <c r="A169" s="53" t="s">
        <v>43</v>
      </c>
      <c r="B169" s="54" t="s">
        <v>44</v>
      </c>
      <c r="C169" s="54" t="n">
        <v>42</v>
      </c>
      <c r="D169" s="55" t="n">
        <v>8.77</v>
      </c>
      <c r="E169" s="32" t="n">
        <v>8.47617</v>
      </c>
      <c r="F169" s="55" t="n">
        <v>0.630421</v>
      </c>
      <c r="G169" s="54" t="n">
        <v>-0.293834</v>
      </c>
      <c r="H169" s="55" t="n">
        <v>32.5858</v>
      </c>
      <c r="I169" s="32" t="n">
        <v>32.5927</v>
      </c>
      <c r="J169" s="55" t="n">
        <v>0.000234494</v>
      </c>
      <c r="K169" s="54" t="n">
        <v>0.00688934</v>
      </c>
      <c r="L169" s="55" t="n">
        <v>32.5858</v>
      </c>
      <c r="M169" s="32" t="n">
        <v>32.5897</v>
      </c>
      <c r="N169" s="55" t="n">
        <v>0.000218902</v>
      </c>
      <c r="O169" s="54" t="n">
        <v>0.00394058</v>
      </c>
    </row>
    <row r="170" customFormat="false" ht="13.5" hidden="false" customHeight="false" outlineLevel="0" collapsed="false">
      <c r="A170" s="56" t="s">
        <v>43</v>
      </c>
      <c r="B170" s="57" t="s">
        <v>44</v>
      </c>
      <c r="C170" s="57" t="n">
        <v>150</v>
      </c>
      <c r="D170" s="58" t="n">
        <v>6.942</v>
      </c>
      <c r="E170" s="59" t="n">
        <v>7.19663</v>
      </c>
      <c r="F170" s="58" t="n">
        <v>0.517608</v>
      </c>
      <c r="G170" s="57" t="n">
        <v>0.254633</v>
      </c>
      <c r="H170" s="58" t="n">
        <v>32.589</v>
      </c>
      <c r="I170" s="59" t="n">
        <v>32.5926</v>
      </c>
      <c r="J170" s="58" t="n">
        <v>0.000255462</v>
      </c>
      <c r="K170" s="57" t="n">
        <v>0.00358963</v>
      </c>
      <c r="L170" s="58" t="n">
        <v>32.589</v>
      </c>
      <c r="M170" s="59" t="n">
        <v>32.5897</v>
      </c>
      <c r="N170" s="58" t="n">
        <v>0.000267396</v>
      </c>
      <c r="O170" s="57" t="n">
        <v>0.000694275</v>
      </c>
    </row>
    <row r="171" customFormat="false" ht="13.5" hidden="false" customHeight="false" outlineLevel="0" collapsed="false">
      <c r="A171" s="32" t="s">
        <v>132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</row>
    <row r="172" customFormat="false" ht="12.75" hidden="false" customHeight="false" outlineLevel="0" collapsed="false">
      <c r="A172" s="49" t="s">
        <v>45</v>
      </c>
      <c r="B172" s="50" t="s">
        <v>46</v>
      </c>
      <c r="C172" s="50" t="n">
        <v>452</v>
      </c>
      <c r="D172" s="51" t="n">
        <v>10.018</v>
      </c>
      <c r="E172" s="52" t="n">
        <v>9.93926</v>
      </c>
      <c r="F172" s="51" t="n">
        <v>0.451191</v>
      </c>
      <c r="G172" s="50" t="n">
        <v>-0.078743</v>
      </c>
      <c r="H172" s="51" t="n">
        <v>32.6026</v>
      </c>
      <c r="I172" s="52" t="n">
        <v>32.6278</v>
      </c>
      <c r="J172" s="51" t="n">
        <v>0.000217648</v>
      </c>
      <c r="K172" s="50" t="n">
        <v>0.025219</v>
      </c>
      <c r="L172" s="51" t="n">
        <v>32.6026</v>
      </c>
      <c r="M172" s="52" t="n">
        <v>32.6248</v>
      </c>
      <c r="N172" s="51" t="n">
        <v>0.000806185</v>
      </c>
      <c r="O172" s="50" t="n">
        <v>0.0222397</v>
      </c>
    </row>
    <row r="173" customFormat="false" ht="13.5" hidden="false" customHeight="false" outlineLevel="0" collapsed="false">
      <c r="A173" s="56" t="s">
        <v>45</v>
      </c>
      <c r="B173" s="57" t="s">
        <v>46</v>
      </c>
      <c r="C173" s="57" t="n">
        <v>109</v>
      </c>
      <c r="D173" s="58" t="n">
        <v>5.304</v>
      </c>
      <c r="E173" s="59" t="n">
        <v>5.16966</v>
      </c>
      <c r="F173" s="58" t="n">
        <v>0.420575</v>
      </c>
      <c r="G173" s="57" t="n">
        <v>-0.134339</v>
      </c>
      <c r="H173" s="58" t="n">
        <v>32.6271</v>
      </c>
      <c r="I173" s="59" t="n">
        <v>32.6279</v>
      </c>
      <c r="J173" s="58" t="n">
        <v>0.000232836</v>
      </c>
      <c r="K173" s="57" t="n">
        <v>0.000816345</v>
      </c>
      <c r="L173" s="58" t="n">
        <v>32.6271</v>
      </c>
      <c r="M173" s="59" t="n">
        <v>32.625</v>
      </c>
      <c r="N173" s="58" t="n">
        <v>0.000280436</v>
      </c>
      <c r="O173" s="57" t="n">
        <v>-0.00212479</v>
      </c>
    </row>
    <row r="174" customFormat="false" ht="13.5" hidden="false" customHeight="false" outlineLevel="0" collapsed="false">
      <c r="A174" s="32" t="s">
        <v>132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3.5" hidden="false" customHeight="false" outlineLevel="0" collapsed="false">
      <c r="A175" s="60" t="s">
        <v>47</v>
      </c>
      <c r="B175" s="61" t="s">
        <v>48</v>
      </c>
      <c r="C175" s="61" t="n">
        <v>121</v>
      </c>
      <c r="D175" s="62" t="n">
        <v>5.158</v>
      </c>
      <c r="E175" s="63" t="n">
        <v>5.15842</v>
      </c>
      <c r="F175" s="62" t="n">
        <v>0.317691</v>
      </c>
      <c r="G175" s="61" t="n">
        <v>0.000421524</v>
      </c>
      <c r="H175" s="62" t="n">
        <v>32.5909</v>
      </c>
      <c r="I175" s="63" t="n">
        <v>32.5969</v>
      </c>
      <c r="J175" s="62" t="n">
        <v>0.00164986</v>
      </c>
      <c r="K175" s="61" t="n">
        <v>0.00603104</v>
      </c>
      <c r="L175" s="62" t="n">
        <v>32.5909</v>
      </c>
      <c r="M175" s="63" t="n">
        <v>32.5933</v>
      </c>
      <c r="N175" s="62" t="n">
        <v>0.000963654</v>
      </c>
      <c r="O175" s="61" t="n">
        <v>0.00238419</v>
      </c>
    </row>
    <row r="176" customFormat="false" ht="13.5" hidden="false" customHeight="false" outlineLevel="0" collapsed="false">
      <c r="A176" s="32" t="s">
        <v>132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13.5" hidden="false" customHeight="false" outlineLevel="0" collapsed="false">
      <c r="A177" s="60" t="s">
        <v>49</v>
      </c>
      <c r="B177" s="61" t="s">
        <v>50</v>
      </c>
      <c r="C177" s="61" t="n">
        <v>121</v>
      </c>
      <c r="D177" s="62" t="n">
        <v>5.744</v>
      </c>
      <c r="E177" s="63" t="n">
        <v>5.74391</v>
      </c>
      <c r="F177" s="62" t="n">
        <v>0.214737</v>
      </c>
      <c r="G177" s="61" t="n">
        <v>-9.10759E-005</v>
      </c>
      <c r="H177" s="62" t="n">
        <v>32.6075</v>
      </c>
      <c r="I177" s="63" t="n">
        <v>32.6078</v>
      </c>
      <c r="J177" s="62" t="n">
        <v>0.00027759</v>
      </c>
      <c r="K177" s="61" t="n">
        <v>0.000263214</v>
      </c>
      <c r="L177" s="62" t="n">
        <v>32.6075</v>
      </c>
      <c r="M177" s="63" t="n">
        <v>32.605</v>
      </c>
      <c r="N177" s="62" t="n">
        <v>0.000314933</v>
      </c>
      <c r="O177" s="61" t="n">
        <v>-0.00252151</v>
      </c>
    </row>
    <row r="178" customFormat="false" ht="13.5" hidden="false" customHeight="false" outlineLevel="0" collapsed="false">
      <c r="A178" s="32" t="s">
        <v>132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</row>
    <row r="179" customFormat="false" ht="13.5" hidden="false" customHeight="false" outlineLevel="0" collapsed="false">
      <c r="A179" s="60" t="s">
        <v>51</v>
      </c>
      <c r="B179" s="61" t="s">
        <v>52</v>
      </c>
      <c r="C179" s="61" t="n">
        <v>121</v>
      </c>
      <c r="D179" s="62" t="n">
        <v>8.331</v>
      </c>
      <c r="E179" s="63" t="n">
        <v>8.33084</v>
      </c>
      <c r="F179" s="62" t="n">
        <v>0.283414</v>
      </c>
      <c r="G179" s="61" t="n">
        <v>-0.000157356</v>
      </c>
      <c r="H179" s="62" t="n">
        <v>32.6016</v>
      </c>
      <c r="I179" s="63" t="n">
        <v>32.602</v>
      </c>
      <c r="J179" s="62" t="n">
        <v>0.000268856</v>
      </c>
      <c r="K179" s="61" t="n">
        <v>0.000396729</v>
      </c>
      <c r="L179" s="62" t="n">
        <v>32.6016</v>
      </c>
      <c r="M179" s="63" t="n">
        <v>32.599</v>
      </c>
      <c r="N179" s="62" t="n">
        <v>0.000243386</v>
      </c>
      <c r="O179" s="61" t="n">
        <v>-0.00261307</v>
      </c>
    </row>
    <row r="180" customFormat="false" ht="13.5" hidden="false" customHeight="false" outlineLevel="0" collapsed="false">
      <c r="A180" s="32" t="s">
        <v>132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</row>
    <row r="181" customFormat="false" ht="13.5" hidden="false" customHeight="false" outlineLevel="0" collapsed="false">
      <c r="A181" s="60" t="s">
        <v>53</v>
      </c>
      <c r="B181" s="61" t="s">
        <v>54</v>
      </c>
      <c r="C181" s="61" t="n">
        <v>121</v>
      </c>
      <c r="D181" s="62" t="n">
        <v>249.201</v>
      </c>
      <c r="E181" s="63" t="n">
        <v>249.201</v>
      </c>
      <c r="F181" s="62" t="n">
        <v>0.318503</v>
      </c>
      <c r="G181" s="61" t="n">
        <v>-0.000228882</v>
      </c>
      <c r="H181" s="62" t="n">
        <v>32.6226</v>
      </c>
      <c r="I181" s="63" t="n">
        <v>33.8777</v>
      </c>
      <c r="J181" s="62" t="n">
        <v>0.000265403</v>
      </c>
      <c r="K181" s="61" t="n">
        <v>1.25512</v>
      </c>
      <c r="L181" s="62" t="n">
        <v>32.6226</v>
      </c>
      <c r="M181" s="63" t="n">
        <v>33.8749</v>
      </c>
      <c r="N181" s="62" t="n">
        <v>0.000339721</v>
      </c>
      <c r="O181" s="61" t="n">
        <v>1.25233</v>
      </c>
    </row>
    <row r="182" customFormat="false" ht="13.5" hidden="false" customHeight="false" outlineLevel="0" collapsed="false">
      <c r="A182" s="32" t="s">
        <v>132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</row>
    <row r="183" customFormat="false" ht="12.75" hidden="false" customHeight="false" outlineLevel="0" collapsed="false">
      <c r="A183" s="49" t="s">
        <v>55</v>
      </c>
      <c r="B183" s="50" t="s">
        <v>56</v>
      </c>
      <c r="C183" s="50" t="n">
        <v>121</v>
      </c>
      <c r="D183" s="51" t="n">
        <v>4300.28</v>
      </c>
      <c r="E183" s="52" t="n">
        <v>4300.28</v>
      </c>
      <c r="F183" s="51" t="n">
        <v>0.270511</v>
      </c>
      <c r="G183" s="50" t="n">
        <v>0</v>
      </c>
      <c r="H183" s="51" t="n">
        <v>34.68</v>
      </c>
      <c r="I183" s="52" t="n">
        <v>34.6846</v>
      </c>
      <c r="J183" s="51" t="n">
        <v>0.000226961</v>
      </c>
      <c r="K183" s="50" t="n">
        <v>0.00457001</v>
      </c>
      <c r="L183" s="51" t="n">
        <v>34.68</v>
      </c>
      <c r="M183" s="52" t="n">
        <v>34.6831</v>
      </c>
      <c r="N183" s="51" t="n">
        <v>0.000234144</v>
      </c>
      <c r="O183" s="50" t="n">
        <v>0.00307083</v>
      </c>
    </row>
    <row r="184" customFormat="false" ht="12.75" hidden="false" customHeight="false" outlineLevel="0" collapsed="false">
      <c r="A184" s="53" t="s">
        <v>55</v>
      </c>
      <c r="B184" s="54" t="s">
        <v>56</v>
      </c>
      <c r="C184" s="54" t="n">
        <v>116</v>
      </c>
      <c r="D184" s="55" t="n">
        <v>4000.1</v>
      </c>
      <c r="E184" s="32" t="n">
        <v>4000.14</v>
      </c>
      <c r="F184" s="55" t="n">
        <v>0.520107</v>
      </c>
      <c r="G184" s="54" t="n">
        <v>0.0439453</v>
      </c>
      <c r="H184" s="55" t="n">
        <v>34.6798</v>
      </c>
      <c r="I184" s="32" t="n">
        <v>34.6824</v>
      </c>
      <c r="J184" s="55" t="n">
        <v>0.00024383</v>
      </c>
      <c r="K184" s="54" t="n">
        <v>0.00256729</v>
      </c>
      <c r="L184" s="55" t="n">
        <v>34.6798</v>
      </c>
      <c r="M184" s="32" t="n">
        <v>34.6808</v>
      </c>
      <c r="N184" s="55" t="n">
        <v>0.000247901</v>
      </c>
      <c r="O184" s="54" t="n">
        <v>0.000968933</v>
      </c>
    </row>
    <row r="185" customFormat="false" ht="12.75" hidden="false" customHeight="false" outlineLevel="0" collapsed="false">
      <c r="A185" s="53" t="s">
        <v>55</v>
      </c>
      <c r="B185" s="54" t="s">
        <v>56</v>
      </c>
      <c r="C185" s="54" t="n">
        <v>32</v>
      </c>
      <c r="D185" s="55" t="n">
        <v>3498.1</v>
      </c>
      <c r="E185" s="32" t="n">
        <v>3498.17</v>
      </c>
      <c r="F185" s="55" t="n">
        <v>0.610116</v>
      </c>
      <c r="G185" s="54" t="n">
        <v>0.0734863</v>
      </c>
      <c r="H185" s="55" t="n">
        <v>34.6732</v>
      </c>
      <c r="I185" s="32" t="n">
        <v>34.674</v>
      </c>
      <c r="J185" s="55" t="n">
        <v>0.000215167</v>
      </c>
      <c r="K185" s="54" t="n">
        <v>0.000759125</v>
      </c>
      <c r="L185" s="55" t="n">
        <v>34.6732</v>
      </c>
      <c r="M185" s="32" t="n">
        <v>34.6727</v>
      </c>
      <c r="N185" s="55" t="n">
        <v>0.000259046</v>
      </c>
      <c r="O185" s="54" t="n">
        <v>-0.000484467</v>
      </c>
    </row>
    <row r="186" customFormat="false" ht="12.75" hidden="false" customHeight="false" outlineLevel="0" collapsed="false">
      <c r="A186" s="53" t="s">
        <v>55</v>
      </c>
      <c r="B186" s="54" t="s">
        <v>56</v>
      </c>
      <c r="C186" s="54" t="n">
        <v>79</v>
      </c>
      <c r="D186" s="55" t="n">
        <v>3001.37</v>
      </c>
      <c r="E186" s="32" t="n">
        <v>3001.55</v>
      </c>
      <c r="F186" s="55" t="n">
        <v>0.610392</v>
      </c>
      <c r="G186" s="54" t="n">
        <v>0.18042</v>
      </c>
      <c r="H186" s="55" t="n">
        <v>34.6562</v>
      </c>
      <c r="I186" s="32" t="n">
        <v>34.6585</v>
      </c>
      <c r="J186" s="55" t="n">
        <v>0.000276983</v>
      </c>
      <c r="K186" s="54" t="n">
        <v>0.00229645</v>
      </c>
      <c r="L186" s="55" t="n">
        <v>34.6562</v>
      </c>
      <c r="M186" s="32" t="n">
        <v>34.6572</v>
      </c>
      <c r="N186" s="55" t="n">
        <v>0.000270289</v>
      </c>
      <c r="O186" s="54" t="n">
        <v>0.000953674</v>
      </c>
    </row>
    <row r="187" customFormat="false" ht="12.75" hidden="false" customHeight="false" outlineLevel="0" collapsed="false">
      <c r="A187" s="53" t="s">
        <v>55</v>
      </c>
      <c r="B187" s="54" t="s">
        <v>56</v>
      </c>
      <c r="C187" s="54" t="n">
        <v>121</v>
      </c>
      <c r="D187" s="55" t="n">
        <v>2500.85</v>
      </c>
      <c r="E187" s="32" t="n">
        <v>2500.85</v>
      </c>
      <c r="F187" s="55" t="n">
        <v>0.596615</v>
      </c>
      <c r="G187" s="54" t="n">
        <v>0</v>
      </c>
      <c r="H187" s="55" t="n">
        <v>34.6315</v>
      </c>
      <c r="I187" s="32" t="n">
        <v>34.633</v>
      </c>
      <c r="J187" s="55" t="n">
        <v>0.000308942</v>
      </c>
      <c r="K187" s="54" t="n">
        <v>0.00146103</v>
      </c>
      <c r="L187" s="55" t="n">
        <v>34.6315</v>
      </c>
      <c r="M187" s="32" t="n">
        <v>34.6315</v>
      </c>
      <c r="N187" s="55" t="n">
        <v>0.000251064</v>
      </c>
      <c r="O187" s="54" t="n">
        <v>-4.95911E-005</v>
      </c>
    </row>
    <row r="188" customFormat="false" ht="12.75" hidden="false" customHeight="false" outlineLevel="0" collapsed="false">
      <c r="A188" s="53" t="s">
        <v>55</v>
      </c>
      <c r="B188" s="54" t="s">
        <v>56</v>
      </c>
      <c r="C188" s="54" t="n">
        <v>76</v>
      </c>
      <c r="D188" s="55" t="n">
        <v>2000.99</v>
      </c>
      <c r="E188" s="32" t="n">
        <v>2001.35</v>
      </c>
      <c r="F188" s="55" t="n">
        <v>0.596414</v>
      </c>
      <c r="G188" s="54" t="n">
        <v>0.358154</v>
      </c>
      <c r="H188" s="55" t="n">
        <v>34.5906</v>
      </c>
      <c r="I188" s="32" t="n">
        <v>34.5924</v>
      </c>
      <c r="J188" s="55" t="n">
        <v>0.000246623</v>
      </c>
      <c r="K188" s="54" t="n">
        <v>0.0018158</v>
      </c>
      <c r="L188" s="55" t="n">
        <v>34.5906</v>
      </c>
      <c r="M188" s="32" t="n">
        <v>34.5907</v>
      </c>
      <c r="N188" s="55" t="n">
        <v>0.000230304</v>
      </c>
      <c r="O188" s="54" t="n">
        <v>0.000110626</v>
      </c>
    </row>
    <row r="189" customFormat="false" ht="12.75" hidden="false" customHeight="false" outlineLevel="0" collapsed="false">
      <c r="A189" s="53" t="s">
        <v>55</v>
      </c>
      <c r="B189" s="54" t="s">
        <v>56</v>
      </c>
      <c r="C189" s="54" t="n">
        <v>112</v>
      </c>
      <c r="D189" s="55" t="n">
        <v>1500.86</v>
      </c>
      <c r="E189" s="32" t="n">
        <v>1500.96</v>
      </c>
      <c r="F189" s="55" t="n">
        <v>0.468575</v>
      </c>
      <c r="G189" s="54" t="n">
        <v>0.0904541</v>
      </c>
      <c r="H189" s="55" t="n">
        <v>34.5188</v>
      </c>
      <c r="I189" s="32" t="n">
        <v>34.5193</v>
      </c>
      <c r="J189" s="55" t="n">
        <v>0.000323699</v>
      </c>
      <c r="K189" s="54" t="n">
        <v>0.000499725</v>
      </c>
      <c r="L189" s="55" t="n">
        <v>34.5188</v>
      </c>
      <c r="M189" s="32" t="n">
        <v>34.5175</v>
      </c>
      <c r="N189" s="55" t="n">
        <v>0.000301757</v>
      </c>
      <c r="O189" s="54" t="n">
        <v>-0.00128174</v>
      </c>
    </row>
    <row r="190" customFormat="false" ht="12.75" hidden="false" customHeight="false" outlineLevel="0" collapsed="false">
      <c r="A190" s="53" t="s">
        <v>55</v>
      </c>
      <c r="B190" s="54" t="s">
        <v>56</v>
      </c>
      <c r="C190" s="54" t="n">
        <v>71</v>
      </c>
      <c r="D190" s="55" t="n">
        <v>1247.67</v>
      </c>
      <c r="E190" s="32" t="n">
        <v>1247.57</v>
      </c>
      <c r="F190" s="55" t="n">
        <v>0.619293</v>
      </c>
      <c r="G190" s="54" t="n">
        <v>-0.10022</v>
      </c>
      <c r="H190" s="55" t="n">
        <v>34.4575</v>
      </c>
      <c r="I190" s="32" t="n">
        <v>34.4593</v>
      </c>
      <c r="J190" s="55" t="n">
        <v>0.000231399</v>
      </c>
      <c r="K190" s="54" t="n">
        <v>0.00182343</v>
      </c>
      <c r="L190" s="55" t="n">
        <v>34.4575</v>
      </c>
      <c r="M190" s="32" t="n">
        <v>34.4578</v>
      </c>
      <c r="N190" s="55" t="n">
        <v>0.00027153</v>
      </c>
      <c r="O190" s="54" t="n">
        <v>0.000274658</v>
      </c>
    </row>
    <row r="191" customFormat="false" ht="12.75" hidden="false" customHeight="false" outlineLevel="0" collapsed="false">
      <c r="A191" s="53" t="s">
        <v>55</v>
      </c>
      <c r="B191" s="54" t="s">
        <v>56</v>
      </c>
      <c r="C191" s="54" t="n">
        <v>67</v>
      </c>
      <c r="D191" s="55" t="n">
        <v>1001.79</v>
      </c>
      <c r="E191" s="32" t="n">
        <v>1001.88</v>
      </c>
      <c r="F191" s="55" t="n">
        <v>0.596902</v>
      </c>
      <c r="G191" s="54" t="n">
        <v>0.0861816</v>
      </c>
      <c r="H191" s="55" t="n">
        <v>34.3863</v>
      </c>
      <c r="I191" s="32" t="n">
        <v>0</v>
      </c>
      <c r="J191" s="55" t="n">
        <v>0</v>
      </c>
      <c r="K191" s="54" t="n">
        <v>-34.3863</v>
      </c>
      <c r="L191" s="55" t="n">
        <v>34.3863</v>
      </c>
      <c r="M191" s="32" t="n">
        <v>34.3897</v>
      </c>
      <c r="N191" s="55" t="n">
        <v>0.000273428</v>
      </c>
      <c r="O191" s="54" t="n">
        <v>0.00342941</v>
      </c>
    </row>
    <row r="192" customFormat="false" ht="12.75" hidden="false" customHeight="false" outlineLevel="0" collapsed="false">
      <c r="A192" s="53" t="s">
        <v>55</v>
      </c>
      <c r="B192" s="54" t="s">
        <v>56</v>
      </c>
      <c r="C192" s="54" t="n">
        <v>121</v>
      </c>
      <c r="D192" s="55" t="n">
        <v>800.53</v>
      </c>
      <c r="E192" s="32" t="n">
        <v>800.53</v>
      </c>
      <c r="F192" s="55" t="n">
        <v>0.408326</v>
      </c>
      <c r="G192" s="54" t="n">
        <v>0.00012207</v>
      </c>
      <c r="H192" s="55" t="n">
        <v>34.3132</v>
      </c>
      <c r="I192" s="32" t="n">
        <v>34.3074</v>
      </c>
      <c r="J192" s="55" t="n">
        <v>0.0010768</v>
      </c>
      <c r="K192" s="54" t="n">
        <v>-0.0057869</v>
      </c>
      <c r="L192" s="55" t="n">
        <v>34.3132</v>
      </c>
      <c r="M192" s="32" t="n">
        <v>34.3115</v>
      </c>
      <c r="N192" s="55" t="n">
        <v>0.000248475</v>
      </c>
      <c r="O192" s="54" t="n">
        <v>-0.00169754</v>
      </c>
    </row>
    <row r="193" customFormat="false" ht="12.75" hidden="false" customHeight="false" outlineLevel="0" collapsed="false">
      <c r="A193" s="53" t="s">
        <v>55</v>
      </c>
      <c r="B193" s="54" t="s">
        <v>56</v>
      </c>
      <c r="C193" s="54" t="n">
        <v>57</v>
      </c>
      <c r="D193" s="55" t="n">
        <v>600.878</v>
      </c>
      <c r="E193" s="32" t="n">
        <v>600.819</v>
      </c>
      <c r="F193" s="55" t="n">
        <v>0.620476</v>
      </c>
      <c r="G193" s="54" t="n">
        <v>-0.0585327</v>
      </c>
      <c r="H193" s="55" t="n">
        <v>34.192</v>
      </c>
      <c r="I193" s="32" t="n">
        <v>34.1288</v>
      </c>
      <c r="J193" s="55" t="n">
        <v>0.00232125</v>
      </c>
      <c r="K193" s="54" t="n">
        <v>-0.0632439</v>
      </c>
      <c r="L193" s="55" t="n">
        <v>34.192</v>
      </c>
      <c r="M193" s="32" t="n">
        <v>34.1972</v>
      </c>
      <c r="N193" s="55" t="n">
        <v>0.000615101</v>
      </c>
      <c r="O193" s="54" t="n">
        <v>0.00521851</v>
      </c>
    </row>
    <row r="194" customFormat="false" ht="12.75" hidden="false" customHeight="false" outlineLevel="0" collapsed="false">
      <c r="A194" s="53" t="s">
        <v>55</v>
      </c>
      <c r="B194" s="54" t="s">
        <v>56</v>
      </c>
      <c r="C194" s="54" t="n">
        <v>74</v>
      </c>
      <c r="D194" s="55" t="n">
        <v>404.632</v>
      </c>
      <c r="E194" s="32" t="n">
        <v>404.854</v>
      </c>
      <c r="F194" s="55" t="n">
        <v>0.565278</v>
      </c>
      <c r="G194" s="54" t="n">
        <v>0.221863</v>
      </c>
      <c r="H194" s="55" t="n">
        <v>34.0433</v>
      </c>
      <c r="I194" s="32" t="n">
        <v>34.0459</v>
      </c>
      <c r="J194" s="55" t="n">
        <v>0.000678506</v>
      </c>
      <c r="K194" s="54" t="n">
        <v>0.00255203</v>
      </c>
      <c r="L194" s="55" t="n">
        <v>34.0433</v>
      </c>
      <c r="M194" s="32" t="n">
        <v>34.0445</v>
      </c>
      <c r="N194" s="55" t="n">
        <v>0.000523454</v>
      </c>
      <c r="O194" s="54" t="n">
        <v>0.00118256</v>
      </c>
    </row>
    <row r="195" customFormat="false" ht="12.75" hidden="false" customHeight="false" outlineLevel="0" collapsed="false">
      <c r="A195" s="53" t="s">
        <v>55</v>
      </c>
      <c r="B195" s="54" t="s">
        <v>56</v>
      </c>
      <c r="C195" s="54" t="n">
        <v>121</v>
      </c>
      <c r="D195" s="55" t="n">
        <v>301.087</v>
      </c>
      <c r="E195" s="32" t="n">
        <v>301.087</v>
      </c>
      <c r="F195" s="55" t="n">
        <v>0.464247</v>
      </c>
      <c r="G195" s="54" t="n">
        <v>-9.15527E-005</v>
      </c>
      <c r="H195" s="55" t="n">
        <v>34.4596</v>
      </c>
      <c r="I195" s="32" t="n">
        <v>33.9292</v>
      </c>
      <c r="J195" s="55" t="n">
        <v>0.000538169</v>
      </c>
      <c r="K195" s="54" t="n">
        <v>-0.53043</v>
      </c>
      <c r="L195" s="55" t="n">
        <v>34.4596</v>
      </c>
      <c r="M195" s="32" t="n">
        <v>33.9271</v>
      </c>
      <c r="N195" s="55" t="n">
        <v>0.000479225</v>
      </c>
      <c r="O195" s="54" t="n">
        <v>-0.532547</v>
      </c>
    </row>
    <row r="196" customFormat="false" ht="12.75" hidden="false" customHeight="false" outlineLevel="0" collapsed="false">
      <c r="A196" s="53" t="s">
        <v>55</v>
      </c>
      <c r="B196" s="54" t="s">
        <v>56</v>
      </c>
      <c r="C196" s="54" t="n">
        <v>55</v>
      </c>
      <c r="D196" s="55" t="n">
        <v>247.493</v>
      </c>
      <c r="E196" s="32" t="n">
        <v>247.269</v>
      </c>
      <c r="F196" s="55" t="n">
        <v>0.587146</v>
      </c>
      <c r="G196" s="54" t="n">
        <v>-0.223999</v>
      </c>
      <c r="H196" s="55" t="n">
        <v>34.4587</v>
      </c>
      <c r="I196" s="32" t="n">
        <v>33.8692</v>
      </c>
      <c r="J196" s="55" t="n">
        <v>0.000192472</v>
      </c>
      <c r="K196" s="54" t="n">
        <v>-0.589523</v>
      </c>
      <c r="L196" s="55" t="n">
        <v>34.4587</v>
      </c>
      <c r="M196" s="32" t="n">
        <v>33.8672</v>
      </c>
      <c r="N196" s="55" t="n">
        <v>0.000247901</v>
      </c>
      <c r="O196" s="54" t="n">
        <v>-0.591492</v>
      </c>
    </row>
    <row r="197" customFormat="false" ht="12.75" hidden="false" customHeight="false" outlineLevel="0" collapsed="false">
      <c r="A197" s="53" t="s">
        <v>55</v>
      </c>
      <c r="B197" s="54" t="s">
        <v>56</v>
      </c>
      <c r="C197" s="54" t="n">
        <v>113</v>
      </c>
      <c r="D197" s="55" t="n">
        <v>200.198</v>
      </c>
      <c r="E197" s="32" t="n">
        <v>200.111</v>
      </c>
      <c r="F197" s="55" t="n">
        <v>0.445946</v>
      </c>
      <c r="G197" s="54" t="n">
        <v>-0.0867615</v>
      </c>
      <c r="H197" s="55" t="n">
        <v>34.3899</v>
      </c>
      <c r="I197" s="32" t="n">
        <v>33.7757</v>
      </c>
      <c r="J197" s="55" t="n">
        <v>0.000694679</v>
      </c>
      <c r="K197" s="54" t="n">
        <v>-0.614162</v>
      </c>
      <c r="L197" s="55" t="n">
        <v>34.3899</v>
      </c>
      <c r="M197" s="32" t="n">
        <v>33.7742</v>
      </c>
      <c r="N197" s="55" t="n">
        <v>0.000523185</v>
      </c>
      <c r="O197" s="54" t="n">
        <v>-0.615734</v>
      </c>
    </row>
    <row r="198" customFormat="false" ht="12.75" hidden="false" customHeight="false" outlineLevel="0" collapsed="false">
      <c r="A198" s="53" t="s">
        <v>55</v>
      </c>
      <c r="B198" s="54" t="s">
        <v>56</v>
      </c>
      <c r="C198" s="54" t="n">
        <v>64</v>
      </c>
      <c r="D198" s="55" t="n">
        <v>174.349</v>
      </c>
      <c r="E198" s="32" t="n">
        <v>174.576</v>
      </c>
      <c r="F198" s="55" t="n">
        <v>0.540243</v>
      </c>
      <c r="G198" s="54" t="n">
        <v>0.22699</v>
      </c>
      <c r="H198" s="55" t="n">
        <v>34.3116</v>
      </c>
      <c r="I198" s="32" t="n">
        <v>33.7345</v>
      </c>
      <c r="J198" s="55" t="n">
        <v>0.000757224</v>
      </c>
      <c r="K198" s="54" t="n">
        <v>-0.57711</v>
      </c>
      <c r="L198" s="55" t="n">
        <v>34.3116</v>
      </c>
      <c r="M198" s="32" t="n">
        <v>33.7325</v>
      </c>
      <c r="N198" s="55" t="n">
        <v>0.000751726</v>
      </c>
      <c r="O198" s="54" t="n">
        <v>-0.579056</v>
      </c>
    </row>
    <row r="199" customFormat="false" ht="12.75" hidden="false" customHeight="false" outlineLevel="0" collapsed="false">
      <c r="A199" s="53" t="s">
        <v>55</v>
      </c>
      <c r="B199" s="54" t="s">
        <v>56</v>
      </c>
      <c r="C199" s="54" t="n">
        <v>96</v>
      </c>
      <c r="D199" s="55" t="n">
        <v>151.122</v>
      </c>
      <c r="E199" s="32" t="n">
        <v>150.812</v>
      </c>
      <c r="F199" s="55" t="n">
        <v>0.578894</v>
      </c>
      <c r="G199" s="54" t="n">
        <v>-0.310135</v>
      </c>
      <c r="H199" s="55" t="n">
        <v>33.6693</v>
      </c>
      <c r="I199" s="32" t="n">
        <v>33.6744</v>
      </c>
      <c r="J199" s="55" t="n">
        <v>0.000727285</v>
      </c>
      <c r="K199" s="54" t="n">
        <v>0.00508499</v>
      </c>
      <c r="L199" s="55" t="n">
        <v>33.6693</v>
      </c>
      <c r="M199" s="32" t="n">
        <v>33.6721</v>
      </c>
      <c r="N199" s="55" t="n">
        <v>0.000893991</v>
      </c>
      <c r="O199" s="54" t="n">
        <v>0.00280762</v>
      </c>
    </row>
    <row r="200" customFormat="false" ht="12.75" hidden="false" customHeight="false" outlineLevel="0" collapsed="false">
      <c r="A200" s="53" t="s">
        <v>55</v>
      </c>
      <c r="B200" s="54" t="s">
        <v>56</v>
      </c>
      <c r="C200" s="54" t="n">
        <v>73</v>
      </c>
      <c r="D200" s="55" t="n">
        <v>123.615</v>
      </c>
      <c r="E200" s="32" t="n">
        <v>123.848</v>
      </c>
      <c r="F200" s="55" t="n">
        <v>0.665798</v>
      </c>
      <c r="G200" s="54" t="n">
        <v>0.232796</v>
      </c>
      <c r="H200" s="55" t="n">
        <v>33.5193</v>
      </c>
      <c r="I200" s="32" t="n">
        <v>33.5405</v>
      </c>
      <c r="J200" s="55" t="n">
        <v>0.00728295</v>
      </c>
      <c r="K200" s="54" t="n">
        <v>0.0211678</v>
      </c>
      <c r="L200" s="55" t="n">
        <v>33.5193</v>
      </c>
      <c r="M200" s="32" t="n">
        <v>33.5339</v>
      </c>
      <c r="N200" s="55" t="n">
        <v>0.0105096</v>
      </c>
      <c r="O200" s="54" t="n">
        <v>0.014595</v>
      </c>
    </row>
    <row r="201" customFormat="false" ht="12.75" hidden="false" customHeight="false" outlineLevel="0" collapsed="false">
      <c r="A201" s="53" t="s">
        <v>55</v>
      </c>
      <c r="B201" s="54" t="s">
        <v>56</v>
      </c>
      <c r="C201" s="54" t="n">
        <v>104</v>
      </c>
      <c r="D201" s="55" t="n">
        <v>100.736</v>
      </c>
      <c r="E201" s="32" t="n">
        <v>100.54</v>
      </c>
      <c r="F201" s="55" t="n">
        <v>0.494186</v>
      </c>
      <c r="G201" s="54" t="n">
        <v>-0.195793</v>
      </c>
      <c r="H201" s="55" t="n">
        <v>32.7721</v>
      </c>
      <c r="I201" s="32" t="n">
        <v>32.7993</v>
      </c>
      <c r="J201" s="55" t="n">
        <v>0.011754</v>
      </c>
      <c r="K201" s="54" t="n">
        <v>0.0271721</v>
      </c>
      <c r="L201" s="55" t="n">
        <v>32.7721</v>
      </c>
      <c r="M201" s="32" t="n">
        <v>32.7946</v>
      </c>
      <c r="N201" s="55" t="n">
        <v>0.0137294</v>
      </c>
      <c r="O201" s="54" t="n">
        <v>0.0225143</v>
      </c>
    </row>
    <row r="202" customFormat="false" ht="12.75" hidden="false" customHeight="false" outlineLevel="0" collapsed="false">
      <c r="A202" s="53" t="s">
        <v>55</v>
      </c>
      <c r="B202" s="54" t="s">
        <v>56</v>
      </c>
      <c r="C202" s="54" t="n">
        <v>75</v>
      </c>
      <c r="D202" s="55" t="n">
        <v>75.877</v>
      </c>
      <c r="E202" s="32" t="n">
        <v>75.5762</v>
      </c>
      <c r="F202" s="55" t="n">
        <v>0.564036</v>
      </c>
      <c r="G202" s="54" t="n">
        <v>-0.300781</v>
      </c>
      <c r="H202" s="55" t="n">
        <v>32.6225</v>
      </c>
      <c r="I202" s="32" t="n">
        <v>32.6214</v>
      </c>
      <c r="J202" s="55" t="n">
        <v>0.000220873</v>
      </c>
      <c r="K202" s="54" t="n">
        <v>-0.00107956</v>
      </c>
      <c r="L202" s="55" t="n">
        <v>32.6225</v>
      </c>
      <c r="M202" s="32" t="n">
        <v>32.6194</v>
      </c>
      <c r="N202" s="55" t="n">
        <v>0.000273547</v>
      </c>
      <c r="O202" s="54" t="n">
        <v>-0.00309753</v>
      </c>
    </row>
    <row r="203" customFormat="false" ht="12.75" hidden="false" customHeight="false" outlineLevel="0" collapsed="false">
      <c r="A203" s="53" t="s">
        <v>55</v>
      </c>
      <c r="B203" s="54" t="s">
        <v>56</v>
      </c>
      <c r="C203" s="54" t="n">
        <v>30</v>
      </c>
      <c r="D203" s="55" t="n">
        <v>45.513</v>
      </c>
      <c r="E203" s="32" t="n">
        <v>45.5049</v>
      </c>
      <c r="F203" s="55" t="n">
        <v>0.61286</v>
      </c>
      <c r="G203" s="54" t="n">
        <v>-0.00813293</v>
      </c>
      <c r="H203" s="55" t="n">
        <v>32.6174</v>
      </c>
      <c r="I203" s="32" t="n">
        <v>32.6185</v>
      </c>
      <c r="J203" s="55" t="n">
        <v>0.000251086</v>
      </c>
      <c r="K203" s="54" t="n">
        <v>0.00104904</v>
      </c>
      <c r="L203" s="55" t="n">
        <v>32.6174</v>
      </c>
      <c r="M203" s="32" t="n">
        <v>32.6164</v>
      </c>
      <c r="N203" s="55" t="n">
        <v>0.000302687</v>
      </c>
      <c r="O203" s="54" t="n">
        <v>-0.000999451</v>
      </c>
    </row>
    <row r="204" customFormat="false" ht="12.75" hidden="false" customHeight="false" outlineLevel="0" collapsed="false">
      <c r="A204" s="53" t="s">
        <v>55</v>
      </c>
      <c r="B204" s="54" t="s">
        <v>56</v>
      </c>
      <c r="C204" s="54" t="n">
        <v>121</v>
      </c>
      <c r="D204" s="55" t="n">
        <v>24.566</v>
      </c>
      <c r="E204" s="32" t="n">
        <v>24.5658</v>
      </c>
      <c r="F204" s="55" t="n">
        <v>0.690115</v>
      </c>
      <c r="G204" s="54" t="n">
        <v>-0.000156403</v>
      </c>
      <c r="H204" s="55" t="n">
        <v>32.6144</v>
      </c>
      <c r="I204" s="32" t="n">
        <v>32.6149</v>
      </c>
      <c r="J204" s="55" t="n">
        <v>0.000191278</v>
      </c>
      <c r="K204" s="54" t="n">
        <v>0.000473022</v>
      </c>
      <c r="L204" s="55" t="n">
        <v>32.6144</v>
      </c>
      <c r="M204" s="32" t="n">
        <v>32.6129</v>
      </c>
      <c r="N204" s="55" t="n">
        <v>0.000285842</v>
      </c>
      <c r="O204" s="54" t="n">
        <v>-0.00154877</v>
      </c>
    </row>
    <row r="205" customFormat="false" ht="12.75" hidden="false" customHeight="false" outlineLevel="0" collapsed="false">
      <c r="A205" s="53" t="s">
        <v>55</v>
      </c>
      <c r="B205" s="54" t="s">
        <v>56</v>
      </c>
      <c r="C205" s="54" t="n">
        <v>121</v>
      </c>
      <c r="D205" s="55" t="n">
        <v>10.431</v>
      </c>
      <c r="E205" s="32" t="n">
        <v>10.4306</v>
      </c>
      <c r="F205" s="55" t="n">
        <v>0.184569</v>
      </c>
      <c r="G205" s="54" t="n">
        <v>-0.000396729</v>
      </c>
      <c r="H205" s="55" t="n">
        <v>32.6155</v>
      </c>
      <c r="I205" s="32" t="n">
        <v>32.615</v>
      </c>
      <c r="J205" s="55" t="n">
        <v>0.000231739</v>
      </c>
      <c r="K205" s="54" t="n">
        <v>-0.00050354</v>
      </c>
      <c r="L205" s="55" t="n">
        <v>32.6155</v>
      </c>
      <c r="M205" s="32" t="n">
        <v>32.613</v>
      </c>
      <c r="N205" s="55" t="n">
        <v>0.000285588</v>
      </c>
      <c r="O205" s="54" t="n">
        <v>-0.00250244</v>
      </c>
    </row>
    <row r="206" customFormat="false" ht="13.5" hidden="false" customHeight="false" outlineLevel="0" collapsed="false">
      <c r="A206" s="56" t="s">
        <v>55</v>
      </c>
      <c r="B206" s="57" t="s">
        <v>56</v>
      </c>
      <c r="C206" s="57" t="n">
        <v>121</v>
      </c>
      <c r="D206" s="58" t="n">
        <v>4.335</v>
      </c>
      <c r="E206" s="59" t="n">
        <v>4.33512</v>
      </c>
      <c r="F206" s="58" t="n">
        <v>0.384158</v>
      </c>
      <c r="G206" s="57" t="n">
        <v>0.000123978</v>
      </c>
      <c r="H206" s="58" t="n">
        <v>32.6154</v>
      </c>
      <c r="I206" s="59" t="n">
        <v>32.6149</v>
      </c>
      <c r="J206" s="58" t="n">
        <v>0.000347057</v>
      </c>
      <c r="K206" s="57" t="n">
        <v>-0.000534058</v>
      </c>
      <c r="L206" s="58" t="n">
        <v>32.6154</v>
      </c>
      <c r="M206" s="59" t="n">
        <v>32.6129</v>
      </c>
      <c r="N206" s="58" t="n">
        <v>0.000269768</v>
      </c>
      <c r="O206" s="57" t="n">
        <v>-0.00249863</v>
      </c>
    </row>
    <row r="207" customFormat="false" ht="13.5" hidden="false" customHeight="false" outlineLevel="0" collapsed="false">
      <c r="A207" s="32" t="s">
        <v>132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</row>
    <row r="208" customFormat="false" ht="13.5" hidden="false" customHeight="false" outlineLevel="0" collapsed="false">
      <c r="A208" s="60" t="s">
        <v>57</v>
      </c>
      <c r="B208" s="61" t="s">
        <v>58</v>
      </c>
      <c r="C208" s="61" t="n">
        <v>119</v>
      </c>
      <c r="D208" s="62" t="n">
        <v>3.24</v>
      </c>
      <c r="E208" s="63" t="n">
        <v>3.22218</v>
      </c>
      <c r="F208" s="62" t="n">
        <v>0.31318</v>
      </c>
      <c r="G208" s="61" t="n">
        <v>-0.0178151</v>
      </c>
      <c r="H208" s="62" t="n">
        <v>32.6101</v>
      </c>
      <c r="I208" s="63" t="n">
        <v>32.6187</v>
      </c>
      <c r="J208" s="62" t="n">
        <v>0.0139112</v>
      </c>
      <c r="K208" s="61" t="n">
        <v>0.00855637</v>
      </c>
      <c r="L208" s="62" t="n">
        <v>32.6101</v>
      </c>
      <c r="M208" s="63" t="n">
        <v>32.6159</v>
      </c>
      <c r="N208" s="62" t="n">
        <v>0.0185041</v>
      </c>
      <c r="O208" s="61" t="n">
        <v>0.00580978</v>
      </c>
    </row>
    <row r="209" customFormat="false" ht="13.5" hidden="false" customHeight="false" outlineLevel="0" collapsed="false">
      <c r="A209" s="32" t="s">
        <v>132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</row>
    <row r="210" customFormat="false" ht="12.75" hidden="false" customHeight="false" outlineLevel="0" collapsed="false">
      <c r="A210" s="49" t="s">
        <v>59</v>
      </c>
      <c r="B210" s="50" t="s">
        <v>60</v>
      </c>
      <c r="C210" s="50" t="n">
        <v>1429</v>
      </c>
      <c r="D210" s="51" t="n">
        <v>1501.31</v>
      </c>
      <c r="E210" s="52" t="n">
        <v>1501.27</v>
      </c>
      <c r="F210" s="51" t="n">
        <v>0.575049</v>
      </c>
      <c r="G210" s="50" t="n">
        <v>-0.0422363</v>
      </c>
      <c r="H210" s="51" t="n">
        <v>34.4948</v>
      </c>
      <c r="I210" s="52" t="n">
        <v>34.4968</v>
      </c>
      <c r="J210" s="51" t="n">
        <v>0.000733102</v>
      </c>
      <c r="K210" s="50" t="n">
        <v>0.0019989</v>
      </c>
      <c r="L210" s="51" t="n">
        <v>34.4948</v>
      </c>
      <c r="M210" s="52" t="n">
        <v>34.4945</v>
      </c>
      <c r="N210" s="51" t="n">
        <v>0.000721243</v>
      </c>
      <c r="O210" s="50" t="n">
        <v>-0.000286102</v>
      </c>
    </row>
    <row r="211" customFormat="false" ht="12.75" hidden="false" customHeight="false" outlineLevel="0" collapsed="false">
      <c r="A211" s="53" t="s">
        <v>59</v>
      </c>
      <c r="B211" s="54" t="s">
        <v>60</v>
      </c>
      <c r="C211" s="54" t="n">
        <v>747</v>
      </c>
      <c r="D211" s="55" t="n">
        <v>1498.77</v>
      </c>
      <c r="E211" s="32" t="n">
        <v>1499.12</v>
      </c>
      <c r="F211" s="55" t="n">
        <v>0.455077</v>
      </c>
      <c r="G211" s="54" t="n">
        <v>0.348999</v>
      </c>
      <c r="H211" s="55" t="n">
        <v>34.4956</v>
      </c>
      <c r="I211" s="32" t="n">
        <v>34.4963</v>
      </c>
      <c r="J211" s="55" t="n">
        <v>0.000643847</v>
      </c>
      <c r="K211" s="54" t="n">
        <v>0.000648499</v>
      </c>
      <c r="L211" s="55" t="n">
        <v>34.4956</v>
      </c>
      <c r="M211" s="32" t="n">
        <v>34.494</v>
      </c>
      <c r="N211" s="55" t="n">
        <v>0.000717019</v>
      </c>
      <c r="O211" s="54" t="n">
        <v>-0.00160599</v>
      </c>
    </row>
    <row r="212" customFormat="false" ht="12.75" hidden="false" customHeight="false" outlineLevel="0" collapsed="false">
      <c r="A212" s="53" t="s">
        <v>59</v>
      </c>
      <c r="B212" s="54" t="s">
        <v>60</v>
      </c>
      <c r="C212" s="54" t="n">
        <v>1493</v>
      </c>
      <c r="D212" s="55" t="n">
        <v>1501.15</v>
      </c>
      <c r="E212" s="32" t="n">
        <v>1501.12</v>
      </c>
      <c r="F212" s="55" t="n">
        <v>0.592498</v>
      </c>
      <c r="G212" s="54" t="n">
        <v>-0.0274658</v>
      </c>
      <c r="H212" s="55" t="n">
        <v>34.4968</v>
      </c>
      <c r="I212" s="32" t="n">
        <v>34.4968</v>
      </c>
      <c r="J212" s="55" t="n">
        <v>0.000737248</v>
      </c>
      <c r="K212" s="54" t="n">
        <v>-4.19617E-005</v>
      </c>
      <c r="L212" s="55" t="n">
        <v>34.4968</v>
      </c>
      <c r="M212" s="32" t="n">
        <v>34.4945</v>
      </c>
      <c r="N212" s="55" t="n">
        <v>0.000729434</v>
      </c>
      <c r="O212" s="54" t="n">
        <v>-0.00230789</v>
      </c>
    </row>
    <row r="213" customFormat="false" ht="12.75" hidden="false" customHeight="false" outlineLevel="0" collapsed="false">
      <c r="A213" s="53" t="s">
        <v>59</v>
      </c>
      <c r="B213" s="54" t="s">
        <v>60</v>
      </c>
      <c r="C213" s="54" t="n">
        <v>1353</v>
      </c>
      <c r="D213" s="55" t="n">
        <v>1499.85</v>
      </c>
      <c r="E213" s="32" t="n">
        <v>1499.93</v>
      </c>
      <c r="F213" s="55" t="n">
        <v>0.560996</v>
      </c>
      <c r="G213" s="54" t="n">
        <v>0.0765381</v>
      </c>
      <c r="H213" s="55" t="n">
        <v>34.4944</v>
      </c>
      <c r="I213" s="32" t="n">
        <v>34.4965</v>
      </c>
      <c r="J213" s="55" t="n">
        <v>0.000682382</v>
      </c>
      <c r="K213" s="54" t="n">
        <v>0.00205231</v>
      </c>
      <c r="L213" s="55" t="n">
        <v>34.4944</v>
      </c>
      <c r="M213" s="32" t="n">
        <v>34.4942</v>
      </c>
      <c r="N213" s="55" t="n">
        <v>0.000718614</v>
      </c>
      <c r="O213" s="54" t="n">
        <v>-0.000190735</v>
      </c>
    </row>
    <row r="214" customFormat="false" ht="12.75" hidden="false" customHeight="false" outlineLevel="0" collapsed="false">
      <c r="A214" s="53" t="s">
        <v>59</v>
      </c>
      <c r="B214" s="54" t="s">
        <v>60</v>
      </c>
      <c r="C214" s="54" t="n">
        <v>1381</v>
      </c>
      <c r="D214" s="55" t="n">
        <v>1499.98</v>
      </c>
      <c r="E214" s="32" t="n">
        <v>1500.01</v>
      </c>
      <c r="F214" s="55" t="n">
        <v>0.565542</v>
      </c>
      <c r="G214" s="54" t="n">
        <v>0.0291748</v>
      </c>
      <c r="H214" s="55" t="n">
        <v>34.4961</v>
      </c>
      <c r="I214" s="32" t="n">
        <v>34.4965</v>
      </c>
      <c r="J214" s="55" t="n">
        <v>0.000687606</v>
      </c>
      <c r="K214" s="54" t="n">
        <v>0.000370026</v>
      </c>
      <c r="L214" s="55" t="n">
        <v>34.4961</v>
      </c>
      <c r="M214" s="32" t="n">
        <v>34.4942</v>
      </c>
      <c r="N214" s="55" t="n">
        <v>0.000716334</v>
      </c>
      <c r="O214" s="54" t="n">
        <v>-0.0018692</v>
      </c>
    </row>
    <row r="215" customFormat="false" ht="12.75" hidden="false" customHeight="false" outlineLevel="0" collapsed="false">
      <c r="A215" s="53" t="s">
        <v>59</v>
      </c>
      <c r="B215" s="54" t="s">
        <v>60</v>
      </c>
      <c r="C215" s="54" t="n">
        <v>1430</v>
      </c>
      <c r="D215" s="55" t="n">
        <v>1500.91</v>
      </c>
      <c r="E215" s="32" t="n">
        <v>1500.9</v>
      </c>
      <c r="F215" s="55" t="n">
        <v>0.563115</v>
      </c>
      <c r="G215" s="54" t="n">
        <v>-0.0152588</v>
      </c>
      <c r="H215" s="55" t="n">
        <v>34.4932</v>
      </c>
      <c r="I215" s="32" t="n">
        <v>34.4967</v>
      </c>
      <c r="J215" s="55" t="n">
        <v>0.000727305</v>
      </c>
      <c r="K215" s="54" t="n">
        <v>0.00354767</v>
      </c>
      <c r="L215" s="55" t="n">
        <v>34.4932</v>
      </c>
      <c r="M215" s="32" t="n">
        <v>34.4945</v>
      </c>
      <c r="N215" s="55" t="n">
        <v>0.000729258</v>
      </c>
      <c r="O215" s="54" t="n">
        <v>0.00130081</v>
      </c>
    </row>
    <row r="216" customFormat="false" ht="12.75" hidden="false" customHeight="false" outlineLevel="0" collapsed="false">
      <c r="A216" s="53" t="s">
        <v>59</v>
      </c>
      <c r="B216" s="54" t="s">
        <v>60</v>
      </c>
      <c r="C216" s="54" t="n">
        <v>1409</v>
      </c>
      <c r="D216" s="55" t="n">
        <v>1500.54</v>
      </c>
      <c r="E216" s="32" t="n">
        <v>1500.55</v>
      </c>
      <c r="F216" s="55" t="n">
        <v>0.558103</v>
      </c>
      <c r="G216" s="54" t="n">
        <v>0.0179443</v>
      </c>
      <c r="H216" s="55" t="n">
        <v>34.4961</v>
      </c>
      <c r="I216" s="32" t="n">
        <v>34.4966</v>
      </c>
      <c r="J216" s="55" t="n">
        <v>0.000724363</v>
      </c>
      <c r="K216" s="54" t="n">
        <v>0.000514984</v>
      </c>
      <c r="L216" s="55" t="n">
        <v>34.4961</v>
      </c>
      <c r="M216" s="32" t="n">
        <v>34.4944</v>
      </c>
      <c r="N216" s="55" t="n">
        <v>0.000719781</v>
      </c>
      <c r="O216" s="54" t="n">
        <v>-0.0017128</v>
      </c>
    </row>
    <row r="217" customFormat="false" ht="12.75" hidden="false" customHeight="false" outlineLevel="0" collapsed="false">
      <c r="A217" s="53" t="s">
        <v>59</v>
      </c>
      <c r="B217" s="54" t="s">
        <v>60</v>
      </c>
      <c r="C217" s="54" t="n">
        <v>1434</v>
      </c>
      <c r="D217" s="55" t="n">
        <v>1500.9</v>
      </c>
      <c r="E217" s="32" t="n">
        <v>1500.89</v>
      </c>
      <c r="F217" s="55" t="n">
        <v>0.564456</v>
      </c>
      <c r="G217" s="54" t="n">
        <v>-0.013916</v>
      </c>
      <c r="H217" s="55" t="n">
        <v>34.497</v>
      </c>
      <c r="I217" s="32" t="n">
        <v>34.4967</v>
      </c>
      <c r="J217" s="55" t="n">
        <v>0.000721594</v>
      </c>
      <c r="K217" s="54" t="n">
        <v>-0.000255585</v>
      </c>
      <c r="L217" s="55" t="n">
        <v>34.497</v>
      </c>
      <c r="M217" s="32" t="n">
        <v>34.4945</v>
      </c>
      <c r="N217" s="55" t="n">
        <v>0.000723852</v>
      </c>
      <c r="O217" s="54" t="n">
        <v>-0.00250626</v>
      </c>
    </row>
    <row r="218" customFormat="false" ht="12.75" hidden="false" customHeight="false" outlineLevel="0" collapsed="false">
      <c r="A218" s="53" t="s">
        <v>59</v>
      </c>
      <c r="B218" s="54" t="s">
        <v>60</v>
      </c>
      <c r="C218" s="54" t="n">
        <v>1104</v>
      </c>
      <c r="D218" s="55" t="n">
        <v>1499.35</v>
      </c>
      <c r="E218" s="32" t="n">
        <v>1499.51</v>
      </c>
      <c r="F218" s="55" t="n">
        <v>0.522012</v>
      </c>
      <c r="G218" s="54" t="n">
        <v>0.159424</v>
      </c>
      <c r="H218" s="55" t="n">
        <v>34.4971</v>
      </c>
      <c r="I218" s="32" t="n">
        <v>34.4963</v>
      </c>
      <c r="J218" s="55" t="n">
        <v>0.000647186</v>
      </c>
      <c r="K218" s="54" t="n">
        <v>-0.00075531</v>
      </c>
      <c r="L218" s="55" t="n">
        <v>34.4971</v>
      </c>
      <c r="M218" s="32" t="n">
        <v>34.4941</v>
      </c>
      <c r="N218" s="55" t="n">
        <v>0.000695608</v>
      </c>
      <c r="O218" s="54" t="n">
        <v>-0.00299835</v>
      </c>
    </row>
    <row r="219" customFormat="false" ht="12.75" hidden="false" customHeight="false" outlineLevel="0" collapsed="false">
      <c r="A219" s="53" t="s">
        <v>59</v>
      </c>
      <c r="B219" s="54" t="s">
        <v>60</v>
      </c>
      <c r="C219" s="54" t="n">
        <v>1452</v>
      </c>
      <c r="D219" s="55" t="n">
        <v>1501.28</v>
      </c>
      <c r="E219" s="32" t="n">
        <v>1501.24</v>
      </c>
      <c r="F219" s="55" t="n">
        <v>0.582444</v>
      </c>
      <c r="G219" s="54" t="n">
        <v>-0.0336914</v>
      </c>
      <c r="H219" s="55" t="n">
        <v>34.4946</v>
      </c>
      <c r="I219" s="32" t="n">
        <v>34.4968</v>
      </c>
      <c r="J219" s="55" t="n">
        <v>0.000728918</v>
      </c>
      <c r="K219" s="54" t="n">
        <v>0.00220108</v>
      </c>
      <c r="L219" s="55" t="n">
        <v>34.4946</v>
      </c>
      <c r="M219" s="32" t="n">
        <v>34.4945</v>
      </c>
      <c r="N219" s="55" t="n">
        <v>0.000718846</v>
      </c>
      <c r="O219" s="54" t="n">
        <v>-8.39233E-005</v>
      </c>
    </row>
    <row r="220" customFormat="false" ht="12.75" hidden="false" customHeight="false" outlineLevel="0" collapsed="false">
      <c r="A220" s="53" t="s">
        <v>59</v>
      </c>
      <c r="B220" s="54" t="s">
        <v>60</v>
      </c>
      <c r="C220" s="54" t="n">
        <v>1240</v>
      </c>
      <c r="D220" s="55" t="n">
        <v>1501.71</v>
      </c>
      <c r="E220" s="32" t="n">
        <v>1501.64</v>
      </c>
      <c r="F220" s="55" t="n">
        <v>0.52654</v>
      </c>
      <c r="G220" s="54" t="n">
        <v>-0.0712891</v>
      </c>
      <c r="H220" s="55" t="n">
        <v>34.4947</v>
      </c>
      <c r="I220" s="32" t="n">
        <v>34.4969</v>
      </c>
      <c r="J220" s="55" t="n">
        <v>0.000730057</v>
      </c>
      <c r="K220" s="54" t="n">
        <v>0.00217819</v>
      </c>
      <c r="L220" s="55" t="n">
        <v>34.4947</v>
      </c>
      <c r="M220" s="32" t="n">
        <v>34.4946</v>
      </c>
      <c r="N220" s="55" t="n">
        <v>0.000719676</v>
      </c>
      <c r="O220" s="54" t="n">
        <v>-0.000106812</v>
      </c>
    </row>
    <row r="221" customFormat="false" ht="12.75" hidden="false" customHeight="false" outlineLevel="0" collapsed="false">
      <c r="A221" s="53" t="s">
        <v>59</v>
      </c>
      <c r="B221" s="54" t="s">
        <v>60</v>
      </c>
      <c r="C221" s="54" t="n">
        <v>1212</v>
      </c>
      <c r="D221" s="55" t="n">
        <v>1501.84</v>
      </c>
      <c r="E221" s="32" t="n">
        <v>1501.73</v>
      </c>
      <c r="F221" s="55" t="n">
        <v>0.525996</v>
      </c>
      <c r="G221" s="54" t="n">
        <v>-0.113525</v>
      </c>
      <c r="H221" s="55" t="n">
        <v>34.4944</v>
      </c>
      <c r="I221" s="32" t="n">
        <v>34.4969</v>
      </c>
      <c r="J221" s="55" t="n">
        <v>0.000735121</v>
      </c>
      <c r="K221" s="54" t="n">
        <v>0.002491</v>
      </c>
      <c r="L221" s="55" t="n">
        <v>34.4944</v>
      </c>
      <c r="M221" s="32" t="n">
        <v>34.4946</v>
      </c>
      <c r="N221" s="55" t="n">
        <v>0.000723437</v>
      </c>
      <c r="O221" s="54" t="n">
        <v>0.000202179</v>
      </c>
    </row>
    <row r="222" customFormat="false" ht="12.75" hidden="false" customHeight="false" outlineLevel="0" collapsed="false">
      <c r="A222" s="53" t="s">
        <v>59</v>
      </c>
      <c r="B222" s="54" t="s">
        <v>60</v>
      </c>
      <c r="C222" s="54" t="n">
        <v>1441</v>
      </c>
      <c r="D222" s="55" t="n">
        <v>1500.49</v>
      </c>
      <c r="E222" s="32" t="n">
        <v>1500.52</v>
      </c>
      <c r="F222" s="55" t="n">
        <v>0.572927</v>
      </c>
      <c r="G222" s="54" t="n">
        <v>0.0219727</v>
      </c>
      <c r="H222" s="55" t="n">
        <v>34.4924</v>
      </c>
      <c r="I222" s="32" t="n">
        <v>34.4966</v>
      </c>
      <c r="J222" s="55" t="n">
        <v>0.000728407</v>
      </c>
      <c r="K222" s="54" t="n">
        <v>0.00419998</v>
      </c>
      <c r="L222" s="55" t="n">
        <v>34.4924</v>
      </c>
      <c r="M222" s="32" t="n">
        <v>34.4944</v>
      </c>
      <c r="N222" s="55" t="n">
        <v>0.000721696</v>
      </c>
      <c r="O222" s="54" t="n">
        <v>0.0019722</v>
      </c>
    </row>
    <row r="223" customFormat="false" ht="12.75" hidden="false" customHeight="false" outlineLevel="0" collapsed="false">
      <c r="A223" s="53" t="s">
        <v>59</v>
      </c>
      <c r="B223" s="54" t="s">
        <v>60</v>
      </c>
      <c r="C223" s="54" t="n">
        <v>1507</v>
      </c>
      <c r="D223" s="55" t="n">
        <v>1501.09</v>
      </c>
      <c r="E223" s="32" t="n">
        <v>1501.07</v>
      </c>
      <c r="F223" s="55" t="n">
        <v>0.596787</v>
      </c>
      <c r="G223" s="54" t="n">
        <v>-0.0129395</v>
      </c>
      <c r="H223" s="55" t="n">
        <v>34.4925</v>
      </c>
      <c r="I223" s="32" t="n">
        <v>34.4967</v>
      </c>
      <c r="J223" s="55" t="n">
        <v>0.000736988</v>
      </c>
      <c r="K223" s="54" t="n">
        <v>0.00424957</v>
      </c>
      <c r="L223" s="55" t="n">
        <v>34.4925</v>
      </c>
      <c r="M223" s="32" t="n">
        <v>34.4945</v>
      </c>
      <c r="N223" s="55" t="n">
        <v>0.000728749</v>
      </c>
      <c r="O223" s="54" t="n">
        <v>0.00198364</v>
      </c>
    </row>
    <row r="224" customFormat="false" ht="12.75" hidden="false" customHeight="false" outlineLevel="0" collapsed="false">
      <c r="A224" s="53" t="s">
        <v>59</v>
      </c>
      <c r="B224" s="54" t="s">
        <v>60</v>
      </c>
      <c r="C224" s="54" t="n">
        <v>803</v>
      </c>
      <c r="D224" s="55" t="n">
        <v>1502.57</v>
      </c>
      <c r="E224" s="32" t="n">
        <v>1502.2</v>
      </c>
      <c r="F224" s="55" t="n">
        <v>0.435606</v>
      </c>
      <c r="G224" s="54" t="n">
        <v>-0.371582</v>
      </c>
      <c r="H224" s="55" t="n">
        <v>34.4972</v>
      </c>
      <c r="I224" s="32" t="n">
        <v>34.4969</v>
      </c>
      <c r="J224" s="55" t="n">
        <v>0.000752336</v>
      </c>
      <c r="K224" s="54" t="n">
        <v>-0.000312805</v>
      </c>
      <c r="L224" s="55" t="n">
        <v>34.4972</v>
      </c>
      <c r="M224" s="32" t="n">
        <v>34.4946</v>
      </c>
      <c r="N224" s="55" t="n">
        <v>0.000754213</v>
      </c>
      <c r="O224" s="54" t="n">
        <v>-0.0026474</v>
      </c>
    </row>
    <row r="225" customFormat="false" ht="12.75" hidden="false" customHeight="false" outlineLevel="0" collapsed="false">
      <c r="A225" s="53" t="s">
        <v>59</v>
      </c>
      <c r="B225" s="54" t="s">
        <v>60</v>
      </c>
      <c r="C225" s="54" t="n">
        <v>941</v>
      </c>
      <c r="D225" s="55" t="n">
        <v>1502.37</v>
      </c>
      <c r="E225" s="32" t="n">
        <v>1502.08</v>
      </c>
      <c r="F225" s="55" t="n">
        <v>0.475098</v>
      </c>
      <c r="G225" s="54" t="n">
        <v>-0.281738</v>
      </c>
      <c r="H225" s="55" t="n">
        <v>34.496</v>
      </c>
      <c r="I225" s="32" t="n">
        <v>34.4969</v>
      </c>
      <c r="J225" s="55" t="n">
        <v>0.000749681</v>
      </c>
      <c r="K225" s="54" t="n">
        <v>0.000892639</v>
      </c>
      <c r="L225" s="55" t="n">
        <v>34.496</v>
      </c>
      <c r="M225" s="32" t="n">
        <v>34.4946</v>
      </c>
      <c r="N225" s="55" t="n">
        <v>0.000763488</v>
      </c>
      <c r="O225" s="54" t="n">
        <v>-0.0014267</v>
      </c>
    </row>
    <row r="226" customFormat="false" ht="12.75" hidden="false" customHeight="false" outlineLevel="0" collapsed="false">
      <c r="A226" s="53" t="s">
        <v>59</v>
      </c>
      <c r="B226" s="54" t="s">
        <v>60</v>
      </c>
      <c r="C226" s="54" t="n">
        <v>1404</v>
      </c>
      <c r="D226" s="55" t="n">
        <v>1500.03</v>
      </c>
      <c r="E226" s="32" t="n">
        <v>1500.05</v>
      </c>
      <c r="F226" s="55" t="n">
        <v>0.573855</v>
      </c>
      <c r="G226" s="54" t="n">
        <v>0.0229492</v>
      </c>
      <c r="H226" s="55" t="n">
        <v>34.4964</v>
      </c>
      <c r="I226" s="32" t="n">
        <v>34.4965</v>
      </c>
      <c r="J226" s="55" t="n">
        <v>0.000692159</v>
      </c>
      <c r="K226" s="54" t="n">
        <v>8.39233E-005</v>
      </c>
      <c r="L226" s="55" t="n">
        <v>34.4964</v>
      </c>
      <c r="M226" s="32" t="n">
        <v>34.4942</v>
      </c>
      <c r="N226" s="55" t="n">
        <v>0.000717406</v>
      </c>
      <c r="O226" s="54" t="n">
        <v>-0.0021553</v>
      </c>
    </row>
    <row r="227" customFormat="false" ht="12.75" hidden="false" customHeight="false" outlineLevel="0" collapsed="false">
      <c r="A227" s="53" t="s">
        <v>59</v>
      </c>
      <c r="B227" s="54" t="s">
        <v>60</v>
      </c>
      <c r="C227" s="54" t="n">
        <v>1496</v>
      </c>
      <c r="D227" s="55" t="n">
        <v>1501.11</v>
      </c>
      <c r="E227" s="32" t="n">
        <v>1501.1</v>
      </c>
      <c r="F227" s="55" t="n">
        <v>0.593295</v>
      </c>
      <c r="G227" s="54" t="n">
        <v>-0.00512695</v>
      </c>
      <c r="H227" s="55" t="n">
        <v>34.4955</v>
      </c>
      <c r="I227" s="32" t="n">
        <v>34.4968</v>
      </c>
      <c r="J227" s="55" t="n">
        <v>0.000736109</v>
      </c>
      <c r="K227" s="54" t="n">
        <v>0.00125504</v>
      </c>
      <c r="L227" s="55" t="n">
        <v>34.4955</v>
      </c>
      <c r="M227" s="32" t="n">
        <v>34.4945</v>
      </c>
      <c r="N227" s="55" t="n">
        <v>0.000727305</v>
      </c>
      <c r="O227" s="54" t="n">
        <v>-0.00100708</v>
      </c>
    </row>
    <row r="228" customFormat="false" ht="12.75" hidden="false" customHeight="false" outlineLevel="0" collapsed="false">
      <c r="A228" s="53" t="s">
        <v>59</v>
      </c>
      <c r="B228" s="54" t="s">
        <v>60</v>
      </c>
      <c r="C228" s="54" t="n">
        <v>965</v>
      </c>
      <c r="D228" s="55" t="n">
        <v>1499.17</v>
      </c>
      <c r="E228" s="32" t="n">
        <v>1499.38</v>
      </c>
      <c r="F228" s="55" t="n">
        <v>0.478585</v>
      </c>
      <c r="G228" s="54" t="n">
        <v>0.21521</v>
      </c>
      <c r="H228" s="55" t="n">
        <v>34.4942</v>
      </c>
      <c r="I228" s="32" t="n">
        <v>34.4963</v>
      </c>
      <c r="J228" s="55" t="n">
        <v>0.00065384</v>
      </c>
      <c r="K228" s="54" t="n">
        <v>0.00212097</v>
      </c>
      <c r="L228" s="55" t="n">
        <v>34.4942</v>
      </c>
      <c r="M228" s="32" t="n">
        <v>34.4941</v>
      </c>
      <c r="N228" s="55" t="n">
        <v>0.000702013</v>
      </c>
      <c r="O228" s="54" t="n">
        <v>-0.000141144</v>
      </c>
    </row>
    <row r="229" customFormat="false" ht="12.75" hidden="false" customHeight="false" outlineLevel="0" collapsed="false">
      <c r="A229" s="53" t="s">
        <v>59</v>
      </c>
      <c r="B229" s="54" t="s">
        <v>60</v>
      </c>
      <c r="C229" s="54" t="n">
        <v>1219</v>
      </c>
      <c r="D229" s="55" t="n">
        <v>1501.77</v>
      </c>
      <c r="E229" s="32" t="n">
        <v>1501.68</v>
      </c>
      <c r="F229" s="55" t="n">
        <v>0.520635</v>
      </c>
      <c r="G229" s="54" t="n">
        <v>-0.0870361</v>
      </c>
      <c r="H229" s="55" t="n">
        <v>34.4957</v>
      </c>
      <c r="I229" s="32" t="n">
        <v>34.4969</v>
      </c>
      <c r="J229" s="55" t="n">
        <v>0.000729794</v>
      </c>
      <c r="K229" s="54" t="n">
        <v>0.00118637</v>
      </c>
      <c r="L229" s="55" t="n">
        <v>34.4957</v>
      </c>
      <c r="M229" s="32" t="n">
        <v>34.4946</v>
      </c>
      <c r="N229" s="55" t="n">
        <v>0.000720841</v>
      </c>
      <c r="O229" s="54" t="n">
        <v>-0.00109863</v>
      </c>
    </row>
    <row r="230" customFormat="false" ht="12.75" hidden="false" customHeight="false" outlineLevel="0" collapsed="false">
      <c r="A230" s="53" t="s">
        <v>59</v>
      </c>
      <c r="B230" s="54" t="s">
        <v>60</v>
      </c>
      <c r="C230" s="54" t="n">
        <v>877</v>
      </c>
      <c r="D230" s="55" t="n">
        <v>1499.04</v>
      </c>
      <c r="E230" s="32" t="n">
        <v>1499.3</v>
      </c>
      <c r="F230" s="55" t="n">
        <v>0.448416</v>
      </c>
      <c r="G230" s="54" t="n">
        <v>0.258545</v>
      </c>
      <c r="H230" s="55" t="n">
        <v>34.4965</v>
      </c>
      <c r="I230" s="32" t="n">
        <v>34.4963</v>
      </c>
      <c r="J230" s="55" t="n">
        <v>0.000648761</v>
      </c>
      <c r="K230" s="54" t="n">
        <v>-0.000190735</v>
      </c>
      <c r="L230" s="55" t="n">
        <v>34.4965</v>
      </c>
      <c r="M230" s="32" t="n">
        <v>34.494</v>
      </c>
      <c r="N230" s="55" t="n">
        <v>0.000701661</v>
      </c>
      <c r="O230" s="54" t="n">
        <v>-0.00245667</v>
      </c>
    </row>
    <row r="231" customFormat="false" ht="12.75" hidden="false" customHeight="false" outlineLevel="0" collapsed="false">
      <c r="A231" s="53" t="s">
        <v>59</v>
      </c>
      <c r="B231" s="54" t="s">
        <v>60</v>
      </c>
      <c r="C231" s="54" t="n">
        <v>1244</v>
      </c>
      <c r="D231" s="55" t="n">
        <v>1501.72</v>
      </c>
      <c r="E231" s="32" t="n">
        <v>1501.65</v>
      </c>
      <c r="F231" s="55" t="n">
        <v>0.529244</v>
      </c>
      <c r="G231" s="54" t="n">
        <v>-0.0788574</v>
      </c>
      <c r="H231" s="55" t="n">
        <v>34.4959</v>
      </c>
      <c r="I231" s="32" t="n">
        <v>34.4969</v>
      </c>
      <c r="J231" s="55" t="n">
        <v>0.00072977</v>
      </c>
      <c r="K231" s="54" t="n">
        <v>0.000984192</v>
      </c>
      <c r="L231" s="55" t="n">
        <v>34.4959</v>
      </c>
      <c r="M231" s="32" t="n">
        <v>34.4946</v>
      </c>
      <c r="N231" s="55" t="n">
        <v>0.000719408</v>
      </c>
      <c r="O231" s="54" t="n">
        <v>-0.00130081</v>
      </c>
    </row>
    <row r="232" customFormat="false" ht="12.75" hidden="false" customHeight="false" outlineLevel="0" collapsed="false">
      <c r="A232" s="53" t="s">
        <v>59</v>
      </c>
      <c r="B232" s="54" t="s">
        <v>60</v>
      </c>
      <c r="C232" s="54" t="n">
        <v>1367</v>
      </c>
      <c r="D232" s="55" t="n">
        <v>1499.86</v>
      </c>
      <c r="E232" s="32" t="n">
        <v>1499.94</v>
      </c>
      <c r="F232" s="55" t="n">
        <v>0.565535</v>
      </c>
      <c r="G232" s="54" t="n">
        <v>0.0780029</v>
      </c>
      <c r="H232" s="55" t="n">
        <v>34.4941</v>
      </c>
      <c r="I232" s="32" t="n">
        <v>34.4965</v>
      </c>
      <c r="J232" s="55" t="n">
        <v>0.000683024</v>
      </c>
      <c r="K232" s="54" t="n">
        <v>0.0023613</v>
      </c>
      <c r="L232" s="55" t="n">
        <v>34.4941</v>
      </c>
      <c r="M232" s="32" t="n">
        <v>34.4942</v>
      </c>
      <c r="N232" s="55" t="n">
        <v>0.000718032</v>
      </c>
      <c r="O232" s="54" t="n">
        <v>0.000118256</v>
      </c>
    </row>
    <row r="233" customFormat="false" ht="13.5" hidden="false" customHeight="false" outlineLevel="0" collapsed="false">
      <c r="A233" s="56" t="s">
        <v>59</v>
      </c>
      <c r="B233" s="57" t="s">
        <v>60</v>
      </c>
      <c r="C233" s="57" t="n">
        <v>1434</v>
      </c>
      <c r="D233" s="58" t="n">
        <v>1500.81</v>
      </c>
      <c r="E233" s="59" t="n">
        <v>1500.81</v>
      </c>
      <c r="F233" s="58" t="n">
        <v>0.56385</v>
      </c>
      <c r="G233" s="57" t="n">
        <v>-0.000976562</v>
      </c>
      <c r="H233" s="58" t="n">
        <v>34.4925</v>
      </c>
      <c r="I233" s="59" t="n">
        <v>34.4967</v>
      </c>
      <c r="J233" s="58" t="n">
        <v>0.000725526</v>
      </c>
      <c r="K233" s="57" t="n">
        <v>0.00423431</v>
      </c>
      <c r="L233" s="58" t="n">
        <v>34.4925</v>
      </c>
      <c r="M233" s="59" t="n">
        <v>34.4945</v>
      </c>
      <c r="N233" s="58" t="n">
        <v>0.000719993</v>
      </c>
      <c r="O233" s="57" t="n">
        <v>0.00198364</v>
      </c>
    </row>
    <row r="234" customFormat="false" ht="13.5" hidden="false" customHeight="false" outlineLevel="0" collapsed="false">
      <c r="A234" s="32" t="s">
        <v>132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</row>
    <row r="235" customFormat="false" ht="12.75" hidden="false" customHeight="false" outlineLevel="0" collapsed="false">
      <c r="A235" s="49" t="s">
        <v>61</v>
      </c>
      <c r="B235" s="50" t="s">
        <v>62</v>
      </c>
      <c r="C235" s="50" t="n">
        <v>121</v>
      </c>
      <c r="D235" s="51" t="n">
        <v>150.411</v>
      </c>
      <c r="E235" s="52" t="n">
        <v>150.411</v>
      </c>
      <c r="F235" s="51" t="n">
        <v>0.333344</v>
      </c>
      <c r="G235" s="50" t="n">
        <v>0.000366211</v>
      </c>
      <c r="H235" s="51" t="n">
        <v>32.5718</v>
      </c>
      <c r="I235" s="52" t="n">
        <v>32.5752</v>
      </c>
      <c r="J235" s="51" t="n">
        <v>0.00152212</v>
      </c>
      <c r="K235" s="50" t="n">
        <v>0.00337219</v>
      </c>
      <c r="L235" s="51" t="n">
        <v>32.5718</v>
      </c>
      <c r="M235" s="52" t="n">
        <v>32.5715</v>
      </c>
      <c r="N235" s="51" t="n">
        <v>0.00103839</v>
      </c>
      <c r="O235" s="50" t="n">
        <v>-0.000305176</v>
      </c>
    </row>
    <row r="236" customFormat="false" ht="12.75" hidden="false" customHeight="false" outlineLevel="0" collapsed="false">
      <c r="A236" s="53" t="s">
        <v>61</v>
      </c>
      <c r="B236" s="54" t="s">
        <v>62</v>
      </c>
      <c r="C236" s="54" t="n">
        <v>121</v>
      </c>
      <c r="D236" s="55" t="n">
        <v>124.903</v>
      </c>
      <c r="E236" s="32" t="n">
        <v>124.903</v>
      </c>
      <c r="F236" s="55" t="n">
        <v>0.206379</v>
      </c>
      <c r="G236" s="54" t="n">
        <v>0.000228882</v>
      </c>
      <c r="H236" s="55" t="n">
        <v>32.2875</v>
      </c>
      <c r="I236" s="32" t="n">
        <v>32.2958</v>
      </c>
      <c r="J236" s="55" t="n">
        <v>0.00133959</v>
      </c>
      <c r="K236" s="54" t="n">
        <v>0.00832748</v>
      </c>
      <c r="L236" s="55" t="n">
        <v>32.2875</v>
      </c>
      <c r="M236" s="32" t="n">
        <v>32.2928</v>
      </c>
      <c r="N236" s="55" t="n">
        <v>0.0016553</v>
      </c>
      <c r="O236" s="54" t="n">
        <v>0.00533676</v>
      </c>
    </row>
    <row r="237" customFormat="false" ht="13.5" hidden="false" customHeight="false" outlineLevel="0" collapsed="false">
      <c r="A237" s="56" t="s">
        <v>61</v>
      </c>
      <c r="B237" s="57" t="s">
        <v>62</v>
      </c>
      <c r="C237" s="57" t="n">
        <v>121</v>
      </c>
      <c r="D237" s="58" t="n">
        <v>4.964</v>
      </c>
      <c r="E237" s="59" t="n">
        <v>4.96363</v>
      </c>
      <c r="F237" s="58" t="n">
        <v>0.0625254</v>
      </c>
      <c r="G237" s="57" t="n">
        <v>-0.000371933</v>
      </c>
      <c r="H237" s="58" t="n">
        <v>30.3382</v>
      </c>
      <c r="I237" s="59" t="n">
        <v>30.3483</v>
      </c>
      <c r="J237" s="58" t="n">
        <v>0.0167157</v>
      </c>
      <c r="K237" s="57" t="n">
        <v>0.0101395</v>
      </c>
      <c r="L237" s="58" t="n">
        <v>30.3382</v>
      </c>
      <c r="M237" s="59" t="n">
        <v>30.3531</v>
      </c>
      <c r="N237" s="58" t="n">
        <v>0.00320728</v>
      </c>
      <c r="O237" s="57" t="n">
        <v>0.014864</v>
      </c>
    </row>
    <row r="238" customFormat="false" ht="13.5" hidden="false" customHeight="false" outlineLevel="0" collapsed="false">
      <c r="A238" s="32" t="s">
        <v>132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</row>
    <row r="239" customFormat="false" ht="12.75" hidden="false" customHeight="false" outlineLevel="0" collapsed="false">
      <c r="A239" s="49" t="s">
        <v>63</v>
      </c>
      <c r="B239" s="50" t="s">
        <v>64</v>
      </c>
      <c r="C239" s="50" t="n">
        <v>121</v>
      </c>
      <c r="D239" s="51" t="n">
        <v>249.229</v>
      </c>
      <c r="E239" s="52" t="n">
        <v>249.229</v>
      </c>
      <c r="F239" s="51" t="n">
        <v>0.348488</v>
      </c>
      <c r="G239" s="50" t="n">
        <v>-0.000427246</v>
      </c>
      <c r="H239" s="51" t="n">
        <v>32.8713</v>
      </c>
      <c r="I239" s="52" t="n">
        <v>32.8681</v>
      </c>
      <c r="J239" s="51" t="n">
        <v>0.000976945</v>
      </c>
      <c r="K239" s="50" t="n">
        <v>-0.00322723</v>
      </c>
      <c r="L239" s="51" t="n">
        <v>32.8713</v>
      </c>
      <c r="M239" s="52" t="n">
        <v>32.8658</v>
      </c>
      <c r="N239" s="51" t="n">
        <v>0.000834572</v>
      </c>
      <c r="O239" s="50" t="n">
        <v>-0.00553894</v>
      </c>
    </row>
    <row r="240" customFormat="false" ht="12.75" hidden="false" customHeight="false" outlineLevel="0" collapsed="false">
      <c r="A240" s="53" t="s">
        <v>63</v>
      </c>
      <c r="B240" s="54" t="s">
        <v>64</v>
      </c>
      <c r="C240" s="54" t="n">
        <v>121</v>
      </c>
      <c r="D240" s="55" t="n">
        <v>199.114</v>
      </c>
      <c r="E240" s="32" t="n">
        <v>199.114</v>
      </c>
      <c r="F240" s="55" t="n">
        <v>0.239638</v>
      </c>
      <c r="G240" s="54" t="n">
        <v>-0.000442505</v>
      </c>
      <c r="H240" s="55" t="n">
        <v>32.7923</v>
      </c>
      <c r="I240" s="32" t="n">
        <v>32.7954</v>
      </c>
      <c r="J240" s="55" t="n">
        <v>0.00060436</v>
      </c>
      <c r="K240" s="54" t="n">
        <v>0.00307083</v>
      </c>
      <c r="L240" s="55" t="n">
        <v>32.7923</v>
      </c>
      <c r="M240" s="32" t="n">
        <v>32.7927</v>
      </c>
      <c r="N240" s="55" t="n">
        <v>0.000646755</v>
      </c>
      <c r="O240" s="54" t="n">
        <v>0.00044632</v>
      </c>
    </row>
    <row r="241" customFormat="false" ht="13.5" hidden="false" customHeight="false" outlineLevel="0" collapsed="false">
      <c r="A241" s="56" t="s">
        <v>63</v>
      </c>
      <c r="B241" s="57" t="s">
        <v>64</v>
      </c>
      <c r="C241" s="57" t="n">
        <v>121</v>
      </c>
      <c r="D241" s="58" t="n">
        <v>4.889</v>
      </c>
      <c r="E241" s="59" t="n">
        <v>4.88893</v>
      </c>
      <c r="F241" s="58" t="n">
        <v>0.0417015</v>
      </c>
      <c r="G241" s="57" t="n">
        <v>-6.58035E-005</v>
      </c>
      <c r="H241" s="58" t="n">
        <v>30.5513</v>
      </c>
      <c r="I241" s="59" t="n">
        <v>30.5446</v>
      </c>
      <c r="J241" s="58" t="n">
        <v>0.00734788</v>
      </c>
      <c r="K241" s="57" t="n">
        <v>-0.00667381</v>
      </c>
      <c r="L241" s="58" t="n">
        <v>30.5513</v>
      </c>
      <c r="M241" s="59" t="n">
        <v>30.5444</v>
      </c>
      <c r="N241" s="58" t="n">
        <v>0.00742116</v>
      </c>
      <c r="O241" s="57" t="n">
        <v>-0.00690651</v>
      </c>
    </row>
    <row r="242" customFormat="false" ht="13.5" hidden="false" customHeight="false" outlineLevel="0" collapsed="false">
      <c r="A242" s="32" t="s">
        <v>132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</row>
    <row r="243" customFormat="false" ht="12.75" hidden="false" customHeight="false" outlineLevel="0" collapsed="false">
      <c r="A243" s="49" t="s">
        <v>65</v>
      </c>
      <c r="B243" s="50" t="s">
        <v>66</v>
      </c>
      <c r="C243" s="50" t="n">
        <v>121</v>
      </c>
      <c r="D243" s="51" t="n">
        <v>400.499</v>
      </c>
      <c r="E243" s="52" t="n">
        <v>400.499</v>
      </c>
      <c r="F243" s="51" t="n">
        <v>0.155137</v>
      </c>
      <c r="G243" s="50" t="n">
        <v>0.000366211</v>
      </c>
      <c r="H243" s="51" t="n">
        <v>32.8952</v>
      </c>
      <c r="I243" s="52" t="n">
        <v>32.901</v>
      </c>
      <c r="J243" s="51" t="n">
        <v>0.000273557</v>
      </c>
      <c r="K243" s="50" t="n">
        <v>0.00584793</v>
      </c>
      <c r="L243" s="51" t="n">
        <v>32.8952</v>
      </c>
      <c r="M243" s="52" t="n">
        <v>32.899</v>
      </c>
      <c r="N243" s="51" t="n">
        <v>0.00022584</v>
      </c>
      <c r="O243" s="50" t="n">
        <v>0.00380325</v>
      </c>
    </row>
    <row r="244" customFormat="false" ht="12.75" hidden="false" customHeight="false" outlineLevel="0" collapsed="false">
      <c r="A244" s="53" t="s">
        <v>65</v>
      </c>
      <c r="B244" s="54" t="s">
        <v>66</v>
      </c>
      <c r="C244" s="54" t="n">
        <v>121</v>
      </c>
      <c r="D244" s="55" t="n">
        <v>349.156</v>
      </c>
      <c r="E244" s="32" t="n">
        <v>349.156</v>
      </c>
      <c r="F244" s="55" t="n">
        <v>0.353349</v>
      </c>
      <c r="G244" s="54" t="n">
        <v>0.000244141</v>
      </c>
      <c r="H244" s="55" t="n">
        <v>32.8671</v>
      </c>
      <c r="I244" s="32" t="n">
        <v>32.8689</v>
      </c>
      <c r="J244" s="55" t="n">
        <v>0.000332427</v>
      </c>
      <c r="K244" s="54" t="n">
        <v>0.00176239</v>
      </c>
      <c r="L244" s="55" t="n">
        <v>32.8671</v>
      </c>
      <c r="M244" s="32" t="n">
        <v>32.8666</v>
      </c>
      <c r="N244" s="55" t="n">
        <v>0.000263253</v>
      </c>
      <c r="O244" s="54" t="n">
        <v>-0.000450134</v>
      </c>
    </row>
    <row r="245" customFormat="false" ht="12.75" hidden="false" customHeight="false" outlineLevel="0" collapsed="false">
      <c r="A245" s="53" t="s">
        <v>65</v>
      </c>
      <c r="B245" s="54" t="s">
        <v>66</v>
      </c>
      <c r="C245" s="54" t="n">
        <v>121</v>
      </c>
      <c r="D245" s="55" t="n">
        <v>298.905</v>
      </c>
      <c r="E245" s="32" t="n">
        <v>298.905</v>
      </c>
      <c r="F245" s="55" t="n">
        <v>0.160727</v>
      </c>
      <c r="G245" s="54" t="n">
        <v>0.000488281</v>
      </c>
      <c r="H245" s="55" t="n">
        <v>32.8454</v>
      </c>
      <c r="I245" s="32" t="n">
        <v>32.8484</v>
      </c>
      <c r="J245" s="55" t="n">
        <v>0.000276986</v>
      </c>
      <c r="K245" s="54" t="n">
        <v>0.00304031</v>
      </c>
      <c r="L245" s="55" t="n">
        <v>32.8454</v>
      </c>
      <c r="M245" s="32" t="n">
        <v>32.846</v>
      </c>
      <c r="N245" s="55" t="n">
        <v>0.000498305</v>
      </c>
      <c r="O245" s="54" t="n">
        <v>0.000602722</v>
      </c>
    </row>
    <row r="246" customFormat="false" ht="13.5" hidden="false" customHeight="false" outlineLevel="0" collapsed="false">
      <c r="A246" s="56" t="s">
        <v>65</v>
      </c>
      <c r="B246" s="57" t="s">
        <v>66</v>
      </c>
      <c r="C246" s="57" t="n">
        <v>121</v>
      </c>
      <c r="D246" s="58" t="n">
        <v>4.665</v>
      </c>
      <c r="E246" s="59" t="n">
        <v>4.66549</v>
      </c>
      <c r="F246" s="58" t="n">
        <v>0.170514</v>
      </c>
      <c r="G246" s="57" t="n">
        <v>0.000487804</v>
      </c>
      <c r="H246" s="58" t="n">
        <v>31.8014</v>
      </c>
      <c r="I246" s="59" t="n">
        <v>30.9027</v>
      </c>
      <c r="J246" s="58" t="n">
        <v>0.00116237</v>
      </c>
      <c r="K246" s="57" t="n">
        <v>-0.898657</v>
      </c>
      <c r="L246" s="58" t="n">
        <v>31.8014</v>
      </c>
      <c r="M246" s="59" t="n">
        <v>30.9015</v>
      </c>
      <c r="N246" s="58" t="n">
        <v>0.00209247</v>
      </c>
      <c r="O246" s="57" t="n">
        <v>-0.899893</v>
      </c>
    </row>
    <row r="247" customFormat="false" ht="13.5" hidden="false" customHeight="false" outlineLevel="0" collapsed="false">
      <c r="A247" s="32" t="s">
        <v>132</v>
      </c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</row>
    <row r="248" customFormat="false" ht="13.5" hidden="false" customHeight="false" outlineLevel="0" collapsed="false">
      <c r="A248" s="60" t="s">
        <v>67</v>
      </c>
      <c r="B248" s="61" t="s">
        <v>68</v>
      </c>
      <c r="C248" s="61" t="n">
        <v>121</v>
      </c>
      <c r="D248" s="62" t="n">
        <v>5.416</v>
      </c>
      <c r="E248" s="63" t="n">
        <v>5.41595</v>
      </c>
      <c r="F248" s="62" t="n">
        <v>0.0718979</v>
      </c>
      <c r="G248" s="61" t="n">
        <v>-4.95911E-005</v>
      </c>
      <c r="H248" s="62" t="n">
        <v>31.0789</v>
      </c>
      <c r="I248" s="63" t="n">
        <v>31.0557</v>
      </c>
      <c r="J248" s="62" t="n">
        <v>0.0035837</v>
      </c>
      <c r="K248" s="61" t="n">
        <v>-0.0231495</v>
      </c>
      <c r="L248" s="62" t="n">
        <v>31.0789</v>
      </c>
      <c r="M248" s="63" t="n">
        <v>31.0511</v>
      </c>
      <c r="N248" s="62" t="n">
        <v>0.000641575</v>
      </c>
      <c r="O248" s="61" t="n">
        <v>-0.027813</v>
      </c>
    </row>
    <row r="249" customFormat="false" ht="13.5" hidden="false" customHeight="false" outlineLevel="0" collapsed="false">
      <c r="A249" s="32" t="s">
        <v>132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</row>
    <row r="250" customFormat="false" ht="13.5" hidden="false" customHeight="false" outlineLevel="0" collapsed="false">
      <c r="A250" s="60" t="s">
        <v>69</v>
      </c>
      <c r="B250" s="61" t="s">
        <v>70</v>
      </c>
      <c r="C250" s="61" t="n">
        <v>219</v>
      </c>
      <c r="D250" s="62" t="n">
        <v>5.081</v>
      </c>
      <c r="E250" s="63" t="n">
        <v>4.76892</v>
      </c>
      <c r="F250" s="62" t="n">
        <v>0.396266</v>
      </c>
      <c r="G250" s="61" t="n">
        <v>-0.312078</v>
      </c>
      <c r="H250" s="62" t="n">
        <v>31.2138</v>
      </c>
      <c r="I250" s="63" t="n">
        <v>31.2133</v>
      </c>
      <c r="J250" s="62" t="n">
        <v>0.000941279</v>
      </c>
      <c r="K250" s="61" t="n">
        <v>-0.00053215</v>
      </c>
      <c r="L250" s="62" t="n">
        <v>31.2138</v>
      </c>
      <c r="M250" s="63" t="n">
        <v>31.2106</v>
      </c>
      <c r="N250" s="62" t="n">
        <v>0.000471487</v>
      </c>
      <c r="O250" s="61" t="n">
        <v>-0.00319862</v>
      </c>
    </row>
    <row r="251" customFormat="false" ht="13.5" hidden="false" customHeight="false" outlineLevel="0" collapsed="false">
      <c r="A251" s="32" t="s">
        <v>132</v>
      </c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</row>
    <row r="252" customFormat="false" ht="12.75" hidden="false" customHeight="false" outlineLevel="0" collapsed="false">
      <c r="A252" s="49" t="s">
        <v>71</v>
      </c>
      <c r="B252" s="50" t="s">
        <v>72</v>
      </c>
      <c r="C252" s="50" t="n">
        <v>121</v>
      </c>
      <c r="D252" s="51" t="n">
        <v>298.719</v>
      </c>
      <c r="E252" s="52" t="n">
        <v>298.719</v>
      </c>
      <c r="F252" s="51" t="n">
        <v>0.22367</v>
      </c>
      <c r="G252" s="50" t="n">
        <v>0.000305176</v>
      </c>
      <c r="H252" s="51" t="n">
        <v>33.1645</v>
      </c>
      <c r="I252" s="52" t="n">
        <v>33.1653</v>
      </c>
      <c r="J252" s="51" t="n">
        <v>0.000239732</v>
      </c>
      <c r="K252" s="50" t="n">
        <v>0.000774384</v>
      </c>
      <c r="L252" s="51" t="n">
        <v>33.1645</v>
      </c>
      <c r="M252" s="52" t="n">
        <v>33.163</v>
      </c>
      <c r="N252" s="51" t="n">
        <v>0.000284827</v>
      </c>
      <c r="O252" s="50" t="n">
        <v>-0.0014534</v>
      </c>
    </row>
    <row r="253" customFormat="false" ht="12.75" hidden="false" customHeight="false" outlineLevel="0" collapsed="false">
      <c r="A253" s="53" t="s">
        <v>71</v>
      </c>
      <c r="B253" s="54" t="s">
        <v>72</v>
      </c>
      <c r="C253" s="54" t="n">
        <v>242</v>
      </c>
      <c r="D253" s="55" t="n">
        <v>249.873</v>
      </c>
      <c r="E253" s="32" t="n">
        <v>249.916</v>
      </c>
      <c r="F253" s="55" t="n">
        <v>0.384801</v>
      </c>
      <c r="G253" s="54" t="n">
        <v>0.0428009</v>
      </c>
      <c r="H253" s="55" t="n">
        <v>33.1452</v>
      </c>
      <c r="I253" s="32" t="n">
        <v>33.1484</v>
      </c>
      <c r="J253" s="55" t="n">
        <v>0.000226337</v>
      </c>
      <c r="K253" s="54" t="n">
        <v>0.00316238</v>
      </c>
      <c r="L253" s="55" t="n">
        <v>33.1452</v>
      </c>
      <c r="M253" s="32" t="n">
        <v>33.1461</v>
      </c>
      <c r="N253" s="55" t="n">
        <v>0.000221922</v>
      </c>
      <c r="O253" s="54" t="n">
        <v>0.000888824</v>
      </c>
    </row>
    <row r="254" customFormat="false" ht="13.5" hidden="false" customHeight="false" outlineLevel="0" collapsed="false">
      <c r="A254" s="56" t="s">
        <v>71</v>
      </c>
      <c r="B254" s="57" t="s">
        <v>72</v>
      </c>
      <c r="C254" s="57" t="n">
        <v>121</v>
      </c>
      <c r="D254" s="58" t="n">
        <v>4.352</v>
      </c>
      <c r="E254" s="59" t="n">
        <v>4.35224</v>
      </c>
      <c r="F254" s="58" t="n">
        <v>0.0799784</v>
      </c>
      <c r="G254" s="57" t="n">
        <v>0.000239372</v>
      </c>
      <c r="H254" s="58" t="n">
        <v>29.3478</v>
      </c>
      <c r="I254" s="59" t="n">
        <v>29.1235</v>
      </c>
      <c r="J254" s="58" t="n">
        <v>0.0250613</v>
      </c>
      <c r="K254" s="57" t="n">
        <v>-0.224323</v>
      </c>
      <c r="L254" s="58" t="n">
        <v>29.3478</v>
      </c>
      <c r="M254" s="59" t="n">
        <v>29.1496</v>
      </c>
      <c r="N254" s="58" t="n">
        <v>0.0288589</v>
      </c>
      <c r="O254" s="57" t="n">
        <v>-0.198174</v>
      </c>
    </row>
    <row r="255" customFormat="false" ht="13.5" hidden="false" customHeight="false" outlineLevel="0" collapsed="false">
      <c r="A255" s="32" t="s">
        <v>132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</row>
    <row r="256" customFormat="false" ht="13.5" hidden="false" customHeight="false" outlineLevel="0" collapsed="false">
      <c r="A256" s="60" t="s">
        <v>73</v>
      </c>
      <c r="B256" s="61" t="s">
        <v>74</v>
      </c>
      <c r="C256" s="61" t="n">
        <v>121</v>
      </c>
      <c r="D256" s="62" t="n">
        <v>4.944</v>
      </c>
      <c r="E256" s="63" t="n">
        <v>4.94361</v>
      </c>
      <c r="F256" s="62" t="n">
        <v>0.0251448</v>
      </c>
      <c r="G256" s="61" t="n">
        <v>-0.000388145</v>
      </c>
      <c r="H256" s="62" t="n">
        <v>29.6184</v>
      </c>
      <c r="I256" s="63" t="n">
        <v>28.0393</v>
      </c>
      <c r="J256" s="62" t="n">
        <v>0.153864</v>
      </c>
      <c r="K256" s="61" t="n">
        <v>-1.57906</v>
      </c>
      <c r="L256" s="62" t="n">
        <v>29.6184</v>
      </c>
      <c r="M256" s="63" t="n">
        <v>27.9713</v>
      </c>
      <c r="N256" s="62" t="n">
        <v>0.0523038</v>
      </c>
      <c r="O256" s="61" t="n">
        <v>-1.64705</v>
      </c>
    </row>
    <row r="257" customFormat="false" ht="13.5" hidden="false" customHeight="false" outlineLevel="0" collapsed="false">
      <c r="A257" s="32" t="s">
        <v>132</v>
      </c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</row>
    <row r="258" customFormat="false" ht="13.5" hidden="false" customHeight="false" outlineLevel="0" collapsed="false">
      <c r="A258" s="60" t="s">
        <v>75</v>
      </c>
      <c r="B258" s="61" t="s">
        <v>76</v>
      </c>
      <c r="C258" s="61" t="n">
        <v>121</v>
      </c>
      <c r="D258" s="62" t="n">
        <v>5.449</v>
      </c>
      <c r="E258" s="63" t="n">
        <v>5.44874</v>
      </c>
      <c r="F258" s="62" t="n">
        <v>0.0180004</v>
      </c>
      <c r="G258" s="61" t="n">
        <v>-0.000264645</v>
      </c>
      <c r="H258" s="62" t="n">
        <v>31.7458</v>
      </c>
      <c r="I258" s="63" t="n">
        <v>28.331</v>
      </c>
      <c r="J258" s="62" t="n">
        <v>0.216167</v>
      </c>
      <c r="K258" s="61" t="n">
        <v>-3.41481</v>
      </c>
      <c r="L258" s="62" t="n">
        <v>31.7458</v>
      </c>
      <c r="M258" s="63" t="n">
        <v>28.3779</v>
      </c>
      <c r="N258" s="62" t="n">
        <v>0.242557</v>
      </c>
      <c r="O258" s="61" t="n">
        <v>-3.36787</v>
      </c>
    </row>
    <row r="259" customFormat="false" ht="13.5" hidden="false" customHeight="false" outlineLevel="0" collapsed="false">
      <c r="A259" s="32" t="s">
        <v>132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</row>
    <row r="260" customFormat="false" ht="13.5" hidden="false" customHeight="false" outlineLevel="0" collapsed="false">
      <c r="A260" s="60" t="s">
        <v>77</v>
      </c>
      <c r="B260" s="61" t="s">
        <v>78</v>
      </c>
      <c r="C260" s="61" t="n">
        <v>121</v>
      </c>
      <c r="D260" s="62" t="n">
        <v>4.834</v>
      </c>
      <c r="E260" s="63" t="n">
        <v>4.83422</v>
      </c>
      <c r="F260" s="62" t="n">
        <v>0.0246371</v>
      </c>
      <c r="G260" s="61" t="n">
        <v>0.000215054</v>
      </c>
      <c r="H260" s="62" t="n">
        <v>30.1094</v>
      </c>
      <c r="I260" s="63" t="n">
        <v>28.4403</v>
      </c>
      <c r="J260" s="62" t="n">
        <v>0.0306178</v>
      </c>
      <c r="K260" s="61" t="n">
        <v>-1.66913</v>
      </c>
      <c r="L260" s="62" t="n">
        <v>30.1094</v>
      </c>
      <c r="M260" s="63" t="n">
        <v>28.624</v>
      </c>
      <c r="N260" s="62" t="n">
        <v>0.212375</v>
      </c>
      <c r="O260" s="61" t="n">
        <v>-1.48536</v>
      </c>
    </row>
    <row r="261" customFormat="false" ht="13.5" hidden="false" customHeight="false" outlineLevel="0" collapsed="false">
      <c r="A261" s="32" t="s">
        <v>132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</row>
    <row r="262" customFormat="false" ht="12.75" hidden="false" customHeight="false" outlineLevel="0" collapsed="false">
      <c r="A262" s="49" t="s">
        <v>79</v>
      </c>
      <c r="B262" s="50" t="s">
        <v>80</v>
      </c>
      <c r="C262" s="50" t="n">
        <v>121</v>
      </c>
      <c r="D262" s="51" t="n">
        <v>289.978</v>
      </c>
      <c r="E262" s="52" t="n">
        <v>289.978</v>
      </c>
      <c r="F262" s="51" t="n">
        <v>0.0199609</v>
      </c>
      <c r="G262" s="50" t="n">
        <v>0.00012207</v>
      </c>
      <c r="H262" s="51" t="n">
        <v>33.1659</v>
      </c>
      <c r="I262" s="52" t="n">
        <v>33.1681</v>
      </c>
      <c r="J262" s="51" t="n">
        <v>0.000216986</v>
      </c>
      <c r="K262" s="50" t="n">
        <v>0.00223541</v>
      </c>
      <c r="L262" s="51" t="n">
        <v>33.1659</v>
      </c>
      <c r="M262" s="52" t="n">
        <v>33.1661</v>
      </c>
      <c r="N262" s="51" t="n">
        <v>0.000218742</v>
      </c>
      <c r="O262" s="50" t="n">
        <v>0.000190735</v>
      </c>
    </row>
    <row r="263" customFormat="false" ht="12.75" hidden="false" customHeight="false" outlineLevel="0" collapsed="false">
      <c r="A263" s="53" t="s">
        <v>79</v>
      </c>
      <c r="B263" s="54" t="s">
        <v>80</v>
      </c>
      <c r="C263" s="54" t="n">
        <v>121</v>
      </c>
      <c r="D263" s="55" t="n">
        <v>250.129</v>
      </c>
      <c r="E263" s="32" t="n">
        <v>250.129</v>
      </c>
      <c r="F263" s="55" t="n">
        <v>0.0257452</v>
      </c>
      <c r="G263" s="54" t="n">
        <v>0.000137329</v>
      </c>
      <c r="H263" s="55" t="n">
        <v>33.1514</v>
      </c>
      <c r="I263" s="32" t="n">
        <v>33.1525</v>
      </c>
      <c r="J263" s="55" t="n">
        <v>0.000202747</v>
      </c>
      <c r="K263" s="54" t="n">
        <v>0.00112152</v>
      </c>
      <c r="L263" s="55" t="n">
        <v>33.1514</v>
      </c>
      <c r="M263" s="32" t="n">
        <v>33.1503</v>
      </c>
      <c r="N263" s="55" t="n">
        <v>0.000201471</v>
      </c>
      <c r="O263" s="54" t="n">
        <v>-0.00111771</v>
      </c>
    </row>
    <row r="264" customFormat="false" ht="12.75" hidden="false" customHeight="false" outlineLevel="0" collapsed="false">
      <c r="A264" s="53" t="s">
        <v>79</v>
      </c>
      <c r="B264" s="54" t="s">
        <v>80</v>
      </c>
      <c r="C264" s="54" t="n">
        <v>121</v>
      </c>
      <c r="D264" s="55" t="n">
        <v>200.337</v>
      </c>
      <c r="E264" s="32" t="n">
        <v>200.337</v>
      </c>
      <c r="F264" s="55" t="n">
        <v>0.0306185</v>
      </c>
      <c r="G264" s="54" t="n">
        <v>-0.000152588</v>
      </c>
      <c r="H264" s="55" t="n">
        <v>33.0657</v>
      </c>
      <c r="I264" s="32" t="n">
        <v>33.0515</v>
      </c>
      <c r="J264" s="55" t="n">
        <v>0.000296907</v>
      </c>
      <c r="K264" s="54" t="n">
        <v>-0.0141716</v>
      </c>
      <c r="L264" s="55" t="n">
        <v>33.0657</v>
      </c>
      <c r="M264" s="32" t="n">
        <v>33.0491</v>
      </c>
      <c r="N264" s="55" t="n">
        <v>0.000232044</v>
      </c>
      <c r="O264" s="54" t="n">
        <v>-0.016571</v>
      </c>
    </row>
    <row r="265" customFormat="false" ht="12.75" hidden="false" customHeight="false" outlineLevel="0" collapsed="false">
      <c r="A265" s="53" t="s">
        <v>79</v>
      </c>
      <c r="B265" s="54" t="s">
        <v>80</v>
      </c>
      <c r="C265" s="54" t="n">
        <v>121</v>
      </c>
      <c r="D265" s="55" t="n">
        <v>175.017</v>
      </c>
      <c r="E265" s="32" t="n">
        <v>175.017</v>
      </c>
      <c r="F265" s="55" t="n">
        <v>0.0249349</v>
      </c>
      <c r="G265" s="54" t="n">
        <v>-0.000488281</v>
      </c>
      <c r="H265" s="55" t="n">
        <v>32.8797</v>
      </c>
      <c r="I265" s="32" t="n">
        <v>32.8712</v>
      </c>
      <c r="J265" s="55" t="n">
        <v>0.000333501</v>
      </c>
      <c r="K265" s="54" t="n">
        <v>-0.00851822</v>
      </c>
      <c r="L265" s="55" t="n">
        <v>32.8797</v>
      </c>
      <c r="M265" s="32" t="n">
        <v>32.8688</v>
      </c>
      <c r="N265" s="55" t="n">
        <v>0.000334788</v>
      </c>
      <c r="O265" s="54" t="n">
        <v>-0.0108604</v>
      </c>
    </row>
    <row r="266" customFormat="false" ht="12.75" hidden="false" customHeight="false" outlineLevel="0" collapsed="false">
      <c r="A266" s="53" t="s">
        <v>79</v>
      </c>
      <c r="B266" s="54" t="s">
        <v>80</v>
      </c>
      <c r="C266" s="54" t="n">
        <v>121</v>
      </c>
      <c r="D266" s="55" t="n">
        <v>149.711</v>
      </c>
      <c r="E266" s="32" t="n">
        <v>149.711</v>
      </c>
      <c r="F266" s="55" t="n">
        <v>0.0215136</v>
      </c>
      <c r="G266" s="54" t="n">
        <v>-0.000274658</v>
      </c>
      <c r="H266" s="55" t="n">
        <v>32.6203</v>
      </c>
      <c r="I266" s="32" t="n">
        <v>32.5915</v>
      </c>
      <c r="J266" s="55" t="n">
        <v>0.000208679</v>
      </c>
      <c r="K266" s="54" t="n">
        <v>-0.0288353</v>
      </c>
      <c r="L266" s="55" t="n">
        <v>32.6203</v>
      </c>
      <c r="M266" s="32" t="n">
        <v>32.5896</v>
      </c>
      <c r="N266" s="55" t="n">
        <v>0.000226822</v>
      </c>
      <c r="O266" s="54" t="n">
        <v>-0.0307007</v>
      </c>
    </row>
    <row r="267" customFormat="false" ht="12.75" hidden="false" customHeight="false" outlineLevel="0" collapsed="false">
      <c r="A267" s="53" t="s">
        <v>79</v>
      </c>
      <c r="B267" s="54" t="s">
        <v>80</v>
      </c>
      <c r="C267" s="54" t="n">
        <v>121</v>
      </c>
      <c r="D267" s="55" t="n">
        <v>124.897</v>
      </c>
      <c r="E267" s="32" t="n">
        <v>124.897</v>
      </c>
      <c r="F267" s="55" t="n">
        <v>0.0196305</v>
      </c>
      <c r="G267" s="54" t="n">
        <v>0.000267029</v>
      </c>
      <c r="H267" s="55" t="n">
        <v>32.4354</v>
      </c>
      <c r="I267" s="32" t="n">
        <v>32.398</v>
      </c>
      <c r="J267" s="55" t="n">
        <v>0.000304057</v>
      </c>
      <c r="K267" s="54" t="n">
        <v>-0.0373993</v>
      </c>
      <c r="L267" s="55" t="n">
        <v>32.4354</v>
      </c>
      <c r="M267" s="32" t="n">
        <v>32.3959</v>
      </c>
      <c r="N267" s="55" t="n">
        <v>0.000189206</v>
      </c>
      <c r="O267" s="54" t="n">
        <v>-0.0394783</v>
      </c>
    </row>
    <row r="268" customFormat="false" ht="12.75" hidden="false" customHeight="false" outlineLevel="0" collapsed="false">
      <c r="A268" s="53" t="s">
        <v>79</v>
      </c>
      <c r="B268" s="54" t="s">
        <v>80</v>
      </c>
      <c r="C268" s="54" t="n">
        <v>121</v>
      </c>
      <c r="D268" s="55" t="n">
        <v>100.154</v>
      </c>
      <c r="E268" s="32" t="n">
        <v>100.154</v>
      </c>
      <c r="F268" s="55" t="n">
        <v>0.0265464</v>
      </c>
      <c r="G268" s="54" t="n">
        <v>-0.000114441</v>
      </c>
      <c r="H268" s="55" t="n">
        <v>32.2059</v>
      </c>
      <c r="I268" s="32" t="n">
        <v>32.1487</v>
      </c>
      <c r="J268" s="55" t="n">
        <v>0.000308545</v>
      </c>
      <c r="K268" s="54" t="n">
        <v>-0.0571671</v>
      </c>
      <c r="L268" s="55" t="n">
        <v>32.2059</v>
      </c>
      <c r="M268" s="32" t="n">
        <v>32.1466</v>
      </c>
      <c r="N268" s="55" t="n">
        <v>0.000321168</v>
      </c>
      <c r="O268" s="54" t="n">
        <v>-0.059269</v>
      </c>
    </row>
    <row r="269" customFormat="false" ht="12.75" hidden="false" customHeight="false" outlineLevel="0" collapsed="false">
      <c r="A269" s="53" t="s">
        <v>79</v>
      </c>
      <c r="B269" s="54" t="s">
        <v>80</v>
      </c>
      <c r="C269" s="54" t="n">
        <v>121</v>
      </c>
      <c r="D269" s="55" t="n">
        <v>75.094</v>
      </c>
      <c r="E269" s="32" t="n">
        <v>75.0938</v>
      </c>
      <c r="F269" s="55" t="n">
        <v>0.0274472</v>
      </c>
      <c r="G269" s="54" t="n">
        <v>-0.000175476</v>
      </c>
      <c r="H269" s="55" t="n">
        <v>31.9413</v>
      </c>
      <c r="I269" s="32" t="n">
        <v>31.9232</v>
      </c>
      <c r="J269" s="55" t="n">
        <v>0.00151184</v>
      </c>
      <c r="K269" s="54" t="n">
        <v>-0.0181293</v>
      </c>
      <c r="L269" s="55" t="n">
        <v>31.9413</v>
      </c>
      <c r="M269" s="32" t="n">
        <v>31.8766</v>
      </c>
      <c r="N269" s="55" t="n">
        <v>0.00910737</v>
      </c>
      <c r="O269" s="54" t="n">
        <v>-0.0646667</v>
      </c>
    </row>
    <row r="270" customFormat="false" ht="12.75" hidden="false" customHeight="false" outlineLevel="0" collapsed="false">
      <c r="A270" s="53" t="s">
        <v>79</v>
      </c>
      <c r="B270" s="54" t="s">
        <v>80</v>
      </c>
      <c r="C270" s="54" t="n">
        <v>121</v>
      </c>
      <c r="D270" s="55" t="n">
        <v>50.241</v>
      </c>
      <c r="E270" s="32" t="n">
        <v>50.2413</v>
      </c>
      <c r="F270" s="55" t="n">
        <v>0.0242873</v>
      </c>
      <c r="G270" s="54" t="n">
        <v>0.000335693</v>
      </c>
      <c r="H270" s="55" t="n">
        <v>31.4801</v>
      </c>
      <c r="I270" s="32" t="n">
        <v>31.4417</v>
      </c>
      <c r="J270" s="55" t="n">
        <v>0.0172605</v>
      </c>
      <c r="K270" s="54" t="n">
        <v>-0.0383949</v>
      </c>
      <c r="L270" s="55" t="n">
        <v>31.4801</v>
      </c>
      <c r="M270" s="32" t="n">
        <v>31.4415</v>
      </c>
      <c r="N270" s="55" t="n">
        <v>0.00756041</v>
      </c>
      <c r="O270" s="54" t="n">
        <v>-0.0385761</v>
      </c>
    </row>
    <row r="271" customFormat="false" ht="12.75" hidden="false" customHeight="false" outlineLevel="0" collapsed="false">
      <c r="A271" s="53" t="s">
        <v>79</v>
      </c>
      <c r="B271" s="54" t="s">
        <v>80</v>
      </c>
      <c r="C271" s="54" t="n">
        <v>121</v>
      </c>
      <c r="D271" s="55" t="n">
        <v>24.827</v>
      </c>
      <c r="E271" s="32" t="n">
        <v>24.8274</v>
      </c>
      <c r="F271" s="55" t="n">
        <v>0.025049</v>
      </c>
      <c r="G271" s="54" t="n">
        <v>0.000371933</v>
      </c>
      <c r="H271" s="55" t="n">
        <v>31.0105</v>
      </c>
      <c r="I271" s="32" t="n">
        <v>30.9408</v>
      </c>
      <c r="J271" s="55" t="n">
        <v>0.00293546</v>
      </c>
      <c r="K271" s="54" t="n">
        <v>-0.0696678</v>
      </c>
      <c r="L271" s="55" t="n">
        <v>31.0105</v>
      </c>
      <c r="M271" s="32" t="n">
        <v>30.9365</v>
      </c>
      <c r="N271" s="55" t="n">
        <v>0.00106569</v>
      </c>
      <c r="O271" s="54" t="n">
        <v>-0.0739708</v>
      </c>
    </row>
    <row r="272" customFormat="false" ht="12.75" hidden="false" customHeight="false" outlineLevel="0" collapsed="false">
      <c r="A272" s="53" t="s">
        <v>79</v>
      </c>
      <c r="B272" s="54" t="s">
        <v>80</v>
      </c>
      <c r="C272" s="54" t="n">
        <v>121</v>
      </c>
      <c r="D272" s="55" t="n">
        <v>9.897</v>
      </c>
      <c r="E272" s="32" t="n">
        <v>9.89688</v>
      </c>
      <c r="F272" s="55" t="n">
        <v>0.0204944</v>
      </c>
      <c r="G272" s="54" t="n">
        <v>-0.000123978</v>
      </c>
      <c r="H272" s="55" t="n">
        <v>30.6959</v>
      </c>
      <c r="I272" s="32" t="n">
        <v>30.5967</v>
      </c>
      <c r="J272" s="55" t="n">
        <v>0.0048438</v>
      </c>
      <c r="K272" s="54" t="n">
        <v>-0.0991764</v>
      </c>
      <c r="L272" s="55" t="n">
        <v>30.6959</v>
      </c>
      <c r="M272" s="32" t="n">
        <v>30.5932</v>
      </c>
      <c r="N272" s="55" t="n">
        <v>0.00411119</v>
      </c>
      <c r="O272" s="54" t="n">
        <v>-0.102678</v>
      </c>
    </row>
    <row r="273" customFormat="false" ht="13.5" hidden="false" customHeight="false" outlineLevel="0" collapsed="false">
      <c r="A273" s="56" t="s">
        <v>79</v>
      </c>
      <c r="B273" s="57" t="s">
        <v>80</v>
      </c>
      <c r="C273" s="57" t="n">
        <v>121</v>
      </c>
      <c r="D273" s="58" t="n">
        <v>4.908</v>
      </c>
      <c r="E273" s="59" t="n">
        <v>4.90764</v>
      </c>
      <c r="F273" s="58" t="n">
        <v>0.0215353</v>
      </c>
      <c r="G273" s="57" t="n">
        <v>-0.000363827</v>
      </c>
      <c r="H273" s="58" t="n">
        <v>28.3414</v>
      </c>
      <c r="I273" s="59" t="n">
        <v>27.7432</v>
      </c>
      <c r="J273" s="58" t="n">
        <v>0.156241</v>
      </c>
      <c r="K273" s="57" t="n">
        <v>-0.598156</v>
      </c>
      <c r="L273" s="58" t="n">
        <v>28.3414</v>
      </c>
      <c r="M273" s="59" t="n">
        <v>27.8399</v>
      </c>
      <c r="N273" s="58" t="n">
        <v>0.0666415</v>
      </c>
      <c r="O273" s="57" t="n">
        <v>-0.501503</v>
      </c>
    </row>
    <row r="274" customFormat="false" ht="12.75" hidden="false" customHeight="false" outlineLevel="0" collapsed="false">
      <c r="A274" s="0" t="s">
        <v>13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8" activePane="bottomLeft" state="frozen"/>
      <selection pane="topLeft" activeCell="A1" activeCellId="0" sqref="A1"/>
      <selection pane="bottomLeft" activeCell="M99" activeCellId="0" sqref="M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045314167999223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8.50964698334536E-008</v>
      </c>
      <c r="C9" s="0" t="n">
        <f aca="false">INDEX(LINEST(known_ys,known_xs,TRUE(),TRUE()),2,1)</f>
        <v>1.43735139700813E-007</v>
      </c>
      <c r="E9" s="0" t="s">
        <v>94</v>
      </c>
      <c r="G9" s="0" t="n">
        <f aca="false">INDEX(LINEST(known_ys,known_xs,TRUE(),TRUE()),3,2)</f>
        <v>0.00125756990478287</v>
      </c>
      <c r="I9" s="0" t="n">
        <f aca="false">MIN(known_xs)</f>
        <v>248.417</v>
      </c>
      <c r="J9" s="0" t="n">
        <f aca="false">I9*$B$9+$B$10</f>
        <v>0.00160113550487714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0157999609513052</v>
      </c>
      <c r="C10" s="11" t="n">
        <f aca="false">INDEX(LINEST(known_ys,known_xs,TRUE(),TRUE()),2,2)</f>
        <v>0.000260946407936483</v>
      </c>
      <c r="E10" s="11" t="s">
        <v>96</v>
      </c>
      <c r="F10" s="11"/>
      <c r="G10" s="11" t="n">
        <f aca="false">INDEX(LINEST(known_ys,known_xs,TRUE(),TRUE()),5,2)</f>
        <v>0.000121774119037</v>
      </c>
      <c r="I10" s="11" t="n">
        <f aca="false">MAX(known_xs)</f>
        <v>4020.31</v>
      </c>
      <c r="J10" s="11" t="n">
        <f aca="false">I10*$B$9+$B$10</f>
        <v>0.001922110283766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226</v>
      </c>
    </row>
    <row r="13" customFormat="false" ht="12.75" hidden="false" customHeight="false" outlineLevel="0" collapsed="false">
      <c r="A13" s="0" t="s">
        <v>98</v>
      </c>
      <c r="D13" s="0" t="n">
        <v>7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13.845</v>
      </c>
      <c r="D17" s="24" t="n">
        <v>31.3602</v>
      </c>
      <c r="E17" s="24" t="n">
        <v>0.000207823</v>
      </c>
      <c r="F17" s="25" t="n">
        <v>0.00855255</v>
      </c>
      <c r="G17" s="25" t="n">
        <f aca="false">C17*$B$9+$B$10</f>
        <v>0.00159819354972206</v>
      </c>
      <c r="H17" s="24" t="n">
        <f aca="false">G17-F17</f>
        <v>-0.00695435645027795</v>
      </c>
      <c r="J17" s="26" t="n">
        <v>1251.39</v>
      </c>
      <c r="K17" s="24" t="n">
        <v>0.0016098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201.206</v>
      </c>
      <c r="D18" s="24" t="n">
        <v>31.3522</v>
      </c>
      <c r="E18" s="24" t="n">
        <v>0.000206521</v>
      </c>
      <c r="F18" s="25" t="n">
        <v>-0.00202179</v>
      </c>
      <c r="G18" s="25" t="n">
        <f aca="false">C18*$B$9+$B$10</f>
        <v>0.00159711801543983</v>
      </c>
      <c r="H18" s="24" t="n">
        <f aca="false">G18-F18</f>
        <v>0.00361890801543983</v>
      </c>
      <c r="J18" s="26" t="n">
        <v>1000.28</v>
      </c>
      <c r="K18" s="24" t="n">
        <v>0.001297</v>
      </c>
    </row>
    <row r="19" customFormat="false" ht="12.75" hidden="false" customHeight="false" outlineLevel="0" collapsed="false">
      <c r="A19" s="23" t="n">
        <v>1</v>
      </c>
      <c r="B19" s="24" t="s">
        <v>112</v>
      </c>
      <c r="C19" s="25" t="n">
        <v>175.434</v>
      </c>
      <c r="D19" s="24" t="n">
        <v>31.3373</v>
      </c>
      <c r="E19" s="24" t="n">
        <v>0.000245076</v>
      </c>
      <c r="F19" s="25" t="n">
        <v>-0.00256157</v>
      </c>
      <c r="G19" s="25" t="n">
        <f aca="false">C19*$B$9+$B$10</f>
        <v>0.00159492490921928</v>
      </c>
      <c r="H19" s="24" t="n">
        <f aca="false">G19-F19</f>
        <v>0.00415649490921928</v>
      </c>
      <c r="J19" s="26" t="n">
        <v>1002.56</v>
      </c>
      <c r="K19" s="24" t="n">
        <v>0.00111008</v>
      </c>
    </row>
    <row r="20" customFormat="false" ht="12.75" hidden="false" customHeight="false" outlineLevel="0" collapsed="false">
      <c r="A20" s="23" t="n">
        <v>1</v>
      </c>
      <c r="B20" s="24" t="s">
        <v>112</v>
      </c>
      <c r="C20" s="25" t="n">
        <v>150.617</v>
      </c>
      <c r="D20" s="24" t="n">
        <v>31.3203</v>
      </c>
      <c r="E20" s="24" t="n">
        <v>0.000336721</v>
      </c>
      <c r="F20" s="25" t="n">
        <v>-0.00252914</v>
      </c>
      <c r="G20" s="25" t="n">
        <f aca="false">C20*$B$9+$B$10</f>
        <v>0.00159281307012743</v>
      </c>
      <c r="H20" s="24" t="n">
        <f aca="false">G20-F20</f>
        <v>0.00412195307012743</v>
      </c>
      <c r="J20" s="26" t="n">
        <v>800.053</v>
      </c>
      <c r="K20" s="24" t="n">
        <v>0.0012207</v>
      </c>
    </row>
    <row r="21" customFormat="false" ht="12.75" hidden="false" customHeight="false" outlineLevel="0" collapsed="false">
      <c r="A21" s="23" t="n">
        <v>1</v>
      </c>
      <c r="B21" s="24" t="s">
        <v>112</v>
      </c>
      <c r="C21" s="25" t="n">
        <v>124.804</v>
      </c>
      <c r="D21" s="24" t="n">
        <v>31.266</v>
      </c>
      <c r="E21" s="24" t="n">
        <v>0.000301917</v>
      </c>
      <c r="F21" s="25" t="n">
        <v>-0.0114346</v>
      </c>
      <c r="G21" s="25" t="n">
        <f aca="false">C21*$B$9+$B$10</f>
        <v>0.00159061647495162</v>
      </c>
      <c r="H21" s="24" t="n">
        <f aca="false">G21-F21</f>
        <v>0.0130252164749516</v>
      </c>
      <c r="J21" s="26" t="n">
        <v>400.776</v>
      </c>
      <c r="K21" s="24" t="n">
        <v>0.000717163</v>
      </c>
    </row>
    <row r="22" customFormat="false" ht="12.75" hidden="false" customHeight="false" outlineLevel="0" collapsed="false">
      <c r="A22" s="23" t="n">
        <v>1</v>
      </c>
      <c r="B22" s="24" t="s">
        <v>112</v>
      </c>
      <c r="C22" s="25" t="n">
        <v>99.8374</v>
      </c>
      <c r="D22" s="24" t="n">
        <v>30.9376</v>
      </c>
      <c r="E22" s="24" t="n">
        <v>0.00104962</v>
      </c>
      <c r="F22" s="25" t="n">
        <v>-0.0799446</v>
      </c>
      <c r="G22" s="25" t="n">
        <f aca="false">C22*$B$9+$B$10</f>
        <v>0.00158849190542787</v>
      </c>
      <c r="H22" s="24" t="n">
        <f aca="false">G22-F22</f>
        <v>0.0815330919054279</v>
      </c>
      <c r="J22" s="26" t="n">
        <v>300.313</v>
      </c>
      <c r="K22" s="24" t="n">
        <v>0.000965118</v>
      </c>
    </row>
    <row r="23" customFormat="false" ht="12.75" hidden="false" customHeight="false" outlineLevel="0" collapsed="false">
      <c r="A23" s="23" t="n">
        <v>1</v>
      </c>
      <c r="B23" s="24" t="s">
        <v>112</v>
      </c>
      <c r="C23" s="25" t="n">
        <v>75.4782</v>
      </c>
      <c r="D23" s="24" t="n">
        <v>30.1903</v>
      </c>
      <c r="E23" s="24" t="n">
        <v>0.00193938</v>
      </c>
      <c r="F23" s="25" t="n">
        <v>-0.0778027</v>
      </c>
      <c r="G23" s="25" t="n">
        <f aca="false">C23*$B$9+$B$10</f>
        <v>0.0015864190234999</v>
      </c>
      <c r="H23" s="24" t="n">
        <f aca="false">G23-F23</f>
        <v>0.0793891190234999</v>
      </c>
      <c r="J23" s="26" t="n">
        <v>252.747</v>
      </c>
      <c r="K23" s="24" t="n">
        <v>0.00199509</v>
      </c>
    </row>
    <row r="24" customFormat="false" ht="12.75" hidden="false" customHeight="false" outlineLevel="0" collapsed="false">
      <c r="A24" s="23" t="n">
        <v>1</v>
      </c>
      <c r="B24" s="24" t="s">
        <v>112</v>
      </c>
      <c r="C24" s="25" t="n">
        <v>49.796</v>
      </c>
      <c r="D24" s="24" t="n">
        <v>29.9698</v>
      </c>
      <c r="E24" s="24" t="n">
        <v>0.000282816</v>
      </c>
      <c r="F24" s="25" t="n">
        <v>-0.0241966</v>
      </c>
      <c r="G24" s="25" t="n">
        <f aca="false">C24*$B$9+$B$10</f>
        <v>0.00158423355894235</v>
      </c>
      <c r="H24" s="24" t="n">
        <f aca="false">G24-F24</f>
        <v>0.0257808335589423</v>
      </c>
      <c r="J24" s="26" t="n">
        <v>1500.37</v>
      </c>
      <c r="K24" s="24" t="n">
        <v>-0.000457764</v>
      </c>
    </row>
    <row r="25" customFormat="false" ht="12.75" hidden="false" customHeight="false" outlineLevel="0" collapsed="false">
      <c r="A25" s="23" t="n">
        <v>1</v>
      </c>
      <c r="B25" s="24" t="s">
        <v>112</v>
      </c>
      <c r="C25" s="25" t="n">
        <v>24.5394</v>
      </c>
      <c r="D25" s="24" t="n">
        <v>29.5102</v>
      </c>
      <c r="E25" s="24" t="n">
        <v>0.00479531</v>
      </c>
      <c r="F25" s="25" t="n">
        <v>-0.0842686</v>
      </c>
      <c r="G25" s="25" t="n">
        <f aca="false">C25*$B$9+$B$10</f>
        <v>0.00158208431144235</v>
      </c>
      <c r="H25" s="24" t="n">
        <f aca="false">G25-F25</f>
        <v>0.0858506843114424</v>
      </c>
      <c r="J25" s="26" t="n">
        <v>999.403</v>
      </c>
      <c r="K25" s="24" t="n">
        <v>0.000495911</v>
      </c>
    </row>
    <row r="26" customFormat="false" ht="12.75" hidden="false" customHeight="false" outlineLevel="0" collapsed="false">
      <c r="A26" s="23" t="n">
        <v>1</v>
      </c>
      <c r="B26" s="24" t="s">
        <v>112</v>
      </c>
      <c r="C26" s="25" t="n">
        <v>9.64219</v>
      </c>
      <c r="D26" s="24" t="n">
        <v>29.3</v>
      </c>
      <c r="E26" s="24" t="n">
        <v>0.0011642</v>
      </c>
      <c r="F26" s="25" t="n">
        <v>-0.00403214</v>
      </c>
      <c r="G26" s="25" t="n">
        <f aca="false">C26*$B$9+$B$10</f>
        <v>0.00158081661146098</v>
      </c>
      <c r="H26" s="24" t="n">
        <f aca="false">G26-F26</f>
        <v>0.00561295661146098</v>
      </c>
      <c r="J26" s="26" t="n">
        <v>797.615</v>
      </c>
      <c r="K26" s="24" t="n">
        <v>0.000743866</v>
      </c>
    </row>
    <row r="27" customFormat="false" ht="13.5" hidden="false" customHeight="false" outlineLevel="0" collapsed="false">
      <c r="A27" s="23" t="n">
        <v>1</v>
      </c>
      <c r="B27" s="24" t="s">
        <v>112</v>
      </c>
      <c r="C27" s="25" t="n">
        <v>4.69758</v>
      </c>
      <c r="D27" s="24" t="n">
        <v>29.3001</v>
      </c>
      <c r="E27" s="24" t="n">
        <v>0.00232776</v>
      </c>
      <c r="F27" s="25" t="n">
        <v>-0.00202942</v>
      </c>
      <c r="G27" s="25" t="n">
        <f aca="false">C27*$B$9+$B$10</f>
        <v>0.00158039584260528</v>
      </c>
      <c r="H27" s="24" t="n">
        <f aca="false">G27-F27</f>
        <v>0.00360981584260528</v>
      </c>
      <c r="J27" s="26" t="n">
        <v>599.539</v>
      </c>
      <c r="K27" s="24" t="n">
        <v>-6.10352E-005</v>
      </c>
    </row>
    <row r="28" customFormat="false" ht="14.25" hidden="false" customHeight="false" outlineLevel="0" collapsed="false">
      <c r="A28" s="27" t="n">
        <v>2</v>
      </c>
      <c r="B28" s="24" t="s">
        <v>112</v>
      </c>
      <c r="C28" s="28" t="n">
        <v>4.8179</v>
      </c>
      <c r="D28" s="29" t="n">
        <v>32.0634</v>
      </c>
      <c r="E28" s="29" t="n">
        <v>0.00184356</v>
      </c>
      <c r="F28" s="28" t="n">
        <v>-0.00431442</v>
      </c>
      <c r="G28" s="28" t="n">
        <f aca="false">C28*$B$9+$B$10</f>
        <v>0.00158040608141253</v>
      </c>
      <c r="H28" s="29" t="n">
        <f aca="false">G28-F28</f>
        <v>0.00589482608141253</v>
      </c>
      <c r="J28" s="26" t="n">
        <v>400.123</v>
      </c>
      <c r="K28" s="24" t="n">
        <v>0.000392914</v>
      </c>
    </row>
    <row r="29" customFormat="false" ht="13.5" hidden="false" customHeight="false" outlineLevel="0" collapsed="false">
      <c r="A29" s="27" t="n">
        <v>3</v>
      </c>
      <c r="B29" s="24" t="s">
        <v>112</v>
      </c>
      <c r="C29" s="28" t="n">
        <v>110.53</v>
      </c>
      <c r="D29" s="29" t="n">
        <v>33.3484</v>
      </c>
      <c r="E29" s="29" t="n">
        <v>0.00344908</v>
      </c>
      <c r="F29" s="28" t="n">
        <v>-0.0113373</v>
      </c>
      <c r="G29" s="28" t="n">
        <f aca="false">C29*$B$9+$B$10</f>
        <v>0.00158940180794121</v>
      </c>
      <c r="H29" s="29" t="n">
        <f aca="false">G29-F29</f>
        <v>0.0129267018079412</v>
      </c>
      <c r="J29" s="26" t="n">
        <v>300.127</v>
      </c>
      <c r="K29" s="24" t="n">
        <v>-0.000362396</v>
      </c>
    </row>
    <row r="30" customFormat="false" ht="12.75" hidden="false" customHeight="false" outlineLevel="0" collapsed="false">
      <c r="A30" s="23" t="n">
        <v>3</v>
      </c>
      <c r="B30" s="24" t="s">
        <v>112</v>
      </c>
      <c r="C30" s="25" t="n">
        <v>99.346</v>
      </c>
      <c r="D30" s="24" t="n">
        <v>33.3054</v>
      </c>
      <c r="E30" s="24" t="n">
        <v>0.000428659</v>
      </c>
      <c r="F30" s="25" t="n">
        <v>0.0014267</v>
      </c>
      <c r="G30" s="25" t="n">
        <f aca="false">C30*$B$9+$B$10</f>
        <v>0.0015884500890226</v>
      </c>
      <c r="H30" s="24" t="n">
        <f aca="false">G30-F30</f>
        <v>0.000161750089022595</v>
      </c>
      <c r="J30" s="26" t="n">
        <v>248.417</v>
      </c>
      <c r="K30" s="24" t="n">
        <v>0.000812531</v>
      </c>
    </row>
    <row r="31" customFormat="false" ht="12.75" hidden="false" customHeight="false" outlineLevel="0" collapsed="false">
      <c r="A31" s="23" t="n">
        <v>3</v>
      </c>
      <c r="B31" s="24" t="s">
        <v>112</v>
      </c>
      <c r="C31" s="25" t="n">
        <v>75.6571</v>
      </c>
      <c r="D31" s="24" t="n">
        <v>32.9098</v>
      </c>
      <c r="E31" s="24" t="n">
        <v>0.00867483</v>
      </c>
      <c r="F31" s="25" t="n">
        <v>0.0108414</v>
      </c>
      <c r="G31" s="25" t="n">
        <f aca="false">C31*$B$9+$B$10</f>
        <v>0.00158643424725836</v>
      </c>
      <c r="H31" s="24" t="n">
        <f aca="false">G31-F31</f>
        <v>-0.00925496575274164</v>
      </c>
      <c r="J31" s="26" t="n">
        <v>3265.08</v>
      </c>
      <c r="K31" s="24" t="n">
        <v>3.8147E-005</v>
      </c>
    </row>
    <row r="32" customFormat="false" ht="12.75" hidden="false" customHeight="false" outlineLevel="0" collapsed="false">
      <c r="A32" s="23" t="n">
        <v>3</v>
      </c>
      <c r="B32" s="24" t="s">
        <v>112</v>
      </c>
      <c r="C32" s="25" t="n">
        <v>75.8695</v>
      </c>
      <c r="D32" s="24" t="n">
        <v>32.9113</v>
      </c>
      <c r="E32" s="24" t="n">
        <v>0.00981396</v>
      </c>
      <c r="F32" s="25" t="n">
        <v>0.012989</v>
      </c>
      <c r="G32" s="25" t="n">
        <f aca="false">C32*$B$9+$B$10</f>
        <v>0.00158645232174855</v>
      </c>
      <c r="H32" s="24" t="n">
        <f aca="false">G32-F32</f>
        <v>-0.0114025476782515</v>
      </c>
      <c r="J32" s="26" t="n">
        <v>3001.92</v>
      </c>
      <c r="K32" s="24" t="n">
        <v>0.00111771</v>
      </c>
    </row>
    <row r="33" customFormat="false" ht="12.75" hidden="false" customHeight="false" outlineLevel="0" collapsed="false">
      <c r="A33" s="23" t="n">
        <v>3</v>
      </c>
      <c r="B33" s="24" t="s">
        <v>112</v>
      </c>
      <c r="C33" s="25" t="n">
        <v>50.1644</v>
      </c>
      <c r="D33" s="24" t="n">
        <v>32.4515</v>
      </c>
      <c r="E33" s="24" t="n">
        <v>0.000363782</v>
      </c>
      <c r="F33" s="25" t="n">
        <v>-0.00264359</v>
      </c>
      <c r="G33" s="25" t="n">
        <f aca="false">C33*$B$9+$B$10</f>
        <v>0.00158426490848183</v>
      </c>
      <c r="H33" s="24" t="n">
        <f aca="false">G33-F33</f>
        <v>0.00422785490848183</v>
      </c>
      <c r="J33" s="26" t="n">
        <v>2500.64</v>
      </c>
      <c r="K33" s="24" t="n">
        <v>0.00127411</v>
      </c>
    </row>
    <row r="34" customFormat="false" ht="12.75" hidden="false" customHeight="false" outlineLevel="0" collapsed="false">
      <c r="A34" s="23" t="n">
        <v>3</v>
      </c>
      <c r="B34" s="24" t="s">
        <v>112</v>
      </c>
      <c r="C34" s="25" t="n">
        <v>25.0473</v>
      </c>
      <c r="D34" s="24" t="n">
        <v>32.4333</v>
      </c>
      <c r="E34" s="24" t="n">
        <v>0.000311229</v>
      </c>
      <c r="F34" s="25" t="n">
        <v>-0.000614166</v>
      </c>
      <c r="G34" s="25" t="n">
        <f aca="false">C34*$B$9+$B$10</f>
        <v>0.00158212753193938</v>
      </c>
      <c r="H34" s="24" t="n">
        <f aca="false">G34-F34</f>
        <v>0.00219629353193938</v>
      </c>
      <c r="J34" s="26" t="n">
        <v>1998.49</v>
      </c>
      <c r="K34" s="24" t="n">
        <v>0.00302505</v>
      </c>
    </row>
    <row r="35" customFormat="false" ht="12.75" hidden="false" customHeight="false" outlineLevel="0" collapsed="false">
      <c r="A35" s="23" t="n">
        <v>3</v>
      </c>
      <c r="B35" s="24" t="s">
        <v>112</v>
      </c>
      <c r="C35" s="25" t="n">
        <v>9.24229</v>
      </c>
      <c r="D35" s="24" t="n">
        <v>32.432</v>
      </c>
      <c r="E35" s="24" t="n">
        <v>0.000267074</v>
      </c>
      <c r="F35" s="25" t="n">
        <v>-0.000240326</v>
      </c>
      <c r="G35" s="25" t="n">
        <f aca="false">C35*$B$9+$B$10</f>
        <v>0.0015807825813827</v>
      </c>
      <c r="H35" s="24" t="n">
        <f aca="false">G35-F35</f>
        <v>0.0018211085813827</v>
      </c>
      <c r="J35" s="26" t="n">
        <v>1500.01</v>
      </c>
      <c r="K35" s="24" t="n">
        <v>0.00283813</v>
      </c>
    </row>
    <row r="36" customFormat="false" ht="13.5" hidden="false" customHeight="false" outlineLevel="0" collapsed="false">
      <c r="A36" s="23" t="n">
        <v>3</v>
      </c>
      <c r="B36" s="24" t="s">
        <v>112</v>
      </c>
      <c r="C36" s="25" t="n">
        <v>6.45795</v>
      </c>
      <c r="D36" s="24" t="n">
        <v>32.4318</v>
      </c>
      <c r="E36" s="24" t="n">
        <v>0.000343227</v>
      </c>
      <c r="F36" s="25" t="n">
        <v>-0.000946045</v>
      </c>
      <c r="G36" s="25" t="n">
        <f aca="false">C36*$B$9+$B$10</f>
        <v>0.00158054564387788</v>
      </c>
      <c r="H36" s="24" t="n">
        <f aca="false">G36-F36</f>
        <v>0.00252659064387788</v>
      </c>
      <c r="J36" s="26" t="n">
        <v>1499.63</v>
      </c>
      <c r="K36" s="24" t="n">
        <v>0.00276184</v>
      </c>
    </row>
    <row r="37" customFormat="false" ht="14.25" hidden="false" customHeight="false" outlineLevel="0" collapsed="false">
      <c r="A37" s="27" t="n">
        <v>4</v>
      </c>
      <c r="B37" s="24" t="s">
        <v>112</v>
      </c>
      <c r="C37" s="28" t="n">
        <v>5.72213</v>
      </c>
      <c r="D37" s="29" t="n">
        <v>32.462</v>
      </c>
      <c r="E37" s="29" t="n">
        <v>0.00108052</v>
      </c>
      <c r="F37" s="28" t="n">
        <v>-0.00123596</v>
      </c>
      <c r="G37" s="28" t="n">
        <f aca="false">C37*$B$9+$B$10</f>
        <v>0.00158048302819345</v>
      </c>
      <c r="H37" s="29" t="n">
        <f aca="false">G37-F37</f>
        <v>0.00281644302819345</v>
      </c>
      <c r="J37" s="26" t="n">
        <v>800.172</v>
      </c>
      <c r="K37" s="24" t="n">
        <v>-0.00043869</v>
      </c>
    </row>
    <row r="38" customFormat="false" ht="13.5" hidden="false" customHeight="false" outlineLevel="0" collapsed="false">
      <c r="A38" s="27" t="n">
        <v>5</v>
      </c>
      <c r="B38" s="24" t="s">
        <v>112</v>
      </c>
      <c r="C38" s="28" t="n">
        <v>1298.77</v>
      </c>
      <c r="D38" s="29" t="n">
        <v>34.4734</v>
      </c>
      <c r="E38" s="29" t="n">
        <v>0.00026572</v>
      </c>
      <c r="F38" s="28" t="n">
        <v>-0.000751495</v>
      </c>
      <c r="G38" s="28" t="n">
        <f aca="false">C38*$B$9+$B$10</f>
        <v>0.00169051683725612</v>
      </c>
      <c r="H38" s="29" t="n">
        <f aca="false">G38-F38</f>
        <v>0.00244201183725612</v>
      </c>
      <c r="J38" s="26" t="n">
        <v>3671.16</v>
      </c>
      <c r="K38" s="24" t="n">
        <v>0.00258636</v>
      </c>
    </row>
    <row r="39" customFormat="false" ht="12.75" hidden="false" customHeight="false" outlineLevel="0" collapsed="false">
      <c r="A39" s="23" t="n">
        <v>5</v>
      </c>
      <c r="B39" s="24" t="s">
        <v>113</v>
      </c>
      <c r="C39" s="25" t="n">
        <v>1251.39</v>
      </c>
      <c r="D39" s="24" t="n">
        <v>34.4603</v>
      </c>
      <c r="E39" s="24" t="n">
        <v>0.000452981</v>
      </c>
      <c r="F39" s="25" t="n">
        <v>0.0016098</v>
      </c>
      <c r="G39" s="25" t="n">
        <f aca="false">C39*$B$9+$B$10</f>
        <v>0.00168648496651541</v>
      </c>
      <c r="H39" s="24" t="n">
        <f aca="false">G39-F39</f>
        <v>7.66849665154062E-005</v>
      </c>
      <c r="J39" s="26" t="n">
        <v>3496.54</v>
      </c>
      <c r="K39" s="24" t="n">
        <v>0.00317764</v>
      </c>
    </row>
    <row r="40" customFormat="false" ht="12.75" hidden="false" customHeight="false" outlineLevel="0" collapsed="false">
      <c r="A40" s="23" t="n">
        <v>5</v>
      </c>
      <c r="B40" s="24" t="s">
        <v>113</v>
      </c>
      <c r="C40" s="25" t="n">
        <v>1000.28</v>
      </c>
      <c r="D40" s="24" t="n">
        <v>34.3971</v>
      </c>
      <c r="E40" s="24" t="n">
        <v>0.000248991</v>
      </c>
      <c r="F40" s="25" t="n">
        <v>0.001297</v>
      </c>
      <c r="G40" s="25" t="n">
        <f aca="false">C40*$B$9+$B$10</f>
        <v>0.00166511639197553</v>
      </c>
      <c r="H40" s="24" t="n">
        <f aca="false">G40-F40</f>
        <v>0.000368116391975528</v>
      </c>
      <c r="J40" s="26" t="n">
        <v>3002.26</v>
      </c>
      <c r="K40" s="24" t="n">
        <v>0.00242996</v>
      </c>
    </row>
    <row r="41" customFormat="false" ht="12.75" hidden="false" customHeight="false" outlineLevel="0" collapsed="false">
      <c r="A41" s="23" t="n">
        <v>5</v>
      </c>
      <c r="B41" s="24" t="s">
        <v>113</v>
      </c>
      <c r="C41" s="25" t="n">
        <v>1002.56</v>
      </c>
      <c r="D41" s="24" t="n">
        <v>34.3971</v>
      </c>
      <c r="E41" s="24" t="n">
        <v>0.000247753</v>
      </c>
      <c r="F41" s="25" t="n">
        <v>0.00111008</v>
      </c>
      <c r="G41" s="25" t="n">
        <f aca="false">C41*$B$9+$B$10</f>
        <v>0.00166531041192675</v>
      </c>
      <c r="H41" s="24" t="n">
        <f aca="false">G41-F41</f>
        <v>0.000555230411926748</v>
      </c>
      <c r="J41" s="26" t="n">
        <v>3500.31</v>
      </c>
      <c r="K41" s="24" t="n">
        <v>0.00273895</v>
      </c>
    </row>
    <row r="42" customFormat="false" ht="12.75" hidden="false" customHeight="false" outlineLevel="0" collapsed="false">
      <c r="A42" s="23" t="n">
        <v>5</v>
      </c>
      <c r="B42" s="24" t="s">
        <v>113</v>
      </c>
      <c r="C42" s="25" t="n">
        <v>800.053</v>
      </c>
      <c r="D42" s="24" t="n">
        <v>34.2962</v>
      </c>
      <c r="E42" s="24" t="n">
        <v>0.000216104</v>
      </c>
      <c r="F42" s="25" t="n">
        <v>0.0012207</v>
      </c>
      <c r="G42" s="25" t="n">
        <f aca="false">C42*$B$9+$B$10</f>
        <v>0.00164807778111018</v>
      </c>
      <c r="H42" s="24" t="n">
        <f aca="false">G42-F42</f>
        <v>0.000427377781110185</v>
      </c>
      <c r="J42" s="26" t="n">
        <v>2498.49</v>
      </c>
      <c r="K42" s="24" t="n">
        <v>0.00213242</v>
      </c>
    </row>
    <row r="43" customFormat="false" ht="12.75" hidden="false" customHeight="false" outlineLevel="0" collapsed="false">
      <c r="A43" s="23" t="n">
        <v>5</v>
      </c>
      <c r="B43" s="24" t="s">
        <v>112</v>
      </c>
      <c r="C43" s="25" t="n">
        <v>600.982</v>
      </c>
      <c r="D43" s="24" t="n">
        <v>34.1706</v>
      </c>
      <c r="E43" s="24" t="n">
        <v>0.000610261</v>
      </c>
      <c r="F43" s="25" t="n">
        <v>-0.00174713</v>
      </c>
      <c r="G43" s="25" t="n">
        <f aca="false">C43*$B$9+$B$10</f>
        <v>0.00163113754176397</v>
      </c>
      <c r="H43" s="24" t="n">
        <f aca="false">G43-F43</f>
        <v>0.00337826754176397</v>
      </c>
      <c r="J43" s="26" t="n">
        <v>2000.32</v>
      </c>
      <c r="K43" s="24" t="n">
        <v>0.00254822</v>
      </c>
    </row>
    <row r="44" customFormat="false" ht="12.75" hidden="false" customHeight="false" outlineLevel="0" collapsed="false">
      <c r="A44" s="23" t="n">
        <v>5</v>
      </c>
      <c r="B44" s="24" t="s">
        <v>113</v>
      </c>
      <c r="C44" s="25" t="n">
        <v>400.776</v>
      </c>
      <c r="D44" s="24" t="n">
        <v>34.0614</v>
      </c>
      <c r="E44" s="24" t="n">
        <v>0.000248793</v>
      </c>
      <c r="F44" s="25" t="n">
        <v>0.000717163</v>
      </c>
      <c r="G44" s="25" t="n">
        <f aca="false">C44*$B$9+$B$10</f>
        <v>0.00161410071792449</v>
      </c>
      <c r="H44" s="24" t="n">
        <f aca="false">G44-F44</f>
        <v>0.000896937717924493</v>
      </c>
      <c r="J44" s="26" t="n">
        <v>1498.25</v>
      </c>
      <c r="K44" s="24" t="n">
        <v>0.00263596</v>
      </c>
    </row>
    <row r="45" customFormat="false" ht="12.75" hidden="false" customHeight="false" outlineLevel="0" collapsed="false">
      <c r="A45" s="23" t="n">
        <v>5</v>
      </c>
      <c r="B45" s="24" t="s">
        <v>113</v>
      </c>
      <c r="C45" s="25" t="n">
        <v>300.313</v>
      </c>
      <c r="D45" s="24" t="n">
        <v>34.0071</v>
      </c>
      <c r="E45" s="24" t="n">
        <v>0.000258578</v>
      </c>
      <c r="F45" s="25" t="n">
        <v>0.000965118</v>
      </c>
      <c r="G45" s="25" t="n">
        <f aca="false">C45*$B$9+$B$10</f>
        <v>0.00160555167127561</v>
      </c>
      <c r="H45" s="24" t="n">
        <f aca="false">G45-F45</f>
        <v>0.000640433671275615</v>
      </c>
      <c r="J45" s="26" t="n">
        <v>1250.09</v>
      </c>
      <c r="K45" s="24" t="n">
        <v>0.00276566</v>
      </c>
    </row>
    <row r="46" customFormat="false" ht="12.75" hidden="false" customHeight="false" outlineLevel="0" collapsed="false">
      <c r="A46" s="23" t="n">
        <v>5</v>
      </c>
      <c r="B46" s="24" t="s">
        <v>113</v>
      </c>
      <c r="C46" s="25" t="n">
        <v>252.747</v>
      </c>
      <c r="D46" s="24" t="n">
        <v>33.981</v>
      </c>
      <c r="E46" s="24" t="n">
        <v>0.00021443</v>
      </c>
      <c r="F46" s="25" t="n">
        <v>0.00199509</v>
      </c>
      <c r="G46" s="25" t="n">
        <f aca="false">C46*$B$9+$B$10</f>
        <v>0.00160150397259152</v>
      </c>
      <c r="H46" s="24" t="n">
        <f aca="false">G46-F46</f>
        <v>-0.000393586027408484</v>
      </c>
      <c r="J46" s="26" t="n">
        <v>998.624</v>
      </c>
      <c r="K46" s="24" t="n">
        <v>0.00389099</v>
      </c>
    </row>
    <row r="47" customFormat="false" ht="12.75" hidden="false" customHeight="false" outlineLevel="0" collapsed="false">
      <c r="A47" s="23" t="n">
        <v>5</v>
      </c>
      <c r="B47" s="24" t="s">
        <v>112</v>
      </c>
      <c r="C47" s="25" t="n">
        <v>199.123</v>
      </c>
      <c r="D47" s="24" t="n">
        <v>33.9049</v>
      </c>
      <c r="E47" s="24" t="n">
        <v>0.00174868</v>
      </c>
      <c r="F47" s="25" t="n">
        <v>0.00629425</v>
      </c>
      <c r="G47" s="25" t="n">
        <f aca="false">C47*$B$9+$B$10</f>
        <v>0.00159694075949317</v>
      </c>
      <c r="H47" s="24" t="n">
        <f aca="false">G47-F47</f>
        <v>-0.00469730924050683</v>
      </c>
      <c r="J47" s="26" t="n">
        <v>798.818</v>
      </c>
      <c r="K47" s="24" t="n">
        <v>0.00337982</v>
      </c>
    </row>
    <row r="48" customFormat="false" ht="12.75" hidden="false" customHeight="false" outlineLevel="0" collapsed="false">
      <c r="A48" s="23" t="n">
        <v>5</v>
      </c>
      <c r="B48" s="24" t="s">
        <v>112</v>
      </c>
      <c r="C48" s="25" t="n">
        <v>176.428</v>
      </c>
      <c r="D48" s="24" t="n">
        <v>33.8752</v>
      </c>
      <c r="E48" s="24" t="n">
        <v>0.00037035</v>
      </c>
      <c r="F48" s="25" t="n">
        <v>0.00482941</v>
      </c>
      <c r="G48" s="25" t="n">
        <f aca="false">C48*$B$9+$B$10</f>
        <v>0.0015950094951103</v>
      </c>
      <c r="H48" s="24" t="n">
        <f aca="false">G48-F48</f>
        <v>-0.0032344005048897</v>
      </c>
      <c r="J48" s="26" t="n">
        <v>398.73</v>
      </c>
      <c r="K48" s="24" t="n">
        <v>0.00418472</v>
      </c>
    </row>
    <row r="49" customFormat="false" ht="12.75" hidden="false" customHeight="false" outlineLevel="0" collapsed="false">
      <c r="A49" s="23" t="n">
        <v>5</v>
      </c>
      <c r="B49" s="24" t="s">
        <v>112</v>
      </c>
      <c r="C49" s="25" t="n">
        <v>152.797</v>
      </c>
      <c r="D49" s="24" t="n">
        <v>33.812</v>
      </c>
      <c r="E49" s="24" t="n">
        <v>0.0019928</v>
      </c>
      <c r="F49" s="25" t="n">
        <v>-0.00314331</v>
      </c>
      <c r="G49" s="25" t="n">
        <f aca="false">C49*$B$9+$B$10</f>
        <v>0.00159299858043166</v>
      </c>
      <c r="H49" s="24" t="n">
        <f aca="false">G49-F49</f>
        <v>0.00473630858043166</v>
      </c>
      <c r="J49" s="26" t="n">
        <v>4020.31</v>
      </c>
      <c r="K49" s="24" t="n">
        <v>0.000450134</v>
      </c>
    </row>
    <row r="50" customFormat="false" ht="12.75" hidden="false" customHeight="false" outlineLevel="0" collapsed="false">
      <c r="A50" s="23" t="n">
        <v>5</v>
      </c>
      <c r="B50" s="24" t="s">
        <v>112</v>
      </c>
      <c r="C50" s="25" t="n">
        <v>127.072</v>
      </c>
      <c r="D50" s="24" t="n">
        <v>33.6815</v>
      </c>
      <c r="E50" s="24" t="n">
        <v>0.00514502</v>
      </c>
      <c r="F50" s="25" t="n">
        <v>0.00756836</v>
      </c>
      <c r="G50" s="25" t="n">
        <f aca="false">C50*$B$9+$B$10</f>
        <v>0.0015908094737452</v>
      </c>
      <c r="H50" s="24" t="n">
        <f aca="false">G50-F50</f>
        <v>-0.0059775505262548</v>
      </c>
      <c r="J50" s="26" t="n">
        <v>3498.68</v>
      </c>
      <c r="K50" s="24" t="n">
        <v>0.00118637</v>
      </c>
    </row>
    <row r="51" customFormat="false" ht="12.75" hidden="false" customHeight="false" outlineLevel="0" collapsed="false">
      <c r="A51" s="23" t="n">
        <v>5</v>
      </c>
      <c r="B51" s="24" t="s">
        <v>112</v>
      </c>
      <c r="C51" s="25" t="n">
        <v>102.195</v>
      </c>
      <c r="D51" s="24" t="n">
        <v>33.386</v>
      </c>
      <c r="E51" s="24" t="n">
        <v>0.00200254</v>
      </c>
      <c r="F51" s="25" t="n">
        <v>-0.000751495</v>
      </c>
      <c r="G51" s="25" t="n">
        <f aca="false">C51*$B$9+$B$10</f>
        <v>0.00158869252886515</v>
      </c>
      <c r="H51" s="24" t="n">
        <f aca="false">G51-F51</f>
        <v>0.00234018752886515</v>
      </c>
      <c r="J51" s="26" t="n">
        <v>2999.42</v>
      </c>
      <c r="K51" s="24" t="n">
        <v>0.00141144</v>
      </c>
    </row>
    <row r="52" customFormat="false" ht="12.75" hidden="false" customHeight="false" outlineLevel="0" collapsed="false">
      <c r="A52" s="23" t="n">
        <v>5</v>
      </c>
      <c r="B52" s="24" t="s">
        <v>112</v>
      </c>
      <c r="C52" s="25" t="n">
        <v>76.0525</v>
      </c>
      <c r="D52" s="24" t="n">
        <v>32.8345</v>
      </c>
      <c r="E52" s="24" t="n">
        <v>0.0237265</v>
      </c>
      <c r="F52" s="25" t="n">
        <v>0.0181732</v>
      </c>
      <c r="G52" s="25" t="n">
        <f aca="false">C52*$B$9+$B$10</f>
        <v>0.00158646789440253</v>
      </c>
      <c r="H52" s="24" t="n">
        <f aca="false">G52-F52</f>
        <v>-0.0165867321055975</v>
      </c>
      <c r="J52" s="26" t="n">
        <v>2501.11</v>
      </c>
      <c r="K52" s="24" t="n">
        <v>0.00387573</v>
      </c>
    </row>
    <row r="53" customFormat="false" ht="12.75" hidden="false" customHeight="false" outlineLevel="0" collapsed="false">
      <c r="A53" s="23" t="n">
        <v>5</v>
      </c>
      <c r="B53" s="24" t="s">
        <v>112</v>
      </c>
      <c r="C53" s="25" t="n">
        <v>48.2625</v>
      </c>
      <c r="D53" s="24" t="n">
        <v>32.4407</v>
      </c>
      <c r="E53" s="24" t="n">
        <v>0.000249115</v>
      </c>
      <c r="F53" s="25" t="n">
        <v>-0.000286102</v>
      </c>
      <c r="G53" s="25" t="n">
        <f aca="false">C53*$B$9+$B$10</f>
        <v>0.00158410306350586</v>
      </c>
      <c r="H53" s="24" t="n">
        <f aca="false">G53-F53</f>
        <v>0.00187020506350586</v>
      </c>
      <c r="J53" s="26" t="n">
        <v>1500.88</v>
      </c>
      <c r="K53" s="24" t="n">
        <v>0.00194931</v>
      </c>
    </row>
    <row r="54" customFormat="false" ht="12.75" hidden="false" customHeight="false" outlineLevel="0" collapsed="false">
      <c r="A54" s="23" t="n">
        <v>5</v>
      </c>
      <c r="B54" s="24" t="s">
        <v>112</v>
      </c>
      <c r="C54" s="25" t="n">
        <v>24.7057</v>
      </c>
      <c r="D54" s="24" t="n">
        <v>32.4225</v>
      </c>
      <c r="E54" s="24" t="n">
        <v>0.000342793</v>
      </c>
      <c r="F54" s="25" t="n">
        <v>0.000370026</v>
      </c>
      <c r="G54" s="25" t="n">
        <f aca="false">C54*$B$9+$B$10</f>
        <v>0.00158209846298529</v>
      </c>
      <c r="H54" s="24" t="n">
        <f aca="false">G54-F54</f>
        <v>0.00121207246298529</v>
      </c>
      <c r="J54" s="26" t="n">
        <v>1249.89</v>
      </c>
      <c r="K54" s="24" t="n">
        <v>0.00178146</v>
      </c>
    </row>
    <row r="55" customFormat="false" ht="12.75" hidden="false" customHeight="false" outlineLevel="0" collapsed="false">
      <c r="A55" s="23" t="n">
        <v>5</v>
      </c>
      <c r="B55" s="24" t="s">
        <v>112</v>
      </c>
      <c r="C55" s="25" t="n">
        <v>10.8576</v>
      </c>
      <c r="D55" s="24" t="n">
        <v>32.3142</v>
      </c>
      <c r="E55" s="24" t="n">
        <v>0.000299922</v>
      </c>
      <c r="F55" s="25" t="n">
        <v>-0.000644684</v>
      </c>
      <c r="G55" s="25" t="n">
        <f aca="false">C55*$B$9+$B$10</f>
        <v>0.00158092003856138</v>
      </c>
      <c r="H55" s="24" t="n">
        <f aca="false">G55-F55</f>
        <v>0.00222560403856138</v>
      </c>
      <c r="J55" s="26" t="n">
        <v>998.883</v>
      </c>
      <c r="K55" s="24" t="n">
        <v>0.00392914</v>
      </c>
    </row>
    <row r="56" customFormat="false" ht="13.5" hidden="false" customHeight="false" outlineLevel="0" collapsed="false">
      <c r="A56" s="23" t="n">
        <v>5</v>
      </c>
      <c r="B56" s="24" t="s">
        <v>112</v>
      </c>
      <c r="C56" s="25" t="n">
        <v>5.17393</v>
      </c>
      <c r="D56" s="24" t="n">
        <v>32.3135</v>
      </c>
      <c r="E56" s="24" t="n">
        <v>0.000231033</v>
      </c>
      <c r="F56" s="25" t="n">
        <v>-0.0019455</v>
      </c>
      <c r="G56" s="25" t="n">
        <f aca="false">C56*$B$9+$B$10</f>
        <v>0.00158043637830869</v>
      </c>
      <c r="H56" s="24" t="n">
        <f aca="false">G56-F56</f>
        <v>0.00352593637830869</v>
      </c>
      <c r="J56" s="26" t="n">
        <v>801.602</v>
      </c>
      <c r="K56" s="24" t="n">
        <v>0.000995636</v>
      </c>
    </row>
    <row r="57" customFormat="false" ht="14.25" hidden="false" customHeight="false" outlineLevel="0" collapsed="false">
      <c r="A57" s="27" t="n">
        <v>6</v>
      </c>
      <c r="B57" s="24" t="s">
        <v>112</v>
      </c>
      <c r="C57" s="28" t="n">
        <v>6.28183</v>
      </c>
      <c r="D57" s="29" t="n">
        <v>32.4481</v>
      </c>
      <c r="E57" s="29" t="n">
        <v>0.000237517</v>
      </c>
      <c r="F57" s="28" t="n">
        <v>-0.000534058</v>
      </c>
      <c r="G57" s="28" t="n">
        <f aca="false">C57*$B$9+$B$10</f>
        <v>0.00158053065668761</v>
      </c>
      <c r="H57" s="29" t="n">
        <f aca="false">G57-F57</f>
        <v>0.00211458865668761</v>
      </c>
      <c r="J57" s="26" t="n">
        <v>598.157</v>
      </c>
      <c r="K57" s="24" t="n">
        <v>0.00118256</v>
      </c>
    </row>
    <row r="58" customFormat="false" ht="14.25" hidden="false" customHeight="false" outlineLevel="0" collapsed="false">
      <c r="A58" s="27" t="n">
        <v>7</v>
      </c>
      <c r="B58" s="24" t="s">
        <v>112</v>
      </c>
      <c r="C58" s="28" t="n">
        <v>4.76652</v>
      </c>
      <c r="D58" s="29" t="n">
        <v>32.4923</v>
      </c>
      <c r="E58" s="29" t="n">
        <v>0.00023125</v>
      </c>
      <c r="F58" s="28" t="n">
        <v>-0.000141144</v>
      </c>
      <c r="G58" s="28" t="n">
        <f aca="false">C58*$B$9+$B$10</f>
        <v>0.00158040170915591</v>
      </c>
      <c r="H58" s="29" t="n">
        <f aca="false">G58-F58</f>
        <v>0.00172154570915591</v>
      </c>
      <c r="J58" s="26" t="n">
        <v>396.669</v>
      </c>
      <c r="K58" s="24" t="n">
        <v>0.00210571</v>
      </c>
    </row>
    <row r="59" customFormat="false" ht="14.25" hidden="false" customHeight="false" outlineLevel="0" collapsed="false">
      <c r="A59" s="27" t="n">
        <v>8</v>
      </c>
      <c r="B59" s="24" t="s">
        <v>112</v>
      </c>
      <c r="C59" s="28" t="n">
        <v>8.20581</v>
      </c>
      <c r="D59" s="29" t="n">
        <v>32.4824</v>
      </c>
      <c r="E59" s="29" t="n">
        <v>0.000201045</v>
      </c>
      <c r="F59" s="28" t="n">
        <v>-1.22062</v>
      </c>
      <c r="G59" s="28" t="n">
        <f aca="false">C59*$B$9+$B$10</f>
        <v>0.00158069438059364</v>
      </c>
      <c r="H59" s="29" t="n">
        <f aca="false">G59-F59</f>
        <v>1.22220069438059</v>
      </c>
      <c r="J59" s="26" t="n">
        <v>4000.14</v>
      </c>
      <c r="K59" s="24" t="n">
        <v>0.00256729</v>
      </c>
    </row>
    <row r="60" customFormat="false" ht="13.5" hidden="false" customHeight="false" outlineLevel="0" collapsed="false">
      <c r="A60" s="27" t="n">
        <v>9</v>
      </c>
      <c r="B60" s="24" t="s">
        <v>112</v>
      </c>
      <c r="C60" s="28" t="n">
        <v>2000.45</v>
      </c>
      <c r="D60" s="29" t="n">
        <v>34.5946</v>
      </c>
      <c r="E60" s="29" t="n">
        <v>0.00026019</v>
      </c>
      <c r="F60" s="28" t="n">
        <v>-0.00100327</v>
      </c>
      <c r="G60" s="28" t="n">
        <f aca="false">C60*$B$9+$B$10</f>
        <v>0.00175022732820885</v>
      </c>
      <c r="H60" s="29" t="n">
        <f aca="false">G60-F60</f>
        <v>0.00275349732820885</v>
      </c>
      <c r="J60" s="26" t="n">
        <v>3498.17</v>
      </c>
      <c r="K60" s="24" t="n">
        <v>0.000759125</v>
      </c>
    </row>
    <row r="61" customFormat="false" ht="12.75" hidden="false" customHeight="false" outlineLevel="0" collapsed="false">
      <c r="A61" s="23" t="n">
        <v>9</v>
      </c>
      <c r="B61" s="24" t="s">
        <v>113</v>
      </c>
      <c r="C61" s="25" t="n">
        <v>1500.37</v>
      </c>
      <c r="D61" s="24" t="n">
        <v>34.5131</v>
      </c>
      <c r="E61" s="24" t="n">
        <v>0.000221897</v>
      </c>
      <c r="F61" s="25" t="n">
        <v>-0.000457764</v>
      </c>
      <c r="G61" s="25" t="n">
        <f aca="false">C61*$B$9+$B$10</f>
        <v>0.00170767228557454</v>
      </c>
      <c r="H61" s="24" t="n">
        <f aca="false">G61-F61</f>
        <v>0.00216543628557454</v>
      </c>
      <c r="J61" s="26" t="n">
        <v>3001.55</v>
      </c>
      <c r="K61" s="24" t="n">
        <v>0.00229645</v>
      </c>
    </row>
    <row r="62" customFormat="false" ht="12.75" hidden="false" customHeight="false" outlineLevel="0" collapsed="false">
      <c r="A62" s="23" t="n">
        <v>9</v>
      </c>
      <c r="B62" s="24" t="s">
        <v>112</v>
      </c>
      <c r="C62" s="25" t="n">
        <v>1248.66</v>
      </c>
      <c r="D62" s="24" t="n">
        <v>34.4575</v>
      </c>
      <c r="E62" s="24" t="n">
        <v>0.000216292</v>
      </c>
      <c r="F62" s="25" t="n">
        <v>-0.00112915</v>
      </c>
      <c r="G62" s="25" t="n">
        <f aca="false">C62*$B$9+$B$10</f>
        <v>0.00168625265315276</v>
      </c>
      <c r="H62" s="24" t="n">
        <f aca="false">G62-F62</f>
        <v>0.00281540265315276</v>
      </c>
      <c r="J62" s="26" t="n">
        <v>2500.85</v>
      </c>
      <c r="K62" s="24" t="n">
        <v>0.00146103</v>
      </c>
    </row>
    <row r="63" customFormat="false" ht="12.75" hidden="false" customHeight="false" outlineLevel="0" collapsed="false">
      <c r="A63" s="23" t="n">
        <v>9</v>
      </c>
      <c r="B63" s="24" t="s">
        <v>113</v>
      </c>
      <c r="C63" s="25" t="n">
        <v>999.403</v>
      </c>
      <c r="D63" s="24" t="n">
        <v>34.3856</v>
      </c>
      <c r="E63" s="24" t="n">
        <v>0.000310514</v>
      </c>
      <c r="F63" s="25" t="n">
        <v>0.000495911</v>
      </c>
      <c r="G63" s="25" t="n">
        <f aca="false">C63*$B$9+$B$10</f>
        <v>0.00166504176237148</v>
      </c>
      <c r="H63" s="24" t="n">
        <f aca="false">G63-F63</f>
        <v>0.00116913076237148</v>
      </c>
      <c r="J63" s="26" t="n">
        <v>2001.35</v>
      </c>
      <c r="K63" s="24" t="n">
        <v>0.0018158</v>
      </c>
    </row>
    <row r="64" customFormat="false" ht="12.75" hidden="false" customHeight="false" outlineLevel="0" collapsed="false">
      <c r="A64" s="23" t="n">
        <v>9</v>
      </c>
      <c r="B64" s="24" t="s">
        <v>112</v>
      </c>
      <c r="C64" s="25" t="n">
        <v>999.212</v>
      </c>
      <c r="D64" s="24" t="n">
        <v>34.3856</v>
      </c>
      <c r="E64" s="24" t="n">
        <v>0.000308808</v>
      </c>
      <c r="F64" s="25" t="n">
        <v>-0.00400543</v>
      </c>
      <c r="G64" s="25" t="n">
        <f aca="false">C64*$B$9+$B$10</f>
        <v>0.00166502550894575</v>
      </c>
      <c r="H64" s="24" t="n">
        <f aca="false">G64-F64</f>
        <v>0.00567045550894575</v>
      </c>
      <c r="J64" s="26" t="n">
        <v>1500.96</v>
      </c>
      <c r="K64" s="24" t="n">
        <v>0.000499725</v>
      </c>
    </row>
    <row r="65" customFormat="false" ht="12.75" hidden="false" customHeight="false" outlineLevel="0" collapsed="false">
      <c r="A65" s="23" t="n">
        <v>9</v>
      </c>
      <c r="B65" s="24" t="s">
        <v>113</v>
      </c>
      <c r="C65" s="25" t="n">
        <v>797.615</v>
      </c>
      <c r="D65" s="24" t="n">
        <v>34.3162</v>
      </c>
      <c r="E65" s="24" t="n">
        <v>0.000478397</v>
      </c>
      <c r="F65" s="25" t="n">
        <v>0.000743866</v>
      </c>
      <c r="G65" s="25" t="n">
        <f aca="false">C65*$B$9+$B$10</f>
        <v>0.00164787031591673</v>
      </c>
      <c r="H65" s="24" t="n">
        <f aca="false">G65-F65</f>
        <v>0.000904004315916731</v>
      </c>
      <c r="J65" s="26" t="n">
        <v>1247.57</v>
      </c>
      <c r="K65" s="24" t="n">
        <v>0.00182343</v>
      </c>
    </row>
    <row r="66" customFormat="false" ht="12.75" hidden="false" customHeight="false" outlineLevel="0" collapsed="false">
      <c r="A66" s="23" t="n">
        <v>9</v>
      </c>
      <c r="B66" s="24" t="s">
        <v>113</v>
      </c>
      <c r="C66" s="25" t="n">
        <v>599.539</v>
      </c>
      <c r="D66" s="24" t="n">
        <v>34.2083</v>
      </c>
      <c r="E66" s="24" t="n">
        <v>0.000382838</v>
      </c>
      <c r="F66" s="25" t="n">
        <v>-6.10352E-005</v>
      </c>
      <c r="G66" s="25" t="n">
        <f aca="false">C66*$B$9+$B$10</f>
        <v>0.001631014747558</v>
      </c>
      <c r="H66" s="24" t="n">
        <f aca="false">G66-F66</f>
        <v>0.001692049947558</v>
      </c>
      <c r="J66" s="26" t="n">
        <v>404.854</v>
      </c>
      <c r="K66" s="24" t="n">
        <v>0.00255203</v>
      </c>
    </row>
    <row r="67" customFormat="false" ht="12.75" hidden="false" customHeight="false" outlineLevel="0" collapsed="false">
      <c r="A67" s="23" t="n">
        <v>9</v>
      </c>
      <c r="B67" s="24" t="s">
        <v>113</v>
      </c>
      <c r="C67" s="25" t="n">
        <v>400.123</v>
      </c>
      <c r="D67" s="24" t="n">
        <v>34.0759</v>
      </c>
      <c r="E67" s="24" t="n">
        <v>0.000379802</v>
      </c>
      <c r="F67" s="25" t="n">
        <v>0.000392914</v>
      </c>
      <c r="G67" s="25" t="n">
        <f aca="false">C67*$B$9+$B$10</f>
        <v>0.00161404514992969</v>
      </c>
      <c r="H67" s="24" t="n">
        <f aca="false">G67-F67</f>
        <v>0.00122113114992969</v>
      </c>
      <c r="J67" s="26" t="n">
        <v>1501.27</v>
      </c>
      <c r="K67" s="24" t="n">
        <v>0.0019989</v>
      </c>
    </row>
    <row r="68" customFormat="false" ht="12.75" hidden="false" customHeight="false" outlineLevel="0" collapsed="false">
      <c r="A68" s="23" t="n">
        <v>9</v>
      </c>
      <c r="B68" s="24" t="s">
        <v>113</v>
      </c>
      <c r="C68" s="25" t="n">
        <v>300.127</v>
      </c>
      <c r="D68" s="24" t="n">
        <v>34.0126</v>
      </c>
      <c r="E68" s="24" t="n">
        <v>0.000455894</v>
      </c>
      <c r="F68" s="25" t="n">
        <v>-0.000362396</v>
      </c>
      <c r="G68" s="25" t="n">
        <f aca="false">C68*$B$9+$B$10</f>
        <v>0.00160553584333223</v>
      </c>
      <c r="H68" s="24" t="n">
        <f aca="false">G68-F68</f>
        <v>0.00196793184333223</v>
      </c>
      <c r="J68" s="26" t="n">
        <v>1499.12</v>
      </c>
      <c r="K68" s="24" t="n">
        <v>0.000648499</v>
      </c>
    </row>
    <row r="69" customFormat="false" ht="12.75" hidden="false" customHeight="false" outlineLevel="0" collapsed="false">
      <c r="A69" s="23" t="n">
        <v>9</v>
      </c>
      <c r="B69" s="24" t="s">
        <v>113</v>
      </c>
      <c r="C69" s="25" t="n">
        <v>248.417</v>
      </c>
      <c r="D69" s="24" t="n">
        <v>33.9179</v>
      </c>
      <c r="E69" s="24" t="n">
        <v>0.00142272</v>
      </c>
      <c r="F69" s="25" t="n">
        <v>0.000812531</v>
      </c>
      <c r="G69" s="25" t="n">
        <f aca="false">C69*$B$9+$B$10</f>
        <v>0.00160113550487714</v>
      </c>
      <c r="H69" s="24" t="n">
        <f aca="false">G69-F69</f>
        <v>0.000788604504877138</v>
      </c>
      <c r="J69" s="26" t="n">
        <v>1501.12</v>
      </c>
      <c r="K69" s="24" t="n">
        <v>-4.19617E-005</v>
      </c>
    </row>
    <row r="70" customFormat="false" ht="12.75" hidden="false" customHeight="false" outlineLevel="0" collapsed="false">
      <c r="A70" s="23" t="n">
        <v>9</v>
      </c>
      <c r="B70" s="24" t="s">
        <v>112</v>
      </c>
      <c r="C70" s="25" t="n">
        <v>200.244</v>
      </c>
      <c r="D70" s="24" t="n">
        <v>33.9081</v>
      </c>
      <c r="E70" s="24" t="n">
        <v>0.0017449</v>
      </c>
      <c r="F70" s="25" t="n">
        <v>-0.00394058</v>
      </c>
      <c r="G70" s="25" t="n">
        <f aca="false">C70*$B$9+$B$10</f>
        <v>0.00159703615263585</v>
      </c>
      <c r="H70" s="24" t="n">
        <f aca="false">G70-F70</f>
        <v>0.00553761615263585</v>
      </c>
      <c r="J70" s="26" t="n">
        <v>1499.93</v>
      </c>
      <c r="K70" s="24" t="n">
        <v>0.00205231</v>
      </c>
    </row>
    <row r="71" customFormat="false" ht="12.75" hidden="false" customHeight="false" outlineLevel="0" collapsed="false">
      <c r="A71" s="23" t="n">
        <v>9</v>
      </c>
      <c r="B71" s="24" t="s">
        <v>112</v>
      </c>
      <c r="C71" s="25" t="n">
        <v>175.067</v>
      </c>
      <c r="D71" s="24" t="n">
        <v>33.9017</v>
      </c>
      <c r="E71" s="24" t="n">
        <v>0.00169235</v>
      </c>
      <c r="F71" s="25" t="n">
        <v>0.00187683</v>
      </c>
      <c r="G71" s="25" t="n">
        <f aca="false">C71*$B$9+$B$10</f>
        <v>0.00159489367881485</v>
      </c>
      <c r="H71" s="24" t="n">
        <f aca="false">G71-F71</f>
        <v>-0.000281936321185146</v>
      </c>
      <c r="J71" s="26" t="n">
        <v>1500.01</v>
      </c>
      <c r="K71" s="24" t="n">
        <v>0.000370026</v>
      </c>
    </row>
    <row r="72" customFormat="false" ht="12.75" hidden="false" customHeight="false" outlineLevel="0" collapsed="false">
      <c r="A72" s="23" t="n">
        <v>9</v>
      </c>
      <c r="B72" s="24" t="s">
        <v>112</v>
      </c>
      <c r="C72" s="25" t="n">
        <v>149.059</v>
      </c>
      <c r="D72" s="24" t="n">
        <v>33.7657</v>
      </c>
      <c r="E72" s="24" t="n">
        <v>0.00408186</v>
      </c>
      <c r="F72" s="25" t="n">
        <v>0.0141945</v>
      </c>
      <c r="G72" s="25" t="n">
        <f aca="false">C72*$B$9+$B$10</f>
        <v>0.00159268048982743</v>
      </c>
      <c r="H72" s="24" t="n">
        <f aca="false">G72-F72</f>
        <v>-0.0126018195101726</v>
      </c>
      <c r="J72" s="26" t="n">
        <v>1500.9</v>
      </c>
      <c r="K72" s="24" t="n">
        <v>0.00354767</v>
      </c>
    </row>
    <row r="73" customFormat="false" ht="12.75" hidden="false" customHeight="false" outlineLevel="0" collapsed="false">
      <c r="A73" s="23" t="n">
        <v>9</v>
      </c>
      <c r="B73" s="24" t="s">
        <v>112</v>
      </c>
      <c r="C73" s="25" t="n">
        <v>125.061</v>
      </c>
      <c r="D73" s="24" t="n">
        <v>33.6896</v>
      </c>
      <c r="E73" s="24" t="n">
        <v>0.000948691</v>
      </c>
      <c r="F73" s="25" t="n">
        <v>0.0030098</v>
      </c>
      <c r="G73" s="25" t="n">
        <f aca="false">C73*$B$9+$B$10</f>
        <v>0.00159063834474436</v>
      </c>
      <c r="H73" s="24" t="n">
        <f aca="false">G73-F73</f>
        <v>-0.00141916165525564</v>
      </c>
      <c r="J73" s="26" t="n">
        <v>1500.55</v>
      </c>
      <c r="K73" s="24" t="n">
        <v>0.000514984</v>
      </c>
    </row>
    <row r="74" customFormat="false" ht="12.75" hidden="false" customHeight="false" outlineLevel="0" collapsed="false">
      <c r="A74" s="23" t="n">
        <v>9</v>
      </c>
      <c r="B74" s="24" t="s">
        <v>112</v>
      </c>
      <c r="C74" s="25" t="n">
        <v>99.6292</v>
      </c>
      <c r="D74" s="24" t="n">
        <v>33.4409</v>
      </c>
      <c r="E74" s="24" t="n">
        <v>0.019859</v>
      </c>
      <c r="F74" s="25" t="n">
        <v>0.031044</v>
      </c>
      <c r="G74" s="25" t="n">
        <f aca="false">C74*$B$9+$B$10</f>
        <v>0.00158847418834285</v>
      </c>
      <c r="H74" s="24" t="n">
        <f aca="false">G74-F74</f>
        <v>-0.0294555258116571</v>
      </c>
      <c r="J74" s="26" t="n">
        <v>1500.89</v>
      </c>
      <c r="K74" s="24" t="n">
        <v>-0.000255585</v>
      </c>
    </row>
    <row r="75" customFormat="false" ht="12.75" hidden="false" customHeight="false" outlineLevel="0" collapsed="false">
      <c r="A75" s="23" t="n">
        <v>9</v>
      </c>
      <c r="B75" s="24" t="s">
        <v>112</v>
      </c>
      <c r="C75" s="25" t="n">
        <v>74.6891</v>
      </c>
      <c r="D75" s="24" t="n">
        <v>32.6833</v>
      </c>
      <c r="E75" s="24" t="n">
        <v>0.00865727</v>
      </c>
      <c r="F75" s="25" t="n">
        <v>0.0486336</v>
      </c>
      <c r="G75" s="25" t="n">
        <f aca="false">C75*$B$9+$B$10</f>
        <v>0.00158635187387556</v>
      </c>
      <c r="H75" s="24" t="n">
        <f aca="false">G75-F75</f>
        <v>-0.0470472481261244</v>
      </c>
      <c r="J75" s="26" t="n">
        <v>1501.24</v>
      </c>
      <c r="K75" s="24" t="n">
        <v>0.00220108</v>
      </c>
    </row>
    <row r="76" customFormat="false" ht="12.75" hidden="false" customHeight="false" outlineLevel="0" collapsed="false">
      <c r="A76" s="23" t="n">
        <v>9</v>
      </c>
      <c r="B76" s="24" t="s">
        <v>112</v>
      </c>
      <c r="C76" s="25" t="n">
        <v>49.5746</v>
      </c>
      <c r="D76" s="24" t="n">
        <v>32.4896</v>
      </c>
      <c r="E76" s="24" t="n">
        <v>0.000217004</v>
      </c>
      <c r="F76" s="25" t="n">
        <v>-0.00146484</v>
      </c>
      <c r="G76" s="25" t="n">
        <f aca="false">C76*$B$9+$B$10</f>
        <v>0.00158421471858393</v>
      </c>
      <c r="H76" s="24" t="n">
        <f aca="false">G76-F76</f>
        <v>0.00304905471858393</v>
      </c>
      <c r="J76" s="26" t="n">
        <v>1501.64</v>
      </c>
      <c r="K76" s="24" t="n">
        <v>0.00217819</v>
      </c>
    </row>
    <row r="77" customFormat="false" ht="12.75" hidden="false" customHeight="false" outlineLevel="0" collapsed="false">
      <c r="A77" s="23" t="n">
        <v>9</v>
      </c>
      <c r="B77" s="24" t="s">
        <v>112</v>
      </c>
      <c r="C77" s="25" t="n">
        <v>24.3258</v>
      </c>
      <c r="D77" s="24" t="n">
        <v>32.4834</v>
      </c>
      <c r="E77" s="24" t="n">
        <v>0.000252205</v>
      </c>
      <c r="F77" s="25" t="n">
        <v>-0.00386429</v>
      </c>
      <c r="G77" s="25" t="n">
        <f aca="false">C77*$B$9+$B$10</f>
        <v>0.0015820661348364</v>
      </c>
      <c r="H77" s="24" t="n">
        <f aca="false">G77-F77</f>
        <v>0.0054463561348364</v>
      </c>
      <c r="J77" s="26" t="n">
        <v>1501.73</v>
      </c>
      <c r="K77" s="24" t="n">
        <v>0.002491</v>
      </c>
    </row>
    <row r="78" customFormat="false" ht="12.75" hidden="false" customHeight="false" outlineLevel="0" collapsed="false">
      <c r="A78" s="23" t="n">
        <v>9</v>
      </c>
      <c r="B78" s="24" t="s">
        <v>112</v>
      </c>
      <c r="C78" s="25" t="n">
        <v>9.64317</v>
      </c>
      <c r="D78" s="24" t="n">
        <v>32.4842</v>
      </c>
      <c r="E78" s="24" t="n">
        <v>0.000244634</v>
      </c>
      <c r="F78" s="25" t="n">
        <v>-0.0010376</v>
      </c>
      <c r="G78" s="25" t="n">
        <f aca="false">C78*$B$9+$B$10</f>
        <v>0.00158081669485552</v>
      </c>
      <c r="H78" s="24" t="n">
        <f aca="false">G78-F78</f>
        <v>0.00261841669485553</v>
      </c>
      <c r="J78" s="26" t="n">
        <v>1500.52</v>
      </c>
      <c r="K78" s="24" t="n">
        <v>0.00419998</v>
      </c>
    </row>
    <row r="79" customFormat="false" ht="13.5" hidden="false" customHeight="false" outlineLevel="0" collapsed="false">
      <c r="A79" s="23" t="n">
        <v>9</v>
      </c>
      <c r="B79" s="24" t="s">
        <v>112</v>
      </c>
      <c r="C79" s="25" t="n">
        <v>6.27658</v>
      </c>
      <c r="D79" s="24" t="n">
        <v>32.4847</v>
      </c>
      <c r="E79" s="24" t="n">
        <v>0.000229587</v>
      </c>
      <c r="F79" s="25" t="n">
        <v>-0.00120544</v>
      </c>
      <c r="G79" s="25" t="n">
        <f aca="false">C79*$B$9+$B$10</f>
        <v>0.00158053020993115</v>
      </c>
      <c r="H79" s="24" t="n">
        <f aca="false">G79-F79</f>
        <v>0.00278597020993115</v>
      </c>
      <c r="J79" s="26" t="n">
        <v>1501.07</v>
      </c>
      <c r="K79" s="24" t="n">
        <v>0.00424957</v>
      </c>
    </row>
    <row r="80" customFormat="false" ht="14.25" hidden="false" customHeight="false" outlineLevel="0" collapsed="false">
      <c r="A80" s="27" t="n">
        <v>10</v>
      </c>
      <c r="B80" s="24" t="s">
        <v>112</v>
      </c>
      <c r="C80" s="28" t="n">
        <v>6.84846</v>
      </c>
      <c r="D80" s="29" t="n">
        <v>32.4975</v>
      </c>
      <c r="E80" s="29" t="n">
        <v>0.000363743</v>
      </c>
      <c r="F80" s="28" t="n">
        <v>0.000392914</v>
      </c>
      <c r="G80" s="28" t="n">
        <f aca="false">C80*$B$9+$B$10</f>
        <v>0.00158057887490032</v>
      </c>
      <c r="H80" s="29" t="n">
        <f aca="false">G80-F80</f>
        <v>0.00118766487490032</v>
      </c>
      <c r="J80" s="26" t="n">
        <v>1502.2</v>
      </c>
      <c r="K80" s="24" t="n">
        <v>-0.000312805</v>
      </c>
    </row>
    <row r="81" customFormat="false" ht="14.25" hidden="false" customHeight="false" outlineLevel="0" collapsed="false">
      <c r="A81" s="27" t="n">
        <v>11</v>
      </c>
      <c r="B81" s="24" t="s">
        <v>112</v>
      </c>
      <c r="C81" s="28" t="n">
        <v>4.35693</v>
      </c>
      <c r="D81" s="29" t="n">
        <v>32.4955</v>
      </c>
      <c r="E81" s="29" t="n">
        <v>0.000635203</v>
      </c>
      <c r="F81" s="28" t="n">
        <v>-0.00262451</v>
      </c>
      <c r="G81" s="28" t="n">
        <f aca="false">C81*$B$9+$B$10</f>
        <v>0.00158036685449283</v>
      </c>
      <c r="H81" s="29" t="n">
        <f aca="false">G81-F81</f>
        <v>0.00420487685449283</v>
      </c>
      <c r="J81" s="26" t="n">
        <v>1502.08</v>
      </c>
      <c r="K81" s="24" t="n">
        <v>0.000892639</v>
      </c>
    </row>
    <row r="82" customFormat="false" ht="14.25" hidden="false" customHeight="false" outlineLevel="0" collapsed="false">
      <c r="A82" s="27" t="n">
        <v>12</v>
      </c>
      <c r="B82" s="24" t="s">
        <v>112</v>
      </c>
      <c r="C82" s="28" t="n">
        <v>4.23391</v>
      </c>
      <c r="D82" s="29" t="n">
        <v>32.5084</v>
      </c>
      <c r="E82" s="29" t="n">
        <v>0.000258191</v>
      </c>
      <c r="F82" s="28" t="n">
        <v>-0.00182343</v>
      </c>
      <c r="G82" s="28" t="n">
        <f aca="false">C82*$B$9+$B$10</f>
        <v>0.00158035638592511</v>
      </c>
      <c r="H82" s="29" t="n">
        <f aca="false">G82-F82</f>
        <v>0.00340378638592511</v>
      </c>
      <c r="J82" s="26" t="n">
        <v>1500.05</v>
      </c>
      <c r="K82" s="24" t="n">
        <v>8.39233E-005</v>
      </c>
    </row>
    <row r="83" customFormat="false" ht="13.5" hidden="false" customHeight="false" outlineLevel="0" collapsed="false">
      <c r="A83" s="27" t="n">
        <v>13</v>
      </c>
      <c r="B83" s="24" t="s">
        <v>113</v>
      </c>
      <c r="C83" s="28" t="n">
        <v>3265.08</v>
      </c>
      <c r="D83" s="29" t="n">
        <v>34.6492</v>
      </c>
      <c r="E83" s="29" t="n">
        <v>0.000220704</v>
      </c>
      <c r="F83" s="28" t="n">
        <v>3.8147E-005</v>
      </c>
      <c r="G83" s="28" t="n">
        <f aca="false">C83*$B$9+$B$10</f>
        <v>0.00185784287685433</v>
      </c>
      <c r="H83" s="29" t="n">
        <f aca="false">G83-F83</f>
        <v>0.00181969587685433</v>
      </c>
      <c r="J83" s="26" t="n">
        <v>1501.1</v>
      </c>
      <c r="K83" s="24" t="n">
        <v>0.00125504</v>
      </c>
    </row>
    <row r="84" customFormat="false" ht="12.75" hidden="false" customHeight="false" outlineLevel="0" collapsed="false">
      <c r="A84" s="23" t="n">
        <v>13</v>
      </c>
      <c r="B84" s="24" t="s">
        <v>113</v>
      </c>
      <c r="C84" s="25" t="n">
        <v>3001.92</v>
      </c>
      <c r="D84" s="24" t="n">
        <v>34.647</v>
      </c>
      <c r="E84" s="24" t="n">
        <v>0.000260453</v>
      </c>
      <c r="F84" s="25" t="n">
        <v>0.00111771</v>
      </c>
      <c r="G84" s="25" t="n">
        <f aca="false">C84*$B$9+$B$10</f>
        <v>0.00183544888985296</v>
      </c>
      <c r="H84" s="24" t="n">
        <f aca="false">G84-F84</f>
        <v>0.000717738889852962</v>
      </c>
      <c r="J84" s="26" t="n">
        <v>1499.38</v>
      </c>
      <c r="K84" s="24" t="n">
        <v>0.00212097</v>
      </c>
    </row>
    <row r="85" customFormat="false" ht="12.75" hidden="false" customHeight="false" outlineLevel="0" collapsed="false">
      <c r="A85" s="23" t="n">
        <v>13</v>
      </c>
      <c r="B85" s="24" t="s">
        <v>113</v>
      </c>
      <c r="C85" s="25" t="n">
        <v>2500.64</v>
      </c>
      <c r="D85" s="24" t="n">
        <v>34.6315</v>
      </c>
      <c r="E85" s="24" t="n">
        <v>0.000214793</v>
      </c>
      <c r="F85" s="25" t="n">
        <v>0.00127411</v>
      </c>
      <c r="G85" s="25" t="n">
        <f aca="false">C85*$B$9+$B$10</f>
        <v>0.00179279173145485</v>
      </c>
      <c r="H85" s="24" t="n">
        <f aca="false">G85-F85</f>
        <v>0.000518681731454848</v>
      </c>
      <c r="J85" s="26" t="n">
        <v>1501.68</v>
      </c>
      <c r="K85" s="24" t="n">
        <v>0.00118637</v>
      </c>
    </row>
    <row r="86" customFormat="false" ht="12.75" hidden="false" customHeight="false" outlineLevel="0" collapsed="false">
      <c r="A86" s="23" t="n">
        <v>13</v>
      </c>
      <c r="B86" s="24" t="s">
        <v>113</v>
      </c>
      <c r="C86" s="25" t="n">
        <v>1998.49</v>
      </c>
      <c r="D86" s="24" t="n">
        <v>34.5931</v>
      </c>
      <c r="E86" s="24" t="n">
        <v>0.000236655</v>
      </c>
      <c r="F86" s="25" t="n">
        <v>0.00302505</v>
      </c>
      <c r="G86" s="25" t="n">
        <f aca="false">C86*$B$9+$B$10</f>
        <v>0.00175006053912798</v>
      </c>
      <c r="H86" s="24" t="n">
        <f aca="false">G86-F86</f>
        <v>-0.00127498946087202</v>
      </c>
      <c r="J86" s="26" t="n">
        <v>1499.3</v>
      </c>
      <c r="K86" s="24" t="n">
        <v>-0.000190735</v>
      </c>
    </row>
    <row r="87" customFormat="false" ht="12.75" hidden="false" customHeight="false" outlineLevel="0" collapsed="false">
      <c r="A87" s="23" t="n">
        <v>13</v>
      </c>
      <c r="B87" s="24" t="s">
        <v>113</v>
      </c>
      <c r="C87" s="25" t="n">
        <v>1500.01</v>
      </c>
      <c r="D87" s="24" t="n">
        <v>34.5193</v>
      </c>
      <c r="E87" s="24" t="n">
        <v>0.000269465</v>
      </c>
      <c r="F87" s="25" t="n">
        <v>0.00283813</v>
      </c>
      <c r="G87" s="25" t="n">
        <f aca="false">C87*$B$9+$B$10</f>
        <v>0.0017076416508454</v>
      </c>
      <c r="H87" s="24" t="n">
        <f aca="false">G87-F87</f>
        <v>-0.0011304883491546</v>
      </c>
      <c r="J87" s="26" t="n">
        <v>1501.65</v>
      </c>
      <c r="K87" s="24" t="n">
        <v>0.000984192</v>
      </c>
    </row>
    <row r="88" customFormat="false" ht="12.75" hidden="false" customHeight="false" outlineLevel="0" collapsed="false">
      <c r="A88" s="23" t="n">
        <v>13</v>
      </c>
      <c r="B88" s="24" t="s">
        <v>113</v>
      </c>
      <c r="C88" s="25" t="n">
        <v>1499.63</v>
      </c>
      <c r="D88" s="24" t="n">
        <v>34.5193</v>
      </c>
      <c r="E88" s="24" t="n">
        <v>0.000248985</v>
      </c>
      <c r="F88" s="25" t="n">
        <v>0.00276184</v>
      </c>
      <c r="G88" s="25" t="n">
        <f aca="false">C88*$B$9+$B$10</f>
        <v>0.00170760931418686</v>
      </c>
      <c r="H88" s="24" t="n">
        <f aca="false">G88-F88</f>
        <v>-0.00105423068581314</v>
      </c>
      <c r="J88" s="26" t="n">
        <v>1499.94</v>
      </c>
      <c r="K88" s="24" t="n">
        <v>0.0023613</v>
      </c>
    </row>
    <row r="89" customFormat="false" ht="12.75" hidden="false" customHeight="false" outlineLevel="0" collapsed="false">
      <c r="A89" s="23" t="n">
        <v>13</v>
      </c>
      <c r="B89" s="24" t="s">
        <v>112</v>
      </c>
      <c r="C89" s="25" t="n">
        <v>1250.32</v>
      </c>
      <c r="D89" s="24" t="n">
        <v>34.459</v>
      </c>
      <c r="E89" s="24" t="n">
        <v>0.000231593</v>
      </c>
      <c r="F89" s="25" t="n">
        <v>0.0791893</v>
      </c>
      <c r="G89" s="25" t="n">
        <f aca="false">C89*$B$9+$B$10</f>
        <v>0.00168639391329268</v>
      </c>
      <c r="H89" s="24" t="n">
        <f aca="false">G89-F89</f>
        <v>-0.0775029060867073</v>
      </c>
      <c r="J89" s="26" t="n">
        <v>1500.81</v>
      </c>
      <c r="K89" s="24" t="n">
        <v>0.00423431</v>
      </c>
    </row>
    <row r="90" customFormat="false" ht="12.75" hidden="false" customHeight="false" outlineLevel="0" collapsed="false">
      <c r="A90" s="23" t="n">
        <v>13</v>
      </c>
      <c r="B90" s="24" t="s">
        <v>112</v>
      </c>
      <c r="C90" s="25" t="n">
        <v>1000.24</v>
      </c>
      <c r="D90" s="24" t="n">
        <v>34.3827</v>
      </c>
      <c r="E90" s="24" t="n">
        <v>0.00023948</v>
      </c>
      <c r="F90" s="25" t="n">
        <v>0.00591278</v>
      </c>
      <c r="G90" s="25" t="n">
        <f aca="false">C90*$B$9+$B$10</f>
        <v>0.00166511298811673</v>
      </c>
      <c r="H90" s="24" t="n">
        <f aca="false">G90-F90</f>
        <v>-0.00424766701188327</v>
      </c>
      <c r="J90" s="26" t="n">
        <v>349.156</v>
      </c>
      <c r="K90" s="24" t="n">
        <v>0.00176239</v>
      </c>
    </row>
    <row r="91" customFormat="false" ht="12.75" hidden="false" customHeight="false" outlineLevel="0" collapsed="false">
      <c r="A91" s="23" t="n">
        <v>13</v>
      </c>
      <c r="B91" s="24" t="s">
        <v>113</v>
      </c>
      <c r="C91" s="25" t="n">
        <v>800.172</v>
      </c>
      <c r="D91" s="24" t="n">
        <v>34.3083</v>
      </c>
      <c r="E91" s="24" t="n">
        <v>0.000370426</v>
      </c>
      <c r="F91" s="25" t="n">
        <v>-0.00043869</v>
      </c>
      <c r="G91" s="25" t="n">
        <f aca="false">C91*$B$9+$B$10</f>
        <v>0.00164808790759009</v>
      </c>
      <c r="H91" s="24" t="n">
        <f aca="false">G91-F91</f>
        <v>0.0020867779075901</v>
      </c>
      <c r="J91" s="26" t="n">
        <v>298.905</v>
      </c>
      <c r="K91" s="24" t="n">
        <v>0.00304031</v>
      </c>
    </row>
    <row r="92" customFormat="false" ht="12.75" hidden="false" customHeight="false" outlineLevel="0" collapsed="false">
      <c r="A92" s="23" t="n">
        <v>13</v>
      </c>
      <c r="B92" s="24" t="s">
        <v>112</v>
      </c>
      <c r="C92" s="25" t="n">
        <v>598.216</v>
      </c>
      <c r="D92" s="24" t="n">
        <v>34.1703</v>
      </c>
      <c r="E92" s="24" t="n">
        <v>0.000270255</v>
      </c>
      <c r="F92" s="25" t="n">
        <v>0.0805206</v>
      </c>
      <c r="G92" s="25" t="n">
        <f aca="false">C92*$B$9+$B$10</f>
        <v>0.00163090216492841</v>
      </c>
      <c r="H92" s="24" t="n">
        <f aca="false">G92-F92</f>
        <v>-0.0788896978350716</v>
      </c>
      <c r="J92" s="26" t="n">
        <v>298.719</v>
      </c>
      <c r="K92" s="24" t="n">
        <v>0.000774384</v>
      </c>
    </row>
    <row r="93" customFormat="false" ht="12.75" hidden="false" customHeight="false" outlineLevel="0" collapsed="false">
      <c r="A93" s="23" t="n">
        <v>13</v>
      </c>
      <c r="B93" s="24" t="s">
        <v>112</v>
      </c>
      <c r="C93" s="25" t="n">
        <v>400.896</v>
      </c>
      <c r="D93" s="24" t="n">
        <v>33.9755</v>
      </c>
      <c r="E93" s="24" t="n">
        <v>0.000336671</v>
      </c>
      <c r="F93" s="25" t="n">
        <v>-0.00102997</v>
      </c>
      <c r="G93" s="25" t="n">
        <f aca="false">C93*$B$9+$B$10</f>
        <v>0.00161411092950087</v>
      </c>
      <c r="H93" s="24" t="n">
        <f aca="false">G93-F93</f>
        <v>0.00264408092950087</v>
      </c>
      <c r="J93" s="26" t="n">
        <v>249.916</v>
      </c>
      <c r="K93" s="24" t="n">
        <v>0.00316238</v>
      </c>
    </row>
    <row r="94" customFormat="false" ht="12.75" hidden="false" customHeight="false" outlineLevel="0" collapsed="false">
      <c r="A94" s="23" t="n">
        <v>13</v>
      </c>
      <c r="B94" s="24" t="s">
        <v>112</v>
      </c>
      <c r="C94" s="25" t="n">
        <v>300.482</v>
      </c>
      <c r="D94" s="24" t="n">
        <v>33.9006</v>
      </c>
      <c r="E94" s="24" t="n">
        <v>0.000422463</v>
      </c>
      <c r="F94" s="25" t="n">
        <v>-0.00447083</v>
      </c>
      <c r="G94" s="25" t="n">
        <f aca="false">C94*$B$9+$B$10</f>
        <v>0.00160556605257902</v>
      </c>
      <c r="H94" s="24" t="n">
        <f aca="false">G94-F94</f>
        <v>0.00607639605257902</v>
      </c>
      <c r="J94" s="26" t="n">
        <v>289.978</v>
      </c>
      <c r="K94" s="24" t="n">
        <v>0.00223541</v>
      </c>
    </row>
    <row r="95" customFormat="false" ht="12.75" hidden="false" customHeight="false" outlineLevel="0" collapsed="false">
      <c r="A95" s="23" t="n">
        <v>13</v>
      </c>
      <c r="B95" s="24" t="s">
        <v>112</v>
      </c>
      <c r="C95" s="25" t="n">
        <v>250.55</v>
      </c>
      <c r="D95" s="24" t="n">
        <v>33.854</v>
      </c>
      <c r="E95" s="24" t="n">
        <v>0.000881668</v>
      </c>
      <c r="F95" s="25" t="n">
        <v>-0.527447</v>
      </c>
      <c r="G95" s="25" t="n">
        <f aca="false">C95*$B$9+$B$10</f>
        <v>0.00160131701564729</v>
      </c>
      <c r="H95" s="24" t="n">
        <f aca="false">G95-F95</f>
        <v>0.529048317015647</v>
      </c>
      <c r="J95" s="26" t="n">
        <v>250.129</v>
      </c>
      <c r="K95" s="24" t="n">
        <v>0.00112152</v>
      </c>
      <c r="L95" s="0" t="n">
        <f aca="false">AVERAGE(K17:K95)</f>
        <v>0.00170980513164557</v>
      </c>
    </row>
    <row r="96" customFormat="false" ht="12.75" hidden="false" customHeight="false" outlineLevel="0" collapsed="false">
      <c r="A96" s="23" t="n">
        <v>13</v>
      </c>
      <c r="B96" s="24" t="s">
        <v>112</v>
      </c>
      <c r="C96" s="25" t="n">
        <v>199.53</v>
      </c>
      <c r="D96" s="24" t="n">
        <v>33.8503</v>
      </c>
      <c r="E96" s="24" t="n">
        <v>0.000526576</v>
      </c>
      <c r="F96" s="25" t="n">
        <v>-0.526714</v>
      </c>
      <c r="G96" s="25" t="n">
        <f aca="false">C96*$B$9+$B$10</f>
        <v>0.00159697539375639</v>
      </c>
      <c r="H96" s="24" t="n">
        <f aca="false">G96-F96</f>
        <v>0.528310975393756</v>
      </c>
      <c r="J96" s="26"/>
      <c r="K96" s="24"/>
    </row>
    <row r="97" customFormat="false" ht="12.75" hidden="false" customHeight="false" outlineLevel="0" collapsed="false">
      <c r="A97" s="23" t="n">
        <v>13</v>
      </c>
      <c r="B97" s="24" t="s">
        <v>112</v>
      </c>
      <c r="C97" s="25" t="n">
        <v>174.459</v>
      </c>
      <c r="D97" s="24" t="n">
        <v>33.7962</v>
      </c>
      <c r="E97" s="24" t="n">
        <v>0.00166152</v>
      </c>
      <c r="F97" s="25" t="n">
        <v>-0.50893</v>
      </c>
      <c r="G97" s="25" t="n">
        <f aca="false">C97*$B$9+$B$10</f>
        <v>0.0015948419401612</v>
      </c>
      <c r="H97" s="24" t="n">
        <f aca="false">G97-F97</f>
        <v>0.510524841940161</v>
      </c>
      <c r="J97" s="26"/>
      <c r="K97" s="24"/>
    </row>
    <row r="98" customFormat="false" ht="12.75" hidden="false" customHeight="false" outlineLevel="0" collapsed="false">
      <c r="A98" s="23" t="n">
        <v>13</v>
      </c>
      <c r="B98" s="24" t="s">
        <v>112</v>
      </c>
      <c r="C98" s="25" t="n">
        <v>149.178</v>
      </c>
      <c r="D98" s="24" t="n">
        <v>33.6588</v>
      </c>
      <c r="E98" s="24" t="n">
        <v>0.000817006</v>
      </c>
      <c r="F98" s="25" t="n">
        <v>-0.510063</v>
      </c>
      <c r="G98" s="25" t="n">
        <f aca="false">C98*$B$9+$B$10</f>
        <v>0.00159269061630734</v>
      </c>
      <c r="H98" s="24" t="n">
        <f aca="false">G98-F98</f>
        <v>0.511655690616307</v>
      </c>
      <c r="J98" s="26"/>
      <c r="K98" s="24"/>
    </row>
    <row r="99" customFormat="false" ht="12.75" hidden="false" customHeight="false" outlineLevel="0" collapsed="false">
      <c r="A99" s="23" t="n">
        <v>13</v>
      </c>
      <c r="B99" s="24" t="s">
        <v>112</v>
      </c>
      <c r="C99" s="25" t="n">
        <v>124.378</v>
      </c>
      <c r="D99" s="24" t="n">
        <v>33.317</v>
      </c>
      <c r="E99" s="24" t="n">
        <v>0.0112226</v>
      </c>
      <c r="F99" s="25" t="n">
        <v>-0.655476</v>
      </c>
      <c r="G99" s="25" t="n">
        <f aca="false">C99*$B$9+$B$10</f>
        <v>0.00159058022385547</v>
      </c>
      <c r="H99" s="24" t="n">
        <f aca="false">G99-F99</f>
        <v>0.657066580223855</v>
      </c>
      <c r="J99" s="26"/>
      <c r="K99" s="24"/>
    </row>
    <row r="100" customFormat="false" ht="12.75" hidden="false" customHeight="false" outlineLevel="0" collapsed="false">
      <c r="A100" s="23" t="n">
        <v>13</v>
      </c>
      <c r="B100" s="24" t="s">
        <v>112</v>
      </c>
      <c r="C100" s="25" t="n">
        <v>99.9295</v>
      </c>
      <c r="D100" s="24" t="n">
        <v>32.947</v>
      </c>
      <c r="E100" s="24" t="n">
        <v>0.00170139</v>
      </c>
      <c r="F100" s="25" t="n">
        <v>0.011097</v>
      </c>
      <c r="G100" s="25" t="n">
        <f aca="false">C100*$B$9+$B$10</f>
        <v>0.00158849974281274</v>
      </c>
      <c r="H100" s="24" t="n">
        <f aca="false">G100-F100</f>
        <v>-0.00950850025718726</v>
      </c>
      <c r="J100" s="26"/>
      <c r="K100" s="24"/>
    </row>
    <row r="101" customFormat="false" ht="12.75" hidden="false" customHeight="false" outlineLevel="0" collapsed="false">
      <c r="A101" s="23" t="n">
        <v>13</v>
      </c>
      <c r="B101" s="24" t="s">
        <v>112</v>
      </c>
      <c r="C101" s="25" t="n">
        <v>74.4876</v>
      </c>
      <c r="D101" s="24" t="n">
        <v>32.4951</v>
      </c>
      <c r="E101" s="24" t="n">
        <v>0.000249826</v>
      </c>
      <c r="F101" s="25" t="n">
        <v>0.00172424</v>
      </c>
      <c r="G101" s="25" t="n">
        <f aca="false">C101*$B$9+$B$10</f>
        <v>0.00158633472693689</v>
      </c>
      <c r="H101" s="24" t="n">
        <f aca="false">G101-F101</f>
        <v>-0.000137905273063113</v>
      </c>
      <c r="J101" s="26"/>
      <c r="K101" s="24"/>
    </row>
    <row r="102" customFormat="false" ht="12.75" hidden="false" customHeight="false" outlineLevel="0" collapsed="false">
      <c r="A102" s="23" t="n">
        <v>13</v>
      </c>
      <c r="B102" s="24" t="s">
        <v>112</v>
      </c>
      <c r="C102" s="25" t="n">
        <v>50.1925</v>
      </c>
      <c r="D102" s="24" t="n">
        <v>32.4949</v>
      </c>
      <c r="E102" s="24" t="n">
        <v>0.000239015</v>
      </c>
      <c r="F102" s="25" t="n">
        <v>0.00274658</v>
      </c>
      <c r="G102" s="25" t="n">
        <f aca="false">C102*$B$9+$B$10</f>
        <v>0.00158426729969264</v>
      </c>
      <c r="H102" s="24" t="n">
        <f aca="false">G102-F102</f>
        <v>-0.00116231270030736</v>
      </c>
      <c r="J102" s="26"/>
      <c r="K102" s="24"/>
    </row>
    <row r="103" customFormat="false" ht="12.75" hidden="false" customHeight="false" outlineLevel="0" collapsed="false">
      <c r="A103" s="23" t="n">
        <v>13</v>
      </c>
      <c r="B103" s="24" t="s">
        <v>112</v>
      </c>
      <c r="C103" s="25" t="n">
        <v>25.0368</v>
      </c>
      <c r="D103" s="24" t="n">
        <v>32.4949</v>
      </c>
      <c r="E103" s="24" t="n">
        <v>0.000269566</v>
      </c>
      <c r="F103" s="25" t="n">
        <v>0.00164795</v>
      </c>
      <c r="G103" s="25" t="n">
        <f aca="false">C103*$B$9+$B$10</f>
        <v>0.00158212663842645</v>
      </c>
      <c r="H103" s="24" t="n">
        <f aca="false">G103-F103</f>
        <v>-6.58233615735532E-005</v>
      </c>
      <c r="J103" s="26"/>
      <c r="K103" s="24"/>
    </row>
    <row r="104" customFormat="false" ht="12.75" hidden="false" customHeight="false" outlineLevel="0" collapsed="false">
      <c r="A104" s="23" t="n">
        <v>13</v>
      </c>
      <c r="B104" s="24" t="s">
        <v>112</v>
      </c>
      <c r="C104" s="25" t="n">
        <v>9.45934</v>
      </c>
      <c r="D104" s="24" t="n">
        <v>32.4951</v>
      </c>
      <c r="E104" s="24" t="n">
        <v>0.000205261</v>
      </c>
      <c r="F104" s="25" t="n">
        <v>0.000232697</v>
      </c>
      <c r="G104" s="25" t="n">
        <f aca="false">C104*$B$9+$B$10</f>
        <v>0.00158080105157148</v>
      </c>
      <c r="H104" s="24" t="n">
        <f aca="false">G104-F104</f>
        <v>0.00134810405157147</v>
      </c>
      <c r="J104" s="26"/>
      <c r="K104" s="24"/>
    </row>
    <row r="105" customFormat="false" ht="13.5" hidden="false" customHeight="false" outlineLevel="0" collapsed="false">
      <c r="A105" s="23" t="n">
        <v>13</v>
      </c>
      <c r="B105" s="24" t="s">
        <v>112</v>
      </c>
      <c r="C105" s="25" t="n">
        <v>5.21373</v>
      </c>
      <c r="D105" s="24" t="n">
        <v>32.4948</v>
      </c>
      <c r="E105" s="24" t="n">
        <v>0.000236727</v>
      </c>
      <c r="F105" s="25" t="n">
        <v>0.000995636</v>
      </c>
      <c r="G105" s="25" t="n">
        <f aca="false">C105*$B$9+$B$10</f>
        <v>0.00158043976514819</v>
      </c>
      <c r="H105" s="24" t="n">
        <f aca="false">G105-F105</f>
        <v>0.000584803765148185</v>
      </c>
      <c r="J105" s="26"/>
      <c r="K105" s="24"/>
    </row>
    <row r="106" customFormat="false" ht="14.25" hidden="false" customHeight="false" outlineLevel="0" collapsed="false">
      <c r="A106" s="27" t="n">
        <v>14</v>
      </c>
      <c r="B106" s="24" t="s">
        <v>112</v>
      </c>
      <c r="C106" s="28" t="n">
        <v>4.55912</v>
      </c>
      <c r="D106" s="29" t="n">
        <v>32.4834</v>
      </c>
      <c r="E106" s="29" t="n">
        <v>0.000234566</v>
      </c>
      <c r="F106" s="28" t="n">
        <v>-0.00196457</v>
      </c>
      <c r="G106" s="28" t="n">
        <f aca="false">C106*$B$9+$B$10</f>
        <v>0.00158038406014807</v>
      </c>
      <c r="H106" s="29" t="n">
        <f aca="false">G106-F106</f>
        <v>0.00354495406014807</v>
      </c>
      <c r="J106" s="26"/>
      <c r="K106" s="24"/>
    </row>
    <row r="107" customFormat="false" ht="14.25" hidden="false" customHeight="false" outlineLevel="0" collapsed="false">
      <c r="A107" s="27" t="n">
        <v>15</v>
      </c>
      <c r="B107" s="24" t="s">
        <v>112</v>
      </c>
      <c r="C107" s="28" t="n">
        <v>4.58764</v>
      </c>
      <c r="D107" s="29" t="n">
        <v>32.4842</v>
      </c>
      <c r="E107" s="29" t="n">
        <v>0.000284584</v>
      </c>
      <c r="F107" s="28" t="n">
        <v>-0.00400543</v>
      </c>
      <c r="G107" s="28" t="n">
        <f aca="false">C107*$B$9+$B$10</f>
        <v>0.00158038648709939</v>
      </c>
      <c r="H107" s="29" t="n">
        <f aca="false">G107-F107</f>
        <v>0.00558581648709939</v>
      </c>
      <c r="J107" s="26"/>
      <c r="K107" s="24"/>
    </row>
    <row r="108" customFormat="false" ht="14.25" hidden="false" customHeight="false" outlineLevel="0" collapsed="false">
      <c r="A108" s="27" t="n">
        <v>16</v>
      </c>
      <c r="B108" s="24" t="s">
        <v>112</v>
      </c>
      <c r="C108" s="28" t="n">
        <v>3.6327</v>
      </c>
      <c r="D108" s="29" t="n">
        <v>32.5241</v>
      </c>
      <c r="E108" s="29" t="n">
        <v>0.0122929</v>
      </c>
      <c r="F108" s="28" t="n">
        <v>-0.00785828</v>
      </c>
      <c r="G108" s="28" t="n">
        <f aca="false">C108*$B$9+$B$10</f>
        <v>0.00158030522507648</v>
      </c>
      <c r="H108" s="29" t="n">
        <f aca="false">G108-F108</f>
        <v>0.00943858522507649</v>
      </c>
      <c r="J108" s="26"/>
      <c r="K108" s="24"/>
    </row>
    <row r="109" customFormat="false" ht="13.5" hidden="false" customHeight="false" outlineLevel="0" collapsed="false">
      <c r="A109" s="27" t="n">
        <v>17</v>
      </c>
      <c r="B109" s="24" t="s">
        <v>113</v>
      </c>
      <c r="C109" s="28" t="n">
        <v>3671.16</v>
      </c>
      <c r="D109" s="29" t="n">
        <v>34.6687</v>
      </c>
      <c r="E109" s="29" t="n">
        <v>0.00029082</v>
      </c>
      <c r="F109" s="28" t="n">
        <v>0.00258636</v>
      </c>
      <c r="G109" s="28" t="n">
        <f aca="false">C109*$B$9+$B$10</f>
        <v>0.0018923988513243</v>
      </c>
      <c r="H109" s="29" t="n">
        <f aca="false">G109-F109</f>
        <v>-0.000693961148675698</v>
      </c>
      <c r="J109" s="26"/>
      <c r="K109" s="24"/>
    </row>
    <row r="110" customFormat="false" ht="12.75" hidden="false" customHeight="false" outlineLevel="0" collapsed="false">
      <c r="A110" s="23" t="n">
        <v>17</v>
      </c>
      <c r="B110" s="24" t="s">
        <v>113</v>
      </c>
      <c r="C110" s="25" t="n">
        <v>3496.54</v>
      </c>
      <c r="D110" s="24" t="n">
        <v>34.6673</v>
      </c>
      <c r="E110" s="24" t="n">
        <v>0.00023411</v>
      </c>
      <c r="F110" s="25" t="n">
        <v>0.00317764</v>
      </c>
      <c r="G110" s="25" t="n">
        <f aca="false">C110*$B$9+$B$10</f>
        <v>0.00187753930576198</v>
      </c>
      <c r="H110" s="24" t="n">
        <f aca="false">G110-F110</f>
        <v>-0.00130010069423802</v>
      </c>
      <c r="J110" s="26"/>
      <c r="K110" s="24"/>
    </row>
    <row r="111" customFormat="false" ht="12.75" hidden="false" customHeight="false" outlineLevel="0" collapsed="false">
      <c r="A111" s="23" t="n">
        <v>17</v>
      </c>
      <c r="B111" s="24" t="s">
        <v>113</v>
      </c>
      <c r="C111" s="25" t="n">
        <v>3002.26</v>
      </c>
      <c r="D111" s="24" t="n">
        <v>34.6555</v>
      </c>
      <c r="E111" s="24" t="n">
        <v>0.000240819</v>
      </c>
      <c r="F111" s="25" t="n">
        <v>0.00242996</v>
      </c>
      <c r="G111" s="25" t="n">
        <f aca="false">C111*$B$9+$B$10</f>
        <v>0.00183547782265271</v>
      </c>
      <c r="H111" s="24" t="n">
        <f aca="false">G111-F111</f>
        <v>-0.000594482177347295</v>
      </c>
      <c r="J111" s="26"/>
      <c r="K111" s="24"/>
    </row>
    <row r="112" customFormat="false" ht="12.75" hidden="false" customHeight="false" outlineLevel="0" collapsed="false">
      <c r="A112" s="23" t="n">
        <v>17</v>
      </c>
      <c r="B112" s="24" t="s">
        <v>113</v>
      </c>
      <c r="C112" s="25" t="n">
        <v>3500.31</v>
      </c>
      <c r="D112" s="24" t="n">
        <v>34.6672</v>
      </c>
      <c r="E112" s="24" t="n">
        <v>0.000252305</v>
      </c>
      <c r="F112" s="25" t="n">
        <v>0.00273895</v>
      </c>
      <c r="G112" s="25" t="n">
        <f aca="false">C112*$B$9+$B$10</f>
        <v>0.00187786011945326</v>
      </c>
      <c r="H112" s="24" t="n">
        <f aca="false">G112-F112</f>
        <v>-0.000861089880546743</v>
      </c>
      <c r="J112" s="26"/>
      <c r="K112" s="24"/>
      <c r="L112" s="0" t="n">
        <f aca="false">AVERAGE(K17:K112)</f>
        <v>0.00170980513164557</v>
      </c>
    </row>
    <row r="113" customFormat="false" ht="12.75" hidden="false" customHeight="false" outlineLevel="0" collapsed="false">
      <c r="A113" s="23" t="n">
        <v>17</v>
      </c>
      <c r="B113" s="24" t="s">
        <v>113</v>
      </c>
      <c r="C113" s="25" t="n">
        <v>2498.49</v>
      </c>
      <c r="D113" s="24" t="n">
        <v>34.6342</v>
      </c>
      <c r="E113" s="24" t="n">
        <v>0.00026374</v>
      </c>
      <c r="F113" s="25" t="n">
        <v>0.00213242</v>
      </c>
      <c r="G113" s="25" t="n">
        <f aca="false">C113*$B$9+$B$10</f>
        <v>0.00179260877404471</v>
      </c>
      <c r="H113" s="24" t="n">
        <f aca="false">G113-F113</f>
        <v>-0.000339811225955294</v>
      </c>
      <c r="J113" s="26"/>
      <c r="K113" s="24"/>
    </row>
    <row r="114" customFormat="false" ht="12.75" hidden="false" customHeight="false" outlineLevel="0" collapsed="false">
      <c r="A114" s="23" t="n">
        <v>17</v>
      </c>
      <c r="B114" s="24" t="s">
        <v>113</v>
      </c>
      <c r="C114" s="25" t="n">
        <v>2000.32</v>
      </c>
      <c r="D114" s="24" t="n">
        <v>34.591</v>
      </c>
      <c r="E114" s="24" t="n">
        <v>0.000268665</v>
      </c>
      <c r="F114" s="25" t="n">
        <v>0.00254822</v>
      </c>
      <c r="G114" s="25" t="n">
        <f aca="false">C114*$B$9+$B$10</f>
        <v>0.00175021626566777</v>
      </c>
      <c r="H114" s="24" t="n">
        <f aca="false">G114-F114</f>
        <v>-0.000798003734332226</v>
      </c>
      <c r="J114" s="26"/>
      <c r="K114" s="24"/>
    </row>
    <row r="115" customFormat="false" ht="12.75" hidden="false" customHeight="false" outlineLevel="0" collapsed="false">
      <c r="A115" s="23" t="n">
        <v>17</v>
      </c>
      <c r="B115" s="24" t="s">
        <v>113</v>
      </c>
      <c r="C115" s="25" t="n">
        <v>1498.25</v>
      </c>
      <c r="D115" s="24" t="n">
        <v>34.5101</v>
      </c>
      <c r="E115" s="24" t="n">
        <v>0.000262153</v>
      </c>
      <c r="F115" s="25" t="n">
        <v>0.00263596</v>
      </c>
      <c r="G115" s="25" t="n">
        <f aca="false">C115*$B$9+$B$10</f>
        <v>0.00170749188105849</v>
      </c>
      <c r="H115" s="24" t="n">
        <f aca="false">G115-F115</f>
        <v>-0.000928468118941508</v>
      </c>
      <c r="J115" s="26"/>
      <c r="K115" s="24"/>
    </row>
    <row r="116" customFormat="false" ht="12.75" hidden="false" customHeight="false" outlineLevel="0" collapsed="false">
      <c r="A116" s="23" t="n">
        <v>17</v>
      </c>
      <c r="B116" s="24" t="s">
        <v>113</v>
      </c>
      <c r="C116" s="25" t="n">
        <v>1250.09</v>
      </c>
      <c r="D116" s="24" t="n">
        <v>34.4542</v>
      </c>
      <c r="E116" s="24" t="n">
        <v>0.000339292</v>
      </c>
      <c r="F116" s="25" t="n">
        <v>0.00276566</v>
      </c>
      <c r="G116" s="25" t="n">
        <f aca="false">C116*$B$9+$B$10</f>
        <v>0.00168637434110462</v>
      </c>
      <c r="H116" s="24" t="n">
        <f aca="false">G116-F116</f>
        <v>-0.00107928565889538</v>
      </c>
      <c r="J116" s="26"/>
      <c r="K116" s="24"/>
    </row>
    <row r="117" customFormat="false" ht="12.75" hidden="false" customHeight="false" outlineLevel="0" collapsed="false">
      <c r="A117" s="23" t="n">
        <v>17</v>
      </c>
      <c r="B117" s="24" t="s">
        <v>113</v>
      </c>
      <c r="C117" s="25" t="n">
        <v>998.624</v>
      </c>
      <c r="D117" s="24" t="n">
        <v>34.37</v>
      </c>
      <c r="E117" s="24" t="n">
        <v>0.00027078</v>
      </c>
      <c r="F117" s="25" t="n">
        <v>0.00389099</v>
      </c>
      <c r="G117" s="25" t="n">
        <f aca="false">C117*$B$9+$B$10</f>
        <v>0.00166497547222148</v>
      </c>
      <c r="H117" s="24" t="n">
        <f aca="false">G117-F117</f>
        <v>-0.00222601452777852</v>
      </c>
      <c r="J117" s="26"/>
      <c r="K117" s="24"/>
    </row>
    <row r="118" customFormat="false" ht="12.75" hidden="false" customHeight="false" outlineLevel="0" collapsed="false">
      <c r="A118" s="23" t="n">
        <v>17</v>
      </c>
      <c r="B118" s="24" t="s">
        <v>113</v>
      </c>
      <c r="C118" s="25" t="n">
        <v>798.818</v>
      </c>
      <c r="D118" s="24" t="n">
        <v>34.2941</v>
      </c>
      <c r="E118" s="24" t="n">
        <v>0.000377731</v>
      </c>
      <c r="F118" s="25" t="n">
        <v>0.00337982</v>
      </c>
      <c r="G118" s="25" t="n">
        <f aca="false">C118*$B$9+$B$10</f>
        <v>0.00164797268696994</v>
      </c>
      <c r="H118" s="24" t="n">
        <f aca="false">G118-F118</f>
        <v>-0.00173184731303006</v>
      </c>
      <c r="J118" s="26"/>
      <c r="K118" s="24"/>
    </row>
    <row r="119" customFormat="false" ht="12.75" hidden="false" customHeight="false" outlineLevel="0" collapsed="false">
      <c r="A119" s="23" t="n">
        <v>17</v>
      </c>
      <c r="B119" s="24" t="s">
        <v>112</v>
      </c>
      <c r="C119" s="25" t="n">
        <v>601.643</v>
      </c>
      <c r="D119" s="24" t="n">
        <v>34.1936</v>
      </c>
      <c r="E119" s="24" t="n">
        <v>0.000342346</v>
      </c>
      <c r="F119" s="25" t="n">
        <v>0.00701904</v>
      </c>
      <c r="G119" s="25" t="n">
        <f aca="false">C119*$B$9+$B$10</f>
        <v>0.00163119379053053</v>
      </c>
      <c r="H119" s="24" t="n">
        <f aca="false">G119-F119</f>
        <v>-0.00538784620946947</v>
      </c>
      <c r="J119" s="26"/>
      <c r="K119" s="24"/>
    </row>
    <row r="120" customFormat="false" ht="12.75" hidden="false" customHeight="false" outlineLevel="0" collapsed="false">
      <c r="A120" s="23" t="n">
        <v>17</v>
      </c>
      <c r="B120" s="24" t="s">
        <v>113</v>
      </c>
      <c r="C120" s="25" t="n">
        <v>398.73</v>
      </c>
      <c r="D120" s="24" t="n">
        <v>34.009</v>
      </c>
      <c r="E120" s="24" t="n">
        <v>0.000432168</v>
      </c>
      <c r="F120" s="25" t="n">
        <v>0.00418472</v>
      </c>
      <c r="G120" s="25" t="n">
        <f aca="false">C120*$B$9+$B$10</f>
        <v>0.00161392661054721</v>
      </c>
      <c r="H120" s="24" t="n">
        <f aca="false">G120-F120</f>
        <v>-0.00257079338945279</v>
      </c>
      <c r="J120" s="26"/>
      <c r="K120" s="24"/>
    </row>
    <row r="121" customFormat="false" ht="12.75" hidden="false" customHeight="false" outlineLevel="0" collapsed="false">
      <c r="A121" s="23" t="n">
        <v>17</v>
      </c>
      <c r="B121" s="24" t="s">
        <v>112</v>
      </c>
      <c r="C121" s="25" t="n">
        <v>302.191</v>
      </c>
      <c r="D121" s="24" t="n">
        <v>33.9185</v>
      </c>
      <c r="E121" s="24" t="n">
        <v>0.00023903</v>
      </c>
      <c r="F121" s="25" t="n">
        <v>-0.534512</v>
      </c>
      <c r="G121" s="25" t="n">
        <f aca="false">C121*$B$9+$B$10</f>
        <v>0.00160571148244596</v>
      </c>
      <c r="H121" s="24" t="n">
        <f aca="false">G121-F121</f>
        <v>0.536117711482446</v>
      </c>
      <c r="J121" s="26"/>
      <c r="K121" s="24"/>
    </row>
    <row r="122" customFormat="false" ht="12.75" hidden="false" customHeight="false" outlineLevel="0" collapsed="false">
      <c r="A122" s="23" t="n">
        <v>17</v>
      </c>
      <c r="B122" s="24" t="s">
        <v>112</v>
      </c>
      <c r="C122" s="25" t="n">
        <v>252.117</v>
      </c>
      <c r="D122" s="24" t="n">
        <v>33.8683</v>
      </c>
      <c r="E122" s="24" t="n">
        <v>0.000979945</v>
      </c>
      <c r="F122" s="25" t="n">
        <v>-0.584187</v>
      </c>
      <c r="G122" s="25" t="n">
        <f aca="false">C122*$B$9+$B$10</f>
        <v>0.00160145036181552</v>
      </c>
      <c r="H122" s="24" t="n">
        <f aca="false">G122-F122</f>
        <v>0.585788450361816</v>
      </c>
      <c r="J122" s="26"/>
      <c r="K122" s="24"/>
    </row>
    <row r="123" customFormat="false" ht="12.75" hidden="false" customHeight="false" outlineLevel="0" collapsed="false">
      <c r="A123" s="23" t="n">
        <v>17</v>
      </c>
      <c r="B123" s="24" t="s">
        <v>112</v>
      </c>
      <c r="C123" s="25" t="n">
        <v>200.211</v>
      </c>
      <c r="D123" s="24" t="n">
        <v>33.8346</v>
      </c>
      <c r="E123" s="24" t="n">
        <v>0.000337792</v>
      </c>
      <c r="F123" s="25" t="n">
        <v>-0.533421</v>
      </c>
      <c r="G123" s="25" t="n">
        <f aca="false">C123*$B$9+$B$10</f>
        <v>0.00159703334445235</v>
      </c>
      <c r="H123" s="24" t="n">
        <f aca="false">G123-F123</f>
        <v>0.535018033344452</v>
      </c>
      <c r="J123" s="26"/>
      <c r="K123" s="24"/>
    </row>
    <row r="124" customFormat="false" ht="12.75" hidden="false" customHeight="false" outlineLevel="0" collapsed="false">
      <c r="A124" s="23" t="n">
        <v>17</v>
      </c>
      <c r="B124" s="24" t="s">
        <v>112</v>
      </c>
      <c r="C124" s="25" t="n">
        <v>175.023</v>
      </c>
      <c r="D124" s="24" t="n">
        <v>33.8376</v>
      </c>
      <c r="E124" s="24" t="n">
        <v>0.000335009</v>
      </c>
      <c r="F124" s="25" t="n">
        <v>-0.445709</v>
      </c>
      <c r="G124" s="25" t="n">
        <f aca="false">C124*$B$9+$B$10</f>
        <v>0.00159488993457018</v>
      </c>
      <c r="H124" s="24" t="n">
        <f aca="false">G124-F124</f>
        <v>0.44730388993457</v>
      </c>
      <c r="J124" s="26"/>
      <c r="K124" s="24"/>
    </row>
    <row r="125" customFormat="false" ht="12.75" hidden="false" customHeight="false" outlineLevel="0" collapsed="false">
      <c r="A125" s="23" t="n">
        <v>17</v>
      </c>
      <c r="B125" s="24" t="s">
        <v>112</v>
      </c>
      <c r="C125" s="25" t="n">
        <v>148.36</v>
      </c>
      <c r="D125" s="24" t="n">
        <v>33.8144</v>
      </c>
      <c r="E125" s="24" t="n">
        <v>0.000396993</v>
      </c>
      <c r="F125" s="25" t="n">
        <v>-0.373714</v>
      </c>
      <c r="G125" s="25" t="n">
        <f aca="false">C125*$B$9+$B$10</f>
        <v>0.00159262100739501</v>
      </c>
      <c r="H125" s="24" t="n">
        <f aca="false">G125-F125</f>
        <v>0.375306621007395</v>
      </c>
      <c r="J125" s="26"/>
      <c r="K125" s="24"/>
    </row>
    <row r="126" customFormat="false" ht="12.75" hidden="false" customHeight="false" outlineLevel="0" collapsed="false">
      <c r="A126" s="23" t="n">
        <v>17</v>
      </c>
      <c r="B126" s="24" t="s">
        <v>112</v>
      </c>
      <c r="C126" s="25" t="n">
        <v>126.155</v>
      </c>
      <c r="D126" s="24" t="n">
        <v>33.7042</v>
      </c>
      <c r="E126" s="24" t="n">
        <v>0.000703969</v>
      </c>
      <c r="F126" s="25" t="n">
        <v>0.0218887</v>
      </c>
      <c r="G126" s="25" t="n">
        <f aca="false">C126*$B$9+$B$10</f>
        <v>0.00159073144028236</v>
      </c>
      <c r="H126" s="24" t="n">
        <f aca="false">G126-F126</f>
        <v>-0.0202979685597176</v>
      </c>
      <c r="J126" s="26"/>
      <c r="K126" s="24"/>
    </row>
    <row r="127" customFormat="false" ht="12.75" hidden="false" customHeight="false" outlineLevel="0" collapsed="false">
      <c r="A127" s="23" t="n">
        <v>17</v>
      </c>
      <c r="B127" s="24" t="s">
        <v>112</v>
      </c>
      <c r="C127" s="25" t="n">
        <v>100.274</v>
      </c>
      <c r="D127" s="24" t="n">
        <v>33.114</v>
      </c>
      <c r="E127" s="24" t="n">
        <v>0.0783314</v>
      </c>
      <c r="F127" s="25" t="n">
        <v>0.0535164</v>
      </c>
      <c r="G127" s="25" t="n">
        <f aca="false">C127*$B$9+$B$10</f>
        <v>0.0015885290585466</v>
      </c>
      <c r="H127" s="24" t="n">
        <f aca="false">G127-F127</f>
        <v>-0.0519278709414534</v>
      </c>
      <c r="J127" s="26"/>
      <c r="K127" s="24"/>
    </row>
    <row r="128" customFormat="false" ht="12.75" hidden="false" customHeight="false" outlineLevel="0" collapsed="false">
      <c r="A128" s="23" t="n">
        <v>17</v>
      </c>
      <c r="B128" s="24" t="s">
        <v>112</v>
      </c>
      <c r="C128" s="25" t="n">
        <v>74.8792</v>
      </c>
      <c r="D128" s="24" t="n">
        <v>32.5333</v>
      </c>
      <c r="E128" s="24" t="n">
        <v>0.000244835</v>
      </c>
      <c r="F128" s="25" t="n">
        <v>0.00655746</v>
      </c>
      <c r="G128" s="25" t="n">
        <f aca="false">C128*$B$9+$B$10</f>
        <v>0.00158636805071447</v>
      </c>
      <c r="H128" s="24" t="n">
        <f aca="false">G128-F128</f>
        <v>-0.00497109194928553</v>
      </c>
      <c r="J128" s="26"/>
      <c r="K128" s="24"/>
    </row>
    <row r="129" customFormat="false" ht="12.75" hidden="false" customHeight="false" outlineLevel="0" collapsed="false">
      <c r="A129" s="23" t="n">
        <v>17</v>
      </c>
      <c r="B129" s="24" t="s">
        <v>112</v>
      </c>
      <c r="C129" s="25" t="n">
        <v>50.7856</v>
      </c>
      <c r="D129" s="24" t="n">
        <v>32.5326</v>
      </c>
      <c r="E129" s="24" t="n">
        <v>0.000332745</v>
      </c>
      <c r="F129" s="25" t="n">
        <v>0.00501633</v>
      </c>
      <c r="G129" s="25" t="n">
        <f aca="false">C129*$B$9+$B$10</f>
        <v>0.00158431777040889</v>
      </c>
      <c r="H129" s="24" t="n">
        <f aca="false">G129-F129</f>
        <v>-0.00343201222959111</v>
      </c>
      <c r="J129" s="26"/>
      <c r="K129" s="24"/>
    </row>
    <row r="130" customFormat="false" ht="12.75" hidden="false" customHeight="false" outlineLevel="0" collapsed="false">
      <c r="A130" s="23" t="n">
        <v>17</v>
      </c>
      <c r="B130" s="24" t="s">
        <v>112</v>
      </c>
      <c r="C130" s="25" t="n">
        <v>25.7751</v>
      </c>
      <c r="D130" s="24" t="n">
        <v>32.5325</v>
      </c>
      <c r="E130" s="24" t="n">
        <v>0.000223989</v>
      </c>
      <c r="F130" s="25" t="n">
        <v>0.00124359</v>
      </c>
      <c r="G130" s="25" t="n">
        <f aca="false">C130*$B$9+$B$10</f>
        <v>0.00158218946515013</v>
      </c>
      <c r="H130" s="24" t="n">
        <f aca="false">G130-F130</f>
        <v>0.000338599465150125</v>
      </c>
      <c r="J130" s="26"/>
      <c r="K130" s="24"/>
    </row>
    <row r="131" customFormat="false" ht="12.75" hidden="false" customHeight="false" outlineLevel="0" collapsed="false">
      <c r="A131" s="23" t="n">
        <v>17</v>
      </c>
      <c r="B131" s="24" t="s">
        <v>112</v>
      </c>
      <c r="C131" s="25" t="n">
        <v>10.3626</v>
      </c>
      <c r="D131" s="24" t="n">
        <v>32.5326</v>
      </c>
      <c r="E131" s="24" t="n">
        <v>0.000222819</v>
      </c>
      <c r="F131" s="25" t="n">
        <v>0.0027504</v>
      </c>
      <c r="G131" s="25" t="n">
        <f aca="false">C131*$B$9+$B$10</f>
        <v>0.00158087791580882</v>
      </c>
      <c r="H131" s="24" t="n">
        <f aca="false">G131-F131</f>
        <v>-0.00116952208419118</v>
      </c>
      <c r="J131" s="26"/>
      <c r="K131" s="24"/>
    </row>
    <row r="132" customFormat="false" ht="13.5" hidden="false" customHeight="false" outlineLevel="0" collapsed="false">
      <c r="A132" s="23" t="n">
        <v>17</v>
      </c>
      <c r="B132" s="24" t="s">
        <v>112</v>
      </c>
      <c r="C132" s="25" t="n">
        <v>5.33919</v>
      </c>
      <c r="D132" s="24" t="n">
        <v>32.5325</v>
      </c>
      <c r="E132" s="24" t="n">
        <v>0.000211479</v>
      </c>
      <c r="F132" s="25" t="n">
        <v>0.00320816</v>
      </c>
      <c r="G132" s="25" t="n">
        <f aca="false">C132*$B$9+$B$10</f>
        <v>0.00158045044135129</v>
      </c>
      <c r="H132" s="24" t="n">
        <f aca="false">G132-F132</f>
        <v>-0.00162770955864871</v>
      </c>
      <c r="J132" s="26"/>
      <c r="K132" s="24"/>
    </row>
    <row r="133" customFormat="false" ht="14.25" hidden="false" customHeight="false" outlineLevel="0" collapsed="false">
      <c r="A133" s="27" t="n">
        <v>18</v>
      </c>
      <c r="B133" s="24" t="s">
        <v>112</v>
      </c>
      <c r="C133" s="28" t="n">
        <v>4.48136</v>
      </c>
      <c r="D133" s="29" t="n">
        <v>32.5482</v>
      </c>
      <c r="E133" s="29" t="n">
        <v>0.00703217</v>
      </c>
      <c r="F133" s="28" t="n">
        <v>-0.00680542</v>
      </c>
      <c r="G133" s="28" t="n">
        <f aca="false">C133*$B$9+$B$10</f>
        <v>0.00158037744304657</v>
      </c>
      <c r="H133" s="29" t="n">
        <f aca="false">G133-F133</f>
        <v>0.00838579744304657</v>
      </c>
      <c r="J133" s="26"/>
      <c r="K133" s="24"/>
    </row>
    <row r="134" customFormat="false" ht="13.5" hidden="false" customHeight="false" outlineLevel="0" collapsed="false">
      <c r="A134" s="27" t="n">
        <v>19</v>
      </c>
      <c r="B134" s="24" t="s">
        <v>113</v>
      </c>
      <c r="C134" s="28" t="n">
        <v>4020.31</v>
      </c>
      <c r="D134" s="29" t="n">
        <v>34.6783</v>
      </c>
      <c r="E134" s="29" t="n">
        <v>0.000237679</v>
      </c>
      <c r="F134" s="28" t="n">
        <v>0.000450134</v>
      </c>
      <c r="G134" s="28" t="n">
        <f aca="false">C134*$B$9+$B$10</f>
        <v>0.00192211028376665</v>
      </c>
      <c r="H134" s="29" t="n">
        <f aca="false">G134-F134</f>
        <v>0.00147197628376665</v>
      </c>
      <c r="J134" s="26"/>
      <c r="K134" s="24"/>
    </row>
    <row r="135" customFormat="false" ht="12.75" hidden="false" customHeight="false" outlineLevel="0" collapsed="false">
      <c r="A135" s="23" t="n">
        <v>19</v>
      </c>
      <c r="B135" s="24" t="s">
        <v>113</v>
      </c>
      <c r="C135" s="25" t="n">
        <v>3498.68</v>
      </c>
      <c r="D135" s="24" t="n">
        <v>34.6708</v>
      </c>
      <c r="E135" s="24" t="n">
        <v>0.000271918</v>
      </c>
      <c r="F135" s="25" t="n">
        <v>0.00118637</v>
      </c>
      <c r="G135" s="25" t="n">
        <f aca="false">C135*$B$9+$B$10</f>
        <v>0.00187772141220743</v>
      </c>
      <c r="H135" s="24" t="n">
        <f aca="false">G135-F135</f>
        <v>0.000691351412207428</v>
      </c>
      <c r="J135" s="26"/>
      <c r="K135" s="24"/>
    </row>
    <row r="136" customFormat="false" ht="12.75" hidden="false" customHeight="false" outlineLevel="0" collapsed="false">
      <c r="A136" s="23" t="n">
        <v>19</v>
      </c>
      <c r="B136" s="24" t="s">
        <v>113</v>
      </c>
      <c r="C136" s="25" t="n">
        <v>2999.42</v>
      </c>
      <c r="D136" s="24" t="n">
        <v>34.6552</v>
      </c>
      <c r="E136" s="24" t="n">
        <v>0.000225117</v>
      </c>
      <c r="F136" s="25" t="n">
        <v>0.00141144</v>
      </c>
      <c r="G136" s="25" t="n">
        <f aca="false">C136*$B$9+$B$10</f>
        <v>0.00183523614867838</v>
      </c>
      <c r="H136" s="24" t="n">
        <f aca="false">G136-F136</f>
        <v>0.000423796148678378</v>
      </c>
      <c r="J136" s="26"/>
      <c r="K136" s="24"/>
    </row>
    <row r="137" customFormat="false" ht="12.75" hidden="false" customHeight="false" outlineLevel="0" collapsed="false">
      <c r="A137" s="23" t="n">
        <v>19</v>
      </c>
      <c r="B137" s="24" t="s">
        <v>112</v>
      </c>
      <c r="C137" s="25" t="n">
        <v>2499.8</v>
      </c>
      <c r="D137" s="24" t="n">
        <v>34.6271</v>
      </c>
      <c r="E137" s="24" t="n">
        <v>0.000272465</v>
      </c>
      <c r="F137" s="25" t="n">
        <v>0.00580597</v>
      </c>
      <c r="G137" s="25" t="n">
        <f aca="false">C137*$B$9+$B$10</f>
        <v>0.00179272025042019</v>
      </c>
      <c r="H137" s="24" t="n">
        <f aca="false">G137-F137</f>
        <v>-0.00401324974957981</v>
      </c>
      <c r="J137" s="26"/>
      <c r="K137" s="24"/>
    </row>
    <row r="138" customFormat="false" ht="12.75" hidden="false" customHeight="false" outlineLevel="0" collapsed="false">
      <c r="A138" s="23" t="n">
        <v>19</v>
      </c>
      <c r="B138" s="24" t="s">
        <v>113</v>
      </c>
      <c r="C138" s="25" t="n">
        <v>2501.11</v>
      </c>
      <c r="D138" s="24" t="n">
        <v>34.6271</v>
      </c>
      <c r="E138" s="24" t="n">
        <v>0.000261611</v>
      </c>
      <c r="F138" s="25" t="n">
        <v>0.00387573</v>
      </c>
      <c r="G138" s="25" t="n">
        <f aca="false">C138*$B$9+$B$10</f>
        <v>0.00179283172679567</v>
      </c>
      <c r="H138" s="24" t="n">
        <f aca="false">G138-F138</f>
        <v>-0.00208289827320433</v>
      </c>
      <c r="J138" s="26"/>
      <c r="K138" s="24"/>
    </row>
    <row r="139" customFormat="false" ht="12.75" hidden="false" customHeight="false" outlineLevel="0" collapsed="false">
      <c r="A139" s="23" t="n">
        <v>19</v>
      </c>
      <c r="B139" s="24" t="s">
        <v>112</v>
      </c>
      <c r="C139" s="25" t="n">
        <v>2000.28</v>
      </c>
      <c r="D139" s="24" t="n">
        <v>34.5852</v>
      </c>
      <c r="E139" s="24" t="n">
        <v>0.000266589</v>
      </c>
      <c r="F139" s="25" t="n">
        <v>0.00542068</v>
      </c>
      <c r="G139" s="25" t="n">
        <f aca="false">C139*$B$9+$B$10</f>
        <v>0.00175021286180898</v>
      </c>
      <c r="H139" s="24" t="n">
        <f aca="false">G139-F139</f>
        <v>-0.00367046713819102</v>
      </c>
      <c r="J139" s="26"/>
      <c r="K139" s="24"/>
    </row>
    <row r="140" customFormat="false" ht="12.75" hidden="false" customHeight="false" outlineLevel="0" collapsed="false">
      <c r="A140" s="23" t="n">
        <v>19</v>
      </c>
      <c r="B140" s="24" t="s">
        <v>113</v>
      </c>
      <c r="C140" s="25" t="n">
        <v>1500.88</v>
      </c>
      <c r="D140" s="24" t="n">
        <v>34.5005</v>
      </c>
      <c r="E140" s="24" t="n">
        <v>0.000317048</v>
      </c>
      <c r="F140" s="25" t="n">
        <v>0.00194931</v>
      </c>
      <c r="G140" s="25" t="n">
        <f aca="false">C140*$B$9+$B$10</f>
        <v>0.00170771568477415</v>
      </c>
      <c r="H140" s="24" t="n">
        <f aca="false">G140-F140</f>
        <v>-0.000241594315225846</v>
      </c>
      <c r="J140" s="26"/>
      <c r="K140" s="24"/>
    </row>
    <row r="141" customFormat="false" ht="12.75" hidden="false" customHeight="false" outlineLevel="0" collapsed="false">
      <c r="A141" s="23" t="n">
        <v>19</v>
      </c>
      <c r="B141" s="24" t="s">
        <v>113</v>
      </c>
      <c r="C141" s="25" t="n">
        <v>1249.89</v>
      </c>
      <c r="D141" s="24" t="n">
        <v>34.441</v>
      </c>
      <c r="E141" s="24" t="n">
        <v>0.000279009</v>
      </c>
      <c r="F141" s="25" t="n">
        <v>0.00178146</v>
      </c>
      <c r="G141" s="25" t="n">
        <f aca="false">C141*$B$9+$B$10</f>
        <v>0.00168635732181066</v>
      </c>
      <c r="H141" s="24" t="n">
        <f aca="false">G141-F141</f>
        <v>-9.5102678189344E-005</v>
      </c>
      <c r="J141" s="26"/>
      <c r="K141" s="24"/>
    </row>
    <row r="142" customFormat="false" ht="12.75" hidden="false" customHeight="false" outlineLevel="0" collapsed="false">
      <c r="A142" s="23" t="n">
        <v>19</v>
      </c>
      <c r="B142" s="24" t="s">
        <v>113</v>
      </c>
      <c r="C142" s="25" t="n">
        <v>998.883</v>
      </c>
      <c r="D142" s="24" t="n">
        <v>34.3527</v>
      </c>
      <c r="E142" s="24" t="n">
        <v>0.000259213</v>
      </c>
      <c r="F142" s="25" t="n">
        <v>0.00392914</v>
      </c>
      <c r="G142" s="25" t="n">
        <f aca="false">C142*$B$9+$B$10</f>
        <v>0.00166499751220717</v>
      </c>
      <c r="H142" s="24" t="n">
        <f aca="false">G142-F142</f>
        <v>-0.00226414248779283</v>
      </c>
      <c r="J142" s="26"/>
      <c r="K142" s="24"/>
    </row>
    <row r="143" customFormat="false" ht="12.75" hidden="false" customHeight="false" outlineLevel="0" collapsed="false">
      <c r="A143" s="23" t="n">
        <v>19</v>
      </c>
      <c r="B143" s="24" t="s">
        <v>113</v>
      </c>
      <c r="C143" s="25" t="n">
        <v>801.602</v>
      </c>
      <c r="D143" s="24" t="n">
        <v>34.2757</v>
      </c>
      <c r="E143" s="24" t="n">
        <v>0.000315756</v>
      </c>
      <c r="F143" s="25" t="n">
        <v>0.000995636</v>
      </c>
      <c r="G143" s="25" t="n">
        <f aca="false">C143*$B$9+$B$10</f>
        <v>0.00164820959554196</v>
      </c>
      <c r="H143" s="24" t="n">
        <f aca="false">G143-F143</f>
        <v>0.000652573595541957</v>
      </c>
      <c r="J143" s="26"/>
      <c r="K143" s="24"/>
    </row>
    <row r="144" customFormat="false" ht="12.75" hidden="false" customHeight="false" outlineLevel="0" collapsed="false">
      <c r="A144" s="23" t="n">
        <v>19</v>
      </c>
      <c r="B144" s="24" t="s">
        <v>113</v>
      </c>
      <c r="C144" s="25" t="n">
        <v>598.157</v>
      </c>
      <c r="D144" s="24" t="n">
        <v>34.1547</v>
      </c>
      <c r="E144" s="24" t="n">
        <v>0.000423963</v>
      </c>
      <c r="F144" s="25" t="n">
        <v>0.00118256</v>
      </c>
      <c r="G144" s="25" t="n">
        <f aca="false">C144*$B$9+$B$10</f>
        <v>0.00163089714423669</v>
      </c>
      <c r="H144" s="24" t="n">
        <f aca="false">G144-F144</f>
        <v>0.00044833714423669</v>
      </c>
      <c r="J144" s="26"/>
      <c r="K144" s="24"/>
    </row>
    <row r="145" customFormat="false" ht="12.75" hidden="false" customHeight="false" outlineLevel="0" collapsed="false">
      <c r="A145" s="23" t="n">
        <v>19</v>
      </c>
      <c r="B145" s="24" t="s">
        <v>113</v>
      </c>
      <c r="C145" s="25" t="n">
        <v>396.669</v>
      </c>
      <c r="D145" s="24" t="n">
        <v>34.0061</v>
      </c>
      <c r="E145" s="24" t="n">
        <v>0.000457291</v>
      </c>
      <c r="F145" s="25" t="n">
        <v>0.00210571</v>
      </c>
      <c r="G145" s="25" t="n">
        <f aca="false">C145*$B$9+$B$10</f>
        <v>0.00161375122672289</v>
      </c>
      <c r="H145" s="24" t="n">
        <f aca="false">G145-F145</f>
        <v>-0.000491958773277113</v>
      </c>
      <c r="J145" s="26"/>
      <c r="K145" s="24"/>
    </row>
    <row r="146" customFormat="false" ht="12.75" hidden="false" customHeight="false" outlineLevel="0" collapsed="false">
      <c r="A146" s="23" t="n">
        <v>19</v>
      </c>
      <c r="B146" s="24" t="s">
        <v>112</v>
      </c>
      <c r="C146" s="25" t="n">
        <v>298.613</v>
      </c>
      <c r="D146" s="24" t="n">
        <v>33.8915</v>
      </c>
      <c r="E146" s="24" t="n">
        <v>0.00043669</v>
      </c>
      <c r="F146" s="25" t="n">
        <v>-0.525928</v>
      </c>
      <c r="G146" s="25" t="n">
        <f aca="false">C146*$B$9+$B$10</f>
        <v>0.0016054070072769</v>
      </c>
      <c r="H146" s="24" t="n">
        <f aca="false">G146-F146</f>
        <v>0.527533407007277</v>
      </c>
      <c r="J146" s="26"/>
      <c r="K146" s="24"/>
    </row>
    <row r="147" customFormat="false" ht="12.75" hidden="false" customHeight="false" outlineLevel="0" collapsed="false">
      <c r="A147" s="23" t="n">
        <v>19</v>
      </c>
      <c r="B147" s="24" t="s">
        <v>112</v>
      </c>
      <c r="C147" s="25" t="n">
        <v>248.642</v>
      </c>
      <c r="D147" s="24" t="n">
        <v>33.8421</v>
      </c>
      <c r="E147" s="24" t="n">
        <v>0.000260171</v>
      </c>
      <c r="F147" s="25" t="n">
        <v>-0.592438</v>
      </c>
      <c r="G147" s="25" t="n">
        <f aca="false">C147*$B$9+$B$10</f>
        <v>0.00160115465158285</v>
      </c>
      <c r="H147" s="24" t="n">
        <f aca="false">G147-F147</f>
        <v>0.594039154651583</v>
      </c>
      <c r="J147" s="26"/>
      <c r="K147" s="24"/>
    </row>
    <row r="148" customFormat="false" ht="12.75" hidden="false" customHeight="false" outlineLevel="0" collapsed="false">
      <c r="A148" s="23" t="n">
        <v>19</v>
      </c>
      <c r="B148" s="24" t="s">
        <v>112</v>
      </c>
      <c r="C148" s="25" t="n">
        <v>200.869</v>
      </c>
      <c r="D148" s="24" t="n">
        <v>33.8074</v>
      </c>
      <c r="E148" s="24" t="n">
        <v>0.00033723</v>
      </c>
      <c r="F148" s="25" t="n">
        <v>-0.539688</v>
      </c>
      <c r="G148" s="25" t="n">
        <f aca="false">C148*$B$9+$B$10</f>
        <v>0.0015970893379295</v>
      </c>
      <c r="H148" s="24" t="n">
        <f aca="false">G148-F148</f>
        <v>0.541285089337929</v>
      </c>
      <c r="J148" s="26"/>
      <c r="K148" s="24"/>
    </row>
    <row r="149" customFormat="false" ht="12.75" hidden="false" customHeight="false" outlineLevel="0" collapsed="false">
      <c r="A149" s="23" t="n">
        <v>19</v>
      </c>
      <c r="B149" s="24" t="s">
        <v>112</v>
      </c>
      <c r="C149" s="25" t="n">
        <v>173.077</v>
      </c>
      <c r="D149" s="24" t="n">
        <v>33.7619</v>
      </c>
      <c r="E149" s="24" t="n">
        <v>0.000574144</v>
      </c>
      <c r="F149" s="25" t="n">
        <v>-0.502819</v>
      </c>
      <c r="G149" s="25" t="n">
        <f aca="false">C149*$B$9+$B$10</f>
        <v>0.00159472433683989</v>
      </c>
      <c r="H149" s="24" t="n">
        <f aca="false">G149-F149</f>
        <v>0.50441372433684</v>
      </c>
      <c r="J149" s="26"/>
      <c r="K149" s="24"/>
    </row>
    <row r="150" customFormat="false" ht="12.75" hidden="false" customHeight="false" outlineLevel="0" collapsed="false">
      <c r="A150" s="23" t="n">
        <v>19</v>
      </c>
      <c r="B150" s="24" t="s">
        <v>112</v>
      </c>
      <c r="C150" s="25" t="n">
        <v>149.942</v>
      </c>
      <c r="D150" s="24" t="n">
        <v>33.6797</v>
      </c>
      <c r="E150" s="24" t="n">
        <v>0.00138746</v>
      </c>
      <c r="F150" s="25" t="n">
        <v>-0.473938</v>
      </c>
      <c r="G150" s="25" t="n">
        <f aca="false">C150*$B$9+$B$10</f>
        <v>0.00159275563001029</v>
      </c>
      <c r="H150" s="24" t="n">
        <f aca="false">G150-F150</f>
        <v>0.47553075563001</v>
      </c>
      <c r="J150" s="26"/>
      <c r="K150" s="24"/>
    </row>
    <row r="151" customFormat="false" ht="12.75" hidden="false" customHeight="false" outlineLevel="0" collapsed="false">
      <c r="A151" s="23" t="n">
        <v>19</v>
      </c>
      <c r="B151" s="24" t="s">
        <v>112</v>
      </c>
      <c r="C151" s="25" t="n">
        <v>125.727</v>
      </c>
      <c r="D151" s="24" t="n">
        <v>33.4622</v>
      </c>
      <c r="E151" s="24" t="n">
        <v>0.00868125</v>
      </c>
      <c r="F151" s="25" t="n">
        <v>-0.541328</v>
      </c>
      <c r="G151" s="25" t="n">
        <f aca="false">C151*$B$9+$B$10</f>
        <v>0.00159069501899327</v>
      </c>
      <c r="H151" s="24" t="n">
        <f aca="false">G151-F151</f>
        <v>0.542918695018993</v>
      </c>
      <c r="J151" s="26"/>
      <c r="K151" s="24"/>
    </row>
    <row r="152" customFormat="false" ht="12.75" hidden="false" customHeight="false" outlineLevel="0" collapsed="false">
      <c r="A152" s="23" t="n">
        <v>19</v>
      </c>
      <c r="B152" s="24" t="s">
        <v>112</v>
      </c>
      <c r="C152" s="25" t="n">
        <v>99.286</v>
      </c>
      <c r="D152" s="24" t="n">
        <v>32.5961</v>
      </c>
      <c r="E152" s="24" t="n">
        <v>0.000246815</v>
      </c>
      <c r="F152" s="25" t="n">
        <v>0.00113678</v>
      </c>
      <c r="G152" s="25" t="n">
        <f aca="false">C152*$B$9+$B$10</f>
        <v>0.00158844498323441</v>
      </c>
      <c r="H152" s="24" t="n">
        <f aca="false">G152-F152</f>
        <v>0.000451664983234405</v>
      </c>
      <c r="J152" s="26"/>
      <c r="K152" s="24"/>
    </row>
    <row r="153" customFormat="false" ht="12.75" hidden="false" customHeight="false" outlineLevel="0" collapsed="false">
      <c r="A153" s="23" t="n">
        <v>19</v>
      </c>
      <c r="B153" s="24" t="s">
        <v>112</v>
      </c>
      <c r="C153" s="25" t="n">
        <v>74.4641</v>
      </c>
      <c r="D153" s="24" t="n">
        <v>32.5953</v>
      </c>
      <c r="E153" s="24" t="n">
        <v>0.000208216</v>
      </c>
      <c r="F153" s="25" t="n">
        <v>0.00117111</v>
      </c>
      <c r="G153" s="25" t="n">
        <f aca="false">C153*$B$9+$B$10</f>
        <v>0.00158633272716985</v>
      </c>
      <c r="H153" s="24" t="n">
        <f aca="false">G153-F153</f>
        <v>0.000415222727169846</v>
      </c>
      <c r="J153" s="26"/>
      <c r="K153" s="24"/>
    </row>
    <row r="154" customFormat="false" ht="12.75" hidden="false" customHeight="false" outlineLevel="0" collapsed="false">
      <c r="A154" s="23" t="n">
        <v>19</v>
      </c>
      <c r="B154" s="24" t="s">
        <v>112</v>
      </c>
      <c r="C154" s="25" t="n">
        <v>48.2988</v>
      </c>
      <c r="D154" s="24" t="n">
        <v>32.5949</v>
      </c>
      <c r="E154" s="24" t="n">
        <v>0.000234779</v>
      </c>
      <c r="F154" s="25" t="n">
        <v>-0.000415802</v>
      </c>
      <c r="G154" s="25" t="n">
        <f aca="false">C154*$B$9+$B$10</f>
        <v>0.00158410615250771</v>
      </c>
      <c r="H154" s="24" t="n">
        <f aca="false">G154-F154</f>
        <v>0.00199990815250771</v>
      </c>
      <c r="J154" s="26"/>
      <c r="K154" s="24"/>
    </row>
    <row r="155" customFormat="false" ht="12.75" hidden="false" customHeight="false" outlineLevel="0" collapsed="false">
      <c r="A155" s="23" t="n">
        <v>19</v>
      </c>
      <c r="B155" s="24" t="s">
        <v>112</v>
      </c>
      <c r="C155" s="25" t="n">
        <v>26.491</v>
      </c>
      <c r="D155" s="24" t="n">
        <v>32.593</v>
      </c>
      <c r="E155" s="24" t="n">
        <v>0.000423799</v>
      </c>
      <c r="F155" s="25" t="n">
        <v>0.00165176</v>
      </c>
      <c r="G155" s="25" t="n">
        <f aca="false">C155*$B$9+$B$10</f>
        <v>0.00158225038571288</v>
      </c>
      <c r="H155" s="24" t="n">
        <f aca="false">G155-F155</f>
        <v>-6.95096142871213E-005</v>
      </c>
      <c r="J155" s="26"/>
      <c r="K155" s="24"/>
    </row>
    <row r="156" customFormat="false" ht="12.75" hidden="false" customHeight="false" outlineLevel="0" collapsed="false">
      <c r="A156" s="23" t="n">
        <v>19</v>
      </c>
      <c r="B156" s="24" t="s">
        <v>112</v>
      </c>
      <c r="C156" s="25" t="n">
        <v>8.47617</v>
      </c>
      <c r="D156" s="24" t="n">
        <v>32.5927</v>
      </c>
      <c r="E156" s="24" t="n">
        <v>0.000234494</v>
      </c>
      <c r="F156" s="25" t="n">
        <v>0.00688934</v>
      </c>
      <c r="G156" s="25" t="n">
        <f aca="false">C156*$B$9+$B$10</f>
        <v>0.00158071738727523</v>
      </c>
      <c r="H156" s="24" t="n">
        <f aca="false">G156-F156</f>
        <v>-0.00530862261272477</v>
      </c>
      <c r="J156" s="26"/>
      <c r="K156" s="24"/>
    </row>
    <row r="157" customFormat="false" ht="13.5" hidden="false" customHeight="false" outlineLevel="0" collapsed="false">
      <c r="A157" s="23" t="n">
        <v>19</v>
      </c>
      <c r="B157" s="24" t="s">
        <v>112</v>
      </c>
      <c r="C157" s="25" t="n">
        <v>7.19663</v>
      </c>
      <c r="D157" s="24" t="n">
        <v>32.5926</v>
      </c>
      <c r="E157" s="24" t="n">
        <v>0.000255462</v>
      </c>
      <c r="F157" s="25" t="n">
        <v>0.00358963</v>
      </c>
      <c r="G157" s="25" t="n">
        <f aca="false">C157*$B$9+$B$10</f>
        <v>0.00158060850293822</v>
      </c>
      <c r="H157" s="24" t="n">
        <f aca="false">G157-F157</f>
        <v>-0.00200902149706178</v>
      </c>
      <c r="J157" s="26"/>
      <c r="K157" s="24"/>
    </row>
    <row r="158" customFormat="false" ht="13.5" hidden="false" customHeight="false" outlineLevel="0" collapsed="false">
      <c r="A158" s="27" t="n">
        <v>20</v>
      </c>
      <c r="B158" s="24" t="s">
        <v>112</v>
      </c>
      <c r="C158" s="28" t="n">
        <v>9.93926</v>
      </c>
      <c r="D158" s="29" t="n">
        <v>32.6278</v>
      </c>
      <c r="E158" s="29" t="n">
        <v>0.000217648</v>
      </c>
      <c r="F158" s="28" t="n">
        <v>0.025219</v>
      </c>
      <c r="G158" s="28" t="n">
        <f aca="false">C158*$B$9+$B$10</f>
        <v>0.00158084189106928</v>
      </c>
      <c r="H158" s="29" t="n">
        <f aca="false">G158-F158</f>
        <v>-0.0236381581089307</v>
      </c>
      <c r="J158" s="26"/>
      <c r="K158" s="24"/>
    </row>
    <row r="159" customFormat="false" ht="13.5" hidden="false" customHeight="false" outlineLevel="0" collapsed="false">
      <c r="A159" s="23" t="n">
        <v>20</v>
      </c>
      <c r="B159" s="24" t="s">
        <v>112</v>
      </c>
      <c r="C159" s="25" t="n">
        <v>5.16966</v>
      </c>
      <c r="D159" s="24" t="n">
        <v>32.6279</v>
      </c>
      <c r="E159" s="24" t="n">
        <v>0.000232836</v>
      </c>
      <c r="F159" s="25" t="n">
        <v>0.000816345</v>
      </c>
      <c r="G159" s="25" t="n">
        <f aca="false">C159*$B$9+$B$10</f>
        <v>0.00158043601494676</v>
      </c>
      <c r="H159" s="24" t="n">
        <f aca="false">G159-F159</f>
        <v>0.00076409101494676</v>
      </c>
      <c r="J159" s="26"/>
      <c r="K159" s="24"/>
    </row>
    <row r="160" customFormat="false" ht="14.25" hidden="false" customHeight="false" outlineLevel="0" collapsed="false">
      <c r="A160" s="27" t="n">
        <v>21</v>
      </c>
      <c r="B160" s="24" t="s">
        <v>112</v>
      </c>
      <c r="C160" s="28" t="n">
        <v>5.15842</v>
      </c>
      <c r="D160" s="29" t="n">
        <v>32.5969</v>
      </c>
      <c r="E160" s="29" t="n">
        <v>0.00164986</v>
      </c>
      <c r="F160" s="28" t="n">
        <v>0.00603104</v>
      </c>
      <c r="G160" s="28" t="n">
        <f aca="false">C160*$B$9+$B$10</f>
        <v>0.00158043505846244</v>
      </c>
      <c r="H160" s="29" t="n">
        <f aca="false">G160-F160</f>
        <v>-0.00445060494153756</v>
      </c>
      <c r="J160" s="26"/>
      <c r="K160" s="24"/>
    </row>
    <row r="161" customFormat="false" ht="14.25" hidden="false" customHeight="false" outlineLevel="0" collapsed="false">
      <c r="A161" s="27" t="n">
        <v>22</v>
      </c>
      <c r="B161" s="24" t="s">
        <v>112</v>
      </c>
      <c r="C161" s="28" t="n">
        <v>5.74391</v>
      </c>
      <c r="D161" s="29" t="n">
        <v>32.6078</v>
      </c>
      <c r="E161" s="29" t="n">
        <v>0.00027759</v>
      </c>
      <c r="F161" s="28" t="n">
        <v>0.000263214</v>
      </c>
      <c r="G161" s="28" t="n">
        <f aca="false">C161*$B$9+$B$10</f>
        <v>0.00158048488159456</v>
      </c>
      <c r="H161" s="29" t="n">
        <f aca="false">G161-F161</f>
        <v>0.00131727088159456</v>
      </c>
      <c r="J161" s="26"/>
      <c r="K161" s="24"/>
    </row>
    <row r="162" customFormat="false" ht="14.25" hidden="false" customHeight="false" outlineLevel="0" collapsed="false">
      <c r="A162" s="27" t="n">
        <v>23</v>
      </c>
      <c r="B162" s="24" t="s">
        <v>112</v>
      </c>
      <c r="C162" s="28" t="n">
        <v>8.33084</v>
      </c>
      <c r="D162" s="29" t="n">
        <v>32.602</v>
      </c>
      <c r="E162" s="29" t="n">
        <v>0.000268856</v>
      </c>
      <c r="F162" s="28" t="n">
        <v>0.000396729</v>
      </c>
      <c r="G162" s="28" t="n">
        <f aca="false">C162*$B$9+$B$10</f>
        <v>0.00158070502020527</v>
      </c>
      <c r="H162" s="29" t="n">
        <f aca="false">G162-F162</f>
        <v>0.00118397602020527</v>
      </c>
      <c r="J162" s="26"/>
      <c r="K162" s="24"/>
    </row>
    <row r="163" customFormat="false" ht="14.25" hidden="false" customHeight="false" outlineLevel="0" collapsed="false">
      <c r="A163" s="27" t="n">
        <v>24</v>
      </c>
      <c r="B163" s="24" t="s">
        <v>112</v>
      </c>
      <c r="C163" s="28" t="n">
        <v>249.201</v>
      </c>
      <c r="D163" s="29" t="n">
        <v>33.8777</v>
      </c>
      <c r="E163" s="29" t="n">
        <v>0.000265403</v>
      </c>
      <c r="F163" s="28" t="n">
        <v>1.25512</v>
      </c>
      <c r="G163" s="28" t="n">
        <f aca="false">C163*$B$9+$B$10</f>
        <v>0.00160120222050949</v>
      </c>
      <c r="H163" s="29" t="n">
        <f aca="false">G163-F163</f>
        <v>-1.25351879777949</v>
      </c>
      <c r="J163" s="26"/>
      <c r="K163" s="24"/>
    </row>
    <row r="164" customFormat="false" ht="13.5" hidden="false" customHeight="false" outlineLevel="0" collapsed="false">
      <c r="A164" s="27" t="n">
        <v>25</v>
      </c>
      <c r="B164" s="24" t="s">
        <v>112</v>
      </c>
      <c r="C164" s="28" t="n">
        <v>4300.28</v>
      </c>
      <c r="D164" s="29" t="n">
        <v>34.6846</v>
      </c>
      <c r="E164" s="29" t="n">
        <v>0.000226961</v>
      </c>
      <c r="F164" s="28" t="n">
        <v>0.00457001</v>
      </c>
      <c r="G164" s="28" t="n">
        <f aca="false">C164*$B$9+$B$10</f>
        <v>0.00194593474242592</v>
      </c>
      <c r="H164" s="29" t="n">
        <f aca="false">G164-F164</f>
        <v>-0.00262407525757408</v>
      </c>
      <c r="J164" s="26"/>
      <c r="K164" s="24"/>
    </row>
    <row r="165" customFormat="false" ht="12.75" hidden="false" customHeight="false" outlineLevel="0" collapsed="false">
      <c r="A165" s="23" t="n">
        <v>25</v>
      </c>
      <c r="B165" s="24" t="s">
        <v>113</v>
      </c>
      <c r="C165" s="25" t="n">
        <v>4000.14</v>
      </c>
      <c r="D165" s="24" t="n">
        <v>34.6824</v>
      </c>
      <c r="E165" s="24" t="n">
        <v>0.00024383</v>
      </c>
      <c r="F165" s="25" t="n">
        <v>0.00256729</v>
      </c>
      <c r="G165" s="25" t="n">
        <f aca="false">C165*$B$9+$B$10</f>
        <v>0.00192039388797011</v>
      </c>
      <c r="H165" s="24" t="n">
        <f aca="false">G165-F165</f>
        <v>-0.000646896112029888</v>
      </c>
      <c r="J165" s="26"/>
      <c r="K165" s="24"/>
    </row>
    <row r="166" customFormat="false" ht="12.75" hidden="false" customHeight="false" outlineLevel="0" collapsed="false">
      <c r="A166" s="23" t="n">
        <v>25</v>
      </c>
      <c r="B166" s="24" t="s">
        <v>113</v>
      </c>
      <c r="C166" s="25" t="n">
        <v>3498.17</v>
      </c>
      <c r="D166" s="24" t="n">
        <v>34.674</v>
      </c>
      <c r="E166" s="24" t="n">
        <v>0.000215167</v>
      </c>
      <c r="F166" s="25" t="n">
        <v>0.000759125</v>
      </c>
      <c r="G166" s="25" t="n">
        <f aca="false">C166*$B$9+$B$10</f>
        <v>0.00187767801300781</v>
      </c>
      <c r="H166" s="24" t="n">
        <f aca="false">G166-F166</f>
        <v>0.00111855301300781</v>
      </c>
      <c r="J166" s="26"/>
      <c r="K166" s="24"/>
    </row>
    <row r="167" customFormat="false" ht="12.75" hidden="false" customHeight="false" outlineLevel="0" collapsed="false">
      <c r="A167" s="23" t="n">
        <v>25</v>
      </c>
      <c r="B167" s="24" t="s">
        <v>113</v>
      </c>
      <c r="C167" s="25" t="n">
        <v>3001.55</v>
      </c>
      <c r="D167" s="24" t="n">
        <v>34.6585</v>
      </c>
      <c r="E167" s="24" t="n">
        <v>0.000276983</v>
      </c>
      <c r="F167" s="25" t="n">
        <v>0.00229645</v>
      </c>
      <c r="G167" s="25" t="n">
        <f aca="false">C167*$B$9+$B$10</f>
        <v>0.00183541740415912</v>
      </c>
      <c r="H167" s="24" t="n">
        <f aca="false">G167-F167</f>
        <v>-0.000461032595840877</v>
      </c>
      <c r="J167" s="26"/>
      <c r="K167" s="24"/>
    </row>
    <row r="168" customFormat="false" ht="12.75" hidden="false" customHeight="false" outlineLevel="0" collapsed="false">
      <c r="A168" s="23" t="n">
        <v>25</v>
      </c>
      <c r="B168" s="24" t="s">
        <v>113</v>
      </c>
      <c r="C168" s="25" t="n">
        <v>2500.85</v>
      </c>
      <c r="D168" s="24" t="n">
        <v>34.633</v>
      </c>
      <c r="E168" s="24" t="n">
        <v>0.000308942</v>
      </c>
      <c r="F168" s="25" t="n">
        <v>0.00146103</v>
      </c>
      <c r="G168" s="25" t="n">
        <f aca="false">C168*$B$9+$B$10</f>
        <v>0.00179280960171351</v>
      </c>
      <c r="H168" s="24" t="n">
        <f aca="false">G168-F168</f>
        <v>0.000331779601713513</v>
      </c>
      <c r="J168" s="26"/>
      <c r="K168" s="24"/>
    </row>
    <row r="169" customFormat="false" ht="12.75" hidden="false" customHeight="false" outlineLevel="0" collapsed="false">
      <c r="A169" s="23" t="n">
        <v>25</v>
      </c>
      <c r="B169" s="24" t="s">
        <v>113</v>
      </c>
      <c r="C169" s="25" t="n">
        <v>2001.35</v>
      </c>
      <c r="D169" s="24" t="n">
        <v>34.5924</v>
      </c>
      <c r="E169" s="24" t="n">
        <v>0.000246623</v>
      </c>
      <c r="F169" s="25" t="n">
        <v>0.0018158</v>
      </c>
      <c r="G169" s="25" t="n">
        <f aca="false">C169*$B$9+$B$10</f>
        <v>0.0017503039150317</v>
      </c>
      <c r="H169" s="24" t="n">
        <f aca="false">G169-F169</f>
        <v>-6.54960849682971E-005</v>
      </c>
      <c r="J169" s="26"/>
      <c r="K169" s="24"/>
    </row>
    <row r="170" customFormat="false" ht="12.75" hidden="false" customHeight="false" outlineLevel="0" collapsed="false">
      <c r="A170" s="23" t="n">
        <v>25</v>
      </c>
      <c r="B170" s="24" t="s">
        <v>113</v>
      </c>
      <c r="C170" s="25" t="n">
        <v>1500.96</v>
      </c>
      <c r="D170" s="24" t="n">
        <v>34.5193</v>
      </c>
      <c r="E170" s="24" t="n">
        <v>0.000323699</v>
      </c>
      <c r="F170" s="25" t="n">
        <v>0.000499725</v>
      </c>
      <c r="G170" s="25" t="n">
        <f aca="false">C170*$B$9+$B$10</f>
        <v>0.00170772249249174</v>
      </c>
      <c r="H170" s="24" t="n">
        <f aca="false">G170-F170</f>
        <v>0.00120799749249174</v>
      </c>
      <c r="J170" s="26"/>
      <c r="K170" s="24"/>
    </row>
    <row r="171" customFormat="false" ht="12.75" hidden="false" customHeight="false" outlineLevel="0" collapsed="false">
      <c r="A171" s="23" t="n">
        <v>25</v>
      </c>
      <c r="B171" s="24" t="s">
        <v>113</v>
      </c>
      <c r="C171" s="25" t="n">
        <v>1247.57</v>
      </c>
      <c r="D171" s="24" t="n">
        <v>34.4593</v>
      </c>
      <c r="E171" s="24" t="n">
        <v>0.000231399</v>
      </c>
      <c r="F171" s="25" t="n">
        <v>0.00182343</v>
      </c>
      <c r="G171" s="25" t="n">
        <f aca="false">C171*$B$9+$B$10</f>
        <v>0.00168615989800064</v>
      </c>
      <c r="H171" s="24" t="n">
        <f aca="false">G171-F171</f>
        <v>-0.000137270101999358</v>
      </c>
      <c r="J171" s="26"/>
      <c r="K171" s="24"/>
    </row>
    <row r="172" customFormat="false" ht="12.75" hidden="false" customHeight="false" outlineLevel="0" collapsed="false">
      <c r="A172" s="23" t="n">
        <v>25</v>
      </c>
      <c r="B172" s="24" t="s">
        <v>112</v>
      </c>
      <c r="C172" s="25" t="n">
        <v>1001.88</v>
      </c>
      <c r="D172" s="24" t="n">
        <v>0</v>
      </c>
      <c r="E172" s="24" t="n">
        <v>0</v>
      </c>
      <c r="F172" s="25" t="n">
        <v>-34.3863</v>
      </c>
      <c r="G172" s="25" t="n">
        <f aca="false">C172*$B$9+$B$10</f>
        <v>0.00166525254632726</v>
      </c>
      <c r="H172" s="24" t="n">
        <f aca="false">G172-F172</f>
        <v>34.3879652525463</v>
      </c>
      <c r="J172" s="26"/>
      <c r="K172" s="24"/>
    </row>
    <row r="173" customFormat="false" ht="12.75" hidden="false" customHeight="false" outlineLevel="0" collapsed="false">
      <c r="A173" s="23" t="n">
        <v>25</v>
      </c>
      <c r="B173" s="24" t="s">
        <v>112</v>
      </c>
      <c r="C173" s="25" t="n">
        <v>800.53</v>
      </c>
      <c r="D173" s="24" t="n">
        <v>34.3074</v>
      </c>
      <c r="E173" s="24" t="n">
        <v>0.0010768</v>
      </c>
      <c r="F173" s="25" t="n">
        <v>-0.0057869</v>
      </c>
      <c r="G173" s="25" t="n">
        <f aca="false">C173*$B$9+$B$10</f>
        <v>0.0016481183721263</v>
      </c>
      <c r="H173" s="24" t="n">
        <f aca="false">G173-F173</f>
        <v>0.0074350183721263</v>
      </c>
      <c r="J173" s="26"/>
      <c r="K173" s="24"/>
    </row>
    <row r="174" customFormat="false" ht="12.75" hidden="false" customHeight="false" outlineLevel="0" collapsed="false">
      <c r="A174" s="23" t="n">
        <v>25</v>
      </c>
      <c r="B174" s="24" t="s">
        <v>112</v>
      </c>
      <c r="C174" s="25" t="n">
        <v>600.819</v>
      </c>
      <c r="D174" s="24" t="n">
        <v>34.1288</v>
      </c>
      <c r="E174" s="24" t="n">
        <v>0.00232125</v>
      </c>
      <c r="F174" s="25" t="n">
        <v>-0.0632439</v>
      </c>
      <c r="G174" s="25" t="n">
        <f aca="false">C174*$B$9+$B$10</f>
        <v>0.00163112367103939</v>
      </c>
      <c r="H174" s="24" t="n">
        <f aca="false">G174-F174</f>
        <v>0.0648750236710394</v>
      </c>
      <c r="J174" s="26"/>
      <c r="K174" s="24"/>
    </row>
    <row r="175" customFormat="false" ht="12.75" hidden="false" customHeight="false" outlineLevel="0" collapsed="false">
      <c r="A175" s="23" t="n">
        <v>25</v>
      </c>
      <c r="B175" s="24" t="s">
        <v>113</v>
      </c>
      <c r="C175" s="25" t="n">
        <v>404.854</v>
      </c>
      <c r="D175" s="24" t="n">
        <v>34.0459</v>
      </c>
      <c r="E175" s="24" t="n">
        <v>0.000678506</v>
      </c>
      <c r="F175" s="25" t="n">
        <v>0.00255203</v>
      </c>
      <c r="G175" s="25" t="n">
        <f aca="false">C175*$B$9+$B$10</f>
        <v>0.00161444774132847</v>
      </c>
      <c r="H175" s="24" t="n">
        <f aca="false">G175-F175</f>
        <v>-0.000937582258671526</v>
      </c>
      <c r="J175" s="26"/>
      <c r="K175" s="24"/>
    </row>
    <row r="176" customFormat="false" ht="12.75" hidden="false" customHeight="false" outlineLevel="0" collapsed="false">
      <c r="A176" s="23" t="n">
        <v>25</v>
      </c>
      <c r="B176" s="24" t="s">
        <v>112</v>
      </c>
      <c r="C176" s="25" t="n">
        <v>301.087</v>
      </c>
      <c r="D176" s="24" t="n">
        <v>33.9292</v>
      </c>
      <c r="E176" s="24" t="n">
        <v>0.000538169</v>
      </c>
      <c r="F176" s="25" t="n">
        <v>-0.53043</v>
      </c>
      <c r="G176" s="25" t="n">
        <f aca="false">C176*$B$9+$B$10</f>
        <v>0.00160561753594327</v>
      </c>
      <c r="H176" s="24" t="n">
        <f aca="false">G176-F176</f>
        <v>0.532035617535943</v>
      </c>
      <c r="J176" s="26"/>
      <c r="K176" s="24"/>
    </row>
    <row r="177" customFormat="false" ht="12.75" hidden="false" customHeight="false" outlineLevel="0" collapsed="false">
      <c r="A177" s="23" t="n">
        <v>25</v>
      </c>
      <c r="B177" s="24" t="s">
        <v>112</v>
      </c>
      <c r="C177" s="25" t="n">
        <v>247.269</v>
      </c>
      <c r="D177" s="24" t="n">
        <v>33.8692</v>
      </c>
      <c r="E177" s="24" t="n">
        <v>0.000192472</v>
      </c>
      <c r="F177" s="25" t="n">
        <v>-0.589523</v>
      </c>
      <c r="G177" s="25" t="n">
        <f aca="false">C177*$B$9+$B$10</f>
        <v>0.00160103781412977</v>
      </c>
      <c r="H177" s="24" t="n">
        <f aca="false">G177-F177</f>
        <v>0.59112403781413</v>
      </c>
      <c r="J177" s="26"/>
      <c r="K177" s="24"/>
    </row>
    <row r="178" customFormat="false" ht="12.75" hidden="false" customHeight="false" outlineLevel="0" collapsed="false">
      <c r="A178" s="23" t="n">
        <v>25</v>
      </c>
      <c r="B178" s="24" t="s">
        <v>112</v>
      </c>
      <c r="C178" s="25" t="n">
        <v>200.111</v>
      </c>
      <c r="D178" s="24" t="n">
        <v>33.7757</v>
      </c>
      <c r="E178" s="24" t="n">
        <v>0.000694679</v>
      </c>
      <c r="F178" s="25" t="n">
        <v>-0.614162</v>
      </c>
      <c r="G178" s="25" t="n">
        <f aca="false">C178*$B$9+$B$10</f>
        <v>0.00159702483480536</v>
      </c>
      <c r="H178" s="24" t="n">
        <f aca="false">G178-F178</f>
        <v>0.615759024834805</v>
      </c>
      <c r="J178" s="26"/>
      <c r="K178" s="24"/>
    </row>
    <row r="179" customFormat="false" ht="12.75" hidden="false" customHeight="false" outlineLevel="0" collapsed="false">
      <c r="A179" s="23" t="n">
        <v>25</v>
      </c>
      <c r="B179" s="24" t="s">
        <v>112</v>
      </c>
      <c r="C179" s="25" t="n">
        <v>174.576</v>
      </c>
      <c r="D179" s="24" t="n">
        <v>33.7345</v>
      </c>
      <c r="E179" s="24" t="n">
        <v>0.000757224</v>
      </c>
      <c r="F179" s="25" t="n">
        <v>-0.57711</v>
      </c>
      <c r="G179" s="25" t="n">
        <f aca="false">C179*$B$9+$B$10</f>
        <v>0.00159485189644817</v>
      </c>
      <c r="H179" s="24" t="n">
        <f aca="false">G179-F179</f>
        <v>0.578704851896448</v>
      </c>
      <c r="J179" s="26"/>
      <c r="K179" s="24"/>
    </row>
    <row r="180" customFormat="false" ht="12.75" hidden="false" customHeight="false" outlineLevel="0" collapsed="false">
      <c r="A180" s="23" t="n">
        <v>25</v>
      </c>
      <c r="B180" s="24" t="s">
        <v>112</v>
      </c>
      <c r="C180" s="25" t="n">
        <v>150.812</v>
      </c>
      <c r="D180" s="24" t="n">
        <v>33.6744</v>
      </c>
      <c r="E180" s="24" t="n">
        <v>0.000727285</v>
      </c>
      <c r="F180" s="25" t="n">
        <v>0.00508499</v>
      </c>
      <c r="G180" s="25" t="n">
        <f aca="false">C180*$B$9+$B$10</f>
        <v>0.00159282966393904</v>
      </c>
      <c r="H180" s="24" t="n">
        <f aca="false">G180-F180</f>
        <v>-0.00349216033606096</v>
      </c>
      <c r="J180" s="26"/>
      <c r="K180" s="24"/>
    </row>
    <row r="181" customFormat="false" ht="12.75" hidden="false" customHeight="false" outlineLevel="0" collapsed="false">
      <c r="A181" s="23" t="n">
        <v>25</v>
      </c>
      <c r="B181" s="24" t="s">
        <v>112</v>
      </c>
      <c r="C181" s="25" t="n">
        <v>123.848</v>
      </c>
      <c r="D181" s="24" t="n">
        <v>33.5405</v>
      </c>
      <c r="E181" s="24" t="n">
        <v>0.00728295</v>
      </c>
      <c r="F181" s="25" t="n">
        <v>0.0211678</v>
      </c>
      <c r="G181" s="25" t="n">
        <f aca="false">C181*$B$9+$B$10</f>
        <v>0.00159053512272645</v>
      </c>
      <c r="H181" s="24" t="n">
        <f aca="false">G181-F181</f>
        <v>-0.0195772648772735</v>
      </c>
      <c r="J181" s="26"/>
      <c r="K181" s="24"/>
    </row>
    <row r="182" customFormat="false" ht="12.75" hidden="false" customHeight="false" outlineLevel="0" collapsed="false">
      <c r="A182" s="23" t="n">
        <v>25</v>
      </c>
      <c r="B182" s="24" t="s">
        <v>112</v>
      </c>
      <c r="C182" s="25" t="n">
        <v>100.54</v>
      </c>
      <c r="D182" s="24" t="n">
        <v>32.7993</v>
      </c>
      <c r="E182" s="24" t="n">
        <v>0.011754</v>
      </c>
      <c r="F182" s="25" t="n">
        <v>0.0271721</v>
      </c>
      <c r="G182" s="25" t="n">
        <f aca="false">C182*$B$9+$B$10</f>
        <v>0.00158855169420758</v>
      </c>
      <c r="H182" s="24" t="n">
        <f aca="false">G182-F182</f>
        <v>-0.0255835483057924</v>
      </c>
      <c r="J182" s="26"/>
      <c r="K182" s="24"/>
    </row>
    <row r="183" customFormat="false" ht="12.75" hidden="false" customHeight="false" outlineLevel="0" collapsed="false">
      <c r="A183" s="23" t="n">
        <v>25</v>
      </c>
      <c r="B183" s="24" t="s">
        <v>112</v>
      </c>
      <c r="C183" s="25" t="n">
        <v>75.5762</v>
      </c>
      <c r="D183" s="24" t="n">
        <v>32.6214</v>
      </c>
      <c r="E183" s="24" t="n">
        <v>0.000220873</v>
      </c>
      <c r="F183" s="25" t="n">
        <v>-0.00107956</v>
      </c>
      <c r="G183" s="25" t="n">
        <f aca="false">C183*$B$9+$B$10</f>
        <v>0.00158642736295395</v>
      </c>
      <c r="H183" s="24" t="n">
        <f aca="false">G183-F183</f>
        <v>0.00266598736295395</v>
      </c>
      <c r="J183" s="26"/>
      <c r="K183" s="24"/>
    </row>
    <row r="184" customFormat="false" ht="12.75" hidden="false" customHeight="false" outlineLevel="0" collapsed="false">
      <c r="A184" s="23" t="n">
        <v>25</v>
      </c>
      <c r="B184" s="24" t="s">
        <v>112</v>
      </c>
      <c r="C184" s="25" t="n">
        <v>45.5049</v>
      </c>
      <c r="D184" s="24" t="n">
        <v>32.6185</v>
      </c>
      <c r="E184" s="24" t="n">
        <v>0.000251086</v>
      </c>
      <c r="F184" s="25" t="n">
        <v>0.00104904</v>
      </c>
      <c r="G184" s="25" t="n">
        <f aca="false">C184*$B$9+$B$10</f>
        <v>0.00158386840148065</v>
      </c>
      <c r="H184" s="24" t="n">
        <f aca="false">G184-F184</f>
        <v>0.000534828401480645</v>
      </c>
      <c r="J184" s="26"/>
      <c r="K184" s="24"/>
    </row>
    <row r="185" customFormat="false" ht="12.75" hidden="false" customHeight="false" outlineLevel="0" collapsed="false">
      <c r="A185" s="23" t="n">
        <v>25</v>
      </c>
      <c r="B185" s="24" t="s">
        <v>112</v>
      </c>
      <c r="C185" s="25" t="n">
        <v>24.5658</v>
      </c>
      <c r="D185" s="24" t="n">
        <v>32.6149</v>
      </c>
      <c r="E185" s="24" t="n">
        <v>0.000191278</v>
      </c>
      <c r="F185" s="25" t="n">
        <v>0.000473022</v>
      </c>
      <c r="G185" s="25" t="n">
        <f aca="false">C185*$B$9+$B$10</f>
        <v>0.00158208655798916</v>
      </c>
      <c r="H185" s="24" t="n">
        <f aca="false">G185-F185</f>
        <v>0.00110906455798916</v>
      </c>
      <c r="J185" s="26"/>
      <c r="K185" s="24"/>
    </row>
    <row r="186" customFormat="false" ht="12.75" hidden="false" customHeight="false" outlineLevel="0" collapsed="false">
      <c r="A186" s="23" t="n">
        <v>25</v>
      </c>
      <c r="B186" s="24" t="s">
        <v>112</v>
      </c>
      <c r="C186" s="25" t="n">
        <v>10.4306</v>
      </c>
      <c r="D186" s="24" t="n">
        <v>32.615</v>
      </c>
      <c r="E186" s="24" t="n">
        <v>0.000231739</v>
      </c>
      <c r="F186" s="25" t="n">
        <v>-0.00050354</v>
      </c>
      <c r="G186" s="25" t="n">
        <f aca="false">C186*$B$9+$B$10</f>
        <v>0.00158088370236877</v>
      </c>
      <c r="H186" s="24" t="n">
        <f aca="false">G186-F186</f>
        <v>0.00208442370236877</v>
      </c>
      <c r="J186" s="26"/>
      <c r="K186" s="24"/>
    </row>
    <row r="187" customFormat="false" ht="13.5" hidden="false" customHeight="false" outlineLevel="0" collapsed="false">
      <c r="A187" s="23" t="n">
        <v>25</v>
      </c>
      <c r="B187" s="24" t="s">
        <v>112</v>
      </c>
      <c r="C187" s="25" t="n">
        <v>4.33512</v>
      </c>
      <c r="D187" s="24" t="n">
        <v>32.6149</v>
      </c>
      <c r="E187" s="24" t="n">
        <v>0.000347057</v>
      </c>
      <c r="F187" s="25" t="n">
        <v>-0.000534058</v>
      </c>
      <c r="G187" s="25" t="n">
        <f aca="false">C187*$B$9+$B$10</f>
        <v>0.00158036499853883</v>
      </c>
      <c r="H187" s="24" t="n">
        <f aca="false">G187-F187</f>
        <v>0.00211442299853883</v>
      </c>
      <c r="J187" s="26"/>
      <c r="K187" s="24"/>
    </row>
    <row r="188" customFormat="false" ht="14.25" hidden="false" customHeight="false" outlineLevel="0" collapsed="false">
      <c r="A188" s="27" t="n">
        <v>26</v>
      </c>
      <c r="B188" s="24" t="s">
        <v>112</v>
      </c>
      <c r="C188" s="28" t="n">
        <v>3.22218</v>
      </c>
      <c r="D188" s="29" t="n">
        <v>32.6187</v>
      </c>
      <c r="E188" s="29" t="n">
        <v>0.0139112</v>
      </c>
      <c r="F188" s="28" t="n">
        <v>0.00855637</v>
      </c>
      <c r="G188" s="28" t="n">
        <f aca="false">C188*$B$9+$B$10</f>
        <v>0.00158027029127369</v>
      </c>
      <c r="H188" s="29" t="n">
        <f aca="false">G188-F188</f>
        <v>-0.00697609970872631</v>
      </c>
      <c r="J188" s="26"/>
      <c r="K188" s="24"/>
    </row>
    <row r="189" customFormat="false" ht="13.5" hidden="false" customHeight="false" outlineLevel="0" collapsed="false">
      <c r="A189" s="27" t="n">
        <v>27</v>
      </c>
      <c r="B189" s="24" t="s">
        <v>113</v>
      </c>
      <c r="C189" s="28" t="n">
        <v>1501.27</v>
      </c>
      <c r="D189" s="29" t="n">
        <v>34.4968</v>
      </c>
      <c r="E189" s="29" t="n">
        <v>0.000733102</v>
      </c>
      <c r="F189" s="28" t="n">
        <v>0.0019989</v>
      </c>
      <c r="G189" s="28" t="n">
        <f aca="false">C189*$B$9+$B$10</f>
        <v>0.00170774887239739</v>
      </c>
      <c r="H189" s="29" t="n">
        <f aca="false">G189-F189</f>
        <v>-0.000291151127602611</v>
      </c>
      <c r="J189" s="26"/>
      <c r="K189" s="24"/>
    </row>
    <row r="190" customFormat="false" ht="12.75" hidden="false" customHeight="false" outlineLevel="0" collapsed="false">
      <c r="A190" s="23" t="n">
        <v>27</v>
      </c>
      <c r="B190" s="24" t="s">
        <v>113</v>
      </c>
      <c r="C190" s="25" t="n">
        <v>1499.12</v>
      </c>
      <c r="D190" s="24" t="n">
        <v>34.4963</v>
      </c>
      <c r="E190" s="24" t="n">
        <v>0.000643847</v>
      </c>
      <c r="F190" s="25" t="n">
        <v>0.000648499</v>
      </c>
      <c r="G190" s="25" t="n">
        <f aca="false">C190*$B$9+$B$10</f>
        <v>0.00170756591498725</v>
      </c>
      <c r="H190" s="24" t="n">
        <f aca="false">G190-F190</f>
        <v>0.00105906691498725</v>
      </c>
      <c r="J190" s="26"/>
      <c r="K190" s="24"/>
    </row>
    <row r="191" customFormat="false" ht="12.75" hidden="false" customHeight="false" outlineLevel="0" collapsed="false">
      <c r="A191" s="23" t="n">
        <v>27</v>
      </c>
      <c r="B191" s="24" t="s">
        <v>113</v>
      </c>
      <c r="C191" s="25" t="n">
        <v>1501.12</v>
      </c>
      <c r="D191" s="24" t="n">
        <v>34.4968</v>
      </c>
      <c r="E191" s="24" t="n">
        <v>0.000737248</v>
      </c>
      <c r="F191" s="25" t="n">
        <v>-4.19617E-005</v>
      </c>
      <c r="G191" s="25" t="n">
        <f aca="false">C191*$B$9+$B$10</f>
        <v>0.00170773610792691</v>
      </c>
      <c r="H191" s="24" t="n">
        <f aca="false">G191-F191</f>
        <v>0.00174969780792691</v>
      </c>
      <c r="J191" s="26"/>
      <c r="K191" s="24"/>
    </row>
    <row r="192" customFormat="false" ht="12.75" hidden="false" customHeight="false" outlineLevel="0" collapsed="false">
      <c r="A192" s="23" t="n">
        <v>27</v>
      </c>
      <c r="B192" s="24" t="s">
        <v>113</v>
      </c>
      <c r="C192" s="25" t="n">
        <v>1499.93</v>
      </c>
      <c r="D192" s="24" t="n">
        <v>34.4965</v>
      </c>
      <c r="E192" s="24" t="n">
        <v>0.000682382</v>
      </c>
      <c r="F192" s="25" t="n">
        <v>0.00205231</v>
      </c>
      <c r="G192" s="25" t="n">
        <f aca="false">C192*$B$9+$B$10</f>
        <v>0.00170763484312781</v>
      </c>
      <c r="H192" s="24" t="n">
        <f aca="false">G192-F192</f>
        <v>-0.000344675156872187</v>
      </c>
      <c r="J192" s="26"/>
      <c r="K192" s="24"/>
    </row>
    <row r="193" customFormat="false" ht="12.75" hidden="false" customHeight="false" outlineLevel="0" collapsed="false">
      <c r="A193" s="23" t="n">
        <v>27</v>
      </c>
      <c r="B193" s="24" t="s">
        <v>113</v>
      </c>
      <c r="C193" s="25" t="n">
        <v>1500.01</v>
      </c>
      <c r="D193" s="24" t="n">
        <v>34.4965</v>
      </c>
      <c r="E193" s="24" t="n">
        <v>0.000687606</v>
      </c>
      <c r="F193" s="25" t="n">
        <v>0.000370026</v>
      </c>
      <c r="G193" s="25" t="n">
        <f aca="false">C193*$B$9+$B$10</f>
        <v>0.0017076416508454</v>
      </c>
      <c r="H193" s="24" t="n">
        <f aca="false">G193-F193</f>
        <v>0.0013376156508454</v>
      </c>
      <c r="J193" s="26"/>
      <c r="K193" s="24"/>
    </row>
    <row r="194" customFormat="false" ht="12.75" hidden="false" customHeight="false" outlineLevel="0" collapsed="false">
      <c r="A194" s="23" t="n">
        <v>27</v>
      </c>
      <c r="B194" s="24" t="s">
        <v>113</v>
      </c>
      <c r="C194" s="25" t="n">
        <v>1500.9</v>
      </c>
      <c r="D194" s="24" t="n">
        <v>34.4967</v>
      </c>
      <c r="E194" s="24" t="n">
        <v>0.000727305</v>
      </c>
      <c r="F194" s="25" t="n">
        <v>0.00354767</v>
      </c>
      <c r="G194" s="25" t="n">
        <f aca="false">C194*$B$9+$B$10</f>
        <v>0.00170771738670355</v>
      </c>
      <c r="H194" s="24" t="n">
        <f aca="false">G194-F194</f>
        <v>-0.00183995261329645</v>
      </c>
      <c r="J194" s="26"/>
      <c r="K194" s="24"/>
    </row>
    <row r="195" customFormat="false" ht="12.75" hidden="false" customHeight="false" outlineLevel="0" collapsed="false">
      <c r="A195" s="23" t="n">
        <v>27</v>
      </c>
      <c r="B195" s="24" t="s">
        <v>113</v>
      </c>
      <c r="C195" s="25" t="n">
        <v>1500.55</v>
      </c>
      <c r="D195" s="24" t="n">
        <v>34.4966</v>
      </c>
      <c r="E195" s="24" t="n">
        <v>0.000724363</v>
      </c>
      <c r="F195" s="25" t="n">
        <v>0.000514984</v>
      </c>
      <c r="G195" s="25" t="n">
        <f aca="false">C195*$B$9+$B$10</f>
        <v>0.00170768760293911</v>
      </c>
      <c r="H195" s="24" t="n">
        <f aca="false">G195-F195</f>
        <v>0.00119270360293911</v>
      </c>
      <c r="J195" s="26"/>
      <c r="K195" s="24"/>
    </row>
    <row r="196" customFormat="false" ht="12.75" hidden="false" customHeight="false" outlineLevel="0" collapsed="false">
      <c r="A196" s="23" t="n">
        <v>27</v>
      </c>
      <c r="B196" s="24" t="s">
        <v>113</v>
      </c>
      <c r="C196" s="25" t="n">
        <v>1500.89</v>
      </c>
      <c r="D196" s="24" t="n">
        <v>34.4967</v>
      </c>
      <c r="E196" s="24" t="n">
        <v>0.000721594</v>
      </c>
      <c r="F196" s="25" t="n">
        <v>-0.000255585</v>
      </c>
      <c r="G196" s="25" t="n">
        <f aca="false">C196*$B$9+$B$10</f>
        <v>0.00170771653573885</v>
      </c>
      <c r="H196" s="24" t="n">
        <f aca="false">G196-F196</f>
        <v>0.00196330153573885</v>
      </c>
      <c r="J196" s="26"/>
      <c r="K196" s="24"/>
    </row>
    <row r="197" customFormat="false" ht="12.75" hidden="false" customHeight="false" outlineLevel="0" collapsed="false">
      <c r="A197" s="23" t="n">
        <v>27</v>
      </c>
      <c r="B197" s="24" t="s">
        <v>112</v>
      </c>
      <c r="C197" s="25" t="n">
        <v>1499.51</v>
      </c>
      <c r="D197" s="24" t="n">
        <v>34.4963</v>
      </c>
      <c r="E197" s="24" t="n">
        <v>0.000647186</v>
      </c>
      <c r="F197" s="25" t="n">
        <v>-0.00075531</v>
      </c>
      <c r="G197" s="25" t="n">
        <f aca="false">C197*$B$9+$B$10</f>
        <v>0.00170759910261048</v>
      </c>
      <c r="H197" s="24" t="n">
        <f aca="false">G197-F197</f>
        <v>0.00246290910261048</v>
      </c>
      <c r="J197" s="26"/>
      <c r="K197" s="24"/>
    </row>
    <row r="198" customFormat="false" ht="12.75" hidden="false" customHeight="false" outlineLevel="0" collapsed="false">
      <c r="A198" s="23" t="n">
        <v>27</v>
      </c>
      <c r="B198" s="24" t="s">
        <v>113</v>
      </c>
      <c r="C198" s="25" t="n">
        <v>1501.24</v>
      </c>
      <c r="D198" s="24" t="n">
        <v>34.4968</v>
      </c>
      <c r="E198" s="24" t="n">
        <v>0.000728918</v>
      </c>
      <c r="F198" s="25" t="n">
        <v>0.00220108</v>
      </c>
      <c r="G198" s="25" t="n">
        <f aca="false">C198*$B$9+$B$10</f>
        <v>0.00170774631950329</v>
      </c>
      <c r="H198" s="24" t="n">
        <f aca="false">G198-F198</f>
        <v>-0.000493333680496705</v>
      </c>
      <c r="J198" s="26"/>
      <c r="K198" s="24"/>
    </row>
    <row r="199" customFormat="false" ht="12.75" hidden="false" customHeight="false" outlineLevel="0" collapsed="false">
      <c r="A199" s="23" t="n">
        <v>27</v>
      </c>
      <c r="B199" s="24" t="s">
        <v>113</v>
      </c>
      <c r="C199" s="25" t="n">
        <v>1501.64</v>
      </c>
      <c r="D199" s="24" t="n">
        <v>34.4969</v>
      </c>
      <c r="E199" s="24" t="n">
        <v>0.000730057</v>
      </c>
      <c r="F199" s="25" t="n">
        <v>0.00217819</v>
      </c>
      <c r="G199" s="25" t="n">
        <f aca="false">C199*$B$9+$B$10</f>
        <v>0.00170778035809123</v>
      </c>
      <c r="H199" s="24" t="n">
        <f aca="false">G199-F199</f>
        <v>-0.000470409641908772</v>
      </c>
      <c r="J199" s="26"/>
      <c r="K199" s="24"/>
    </row>
    <row r="200" customFormat="false" ht="12.75" hidden="false" customHeight="false" outlineLevel="0" collapsed="false">
      <c r="A200" s="23" t="n">
        <v>27</v>
      </c>
      <c r="B200" s="24" t="s">
        <v>113</v>
      </c>
      <c r="C200" s="25" t="n">
        <v>1501.73</v>
      </c>
      <c r="D200" s="24" t="n">
        <v>34.4969</v>
      </c>
      <c r="E200" s="24" t="n">
        <v>0.000735121</v>
      </c>
      <c r="F200" s="25" t="n">
        <v>0.002491</v>
      </c>
      <c r="G200" s="25" t="n">
        <f aca="false">C200*$B$9+$B$10</f>
        <v>0.00170778801677351</v>
      </c>
      <c r="H200" s="24" t="n">
        <f aca="false">G200-F200</f>
        <v>-0.000783211983226487</v>
      </c>
      <c r="J200" s="26"/>
      <c r="K200" s="24"/>
    </row>
    <row r="201" customFormat="false" ht="12.75" hidden="false" customHeight="false" outlineLevel="0" collapsed="false">
      <c r="A201" s="23" t="n">
        <v>27</v>
      </c>
      <c r="B201" s="24" t="s">
        <v>113</v>
      </c>
      <c r="C201" s="25" t="n">
        <v>1500.52</v>
      </c>
      <c r="D201" s="24" t="n">
        <v>34.4966</v>
      </c>
      <c r="E201" s="24" t="n">
        <v>0.000728407</v>
      </c>
      <c r="F201" s="25" t="n">
        <v>0.00419998</v>
      </c>
      <c r="G201" s="25" t="n">
        <f aca="false">C201*$B$9+$B$10</f>
        <v>0.00170768505004501</v>
      </c>
      <c r="H201" s="24" t="n">
        <f aca="false">G201-F201</f>
        <v>-0.00249229494995499</v>
      </c>
      <c r="J201" s="26"/>
      <c r="K201" s="24"/>
    </row>
    <row r="202" customFormat="false" ht="12.75" hidden="false" customHeight="false" outlineLevel="0" collapsed="false">
      <c r="A202" s="23" t="n">
        <v>27</v>
      </c>
      <c r="B202" s="24" t="s">
        <v>113</v>
      </c>
      <c r="C202" s="25" t="n">
        <v>1501.07</v>
      </c>
      <c r="D202" s="24" t="n">
        <v>34.4967</v>
      </c>
      <c r="E202" s="24" t="n">
        <v>0.000736988</v>
      </c>
      <c r="F202" s="25" t="n">
        <v>0.00424957</v>
      </c>
      <c r="G202" s="25" t="n">
        <f aca="false">C202*$B$9+$B$10</f>
        <v>0.00170773185310342</v>
      </c>
      <c r="H202" s="24" t="n">
        <f aca="false">G202-F202</f>
        <v>-0.00254183814689658</v>
      </c>
      <c r="J202" s="26"/>
      <c r="K202" s="24"/>
    </row>
    <row r="203" customFormat="false" ht="12.75" hidden="false" customHeight="false" outlineLevel="0" collapsed="false">
      <c r="A203" s="23" t="n">
        <v>27</v>
      </c>
      <c r="B203" s="24" t="s">
        <v>113</v>
      </c>
      <c r="C203" s="25" t="n">
        <v>1502.2</v>
      </c>
      <c r="D203" s="24" t="n">
        <v>34.4969</v>
      </c>
      <c r="E203" s="24" t="n">
        <v>0.000752336</v>
      </c>
      <c r="F203" s="25" t="n">
        <v>-0.000312805</v>
      </c>
      <c r="G203" s="25" t="n">
        <f aca="false">C203*$B$9+$B$10</f>
        <v>0.00170782801211433</v>
      </c>
      <c r="H203" s="24" t="n">
        <f aca="false">G203-F203</f>
        <v>0.00202063301211433</v>
      </c>
      <c r="J203" s="26"/>
      <c r="K203" s="24"/>
    </row>
    <row r="204" customFormat="false" ht="12.75" hidden="false" customHeight="false" outlineLevel="0" collapsed="false">
      <c r="A204" s="23" t="n">
        <v>27</v>
      </c>
      <c r="B204" s="24" t="s">
        <v>113</v>
      </c>
      <c r="C204" s="25" t="n">
        <v>1502.08</v>
      </c>
      <c r="D204" s="24" t="n">
        <v>34.4969</v>
      </c>
      <c r="E204" s="24" t="n">
        <v>0.000749681</v>
      </c>
      <c r="F204" s="25" t="n">
        <v>0.000892639</v>
      </c>
      <c r="G204" s="25" t="n">
        <f aca="false">C204*$B$9+$B$10</f>
        <v>0.00170781780053795</v>
      </c>
      <c r="H204" s="24" t="n">
        <f aca="false">G204-F204</f>
        <v>0.000815178800537955</v>
      </c>
      <c r="J204" s="26"/>
      <c r="K204" s="24"/>
    </row>
    <row r="205" customFormat="false" ht="12.75" hidden="false" customHeight="false" outlineLevel="0" collapsed="false">
      <c r="A205" s="23" t="n">
        <v>27</v>
      </c>
      <c r="B205" s="24" t="s">
        <v>113</v>
      </c>
      <c r="C205" s="25" t="n">
        <v>1500.05</v>
      </c>
      <c r="D205" s="24" t="n">
        <v>34.4965</v>
      </c>
      <c r="E205" s="24" t="n">
        <v>0.000692159</v>
      </c>
      <c r="F205" s="25" t="n">
        <v>8.39233E-005</v>
      </c>
      <c r="G205" s="25" t="n">
        <f aca="false">C205*$B$9+$B$10</f>
        <v>0.00170764505470419</v>
      </c>
      <c r="H205" s="24" t="n">
        <f aca="false">G205-F205</f>
        <v>0.00162372175470419</v>
      </c>
      <c r="J205" s="26"/>
      <c r="K205" s="24"/>
    </row>
    <row r="206" customFormat="false" ht="12.75" hidden="false" customHeight="false" outlineLevel="0" collapsed="false">
      <c r="A206" s="23" t="n">
        <v>27</v>
      </c>
      <c r="B206" s="24" t="s">
        <v>113</v>
      </c>
      <c r="C206" s="25" t="n">
        <v>1501.1</v>
      </c>
      <c r="D206" s="24" t="n">
        <v>34.4968</v>
      </c>
      <c r="E206" s="24" t="n">
        <v>0.000736109</v>
      </c>
      <c r="F206" s="25" t="n">
        <v>0.00125504</v>
      </c>
      <c r="G206" s="25" t="n">
        <f aca="false">C206*$B$9+$B$10</f>
        <v>0.00170773440599752</v>
      </c>
      <c r="H206" s="24" t="n">
        <f aca="false">G206-F206</f>
        <v>0.000452694405997518</v>
      </c>
      <c r="J206" s="26"/>
      <c r="K206" s="24"/>
    </row>
    <row r="207" customFormat="false" ht="12.75" hidden="false" customHeight="false" outlineLevel="0" collapsed="false">
      <c r="A207" s="23" t="n">
        <v>27</v>
      </c>
      <c r="B207" s="24" t="s">
        <v>113</v>
      </c>
      <c r="C207" s="25" t="n">
        <v>1499.38</v>
      </c>
      <c r="D207" s="24" t="n">
        <v>34.4963</v>
      </c>
      <c r="E207" s="24" t="n">
        <v>0.00065384</v>
      </c>
      <c r="F207" s="25" t="n">
        <v>0.00212097</v>
      </c>
      <c r="G207" s="25" t="n">
        <f aca="false">C207*$B$9+$B$10</f>
        <v>0.0017075880400694</v>
      </c>
      <c r="H207" s="24" t="n">
        <f aca="false">G207-F207</f>
        <v>-0.000413381959930596</v>
      </c>
      <c r="J207" s="26"/>
      <c r="K207" s="24"/>
    </row>
    <row r="208" customFormat="false" ht="12.75" hidden="false" customHeight="false" outlineLevel="0" collapsed="false">
      <c r="A208" s="23" t="n">
        <v>27</v>
      </c>
      <c r="B208" s="24" t="s">
        <v>113</v>
      </c>
      <c r="C208" s="25" t="n">
        <v>1501.68</v>
      </c>
      <c r="D208" s="24" t="n">
        <v>34.4969</v>
      </c>
      <c r="E208" s="24" t="n">
        <v>0.000729794</v>
      </c>
      <c r="F208" s="25" t="n">
        <v>0.00118637</v>
      </c>
      <c r="G208" s="25" t="n">
        <f aca="false">C208*$B$9+$B$10</f>
        <v>0.00170778376195002</v>
      </c>
      <c r="H208" s="24" t="n">
        <f aca="false">G208-F208</f>
        <v>0.000521413761950021</v>
      </c>
      <c r="J208" s="26"/>
      <c r="K208" s="24"/>
    </row>
    <row r="209" customFormat="false" ht="12.75" hidden="false" customHeight="false" outlineLevel="0" collapsed="false">
      <c r="A209" s="23" t="n">
        <v>27</v>
      </c>
      <c r="B209" s="24" t="s">
        <v>113</v>
      </c>
      <c r="C209" s="25" t="n">
        <v>1499.3</v>
      </c>
      <c r="D209" s="24" t="n">
        <v>34.4963</v>
      </c>
      <c r="E209" s="24" t="n">
        <v>0.000648761</v>
      </c>
      <c r="F209" s="25" t="n">
        <v>-0.000190735</v>
      </c>
      <c r="G209" s="25" t="n">
        <f aca="false">C209*$B$9+$B$10</f>
        <v>0.00170758123235182</v>
      </c>
      <c r="H209" s="24" t="n">
        <f aca="false">G209-F209</f>
        <v>0.00189831623235182</v>
      </c>
      <c r="J209" s="26"/>
      <c r="K209" s="24"/>
    </row>
    <row r="210" customFormat="false" ht="12.75" hidden="false" customHeight="false" outlineLevel="0" collapsed="false">
      <c r="A210" s="23" t="n">
        <v>27</v>
      </c>
      <c r="B210" s="24" t="s">
        <v>113</v>
      </c>
      <c r="C210" s="25" t="n">
        <v>1501.65</v>
      </c>
      <c r="D210" s="24" t="n">
        <v>34.4969</v>
      </c>
      <c r="E210" s="24" t="n">
        <v>0.00072977</v>
      </c>
      <c r="F210" s="25" t="n">
        <v>0.000984192</v>
      </c>
      <c r="G210" s="25" t="n">
        <f aca="false">C210*$B$9+$B$10</f>
        <v>0.00170778120905593</v>
      </c>
      <c r="H210" s="24" t="n">
        <f aca="false">G210-F210</f>
        <v>0.000723589209055926</v>
      </c>
      <c r="J210" s="26"/>
      <c r="K210" s="24"/>
    </row>
    <row r="211" customFormat="false" ht="12.75" hidden="false" customHeight="false" outlineLevel="0" collapsed="false">
      <c r="A211" s="23" t="n">
        <v>27</v>
      </c>
      <c r="B211" s="24" t="s">
        <v>113</v>
      </c>
      <c r="C211" s="25" t="n">
        <v>1499.94</v>
      </c>
      <c r="D211" s="24" t="n">
        <v>34.4965</v>
      </c>
      <c r="E211" s="24" t="n">
        <v>0.000683024</v>
      </c>
      <c r="F211" s="25" t="n">
        <v>0.0023613</v>
      </c>
      <c r="G211" s="25" t="n">
        <f aca="false">C211*$B$9+$B$10</f>
        <v>0.00170763569409251</v>
      </c>
      <c r="H211" s="24" t="n">
        <f aca="false">G211-F211</f>
        <v>-0.000653664305907489</v>
      </c>
      <c r="J211" s="26"/>
      <c r="K211" s="24"/>
    </row>
    <row r="212" customFormat="false" ht="13.5" hidden="false" customHeight="false" outlineLevel="0" collapsed="false">
      <c r="A212" s="23" t="n">
        <v>27</v>
      </c>
      <c r="B212" s="24" t="s">
        <v>113</v>
      </c>
      <c r="C212" s="25" t="n">
        <v>1500.81</v>
      </c>
      <c r="D212" s="24" t="n">
        <v>34.4967</v>
      </c>
      <c r="E212" s="24" t="n">
        <v>0.000725526</v>
      </c>
      <c r="F212" s="25" t="n">
        <v>0.00423431</v>
      </c>
      <c r="G212" s="25" t="n">
        <f aca="false">C212*$B$9+$B$10</f>
        <v>0.00170770972802127</v>
      </c>
      <c r="H212" s="24" t="n">
        <f aca="false">G212-F212</f>
        <v>-0.00252660027197873</v>
      </c>
      <c r="J212" s="26"/>
      <c r="K212" s="24"/>
    </row>
    <row r="213" customFormat="false" ht="13.5" hidden="false" customHeight="false" outlineLevel="0" collapsed="false">
      <c r="A213" s="27" t="n">
        <v>28</v>
      </c>
      <c r="B213" s="24" t="s">
        <v>112</v>
      </c>
      <c r="C213" s="28" t="n">
        <v>150.411</v>
      </c>
      <c r="D213" s="29" t="n">
        <v>32.5752</v>
      </c>
      <c r="E213" s="29" t="n">
        <v>0.00152212</v>
      </c>
      <c r="F213" s="28" t="n">
        <v>0.00337219</v>
      </c>
      <c r="G213" s="28" t="n">
        <f aca="false">C213*$B$9+$B$10</f>
        <v>0.00159279554025464</v>
      </c>
      <c r="H213" s="29" t="n">
        <f aca="false">G213-F213</f>
        <v>-0.00177939445974536</v>
      </c>
      <c r="J213" s="26"/>
      <c r="K213" s="24"/>
    </row>
    <row r="214" customFormat="false" ht="12.75" hidden="false" customHeight="false" outlineLevel="0" collapsed="false">
      <c r="A214" s="23" t="n">
        <v>28</v>
      </c>
      <c r="B214" s="24" t="s">
        <v>112</v>
      </c>
      <c r="C214" s="25" t="n">
        <v>124.903</v>
      </c>
      <c r="D214" s="24" t="n">
        <v>32.2958</v>
      </c>
      <c r="E214" s="24" t="n">
        <v>0.00133959</v>
      </c>
      <c r="F214" s="25" t="n">
        <v>0.00832748</v>
      </c>
      <c r="G214" s="25" t="n">
        <f aca="false">C214*$B$9+$B$10</f>
        <v>0.00159062489950213</v>
      </c>
      <c r="H214" s="24" t="n">
        <f aca="false">G214-F214</f>
        <v>-0.00673685510049787</v>
      </c>
      <c r="J214" s="26"/>
      <c r="K214" s="24"/>
    </row>
    <row r="215" customFormat="false" ht="13.5" hidden="false" customHeight="false" outlineLevel="0" collapsed="false">
      <c r="A215" s="23" t="n">
        <v>28</v>
      </c>
      <c r="B215" s="24" t="s">
        <v>112</v>
      </c>
      <c r="C215" s="25" t="n">
        <v>4.96363</v>
      </c>
      <c r="D215" s="24" t="n">
        <v>30.3483</v>
      </c>
      <c r="E215" s="24" t="n">
        <v>0.0167157</v>
      </c>
      <c r="F215" s="25" t="n">
        <v>0.0101395</v>
      </c>
      <c r="G215" s="25" t="n">
        <f aca="false">C215*$B$9+$B$10</f>
        <v>0.00158041848252108</v>
      </c>
      <c r="H215" s="24" t="n">
        <f aca="false">G215-F215</f>
        <v>-0.00855908151747892</v>
      </c>
      <c r="J215" s="26"/>
      <c r="K215" s="24"/>
    </row>
    <row r="216" customFormat="false" ht="13.5" hidden="false" customHeight="false" outlineLevel="0" collapsed="false">
      <c r="A216" s="27" t="n">
        <v>29</v>
      </c>
      <c r="B216" s="24" t="s">
        <v>112</v>
      </c>
      <c r="C216" s="28" t="n">
        <v>249.229</v>
      </c>
      <c r="D216" s="29" t="n">
        <v>32.8681</v>
      </c>
      <c r="E216" s="29" t="n">
        <v>0.000976945</v>
      </c>
      <c r="F216" s="28" t="n">
        <v>-0.00322723</v>
      </c>
      <c r="G216" s="28" t="n">
        <f aca="false">C216*$B$9+$B$10</f>
        <v>0.00160120460321064</v>
      </c>
      <c r="H216" s="29" t="n">
        <f aca="false">G216-F216</f>
        <v>0.00482843460321064</v>
      </c>
      <c r="J216" s="26"/>
      <c r="K216" s="24"/>
    </row>
    <row r="217" customFormat="false" ht="12.75" hidden="false" customHeight="false" outlineLevel="0" collapsed="false">
      <c r="A217" s="23" t="n">
        <v>29</v>
      </c>
      <c r="B217" s="24" t="s">
        <v>112</v>
      </c>
      <c r="C217" s="25" t="n">
        <v>199.114</v>
      </c>
      <c r="D217" s="24" t="n">
        <v>32.7954</v>
      </c>
      <c r="E217" s="24" t="n">
        <v>0.00060436</v>
      </c>
      <c r="F217" s="25" t="n">
        <v>0.00307083</v>
      </c>
      <c r="G217" s="25" t="n">
        <f aca="false">C217*$B$9+$B$10</f>
        <v>0.00159693999362494</v>
      </c>
      <c r="H217" s="24" t="n">
        <f aca="false">G217-F217</f>
        <v>-0.00147389000637506</v>
      </c>
      <c r="J217" s="26"/>
      <c r="K217" s="24"/>
    </row>
    <row r="218" customFormat="false" ht="13.5" hidden="false" customHeight="false" outlineLevel="0" collapsed="false">
      <c r="A218" s="23" t="n">
        <v>29</v>
      </c>
      <c r="B218" s="24" t="s">
        <v>112</v>
      </c>
      <c r="C218" s="25" t="n">
        <v>4.88893</v>
      </c>
      <c r="D218" s="24" t="n">
        <v>30.5446</v>
      </c>
      <c r="E218" s="24" t="n">
        <v>0.00734788</v>
      </c>
      <c r="F218" s="25" t="n">
        <v>-0.00667381</v>
      </c>
      <c r="G218" s="25" t="n">
        <f aca="false">C218*$B$9+$B$10</f>
        <v>0.00158041212581478</v>
      </c>
      <c r="H218" s="24" t="n">
        <f aca="false">G218-F218</f>
        <v>0.00825422212581478</v>
      </c>
      <c r="J218" s="26"/>
      <c r="K218" s="24"/>
    </row>
    <row r="219" customFormat="false" ht="13.5" hidden="false" customHeight="false" outlineLevel="0" collapsed="false">
      <c r="A219" s="27" t="n">
        <v>30</v>
      </c>
      <c r="B219" s="24" t="s">
        <v>112</v>
      </c>
      <c r="C219" s="28" t="n">
        <v>400.499</v>
      </c>
      <c r="D219" s="29" t="n">
        <v>32.901</v>
      </c>
      <c r="E219" s="29" t="n">
        <v>0.000273557</v>
      </c>
      <c r="F219" s="28" t="n">
        <v>0.00584793</v>
      </c>
      <c r="G219" s="28" t="n">
        <f aca="false">C219*$B$9+$B$10</f>
        <v>0.00161407714620235</v>
      </c>
      <c r="H219" s="29" t="n">
        <f aca="false">G219-F219</f>
        <v>-0.00423385285379765</v>
      </c>
      <c r="J219" s="26"/>
      <c r="K219" s="24"/>
    </row>
    <row r="220" customFormat="false" ht="12.75" hidden="false" customHeight="false" outlineLevel="0" collapsed="false">
      <c r="A220" s="23" t="n">
        <v>30</v>
      </c>
      <c r="B220" s="24" t="s">
        <v>113</v>
      </c>
      <c r="C220" s="25" t="n">
        <v>349.156</v>
      </c>
      <c r="D220" s="24" t="n">
        <v>32.8689</v>
      </c>
      <c r="E220" s="24" t="n">
        <v>0.000332427</v>
      </c>
      <c r="F220" s="25" t="n">
        <v>0.00176239</v>
      </c>
      <c r="G220" s="25" t="n">
        <f aca="false">C220*$B$9+$B$10</f>
        <v>0.00160970803815169</v>
      </c>
      <c r="H220" s="24" t="n">
        <f aca="false">G220-F220</f>
        <v>-0.00015268196184831</v>
      </c>
      <c r="J220" s="26"/>
      <c r="K220" s="24"/>
    </row>
    <row r="221" customFormat="false" ht="12.75" hidden="false" customHeight="false" outlineLevel="0" collapsed="false">
      <c r="A221" s="23" t="n">
        <v>30</v>
      </c>
      <c r="B221" s="24" t="s">
        <v>113</v>
      </c>
      <c r="C221" s="25" t="n">
        <v>298.905</v>
      </c>
      <c r="D221" s="24" t="n">
        <v>32.8484</v>
      </c>
      <c r="E221" s="24" t="n">
        <v>0.000276986</v>
      </c>
      <c r="F221" s="25" t="n">
        <v>0.00304031</v>
      </c>
      <c r="G221" s="25" t="n">
        <f aca="false">C221*$B$9+$B$10</f>
        <v>0.00160543185544609</v>
      </c>
      <c r="H221" s="24" t="n">
        <f aca="false">G221-F221</f>
        <v>-0.00143487814455391</v>
      </c>
      <c r="J221" s="26"/>
      <c r="K221" s="24"/>
    </row>
    <row r="222" customFormat="false" ht="13.5" hidden="false" customHeight="false" outlineLevel="0" collapsed="false">
      <c r="A222" s="23" t="n">
        <v>30</v>
      </c>
      <c r="B222" s="24" t="s">
        <v>112</v>
      </c>
      <c r="C222" s="25" t="n">
        <v>4.66549</v>
      </c>
      <c r="D222" s="24" t="n">
        <v>30.9027</v>
      </c>
      <c r="E222" s="24" t="n">
        <v>0.00116237</v>
      </c>
      <c r="F222" s="25" t="n">
        <v>-0.898657</v>
      </c>
      <c r="G222" s="25" t="n">
        <f aca="false">C222*$B$9+$B$10</f>
        <v>0.00158039311185956</v>
      </c>
      <c r="H222" s="24" t="n">
        <f aca="false">G222-F222</f>
        <v>0.90023739311186</v>
      </c>
      <c r="J222" s="26"/>
      <c r="K222" s="24"/>
    </row>
    <row r="223" customFormat="false" ht="14.25" hidden="false" customHeight="false" outlineLevel="0" collapsed="false">
      <c r="A223" s="27" t="n">
        <v>31</v>
      </c>
      <c r="B223" s="24" t="s">
        <v>112</v>
      </c>
      <c r="C223" s="28" t="n">
        <v>5.41595</v>
      </c>
      <c r="D223" s="29" t="n">
        <v>31.0557</v>
      </c>
      <c r="E223" s="29" t="n">
        <v>0.0035837</v>
      </c>
      <c r="F223" s="28" t="n">
        <v>-0.0231495</v>
      </c>
      <c r="G223" s="28" t="n">
        <f aca="false">C223*$B$9+$B$10</f>
        <v>0.00158045697335632</v>
      </c>
      <c r="H223" s="29" t="n">
        <f aca="false">G223-F223</f>
        <v>0.0247299569733563</v>
      </c>
      <c r="J223" s="26"/>
      <c r="K223" s="24"/>
    </row>
    <row r="224" customFormat="false" ht="14.25" hidden="false" customHeight="false" outlineLevel="0" collapsed="false">
      <c r="A224" s="27" t="n">
        <v>32</v>
      </c>
      <c r="B224" s="24" t="s">
        <v>112</v>
      </c>
      <c r="C224" s="28" t="n">
        <v>4.76892</v>
      </c>
      <c r="D224" s="29" t="n">
        <v>31.2133</v>
      </c>
      <c r="E224" s="29" t="n">
        <v>0.000941279</v>
      </c>
      <c r="F224" s="28" t="n">
        <v>-0.00053215</v>
      </c>
      <c r="G224" s="28" t="n">
        <f aca="false">C224*$B$9+$B$10</f>
        <v>0.00158040191338744</v>
      </c>
      <c r="H224" s="29" t="n">
        <f aca="false">G224-F224</f>
        <v>0.00211255191338744</v>
      </c>
      <c r="J224" s="26"/>
      <c r="K224" s="24"/>
    </row>
    <row r="225" customFormat="false" ht="13.5" hidden="false" customHeight="false" outlineLevel="0" collapsed="false">
      <c r="A225" s="27" t="n">
        <v>33</v>
      </c>
      <c r="B225" s="24" t="s">
        <v>113</v>
      </c>
      <c r="C225" s="28" t="n">
        <v>298.719</v>
      </c>
      <c r="D225" s="29" t="n">
        <v>33.1653</v>
      </c>
      <c r="E225" s="29" t="n">
        <v>0.000239732</v>
      </c>
      <c r="F225" s="28" t="n">
        <v>0.000774384</v>
      </c>
      <c r="G225" s="28" t="n">
        <f aca="false">C225*$B$9+$B$10</f>
        <v>0.0016054160275027</v>
      </c>
      <c r="H225" s="29" t="n">
        <f aca="false">G225-F225</f>
        <v>0.0008310320275027</v>
      </c>
      <c r="J225" s="26"/>
      <c r="K225" s="24"/>
    </row>
    <row r="226" customFormat="false" ht="12.75" hidden="false" customHeight="false" outlineLevel="0" collapsed="false">
      <c r="A226" s="23" t="n">
        <v>33</v>
      </c>
      <c r="B226" s="24" t="s">
        <v>113</v>
      </c>
      <c r="C226" s="25" t="n">
        <v>249.916</v>
      </c>
      <c r="D226" s="24" t="n">
        <v>33.1484</v>
      </c>
      <c r="E226" s="24" t="n">
        <v>0.000226337</v>
      </c>
      <c r="F226" s="25" t="n">
        <v>0.00316238</v>
      </c>
      <c r="G226" s="25" t="n">
        <f aca="false">C226*$B$9+$B$10</f>
        <v>0.00160126306448542</v>
      </c>
      <c r="H226" s="24" t="n">
        <f aca="false">G226-F226</f>
        <v>-0.00156111693551458</v>
      </c>
      <c r="J226" s="26"/>
      <c r="K226" s="24"/>
    </row>
    <row r="227" customFormat="false" ht="13.5" hidden="false" customHeight="false" outlineLevel="0" collapsed="false">
      <c r="A227" s="23" t="n">
        <v>33</v>
      </c>
      <c r="B227" s="24" t="s">
        <v>112</v>
      </c>
      <c r="C227" s="25" t="n">
        <v>4.35224</v>
      </c>
      <c r="D227" s="24" t="n">
        <v>29.1235</v>
      </c>
      <c r="E227" s="24" t="n">
        <v>0.0250613</v>
      </c>
      <c r="F227" s="25" t="n">
        <v>-0.224323</v>
      </c>
      <c r="G227" s="25" t="n">
        <f aca="false">C227*$B$9+$B$10</f>
        <v>0.00158036645539039</v>
      </c>
      <c r="H227" s="24" t="n">
        <f aca="false">G227-F227</f>
        <v>0.22590336645539</v>
      </c>
      <c r="J227" s="26"/>
      <c r="K227" s="24"/>
    </row>
    <row r="228" customFormat="false" ht="14.25" hidden="false" customHeight="false" outlineLevel="0" collapsed="false">
      <c r="A228" s="27" t="n">
        <v>34</v>
      </c>
      <c r="B228" s="24" t="s">
        <v>112</v>
      </c>
      <c r="C228" s="28" t="n">
        <v>4.94361</v>
      </c>
      <c r="D228" s="29" t="n">
        <v>28.0393</v>
      </c>
      <c r="E228" s="29" t="n">
        <v>0.153864</v>
      </c>
      <c r="F228" s="28" t="n">
        <v>-1.57906</v>
      </c>
      <c r="G228" s="28" t="n">
        <f aca="false">C228*$B$9+$B$10</f>
        <v>0.00158041677888975</v>
      </c>
      <c r="H228" s="29" t="n">
        <f aca="false">G228-F228</f>
        <v>1.58064041677889</v>
      </c>
      <c r="J228" s="26"/>
      <c r="K228" s="24"/>
    </row>
    <row r="229" customFormat="false" ht="14.25" hidden="false" customHeight="false" outlineLevel="0" collapsed="false">
      <c r="A229" s="27" t="n">
        <v>35</v>
      </c>
      <c r="B229" s="24" t="s">
        <v>112</v>
      </c>
      <c r="C229" s="28" t="n">
        <v>5.44874</v>
      </c>
      <c r="D229" s="29" t="n">
        <v>28.331</v>
      </c>
      <c r="E229" s="29" t="n">
        <v>0.216167</v>
      </c>
      <c r="F229" s="28" t="n">
        <v>-3.41481</v>
      </c>
      <c r="G229" s="28" t="n">
        <f aca="false">C229*$B$9+$B$10</f>
        <v>0.00158045976366956</v>
      </c>
      <c r="H229" s="29" t="n">
        <f aca="false">G229-F229</f>
        <v>3.41639045976367</v>
      </c>
      <c r="J229" s="26"/>
      <c r="K229" s="24"/>
    </row>
    <row r="230" customFormat="false" ht="14.25" hidden="false" customHeight="false" outlineLevel="0" collapsed="false">
      <c r="A230" s="27" t="n">
        <v>36</v>
      </c>
      <c r="B230" s="24" t="s">
        <v>112</v>
      </c>
      <c r="C230" s="28" t="n">
        <v>4.83422</v>
      </c>
      <c r="D230" s="29" t="n">
        <v>28.4403</v>
      </c>
      <c r="E230" s="29" t="n">
        <v>0.0306178</v>
      </c>
      <c r="F230" s="28" t="n">
        <v>-1.66913</v>
      </c>
      <c r="G230" s="28" t="n">
        <f aca="false">C230*$B$9+$B$10</f>
        <v>0.00158040747018692</v>
      </c>
      <c r="H230" s="29" t="n">
        <f aca="false">G230-F230</f>
        <v>1.67071040747019</v>
      </c>
      <c r="J230" s="26"/>
      <c r="K230" s="24"/>
    </row>
    <row r="231" customFormat="false" ht="13.5" hidden="false" customHeight="false" outlineLevel="0" collapsed="false">
      <c r="A231" s="27" t="n">
        <v>37</v>
      </c>
      <c r="B231" s="24" t="s">
        <v>113</v>
      </c>
      <c r="C231" s="28" t="n">
        <v>289.978</v>
      </c>
      <c r="D231" s="29" t="n">
        <v>33.1681</v>
      </c>
      <c r="E231" s="29" t="n">
        <v>0.000216986</v>
      </c>
      <c r="F231" s="28" t="n">
        <v>0.00223541</v>
      </c>
      <c r="G231" s="28" t="n">
        <f aca="false">C231*$B$9+$B$10</f>
        <v>0.00160467219925989</v>
      </c>
      <c r="H231" s="29" t="n">
        <f aca="false">G231-F231</f>
        <v>-0.000630737800740114</v>
      </c>
      <c r="J231" s="26"/>
      <c r="K231" s="24"/>
    </row>
    <row r="232" customFormat="false" ht="12.75" hidden="false" customHeight="false" outlineLevel="0" collapsed="false">
      <c r="A232" s="23" t="n">
        <v>37</v>
      </c>
      <c r="B232" s="24" t="s">
        <v>113</v>
      </c>
      <c r="C232" s="25" t="n">
        <v>250.129</v>
      </c>
      <c r="D232" s="24" t="n">
        <v>33.1525</v>
      </c>
      <c r="E232" s="24" t="n">
        <v>0.000202747</v>
      </c>
      <c r="F232" s="25" t="n">
        <v>0.00112152</v>
      </c>
      <c r="G232" s="25" t="n">
        <f aca="false">C232*$B$9+$B$10</f>
        <v>0.00160128119003349</v>
      </c>
      <c r="H232" s="24" t="n">
        <f aca="false">G232-F232</f>
        <v>0.000479761190033493</v>
      </c>
      <c r="J232" s="26"/>
      <c r="K232" s="24"/>
    </row>
    <row r="233" customFormat="false" ht="12.75" hidden="false" customHeight="false" outlineLevel="0" collapsed="false">
      <c r="A233" s="23" t="n">
        <v>37</v>
      </c>
      <c r="B233" s="24" t="s">
        <v>112</v>
      </c>
      <c r="C233" s="25" t="n">
        <v>200.337</v>
      </c>
      <c r="D233" s="24" t="n">
        <v>33.0515</v>
      </c>
      <c r="E233" s="24" t="n">
        <v>0.000296907</v>
      </c>
      <c r="F233" s="25" t="n">
        <v>-0.0141716</v>
      </c>
      <c r="G233" s="25" t="n">
        <f aca="false">C233*$B$9+$B$10</f>
        <v>0.00159704406660755</v>
      </c>
      <c r="H233" s="24" t="n">
        <f aca="false">G233-F233</f>
        <v>0.0157686440666075</v>
      </c>
      <c r="J233" s="26"/>
      <c r="K233" s="24"/>
    </row>
    <row r="234" customFormat="false" ht="12.75" hidden="false" customHeight="false" outlineLevel="0" collapsed="false">
      <c r="A234" s="23" t="n">
        <v>37</v>
      </c>
      <c r="B234" s="24" t="s">
        <v>112</v>
      </c>
      <c r="C234" s="25" t="n">
        <v>175.017</v>
      </c>
      <c r="D234" s="24" t="n">
        <v>32.8712</v>
      </c>
      <c r="E234" s="24" t="n">
        <v>0.000333501</v>
      </c>
      <c r="F234" s="25" t="n">
        <v>-0.00851822</v>
      </c>
      <c r="G234" s="25" t="n">
        <f aca="false">C234*$B$9+$B$10</f>
        <v>0.00159488942399136</v>
      </c>
      <c r="H234" s="24" t="n">
        <f aca="false">G234-F234</f>
        <v>0.0101131094239914</v>
      </c>
      <c r="J234" s="26"/>
      <c r="K234" s="24"/>
    </row>
    <row r="235" customFormat="false" ht="12.75" hidden="false" customHeight="false" outlineLevel="0" collapsed="false">
      <c r="A235" s="23" t="n">
        <v>37</v>
      </c>
      <c r="B235" s="24" t="s">
        <v>112</v>
      </c>
      <c r="C235" s="25" t="n">
        <v>149.711</v>
      </c>
      <c r="D235" s="24" t="n">
        <v>32.5915</v>
      </c>
      <c r="E235" s="24" t="n">
        <v>0.000208679</v>
      </c>
      <c r="F235" s="25" t="n">
        <v>-0.0288353</v>
      </c>
      <c r="G235" s="25" t="n">
        <f aca="false">C235*$B$9+$B$10</f>
        <v>0.00159273597272576</v>
      </c>
      <c r="H235" s="24" t="n">
        <f aca="false">G235-F235</f>
        <v>0.0304280359727258</v>
      </c>
      <c r="J235" s="26"/>
      <c r="K235" s="24"/>
    </row>
    <row r="236" customFormat="false" ht="12.75" hidden="false" customHeight="false" outlineLevel="0" collapsed="false">
      <c r="A236" s="23" t="n">
        <v>37</v>
      </c>
      <c r="B236" s="24" t="s">
        <v>112</v>
      </c>
      <c r="C236" s="25" t="n">
        <v>124.897</v>
      </c>
      <c r="D236" s="24" t="n">
        <v>32.398</v>
      </c>
      <c r="E236" s="24" t="n">
        <v>0.000304057</v>
      </c>
      <c r="F236" s="25" t="n">
        <v>-0.0373993</v>
      </c>
      <c r="G236" s="25" t="n">
        <f aca="false">C236*$B$9+$B$10</f>
        <v>0.00159062438892331</v>
      </c>
      <c r="H236" s="24" t="n">
        <f aca="false">G236-F236</f>
        <v>0.0389899243889233</v>
      </c>
      <c r="J236" s="26"/>
      <c r="K236" s="24"/>
    </row>
    <row r="237" customFormat="false" ht="12.75" hidden="false" customHeight="false" outlineLevel="0" collapsed="false">
      <c r="A237" s="23" t="n">
        <v>37</v>
      </c>
      <c r="B237" s="24" t="s">
        <v>112</v>
      </c>
      <c r="C237" s="25" t="n">
        <v>100.154</v>
      </c>
      <c r="D237" s="24" t="n">
        <v>32.1487</v>
      </c>
      <c r="E237" s="24" t="n">
        <v>0.000308545</v>
      </c>
      <c r="F237" s="25" t="n">
        <v>-0.0571671</v>
      </c>
      <c r="G237" s="25" t="n">
        <f aca="false">C237*$B$9+$B$10</f>
        <v>0.00158851884697022</v>
      </c>
      <c r="H237" s="24" t="n">
        <f aca="false">G237-F237</f>
        <v>0.0587556188469702</v>
      </c>
      <c r="J237" s="26"/>
      <c r="K237" s="24"/>
    </row>
    <row r="238" customFormat="false" ht="12.75" hidden="false" customHeight="false" outlineLevel="0" collapsed="false">
      <c r="A238" s="23" t="n">
        <v>37</v>
      </c>
      <c r="B238" s="24" t="s">
        <v>112</v>
      </c>
      <c r="C238" s="25" t="n">
        <v>75.0938</v>
      </c>
      <c r="D238" s="24" t="n">
        <v>31.9232</v>
      </c>
      <c r="E238" s="24" t="n">
        <v>0.00151184</v>
      </c>
      <c r="F238" s="25" t="n">
        <v>-0.0181293</v>
      </c>
      <c r="G238" s="25" t="n">
        <f aca="false">C238*$B$9+$B$10</f>
        <v>0.0015863863124169</v>
      </c>
      <c r="H238" s="24" t="n">
        <f aca="false">G238-F238</f>
        <v>0.0197156863124169</v>
      </c>
      <c r="J238" s="26"/>
      <c r="K238" s="24"/>
    </row>
    <row r="239" customFormat="false" ht="12.75" hidden="false" customHeight="false" outlineLevel="0" collapsed="false">
      <c r="A239" s="23" t="n">
        <v>37</v>
      </c>
      <c r="B239" s="24" t="s">
        <v>112</v>
      </c>
      <c r="C239" s="25" t="n">
        <v>50.2413</v>
      </c>
      <c r="D239" s="24" t="n">
        <v>31.4417</v>
      </c>
      <c r="E239" s="24" t="n">
        <v>0.0172605</v>
      </c>
      <c r="F239" s="25" t="n">
        <v>-0.0383949</v>
      </c>
      <c r="G239" s="25" t="n">
        <f aca="false">C239*$B$9+$B$10</f>
        <v>0.00158427145240036</v>
      </c>
      <c r="H239" s="24" t="n">
        <f aca="false">G239-F239</f>
        <v>0.0399791714524004</v>
      </c>
      <c r="J239" s="26"/>
      <c r="K239" s="24"/>
    </row>
    <row r="240" customFormat="false" ht="12.75" hidden="false" customHeight="false" outlineLevel="0" collapsed="false">
      <c r="A240" s="23" t="n">
        <v>37</v>
      </c>
      <c r="B240" s="24" t="s">
        <v>112</v>
      </c>
      <c r="C240" s="25" t="n">
        <v>24.8274</v>
      </c>
      <c r="D240" s="24" t="n">
        <v>30.9408</v>
      </c>
      <c r="E240" s="24" t="n">
        <v>0.00293546</v>
      </c>
      <c r="F240" s="25" t="n">
        <v>-0.0696678</v>
      </c>
      <c r="G240" s="25" t="n">
        <f aca="false">C240*$B$9+$B$10</f>
        <v>0.00158210881922566</v>
      </c>
      <c r="H240" s="24" t="n">
        <f aca="false">G240-F240</f>
        <v>0.0712499088192257</v>
      </c>
      <c r="J240" s="26"/>
      <c r="K240" s="24"/>
    </row>
    <row r="241" customFormat="false" ht="12.75" hidden="false" customHeight="false" outlineLevel="0" collapsed="false">
      <c r="A241" s="23" t="n">
        <v>37</v>
      </c>
      <c r="B241" s="24" t="s">
        <v>112</v>
      </c>
      <c r="C241" s="25" t="n">
        <v>9.89688</v>
      </c>
      <c r="D241" s="24" t="n">
        <v>30.5967</v>
      </c>
      <c r="E241" s="24" t="n">
        <v>0.0048438</v>
      </c>
      <c r="F241" s="25" t="n">
        <v>-0.0991764</v>
      </c>
      <c r="G241" s="25" t="n">
        <f aca="false">C241*$B$9+$B$10</f>
        <v>0.00158083828468089</v>
      </c>
      <c r="H241" s="24" t="n">
        <f aca="false">G241-F241</f>
        <v>0.100757238284681</v>
      </c>
      <c r="J241" s="26"/>
      <c r="K241" s="24"/>
    </row>
    <row r="242" customFormat="false" ht="13.5" hidden="false" customHeight="false" outlineLevel="0" collapsed="false">
      <c r="A242" s="23" t="n">
        <v>37</v>
      </c>
      <c r="B242" s="24" t="s">
        <v>112</v>
      </c>
      <c r="C242" s="25" t="n">
        <v>4.90764</v>
      </c>
      <c r="D242" s="24" t="n">
        <v>27.7432</v>
      </c>
      <c r="E242" s="24" t="n">
        <v>0.156241</v>
      </c>
      <c r="F242" s="25" t="n">
        <v>-0.598156</v>
      </c>
      <c r="G242" s="25" t="n">
        <f aca="false">C242*$B$9+$B$10</f>
        <v>0.00158041371796973</v>
      </c>
      <c r="H242" s="24" t="n">
        <f aca="false">G242-F242</f>
        <v>0.59973641371797</v>
      </c>
      <c r="J242" s="30"/>
      <c r="K242" s="31"/>
    </row>
    <row r="243" customFormat="false" ht="13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0" activePane="bottomLeft" state="frozen"/>
      <selection pane="topLeft" activeCell="A1" activeCellId="0" sqref="A1"/>
      <selection pane="bottomLeft" activeCell="J80" activeCellId="0" sqref="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5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148837602689278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1.30572885736073E-007</v>
      </c>
      <c r="C9" s="0" t="n">
        <f aca="false">INDEX(LINEST(known_ys,known_xs,TRUE(),TRUE()),2,1)</f>
        <v>1.37140201521251E-007</v>
      </c>
      <c r="E9" s="0" t="s">
        <v>94</v>
      </c>
      <c r="G9" s="0" t="n">
        <f aca="false">INDEX(LINEST(known_ys,known_xs,TRUE(),TRUE()),3,2)</f>
        <v>0.00108728454670609</v>
      </c>
      <c r="I9" s="0" t="n">
        <f aca="false">MIN(known_xs)</f>
        <v>249.916</v>
      </c>
      <c r="J9" s="0" t="n">
        <f aca="false">I9*$B$9+$B$10</f>
        <v>-0.000353738592622463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-0.00038637084593408</v>
      </c>
      <c r="C10" s="11" t="n">
        <f aca="false">INDEX(LINEST(known_ys,known_xs,TRUE(),TRUE()),2,2)</f>
        <v>0.000262061147057899</v>
      </c>
      <c r="E10" s="11" t="s">
        <v>96</v>
      </c>
      <c r="F10" s="11"/>
      <c r="G10" s="11" t="n">
        <f aca="false">INDEX(LINEST(known_ys,known_xs,TRUE(),TRUE()),5,2)</f>
        <v>7.0931261130352E-005</v>
      </c>
      <c r="I10" s="11" t="n">
        <f aca="false">MAX(known_xs)</f>
        <v>4020.31</v>
      </c>
      <c r="J10" s="11" t="n">
        <f aca="false">I10*$B$9+$B$10</f>
        <v>0.0001385726323195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226</v>
      </c>
    </row>
    <row r="13" customFormat="false" ht="12.75" hidden="false" customHeight="false" outlineLevel="0" collapsed="false">
      <c r="A13" s="0" t="s">
        <v>98</v>
      </c>
      <c r="D13" s="0" t="n">
        <v>6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16</v>
      </c>
      <c r="E15" s="13" t="s">
        <v>116</v>
      </c>
      <c r="F15" s="13" t="s">
        <v>117</v>
      </c>
      <c r="G15" s="13"/>
      <c r="H15" s="13"/>
      <c r="J15" s="16" t="s">
        <v>104</v>
      </c>
      <c r="K15" s="13" t="s">
        <v>101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13.845</v>
      </c>
      <c r="D17" s="24" t="n">
        <v>31.357</v>
      </c>
      <c r="E17" s="24" t="n">
        <v>0.000234267</v>
      </c>
      <c r="F17" s="25" t="n">
        <v>0.00542068</v>
      </c>
      <c r="G17" s="25" t="n">
        <f aca="false">C17*$B$9+$B$10</f>
        <v>-0.000358448487183849</v>
      </c>
      <c r="H17" s="24" t="n">
        <f aca="false">G17-F17</f>
        <v>-0.00577912848718385</v>
      </c>
      <c r="J17" s="26" t="n">
        <v>1251.39</v>
      </c>
      <c r="K17" s="24" t="n">
        <v>-0.00160217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201.206</v>
      </c>
      <c r="D18" s="24" t="n">
        <v>31.3487</v>
      </c>
      <c r="E18" s="24" t="n">
        <v>0.000200855</v>
      </c>
      <c r="F18" s="25" t="n">
        <v>-0.00545883</v>
      </c>
      <c r="G18" s="25" t="n">
        <f aca="false">C18*$B$9+$B$10</f>
        <v>-0.000360098797886667</v>
      </c>
      <c r="H18" s="24" t="n">
        <f aca="false">G18-F18</f>
        <v>0.00509873120211333</v>
      </c>
      <c r="J18" s="26" t="n">
        <v>1000.28</v>
      </c>
      <c r="K18" s="24" t="n">
        <v>-0.0018425</v>
      </c>
    </row>
    <row r="19" customFormat="false" ht="12.75" hidden="false" customHeight="false" outlineLevel="0" collapsed="false">
      <c r="A19" s="23" t="n">
        <v>1</v>
      </c>
      <c r="B19" s="24" t="s">
        <v>112</v>
      </c>
      <c r="C19" s="25" t="n">
        <v>175.434</v>
      </c>
      <c r="D19" s="24" t="n">
        <v>31.3339</v>
      </c>
      <c r="E19" s="24" t="n">
        <v>0.000206627</v>
      </c>
      <c r="F19" s="25" t="n">
        <v>-0.00595474</v>
      </c>
      <c r="G19" s="25" t="n">
        <f aca="false">C19*$B$9+$B$10</f>
        <v>-0.000363463922297857</v>
      </c>
      <c r="H19" s="24" t="n">
        <f aca="false">G19-F19</f>
        <v>0.00559127607770214</v>
      </c>
      <c r="J19" s="26" t="n">
        <v>1002.56</v>
      </c>
      <c r="K19" s="24" t="n">
        <v>-0.00193405</v>
      </c>
    </row>
    <row r="20" customFormat="false" ht="12.75" hidden="false" customHeight="false" outlineLevel="0" collapsed="false">
      <c r="A20" s="23" t="n">
        <v>1</v>
      </c>
      <c r="B20" s="24" t="s">
        <v>112</v>
      </c>
      <c r="C20" s="25" t="n">
        <v>150.617</v>
      </c>
      <c r="D20" s="24" t="n">
        <v>31.3165</v>
      </c>
      <c r="E20" s="24" t="n">
        <v>0.000212191</v>
      </c>
      <c r="F20" s="25" t="n">
        <v>-0.00630569</v>
      </c>
      <c r="G20" s="25" t="n">
        <f aca="false">C20*$B$9+$B$10</f>
        <v>-0.00036670434960317</v>
      </c>
      <c r="H20" s="24" t="n">
        <f aca="false">G20-F20</f>
        <v>0.00593898565039683</v>
      </c>
      <c r="J20" s="26" t="n">
        <v>800.053</v>
      </c>
      <c r="K20" s="24" t="n">
        <v>-0.00173187</v>
      </c>
    </row>
    <row r="21" customFormat="false" ht="12.75" hidden="false" customHeight="false" outlineLevel="0" collapsed="false">
      <c r="A21" s="23" t="n">
        <v>1</v>
      </c>
      <c r="B21" s="24" t="s">
        <v>112</v>
      </c>
      <c r="C21" s="25" t="n">
        <v>124.804</v>
      </c>
      <c r="D21" s="24" t="n">
        <v>31.263</v>
      </c>
      <c r="E21" s="24" t="n">
        <v>0.00025811</v>
      </c>
      <c r="F21" s="25" t="n">
        <v>-0.0143642</v>
      </c>
      <c r="G21" s="25" t="n">
        <f aca="false">C21*$B$9+$B$10</f>
        <v>-0.000370074827502675</v>
      </c>
      <c r="H21" s="24" t="n">
        <f aca="false">G21-F21</f>
        <v>0.0139941251724973</v>
      </c>
      <c r="J21" s="26" t="n">
        <v>252.747</v>
      </c>
      <c r="K21" s="24" t="n">
        <v>-0.00158691</v>
      </c>
    </row>
    <row r="22" customFormat="false" ht="12.75" hidden="false" customHeight="false" outlineLevel="0" collapsed="false">
      <c r="A22" s="23" t="n">
        <v>1</v>
      </c>
      <c r="B22" s="24" t="s">
        <v>112</v>
      </c>
      <c r="C22" s="25" t="n">
        <v>99.8374</v>
      </c>
      <c r="D22" s="24" t="n">
        <v>30.9294</v>
      </c>
      <c r="E22" s="24" t="n">
        <v>0.00118263</v>
      </c>
      <c r="F22" s="25" t="n">
        <v>-0.0881138</v>
      </c>
      <c r="G22" s="25" t="n">
        <f aca="false">C22*$B$9+$B$10</f>
        <v>-0.000373334788511693</v>
      </c>
      <c r="H22" s="24" t="n">
        <f aca="false">G22-F22</f>
        <v>0.0877404652114883</v>
      </c>
      <c r="J22" s="26" t="n">
        <v>3001.92</v>
      </c>
      <c r="K22" s="24" t="n">
        <v>-0.00141525</v>
      </c>
    </row>
    <row r="23" customFormat="false" ht="12.75" hidden="false" customHeight="false" outlineLevel="0" collapsed="false">
      <c r="A23" s="23" t="n">
        <v>1</v>
      </c>
      <c r="B23" s="24" t="s">
        <v>112</v>
      </c>
      <c r="C23" s="25" t="n">
        <v>75.4782</v>
      </c>
      <c r="D23" s="24" t="n">
        <v>30.1873</v>
      </c>
      <c r="E23" s="24" t="n">
        <v>0.00073086</v>
      </c>
      <c r="F23" s="25" t="n">
        <v>-0.0808201</v>
      </c>
      <c r="G23" s="25" t="n">
        <f aca="false">C23*$B$9+$B$10</f>
        <v>-0.000376515439549915</v>
      </c>
      <c r="H23" s="24" t="n">
        <f aca="false">G23-F23</f>
        <v>0.0804435845604501</v>
      </c>
      <c r="J23" s="26" t="n">
        <v>2500.64</v>
      </c>
      <c r="K23" s="24" t="n">
        <v>-0.00101471</v>
      </c>
    </row>
    <row r="24" customFormat="false" ht="12.75" hidden="false" customHeight="false" outlineLevel="0" collapsed="false">
      <c r="A24" s="23" t="n">
        <v>1</v>
      </c>
      <c r="B24" s="24" t="s">
        <v>112</v>
      </c>
      <c r="C24" s="25" t="n">
        <v>49.796</v>
      </c>
      <c r="D24" s="24" t="n">
        <v>29.9666</v>
      </c>
      <c r="E24" s="24" t="n">
        <v>0.000576053</v>
      </c>
      <c r="F24" s="25" t="n">
        <v>-0.0274353</v>
      </c>
      <c r="G24" s="25" t="n">
        <f aca="false">C24*$B$9+$B$10</f>
        <v>-0.000379868838515966</v>
      </c>
      <c r="H24" s="24" t="n">
        <f aca="false">G24-F24</f>
        <v>0.027055431161484</v>
      </c>
      <c r="J24" s="26" t="n">
        <v>1998.49</v>
      </c>
      <c r="K24" s="24" t="n">
        <v>0.000328064</v>
      </c>
    </row>
    <row r="25" customFormat="false" ht="12.75" hidden="false" customHeight="false" outlineLevel="0" collapsed="false">
      <c r="A25" s="23" t="n">
        <v>1</v>
      </c>
      <c r="B25" s="24" t="s">
        <v>112</v>
      </c>
      <c r="C25" s="25" t="n">
        <v>24.5394</v>
      </c>
      <c r="D25" s="24" t="n">
        <v>29.5066</v>
      </c>
      <c r="E25" s="24" t="n">
        <v>0.00339013</v>
      </c>
      <c r="F25" s="25" t="n">
        <v>-0.0878792</v>
      </c>
      <c r="G25" s="25" t="n">
        <f aca="false">C25*$B$9+$B$10</f>
        <v>-0.000383166665661848</v>
      </c>
      <c r="H25" s="24" t="n">
        <f aca="false">G25-F25</f>
        <v>0.0874960333343382</v>
      </c>
      <c r="J25" s="26" t="n">
        <v>1500.01</v>
      </c>
      <c r="K25" s="24" t="n">
        <v>7.62939E-005</v>
      </c>
    </row>
    <row r="26" customFormat="false" ht="12.75" hidden="false" customHeight="false" outlineLevel="0" collapsed="false">
      <c r="A26" s="23" t="n">
        <v>1</v>
      </c>
      <c r="B26" s="24" t="s">
        <v>112</v>
      </c>
      <c r="C26" s="25" t="n">
        <v>9.64219</v>
      </c>
      <c r="D26" s="24" t="n">
        <v>29.2966</v>
      </c>
      <c r="E26" s="24" t="n">
        <v>0.0016584</v>
      </c>
      <c r="F26" s="25" t="n">
        <v>-0.00740242</v>
      </c>
      <c r="G26" s="25" t="n">
        <f aca="false">C26*$B$9+$B$10</f>
        <v>-0.000385111837360964</v>
      </c>
      <c r="H26" s="24" t="n">
        <f aca="false">G26-F26</f>
        <v>0.00701730816263904</v>
      </c>
      <c r="J26" s="26" t="n">
        <v>1499.63</v>
      </c>
      <c r="K26" s="24" t="n">
        <v>3.05176E-005</v>
      </c>
    </row>
    <row r="27" customFormat="false" ht="13.5" hidden="false" customHeight="false" outlineLevel="0" collapsed="false">
      <c r="A27" s="23" t="n">
        <v>1</v>
      </c>
      <c r="B27" s="24" t="s">
        <v>112</v>
      </c>
      <c r="C27" s="25" t="n">
        <v>4.69758</v>
      </c>
      <c r="D27" s="24" t="n">
        <v>29.2964</v>
      </c>
      <c r="E27" s="24" t="n">
        <v>0.00214047</v>
      </c>
      <c r="F27" s="25" t="n">
        <v>-0.00572968</v>
      </c>
      <c r="G27" s="25" t="n">
        <f aca="false">C27*$B$9+$B$10</f>
        <v>-0.000385757469357504</v>
      </c>
      <c r="H27" s="24" t="n">
        <f aca="false">G27-F27</f>
        <v>0.0053439225306425</v>
      </c>
      <c r="J27" s="26" t="n">
        <v>3671.16</v>
      </c>
      <c r="K27" s="24" t="n">
        <v>0.000564575</v>
      </c>
    </row>
    <row r="28" customFormat="false" ht="14.25" hidden="false" customHeight="false" outlineLevel="0" collapsed="false">
      <c r="A28" s="27" t="n">
        <v>2</v>
      </c>
      <c r="B28" s="24" t="s">
        <v>112</v>
      </c>
      <c r="C28" s="28" t="n">
        <v>4.8179</v>
      </c>
      <c r="D28" s="29" t="n">
        <v>32.0591</v>
      </c>
      <c r="E28" s="29" t="n">
        <v>0.00159815</v>
      </c>
      <c r="F28" s="28" t="n">
        <v>-0.00864792</v>
      </c>
      <c r="G28" s="28" t="n">
        <f aca="false">C28*$B$9+$B$10</f>
        <v>-0.000385741758827892</v>
      </c>
      <c r="H28" s="29" t="n">
        <f aca="false">G28-F28</f>
        <v>0.00826217824117211</v>
      </c>
      <c r="J28" s="26" t="n">
        <v>3496.54</v>
      </c>
      <c r="K28" s="24" t="n">
        <v>0.00107574</v>
      </c>
    </row>
    <row r="29" customFormat="false" ht="13.5" hidden="false" customHeight="false" outlineLevel="0" collapsed="false">
      <c r="A29" s="27" t="n">
        <v>3</v>
      </c>
      <c r="B29" s="24" t="s">
        <v>112</v>
      </c>
      <c r="C29" s="28" t="n">
        <v>110.53</v>
      </c>
      <c r="D29" s="29" t="n">
        <v>33.3422</v>
      </c>
      <c r="E29" s="29" t="n">
        <v>0.00461747</v>
      </c>
      <c r="F29" s="28" t="n">
        <v>-0.0174942</v>
      </c>
      <c r="G29" s="28" t="n">
        <f aca="false">C29*$B$9+$B$10</f>
        <v>-0.000371938624873672</v>
      </c>
      <c r="H29" s="29" t="n">
        <f aca="false">G29-F29</f>
        <v>0.0171222613751263</v>
      </c>
      <c r="J29" s="26" t="n">
        <v>3002.26</v>
      </c>
      <c r="K29" s="24" t="n">
        <v>0.000606537</v>
      </c>
    </row>
    <row r="30" customFormat="false" ht="12.75" hidden="false" customHeight="false" outlineLevel="0" collapsed="false">
      <c r="A30" s="23" t="n">
        <v>3</v>
      </c>
      <c r="B30" s="24" t="s">
        <v>112</v>
      </c>
      <c r="C30" s="25" t="n">
        <v>99.346</v>
      </c>
      <c r="D30" s="24" t="n">
        <v>33.3011</v>
      </c>
      <c r="E30" s="24" t="n">
        <v>0.00034404</v>
      </c>
      <c r="F30" s="25" t="n">
        <v>-0.00292969</v>
      </c>
      <c r="G30" s="25" t="n">
        <f aca="false">C30*$B$9+$B$10</f>
        <v>-0.000373398952027744</v>
      </c>
      <c r="H30" s="24" t="n">
        <f aca="false">G30-F30</f>
        <v>0.00255629104797226</v>
      </c>
      <c r="J30" s="26" t="n">
        <v>3500.31</v>
      </c>
      <c r="K30" s="24" t="n">
        <v>0.000881195</v>
      </c>
    </row>
    <row r="31" customFormat="false" ht="12.75" hidden="false" customHeight="false" outlineLevel="0" collapsed="false">
      <c r="A31" s="23" t="n">
        <v>3</v>
      </c>
      <c r="B31" s="24" t="s">
        <v>112</v>
      </c>
      <c r="C31" s="25" t="n">
        <v>75.6571</v>
      </c>
      <c r="D31" s="24" t="n">
        <v>32.9055</v>
      </c>
      <c r="E31" s="24" t="n">
        <v>0.00792221</v>
      </c>
      <c r="F31" s="25" t="n">
        <v>0.00651169</v>
      </c>
      <c r="G31" s="25" t="n">
        <f aca="false">C31*$B$9+$B$10</f>
        <v>-0.000376492080060657</v>
      </c>
      <c r="H31" s="24" t="n">
        <f aca="false">G31-F31</f>
        <v>-0.00688818208006066</v>
      </c>
      <c r="J31" s="26" t="n">
        <v>2498.49</v>
      </c>
      <c r="K31" s="24" t="n">
        <v>0.000236511</v>
      </c>
    </row>
    <row r="32" customFormat="false" ht="12.75" hidden="false" customHeight="false" outlineLevel="0" collapsed="false">
      <c r="A32" s="23" t="n">
        <v>3</v>
      </c>
      <c r="B32" s="24" t="s">
        <v>112</v>
      </c>
      <c r="C32" s="25" t="n">
        <v>75.8695</v>
      </c>
      <c r="D32" s="24" t="n">
        <v>32.9067</v>
      </c>
      <c r="E32" s="24" t="n">
        <v>0.00936528</v>
      </c>
      <c r="F32" s="25" t="n">
        <v>0.00842667</v>
      </c>
      <c r="G32" s="25" t="n">
        <f aca="false">C32*$B$9+$B$10</f>
        <v>-0.000376464346379727</v>
      </c>
      <c r="H32" s="24" t="n">
        <f aca="false">G32-F32</f>
        <v>-0.00880313434637973</v>
      </c>
      <c r="J32" s="26" t="n">
        <v>2000.32</v>
      </c>
      <c r="K32" s="24" t="n">
        <v>0.000171661</v>
      </c>
    </row>
    <row r="33" customFormat="false" ht="12.75" hidden="false" customHeight="false" outlineLevel="0" collapsed="false">
      <c r="A33" s="23" t="n">
        <v>3</v>
      </c>
      <c r="B33" s="24" t="s">
        <v>112</v>
      </c>
      <c r="C33" s="25" t="n">
        <v>50.1644</v>
      </c>
      <c r="D33" s="24" t="n">
        <v>32.4479</v>
      </c>
      <c r="E33" s="24" t="n">
        <v>0.000244611</v>
      </c>
      <c r="F33" s="25" t="n">
        <v>-0.00621033</v>
      </c>
      <c r="G33" s="25" t="n">
        <f aca="false">C33*$B$9+$B$10</f>
        <v>-0.000379820735464861</v>
      </c>
      <c r="H33" s="24" t="n">
        <f aca="false">G33-F33</f>
        <v>0.00583050926453514</v>
      </c>
      <c r="J33" s="26" t="n">
        <v>1498.25</v>
      </c>
      <c r="K33" s="24" t="n">
        <v>0.00025177</v>
      </c>
    </row>
    <row r="34" customFormat="false" ht="12.75" hidden="false" customHeight="false" outlineLevel="0" collapsed="false">
      <c r="A34" s="23" t="n">
        <v>3</v>
      </c>
      <c r="B34" s="24" t="s">
        <v>112</v>
      </c>
      <c r="C34" s="25" t="n">
        <v>25.0473</v>
      </c>
      <c r="D34" s="24" t="n">
        <v>32.4297</v>
      </c>
      <c r="E34" s="24" t="n">
        <v>0.000288219</v>
      </c>
      <c r="F34" s="25" t="n">
        <v>-0.00424576</v>
      </c>
      <c r="G34" s="25" t="n">
        <f aca="false">C34*$B$9+$B$10</f>
        <v>-0.000383100347693183</v>
      </c>
      <c r="H34" s="24" t="n">
        <f aca="false">G34-F34</f>
        <v>0.00386265965230682</v>
      </c>
      <c r="J34" s="26" t="n">
        <v>1250.09</v>
      </c>
      <c r="K34" s="24" t="n">
        <v>0.000423431</v>
      </c>
    </row>
    <row r="35" customFormat="false" ht="12.75" hidden="false" customHeight="false" outlineLevel="0" collapsed="false">
      <c r="A35" s="23" t="n">
        <v>3</v>
      </c>
      <c r="B35" s="24" t="s">
        <v>112</v>
      </c>
      <c r="C35" s="25" t="n">
        <v>9.24229</v>
      </c>
      <c r="D35" s="24" t="n">
        <v>32.4284</v>
      </c>
      <c r="E35" s="24" t="n">
        <v>0.000287685</v>
      </c>
      <c r="F35" s="25" t="n">
        <v>-0.0038147</v>
      </c>
      <c r="G35" s="25" t="n">
        <f aca="false">C35*$B$9+$B$10</f>
        <v>-0.00038516405345797</v>
      </c>
      <c r="H35" s="24" t="n">
        <f aca="false">G35-F35</f>
        <v>0.00342953594654203</v>
      </c>
      <c r="J35" s="26" t="n">
        <v>998.624</v>
      </c>
      <c r="K35" s="24" t="n">
        <v>0.00164795</v>
      </c>
    </row>
    <row r="36" customFormat="false" ht="13.5" hidden="false" customHeight="false" outlineLevel="0" collapsed="false">
      <c r="A36" s="23" t="n">
        <v>3</v>
      </c>
      <c r="B36" s="24" t="s">
        <v>112</v>
      </c>
      <c r="C36" s="25" t="n">
        <v>6.45795</v>
      </c>
      <c r="D36" s="24" t="n">
        <v>32.4283</v>
      </c>
      <c r="E36" s="24" t="n">
        <v>0.000285901</v>
      </c>
      <c r="F36" s="25" t="n">
        <v>-0.00444031</v>
      </c>
      <c r="G36" s="25" t="n">
        <f aca="false">C36*$B$9+$B$10</f>
        <v>-0.00038552761276664</v>
      </c>
      <c r="H36" s="24" t="n">
        <f aca="false">G36-F36</f>
        <v>0.00405478238723336</v>
      </c>
      <c r="J36" s="26" t="n">
        <v>798.818</v>
      </c>
      <c r="K36" s="24" t="n">
        <v>0.001091</v>
      </c>
    </row>
    <row r="37" customFormat="false" ht="14.25" hidden="false" customHeight="false" outlineLevel="0" collapsed="false">
      <c r="A37" s="27" t="n">
        <v>4</v>
      </c>
      <c r="B37" s="24" t="s">
        <v>112</v>
      </c>
      <c r="C37" s="28" t="n">
        <v>5.72213</v>
      </c>
      <c r="D37" s="29" t="n">
        <v>32.4583</v>
      </c>
      <c r="E37" s="29" t="n">
        <v>0.000660081</v>
      </c>
      <c r="F37" s="28" t="n">
        <v>-0.00487137</v>
      </c>
      <c r="G37" s="28" t="n">
        <f aca="false">C37*$B$9+$B$10</f>
        <v>-0.000385623690907423</v>
      </c>
      <c r="H37" s="29" t="n">
        <f aca="false">G37-F37</f>
        <v>0.00448574630909258</v>
      </c>
      <c r="J37" s="26" t="n">
        <v>398.73</v>
      </c>
      <c r="K37" s="24" t="n">
        <v>0.00183868</v>
      </c>
    </row>
    <row r="38" customFormat="false" ht="13.5" hidden="false" customHeight="false" outlineLevel="0" collapsed="false">
      <c r="A38" s="27" t="n">
        <v>5</v>
      </c>
      <c r="B38" s="24" t="s">
        <v>112</v>
      </c>
      <c r="C38" s="28" t="n">
        <v>1298.77</v>
      </c>
      <c r="D38" s="29" t="n">
        <v>34.4703</v>
      </c>
      <c r="E38" s="29" t="n">
        <v>0.000204527</v>
      </c>
      <c r="F38" s="28" t="n">
        <v>-0.00389099</v>
      </c>
      <c r="G38" s="28" t="n">
        <f aca="false">C38*$B$9+$B$10</f>
        <v>-0.00021678669912664</v>
      </c>
      <c r="H38" s="29" t="n">
        <f aca="false">G38-F38</f>
        <v>0.00367420330087336</v>
      </c>
      <c r="J38" s="26" t="n">
        <v>4020.31</v>
      </c>
      <c r="K38" s="24" t="n">
        <v>-0.00139999</v>
      </c>
    </row>
    <row r="39" customFormat="false" ht="12.75" hidden="false" customHeight="false" outlineLevel="0" collapsed="false">
      <c r="A39" s="23" t="n">
        <v>5</v>
      </c>
      <c r="B39" s="24" t="s">
        <v>113</v>
      </c>
      <c r="C39" s="25" t="n">
        <v>1251.39</v>
      </c>
      <c r="D39" s="24" t="n">
        <v>34.4571</v>
      </c>
      <c r="E39" s="24" t="n">
        <v>0.000288053</v>
      </c>
      <c r="F39" s="25" t="n">
        <v>-0.00160217</v>
      </c>
      <c r="G39" s="25" t="n">
        <f aca="false">C39*$B$9+$B$10</f>
        <v>-0.000222973242452815</v>
      </c>
      <c r="H39" s="24" t="n">
        <f aca="false">G39-F39</f>
        <v>0.00137919675754719</v>
      </c>
      <c r="J39" s="26" t="n">
        <v>3498.68</v>
      </c>
      <c r="K39" s="24" t="n">
        <v>-0.000286102</v>
      </c>
    </row>
    <row r="40" customFormat="false" ht="12.75" hidden="false" customHeight="false" outlineLevel="0" collapsed="false">
      <c r="A40" s="23" t="n">
        <v>5</v>
      </c>
      <c r="B40" s="24" t="s">
        <v>113</v>
      </c>
      <c r="C40" s="25" t="n">
        <v>1000.28</v>
      </c>
      <c r="D40" s="24" t="n">
        <v>34.394</v>
      </c>
      <c r="E40" s="24" t="n">
        <v>0.000291579</v>
      </c>
      <c r="F40" s="25" t="n">
        <v>-0.0018425</v>
      </c>
      <c r="G40" s="25" t="n">
        <f aca="false">C40*$B$9+$B$10</f>
        <v>-0.00025576139979</v>
      </c>
      <c r="H40" s="24" t="n">
        <f aca="false">G40-F40</f>
        <v>0.00158673860021</v>
      </c>
      <c r="J40" s="26" t="n">
        <v>2999.42</v>
      </c>
      <c r="K40" s="24" t="n">
        <v>-0.000106812</v>
      </c>
    </row>
    <row r="41" customFormat="false" ht="12.75" hidden="false" customHeight="false" outlineLevel="0" collapsed="false">
      <c r="A41" s="23" t="n">
        <v>5</v>
      </c>
      <c r="B41" s="24" t="s">
        <v>113</v>
      </c>
      <c r="C41" s="25" t="n">
        <v>1002.56</v>
      </c>
      <c r="D41" s="24" t="n">
        <v>34.3941</v>
      </c>
      <c r="E41" s="24" t="n">
        <v>0.000253596</v>
      </c>
      <c r="F41" s="25" t="n">
        <v>-0.00193405</v>
      </c>
      <c r="G41" s="25" t="n">
        <f aca="false">C41*$B$9+$B$10</f>
        <v>-0.000255463693610522</v>
      </c>
      <c r="H41" s="24" t="n">
        <f aca="false">G41-F41</f>
        <v>0.00167858630638948</v>
      </c>
      <c r="J41" s="26" t="n">
        <v>1500.88</v>
      </c>
      <c r="K41" s="24" t="n">
        <v>-0.000274658</v>
      </c>
    </row>
    <row r="42" customFormat="false" ht="12.75" hidden="false" customHeight="false" outlineLevel="0" collapsed="false">
      <c r="A42" s="23" t="n">
        <v>5</v>
      </c>
      <c r="B42" s="24" t="s">
        <v>113</v>
      </c>
      <c r="C42" s="25" t="n">
        <v>800.053</v>
      </c>
      <c r="D42" s="24" t="n">
        <v>34.2933</v>
      </c>
      <c r="E42" s="24" t="n">
        <v>0.000216465</v>
      </c>
      <c r="F42" s="25" t="n">
        <v>-0.00173187</v>
      </c>
      <c r="G42" s="25" t="n">
        <f aca="false">C42*$B$9+$B$10</f>
        <v>-0.000281905616982277</v>
      </c>
      <c r="H42" s="24" t="n">
        <f aca="false">G42-F42</f>
        <v>0.00144996438301772</v>
      </c>
      <c r="J42" s="26" t="n">
        <v>1249.89</v>
      </c>
      <c r="K42" s="24" t="n">
        <v>-0.000225067</v>
      </c>
    </row>
    <row r="43" customFormat="false" ht="12.75" hidden="false" customHeight="false" outlineLevel="0" collapsed="false">
      <c r="A43" s="23" t="n">
        <v>5</v>
      </c>
      <c r="B43" s="24" t="s">
        <v>112</v>
      </c>
      <c r="C43" s="25" t="n">
        <v>600.982</v>
      </c>
      <c r="D43" s="24" t="n">
        <v>34.1672</v>
      </c>
      <c r="E43" s="24" t="n">
        <v>0.000548728</v>
      </c>
      <c r="F43" s="25" t="n">
        <v>-0.00510788</v>
      </c>
      <c r="G43" s="25" t="n">
        <f aca="false">C43*$B$9+$B$10</f>
        <v>-0.000307898891918643</v>
      </c>
      <c r="H43" s="24" t="n">
        <f aca="false">G43-F43</f>
        <v>0.00479998110808136</v>
      </c>
      <c r="J43" s="26" t="n">
        <v>801.602</v>
      </c>
      <c r="K43" s="24" t="n">
        <v>-0.00109482</v>
      </c>
    </row>
    <row r="44" customFormat="false" ht="12.75" hidden="false" customHeight="false" outlineLevel="0" collapsed="false">
      <c r="A44" s="23" t="n">
        <v>5</v>
      </c>
      <c r="B44" s="24" t="s">
        <v>112</v>
      </c>
      <c r="C44" s="25" t="n">
        <v>400.776</v>
      </c>
      <c r="D44" s="24" t="n">
        <v>34.058</v>
      </c>
      <c r="E44" s="24" t="n">
        <v>0.000242992</v>
      </c>
      <c r="F44" s="25" t="n">
        <v>-0.00268555</v>
      </c>
      <c r="G44" s="25" t="n">
        <f aca="false">C44*$B$9+$B$10</f>
        <v>-0.000334040367080319</v>
      </c>
      <c r="H44" s="24" t="n">
        <f aca="false">G44-F44</f>
        <v>0.00235150963291968</v>
      </c>
      <c r="J44" s="26" t="n">
        <v>598.157</v>
      </c>
      <c r="K44" s="24" t="n">
        <v>-0.000595093</v>
      </c>
    </row>
    <row r="45" customFormat="false" ht="12.75" hidden="false" customHeight="false" outlineLevel="0" collapsed="false">
      <c r="A45" s="23" t="n">
        <v>5</v>
      </c>
      <c r="B45" s="24" t="s">
        <v>112</v>
      </c>
      <c r="C45" s="25" t="n">
        <v>300.313</v>
      </c>
      <c r="D45" s="24" t="n">
        <v>34.0036</v>
      </c>
      <c r="E45" s="24" t="n">
        <v>0.000257962</v>
      </c>
      <c r="F45" s="25" t="n">
        <v>-0.002491</v>
      </c>
      <c r="G45" s="25" t="n">
        <f aca="false">C45*$B$9+$B$10</f>
        <v>-0.000347158110900022</v>
      </c>
      <c r="H45" s="24" t="n">
        <f aca="false">G45-F45</f>
        <v>0.00214384188909998</v>
      </c>
      <c r="J45" s="26" t="n">
        <v>396.669</v>
      </c>
      <c r="K45" s="24" t="n">
        <v>-0.000289917</v>
      </c>
    </row>
    <row r="46" customFormat="false" ht="12.75" hidden="false" customHeight="false" outlineLevel="0" collapsed="false">
      <c r="A46" s="23" t="n">
        <v>5</v>
      </c>
      <c r="B46" s="24" t="s">
        <v>113</v>
      </c>
      <c r="C46" s="25" t="n">
        <v>252.747</v>
      </c>
      <c r="D46" s="24" t="n">
        <v>33.9774</v>
      </c>
      <c r="E46" s="24" t="n">
        <v>0.000238108</v>
      </c>
      <c r="F46" s="25" t="n">
        <v>-0.00158691</v>
      </c>
      <c r="G46" s="25" t="n">
        <f aca="false">C46*$B$9+$B$10</f>
        <v>-0.000353368940782944</v>
      </c>
      <c r="H46" s="24" t="n">
        <f aca="false">G46-F46</f>
        <v>0.00123354105921706</v>
      </c>
      <c r="J46" s="26" t="n">
        <v>4000.14</v>
      </c>
      <c r="K46" s="24" t="n">
        <v>0.000968933</v>
      </c>
    </row>
    <row r="47" customFormat="false" ht="12.75" hidden="false" customHeight="false" outlineLevel="0" collapsed="false">
      <c r="A47" s="23" t="n">
        <v>5</v>
      </c>
      <c r="B47" s="24" t="s">
        <v>112</v>
      </c>
      <c r="C47" s="25" t="n">
        <v>199.123</v>
      </c>
      <c r="D47" s="24" t="n">
        <v>33.9017</v>
      </c>
      <c r="E47" s="24" t="n">
        <v>0.00161179</v>
      </c>
      <c r="F47" s="25" t="n">
        <v>0.00307465</v>
      </c>
      <c r="G47" s="25" t="n">
        <f aca="false">C47*$B$9+$B$10</f>
        <v>-0.000360370781207656</v>
      </c>
      <c r="H47" s="24" t="n">
        <f aca="false">G47-F47</f>
        <v>-0.00343502078120766</v>
      </c>
      <c r="J47" s="26" t="n">
        <v>3498.17</v>
      </c>
      <c r="K47" s="24" t="n">
        <v>-0.000484467</v>
      </c>
    </row>
    <row r="48" customFormat="false" ht="12.75" hidden="false" customHeight="false" outlineLevel="0" collapsed="false">
      <c r="A48" s="23" t="n">
        <v>5</v>
      </c>
      <c r="B48" s="24" t="s">
        <v>112</v>
      </c>
      <c r="C48" s="25" t="n">
        <v>176.428</v>
      </c>
      <c r="D48" s="24" t="n">
        <v>33.8716</v>
      </c>
      <c r="E48" s="24" t="n">
        <v>0.000690418</v>
      </c>
      <c r="F48" s="25" t="n">
        <v>0.00115585</v>
      </c>
      <c r="G48" s="25" t="n">
        <f aca="false">C48*$B$9+$B$10</f>
        <v>-0.000363334132849436</v>
      </c>
      <c r="H48" s="24" t="n">
        <f aca="false">G48-F48</f>
        <v>-0.00151918413284944</v>
      </c>
      <c r="J48" s="26" t="n">
        <v>3001.55</v>
      </c>
      <c r="K48" s="24" t="n">
        <v>0.000953674</v>
      </c>
    </row>
    <row r="49" customFormat="false" ht="12.75" hidden="false" customHeight="false" outlineLevel="0" collapsed="false">
      <c r="A49" s="23" t="n">
        <v>5</v>
      </c>
      <c r="B49" s="24" t="s">
        <v>112</v>
      </c>
      <c r="C49" s="25" t="n">
        <v>152.797</v>
      </c>
      <c r="D49" s="24" t="n">
        <v>33.808</v>
      </c>
      <c r="E49" s="24" t="n">
        <v>0.00159326</v>
      </c>
      <c r="F49" s="25" t="n">
        <v>-0.00707245</v>
      </c>
      <c r="G49" s="25" t="n">
        <f aca="false">C49*$B$9+$B$10</f>
        <v>-0.000366419700712265</v>
      </c>
      <c r="H49" s="24" t="n">
        <f aca="false">G49-F49</f>
        <v>0.00670603029928774</v>
      </c>
      <c r="J49" s="26" t="n">
        <v>2500.85</v>
      </c>
      <c r="K49" s="24" t="n">
        <v>-4.95911E-005</v>
      </c>
    </row>
    <row r="50" customFormat="false" ht="12.75" hidden="false" customHeight="false" outlineLevel="0" collapsed="false">
      <c r="A50" s="23" t="n">
        <v>5</v>
      </c>
      <c r="B50" s="24" t="s">
        <v>112</v>
      </c>
      <c r="C50" s="25" t="n">
        <v>127.072</v>
      </c>
      <c r="D50" s="24" t="n">
        <v>33.6772</v>
      </c>
      <c r="E50" s="24" t="n">
        <v>0.00429251</v>
      </c>
      <c r="F50" s="25" t="n">
        <v>0.00330734</v>
      </c>
      <c r="G50" s="25" t="n">
        <f aca="false">C50*$B$9+$B$10</f>
        <v>-0.000369778688197825</v>
      </c>
      <c r="H50" s="24" t="n">
        <f aca="false">G50-F50</f>
        <v>-0.00367711868819783</v>
      </c>
      <c r="J50" s="26" t="n">
        <v>2001.35</v>
      </c>
      <c r="K50" s="24" t="n">
        <v>0.000110626</v>
      </c>
    </row>
    <row r="51" customFormat="false" ht="12.75" hidden="false" customHeight="false" outlineLevel="0" collapsed="false">
      <c r="A51" s="23" t="n">
        <v>5</v>
      </c>
      <c r="B51" s="24" t="s">
        <v>112</v>
      </c>
      <c r="C51" s="25" t="n">
        <v>102.195</v>
      </c>
      <c r="D51" s="24" t="n">
        <v>33.3761</v>
      </c>
      <c r="E51" s="24" t="n">
        <v>0.00298996</v>
      </c>
      <c r="F51" s="25" t="n">
        <v>-0.0107079</v>
      </c>
      <c r="G51" s="25" t="n">
        <f aca="false">C51*$B$9+$B$10</f>
        <v>-0.000373026949876282</v>
      </c>
      <c r="H51" s="24" t="n">
        <f aca="false">G51-F51</f>
        <v>0.0103348730501237</v>
      </c>
      <c r="J51" s="26" t="n">
        <v>1500.96</v>
      </c>
      <c r="K51" s="24" t="n">
        <v>-0.00128174</v>
      </c>
    </row>
    <row r="52" customFormat="false" ht="12.75" hidden="false" customHeight="false" outlineLevel="0" collapsed="false">
      <c r="A52" s="23" t="n">
        <v>5</v>
      </c>
      <c r="B52" s="24" t="s">
        <v>112</v>
      </c>
      <c r="C52" s="25" t="n">
        <v>76.0525</v>
      </c>
      <c r="D52" s="24" t="n">
        <v>32.8135</v>
      </c>
      <c r="E52" s="24" t="n">
        <v>0.0276564</v>
      </c>
      <c r="F52" s="25" t="n">
        <v>-0.00279999</v>
      </c>
      <c r="G52" s="25" t="n">
        <f aca="false">C52*$B$9+$B$10</f>
        <v>-0.000376440451541637</v>
      </c>
      <c r="H52" s="24" t="n">
        <f aca="false">G52-F52</f>
        <v>0.00242354954845836</v>
      </c>
      <c r="J52" s="26" t="n">
        <v>1247.57</v>
      </c>
      <c r="K52" s="24" t="n">
        <v>0.000274658</v>
      </c>
    </row>
    <row r="53" customFormat="false" ht="12.75" hidden="false" customHeight="false" outlineLevel="0" collapsed="false">
      <c r="A53" s="23" t="n">
        <v>5</v>
      </c>
      <c r="B53" s="24" t="s">
        <v>112</v>
      </c>
      <c r="C53" s="25" t="n">
        <v>48.2625</v>
      </c>
      <c r="D53" s="24" t="n">
        <v>32.4369</v>
      </c>
      <c r="E53" s="24" t="n">
        <v>0.000211217</v>
      </c>
      <c r="F53" s="25" t="n">
        <v>-0.00406647</v>
      </c>
      <c r="G53" s="25" t="n">
        <f aca="false">C53*$B$9+$B$10</f>
        <v>-0.000380069072036243</v>
      </c>
      <c r="H53" s="24" t="n">
        <f aca="false">G53-F53</f>
        <v>0.00368640092796376</v>
      </c>
      <c r="J53" s="26" t="n">
        <v>800.53</v>
      </c>
      <c r="K53" s="24" t="n">
        <v>-0.00169754</v>
      </c>
    </row>
    <row r="54" customFormat="false" ht="12.75" hidden="false" customHeight="false" outlineLevel="0" collapsed="false">
      <c r="A54" s="23" t="n">
        <v>5</v>
      </c>
      <c r="B54" s="24" t="s">
        <v>112</v>
      </c>
      <c r="C54" s="25" t="n">
        <v>24.7057</v>
      </c>
      <c r="D54" s="24" t="n">
        <v>32.4184</v>
      </c>
      <c r="E54" s="24" t="n">
        <v>0.000249525</v>
      </c>
      <c r="F54" s="25" t="n">
        <v>-0.00367355</v>
      </c>
      <c r="G54" s="25" t="n">
        <f aca="false">C54*$B$9+$B$10</f>
        <v>-0.00038314495139095</v>
      </c>
      <c r="H54" s="24" t="n">
        <f aca="false">G54-F54</f>
        <v>0.00329040504860905</v>
      </c>
      <c r="J54" s="26" t="n">
        <v>404.854</v>
      </c>
      <c r="K54" s="24" t="n">
        <v>0.00118256</v>
      </c>
    </row>
    <row r="55" customFormat="false" ht="12.75" hidden="false" customHeight="false" outlineLevel="0" collapsed="false">
      <c r="A55" s="23" t="n">
        <v>5</v>
      </c>
      <c r="B55" s="24" t="s">
        <v>112</v>
      </c>
      <c r="C55" s="25" t="n">
        <v>10.8576</v>
      </c>
      <c r="D55" s="24" t="n">
        <v>32.3104</v>
      </c>
      <c r="E55" s="24" t="n">
        <v>0.000258593</v>
      </c>
      <c r="F55" s="25" t="n">
        <v>-0.00442123</v>
      </c>
      <c r="G55" s="25" t="n">
        <f aca="false">C55*$B$9+$B$10</f>
        <v>-0.000384953137769912</v>
      </c>
      <c r="H55" s="24" t="n">
        <f aca="false">G55-F55</f>
        <v>0.00403627686223009</v>
      </c>
      <c r="J55" s="26" t="n">
        <v>1501.27</v>
      </c>
      <c r="K55" s="24" t="n">
        <v>-0.000286102</v>
      </c>
    </row>
    <row r="56" customFormat="false" ht="13.5" hidden="false" customHeight="false" outlineLevel="0" collapsed="false">
      <c r="A56" s="23" t="n">
        <v>5</v>
      </c>
      <c r="B56" s="24" t="s">
        <v>112</v>
      </c>
      <c r="C56" s="25" t="n">
        <v>5.17393</v>
      </c>
      <c r="D56" s="24" t="n">
        <v>32.3097</v>
      </c>
      <c r="E56" s="24" t="n">
        <v>0.000246525</v>
      </c>
      <c r="F56" s="25" t="n">
        <v>-0.00570297</v>
      </c>
      <c r="G56" s="25" t="n">
        <f aca="false">C56*$B$9+$B$10</f>
        <v>-0.000385695270963383</v>
      </c>
      <c r="H56" s="24" t="n">
        <f aca="false">G56-F56</f>
        <v>0.00531727472903662</v>
      </c>
      <c r="J56" s="26" t="n">
        <v>1499.12</v>
      </c>
      <c r="K56" s="24" t="n">
        <v>-0.00160599</v>
      </c>
    </row>
    <row r="57" customFormat="false" ht="14.25" hidden="false" customHeight="false" outlineLevel="0" collapsed="false">
      <c r="A57" s="27" t="n">
        <v>6</v>
      </c>
      <c r="B57" s="24" t="s">
        <v>112</v>
      </c>
      <c r="C57" s="28" t="n">
        <v>6.28183</v>
      </c>
      <c r="D57" s="29" t="n">
        <v>32.4445</v>
      </c>
      <c r="E57" s="29" t="n">
        <v>0.000235387</v>
      </c>
      <c r="F57" s="28" t="n">
        <v>-0.00410843</v>
      </c>
      <c r="G57" s="28" t="n">
        <f aca="false">C57*$B$9+$B$10</f>
        <v>-0.000385550609263276</v>
      </c>
      <c r="H57" s="29" t="n">
        <f aca="false">G57-F57</f>
        <v>0.00372287939073672</v>
      </c>
      <c r="J57" s="26" t="n">
        <v>1499.93</v>
      </c>
      <c r="K57" s="24" t="n">
        <v>-0.000190735</v>
      </c>
    </row>
    <row r="58" customFormat="false" ht="14.25" hidden="false" customHeight="false" outlineLevel="0" collapsed="false">
      <c r="A58" s="27" t="n">
        <v>7</v>
      </c>
      <c r="B58" s="24" t="s">
        <v>112</v>
      </c>
      <c r="C58" s="28" t="n">
        <v>4.76652</v>
      </c>
      <c r="D58" s="29" t="n">
        <v>32.4888</v>
      </c>
      <c r="E58" s="29" t="n">
        <v>0.000279266</v>
      </c>
      <c r="F58" s="28" t="n">
        <v>-0.0035553</v>
      </c>
      <c r="G58" s="28" t="n">
        <f aca="false">C58*$B$9+$B$10</f>
        <v>-0.000385748467662761</v>
      </c>
      <c r="H58" s="29" t="n">
        <f aca="false">G58-F58</f>
        <v>0.00316955153233724</v>
      </c>
      <c r="J58" s="26" t="n">
        <v>1500.01</v>
      </c>
      <c r="K58" s="24" t="n">
        <v>-0.0018692</v>
      </c>
    </row>
    <row r="59" customFormat="false" ht="14.25" hidden="false" customHeight="false" outlineLevel="0" collapsed="false">
      <c r="A59" s="27" t="n">
        <v>8</v>
      </c>
      <c r="B59" s="24" t="s">
        <v>112</v>
      </c>
      <c r="C59" s="28" t="n">
        <v>8.20581</v>
      </c>
      <c r="D59" s="29" t="n">
        <v>32.479</v>
      </c>
      <c r="E59" s="29" t="n">
        <v>0.000220524</v>
      </c>
      <c r="F59" s="28" t="n">
        <v>-1.22403</v>
      </c>
      <c r="G59" s="28" t="n">
        <f aca="false">C59*$B$9+$B$10</f>
        <v>-0.000385299389642578</v>
      </c>
      <c r="H59" s="29" t="n">
        <f aca="false">G59-F59</f>
        <v>1.22364470061036</v>
      </c>
      <c r="J59" s="26" t="n">
        <v>1500.9</v>
      </c>
      <c r="K59" s="24" t="n">
        <v>0.00130081</v>
      </c>
    </row>
    <row r="60" customFormat="false" ht="13.5" hidden="false" customHeight="false" outlineLevel="0" collapsed="false">
      <c r="A60" s="27" t="n">
        <v>9</v>
      </c>
      <c r="B60" s="24" t="s">
        <v>112</v>
      </c>
      <c r="C60" s="28" t="n">
        <v>2000.45</v>
      </c>
      <c r="D60" s="29" t="n">
        <v>34.5918</v>
      </c>
      <c r="E60" s="29" t="n">
        <v>0.000212689</v>
      </c>
      <c r="F60" s="28" t="n">
        <v>-0.00382233</v>
      </c>
      <c r="G60" s="28" t="n">
        <f aca="false">C60*$B$9+$B$10</f>
        <v>-0.000125166316663352</v>
      </c>
      <c r="H60" s="29" t="n">
        <f aca="false">G60-F60</f>
        <v>0.00369716368333665</v>
      </c>
      <c r="J60" s="26" t="n">
        <v>1500.55</v>
      </c>
      <c r="K60" s="24" t="n">
        <v>-0.0017128</v>
      </c>
    </row>
    <row r="61" customFormat="false" ht="12.75" hidden="false" customHeight="false" outlineLevel="0" collapsed="false">
      <c r="A61" s="23" t="n">
        <v>9</v>
      </c>
      <c r="B61" s="24" t="s">
        <v>112</v>
      </c>
      <c r="C61" s="25" t="n">
        <v>1500.37</v>
      </c>
      <c r="D61" s="24" t="n">
        <v>34.5103</v>
      </c>
      <c r="E61" s="24" t="n">
        <v>0.000259044</v>
      </c>
      <c r="F61" s="25" t="n">
        <v>-0.00334549</v>
      </c>
      <c r="G61" s="25" t="n">
        <f aca="false">C61*$B$9+$B$10</f>
        <v>-0.000190463205362247</v>
      </c>
      <c r="H61" s="24" t="n">
        <f aca="false">G61-F61</f>
        <v>0.00315502679463775</v>
      </c>
      <c r="J61" s="26" t="n">
        <v>1501.24</v>
      </c>
      <c r="K61" s="24" t="n">
        <v>-8.39233E-005</v>
      </c>
    </row>
    <row r="62" customFormat="false" ht="12.75" hidden="false" customHeight="false" outlineLevel="0" collapsed="false">
      <c r="A62" s="23" t="n">
        <v>9</v>
      </c>
      <c r="B62" s="24" t="s">
        <v>112</v>
      </c>
      <c r="C62" s="25" t="n">
        <v>1248.66</v>
      </c>
      <c r="D62" s="24" t="n">
        <v>34.4547</v>
      </c>
      <c r="E62" s="24" t="n">
        <v>0.000237274</v>
      </c>
      <c r="F62" s="25" t="n">
        <v>-0.0038681</v>
      </c>
      <c r="G62" s="25" t="n">
        <f aca="false">C62*$B$9+$B$10</f>
        <v>-0.000223329706430874</v>
      </c>
      <c r="H62" s="24" t="n">
        <f aca="false">G62-F62</f>
        <v>0.00364477029356913</v>
      </c>
      <c r="J62" s="26" t="n">
        <v>1501.64</v>
      </c>
      <c r="K62" s="24" t="n">
        <v>-0.000106812</v>
      </c>
    </row>
    <row r="63" customFormat="false" ht="12.75" hidden="false" customHeight="false" outlineLevel="0" collapsed="false">
      <c r="A63" s="23" t="n">
        <v>9</v>
      </c>
      <c r="B63" s="24" t="s">
        <v>112</v>
      </c>
      <c r="C63" s="25" t="n">
        <v>999.403</v>
      </c>
      <c r="D63" s="24" t="n">
        <v>34.3829</v>
      </c>
      <c r="E63" s="24" t="n">
        <v>0.000340099</v>
      </c>
      <c r="F63" s="25" t="n">
        <v>-0.00225067</v>
      </c>
      <c r="G63" s="25" t="n">
        <f aca="false">C63*$B$9+$B$10</f>
        <v>-0.000255875912210791</v>
      </c>
      <c r="H63" s="24" t="n">
        <f aca="false">G63-F63</f>
        <v>0.00199479408778921</v>
      </c>
      <c r="J63" s="26" t="n">
        <v>1501.73</v>
      </c>
      <c r="K63" s="24" t="n">
        <v>0.000202179</v>
      </c>
    </row>
    <row r="64" customFormat="false" ht="12.75" hidden="false" customHeight="false" outlineLevel="0" collapsed="false">
      <c r="A64" s="23" t="n">
        <v>9</v>
      </c>
      <c r="B64" s="24" t="s">
        <v>112</v>
      </c>
      <c r="C64" s="25" t="n">
        <v>999.212</v>
      </c>
      <c r="D64" s="24" t="n">
        <v>34.3828</v>
      </c>
      <c r="E64" s="24" t="n">
        <v>0.0003338</v>
      </c>
      <c r="F64" s="25" t="n">
        <v>-0.00677109</v>
      </c>
      <c r="G64" s="25" t="n">
        <f aca="false">C64*$B$9+$B$10</f>
        <v>-0.000255900851631966</v>
      </c>
      <c r="H64" s="24" t="n">
        <f aca="false">G64-F64</f>
        <v>0.00651518914836803</v>
      </c>
      <c r="J64" s="26" t="n">
        <v>1500.52</v>
      </c>
      <c r="K64" s="24" t="n">
        <v>0.0019722</v>
      </c>
    </row>
    <row r="65" customFormat="false" ht="12.75" hidden="false" customHeight="false" outlineLevel="0" collapsed="false">
      <c r="A65" s="23" t="n">
        <v>9</v>
      </c>
      <c r="B65" s="24" t="s">
        <v>112</v>
      </c>
      <c r="C65" s="25" t="n">
        <v>797.615</v>
      </c>
      <c r="D65" s="24" t="n">
        <v>34.3133</v>
      </c>
      <c r="E65" s="24" t="n">
        <v>0.000453804</v>
      </c>
      <c r="F65" s="25" t="n">
        <v>-0.0022049</v>
      </c>
      <c r="G65" s="25" t="n">
        <f aca="false">C65*$B$9+$B$10</f>
        <v>-0.000282223953677702</v>
      </c>
      <c r="H65" s="24" t="n">
        <f aca="false">G65-F65</f>
        <v>0.0019226760463223</v>
      </c>
      <c r="J65" s="26" t="n">
        <v>1501.07</v>
      </c>
      <c r="K65" s="24" t="n">
        <v>0.00198364</v>
      </c>
    </row>
    <row r="66" customFormat="false" ht="12.75" hidden="false" customHeight="false" outlineLevel="0" collapsed="false">
      <c r="A66" s="23" t="n">
        <v>9</v>
      </c>
      <c r="B66" s="24" t="s">
        <v>112</v>
      </c>
      <c r="C66" s="25" t="n">
        <v>599.539</v>
      </c>
      <c r="D66" s="24" t="n">
        <v>34.2056</v>
      </c>
      <c r="E66" s="24" t="n">
        <v>0.000271479</v>
      </c>
      <c r="F66" s="25" t="n">
        <v>-0.00281906</v>
      </c>
      <c r="G66" s="25" t="n">
        <f aca="false">C66*$B$9+$B$10</f>
        <v>-0.00030808730859276</v>
      </c>
      <c r="H66" s="24" t="n">
        <f aca="false">G66-F66</f>
        <v>0.00251097269140724</v>
      </c>
      <c r="J66" s="26" t="n">
        <v>1502.08</v>
      </c>
      <c r="K66" s="24" t="n">
        <v>-0.0014267</v>
      </c>
    </row>
    <row r="67" customFormat="false" ht="12.75" hidden="false" customHeight="false" outlineLevel="0" collapsed="false">
      <c r="A67" s="23" t="n">
        <v>9</v>
      </c>
      <c r="B67" s="24" t="s">
        <v>112</v>
      </c>
      <c r="C67" s="25" t="n">
        <v>400.123</v>
      </c>
      <c r="D67" s="24" t="n">
        <v>34.0731</v>
      </c>
      <c r="E67" s="24" t="n">
        <v>0.000441522</v>
      </c>
      <c r="F67" s="25" t="n">
        <v>-0.00239182</v>
      </c>
      <c r="G67" s="25" t="n">
        <f aca="false">C67*$B$9+$B$10</f>
        <v>-0.000334125631174705</v>
      </c>
      <c r="H67" s="24" t="n">
        <f aca="false">G67-F67</f>
        <v>0.0020576943688253</v>
      </c>
      <c r="J67" s="26" t="n">
        <v>1501.1</v>
      </c>
      <c r="K67" s="24" t="n">
        <v>-0.00100708</v>
      </c>
    </row>
    <row r="68" customFormat="false" ht="12.75" hidden="false" customHeight="false" outlineLevel="0" collapsed="false">
      <c r="A68" s="23" t="n">
        <v>9</v>
      </c>
      <c r="B68" s="24" t="s">
        <v>112</v>
      </c>
      <c r="C68" s="25" t="n">
        <v>300.127</v>
      </c>
      <c r="D68" s="24" t="n">
        <v>34.0094</v>
      </c>
      <c r="E68" s="24" t="n">
        <v>0.000426127</v>
      </c>
      <c r="F68" s="25" t="n">
        <v>-0.0035553</v>
      </c>
      <c r="G68" s="25" t="n">
        <f aca="false">C68*$B$9+$B$10</f>
        <v>-0.000347182397456769</v>
      </c>
      <c r="H68" s="24" t="n">
        <f aca="false">G68-F68</f>
        <v>0.00320811760254323</v>
      </c>
      <c r="J68" s="26" t="n">
        <v>1499.38</v>
      </c>
      <c r="K68" s="24" t="n">
        <v>-0.000141144</v>
      </c>
    </row>
    <row r="69" customFormat="false" ht="12.75" hidden="false" customHeight="false" outlineLevel="0" collapsed="false">
      <c r="A69" s="23" t="n">
        <v>9</v>
      </c>
      <c r="B69" s="24" t="s">
        <v>112</v>
      </c>
      <c r="C69" s="25" t="n">
        <v>248.417</v>
      </c>
      <c r="D69" s="24" t="n">
        <v>33.9145</v>
      </c>
      <c r="E69" s="24" t="n">
        <v>0.00089675</v>
      </c>
      <c r="F69" s="25" t="n">
        <v>-0.00259399</v>
      </c>
      <c r="G69" s="25" t="n">
        <f aca="false">C69*$B$9+$B$10</f>
        <v>-0.000353934321378182</v>
      </c>
      <c r="H69" s="24" t="n">
        <f aca="false">G69-F69</f>
        <v>0.00224005567862182</v>
      </c>
      <c r="J69" s="26" t="n">
        <v>1501.68</v>
      </c>
      <c r="K69" s="24" t="n">
        <v>-0.00109863</v>
      </c>
    </row>
    <row r="70" customFormat="false" ht="12.75" hidden="false" customHeight="false" outlineLevel="0" collapsed="false">
      <c r="A70" s="23" t="n">
        <v>9</v>
      </c>
      <c r="B70" s="24" t="s">
        <v>112</v>
      </c>
      <c r="C70" s="25" t="n">
        <v>200.244</v>
      </c>
      <c r="D70" s="24" t="n">
        <v>33.9051</v>
      </c>
      <c r="E70" s="24" t="n">
        <v>0.00114476</v>
      </c>
      <c r="F70" s="25" t="n">
        <v>-0.0068779</v>
      </c>
      <c r="G70" s="25" t="n">
        <f aca="false">C70*$B$9+$B$10</f>
        <v>-0.000360224409002746</v>
      </c>
      <c r="H70" s="24" t="n">
        <f aca="false">G70-F70</f>
        <v>0.00651767559099725</v>
      </c>
      <c r="J70" s="26" t="n">
        <v>1501.65</v>
      </c>
      <c r="K70" s="24" t="n">
        <v>-0.00130081</v>
      </c>
    </row>
    <row r="71" customFormat="false" ht="12.75" hidden="false" customHeight="false" outlineLevel="0" collapsed="false">
      <c r="A71" s="23" t="n">
        <v>9</v>
      </c>
      <c r="B71" s="24" t="s">
        <v>112</v>
      </c>
      <c r="C71" s="25" t="n">
        <v>175.067</v>
      </c>
      <c r="D71" s="24" t="n">
        <v>33.8979</v>
      </c>
      <c r="E71" s="24" t="n">
        <v>0.000937265</v>
      </c>
      <c r="F71" s="25" t="n">
        <v>-0.00187683</v>
      </c>
      <c r="G71" s="25" t="n">
        <f aca="false">C71*$B$9+$B$10</f>
        <v>-0.000363511842546923</v>
      </c>
      <c r="H71" s="24" t="n">
        <f aca="false">G71-F71</f>
        <v>0.00151331815745308</v>
      </c>
      <c r="J71" s="26" t="n">
        <v>1499.94</v>
      </c>
      <c r="K71" s="24" t="n">
        <v>0.000118256</v>
      </c>
    </row>
    <row r="72" customFormat="false" ht="12.75" hidden="false" customHeight="false" outlineLevel="0" collapsed="false">
      <c r="A72" s="23" t="n">
        <v>9</v>
      </c>
      <c r="B72" s="24" t="s">
        <v>112</v>
      </c>
      <c r="C72" s="25" t="n">
        <v>149.059</v>
      </c>
      <c r="D72" s="24" t="n">
        <v>33.7593</v>
      </c>
      <c r="E72" s="24" t="n">
        <v>0.00320173</v>
      </c>
      <c r="F72" s="25" t="n">
        <v>0.0077858</v>
      </c>
      <c r="G72" s="25" t="n">
        <f aca="false">C72*$B$9+$B$10</f>
        <v>-0.000366907782159146</v>
      </c>
      <c r="H72" s="24" t="n">
        <f aca="false">G72-F72</f>
        <v>-0.00815270778215915</v>
      </c>
      <c r="J72" s="26" t="n">
        <v>1500.81</v>
      </c>
      <c r="K72" s="24" t="n">
        <v>0.00198364</v>
      </c>
    </row>
    <row r="73" customFormat="false" ht="12.75" hidden="false" customHeight="false" outlineLevel="0" collapsed="false">
      <c r="A73" s="23" t="n">
        <v>9</v>
      </c>
      <c r="B73" s="24" t="s">
        <v>112</v>
      </c>
      <c r="C73" s="25" t="n">
        <v>125.061</v>
      </c>
      <c r="D73" s="24" t="n">
        <v>33.6858</v>
      </c>
      <c r="E73" s="24" t="n">
        <v>0.000978586</v>
      </c>
      <c r="F73" s="25" t="n">
        <v>-0.000778198</v>
      </c>
      <c r="G73" s="25" t="n">
        <f aca="false">C73*$B$9+$B$10</f>
        <v>-0.000370041270271041</v>
      </c>
      <c r="H73" s="24" t="n">
        <f aca="false">G73-F73</f>
        <v>0.000408156729728959</v>
      </c>
      <c r="J73" s="26" t="n">
        <v>349.156</v>
      </c>
      <c r="K73" s="24" t="n">
        <v>-0.000450134</v>
      </c>
    </row>
    <row r="74" customFormat="false" ht="12.75" hidden="false" customHeight="false" outlineLevel="0" collapsed="false">
      <c r="A74" s="23" t="n">
        <v>9</v>
      </c>
      <c r="B74" s="24" t="s">
        <v>112</v>
      </c>
      <c r="C74" s="25" t="n">
        <v>99.6292</v>
      </c>
      <c r="D74" s="24" t="n">
        <v>33.4297</v>
      </c>
      <c r="E74" s="24" t="n">
        <v>0.014224</v>
      </c>
      <c r="F74" s="25" t="n">
        <v>0.0197716</v>
      </c>
      <c r="G74" s="25" t="n">
        <f aca="false">C74*$B$9+$B$10</f>
        <v>-0.000373361973786503</v>
      </c>
      <c r="H74" s="24" t="n">
        <f aca="false">G74-F74</f>
        <v>-0.0201449619737865</v>
      </c>
      <c r="J74" s="26" t="n">
        <v>298.905</v>
      </c>
      <c r="K74" s="24" t="n">
        <v>0.000602722</v>
      </c>
    </row>
    <row r="75" customFormat="false" ht="12.75" hidden="false" customHeight="false" outlineLevel="0" collapsed="false">
      <c r="A75" s="23" t="n">
        <v>9</v>
      </c>
      <c r="B75" s="24" t="s">
        <v>112</v>
      </c>
      <c r="C75" s="25" t="n">
        <v>74.6891</v>
      </c>
      <c r="D75" s="24" t="n">
        <v>32.6766</v>
      </c>
      <c r="E75" s="24" t="n">
        <v>0.00413661</v>
      </c>
      <c r="F75" s="25" t="n">
        <v>0.0418854</v>
      </c>
      <c r="G75" s="25" t="n">
        <f aca="false">C75*$B$9+$B$10</f>
        <v>-0.00037661847461405</v>
      </c>
      <c r="H75" s="24" t="n">
        <f aca="false">G75-F75</f>
        <v>-0.0422620184746141</v>
      </c>
      <c r="J75" s="26" t="n">
        <v>298.719</v>
      </c>
      <c r="K75" s="24" t="n">
        <v>-0.0014534</v>
      </c>
    </row>
    <row r="76" customFormat="false" ht="12.75" hidden="false" customHeight="false" outlineLevel="0" collapsed="false">
      <c r="A76" s="23" t="n">
        <v>9</v>
      </c>
      <c r="B76" s="24" t="s">
        <v>112</v>
      </c>
      <c r="C76" s="25" t="n">
        <v>49.5746</v>
      </c>
      <c r="D76" s="24" t="n">
        <v>32.4863</v>
      </c>
      <c r="E76" s="24" t="n">
        <v>0.000259034</v>
      </c>
      <c r="F76" s="25" t="n">
        <v>-0.00482559</v>
      </c>
      <c r="G76" s="25" t="n">
        <f aca="false">C76*$B$9+$B$10</f>
        <v>-0.000379897747352868</v>
      </c>
      <c r="H76" s="24" t="n">
        <f aca="false">G76-F76</f>
        <v>0.00444569225264713</v>
      </c>
      <c r="J76" s="26" t="n">
        <v>249.916</v>
      </c>
      <c r="K76" s="24" t="n">
        <v>0.000888824</v>
      </c>
    </row>
    <row r="77" customFormat="false" ht="12.75" hidden="false" customHeight="false" outlineLevel="0" collapsed="false">
      <c r="A77" s="23" t="n">
        <v>9</v>
      </c>
      <c r="B77" s="24" t="s">
        <v>112</v>
      </c>
      <c r="C77" s="25" t="n">
        <v>24.3258</v>
      </c>
      <c r="D77" s="24" t="n">
        <v>32.48</v>
      </c>
      <c r="E77" s="24" t="n">
        <v>0.000270184</v>
      </c>
      <c r="F77" s="25" t="n">
        <v>-0.00732422</v>
      </c>
      <c r="G77" s="25" t="n">
        <f aca="false">C77*$B$9+$B$10</f>
        <v>-0.000383194556030241</v>
      </c>
      <c r="H77" s="24" t="n">
        <f aca="false">G77-F77</f>
        <v>0.00694102544396976</v>
      </c>
      <c r="J77" s="26" t="n">
        <v>289.978</v>
      </c>
      <c r="K77" s="24" t="n">
        <v>0.000190735</v>
      </c>
    </row>
    <row r="78" customFormat="false" ht="12.75" hidden="false" customHeight="false" outlineLevel="0" collapsed="false">
      <c r="A78" s="23" t="n">
        <v>9</v>
      </c>
      <c r="B78" s="24" t="s">
        <v>112</v>
      </c>
      <c r="C78" s="25" t="n">
        <v>9.64317</v>
      </c>
      <c r="D78" s="24" t="n">
        <v>32.4806</v>
      </c>
      <c r="E78" s="24" t="n">
        <v>0.000253986</v>
      </c>
      <c r="F78" s="25" t="n">
        <v>-0.00455856</v>
      </c>
      <c r="G78" s="25" t="n">
        <f aca="false">C78*$B$9+$B$10</f>
        <v>-0.000385111709399536</v>
      </c>
      <c r="H78" s="24" t="n">
        <f aca="false">G78-F78</f>
        <v>0.00417344829060046</v>
      </c>
      <c r="J78" s="26" t="n">
        <v>250.129</v>
      </c>
      <c r="K78" s="24" t="n">
        <v>-0.00111771</v>
      </c>
      <c r="L78" s="0" t="n">
        <f aca="false">AVERAGE(K17:K78)</f>
        <v>-0.000174307175806452</v>
      </c>
    </row>
    <row r="79" customFormat="false" ht="13.5" hidden="false" customHeight="false" outlineLevel="0" collapsed="false">
      <c r="A79" s="23" t="n">
        <v>9</v>
      </c>
      <c r="B79" s="24" t="s">
        <v>112</v>
      </c>
      <c r="C79" s="25" t="n">
        <v>6.27658</v>
      </c>
      <c r="D79" s="24" t="n">
        <v>32.4812</v>
      </c>
      <c r="E79" s="24" t="n">
        <v>0.000237368</v>
      </c>
      <c r="F79" s="25" t="n">
        <v>-0.00472641</v>
      </c>
      <c r="G79" s="25" t="n">
        <f aca="false">C79*$B$9+$B$10</f>
        <v>-0.000385551294770926</v>
      </c>
      <c r="H79" s="24" t="n">
        <f aca="false">G79-F79</f>
        <v>0.00434085870522907</v>
      </c>
      <c r="J79" s="26"/>
      <c r="K79" s="24"/>
    </row>
    <row r="80" customFormat="false" ht="14.25" hidden="false" customHeight="false" outlineLevel="0" collapsed="false">
      <c r="A80" s="27" t="n">
        <v>10</v>
      </c>
      <c r="B80" s="24" t="s">
        <v>112</v>
      </c>
      <c r="C80" s="28" t="n">
        <v>6.84846</v>
      </c>
      <c r="D80" s="29" t="n">
        <v>32.4941</v>
      </c>
      <c r="E80" s="29" t="n">
        <v>0.000401903</v>
      </c>
      <c r="F80" s="28" t="n">
        <v>-0.00299072</v>
      </c>
      <c r="G80" s="28" t="n">
        <f aca="false">C80*$B$9+$B$10</f>
        <v>-0.000385476622749032</v>
      </c>
      <c r="H80" s="29" t="n">
        <f aca="false">G80-F80</f>
        <v>0.00260524337725097</v>
      </c>
      <c r="J80" s="26"/>
      <c r="K80" s="24"/>
    </row>
    <row r="81" customFormat="false" ht="14.25" hidden="false" customHeight="false" outlineLevel="0" collapsed="false">
      <c r="A81" s="27" t="n">
        <v>11</v>
      </c>
      <c r="B81" s="24" t="s">
        <v>112</v>
      </c>
      <c r="C81" s="28" t="n">
        <v>4.35693</v>
      </c>
      <c r="D81" s="29" t="n">
        <v>32.4922</v>
      </c>
      <c r="E81" s="29" t="n">
        <v>0.000228341</v>
      </c>
      <c r="F81" s="28" t="n">
        <v>-0.00588989</v>
      </c>
      <c r="G81" s="28" t="n">
        <f aca="false">C81*$B$9+$B$10</f>
        <v>-0.00038580194901103</v>
      </c>
      <c r="H81" s="29" t="n">
        <f aca="false">G81-F81</f>
        <v>0.00550408805098897</v>
      </c>
      <c r="J81" s="26"/>
      <c r="K81" s="24"/>
    </row>
    <row r="82" customFormat="false" ht="14.25" hidden="false" customHeight="false" outlineLevel="0" collapsed="false">
      <c r="A82" s="27" t="n">
        <v>12</v>
      </c>
      <c r="B82" s="24" t="s">
        <v>112</v>
      </c>
      <c r="C82" s="28" t="n">
        <v>4.23391</v>
      </c>
      <c r="D82" s="29" t="n">
        <v>32.505</v>
      </c>
      <c r="E82" s="29" t="n">
        <v>0.000226526</v>
      </c>
      <c r="F82" s="28" t="n">
        <v>-0.00523758</v>
      </c>
      <c r="G82" s="28" t="n">
        <f aca="false">C82*$B$9+$B$10</f>
        <v>-0.000385818012087433</v>
      </c>
      <c r="H82" s="29" t="n">
        <f aca="false">G82-F82</f>
        <v>0.00485176198791257</v>
      </c>
      <c r="J82" s="26"/>
      <c r="K82" s="24"/>
    </row>
    <row r="83" customFormat="false" ht="13.5" hidden="false" customHeight="false" outlineLevel="0" collapsed="false">
      <c r="A83" s="27" t="n">
        <v>13</v>
      </c>
      <c r="B83" s="24" t="s">
        <v>112</v>
      </c>
      <c r="C83" s="28" t="n">
        <v>3265.08</v>
      </c>
      <c r="D83" s="29" t="n">
        <v>34.6466</v>
      </c>
      <c r="E83" s="29" t="n">
        <v>0.000257951</v>
      </c>
      <c r="F83" s="28" t="n">
        <v>-0.00260162</v>
      </c>
      <c r="G83" s="28" t="n">
        <f aca="false">C83*$B$9+$B$10</f>
        <v>3.99600718250585E-005</v>
      </c>
      <c r="H83" s="29" t="n">
        <f aca="false">G83-F83</f>
        <v>0.00264158007182506</v>
      </c>
      <c r="J83" s="26"/>
      <c r="K83" s="24"/>
    </row>
    <row r="84" customFormat="false" ht="12.75" hidden="false" customHeight="false" outlineLevel="0" collapsed="false">
      <c r="A84" s="23" t="n">
        <v>13</v>
      </c>
      <c r="B84" s="24" t="s">
        <v>113</v>
      </c>
      <c r="C84" s="25" t="n">
        <v>3001.92</v>
      </c>
      <c r="D84" s="24" t="n">
        <v>34.6445</v>
      </c>
      <c r="E84" s="24" t="n">
        <v>0.000278858</v>
      </c>
      <c r="F84" s="25" t="n">
        <v>-0.00141525</v>
      </c>
      <c r="G84" s="25" t="n">
        <f aca="false">C84*$B$9+$B$10</f>
        <v>5.59851121475347E-006</v>
      </c>
      <c r="H84" s="24" t="n">
        <f aca="false">G84-F84</f>
        <v>0.00142084851121475</v>
      </c>
      <c r="J84" s="26"/>
      <c r="K84" s="24"/>
    </row>
    <row r="85" customFormat="false" ht="12.75" hidden="false" customHeight="false" outlineLevel="0" collapsed="false">
      <c r="A85" s="23" t="n">
        <v>13</v>
      </c>
      <c r="B85" s="24" t="s">
        <v>113</v>
      </c>
      <c r="C85" s="25" t="n">
        <v>2500.64</v>
      </c>
      <c r="D85" s="24" t="n">
        <v>34.6292</v>
      </c>
      <c r="E85" s="24" t="n">
        <v>0.000243614</v>
      </c>
      <c r="F85" s="25" t="n">
        <v>-0.00101471</v>
      </c>
      <c r="G85" s="25" t="n">
        <f aca="false">C85*$B$9+$B$10</f>
        <v>-5.98550649470254E-005</v>
      </c>
      <c r="H85" s="24" t="n">
        <f aca="false">G85-F85</f>
        <v>0.000954854935052975</v>
      </c>
      <c r="J85" s="26"/>
      <c r="K85" s="24"/>
    </row>
    <row r="86" customFormat="false" ht="12.75" hidden="false" customHeight="false" outlineLevel="0" collapsed="false">
      <c r="A86" s="23" t="n">
        <v>13</v>
      </c>
      <c r="B86" s="24" t="s">
        <v>113</v>
      </c>
      <c r="C86" s="25" t="n">
        <v>1998.49</v>
      </c>
      <c r="D86" s="24" t="n">
        <v>34.5904</v>
      </c>
      <c r="E86" s="24" t="n">
        <v>0.000274741</v>
      </c>
      <c r="F86" s="25" t="n">
        <v>0.000328064</v>
      </c>
      <c r="G86" s="25" t="n">
        <f aca="false">C86*$B$9+$B$10</f>
        <v>-0.000125422239519395</v>
      </c>
      <c r="H86" s="24" t="n">
        <f aca="false">G86-F86</f>
        <v>-0.000453486239519395</v>
      </c>
      <c r="J86" s="26"/>
      <c r="K86" s="24"/>
    </row>
    <row r="87" customFormat="false" ht="12.75" hidden="false" customHeight="false" outlineLevel="0" collapsed="false">
      <c r="A87" s="23" t="n">
        <v>13</v>
      </c>
      <c r="B87" s="24" t="s">
        <v>113</v>
      </c>
      <c r="C87" s="25" t="n">
        <v>1500.01</v>
      </c>
      <c r="D87" s="24" t="n">
        <v>34.5166</v>
      </c>
      <c r="E87" s="24" t="n">
        <v>0.000245361</v>
      </c>
      <c r="F87" s="25" t="n">
        <v>7.62939E-005</v>
      </c>
      <c r="G87" s="25" t="n">
        <f aca="false">C87*$B$9+$B$10</f>
        <v>-0.000190510211601112</v>
      </c>
      <c r="H87" s="24" t="n">
        <f aca="false">G87-F87</f>
        <v>-0.000266804111601112</v>
      </c>
      <c r="J87" s="26"/>
      <c r="K87" s="24"/>
    </row>
    <row r="88" customFormat="false" ht="12.75" hidden="false" customHeight="false" outlineLevel="0" collapsed="false">
      <c r="A88" s="23" t="n">
        <v>13</v>
      </c>
      <c r="B88" s="24" t="s">
        <v>113</v>
      </c>
      <c r="C88" s="25" t="n">
        <v>1499.63</v>
      </c>
      <c r="D88" s="24" t="n">
        <v>34.5165</v>
      </c>
      <c r="E88" s="24" t="n">
        <v>0.000239235</v>
      </c>
      <c r="F88" s="25" t="n">
        <v>3.05176E-005</v>
      </c>
      <c r="G88" s="25" t="n">
        <f aca="false">C88*$B$9+$B$10</f>
        <v>-0.000190559829297692</v>
      </c>
      <c r="H88" s="24" t="n">
        <f aca="false">G88-F88</f>
        <v>-0.000221077429297692</v>
      </c>
      <c r="J88" s="26"/>
      <c r="K88" s="24"/>
    </row>
    <row r="89" customFormat="false" ht="12.75" hidden="false" customHeight="false" outlineLevel="0" collapsed="false">
      <c r="A89" s="23" t="n">
        <v>13</v>
      </c>
      <c r="B89" s="24" t="s">
        <v>112</v>
      </c>
      <c r="C89" s="25" t="n">
        <v>1250.32</v>
      </c>
      <c r="D89" s="24" t="n">
        <v>34.4565</v>
      </c>
      <c r="E89" s="24" t="n">
        <v>0.000232078</v>
      </c>
      <c r="F89" s="25" t="n">
        <v>0.0766945</v>
      </c>
      <c r="G89" s="25" t="n">
        <f aca="false">C89*$B$9+$B$10</f>
        <v>-0.000223112955440553</v>
      </c>
      <c r="H89" s="24" t="n">
        <f aca="false">G89-F89</f>
        <v>-0.0769176129554406</v>
      </c>
      <c r="J89" s="26"/>
      <c r="K89" s="24"/>
    </row>
    <row r="90" customFormat="false" ht="12.75" hidden="false" customHeight="false" outlineLevel="0" collapsed="false">
      <c r="A90" s="23" t="n">
        <v>13</v>
      </c>
      <c r="B90" s="24" t="s">
        <v>112</v>
      </c>
      <c r="C90" s="25" t="n">
        <v>1000.24</v>
      </c>
      <c r="D90" s="24" t="n">
        <v>34.3803</v>
      </c>
      <c r="E90" s="24" t="n">
        <v>0.000240996</v>
      </c>
      <c r="F90" s="25" t="n">
        <v>0.00349045</v>
      </c>
      <c r="G90" s="25" t="n">
        <f aca="false">C90*$B$9+$B$10</f>
        <v>-0.00025576662270543</v>
      </c>
      <c r="H90" s="24" t="n">
        <f aca="false">G90-F90</f>
        <v>-0.00374621662270543</v>
      </c>
      <c r="J90" s="26"/>
      <c r="K90" s="24"/>
    </row>
    <row r="91" customFormat="false" ht="12.75" hidden="false" customHeight="false" outlineLevel="0" collapsed="false">
      <c r="A91" s="23" t="n">
        <v>13</v>
      </c>
      <c r="B91" s="24" t="s">
        <v>112</v>
      </c>
      <c r="C91" s="25" t="n">
        <v>800.172</v>
      </c>
      <c r="D91" s="24" t="n">
        <v>34.3058</v>
      </c>
      <c r="E91" s="24" t="n">
        <v>0.000272195</v>
      </c>
      <c r="F91" s="25" t="n">
        <v>-0.0029335</v>
      </c>
      <c r="G91" s="25" t="n">
        <f aca="false">C91*$B$9+$B$10</f>
        <v>-0.000281890078808875</v>
      </c>
      <c r="H91" s="24" t="n">
        <f aca="false">G91-F91</f>
        <v>0.00265160992119113</v>
      </c>
      <c r="J91" s="26"/>
      <c r="K91" s="24"/>
    </row>
    <row r="92" customFormat="false" ht="12.75" hidden="false" customHeight="false" outlineLevel="0" collapsed="false">
      <c r="A92" s="23" t="n">
        <v>13</v>
      </c>
      <c r="B92" s="24" t="s">
        <v>112</v>
      </c>
      <c r="C92" s="25" t="n">
        <v>598.216</v>
      </c>
      <c r="D92" s="24" t="n">
        <v>34.1677</v>
      </c>
      <c r="E92" s="24" t="n">
        <v>0.000318156</v>
      </c>
      <c r="F92" s="25" t="n">
        <v>0.0779305</v>
      </c>
      <c r="G92" s="25" t="n">
        <f aca="false">C92*$B$9+$B$10</f>
        <v>-0.000308260056520589</v>
      </c>
      <c r="H92" s="24" t="n">
        <f aca="false">G92-F92</f>
        <v>-0.0782387600565206</v>
      </c>
      <c r="J92" s="26"/>
      <c r="K92" s="24"/>
    </row>
    <row r="93" customFormat="false" ht="12.75" hidden="false" customHeight="false" outlineLevel="0" collapsed="false">
      <c r="A93" s="23" t="n">
        <v>13</v>
      </c>
      <c r="B93" s="24" t="s">
        <v>112</v>
      </c>
      <c r="C93" s="25" t="n">
        <v>400.896</v>
      </c>
      <c r="D93" s="24" t="n">
        <v>33.9728</v>
      </c>
      <c r="E93" s="24" t="n">
        <v>0.000291992</v>
      </c>
      <c r="F93" s="25" t="n">
        <v>-0.00368118</v>
      </c>
      <c r="G93" s="25" t="n">
        <f aca="false">C93*$B$9+$B$10</f>
        <v>-0.000334024698334031</v>
      </c>
      <c r="H93" s="24" t="n">
        <f aca="false">G93-F93</f>
        <v>0.00334715530166597</v>
      </c>
      <c r="J93" s="26"/>
      <c r="K93" s="24"/>
    </row>
    <row r="94" customFormat="false" ht="12.75" hidden="false" customHeight="false" outlineLevel="0" collapsed="false">
      <c r="A94" s="23" t="n">
        <v>13</v>
      </c>
      <c r="B94" s="24" t="s">
        <v>112</v>
      </c>
      <c r="C94" s="25" t="n">
        <v>300.482</v>
      </c>
      <c r="D94" s="24" t="n">
        <v>33.898</v>
      </c>
      <c r="E94" s="24" t="n">
        <v>0.000257342</v>
      </c>
      <c r="F94" s="25" t="n">
        <v>-0.00710678</v>
      </c>
      <c r="G94" s="25" t="n">
        <f aca="false">C94*$B$9+$B$10</f>
        <v>-0.000347136044082333</v>
      </c>
      <c r="H94" s="24" t="n">
        <f aca="false">G94-F94</f>
        <v>0.00675964395591767</v>
      </c>
      <c r="J94" s="26"/>
      <c r="K94" s="24"/>
    </row>
    <row r="95" customFormat="false" ht="12.75" hidden="false" customHeight="false" outlineLevel="0" collapsed="false">
      <c r="A95" s="23" t="n">
        <v>13</v>
      </c>
      <c r="B95" s="24" t="s">
        <v>112</v>
      </c>
      <c r="C95" s="25" t="n">
        <v>250.55</v>
      </c>
      <c r="D95" s="24" t="n">
        <v>33.8509</v>
      </c>
      <c r="E95" s="24" t="n">
        <v>0.000743346</v>
      </c>
      <c r="F95" s="25" t="n">
        <v>-0.530468</v>
      </c>
      <c r="G95" s="25" t="n">
        <f aca="false">C95*$B$9+$B$10</f>
        <v>-0.000353655809412907</v>
      </c>
      <c r="H95" s="24" t="n">
        <f aca="false">G95-F95</f>
        <v>0.530114344190587</v>
      </c>
      <c r="J95" s="26"/>
      <c r="K95" s="24"/>
    </row>
    <row r="96" customFormat="false" ht="12.75" hidden="false" customHeight="false" outlineLevel="0" collapsed="false">
      <c r="A96" s="23" t="n">
        <v>13</v>
      </c>
      <c r="B96" s="24" t="s">
        <v>112</v>
      </c>
      <c r="C96" s="25" t="n">
        <v>199.53</v>
      </c>
      <c r="D96" s="24" t="n">
        <v>33.8474</v>
      </c>
      <c r="E96" s="24" t="n">
        <v>0.000521177</v>
      </c>
      <c r="F96" s="25" t="n">
        <v>-0.52964</v>
      </c>
      <c r="G96" s="25" t="n">
        <f aca="false">C96*$B$9+$B$10</f>
        <v>-0.000360317638043161</v>
      </c>
      <c r="H96" s="24" t="n">
        <f aca="false">G96-F96</f>
        <v>0.529279682361957</v>
      </c>
      <c r="J96" s="26"/>
      <c r="K96" s="24"/>
    </row>
    <row r="97" customFormat="false" ht="12.75" hidden="false" customHeight="false" outlineLevel="0" collapsed="false">
      <c r="A97" s="23" t="n">
        <v>13</v>
      </c>
      <c r="B97" s="24" t="s">
        <v>112</v>
      </c>
      <c r="C97" s="25" t="n">
        <v>174.459</v>
      </c>
      <c r="D97" s="24" t="n">
        <v>33.7922</v>
      </c>
      <c r="E97" s="24" t="n">
        <v>0.000769097</v>
      </c>
      <c r="F97" s="25" t="n">
        <v>-0.51289</v>
      </c>
      <c r="G97" s="25" t="n">
        <f aca="false">C97*$B$9+$B$10</f>
        <v>-0.00036359123086145</v>
      </c>
      <c r="H97" s="24" t="n">
        <f aca="false">G97-F97</f>
        <v>0.512526408769139</v>
      </c>
      <c r="J97" s="26"/>
      <c r="K97" s="24"/>
    </row>
    <row r="98" customFormat="false" ht="12.75" hidden="false" customHeight="false" outlineLevel="0" collapsed="false">
      <c r="A98" s="23" t="n">
        <v>13</v>
      </c>
      <c r="B98" s="24" t="s">
        <v>112</v>
      </c>
      <c r="C98" s="25" t="n">
        <v>149.178</v>
      </c>
      <c r="D98" s="24" t="n">
        <v>33.6556</v>
      </c>
      <c r="E98" s="24" t="n">
        <v>0.00100353</v>
      </c>
      <c r="F98" s="25" t="n">
        <v>-0.513313</v>
      </c>
      <c r="G98" s="25" t="n">
        <f aca="false">C98*$B$9+$B$10</f>
        <v>-0.000366892243985744</v>
      </c>
      <c r="H98" s="24" t="n">
        <f aca="false">G98-F98</f>
        <v>0.512946107756014</v>
      </c>
      <c r="J98" s="26"/>
      <c r="K98" s="24"/>
    </row>
    <row r="99" customFormat="false" ht="12.75" hidden="false" customHeight="false" outlineLevel="0" collapsed="false">
      <c r="A99" s="23" t="n">
        <v>13</v>
      </c>
      <c r="B99" s="24" t="s">
        <v>112</v>
      </c>
      <c r="C99" s="25" t="n">
        <v>124.378</v>
      </c>
      <c r="D99" s="24" t="n">
        <v>33.3113</v>
      </c>
      <c r="E99" s="24" t="n">
        <v>0.0064246</v>
      </c>
      <c r="F99" s="25" t="n">
        <v>-0.66124</v>
      </c>
      <c r="G99" s="25" t="n">
        <f aca="false">C99*$B$9+$B$10</f>
        <v>-0.000370130451551998</v>
      </c>
      <c r="H99" s="24" t="n">
        <f aca="false">G99-F99</f>
        <v>0.660869869548448</v>
      </c>
      <c r="J99" s="26"/>
      <c r="K99" s="24"/>
    </row>
    <row r="100" customFormat="false" ht="12.75" hidden="false" customHeight="false" outlineLevel="0" collapsed="false">
      <c r="A100" s="23" t="n">
        <v>13</v>
      </c>
      <c r="B100" s="24" t="s">
        <v>112</v>
      </c>
      <c r="C100" s="25" t="n">
        <v>99.9295</v>
      </c>
      <c r="D100" s="24" t="n">
        <v>32.9459</v>
      </c>
      <c r="E100" s="24" t="n">
        <v>0.000534143</v>
      </c>
      <c r="F100" s="25" t="n">
        <v>0.0100212</v>
      </c>
      <c r="G100" s="25" t="n">
        <f aca="false">C100*$B$9+$B$10</f>
        <v>-0.000373322762748917</v>
      </c>
      <c r="H100" s="24" t="n">
        <f aca="false">G100-F100</f>
        <v>-0.0103945227627489</v>
      </c>
      <c r="J100" s="26"/>
      <c r="K100" s="24"/>
    </row>
    <row r="101" customFormat="false" ht="12.75" hidden="false" customHeight="false" outlineLevel="0" collapsed="false">
      <c r="A101" s="23" t="n">
        <v>13</v>
      </c>
      <c r="B101" s="24" t="s">
        <v>112</v>
      </c>
      <c r="C101" s="25" t="n">
        <v>74.4876</v>
      </c>
      <c r="D101" s="24" t="n">
        <v>32.4919</v>
      </c>
      <c r="E101" s="24" t="n">
        <v>0.000272574</v>
      </c>
      <c r="F101" s="25" t="n">
        <v>-0.0014534</v>
      </c>
      <c r="G101" s="25" t="n">
        <f aca="false">C101*$B$9+$B$10</f>
        <v>-0.000376644785050525</v>
      </c>
      <c r="H101" s="24" t="n">
        <f aca="false">G101-F101</f>
        <v>0.00107675521494947</v>
      </c>
      <c r="J101" s="26"/>
      <c r="K101" s="24"/>
    </row>
    <row r="102" customFormat="false" ht="12.75" hidden="false" customHeight="false" outlineLevel="0" collapsed="false">
      <c r="A102" s="23" t="n">
        <v>13</v>
      </c>
      <c r="B102" s="24" t="s">
        <v>112</v>
      </c>
      <c r="C102" s="25" t="n">
        <v>50.1925</v>
      </c>
      <c r="D102" s="24" t="n">
        <v>32.4918</v>
      </c>
      <c r="E102" s="24" t="n">
        <v>0.000213677</v>
      </c>
      <c r="F102" s="25" t="n">
        <v>-0.00043869</v>
      </c>
      <c r="G102" s="25" t="n">
        <f aca="false">C102*$B$9+$B$10</f>
        <v>-0.000379817066366772</v>
      </c>
      <c r="H102" s="24" t="n">
        <f aca="false">G102-F102</f>
        <v>5.88729336332281E-005</v>
      </c>
      <c r="J102" s="26"/>
      <c r="K102" s="24"/>
    </row>
    <row r="103" customFormat="false" ht="12.75" hidden="false" customHeight="false" outlineLevel="0" collapsed="false">
      <c r="A103" s="23" t="n">
        <v>13</v>
      </c>
      <c r="B103" s="24" t="s">
        <v>112</v>
      </c>
      <c r="C103" s="25" t="n">
        <v>25.0368</v>
      </c>
      <c r="D103" s="24" t="n">
        <v>32.4918</v>
      </c>
      <c r="E103" s="24" t="n">
        <v>0.000239049</v>
      </c>
      <c r="F103" s="25" t="n">
        <v>-0.00152588</v>
      </c>
      <c r="G103" s="25" t="n">
        <f aca="false">C103*$B$9+$B$10</f>
        <v>-0.000383101718708483</v>
      </c>
      <c r="H103" s="24" t="n">
        <f aca="false">G103-F103</f>
        <v>0.00114277828129152</v>
      </c>
      <c r="J103" s="26"/>
      <c r="K103" s="24"/>
    </row>
    <row r="104" customFormat="false" ht="12.75" hidden="false" customHeight="false" outlineLevel="0" collapsed="false">
      <c r="A104" s="23" t="n">
        <v>13</v>
      </c>
      <c r="B104" s="24" t="s">
        <v>112</v>
      </c>
      <c r="C104" s="25" t="n">
        <v>9.45934</v>
      </c>
      <c r="D104" s="24" t="n">
        <v>32.4919</v>
      </c>
      <c r="E104" s="24" t="n">
        <v>0.000247257</v>
      </c>
      <c r="F104" s="25" t="n">
        <v>-0.00297928</v>
      </c>
      <c r="G104" s="25" t="n">
        <f aca="false">C104*$B$9+$B$10</f>
        <v>-0.000385135712613121</v>
      </c>
      <c r="H104" s="24" t="n">
        <f aca="false">G104-F104</f>
        <v>0.00259414428738688</v>
      </c>
      <c r="J104" s="26"/>
      <c r="K104" s="24"/>
    </row>
    <row r="105" customFormat="false" ht="13.5" hidden="false" customHeight="false" outlineLevel="0" collapsed="false">
      <c r="A105" s="23" t="n">
        <v>13</v>
      </c>
      <c r="B105" s="24" t="s">
        <v>112</v>
      </c>
      <c r="C105" s="25" t="n">
        <v>5.21373</v>
      </c>
      <c r="D105" s="24" t="n">
        <v>32.4917</v>
      </c>
      <c r="E105" s="24" t="n">
        <v>0.00023401</v>
      </c>
      <c r="F105" s="25" t="n">
        <v>-0.00210953</v>
      </c>
      <c r="G105" s="25" t="n">
        <f aca="false">C105*$B$9+$B$10</f>
        <v>-0.000385690074162531</v>
      </c>
      <c r="H105" s="24" t="n">
        <f aca="false">G105-F105</f>
        <v>0.00172383992583747</v>
      </c>
      <c r="J105" s="26"/>
      <c r="K105" s="24"/>
    </row>
    <row r="106" customFormat="false" ht="14.25" hidden="false" customHeight="false" outlineLevel="0" collapsed="false">
      <c r="A106" s="27" t="n">
        <v>14</v>
      </c>
      <c r="B106" s="24" t="s">
        <v>112</v>
      </c>
      <c r="C106" s="28" t="n">
        <v>4.55912</v>
      </c>
      <c r="D106" s="29" t="n">
        <v>32.4803</v>
      </c>
      <c r="E106" s="29" t="n">
        <v>0.000257388</v>
      </c>
      <c r="F106" s="28" t="n">
        <v>-0.00512314</v>
      </c>
      <c r="G106" s="28" t="n">
        <f aca="false">C106*$B$9+$B$10</f>
        <v>-0.000385775548479263</v>
      </c>
      <c r="H106" s="29" t="n">
        <f aca="false">G106-F106</f>
        <v>0.00473736445152074</v>
      </c>
      <c r="J106" s="26"/>
      <c r="K106" s="24"/>
    </row>
    <row r="107" customFormat="false" ht="14.25" hidden="false" customHeight="false" outlineLevel="0" collapsed="false">
      <c r="A107" s="27" t="n">
        <v>15</v>
      </c>
      <c r="B107" s="24" t="s">
        <v>112</v>
      </c>
      <c r="C107" s="28" t="n">
        <v>4.58764</v>
      </c>
      <c r="D107" s="29" t="n">
        <v>32.4811</v>
      </c>
      <c r="E107" s="29" t="n">
        <v>0.000274323</v>
      </c>
      <c r="F107" s="28" t="n">
        <v>-0.00706863</v>
      </c>
      <c r="G107" s="28" t="n">
        <f aca="false">C107*$B$9+$B$10</f>
        <v>-0.000385771824540562</v>
      </c>
      <c r="H107" s="29" t="n">
        <f aca="false">G107-F107</f>
        <v>0.00668285817545944</v>
      </c>
      <c r="J107" s="26"/>
      <c r="K107" s="24"/>
    </row>
    <row r="108" customFormat="false" ht="14.25" hidden="false" customHeight="false" outlineLevel="0" collapsed="false">
      <c r="A108" s="27" t="n">
        <v>16</v>
      </c>
      <c r="B108" s="24" t="s">
        <v>112</v>
      </c>
      <c r="C108" s="28" t="n">
        <v>3.6327</v>
      </c>
      <c r="D108" s="29" t="n">
        <v>32.5208</v>
      </c>
      <c r="E108" s="29" t="n">
        <v>0.0117822</v>
      </c>
      <c r="F108" s="28" t="n">
        <v>-0.0112114</v>
      </c>
      <c r="G108" s="28" t="n">
        <f aca="false">C108*$B$9+$B$10</f>
        <v>-0.000385896513812066</v>
      </c>
      <c r="H108" s="29" t="n">
        <f aca="false">G108-F108</f>
        <v>0.0108255034861879</v>
      </c>
      <c r="J108" s="26"/>
      <c r="K108" s="24"/>
    </row>
    <row r="109" customFormat="false" ht="13.5" hidden="false" customHeight="false" outlineLevel="0" collapsed="false">
      <c r="A109" s="27" t="n">
        <v>17</v>
      </c>
      <c r="B109" s="24" t="s">
        <v>113</v>
      </c>
      <c r="C109" s="28" t="n">
        <v>3671.16</v>
      </c>
      <c r="D109" s="29" t="n">
        <v>34.6667</v>
      </c>
      <c r="E109" s="29" t="n">
        <v>0.000283156</v>
      </c>
      <c r="F109" s="28" t="n">
        <v>0.000564575</v>
      </c>
      <c r="G109" s="28" t="n">
        <f aca="false">C109*$B$9+$B$10</f>
        <v>9.29831092647631E-005</v>
      </c>
      <c r="H109" s="29" t="n">
        <f aca="false">G109-F109</f>
        <v>-0.000471591890735237</v>
      </c>
      <c r="J109" s="26"/>
      <c r="K109" s="24"/>
    </row>
    <row r="110" customFormat="false" ht="12.75" hidden="false" customHeight="false" outlineLevel="0" collapsed="false">
      <c r="A110" s="23" t="n">
        <v>17</v>
      </c>
      <c r="B110" s="24" t="s">
        <v>113</v>
      </c>
      <c r="C110" s="25" t="n">
        <v>3496.54</v>
      </c>
      <c r="D110" s="24" t="n">
        <v>34.6652</v>
      </c>
      <c r="E110" s="24" t="n">
        <v>0.000253878</v>
      </c>
      <c r="F110" s="25" t="n">
        <v>0.00107574</v>
      </c>
      <c r="G110" s="25" t="n">
        <f aca="false">C110*$B$9+$B$10</f>
        <v>7.018247195753E-005</v>
      </c>
      <c r="H110" s="24" t="n">
        <f aca="false">G110-F110</f>
        <v>-0.00100555752804247</v>
      </c>
      <c r="J110" s="26"/>
      <c r="K110" s="24"/>
    </row>
    <row r="111" customFormat="false" ht="12.75" hidden="false" customHeight="false" outlineLevel="0" collapsed="false">
      <c r="A111" s="23" t="n">
        <v>17</v>
      </c>
      <c r="B111" s="24" t="s">
        <v>113</v>
      </c>
      <c r="C111" s="25" t="n">
        <v>3002.26</v>
      </c>
      <c r="D111" s="24" t="n">
        <v>34.6537</v>
      </c>
      <c r="E111" s="24" t="n">
        <v>0.000225676</v>
      </c>
      <c r="F111" s="25" t="n">
        <v>0.000606537</v>
      </c>
      <c r="G111" s="25" t="n">
        <f aca="false">C111*$B$9+$B$10</f>
        <v>5.64290599590377E-006</v>
      </c>
      <c r="H111" s="24" t="n">
        <f aca="false">G111-F111</f>
        <v>-0.000600894094004096</v>
      </c>
      <c r="J111" s="26"/>
      <c r="K111" s="24"/>
    </row>
    <row r="112" customFormat="false" ht="12.75" hidden="false" customHeight="false" outlineLevel="0" collapsed="false">
      <c r="A112" s="23" t="n">
        <v>17</v>
      </c>
      <c r="B112" s="24" t="s">
        <v>113</v>
      </c>
      <c r="C112" s="25" t="n">
        <v>3500.31</v>
      </c>
      <c r="D112" s="24" t="n">
        <v>34.6654</v>
      </c>
      <c r="E112" s="24" t="n">
        <v>0.000224417</v>
      </c>
      <c r="F112" s="25" t="n">
        <v>0.000881195</v>
      </c>
      <c r="G112" s="25" t="n">
        <f aca="false">C112*$B$9+$B$10</f>
        <v>7.0674731736755E-005</v>
      </c>
      <c r="H112" s="24" t="n">
        <f aca="false">G112-F112</f>
        <v>-0.000810520268263245</v>
      </c>
      <c r="J112" s="26"/>
      <c r="K112" s="24"/>
    </row>
    <row r="113" customFormat="false" ht="12.75" hidden="false" customHeight="false" outlineLevel="0" collapsed="false">
      <c r="A113" s="23" t="n">
        <v>17</v>
      </c>
      <c r="B113" s="24" t="s">
        <v>113</v>
      </c>
      <c r="C113" s="25" t="n">
        <v>2498.49</v>
      </c>
      <c r="D113" s="24" t="n">
        <v>34.6323</v>
      </c>
      <c r="E113" s="24" t="n">
        <v>0.000235171</v>
      </c>
      <c r="F113" s="25" t="n">
        <v>0.000236511</v>
      </c>
      <c r="G113" s="25" t="n">
        <f aca="false">C113*$B$9+$B$10</f>
        <v>-6.0135796651358E-005</v>
      </c>
      <c r="H113" s="24" t="n">
        <f aca="false">G113-F113</f>
        <v>-0.000296646796651358</v>
      </c>
      <c r="J113" s="26"/>
      <c r="K113" s="24"/>
      <c r="L113" s="0" t="n">
        <f aca="false">AVERAGE(K17:K113)</f>
        <v>-0.000174307175806452</v>
      </c>
    </row>
    <row r="114" customFormat="false" ht="12.75" hidden="false" customHeight="false" outlineLevel="0" collapsed="false">
      <c r="A114" s="23" t="n">
        <v>17</v>
      </c>
      <c r="B114" s="24" t="s">
        <v>113</v>
      </c>
      <c r="C114" s="25" t="n">
        <v>2000.32</v>
      </c>
      <c r="D114" s="24" t="n">
        <v>34.5886</v>
      </c>
      <c r="E114" s="24" t="n">
        <v>0.00025644</v>
      </c>
      <c r="F114" s="25" t="n">
        <v>0.000171661</v>
      </c>
      <c r="G114" s="25" t="n">
        <f aca="false">C114*$B$9+$B$10</f>
        <v>-0.000125183291138498</v>
      </c>
      <c r="H114" s="24" t="n">
        <f aca="false">G114-F114</f>
        <v>-0.000296844291138498</v>
      </c>
      <c r="J114" s="26"/>
      <c r="K114" s="24"/>
    </row>
    <row r="115" customFormat="false" ht="12.75" hidden="false" customHeight="false" outlineLevel="0" collapsed="false">
      <c r="A115" s="23" t="n">
        <v>17</v>
      </c>
      <c r="B115" s="24" t="s">
        <v>113</v>
      </c>
      <c r="C115" s="25" t="n">
        <v>1498.25</v>
      </c>
      <c r="D115" s="24" t="n">
        <v>34.5078</v>
      </c>
      <c r="E115" s="24" t="n">
        <v>0.00027716</v>
      </c>
      <c r="F115" s="25" t="n">
        <v>0.00025177</v>
      </c>
      <c r="G115" s="25" t="n">
        <f aca="false">C115*$B$9+$B$10</f>
        <v>-0.000190740019880008</v>
      </c>
      <c r="H115" s="24" t="n">
        <f aca="false">G115-F115</f>
        <v>-0.000442510019880008</v>
      </c>
      <c r="J115" s="26"/>
      <c r="K115" s="24"/>
    </row>
    <row r="116" customFormat="false" ht="12.75" hidden="false" customHeight="false" outlineLevel="0" collapsed="false">
      <c r="A116" s="23" t="n">
        <v>17</v>
      </c>
      <c r="B116" s="24" t="s">
        <v>113</v>
      </c>
      <c r="C116" s="25" t="n">
        <v>1250.09</v>
      </c>
      <c r="D116" s="24" t="n">
        <v>34.4518</v>
      </c>
      <c r="E116" s="24" t="n">
        <v>0.000294571</v>
      </c>
      <c r="F116" s="25" t="n">
        <v>0.000423431</v>
      </c>
      <c r="G116" s="25" t="n">
        <f aca="false">C116*$B$9+$B$10</f>
        <v>-0.000223142987204272</v>
      </c>
      <c r="H116" s="24" t="n">
        <f aca="false">G116-F116</f>
        <v>-0.000646573987204272</v>
      </c>
      <c r="J116" s="26"/>
      <c r="K116" s="24"/>
    </row>
    <row r="117" customFormat="false" ht="12.75" hidden="false" customHeight="false" outlineLevel="0" collapsed="false">
      <c r="A117" s="23" t="n">
        <v>17</v>
      </c>
      <c r="B117" s="24" t="s">
        <v>113</v>
      </c>
      <c r="C117" s="25" t="n">
        <v>998.624</v>
      </c>
      <c r="D117" s="24" t="n">
        <v>34.3677</v>
      </c>
      <c r="E117" s="24" t="n">
        <v>0.000335712</v>
      </c>
      <c r="F117" s="25" t="n">
        <v>0.00164795</v>
      </c>
      <c r="G117" s="25" t="n">
        <f aca="false">C117*$B$9+$B$10</f>
        <v>-0.000255977628488779</v>
      </c>
      <c r="H117" s="24" t="n">
        <f aca="false">G117-F117</f>
        <v>-0.00190392762848878</v>
      </c>
      <c r="J117" s="26"/>
      <c r="K117" s="24"/>
    </row>
    <row r="118" customFormat="false" ht="12.75" hidden="false" customHeight="false" outlineLevel="0" collapsed="false">
      <c r="A118" s="23" t="n">
        <v>17</v>
      </c>
      <c r="B118" s="24" t="s">
        <v>113</v>
      </c>
      <c r="C118" s="25" t="n">
        <v>798.818</v>
      </c>
      <c r="D118" s="24" t="n">
        <v>34.2918</v>
      </c>
      <c r="E118" s="24" t="n">
        <v>0.000312828</v>
      </c>
      <c r="F118" s="25" t="n">
        <v>0.001091</v>
      </c>
      <c r="G118" s="25" t="n">
        <f aca="false">C118*$B$9+$B$10</f>
        <v>-0.000282066874496161</v>
      </c>
      <c r="H118" s="24" t="n">
        <f aca="false">G118-F118</f>
        <v>-0.00137306687449616</v>
      </c>
      <c r="J118" s="26"/>
      <c r="K118" s="24"/>
    </row>
    <row r="119" customFormat="false" ht="12.75" hidden="false" customHeight="false" outlineLevel="0" collapsed="false">
      <c r="A119" s="23" t="n">
        <v>17</v>
      </c>
      <c r="B119" s="24" t="s">
        <v>112</v>
      </c>
      <c r="C119" s="25" t="n">
        <v>601.643</v>
      </c>
      <c r="D119" s="24" t="n">
        <v>34.1912</v>
      </c>
      <c r="E119" s="24" t="n">
        <v>0.000349006</v>
      </c>
      <c r="F119" s="25" t="n">
        <v>0.00455093</v>
      </c>
      <c r="G119" s="25" t="n">
        <f aca="false">C119*$B$9+$B$10</f>
        <v>-0.000307812583241171</v>
      </c>
      <c r="H119" s="24" t="n">
        <f aca="false">G119-F119</f>
        <v>-0.00485874258324117</v>
      </c>
      <c r="J119" s="26"/>
      <c r="K119" s="24"/>
    </row>
    <row r="120" customFormat="false" ht="12.75" hidden="false" customHeight="false" outlineLevel="0" collapsed="false">
      <c r="A120" s="23" t="n">
        <v>17</v>
      </c>
      <c r="B120" s="24" t="s">
        <v>113</v>
      </c>
      <c r="C120" s="25" t="n">
        <v>398.73</v>
      </c>
      <c r="D120" s="24" t="n">
        <v>34.0066</v>
      </c>
      <c r="E120" s="24" t="n">
        <v>0.000320858</v>
      </c>
      <c r="F120" s="25" t="n">
        <v>0.00183868</v>
      </c>
      <c r="G120" s="25" t="n">
        <f aca="false">C120*$B$9+$B$10</f>
        <v>-0.000334307519204535</v>
      </c>
      <c r="H120" s="24" t="n">
        <f aca="false">G120-F120</f>
        <v>-0.00217298751920454</v>
      </c>
      <c r="J120" s="26"/>
      <c r="K120" s="24"/>
    </row>
    <row r="121" customFormat="false" ht="12.75" hidden="false" customHeight="false" outlineLevel="0" collapsed="false">
      <c r="A121" s="23" t="n">
        <v>17</v>
      </c>
      <c r="B121" s="24" t="s">
        <v>112</v>
      </c>
      <c r="C121" s="25" t="n">
        <v>302.191</v>
      </c>
      <c r="D121" s="24" t="n">
        <v>33.916</v>
      </c>
      <c r="E121" s="24" t="n">
        <v>0.000259316</v>
      </c>
      <c r="F121" s="25" t="n">
        <v>-0.536991</v>
      </c>
      <c r="G121" s="25" t="n">
        <f aca="false">C121*$B$9+$B$10</f>
        <v>-0.00034691289502061</v>
      </c>
      <c r="H121" s="24" t="n">
        <f aca="false">G121-F121</f>
        <v>0.536644087104979</v>
      </c>
      <c r="J121" s="26"/>
      <c r="K121" s="24"/>
    </row>
    <row r="122" customFormat="false" ht="12.75" hidden="false" customHeight="false" outlineLevel="0" collapsed="false">
      <c r="A122" s="23" t="n">
        <v>17</v>
      </c>
      <c r="B122" s="24" t="s">
        <v>112</v>
      </c>
      <c r="C122" s="25" t="n">
        <v>252.117</v>
      </c>
      <c r="D122" s="24" t="n">
        <v>33.866</v>
      </c>
      <c r="E122" s="24" t="n">
        <v>0.000721566</v>
      </c>
      <c r="F122" s="25" t="n">
        <v>-0.586468</v>
      </c>
      <c r="G122" s="25" t="n">
        <f aca="false">C122*$B$9+$B$10</f>
        <v>-0.000353451201700958</v>
      </c>
      <c r="H122" s="24" t="n">
        <f aca="false">G122-F122</f>
        <v>0.586114548798299</v>
      </c>
      <c r="J122" s="26"/>
      <c r="K122" s="24"/>
    </row>
    <row r="123" customFormat="false" ht="12.75" hidden="false" customHeight="false" outlineLevel="0" collapsed="false">
      <c r="A123" s="23" t="n">
        <v>17</v>
      </c>
      <c r="B123" s="24" t="s">
        <v>112</v>
      </c>
      <c r="C123" s="25" t="n">
        <v>200.211</v>
      </c>
      <c r="D123" s="24" t="n">
        <v>33.832</v>
      </c>
      <c r="E123" s="24" t="n">
        <v>0.00041239</v>
      </c>
      <c r="F123" s="25" t="n">
        <v>-0.535961</v>
      </c>
      <c r="G123" s="25" t="n">
        <f aca="false">C123*$B$9+$B$10</f>
        <v>-0.000360228717907975</v>
      </c>
      <c r="H123" s="24" t="n">
        <f aca="false">G123-F123</f>
        <v>0.535600771282092</v>
      </c>
      <c r="J123" s="26"/>
      <c r="K123" s="24"/>
    </row>
    <row r="124" customFormat="false" ht="12.75" hidden="false" customHeight="false" outlineLevel="0" collapsed="false">
      <c r="A124" s="23" t="n">
        <v>17</v>
      </c>
      <c r="B124" s="24" t="s">
        <v>112</v>
      </c>
      <c r="C124" s="25" t="n">
        <v>175.023</v>
      </c>
      <c r="D124" s="24" t="n">
        <v>33.835</v>
      </c>
      <c r="E124" s="24" t="n">
        <v>0.000355088</v>
      </c>
      <c r="F124" s="25" t="n">
        <v>-0.44825</v>
      </c>
      <c r="G124" s="25" t="n">
        <f aca="false">C124*$B$9+$B$10</f>
        <v>-0.000363517587753895</v>
      </c>
      <c r="H124" s="24" t="n">
        <f aca="false">G124-F124</f>
        <v>0.447886482412246</v>
      </c>
      <c r="J124" s="26"/>
      <c r="K124" s="24"/>
    </row>
    <row r="125" customFormat="false" ht="12.75" hidden="false" customHeight="false" outlineLevel="0" collapsed="false">
      <c r="A125" s="23" t="n">
        <v>17</v>
      </c>
      <c r="B125" s="24" t="s">
        <v>112</v>
      </c>
      <c r="C125" s="25" t="n">
        <v>148.36</v>
      </c>
      <c r="D125" s="24" t="n">
        <v>33.8111</v>
      </c>
      <c r="E125" s="24" t="n">
        <v>0.000460826</v>
      </c>
      <c r="F125" s="25" t="n">
        <v>-0.377003</v>
      </c>
      <c r="G125" s="25" t="n">
        <f aca="false">C125*$B$9+$B$10</f>
        <v>-0.000366999052606276</v>
      </c>
      <c r="H125" s="24" t="n">
        <f aca="false">G125-F125</f>
        <v>0.376636000947394</v>
      </c>
      <c r="J125" s="26"/>
      <c r="K125" s="24"/>
    </row>
    <row r="126" customFormat="false" ht="12.75" hidden="false" customHeight="false" outlineLevel="0" collapsed="false">
      <c r="A126" s="23" t="n">
        <v>17</v>
      </c>
      <c r="B126" s="24" t="s">
        <v>112</v>
      </c>
      <c r="C126" s="25" t="n">
        <v>126.155</v>
      </c>
      <c r="D126" s="24" t="n">
        <v>33.7013</v>
      </c>
      <c r="E126" s="24" t="n">
        <v>0.000593502</v>
      </c>
      <c r="F126" s="25" t="n">
        <v>0.019001</v>
      </c>
      <c r="G126" s="25" t="n">
        <f aca="false">C126*$B$9+$B$10</f>
        <v>-0.000369898423534045</v>
      </c>
      <c r="H126" s="24" t="n">
        <f aca="false">G126-F126</f>
        <v>-0.019370898423534</v>
      </c>
      <c r="J126" s="26"/>
      <c r="K126" s="24"/>
    </row>
    <row r="127" customFormat="false" ht="12.75" hidden="false" customHeight="false" outlineLevel="0" collapsed="false">
      <c r="A127" s="23" t="n">
        <v>17</v>
      </c>
      <c r="B127" s="24" t="s">
        <v>112</v>
      </c>
      <c r="C127" s="25" t="n">
        <v>100.274</v>
      </c>
      <c r="D127" s="24" t="n">
        <v>33.1029</v>
      </c>
      <c r="E127" s="24" t="n">
        <v>0.0419502</v>
      </c>
      <c r="F127" s="25" t="n">
        <v>0.0424156</v>
      </c>
      <c r="G127" s="25" t="n">
        <f aca="false">C127*$B$9+$B$10</f>
        <v>-0.000373277780389781</v>
      </c>
      <c r="H127" s="24" t="n">
        <f aca="false">G127-F127</f>
        <v>-0.0427888777803898</v>
      </c>
      <c r="J127" s="26"/>
      <c r="K127" s="24"/>
    </row>
    <row r="128" customFormat="false" ht="12.75" hidden="false" customHeight="false" outlineLevel="0" collapsed="false">
      <c r="A128" s="23" t="n">
        <v>17</v>
      </c>
      <c r="B128" s="24" t="s">
        <v>112</v>
      </c>
      <c r="C128" s="25" t="n">
        <v>74.8792</v>
      </c>
      <c r="D128" s="24" t="n">
        <v>32.5305</v>
      </c>
      <c r="E128" s="24" t="n">
        <v>0.000213884</v>
      </c>
      <c r="F128" s="25" t="n">
        <v>0.00378036</v>
      </c>
      <c r="G128" s="25" t="n">
        <f aca="false">C128*$B$9+$B$10</f>
        <v>-0.000376593652708471</v>
      </c>
      <c r="H128" s="24" t="n">
        <f aca="false">G128-F128</f>
        <v>-0.00415695365270847</v>
      </c>
      <c r="J128" s="26"/>
      <c r="K128" s="24"/>
    </row>
    <row r="129" customFormat="false" ht="12.75" hidden="false" customHeight="false" outlineLevel="0" collapsed="false">
      <c r="A129" s="23" t="n">
        <v>17</v>
      </c>
      <c r="B129" s="24" t="s">
        <v>112</v>
      </c>
      <c r="C129" s="25" t="n">
        <v>50.7856</v>
      </c>
      <c r="D129" s="24" t="n">
        <v>32.5298</v>
      </c>
      <c r="E129" s="24" t="n">
        <v>0.000241606</v>
      </c>
      <c r="F129" s="25" t="n">
        <v>0.00215912</v>
      </c>
      <c r="G129" s="25" t="n">
        <f aca="false">C129*$B$9+$B$10</f>
        <v>-0.000379739623588242</v>
      </c>
      <c r="H129" s="24" t="n">
        <f aca="false">G129-F129</f>
        <v>-0.00253885962358824</v>
      </c>
      <c r="J129" s="26"/>
      <c r="K129" s="24"/>
    </row>
    <row r="130" customFormat="false" ht="12.75" hidden="false" customHeight="false" outlineLevel="0" collapsed="false">
      <c r="A130" s="23" t="n">
        <v>17</v>
      </c>
      <c r="B130" s="24" t="s">
        <v>112</v>
      </c>
      <c r="C130" s="25" t="n">
        <v>25.7751</v>
      </c>
      <c r="D130" s="24" t="n">
        <v>32.5297</v>
      </c>
      <c r="E130" s="24" t="n">
        <v>0.000246542</v>
      </c>
      <c r="F130" s="25" t="n">
        <v>-0.00161743</v>
      </c>
      <c r="G130" s="25" t="n">
        <f aca="false">C130*$B$9+$B$10</f>
        <v>-0.000383005316746944</v>
      </c>
      <c r="H130" s="24" t="n">
        <f aca="false">G130-F130</f>
        <v>0.00123442468325306</v>
      </c>
      <c r="J130" s="26"/>
      <c r="K130" s="24"/>
    </row>
    <row r="131" customFormat="false" ht="12.75" hidden="false" customHeight="false" outlineLevel="0" collapsed="false">
      <c r="A131" s="23" t="n">
        <v>17</v>
      </c>
      <c r="B131" s="24" t="s">
        <v>112</v>
      </c>
      <c r="C131" s="25" t="n">
        <v>10.3626</v>
      </c>
      <c r="D131" s="24" t="n">
        <v>32.5297</v>
      </c>
      <c r="E131" s="24" t="n">
        <v>0.000244929</v>
      </c>
      <c r="F131" s="25" t="n">
        <v>-9.91821E-005</v>
      </c>
      <c r="G131" s="25" t="n">
        <f aca="false">C131*$B$9+$B$10</f>
        <v>-0.000385017771348351</v>
      </c>
      <c r="H131" s="24" t="n">
        <f aca="false">G131-F131</f>
        <v>-0.000285835671348351</v>
      </c>
      <c r="J131" s="26"/>
      <c r="K131" s="24"/>
    </row>
    <row r="132" customFormat="false" ht="13.5" hidden="false" customHeight="false" outlineLevel="0" collapsed="false">
      <c r="A132" s="23" t="n">
        <v>17</v>
      </c>
      <c r="B132" s="24" t="s">
        <v>112</v>
      </c>
      <c r="C132" s="25" t="n">
        <v>5.33919</v>
      </c>
      <c r="D132" s="24" t="n">
        <v>32.5295</v>
      </c>
      <c r="E132" s="24" t="n">
        <v>0.00029143</v>
      </c>
      <c r="F132" s="25" t="n">
        <v>0.000244141</v>
      </c>
      <c r="G132" s="25" t="n">
        <f aca="false">C132*$B$9+$B$10</f>
        <v>-0.000385673692488287</v>
      </c>
      <c r="H132" s="24" t="n">
        <f aca="false">G132-F132</f>
        <v>-0.000629814692488287</v>
      </c>
      <c r="J132" s="26"/>
      <c r="K132" s="24"/>
    </row>
    <row r="133" customFormat="false" ht="14.25" hidden="false" customHeight="false" outlineLevel="0" collapsed="false">
      <c r="A133" s="27" t="n">
        <v>18</v>
      </c>
      <c r="B133" s="24" t="s">
        <v>112</v>
      </c>
      <c r="C133" s="28" t="n">
        <v>4.48136</v>
      </c>
      <c r="D133" s="29" t="n">
        <v>32.5466</v>
      </c>
      <c r="E133" s="29" t="n">
        <v>0.00109366</v>
      </c>
      <c r="F133" s="28" t="n">
        <v>-0.00844955</v>
      </c>
      <c r="G133" s="28" t="n">
        <f aca="false">C133*$B$9+$B$10</f>
        <v>-0.000385785701826858</v>
      </c>
      <c r="H133" s="29" t="n">
        <f aca="false">G133-F133</f>
        <v>0.00806376429817314</v>
      </c>
      <c r="J133" s="26"/>
      <c r="K133" s="24"/>
    </row>
    <row r="134" customFormat="false" ht="13.5" hidden="false" customHeight="false" outlineLevel="0" collapsed="false">
      <c r="A134" s="27" t="n">
        <v>19</v>
      </c>
      <c r="B134" s="24" t="s">
        <v>113</v>
      </c>
      <c r="C134" s="28" t="n">
        <v>4020.31</v>
      </c>
      <c r="D134" s="29" t="n">
        <v>34.6765</v>
      </c>
      <c r="E134" s="29" t="n">
        <v>0.000260478</v>
      </c>
      <c r="F134" s="28" t="n">
        <v>-0.00139999</v>
      </c>
      <c r="G134" s="28" t="n">
        <f aca="false">C134*$B$9+$B$10</f>
        <v>0.000138572632319513</v>
      </c>
      <c r="H134" s="29" t="n">
        <f aca="false">G134-F134</f>
        <v>0.00153856263231951</v>
      </c>
      <c r="J134" s="26"/>
      <c r="K134" s="24"/>
    </row>
    <row r="135" customFormat="false" ht="12.75" hidden="false" customHeight="false" outlineLevel="0" collapsed="false">
      <c r="A135" s="23" t="n">
        <v>19</v>
      </c>
      <c r="B135" s="24" t="s">
        <v>113</v>
      </c>
      <c r="C135" s="25" t="n">
        <v>3498.68</v>
      </c>
      <c r="D135" s="24" t="n">
        <v>34.6693</v>
      </c>
      <c r="E135" s="24" t="n">
        <v>0.000217763</v>
      </c>
      <c r="F135" s="25" t="n">
        <v>-0.000286102</v>
      </c>
      <c r="G135" s="25" t="n">
        <f aca="false">C135*$B$9+$B$10</f>
        <v>7.04618979330052E-005</v>
      </c>
      <c r="H135" s="24" t="n">
        <f aca="false">G135-F135</f>
        <v>0.000356563897933005</v>
      </c>
      <c r="J135" s="26"/>
      <c r="K135" s="24"/>
    </row>
    <row r="136" customFormat="false" ht="12.75" hidden="false" customHeight="false" outlineLevel="0" collapsed="false">
      <c r="A136" s="23" t="n">
        <v>19</v>
      </c>
      <c r="B136" s="24" t="s">
        <v>113</v>
      </c>
      <c r="C136" s="25" t="n">
        <v>2999.42</v>
      </c>
      <c r="D136" s="24" t="n">
        <v>34.6537</v>
      </c>
      <c r="E136" s="24" t="n">
        <v>0.000214423</v>
      </c>
      <c r="F136" s="25" t="n">
        <v>-0.000106812</v>
      </c>
      <c r="G136" s="25" t="n">
        <f aca="false">C136*$B$9+$B$10</f>
        <v>5.27207900041327E-006</v>
      </c>
      <c r="H136" s="24" t="n">
        <f aca="false">G136-F136</f>
        <v>0.000112084079000413</v>
      </c>
      <c r="J136" s="26"/>
      <c r="K136" s="24"/>
    </row>
    <row r="137" customFormat="false" ht="12.75" hidden="false" customHeight="false" outlineLevel="0" collapsed="false">
      <c r="A137" s="23" t="n">
        <v>19</v>
      </c>
      <c r="B137" s="24" t="s">
        <v>112</v>
      </c>
      <c r="C137" s="25" t="n">
        <v>2499.8</v>
      </c>
      <c r="D137" s="24" t="n">
        <v>34.6251</v>
      </c>
      <c r="E137" s="24" t="n">
        <v>0.000296521</v>
      </c>
      <c r="F137" s="25" t="n">
        <v>0.00382233</v>
      </c>
      <c r="G137" s="25" t="n">
        <f aca="false">C137*$B$9+$B$10</f>
        <v>-5.99647461710437E-005</v>
      </c>
      <c r="H137" s="24" t="n">
        <f aca="false">G137-F137</f>
        <v>-0.00388229474617104</v>
      </c>
      <c r="J137" s="26"/>
      <c r="K137" s="24"/>
    </row>
    <row r="138" customFormat="false" ht="12.75" hidden="false" customHeight="false" outlineLevel="0" collapsed="false">
      <c r="A138" s="23" t="n">
        <v>19</v>
      </c>
      <c r="B138" s="24" t="s">
        <v>112</v>
      </c>
      <c r="C138" s="25" t="n">
        <v>2501.11</v>
      </c>
      <c r="D138" s="24" t="n">
        <v>34.6253</v>
      </c>
      <c r="E138" s="24" t="n">
        <v>0.000241708</v>
      </c>
      <c r="F138" s="25" t="n">
        <v>0.00208282</v>
      </c>
      <c r="G138" s="25" t="n">
        <f aca="false">C138*$B$9+$B$10</f>
        <v>-5.97936956907294E-005</v>
      </c>
      <c r="H138" s="24" t="n">
        <f aca="false">G138-F138</f>
        <v>-0.00214261369569073</v>
      </c>
      <c r="J138" s="26"/>
      <c r="K138" s="24"/>
    </row>
    <row r="139" customFormat="false" ht="12.75" hidden="false" customHeight="false" outlineLevel="0" collapsed="false">
      <c r="A139" s="23" t="n">
        <v>19</v>
      </c>
      <c r="B139" s="24" t="s">
        <v>112</v>
      </c>
      <c r="C139" s="25" t="n">
        <v>2000.28</v>
      </c>
      <c r="D139" s="24" t="n">
        <v>34.5831</v>
      </c>
      <c r="E139" s="24" t="n">
        <v>0.000262353</v>
      </c>
      <c r="F139" s="25" t="n">
        <v>0.00333023</v>
      </c>
      <c r="G139" s="25" t="n">
        <f aca="false">C139*$B$9+$B$10</f>
        <v>-0.000125188514053927</v>
      </c>
      <c r="H139" s="24" t="n">
        <f aca="false">G139-F139</f>
        <v>-0.00345541851405393</v>
      </c>
      <c r="J139" s="26"/>
      <c r="K139" s="24"/>
    </row>
    <row r="140" customFormat="false" ht="12.75" hidden="false" customHeight="false" outlineLevel="0" collapsed="false">
      <c r="A140" s="23" t="n">
        <v>19</v>
      </c>
      <c r="B140" s="24" t="s">
        <v>113</v>
      </c>
      <c r="C140" s="25" t="n">
        <v>1500.88</v>
      </c>
      <c r="D140" s="24" t="n">
        <v>34.4983</v>
      </c>
      <c r="E140" s="24" t="n">
        <v>0.000283981</v>
      </c>
      <c r="F140" s="25" t="n">
        <v>-0.000274658</v>
      </c>
      <c r="G140" s="25" t="n">
        <f aca="false">C140*$B$9+$B$10</f>
        <v>-0.000190396613190522</v>
      </c>
      <c r="H140" s="24" t="n">
        <f aca="false">G140-F140</f>
        <v>8.4261386809478E-005</v>
      </c>
      <c r="J140" s="26"/>
      <c r="K140" s="24"/>
    </row>
    <row r="141" customFormat="false" ht="12.75" hidden="false" customHeight="false" outlineLevel="0" collapsed="false">
      <c r="A141" s="23" t="n">
        <v>19</v>
      </c>
      <c r="B141" s="24" t="s">
        <v>113</v>
      </c>
      <c r="C141" s="25" t="n">
        <v>1249.89</v>
      </c>
      <c r="D141" s="24" t="n">
        <v>34.439</v>
      </c>
      <c r="E141" s="24" t="n">
        <v>0.000211048</v>
      </c>
      <c r="F141" s="25" t="n">
        <v>-0.000225067</v>
      </c>
      <c r="G141" s="25" t="n">
        <f aca="false">C141*$B$9+$B$10</f>
        <v>-0.000223169101781419</v>
      </c>
      <c r="H141" s="24" t="n">
        <f aca="false">G141-F141</f>
        <v>1.89789821858092E-006</v>
      </c>
      <c r="J141" s="26"/>
      <c r="K141" s="24"/>
    </row>
    <row r="142" customFormat="false" ht="12.75" hidden="false" customHeight="false" outlineLevel="0" collapsed="false">
      <c r="A142" s="23" t="n">
        <v>19</v>
      </c>
      <c r="B142" s="24" t="s">
        <v>112</v>
      </c>
      <c r="C142" s="25" t="n">
        <v>998.883</v>
      </c>
      <c r="D142" s="24" t="n">
        <v>34.3508</v>
      </c>
      <c r="E142" s="24" t="n">
        <v>0.000235317</v>
      </c>
      <c r="F142" s="25" t="n">
        <v>0.00204468</v>
      </c>
      <c r="G142" s="25" t="n">
        <f aca="false">C142*$B$9+$B$10</f>
        <v>-0.000255943810111374</v>
      </c>
      <c r="H142" s="24" t="n">
        <f aca="false">G142-F142</f>
        <v>-0.00230062381011137</v>
      </c>
      <c r="J142" s="26"/>
      <c r="K142" s="24"/>
    </row>
    <row r="143" customFormat="false" ht="12.75" hidden="false" customHeight="false" outlineLevel="0" collapsed="false">
      <c r="A143" s="23" t="n">
        <v>19</v>
      </c>
      <c r="B143" s="24" t="s">
        <v>113</v>
      </c>
      <c r="C143" s="25" t="n">
        <v>801.602</v>
      </c>
      <c r="D143" s="24" t="n">
        <v>34.2736</v>
      </c>
      <c r="E143" s="24" t="n">
        <v>0.000319273</v>
      </c>
      <c r="F143" s="25" t="n">
        <v>-0.00109482</v>
      </c>
      <c r="G143" s="25" t="n">
        <f aca="false">C143*$B$9+$B$10</f>
        <v>-0.000281703359582272</v>
      </c>
      <c r="H143" s="24" t="n">
        <f aca="false">G143-F143</f>
        <v>0.000813116640417728</v>
      </c>
      <c r="J143" s="26"/>
      <c r="K143" s="24"/>
    </row>
    <row r="144" customFormat="false" ht="12.75" hidden="false" customHeight="false" outlineLevel="0" collapsed="false">
      <c r="A144" s="23" t="n">
        <v>19</v>
      </c>
      <c r="B144" s="24" t="s">
        <v>113</v>
      </c>
      <c r="C144" s="25" t="n">
        <v>598.157</v>
      </c>
      <c r="D144" s="24" t="n">
        <v>34.1529</v>
      </c>
      <c r="E144" s="24" t="n">
        <v>0.000295414</v>
      </c>
      <c r="F144" s="25" t="n">
        <v>-0.000595093</v>
      </c>
      <c r="G144" s="25" t="n">
        <f aca="false">C144*$B$9+$B$10</f>
        <v>-0.000308267760320847</v>
      </c>
      <c r="H144" s="24" t="n">
        <f aca="false">G144-F144</f>
        <v>0.000286825239679153</v>
      </c>
      <c r="J144" s="26"/>
      <c r="K144" s="24"/>
    </row>
    <row r="145" customFormat="false" ht="12.75" hidden="false" customHeight="false" outlineLevel="0" collapsed="false">
      <c r="A145" s="23" t="n">
        <v>19</v>
      </c>
      <c r="B145" s="24" t="s">
        <v>113</v>
      </c>
      <c r="C145" s="25" t="n">
        <v>396.669</v>
      </c>
      <c r="D145" s="24" t="n">
        <v>34.0037</v>
      </c>
      <c r="E145" s="24" t="n">
        <v>0.000302222</v>
      </c>
      <c r="F145" s="25" t="n">
        <v>-0.000289917</v>
      </c>
      <c r="G145" s="25" t="n">
        <f aca="false">C145*$B$9+$B$10</f>
        <v>-0.000334576629922037</v>
      </c>
      <c r="H145" s="24" t="n">
        <f aca="false">G145-F145</f>
        <v>-4.46596299220373E-005</v>
      </c>
      <c r="J145" s="26"/>
      <c r="K145" s="24"/>
    </row>
    <row r="146" customFormat="false" ht="12.75" hidden="false" customHeight="false" outlineLevel="0" collapsed="false">
      <c r="A146" s="23" t="n">
        <v>19</v>
      </c>
      <c r="B146" s="24" t="s">
        <v>112</v>
      </c>
      <c r="C146" s="25" t="n">
        <v>298.613</v>
      </c>
      <c r="D146" s="24" t="n">
        <v>33.8895</v>
      </c>
      <c r="E146" s="24" t="n">
        <v>0.000466825</v>
      </c>
      <c r="F146" s="25" t="n">
        <v>-0.52792</v>
      </c>
      <c r="G146" s="25" t="n">
        <f aca="false">C146*$B$9+$B$10</f>
        <v>-0.000347380084805774</v>
      </c>
      <c r="H146" s="24" t="n">
        <f aca="false">G146-F146</f>
        <v>0.527572619915194</v>
      </c>
      <c r="J146" s="26"/>
      <c r="K146" s="24"/>
    </row>
    <row r="147" customFormat="false" ht="12.75" hidden="false" customHeight="false" outlineLevel="0" collapsed="false">
      <c r="A147" s="23" t="n">
        <v>19</v>
      </c>
      <c r="B147" s="24" t="s">
        <v>112</v>
      </c>
      <c r="C147" s="25" t="n">
        <v>248.642</v>
      </c>
      <c r="D147" s="24" t="n">
        <v>33.8396</v>
      </c>
      <c r="E147" s="24" t="n">
        <v>0.000280432</v>
      </c>
      <c r="F147" s="25" t="n">
        <v>-0.594864</v>
      </c>
      <c r="G147" s="25" t="n">
        <f aca="false">C147*$B$9+$B$10</f>
        <v>-0.000353904942478891</v>
      </c>
      <c r="H147" s="24" t="n">
        <f aca="false">G147-F147</f>
        <v>0.594510095057521</v>
      </c>
      <c r="J147" s="26"/>
      <c r="K147" s="24"/>
    </row>
    <row r="148" customFormat="false" ht="12.75" hidden="false" customHeight="false" outlineLevel="0" collapsed="false">
      <c r="A148" s="23" t="n">
        <v>19</v>
      </c>
      <c r="B148" s="24" t="s">
        <v>112</v>
      </c>
      <c r="C148" s="25" t="n">
        <v>200.869</v>
      </c>
      <c r="D148" s="24" t="n">
        <v>33.8049</v>
      </c>
      <c r="E148" s="24" t="n">
        <v>0.000376549</v>
      </c>
      <c r="F148" s="25" t="n">
        <v>-0.542194</v>
      </c>
      <c r="G148" s="25" t="n">
        <f aca="false">C148*$B$9+$B$10</f>
        <v>-0.00036014280094916</v>
      </c>
      <c r="H148" s="24" t="n">
        <f aca="false">G148-F148</f>
        <v>0.541833857199051</v>
      </c>
      <c r="J148" s="26"/>
      <c r="K148" s="24"/>
    </row>
    <row r="149" customFormat="false" ht="12.75" hidden="false" customHeight="false" outlineLevel="0" collapsed="false">
      <c r="A149" s="23" t="n">
        <v>19</v>
      </c>
      <c r="B149" s="24" t="s">
        <v>112</v>
      </c>
      <c r="C149" s="25" t="n">
        <v>173.077</v>
      </c>
      <c r="D149" s="24" t="n">
        <v>33.7593</v>
      </c>
      <c r="E149" s="24" t="n">
        <v>0.000418461</v>
      </c>
      <c r="F149" s="25" t="n">
        <v>-0.505352</v>
      </c>
      <c r="G149" s="25" t="n">
        <f aca="false">C149*$B$9+$B$10</f>
        <v>-0.000363771682589537</v>
      </c>
      <c r="H149" s="24" t="n">
        <f aca="false">G149-F149</f>
        <v>0.504988228317411</v>
      </c>
      <c r="J149" s="26"/>
      <c r="K149" s="24"/>
    </row>
    <row r="150" customFormat="false" ht="12.75" hidden="false" customHeight="false" outlineLevel="0" collapsed="false">
      <c r="A150" s="23" t="n">
        <v>19</v>
      </c>
      <c r="B150" s="24" t="s">
        <v>112</v>
      </c>
      <c r="C150" s="25" t="n">
        <v>149.942</v>
      </c>
      <c r="D150" s="24" t="n">
        <v>33.6772</v>
      </c>
      <c r="E150" s="24" t="n">
        <v>0.00117168</v>
      </c>
      <c r="F150" s="25" t="n">
        <v>-0.476425</v>
      </c>
      <c r="G150" s="25" t="n">
        <f aca="false">C150*$B$9+$B$10</f>
        <v>-0.000366792486301041</v>
      </c>
      <c r="H150" s="24" t="n">
        <f aca="false">G150-F150</f>
        <v>0.476058207513699</v>
      </c>
      <c r="J150" s="26"/>
      <c r="K150" s="24"/>
    </row>
    <row r="151" customFormat="false" ht="12.75" hidden="false" customHeight="false" outlineLevel="0" collapsed="false">
      <c r="A151" s="23" t="n">
        <v>19</v>
      </c>
      <c r="B151" s="24" t="s">
        <v>112</v>
      </c>
      <c r="C151" s="25" t="n">
        <v>125.727</v>
      </c>
      <c r="D151" s="24" t="n">
        <v>33.4563</v>
      </c>
      <c r="E151" s="24" t="n">
        <v>0.00780523</v>
      </c>
      <c r="F151" s="25" t="n">
        <v>-0.547169</v>
      </c>
      <c r="G151" s="25" t="n">
        <f aca="false">C151*$B$9+$B$10</f>
        <v>-0.000369954308729141</v>
      </c>
      <c r="H151" s="24" t="n">
        <f aca="false">G151-F151</f>
        <v>0.546799045691271</v>
      </c>
      <c r="J151" s="26"/>
      <c r="K151" s="24"/>
    </row>
    <row r="152" customFormat="false" ht="12.75" hidden="false" customHeight="false" outlineLevel="0" collapsed="false">
      <c r="A152" s="23" t="n">
        <v>19</v>
      </c>
      <c r="B152" s="24" t="s">
        <v>112</v>
      </c>
      <c r="C152" s="25" t="n">
        <v>99.286</v>
      </c>
      <c r="D152" s="24" t="n">
        <v>32.5934</v>
      </c>
      <c r="E152" s="24" t="n">
        <v>0.000285116</v>
      </c>
      <c r="F152" s="25" t="n">
        <v>-0.00159836</v>
      </c>
      <c r="G152" s="25" t="n">
        <f aca="false">C152*$B$9+$B$10</f>
        <v>-0.000373406786400888</v>
      </c>
      <c r="H152" s="24" t="n">
        <f aca="false">G152-F152</f>
        <v>0.00122495321359911</v>
      </c>
      <c r="J152" s="26"/>
      <c r="K152" s="24"/>
    </row>
    <row r="153" customFormat="false" ht="12.75" hidden="false" customHeight="false" outlineLevel="0" collapsed="false">
      <c r="A153" s="23" t="n">
        <v>19</v>
      </c>
      <c r="B153" s="24" t="s">
        <v>112</v>
      </c>
      <c r="C153" s="25" t="n">
        <v>74.4641</v>
      </c>
      <c r="D153" s="24" t="n">
        <v>32.5925</v>
      </c>
      <c r="E153" s="24" t="n">
        <v>0.000234022</v>
      </c>
      <c r="F153" s="25" t="n">
        <v>-0.00158691</v>
      </c>
      <c r="G153" s="25" t="n">
        <f aca="false">C153*$B$9+$B$10</f>
        <v>-0.00037664785351334</v>
      </c>
      <c r="H153" s="24" t="n">
        <f aca="false">G153-F153</f>
        <v>0.00121026214648666</v>
      </c>
      <c r="J153" s="26"/>
      <c r="K153" s="24"/>
    </row>
    <row r="154" customFormat="false" ht="12.75" hidden="false" customHeight="false" outlineLevel="0" collapsed="false">
      <c r="A154" s="23" t="n">
        <v>19</v>
      </c>
      <c r="B154" s="24" t="s">
        <v>112</v>
      </c>
      <c r="C154" s="25" t="n">
        <v>48.2988</v>
      </c>
      <c r="D154" s="24" t="n">
        <v>32.5921</v>
      </c>
      <c r="E154" s="24" t="n">
        <v>0.00023208</v>
      </c>
      <c r="F154" s="25" t="n">
        <v>-0.00321198</v>
      </c>
      <c r="G154" s="25" t="n">
        <f aca="false">C154*$B$9+$B$10</f>
        <v>-0.00038006433224049</v>
      </c>
      <c r="H154" s="24" t="n">
        <f aca="false">G154-F154</f>
        <v>0.00283191566775951</v>
      </c>
      <c r="J154" s="26"/>
      <c r="K154" s="24"/>
    </row>
    <row r="155" customFormat="false" ht="12.75" hidden="false" customHeight="false" outlineLevel="0" collapsed="false">
      <c r="A155" s="23" t="n">
        <v>19</v>
      </c>
      <c r="B155" s="24" t="s">
        <v>112</v>
      </c>
      <c r="C155" s="25" t="n">
        <v>26.491</v>
      </c>
      <c r="D155" s="24" t="n">
        <v>32.5901</v>
      </c>
      <c r="E155" s="24" t="n">
        <v>0.000320491</v>
      </c>
      <c r="F155" s="25" t="n">
        <v>-0.00115967</v>
      </c>
      <c r="G155" s="25" t="n">
        <f aca="false">C155*$B$9+$B$10</f>
        <v>-0.000382911839618045</v>
      </c>
      <c r="H155" s="24" t="n">
        <f aca="false">G155-F155</f>
        <v>0.000776758160381955</v>
      </c>
      <c r="J155" s="26"/>
      <c r="K155" s="24"/>
    </row>
    <row r="156" customFormat="false" ht="12.75" hidden="false" customHeight="false" outlineLevel="0" collapsed="false">
      <c r="A156" s="23" t="n">
        <v>19</v>
      </c>
      <c r="B156" s="24" t="s">
        <v>112</v>
      </c>
      <c r="C156" s="25" t="n">
        <v>8.47617</v>
      </c>
      <c r="D156" s="24" t="n">
        <v>32.5897</v>
      </c>
      <c r="E156" s="24" t="n">
        <v>0.000218902</v>
      </c>
      <c r="F156" s="25" t="n">
        <v>0.00394058</v>
      </c>
      <c r="G156" s="25" t="n">
        <f aca="false">C156*$B$9+$B$10</f>
        <v>-0.00038526408795719</v>
      </c>
      <c r="H156" s="24" t="n">
        <f aca="false">G156-F156</f>
        <v>-0.00432584408795719</v>
      </c>
      <c r="J156" s="26"/>
      <c r="K156" s="24"/>
    </row>
    <row r="157" customFormat="false" ht="13.5" hidden="false" customHeight="false" outlineLevel="0" collapsed="false">
      <c r="A157" s="23" t="n">
        <v>19</v>
      </c>
      <c r="B157" s="24" t="s">
        <v>112</v>
      </c>
      <c r="C157" s="25" t="n">
        <v>7.19663</v>
      </c>
      <c r="D157" s="24" t="n">
        <v>32.5897</v>
      </c>
      <c r="E157" s="24" t="n">
        <v>0.000267396</v>
      </c>
      <c r="F157" s="25" t="n">
        <v>0.000694275</v>
      </c>
      <c r="G157" s="25" t="n">
        <f aca="false">C157*$B$9+$B$10</f>
        <v>-0.000385431161187405</v>
      </c>
      <c r="H157" s="24" t="n">
        <f aca="false">G157-F157</f>
        <v>-0.00107970616118741</v>
      </c>
      <c r="J157" s="26"/>
      <c r="K157" s="24"/>
    </row>
    <row r="158" customFormat="false" ht="13.5" hidden="false" customHeight="false" outlineLevel="0" collapsed="false">
      <c r="A158" s="27" t="n">
        <v>20</v>
      </c>
      <c r="B158" s="24" t="s">
        <v>112</v>
      </c>
      <c r="C158" s="28" t="n">
        <v>9.93926</v>
      </c>
      <c r="D158" s="29" t="n">
        <v>32.6248</v>
      </c>
      <c r="E158" s="29" t="n">
        <v>0.000806185</v>
      </c>
      <c r="F158" s="28" t="n">
        <v>0.0222397</v>
      </c>
      <c r="G158" s="28" t="n">
        <f aca="false">C158*$B$9+$B$10</f>
        <v>-0.000385073048073799</v>
      </c>
      <c r="H158" s="29" t="n">
        <f aca="false">G158-F158</f>
        <v>-0.0226247730480738</v>
      </c>
      <c r="J158" s="26"/>
      <c r="K158" s="24"/>
    </row>
    <row r="159" customFormat="false" ht="13.5" hidden="false" customHeight="false" outlineLevel="0" collapsed="false">
      <c r="A159" s="23" t="n">
        <v>20</v>
      </c>
      <c r="B159" s="24" t="s">
        <v>112</v>
      </c>
      <c r="C159" s="25" t="n">
        <v>5.16966</v>
      </c>
      <c r="D159" s="24" t="n">
        <v>32.625</v>
      </c>
      <c r="E159" s="24" t="n">
        <v>0.000280436</v>
      </c>
      <c r="F159" s="25" t="n">
        <v>-0.00212479</v>
      </c>
      <c r="G159" s="25" t="n">
        <f aca="false">C159*$B$9+$B$10</f>
        <v>-0.000385695828509605</v>
      </c>
      <c r="H159" s="24" t="n">
        <f aca="false">G159-F159</f>
        <v>0.00173909417149039</v>
      </c>
      <c r="J159" s="26"/>
      <c r="K159" s="24"/>
    </row>
    <row r="160" customFormat="false" ht="14.25" hidden="false" customHeight="false" outlineLevel="0" collapsed="false">
      <c r="A160" s="27" t="n">
        <v>21</v>
      </c>
      <c r="B160" s="24" t="s">
        <v>112</v>
      </c>
      <c r="C160" s="28" t="n">
        <v>5.15842</v>
      </c>
      <c r="D160" s="29" t="n">
        <v>32.5933</v>
      </c>
      <c r="E160" s="29" t="n">
        <v>0.000963654</v>
      </c>
      <c r="F160" s="28" t="n">
        <v>0.00238419</v>
      </c>
      <c r="G160" s="28" t="n">
        <f aca="false">C160*$B$9+$B$10</f>
        <v>-0.000385697296148841</v>
      </c>
      <c r="H160" s="29" t="n">
        <f aca="false">G160-F160</f>
        <v>-0.00276988729614884</v>
      </c>
      <c r="J160" s="26"/>
      <c r="K160" s="24"/>
    </row>
    <row r="161" customFormat="false" ht="14.25" hidden="false" customHeight="false" outlineLevel="0" collapsed="false">
      <c r="A161" s="27" t="n">
        <v>22</v>
      </c>
      <c r="B161" s="24" t="s">
        <v>112</v>
      </c>
      <c r="C161" s="28" t="n">
        <v>5.74391</v>
      </c>
      <c r="D161" s="29" t="n">
        <v>32.605</v>
      </c>
      <c r="E161" s="29" t="n">
        <v>0.000314933</v>
      </c>
      <c r="F161" s="28" t="n">
        <v>-0.00252151</v>
      </c>
      <c r="G161" s="28" t="n">
        <f aca="false">C161*$B$9+$B$10</f>
        <v>-0.000385620847029972</v>
      </c>
      <c r="H161" s="29" t="n">
        <f aca="false">G161-F161</f>
        <v>0.00213588915297003</v>
      </c>
      <c r="J161" s="26"/>
      <c r="K161" s="24"/>
    </row>
    <row r="162" customFormat="false" ht="14.25" hidden="false" customHeight="false" outlineLevel="0" collapsed="false">
      <c r="A162" s="27" t="n">
        <v>23</v>
      </c>
      <c r="B162" s="24" t="s">
        <v>112</v>
      </c>
      <c r="C162" s="28" t="n">
        <v>8.33084</v>
      </c>
      <c r="D162" s="29" t="n">
        <v>32.599</v>
      </c>
      <c r="E162" s="29" t="n">
        <v>0.000243386</v>
      </c>
      <c r="F162" s="28" t="n">
        <v>-0.00261307</v>
      </c>
      <c r="G162" s="28" t="n">
        <f aca="false">C162*$B$9+$B$10</f>
        <v>-0.000385283064114674</v>
      </c>
      <c r="H162" s="29" t="n">
        <f aca="false">G162-F162</f>
        <v>0.00222778693588533</v>
      </c>
      <c r="J162" s="26"/>
      <c r="K162" s="24"/>
    </row>
    <row r="163" customFormat="false" ht="14.25" hidden="false" customHeight="false" outlineLevel="0" collapsed="false">
      <c r="A163" s="27" t="n">
        <v>24</v>
      </c>
      <c r="B163" s="24" t="s">
        <v>112</v>
      </c>
      <c r="C163" s="28" t="n">
        <v>249.201</v>
      </c>
      <c r="D163" s="29" t="n">
        <v>33.8749</v>
      </c>
      <c r="E163" s="29" t="n">
        <v>0.000339721</v>
      </c>
      <c r="F163" s="28" t="n">
        <v>1.25233</v>
      </c>
      <c r="G163" s="28" t="n">
        <f aca="false">C163*$B$9+$B$10</f>
        <v>-0.000353831952235765</v>
      </c>
      <c r="H163" s="29" t="n">
        <f aca="false">G163-F163</f>
        <v>-1.25268383195224</v>
      </c>
      <c r="J163" s="26"/>
      <c r="K163" s="24"/>
    </row>
    <row r="164" customFormat="false" ht="13.5" hidden="false" customHeight="false" outlineLevel="0" collapsed="false">
      <c r="A164" s="27" t="n">
        <v>25</v>
      </c>
      <c r="B164" s="24" t="s">
        <v>112</v>
      </c>
      <c r="C164" s="28" t="n">
        <v>4300.28</v>
      </c>
      <c r="D164" s="29" t="n">
        <v>34.6831</v>
      </c>
      <c r="E164" s="29" t="n">
        <v>0.000234144</v>
      </c>
      <c r="F164" s="28" t="n">
        <v>0.00307083</v>
      </c>
      <c r="G164" s="28" t="n">
        <f aca="false">C164*$B$9+$B$10</f>
        <v>0.000175129123139042</v>
      </c>
      <c r="H164" s="29" t="n">
        <f aca="false">G164-F164</f>
        <v>-0.00289570087686096</v>
      </c>
      <c r="J164" s="26"/>
      <c r="K164" s="24"/>
    </row>
    <row r="165" customFormat="false" ht="12.75" hidden="false" customHeight="false" outlineLevel="0" collapsed="false">
      <c r="A165" s="23" t="n">
        <v>25</v>
      </c>
      <c r="B165" s="24" t="s">
        <v>113</v>
      </c>
      <c r="C165" s="25" t="n">
        <v>4000.14</v>
      </c>
      <c r="D165" s="24" t="n">
        <v>34.6808</v>
      </c>
      <c r="E165" s="24" t="n">
        <v>0.000247901</v>
      </c>
      <c r="F165" s="25" t="n">
        <v>0.000968933</v>
      </c>
      <c r="G165" s="25" t="n">
        <f aca="false">C165*$B$9+$B$10</f>
        <v>0.000135938977214217</v>
      </c>
      <c r="H165" s="24" t="n">
        <f aca="false">G165-F165</f>
        <v>-0.000832994022785783</v>
      </c>
      <c r="J165" s="26"/>
      <c r="K165" s="24"/>
    </row>
    <row r="166" customFormat="false" ht="12.75" hidden="false" customHeight="false" outlineLevel="0" collapsed="false">
      <c r="A166" s="23" t="n">
        <v>25</v>
      </c>
      <c r="B166" s="24" t="s">
        <v>113</v>
      </c>
      <c r="C166" s="25" t="n">
        <v>3498.17</v>
      </c>
      <c r="D166" s="24" t="n">
        <v>34.6727</v>
      </c>
      <c r="E166" s="24" t="n">
        <v>0.000259046</v>
      </c>
      <c r="F166" s="25" t="n">
        <v>-0.000484467</v>
      </c>
      <c r="G166" s="25" t="n">
        <f aca="false">C166*$B$9+$B$10</f>
        <v>7.03953057612799E-005</v>
      </c>
      <c r="H166" s="24" t="n">
        <f aca="false">G166-F166</f>
        <v>0.00055486230576128</v>
      </c>
      <c r="J166" s="26"/>
      <c r="K166" s="24"/>
    </row>
    <row r="167" customFormat="false" ht="12.75" hidden="false" customHeight="false" outlineLevel="0" collapsed="false">
      <c r="A167" s="23" t="n">
        <v>25</v>
      </c>
      <c r="B167" s="24" t="s">
        <v>113</v>
      </c>
      <c r="C167" s="25" t="n">
        <v>3001.55</v>
      </c>
      <c r="D167" s="24" t="n">
        <v>34.6572</v>
      </c>
      <c r="E167" s="24" t="n">
        <v>0.000270289</v>
      </c>
      <c r="F167" s="25" t="n">
        <v>0.000953674</v>
      </c>
      <c r="G167" s="25" t="n">
        <f aca="false">C167*$B$9+$B$10</f>
        <v>5.55019924703115E-006</v>
      </c>
      <c r="H167" s="24" t="n">
        <f aca="false">G167-F167</f>
        <v>-0.000948123800752969</v>
      </c>
      <c r="J167" s="26"/>
      <c r="K167" s="24"/>
    </row>
    <row r="168" customFormat="false" ht="12.75" hidden="false" customHeight="false" outlineLevel="0" collapsed="false">
      <c r="A168" s="23" t="n">
        <v>25</v>
      </c>
      <c r="B168" s="24" t="s">
        <v>113</v>
      </c>
      <c r="C168" s="25" t="n">
        <v>2500.85</v>
      </c>
      <c r="D168" s="24" t="n">
        <v>34.6315</v>
      </c>
      <c r="E168" s="24" t="n">
        <v>0.000251064</v>
      </c>
      <c r="F168" s="25" t="n">
        <v>-4.95911E-005</v>
      </c>
      <c r="G168" s="25" t="n">
        <f aca="false">C168*$B$9+$B$10</f>
        <v>-5.98276446410208E-005</v>
      </c>
      <c r="H168" s="24" t="n">
        <f aca="false">G168-F168</f>
        <v>-1.02365446410208E-005</v>
      </c>
      <c r="J168" s="26"/>
      <c r="K168" s="24"/>
    </row>
    <row r="169" customFormat="false" ht="12.75" hidden="false" customHeight="false" outlineLevel="0" collapsed="false">
      <c r="A169" s="23" t="n">
        <v>25</v>
      </c>
      <c r="B169" s="24" t="s">
        <v>113</v>
      </c>
      <c r="C169" s="25" t="n">
        <v>2001.35</v>
      </c>
      <c r="D169" s="24" t="n">
        <v>34.5907</v>
      </c>
      <c r="E169" s="24" t="n">
        <v>0.000230304</v>
      </c>
      <c r="F169" s="25" t="n">
        <v>0.000110626</v>
      </c>
      <c r="G169" s="25" t="n">
        <f aca="false">C169*$B$9+$B$10</f>
        <v>-0.000125048801066189</v>
      </c>
      <c r="H169" s="24" t="n">
        <f aca="false">G169-F169</f>
        <v>-0.000235674801066189</v>
      </c>
      <c r="J169" s="26"/>
      <c r="K169" s="24"/>
    </row>
    <row r="170" customFormat="false" ht="12.75" hidden="false" customHeight="false" outlineLevel="0" collapsed="false">
      <c r="A170" s="23" t="n">
        <v>25</v>
      </c>
      <c r="B170" s="24" t="s">
        <v>113</v>
      </c>
      <c r="C170" s="25" t="n">
        <v>1500.96</v>
      </c>
      <c r="D170" s="24" t="n">
        <v>34.5175</v>
      </c>
      <c r="E170" s="24" t="n">
        <v>0.000301757</v>
      </c>
      <c r="F170" s="25" t="n">
        <v>-0.00128174</v>
      </c>
      <c r="G170" s="25" t="n">
        <f aca="false">C170*$B$9+$B$10</f>
        <v>-0.000190386167359663</v>
      </c>
      <c r="H170" s="24" t="n">
        <f aca="false">G170-F170</f>
        <v>0.00109135383264034</v>
      </c>
      <c r="J170" s="26"/>
      <c r="K170" s="24"/>
    </row>
    <row r="171" customFormat="false" ht="12.75" hidden="false" customHeight="false" outlineLevel="0" collapsed="false">
      <c r="A171" s="23" t="n">
        <v>25</v>
      </c>
      <c r="B171" s="24" t="s">
        <v>113</v>
      </c>
      <c r="C171" s="25" t="n">
        <v>1247.57</v>
      </c>
      <c r="D171" s="24" t="n">
        <v>34.4578</v>
      </c>
      <c r="E171" s="24" t="n">
        <v>0.00027153</v>
      </c>
      <c r="F171" s="25" t="n">
        <v>0.000274658</v>
      </c>
      <c r="G171" s="25" t="n">
        <f aca="false">C171*$B$9+$B$10</f>
        <v>-0.000223472030876327</v>
      </c>
      <c r="H171" s="24" t="n">
        <f aca="false">G171-F171</f>
        <v>-0.000498130030876327</v>
      </c>
      <c r="J171" s="26"/>
      <c r="K171" s="24"/>
    </row>
    <row r="172" customFormat="false" ht="12.75" hidden="false" customHeight="false" outlineLevel="0" collapsed="false">
      <c r="A172" s="23" t="n">
        <v>25</v>
      </c>
      <c r="B172" s="24" t="s">
        <v>112</v>
      </c>
      <c r="C172" s="25" t="n">
        <v>1001.88</v>
      </c>
      <c r="D172" s="24" t="n">
        <v>34.3897</v>
      </c>
      <c r="E172" s="24" t="n">
        <v>0.000273428</v>
      </c>
      <c r="F172" s="25" t="n">
        <v>0.00342941</v>
      </c>
      <c r="G172" s="25" t="n">
        <f aca="false">C172*$B$9+$B$10</f>
        <v>-0.000255552483172823</v>
      </c>
      <c r="H172" s="24" t="n">
        <f aca="false">G172-F172</f>
        <v>-0.00368496248317282</v>
      </c>
      <c r="J172" s="26"/>
      <c r="K172" s="24"/>
    </row>
    <row r="173" customFormat="false" ht="12.75" hidden="false" customHeight="false" outlineLevel="0" collapsed="false">
      <c r="A173" s="23" t="n">
        <v>25</v>
      </c>
      <c r="B173" s="24" t="s">
        <v>113</v>
      </c>
      <c r="C173" s="25" t="n">
        <v>800.53</v>
      </c>
      <c r="D173" s="24" t="n">
        <v>34.3115</v>
      </c>
      <c r="E173" s="24" t="n">
        <v>0.000248475</v>
      </c>
      <c r="F173" s="25" t="n">
        <v>-0.00169754</v>
      </c>
      <c r="G173" s="25" t="n">
        <f aca="false">C173*$B$9+$B$10</f>
        <v>-0.000281843333715781</v>
      </c>
      <c r="H173" s="24" t="n">
        <f aca="false">G173-F173</f>
        <v>0.00141569666628422</v>
      </c>
      <c r="J173" s="26"/>
      <c r="K173" s="24"/>
    </row>
    <row r="174" customFormat="false" ht="12.75" hidden="false" customHeight="false" outlineLevel="0" collapsed="false">
      <c r="A174" s="23" t="n">
        <v>25</v>
      </c>
      <c r="B174" s="24" t="s">
        <v>112</v>
      </c>
      <c r="C174" s="25" t="n">
        <v>600.819</v>
      </c>
      <c r="D174" s="24" t="n">
        <v>34.1972</v>
      </c>
      <c r="E174" s="24" t="n">
        <v>0.000615101</v>
      </c>
      <c r="F174" s="25" t="n">
        <v>0.00521851</v>
      </c>
      <c r="G174" s="25" t="n">
        <f aca="false">C174*$B$9+$B$10</f>
        <v>-0.000307920175299018</v>
      </c>
      <c r="H174" s="24" t="n">
        <f aca="false">G174-F174</f>
        <v>-0.00552643017529902</v>
      </c>
      <c r="J174" s="26"/>
      <c r="K174" s="24"/>
    </row>
    <row r="175" customFormat="false" ht="12.75" hidden="false" customHeight="false" outlineLevel="0" collapsed="false">
      <c r="A175" s="23" t="n">
        <v>25</v>
      </c>
      <c r="B175" s="24" t="s">
        <v>113</v>
      </c>
      <c r="C175" s="25" t="n">
        <v>404.854</v>
      </c>
      <c r="D175" s="24" t="n">
        <v>34.0445</v>
      </c>
      <c r="E175" s="24" t="n">
        <v>0.000523454</v>
      </c>
      <c r="F175" s="25" t="n">
        <v>0.00118256</v>
      </c>
      <c r="G175" s="25" t="n">
        <f aca="false">C175*$B$9+$B$10</f>
        <v>-0.000333507890852288</v>
      </c>
      <c r="H175" s="24" t="n">
        <f aca="false">G175-F175</f>
        <v>-0.00151606789085229</v>
      </c>
      <c r="J175" s="26"/>
      <c r="K175" s="24"/>
    </row>
    <row r="176" customFormat="false" ht="12.75" hidden="false" customHeight="false" outlineLevel="0" collapsed="false">
      <c r="A176" s="23" t="n">
        <v>25</v>
      </c>
      <c r="B176" s="24" t="s">
        <v>112</v>
      </c>
      <c r="C176" s="25" t="n">
        <v>301.087</v>
      </c>
      <c r="D176" s="24" t="n">
        <v>33.9271</v>
      </c>
      <c r="E176" s="24" t="n">
        <v>0.000479225</v>
      </c>
      <c r="F176" s="25" t="n">
        <v>-0.532547</v>
      </c>
      <c r="G176" s="25" t="n">
        <f aca="false">C176*$B$9+$B$10</f>
        <v>-0.000347057047486463</v>
      </c>
      <c r="H176" s="24" t="n">
        <f aca="false">G176-F176</f>
        <v>0.532199942952514</v>
      </c>
      <c r="J176" s="26"/>
      <c r="K176" s="24"/>
    </row>
    <row r="177" customFormat="false" ht="12.75" hidden="false" customHeight="false" outlineLevel="0" collapsed="false">
      <c r="A177" s="23" t="n">
        <v>25</v>
      </c>
      <c r="B177" s="24" t="s">
        <v>112</v>
      </c>
      <c r="C177" s="25" t="n">
        <v>247.269</v>
      </c>
      <c r="D177" s="24" t="n">
        <v>33.8672</v>
      </c>
      <c r="E177" s="24" t="n">
        <v>0.000247901</v>
      </c>
      <c r="F177" s="25" t="n">
        <v>-0.591492</v>
      </c>
      <c r="G177" s="25" t="n">
        <f aca="false">C177*$B$9+$B$10</f>
        <v>-0.000354084219051007</v>
      </c>
      <c r="H177" s="24" t="n">
        <f aca="false">G177-F177</f>
        <v>0.591137915780949</v>
      </c>
      <c r="J177" s="26"/>
      <c r="K177" s="24"/>
    </row>
    <row r="178" customFormat="false" ht="12.75" hidden="false" customHeight="false" outlineLevel="0" collapsed="false">
      <c r="A178" s="23" t="n">
        <v>25</v>
      </c>
      <c r="B178" s="24" t="s">
        <v>112</v>
      </c>
      <c r="C178" s="25" t="n">
        <v>200.111</v>
      </c>
      <c r="D178" s="24" t="n">
        <v>33.7742</v>
      </c>
      <c r="E178" s="24" t="n">
        <v>0.000523185</v>
      </c>
      <c r="F178" s="25" t="n">
        <v>-0.615734</v>
      </c>
      <c r="G178" s="25" t="n">
        <f aca="false">C178*$B$9+$B$10</f>
        <v>-0.000360241775196548</v>
      </c>
      <c r="H178" s="24" t="n">
        <f aca="false">G178-F178</f>
        <v>0.615373758224803</v>
      </c>
      <c r="J178" s="26"/>
      <c r="K178" s="24"/>
    </row>
    <row r="179" customFormat="false" ht="12.75" hidden="false" customHeight="false" outlineLevel="0" collapsed="false">
      <c r="A179" s="23" t="n">
        <v>25</v>
      </c>
      <c r="B179" s="24" t="s">
        <v>112</v>
      </c>
      <c r="C179" s="25" t="n">
        <v>174.576</v>
      </c>
      <c r="D179" s="24" t="n">
        <v>33.7325</v>
      </c>
      <c r="E179" s="24" t="n">
        <v>0.000751726</v>
      </c>
      <c r="F179" s="25" t="n">
        <v>-0.579056</v>
      </c>
      <c r="G179" s="25" t="n">
        <f aca="false">C179*$B$9+$B$10</f>
        <v>-0.000363575953833819</v>
      </c>
      <c r="H179" s="24" t="n">
        <f aca="false">G179-F179</f>
        <v>0.578692424046166</v>
      </c>
      <c r="J179" s="26"/>
      <c r="K179" s="24"/>
    </row>
    <row r="180" customFormat="false" ht="12.75" hidden="false" customHeight="false" outlineLevel="0" collapsed="false">
      <c r="A180" s="23" t="n">
        <v>25</v>
      </c>
      <c r="B180" s="24" t="s">
        <v>112</v>
      </c>
      <c r="C180" s="25" t="n">
        <v>150.812</v>
      </c>
      <c r="D180" s="24" t="n">
        <v>33.6721</v>
      </c>
      <c r="E180" s="24" t="n">
        <v>0.000893991</v>
      </c>
      <c r="F180" s="25" t="n">
        <v>0.00280762</v>
      </c>
      <c r="G180" s="25" t="n">
        <f aca="false">C180*$B$9+$B$10</f>
        <v>-0.000366678887890451</v>
      </c>
      <c r="H180" s="24" t="n">
        <f aca="false">G180-F180</f>
        <v>-0.00317429888789045</v>
      </c>
      <c r="J180" s="26"/>
      <c r="K180" s="24"/>
    </row>
    <row r="181" customFormat="false" ht="12.75" hidden="false" customHeight="false" outlineLevel="0" collapsed="false">
      <c r="A181" s="23" t="n">
        <v>25</v>
      </c>
      <c r="B181" s="24" t="s">
        <v>112</v>
      </c>
      <c r="C181" s="25" t="n">
        <v>123.848</v>
      </c>
      <c r="D181" s="24" t="n">
        <v>33.5339</v>
      </c>
      <c r="E181" s="24" t="n">
        <v>0.0105096</v>
      </c>
      <c r="F181" s="25" t="n">
        <v>0.014595</v>
      </c>
      <c r="G181" s="25" t="n">
        <f aca="false">C181*$B$9+$B$10</f>
        <v>-0.000370199655181439</v>
      </c>
      <c r="H181" s="24" t="n">
        <f aca="false">G181-F181</f>
        <v>-0.0149651996551814</v>
      </c>
      <c r="J181" s="26"/>
      <c r="K181" s="24"/>
    </row>
    <row r="182" customFormat="false" ht="12.75" hidden="false" customHeight="false" outlineLevel="0" collapsed="false">
      <c r="A182" s="23" t="n">
        <v>25</v>
      </c>
      <c r="B182" s="24" t="s">
        <v>112</v>
      </c>
      <c r="C182" s="25" t="n">
        <v>100.54</v>
      </c>
      <c r="D182" s="24" t="n">
        <v>32.7946</v>
      </c>
      <c r="E182" s="24" t="n">
        <v>0.0137294</v>
      </c>
      <c r="F182" s="25" t="n">
        <v>0.0225143</v>
      </c>
      <c r="G182" s="25" t="n">
        <f aca="false">C182*$B$9+$B$10</f>
        <v>-0.000373243048002175</v>
      </c>
      <c r="H182" s="24" t="n">
        <f aca="false">G182-F182</f>
        <v>-0.0228875430480022</v>
      </c>
      <c r="J182" s="26"/>
      <c r="K182" s="24"/>
    </row>
    <row r="183" customFormat="false" ht="12.75" hidden="false" customHeight="false" outlineLevel="0" collapsed="false">
      <c r="A183" s="23" t="n">
        <v>25</v>
      </c>
      <c r="B183" s="24" t="s">
        <v>112</v>
      </c>
      <c r="C183" s="25" t="n">
        <v>75.5762</v>
      </c>
      <c r="D183" s="24" t="n">
        <v>32.6194</v>
      </c>
      <c r="E183" s="24" t="n">
        <v>0.000273547</v>
      </c>
      <c r="F183" s="25" t="n">
        <v>-0.00309753</v>
      </c>
      <c r="G183" s="25" t="n">
        <f aca="false">C183*$B$9+$B$10</f>
        <v>-0.000376502643407113</v>
      </c>
      <c r="H183" s="24" t="n">
        <f aca="false">G183-F183</f>
        <v>0.00272102735659289</v>
      </c>
      <c r="J183" s="26"/>
      <c r="K183" s="24"/>
    </row>
    <row r="184" customFormat="false" ht="12.75" hidden="false" customHeight="false" outlineLevel="0" collapsed="false">
      <c r="A184" s="23" t="n">
        <v>25</v>
      </c>
      <c r="B184" s="24" t="s">
        <v>112</v>
      </c>
      <c r="C184" s="25" t="n">
        <v>45.5049</v>
      </c>
      <c r="D184" s="24" t="n">
        <v>32.6164</v>
      </c>
      <c r="E184" s="24" t="n">
        <v>0.000302687</v>
      </c>
      <c r="F184" s="25" t="n">
        <v>-0.000999451</v>
      </c>
      <c r="G184" s="25" t="n">
        <f aca="false">C184*$B$9+$B$10</f>
        <v>-0.000380429139825948</v>
      </c>
      <c r="H184" s="24" t="n">
        <f aca="false">G184-F184</f>
        <v>0.000619021860174052</v>
      </c>
      <c r="J184" s="26"/>
      <c r="K184" s="24"/>
    </row>
    <row r="185" customFormat="false" ht="12.75" hidden="false" customHeight="false" outlineLevel="0" collapsed="false">
      <c r="A185" s="23" t="n">
        <v>25</v>
      </c>
      <c r="B185" s="24" t="s">
        <v>112</v>
      </c>
      <c r="C185" s="25" t="n">
        <v>24.5658</v>
      </c>
      <c r="D185" s="24" t="n">
        <v>32.6129</v>
      </c>
      <c r="E185" s="24" t="n">
        <v>0.000285842</v>
      </c>
      <c r="F185" s="25" t="n">
        <v>-0.00154877</v>
      </c>
      <c r="G185" s="25" t="n">
        <f aca="false">C185*$B$9+$B$10</f>
        <v>-0.000383163218537665</v>
      </c>
      <c r="H185" s="24" t="n">
        <f aca="false">G185-F185</f>
        <v>0.00116560678146234</v>
      </c>
      <c r="J185" s="26"/>
      <c r="K185" s="24"/>
    </row>
    <row r="186" customFormat="false" ht="12.75" hidden="false" customHeight="false" outlineLevel="0" collapsed="false">
      <c r="A186" s="23" t="n">
        <v>25</v>
      </c>
      <c r="B186" s="24" t="s">
        <v>112</v>
      </c>
      <c r="C186" s="25" t="n">
        <v>10.4306</v>
      </c>
      <c r="D186" s="24" t="n">
        <v>32.613</v>
      </c>
      <c r="E186" s="24" t="n">
        <v>0.000285588</v>
      </c>
      <c r="F186" s="25" t="n">
        <v>-0.00250244</v>
      </c>
      <c r="G186" s="25" t="n">
        <f aca="false">C186*$B$9+$B$10</f>
        <v>-0.000385008892392121</v>
      </c>
      <c r="H186" s="24" t="n">
        <f aca="false">G186-F186</f>
        <v>0.00211743110760788</v>
      </c>
      <c r="J186" s="26"/>
      <c r="K186" s="24"/>
    </row>
    <row r="187" customFormat="false" ht="13.5" hidden="false" customHeight="false" outlineLevel="0" collapsed="false">
      <c r="A187" s="23" t="n">
        <v>25</v>
      </c>
      <c r="B187" s="24" t="s">
        <v>112</v>
      </c>
      <c r="C187" s="25" t="n">
        <v>4.33512</v>
      </c>
      <c r="D187" s="24" t="n">
        <v>32.6129</v>
      </c>
      <c r="E187" s="24" t="n">
        <v>0.000269768</v>
      </c>
      <c r="F187" s="25" t="n">
        <v>-0.00249863</v>
      </c>
      <c r="G187" s="25" t="n">
        <f aca="false">C187*$B$9+$B$10</f>
        <v>-0.000385804796805668</v>
      </c>
      <c r="H187" s="24" t="n">
        <f aca="false">G187-F187</f>
        <v>0.00211282520319433</v>
      </c>
      <c r="J187" s="26"/>
      <c r="K187" s="24"/>
    </row>
    <row r="188" customFormat="false" ht="14.25" hidden="false" customHeight="false" outlineLevel="0" collapsed="false">
      <c r="A188" s="27" t="n">
        <v>26</v>
      </c>
      <c r="B188" s="24" t="s">
        <v>112</v>
      </c>
      <c r="C188" s="28" t="n">
        <v>3.22218</v>
      </c>
      <c r="D188" s="29" t="n">
        <v>32.6159</v>
      </c>
      <c r="E188" s="29" t="n">
        <v>0.0185041</v>
      </c>
      <c r="F188" s="28" t="n">
        <v>0.00580978</v>
      </c>
      <c r="G188" s="28" t="n">
        <f aca="false">C188*$B$9+$B$10</f>
        <v>-0.000385950116593119</v>
      </c>
      <c r="H188" s="29" t="n">
        <f aca="false">G188-F188</f>
        <v>-0.00619573011659312</v>
      </c>
      <c r="J188" s="26"/>
      <c r="K188" s="24"/>
    </row>
    <row r="189" customFormat="false" ht="13.5" hidden="false" customHeight="false" outlineLevel="0" collapsed="false">
      <c r="A189" s="27" t="n">
        <v>27</v>
      </c>
      <c r="B189" s="24" t="s">
        <v>113</v>
      </c>
      <c r="C189" s="28" t="n">
        <v>1501.27</v>
      </c>
      <c r="D189" s="29" t="n">
        <v>34.4945</v>
      </c>
      <c r="E189" s="29" t="n">
        <v>0.000721243</v>
      </c>
      <c r="F189" s="28" t="n">
        <v>-0.000286102</v>
      </c>
      <c r="G189" s="28" t="n">
        <f aca="false">C189*$B$9+$B$10</f>
        <v>-0.000190345689765085</v>
      </c>
      <c r="H189" s="29" t="n">
        <f aca="false">G189-F189</f>
        <v>9.5756310234915E-005</v>
      </c>
      <c r="J189" s="26"/>
      <c r="K189" s="24"/>
    </row>
    <row r="190" customFormat="false" ht="12.75" hidden="false" customHeight="false" outlineLevel="0" collapsed="false">
      <c r="A190" s="23" t="n">
        <v>27</v>
      </c>
      <c r="B190" s="24" t="s">
        <v>113</v>
      </c>
      <c r="C190" s="25" t="n">
        <v>1499.12</v>
      </c>
      <c r="D190" s="24" t="n">
        <v>34.494</v>
      </c>
      <c r="E190" s="24" t="n">
        <v>0.000717019</v>
      </c>
      <c r="F190" s="25" t="n">
        <v>-0.00160599</v>
      </c>
      <c r="G190" s="25" t="n">
        <f aca="false">C190*$B$9+$B$10</f>
        <v>-0.000190626421469418</v>
      </c>
      <c r="H190" s="24" t="n">
        <f aca="false">G190-F190</f>
        <v>0.00141536357853058</v>
      </c>
      <c r="J190" s="26"/>
      <c r="K190" s="24"/>
    </row>
    <row r="191" customFormat="false" ht="12.75" hidden="false" customHeight="false" outlineLevel="0" collapsed="false">
      <c r="A191" s="23" t="n">
        <v>27</v>
      </c>
      <c r="B191" s="24" t="s">
        <v>112</v>
      </c>
      <c r="C191" s="25" t="n">
        <v>1501.12</v>
      </c>
      <c r="D191" s="24" t="n">
        <v>34.4945</v>
      </c>
      <c r="E191" s="24" t="n">
        <v>0.000729434</v>
      </c>
      <c r="F191" s="25" t="n">
        <v>-0.00230789</v>
      </c>
      <c r="G191" s="25" t="n">
        <f aca="false">C191*$B$9+$B$10</f>
        <v>-0.000190365275697945</v>
      </c>
      <c r="H191" s="24" t="n">
        <f aca="false">G191-F191</f>
        <v>0.00211752472430205</v>
      </c>
      <c r="J191" s="26"/>
      <c r="K191" s="24"/>
    </row>
    <row r="192" customFormat="false" ht="12.75" hidden="false" customHeight="false" outlineLevel="0" collapsed="false">
      <c r="A192" s="23" t="n">
        <v>27</v>
      </c>
      <c r="B192" s="24" t="s">
        <v>113</v>
      </c>
      <c r="C192" s="25" t="n">
        <v>1499.93</v>
      </c>
      <c r="D192" s="24" t="n">
        <v>34.4942</v>
      </c>
      <c r="E192" s="24" t="n">
        <v>0.000718614</v>
      </c>
      <c r="F192" s="25" t="n">
        <v>-0.000190735</v>
      </c>
      <c r="G192" s="25" t="n">
        <f aca="false">C192*$B$9+$B$10</f>
        <v>-0.000190520657431971</v>
      </c>
      <c r="H192" s="24" t="n">
        <f aca="false">G192-F192</f>
        <v>2.14342568028721E-007</v>
      </c>
      <c r="J192" s="26"/>
      <c r="K192" s="24"/>
    </row>
    <row r="193" customFormat="false" ht="12.75" hidden="false" customHeight="false" outlineLevel="0" collapsed="false">
      <c r="A193" s="23" t="n">
        <v>27</v>
      </c>
      <c r="B193" s="24" t="s">
        <v>113</v>
      </c>
      <c r="C193" s="25" t="n">
        <v>1500.01</v>
      </c>
      <c r="D193" s="24" t="n">
        <v>34.4942</v>
      </c>
      <c r="E193" s="24" t="n">
        <v>0.000716334</v>
      </c>
      <c r="F193" s="25" t="n">
        <v>-0.0018692</v>
      </c>
      <c r="G193" s="25" t="n">
        <f aca="false">C193*$B$9+$B$10</f>
        <v>-0.000190510211601112</v>
      </c>
      <c r="H193" s="24" t="n">
        <f aca="false">G193-F193</f>
        <v>0.00167868978839889</v>
      </c>
      <c r="J193" s="26"/>
      <c r="K193" s="24"/>
    </row>
    <row r="194" customFormat="false" ht="12.75" hidden="false" customHeight="false" outlineLevel="0" collapsed="false">
      <c r="A194" s="23" t="n">
        <v>27</v>
      </c>
      <c r="B194" s="24" t="s">
        <v>113</v>
      </c>
      <c r="C194" s="25" t="n">
        <v>1500.9</v>
      </c>
      <c r="D194" s="24" t="n">
        <v>34.4945</v>
      </c>
      <c r="E194" s="24" t="n">
        <v>0.000729258</v>
      </c>
      <c r="F194" s="25" t="n">
        <v>0.00130081</v>
      </c>
      <c r="G194" s="25" t="n">
        <f aca="false">C194*$B$9+$B$10</f>
        <v>-0.000190394001732807</v>
      </c>
      <c r="H194" s="24" t="n">
        <f aca="false">G194-F194</f>
        <v>-0.00149120400173281</v>
      </c>
      <c r="J194" s="26"/>
      <c r="K194" s="24"/>
    </row>
    <row r="195" customFormat="false" ht="12.75" hidden="false" customHeight="false" outlineLevel="0" collapsed="false">
      <c r="A195" s="23" t="n">
        <v>27</v>
      </c>
      <c r="B195" s="24" t="s">
        <v>113</v>
      </c>
      <c r="C195" s="25" t="n">
        <v>1500.55</v>
      </c>
      <c r="D195" s="24" t="n">
        <v>34.4944</v>
      </c>
      <c r="E195" s="24" t="n">
        <v>0.000719781</v>
      </c>
      <c r="F195" s="25" t="n">
        <v>-0.0017128</v>
      </c>
      <c r="G195" s="25" t="n">
        <f aca="false">C195*$B$9+$B$10</f>
        <v>-0.000190439702242815</v>
      </c>
      <c r="H195" s="24" t="n">
        <f aca="false">G195-F195</f>
        <v>0.00152236029775719</v>
      </c>
      <c r="J195" s="26"/>
      <c r="K195" s="24"/>
    </row>
    <row r="196" customFormat="false" ht="12.75" hidden="false" customHeight="false" outlineLevel="0" collapsed="false">
      <c r="A196" s="23" t="n">
        <v>27</v>
      </c>
      <c r="B196" s="24" t="s">
        <v>112</v>
      </c>
      <c r="C196" s="25" t="n">
        <v>1500.89</v>
      </c>
      <c r="D196" s="24" t="n">
        <v>34.4945</v>
      </c>
      <c r="E196" s="24" t="n">
        <v>0.000723852</v>
      </c>
      <c r="F196" s="25" t="n">
        <v>-0.00250626</v>
      </c>
      <c r="G196" s="25" t="n">
        <f aca="false">C196*$B$9+$B$10</f>
        <v>-0.000190395307461665</v>
      </c>
      <c r="H196" s="24" t="n">
        <f aca="false">G196-F196</f>
        <v>0.00231586469253834</v>
      </c>
      <c r="J196" s="26"/>
      <c r="K196" s="24"/>
    </row>
    <row r="197" customFormat="false" ht="12.75" hidden="false" customHeight="false" outlineLevel="0" collapsed="false">
      <c r="A197" s="23" t="n">
        <v>27</v>
      </c>
      <c r="B197" s="24" t="s">
        <v>112</v>
      </c>
      <c r="C197" s="25" t="n">
        <v>1499.51</v>
      </c>
      <c r="D197" s="24" t="n">
        <v>34.4941</v>
      </c>
      <c r="E197" s="24" t="n">
        <v>0.000695608</v>
      </c>
      <c r="F197" s="25" t="n">
        <v>-0.00299835</v>
      </c>
      <c r="G197" s="25" t="n">
        <f aca="false">C197*$B$9+$B$10</f>
        <v>-0.00019057549804398</v>
      </c>
      <c r="H197" s="24" t="n">
        <f aca="false">G197-F197</f>
        <v>0.00280777450195602</v>
      </c>
      <c r="J197" s="26"/>
      <c r="K197" s="24"/>
    </row>
    <row r="198" customFormat="false" ht="12.75" hidden="false" customHeight="false" outlineLevel="0" collapsed="false">
      <c r="A198" s="23" t="n">
        <v>27</v>
      </c>
      <c r="B198" s="24" t="s">
        <v>113</v>
      </c>
      <c r="C198" s="25" t="n">
        <v>1501.24</v>
      </c>
      <c r="D198" s="24" t="n">
        <v>34.4945</v>
      </c>
      <c r="E198" s="24" t="n">
        <v>0.000718846</v>
      </c>
      <c r="F198" s="25" t="n">
        <v>-8.39233E-005</v>
      </c>
      <c r="G198" s="25" t="n">
        <f aca="false">C198*$B$9+$B$10</f>
        <v>-0.000190349606951657</v>
      </c>
      <c r="H198" s="24" t="n">
        <f aca="false">G198-F198</f>
        <v>-0.000106426306951657</v>
      </c>
      <c r="J198" s="26"/>
      <c r="K198" s="24"/>
    </row>
    <row r="199" customFormat="false" ht="12.75" hidden="false" customHeight="false" outlineLevel="0" collapsed="false">
      <c r="A199" s="23" t="n">
        <v>27</v>
      </c>
      <c r="B199" s="24" t="s">
        <v>113</v>
      </c>
      <c r="C199" s="25" t="n">
        <v>1501.64</v>
      </c>
      <c r="D199" s="24" t="n">
        <v>34.4946</v>
      </c>
      <c r="E199" s="24" t="n">
        <v>0.000719676</v>
      </c>
      <c r="F199" s="25" t="n">
        <v>-0.000106812</v>
      </c>
      <c r="G199" s="25" t="n">
        <f aca="false">C199*$B$9+$B$10</f>
        <v>-0.000190297377797363</v>
      </c>
      <c r="H199" s="24" t="n">
        <f aca="false">G199-F199</f>
        <v>-8.34853777973626E-005</v>
      </c>
      <c r="J199" s="26"/>
      <c r="K199" s="24"/>
    </row>
    <row r="200" customFormat="false" ht="12.75" hidden="false" customHeight="false" outlineLevel="0" collapsed="false">
      <c r="A200" s="23" t="n">
        <v>27</v>
      </c>
      <c r="B200" s="24" t="s">
        <v>113</v>
      </c>
      <c r="C200" s="25" t="n">
        <v>1501.73</v>
      </c>
      <c r="D200" s="24" t="n">
        <v>34.4946</v>
      </c>
      <c r="E200" s="24" t="n">
        <v>0.000723437</v>
      </c>
      <c r="F200" s="25" t="n">
        <v>0.000202179</v>
      </c>
      <c r="G200" s="25" t="n">
        <f aca="false">C200*$B$9+$B$10</f>
        <v>-0.000190285626237646</v>
      </c>
      <c r="H200" s="24" t="n">
        <f aca="false">G200-F200</f>
        <v>-0.000392464626237646</v>
      </c>
      <c r="J200" s="26"/>
      <c r="K200" s="24"/>
    </row>
    <row r="201" customFormat="false" ht="12.75" hidden="false" customHeight="false" outlineLevel="0" collapsed="false">
      <c r="A201" s="23" t="n">
        <v>27</v>
      </c>
      <c r="B201" s="24" t="s">
        <v>113</v>
      </c>
      <c r="C201" s="25" t="n">
        <v>1500.52</v>
      </c>
      <c r="D201" s="24" t="n">
        <v>34.4944</v>
      </c>
      <c r="E201" s="24" t="n">
        <v>0.000721696</v>
      </c>
      <c r="F201" s="25" t="n">
        <v>0.0019722</v>
      </c>
      <c r="G201" s="25" t="n">
        <f aca="false">C201*$B$9+$B$10</f>
        <v>-0.000190443619429387</v>
      </c>
      <c r="H201" s="24" t="n">
        <f aca="false">G201-F201</f>
        <v>-0.00216264361942939</v>
      </c>
      <c r="J201" s="26"/>
      <c r="K201" s="24"/>
    </row>
    <row r="202" customFormat="false" ht="12.75" hidden="false" customHeight="false" outlineLevel="0" collapsed="false">
      <c r="A202" s="23" t="n">
        <v>27</v>
      </c>
      <c r="B202" s="24" t="s">
        <v>113</v>
      </c>
      <c r="C202" s="25" t="n">
        <v>1501.07</v>
      </c>
      <c r="D202" s="24" t="n">
        <v>34.4945</v>
      </c>
      <c r="E202" s="24" t="n">
        <v>0.000728749</v>
      </c>
      <c r="F202" s="25" t="n">
        <v>0.00198364</v>
      </c>
      <c r="G202" s="25" t="n">
        <f aca="false">C202*$B$9+$B$10</f>
        <v>-0.000190371804342232</v>
      </c>
      <c r="H202" s="24" t="n">
        <f aca="false">G202-F202</f>
        <v>-0.00217401180434223</v>
      </c>
      <c r="J202" s="26"/>
      <c r="K202" s="24"/>
    </row>
    <row r="203" customFormat="false" ht="12.75" hidden="false" customHeight="false" outlineLevel="0" collapsed="false">
      <c r="A203" s="23" t="n">
        <v>27</v>
      </c>
      <c r="B203" s="24" t="s">
        <v>112</v>
      </c>
      <c r="C203" s="25" t="n">
        <v>1502.2</v>
      </c>
      <c r="D203" s="24" t="n">
        <v>34.4946</v>
      </c>
      <c r="E203" s="24" t="n">
        <v>0.000754213</v>
      </c>
      <c r="F203" s="25" t="n">
        <v>-0.0026474</v>
      </c>
      <c r="G203" s="25" t="n">
        <f aca="false">C203*$B$9+$B$10</f>
        <v>-0.00019022425698135</v>
      </c>
      <c r="H203" s="24" t="n">
        <f aca="false">G203-F203</f>
        <v>0.00245717574301865</v>
      </c>
      <c r="J203" s="26"/>
      <c r="K203" s="24"/>
    </row>
    <row r="204" customFormat="false" ht="12.75" hidden="false" customHeight="false" outlineLevel="0" collapsed="false">
      <c r="A204" s="23" t="n">
        <v>27</v>
      </c>
      <c r="B204" s="24" t="s">
        <v>113</v>
      </c>
      <c r="C204" s="25" t="n">
        <v>1502.08</v>
      </c>
      <c r="D204" s="24" t="n">
        <v>34.4946</v>
      </c>
      <c r="E204" s="24" t="n">
        <v>0.000763488</v>
      </c>
      <c r="F204" s="25" t="n">
        <v>-0.0014267</v>
      </c>
      <c r="G204" s="25" t="n">
        <f aca="false">C204*$B$9+$B$10</f>
        <v>-0.000190239925727639</v>
      </c>
      <c r="H204" s="24" t="n">
        <f aca="false">G204-F204</f>
        <v>0.00123646007427236</v>
      </c>
      <c r="J204" s="26"/>
      <c r="K204" s="24"/>
    </row>
    <row r="205" customFormat="false" ht="12.75" hidden="false" customHeight="false" outlineLevel="0" collapsed="false">
      <c r="A205" s="23" t="n">
        <v>27</v>
      </c>
      <c r="B205" s="24" t="s">
        <v>112</v>
      </c>
      <c r="C205" s="25" t="n">
        <v>1500.05</v>
      </c>
      <c r="D205" s="24" t="n">
        <v>34.4942</v>
      </c>
      <c r="E205" s="24" t="n">
        <v>0.000717406</v>
      </c>
      <c r="F205" s="25" t="n">
        <v>-0.0021553</v>
      </c>
      <c r="G205" s="25" t="n">
        <f aca="false">C205*$B$9+$B$10</f>
        <v>-0.000190504988685683</v>
      </c>
      <c r="H205" s="24" t="n">
        <f aca="false">G205-F205</f>
        <v>0.00196479501131432</v>
      </c>
      <c r="J205" s="26"/>
      <c r="K205" s="24"/>
    </row>
    <row r="206" customFormat="false" ht="12.75" hidden="false" customHeight="false" outlineLevel="0" collapsed="false">
      <c r="A206" s="23" t="n">
        <v>27</v>
      </c>
      <c r="B206" s="24" t="s">
        <v>113</v>
      </c>
      <c r="C206" s="25" t="n">
        <v>1501.1</v>
      </c>
      <c r="D206" s="24" t="n">
        <v>34.4945</v>
      </c>
      <c r="E206" s="24" t="n">
        <v>0.000727305</v>
      </c>
      <c r="F206" s="25" t="n">
        <v>-0.00100708</v>
      </c>
      <c r="G206" s="25" t="n">
        <f aca="false">C206*$B$9+$B$10</f>
        <v>-0.00019036788715566</v>
      </c>
      <c r="H206" s="24" t="n">
        <f aca="false">G206-F206</f>
        <v>0.00081671211284434</v>
      </c>
      <c r="J206" s="26"/>
      <c r="K206" s="24"/>
    </row>
    <row r="207" customFormat="false" ht="12.75" hidden="false" customHeight="false" outlineLevel="0" collapsed="false">
      <c r="A207" s="23" t="n">
        <v>27</v>
      </c>
      <c r="B207" s="24" t="s">
        <v>113</v>
      </c>
      <c r="C207" s="25" t="n">
        <v>1499.38</v>
      </c>
      <c r="D207" s="24" t="n">
        <v>34.4941</v>
      </c>
      <c r="E207" s="24" t="n">
        <v>0.000702013</v>
      </c>
      <c r="F207" s="25" t="n">
        <v>-0.000141144</v>
      </c>
      <c r="G207" s="25" t="n">
        <f aca="false">C207*$B$9+$B$10</f>
        <v>-0.000190592472519126</v>
      </c>
      <c r="H207" s="24" t="n">
        <f aca="false">G207-F207</f>
        <v>-4.94484725191261E-005</v>
      </c>
      <c r="J207" s="26"/>
      <c r="K207" s="24"/>
    </row>
    <row r="208" customFormat="false" ht="12.75" hidden="false" customHeight="false" outlineLevel="0" collapsed="false">
      <c r="A208" s="23" t="n">
        <v>27</v>
      </c>
      <c r="B208" s="24" t="s">
        <v>113</v>
      </c>
      <c r="C208" s="25" t="n">
        <v>1501.68</v>
      </c>
      <c r="D208" s="24" t="n">
        <v>34.4946</v>
      </c>
      <c r="E208" s="24" t="n">
        <v>0.000720841</v>
      </c>
      <c r="F208" s="25" t="n">
        <v>-0.00109863</v>
      </c>
      <c r="G208" s="25" t="n">
        <f aca="false">C208*$B$9+$B$10</f>
        <v>-0.000190292154881933</v>
      </c>
      <c r="H208" s="24" t="n">
        <f aca="false">G208-F208</f>
        <v>0.000908337845118067</v>
      </c>
      <c r="J208" s="26"/>
      <c r="K208" s="24"/>
    </row>
    <row r="209" customFormat="false" ht="12.75" hidden="false" customHeight="false" outlineLevel="0" collapsed="false">
      <c r="A209" s="23" t="n">
        <v>27</v>
      </c>
      <c r="B209" s="24" t="s">
        <v>112</v>
      </c>
      <c r="C209" s="25" t="n">
        <v>1499.3</v>
      </c>
      <c r="D209" s="24" t="n">
        <v>34.494</v>
      </c>
      <c r="E209" s="24" t="n">
        <v>0.000701661</v>
      </c>
      <c r="F209" s="25" t="n">
        <v>-0.00245667</v>
      </c>
      <c r="G209" s="25" t="n">
        <f aca="false">C209*$B$9+$B$10</f>
        <v>-0.000190602918349985</v>
      </c>
      <c r="H209" s="24" t="n">
        <f aca="false">G209-F209</f>
        <v>0.00226606708165002</v>
      </c>
      <c r="J209" s="26"/>
      <c r="K209" s="24"/>
    </row>
    <row r="210" customFormat="false" ht="12.75" hidden="false" customHeight="false" outlineLevel="0" collapsed="false">
      <c r="A210" s="23" t="n">
        <v>27</v>
      </c>
      <c r="B210" s="24" t="s">
        <v>113</v>
      </c>
      <c r="C210" s="25" t="n">
        <v>1501.65</v>
      </c>
      <c r="D210" s="24" t="n">
        <v>34.4946</v>
      </c>
      <c r="E210" s="24" t="n">
        <v>0.000719408</v>
      </c>
      <c r="F210" s="25" t="n">
        <v>-0.00130081</v>
      </c>
      <c r="G210" s="25" t="n">
        <f aca="false">C210*$B$9+$B$10</f>
        <v>-0.000190296072068505</v>
      </c>
      <c r="H210" s="24" t="n">
        <f aca="false">G210-F210</f>
        <v>0.00111051392793149</v>
      </c>
      <c r="J210" s="26"/>
      <c r="K210" s="24"/>
    </row>
    <row r="211" customFormat="false" ht="12.75" hidden="false" customHeight="false" outlineLevel="0" collapsed="false">
      <c r="A211" s="23" t="n">
        <v>27</v>
      </c>
      <c r="B211" s="24" t="s">
        <v>113</v>
      </c>
      <c r="C211" s="25" t="n">
        <v>1499.94</v>
      </c>
      <c r="D211" s="24" t="n">
        <v>34.4942</v>
      </c>
      <c r="E211" s="24" t="n">
        <v>0.000718032</v>
      </c>
      <c r="F211" s="25" t="n">
        <v>0.000118256</v>
      </c>
      <c r="G211" s="25" t="n">
        <f aca="false">C211*$B$9+$B$10</f>
        <v>-0.000190519351703114</v>
      </c>
      <c r="H211" s="24" t="n">
        <f aca="false">G211-F211</f>
        <v>-0.000308775351703114</v>
      </c>
      <c r="J211" s="26"/>
      <c r="K211" s="24"/>
    </row>
    <row r="212" customFormat="false" ht="13.5" hidden="false" customHeight="false" outlineLevel="0" collapsed="false">
      <c r="A212" s="23" t="n">
        <v>27</v>
      </c>
      <c r="B212" s="24" t="s">
        <v>113</v>
      </c>
      <c r="C212" s="25" t="n">
        <v>1500.81</v>
      </c>
      <c r="D212" s="24" t="n">
        <v>34.4945</v>
      </c>
      <c r="E212" s="24" t="n">
        <v>0.000719993</v>
      </c>
      <c r="F212" s="25" t="n">
        <v>0.00198364</v>
      </c>
      <c r="G212" s="25" t="n">
        <f aca="false">C212*$B$9+$B$10</f>
        <v>-0.000190405753292524</v>
      </c>
      <c r="H212" s="24" t="n">
        <f aca="false">G212-F212</f>
        <v>-0.00217404575329252</v>
      </c>
      <c r="J212" s="26"/>
      <c r="K212" s="24"/>
    </row>
    <row r="213" customFormat="false" ht="13.5" hidden="false" customHeight="false" outlineLevel="0" collapsed="false">
      <c r="A213" s="27" t="n">
        <v>28</v>
      </c>
      <c r="B213" s="24" t="s">
        <v>112</v>
      </c>
      <c r="C213" s="28" t="n">
        <v>150.411</v>
      </c>
      <c r="D213" s="29" t="n">
        <v>32.5715</v>
      </c>
      <c r="E213" s="29" t="n">
        <v>0.00103839</v>
      </c>
      <c r="F213" s="28" t="n">
        <v>-0.000305176</v>
      </c>
      <c r="G213" s="28" t="n">
        <f aca="false">C213*$B$9+$B$10</f>
        <v>-0.000366731247617631</v>
      </c>
      <c r="H213" s="29" t="n">
        <f aca="false">G213-F213</f>
        <v>-6.15552476176312E-005</v>
      </c>
      <c r="J213" s="26"/>
      <c r="K213" s="24"/>
    </row>
    <row r="214" customFormat="false" ht="12.75" hidden="false" customHeight="false" outlineLevel="0" collapsed="false">
      <c r="A214" s="23" t="n">
        <v>28</v>
      </c>
      <c r="B214" s="24" t="s">
        <v>112</v>
      </c>
      <c r="C214" s="25" t="n">
        <v>124.903</v>
      </c>
      <c r="D214" s="24" t="n">
        <v>32.2928</v>
      </c>
      <c r="E214" s="24" t="n">
        <v>0.0016553</v>
      </c>
      <c r="F214" s="25" t="n">
        <v>0.00533676</v>
      </c>
      <c r="G214" s="25" t="n">
        <f aca="false">C214*$B$9+$B$10</f>
        <v>-0.000370061900786987</v>
      </c>
      <c r="H214" s="24" t="n">
        <f aca="false">G214-F214</f>
        <v>-0.00570682190078699</v>
      </c>
      <c r="J214" s="26"/>
      <c r="K214" s="24"/>
    </row>
    <row r="215" customFormat="false" ht="13.5" hidden="false" customHeight="false" outlineLevel="0" collapsed="false">
      <c r="A215" s="23" t="n">
        <v>28</v>
      </c>
      <c r="B215" s="24" t="s">
        <v>112</v>
      </c>
      <c r="C215" s="25" t="n">
        <v>4.96363</v>
      </c>
      <c r="D215" s="24" t="n">
        <v>30.3531</v>
      </c>
      <c r="E215" s="24" t="n">
        <v>0.00320728</v>
      </c>
      <c r="F215" s="25" t="n">
        <v>0.014864</v>
      </c>
      <c r="G215" s="25" t="n">
        <f aca="false">C215*$B$9+$B$10</f>
        <v>-0.000385722730441254</v>
      </c>
      <c r="H215" s="24" t="n">
        <f aca="false">G215-F215</f>
        <v>-0.0152497227304413</v>
      </c>
      <c r="J215" s="26"/>
      <c r="K215" s="24"/>
    </row>
    <row r="216" customFormat="false" ht="13.5" hidden="false" customHeight="false" outlineLevel="0" collapsed="false">
      <c r="A216" s="27" t="n">
        <v>29</v>
      </c>
      <c r="B216" s="24" t="s">
        <v>112</v>
      </c>
      <c r="C216" s="28" t="n">
        <v>249.229</v>
      </c>
      <c r="D216" s="29" t="n">
        <v>32.8658</v>
      </c>
      <c r="E216" s="29" t="n">
        <v>0.000834572</v>
      </c>
      <c r="F216" s="28" t="n">
        <v>-0.00553894</v>
      </c>
      <c r="G216" s="28" t="n">
        <f aca="false">C216*$B$9+$B$10</f>
        <v>-0.000353828296194964</v>
      </c>
      <c r="H216" s="29" t="n">
        <f aca="false">G216-F216</f>
        <v>0.00518511170380504</v>
      </c>
      <c r="J216" s="26"/>
      <c r="K216" s="24"/>
    </row>
    <row r="217" customFormat="false" ht="12.75" hidden="false" customHeight="false" outlineLevel="0" collapsed="false">
      <c r="A217" s="23" t="n">
        <v>29</v>
      </c>
      <c r="B217" s="24" t="s">
        <v>112</v>
      </c>
      <c r="C217" s="25" t="n">
        <v>199.114</v>
      </c>
      <c r="D217" s="24" t="n">
        <v>32.7927</v>
      </c>
      <c r="E217" s="24" t="n">
        <v>0.000646755</v>
      </c>
      <c r="F217" s="25" t="n">
        <v>0.00044632</v>
      </c>
      <c r="G217" s="25" t="n">
        <f aca="false">C217*$B$9+$B$10</f>
        <v>-0.000360371956363627</v>
      </c>
      <c r="H217" s="24" t="n">
        <f aca="false">G217-F217</f>
        <v>-0.000806691956363627</v>
      </c>
      <c r="J217" s="26"/>
      <c r="K217" s="24"/>
    </row>
    <row r="218" customFormat="false" ht="13.5" hidden="false" customHeight="false" outlineLevel="0" collapsed="false">
      <c r="A218" s="23" t="n">
        <v>29</v>
      </c>
      <c r="B218" s="24" t="s">
        <v>112</v>
      </c>
      <c r="C218" s="25" t="n">
        <v>4.88893</v>
      </c>
      <c r="D218" s="24" t="n">
        <v>30.5444</v>
      </c>
      <c r="E218" s="24" t="n">
        <v>0.00742116</v>
      </c>
      <c r="F218" s="25" t="n">
        <v>-0.00690651</v>
      </c>
      <c r="G218" s="25" t="n">
        <f aca="false">C218*$B$9+$B$10</f>
        <v>-0.000385732484235818</v>
      </c>
      <c r="H218" s="24" t="n">
        <f aca="false">G218-F218</f>
        <v>0.00652077751576418</v>
      </c>
      <c r="J218" s="26"/>
      <c r="K218" s="24"/>
    </row>
    <row r="219" customFormat="false" ht="13.5" hidden="false" customHeight="false" outlineLevel="0" collapsed="false">
      <c r="A219" s="27" t="n">
        <v>30</v>
      </c>
      <c r="B219" s="24" t="s">
        <v>112</v>
      </c>
      <c r="C219" s="28" t="n">
        <v>400.499</v>
      </c>
      <c r="D219" s="29" t="n">
        <v>32.899</v>
      </c>
      <c r="E219" s="29" t="n">
        <v>0.00022584</v>
      </c>
      <c r="F219" s="28" t="n">
        <v>0.00380325</v>
      </c>
      <c r="G219" s="28" t="n">
        <f aca="false">C219*$B$9+$B$10</f>
        <v>-0.000334076535769668</v>
      </c>
      <c r="H219" s="29" t="n">
        <f aca="false">G219-F219</f>
        <v>-0.00413732653576967</v>
      </c>
      <c r="J219" s="26"/>
      <c r="K219" s="24"/>
    </row>
    <row r="220" customFormat="false" ht="12.75" hidden="false" customHeight="false" outlineLevel="0" collapsed="false">
      <c r="A220" s="23" t="n">
        <v>30</v>
      </c>
      <c r="B220" s="24" t="s">
        <v>113</v>
      </c>
      <c r="C220" s="25" t="n">
        <v>349.156</v>
      </c>
      <c r="D220" s="24" t="n">
        <v>32.8666</v>
      </c>
      <c r="E220" s="24" t="n">
        <v>0.000263253</v>
      </c>
      <c r="F220" s="25" t="n">
        <v>-0.000450134</v>
      </c>
      <c r="G220" s="25" t="n">
        <f aca="false">C220*$B$9+$B$10</f>
        <v>-0.000340780539442015</v>
      </c>
      <c r="H220" s="24" t="n">
        <f aca="false">G220-F220</f>
        <v>0.000109353460557985</v>
      </c>
      <c r="J220" s="26"/>
      <c r="K220" s="24"/>
    </row>
    <row r="221" customFormat="false" ht="12.75" hidden="false" customHeight="false" outlineLevel="0" collapsed="false">
      <c r="A221" s="23" t="n">
        <v>30</v>
      </c>
      <c r="B221" s="24" t="s">
        <v>113</v>
      </c>
      <c r="C221" s="25" t="n">
        <v>298.905</v>
      </c>
      <c r="D221" s="24" t="n">
        <v>32.846</v>
      </c>
      <c r="E221" s="24" t="n">
        <v>0.000498305</v>
      </c>
      <c r="F221" s="25" t="n">
        <v>0.000602722</v>
      </c>
      <c r="G221" s="25" t="n">
        <f aca="false">C221*$B$9+$B$10</f>
        <v>-0.000347341957523139</v>
      </c>
      <c r="H221" s="24" t="n">
        <f aca="false">G221-F221</f>
        <v>-0.000950063957523139</v>
      </c>
      <c r="J221" s="26"/>
      <c r="K221" s="24"/>
    </row>
    <row r="222" customFormat="false" ht="13.5" hidden="false" customHeight="false" outlineLevel="0" collapsed="false">
      <c r="A222" s="23" t="n">
        <v>30</v>
      </c>
      <c r="B222" s="24" t="s">
        <v>112</v>
      </c>
      <c r="C222" s="25" t="n">
        <v>4.66549</v>
      </c>
      <c r="D222" s="24" t="n">
        <v>30.9015</v>
      </c>
      <c r="E222" s="24" t="n">
        <v>0.00209247</v>
      </c>
      <c r="F222" s="25" t="n">
        <v>-0.899893</v>
      </c>
      <c r="G222" s="25" t="n">
        <f aca="false">C222*$B$9+$B$10</f>
        <v>-0.000385761659441407</v>
      </c>
      <c r="H222" s="24" t="n">
        <f aca="false">G222-F222</f>
        <v>0.899507238340559</v>
      </c>
      <c r="J222" s="26"/>
      <c r="K222" s="24"/>
    </row>
    <row r="223" customFormat="false" ht="14.25" hidden="false" customHeight="false" outlineLevel="0" collapsed="false">
      <c r="A223" s="27" t="n">
        <v>31</v>
      </c>
      <c r="B223" s="24" t="s">
        <v>112</v>
      </c>
      <c r="C223" s="28" t="n">
        <v>5.41595</v>
      </c>
      <c r="D223" s="29" t="n">
        <v>31.0511</v>
      </c>
      <c r="E223" s="29" t="n">
        <v>0.000641575</v>
      </c>
      <c r="F223" s="28" t="n">
        <v>-0.027813</v>
      </c>
      <c r="G223" s="28" t="n">
        <f aca="false">C223*$B$9+$B$10</f>
        <v>-0.000385663669713577</v>
      </c>
      <c r="H223" s="29" t="n">
        <f aca="false">G223-F223</f>
        <v>0.0274273363302864</v>
      </c>
      <c r="J223" s="26"/>
      <c r="K223" s="24"/>
    </row>
    <row r="224" customFormat="false" ht="14.25" hidden="false" customHeight="false" outlineLevel="0" collapsed="false">
      <c r="A224" s="27" t="n">
        <v>32</v>
      </c>
      <c r="B224" s="24" t="s">
        <v>112</v>
      </c>
      <c r="C224" s="28" t="n">
        <v>4.76892</v>
      </c>
      <c r="D224" s="29" t="n">
        <v>31.2106</v>
      </c>
      <c r="E224" s="29" t="n">
        <v>0.000471487</v>
      </c>
      <c r="F224" s="28" t="n">
        <v>-0.00319862</v>
      </c>
      <c r="G224" s="28" t="n">
        <f aca="false">C224*$B$9+$B$10</f>
        <v>-0.000385748154287835</v>
      </c>
      <c r="H224" s="29" t="n">
        <f aca="false">G224-F224</f>
        <v>0.00281287184571217</v>
      </c>
      <c r="J224" s="26"/>
      <c r="K224" s="24"/>
    </row>
    <row r="225" customFormat="false" ht="13.5" hidden="false" customHeight="false" outlineLevel="0" collapsed="false">
      <c r="A225" s="27" t="n">
        <v>33</v>
      </c>
      <c r="B225" s="24" t="s">
        <v>113</v>
      </c>
      <c r="C225" s="28" t="n">
        <v>298.719</v>
      </c>
      <c r="D225" s="29" t="n">
        <v>33.163</v>
      </c>
      <c r="E225" s="29" t="n">
        <v>0.000284827</v>
      </c>
      <c r="F225" s="28" t="n">
        <v>-0.0014534</v>
      </c>
      <c r="G225" s="28" t="n">
        <f aca="false">C225*$B$9+$B$10</f>
        <v>-0.000347366244079886</v>
      </c>
      <c r="H225" s="29" t="n">
        <f aca="false">G225-F225</f>
        <v>0.00110603375592011</v>
      </c>
      <c r="J225" s="26"/>
      <c r="K225" s="24"/>
    </row>
    <row r="226" customFormat="false" ht="12.75" hidden="false" customHeight="false" outlineLevel="0" collapsed="false">
      <c r="A226" s="23" t="n">
        <v>33</v>
      </c>
      <c r="B226" s="24" t="s">
        <v>113</v>
      </c>
      <c r="C226" s="25" t="n">
        <v>249.916</v>
      </c>
      <c r="D226" s="24" t="n">
        <v>33.1461</v>
      </c>
      <c r="E226" s="24" t="n">
        <v>0.000221922</v>
      </c>
      <c r="F226" s="25" t="n">
        <v>0.000888824</v>
      </c>
      <c r="G226" s="25" t="n">
        <f aca="false">C226*$B$9+$B$10</f>
        <v>-0.000353738592622463</v>
      </c>
      <c r="H226" s="24" t="n">
        <f aca="false">G226-F226</f>
        <v>-0.00124256259262246</v>
      </c>
      <c r="J226" s="26"/>
      <c r="K226" s="24"/>
    </row>
    <row r="227" customFormat="false" ht="13.5" hidden="false" customHeight="false" outlineLevel="0" collapsed="false">
      <c r="A227" s="23" t="n">
        <v>33</v>
      </c>
      <c r="B227" s="24" t="s">
        <v>112</v>
      </c>
      <c r="C227" s="25" t="n">
        <v>4.35224</v>
      </c>
      <c r="D227" s="24" t="n">
        <v>29.1496</v>
      </c>
      <c r="E227" s="24" t="n">
        <v>0.0288589</v>
      </c>
      <c r="F227" s="25" t="n">
        <v>-0.198174</v>
      </c>
      <c r="G227" s="25" t="n">
        <f aca="false">C227*$B$9+$B$10</f>
        <v>-0.000385802561397864</v>
      </c>
      <c r="H227" s="24" t="n">
        <f aca="false">G227-F227</f>
        <v>0.197788197438602</v>
      </c>
      <c r="J227" s="26"/>
      <c r="K227" s="24"/>
    </row>
    <row r="228" customFormat="false" ht="14.25" hidden="false" customHeight="false" outlineLevel="0" collapsed="false">
      <c r="A228" s="27" t="n">
        <v>34</v>
      </c>
      <c r="B228" s="24" t="s">
        <v>112</v>
      </c>
      <c r="C228" s="28" t="n">
        <v>4.94361</v>
      </c>
      <c r="D228" s="29" t="n">
        <v>27.9713</v>
      </c>
      <c r="E228" s="29" t="n">
        <v>0.0523038</v>
      </c>
      <c r="F228" s="28" t="n">
        <v>-1.64705</v>
      </c>
      <c r="G228" s="28" t="n">
        <f aca="false">C228*$B$9+$B$10</f>
        <v>-0.000385725344510426</v>
      </c>
      <c r="H228" s="29" t="n">
        <f aca="false">G228-F228</f>
        <v>1.64666427465549</v>
      </c>
      <c r="J228" s="26"/>
      <c r="K228" s="24"/>
    </row>
    <row r="229" customFormat="false" ht="14.25" hidden="false" customHeight="false" outlineLevel="0" collapsed="false">
      <c r="A229" s="27" t="n">
        <v>35</v>
      </c>
      <c r="B229" s="24" t="s">
        <v>112</v>
      </c>
      <c r="C229" s="28" t="n">
        <v>5.44874</v>
      </c>
      <c r="D229" s="29" t="n">
        <v>28.3779</v>
      </c>
      <c r="E229" s="29" t="n">
        <v>0.242557</v>
      </c>
      <c r="F229" s="28" t="n">
        <v>-3.36787</v>
      </c>
      <c r="G229" s="28" t="n">
        <f aca="false">C229*$B$9+$B$10</f>
        <v>-0.000385659388228654</v>
      </c>
      <c r="H229" s="29" t="n">
        <f aca="false">G229-F229</f>
        <v>3.36748434061177</v>
      </c>
      <c r="J229" s="26"/>
      <c r="K229" s="24"/>
    </row>
    <row r="230" customFormat="false" ht="14.25" hidden="false" customHeight="false" outlineLevel="0" collapsed="false">
      <c r="A230" s="27" t="n">
        <v>36</v>
      </c>
      <c r="B230" s="24" t="s">
        <v>112</v>
      </c>
      <c r="C230" s="28" t="n">
        <v>4.83422</v>
      </c>
      <c r="D230" s="29" t="n">
        <v>28.624</v>
      </c>
      <c r="E230" s="29" t="n">
        <v>0.212375</v>
      </c>
      <c r="F230" s="28" t="n">
        <v>-1.48536</v>
      </c>
      <c r="G230" s="28" t="n">
        <f aca="false">C230*$B$9+$B$10</f>
        <v>-0.000385739627878397</v>
      </c>
      <c r="H230" s="29" t="n">
        <f aca="false">G230-F230</f>
        <v>1.48497426037212</v>
      </c>
      <c r="J230" s="26"/>
      <c r="K230" s="24"/>
    </row>
    <row r="231" customFormat="false" ht="13.5" hidden="false" customHeight="false" outlineLevel="0" collapsed="false">
      <c r="A231" s="27" t="n">
        <v>37</v>
      </c>
      <c r="B231" s="24" t="s">
        <v>113</v>
      </c>
      <c r="C231" s="28" t="n">
        <v>289.978</v>
      </c>
      <c r="D231" s="29" t="n">
        <v>33.1661</v>
      </c>
      <c r="E231" s="29" t="n">
        <v>0.000218742</v>
      </c>
      <c r="F231" s="28" t="n">
        <v>0.000190735</v>
      </c>
      <c r="G231" s="28" t="n">
        <f aca="false">C231*$B$9+$B$10</f>
        <v>-0.000348507581674105</v>
      </c>
      <c r="H231" s="29" t="n">
        <f aca="false">G231-F231</f>
        <v>-0.000539242581674105</v>
      </c>
      <c r="J231" s="26"/>
      <c r="K231" s="24"/>
    </row>
    <row r="232" customFormat="false" ht="12.75" hidden="false" customHeight="false" outlineLevel="0" collapsed="false">
      <c r="A232" s="23" t="n">
        <v>37</v>
      </c>
      <c r="B232" s="24" t="s">
        <v>113</v>
      </c>
      <c r="C232" s="25" t="n">
        <v>250.129</v>
      </c>
      <c r="D232" s="24" t="n">
        <v>33.1503</v>
      </c>
      <c r="E232" s="24" t="n">
        <v>0.000201471</v>
      </c>
      <c r="F232" s="25" t="n">
        <v>-0.00111771</v>
      </c>
      <c r="G232" s="25" t="n">
        <f aca="false">C232*$B$9+$B$10</f>
        <v>-0.000353710780597802</v>
      </c>
      <c r="H232" s="24" t="n">
        <f aca="false">G232-F232</f>
        <v>0.000763999219402199</v>
      </c>
      <c r="J232" s="26"/>
      <c r="K232" s="24"/>
    </row>
    <row r="233" customFormat="false" ht="12.75" hidden="false" customHeight="false" outlineLevel="0" collapsed="false">
      <c r="A233" s="23" t="n">
        <v>37</v>
      </c>
      <c r="B233" s="24" t="s">
        <v>112</v>
      </c>
      <c r="C233" s="25" t="n">
        <v>200.337</v>
      </c>
      <c r="D233" s="24" t="n">
        <v>33.0491</v>
      </c>
      <c r="E233" s="24" t="n">
        <v>0.000232044</v>
      </c>
      <c r="F233" s="25" t="n">
        <v>-0.016571</v>
      </c>
      <c r="G233" s="25" t="n">
        <f aca="false">C233*$B$9+$B$10</f>
        <v>-0.000360212265724372</v>
      </c>
      <c r="H233" s="24" t="n">
        <f aca="false">G233-F233</f>
        <v>0.0162107877342756</v>
      </c>
      <c r="J233" s="26"/>
      <c r="K233" s="24"/>
    </row>
    <row r="234" customFormat="false" ht="12.75" hidden="false" customHeight="false" outlineLevel="0" collapsed="false">
      <c r="A234" s="23" t="n">
        <v>37</v>
      </c>
      <c r="B234" s="24" t="s">
        <v>112</v>
      </c>
      <c r="C234" s="25" t="n">
        <v>175.017</v>
      </c>
      <c r="D234" s="24" t="n">
        <v>32.8688</v>
      </c>
      <c r="E234" s="24" t="n">
        <v>0.000334788</v>
      </c>
      <c r="F234" s="25" t="n">
        <v>-0.0108604</v>
      </c>
      <c r="G234" s="25" t="n">
        <f aca="false">C234*$B$9+$B$10</f>
        <v>-0.000363518371191209</v>
      </c>
      <c r="H234" s="24" t="n">
        <f aca="false">G234-F234</f>
        <v>0.0104968816288088</v>
      </c>
      <c r="J234" s="26"/>
      <c r="K234" s="24"/>
    </row>
    <row r="235" customFormat="false" ht="12.75" hidden="false" customHeight="false" outlineLevel="0" collapsed="false">
      <c r="A235" s="23" t="n">
        <v>37</v>
      </c>
      <c r="B235" s="24" t="s">
        <v>112</v>
      </c>
      <c r="C235" s="25" t="n">
        <v>149.711</v>
      </c>
      <c r="D235" s="24" t="n">
        <v>32.5896</v>
      </c>
      <c r="E235" s="24" t="n">
        <v>0.000226822</v>
      </c>
      <c r="F235" s="25" t="n">
        <v>-0.0307007</v>
      </c>
      <c r="G235" s="25" t="n">
        <f aca="false">C235*$B$9+$B$10</f>
        <v>-0.000366822648637646</v>
      </c>
      <c r="H235" s="24" t="n">
        <f aca="false">G235-F235</f>
        <v>0.0303338773513624</v>
      </c>
      <c r="J235" s="26"/>
      <c r="K235" s="24"/>
    </row>
    <row r="236" customFormat="false" ht="12.75" hidden="false" customHeight="false" outlineLevel="0" collapsed="false">
      <c r="A236" s="23" t="n">
        <v>37</v>
      </c>
      <c r="B236" s="24" t="s">
        <v>112</v>
      </c>
      <c r="C236" s="25" t="n">
        <v>124.897</v>
      </c>
      <c r="D236" s="24" t="n">
        <v>32.3959</v>
      </c>
      <c r="E236" s="24" t="n">
        <v>0.000189206</v>
      </c>
      <c r="F236" s="25" t="n">
        <v>-0.0394783</v>
      </c>
      <c r="G236" s="25" t="n">
        <f aca="false">C236*$B$9+$B$10</f>
        <v>-0.000370062684224301</v>
      </c>
      <c r="H236" s="24" t="n">
        <f aca="false">G236-F236</f>
        <v>0.0391082373157757</v>
      </c>
      <c r="J236" s="26"/>
      <c r="K236" s="24"/>
    </row>
    <row r="237" customFormat="false" ht="12.75" hidden="false" customHeight="false" outlineLevel="0" collapsed="false">
      <c r="A237" s="23" t="n">
        <v>37</v>
      </c>
      <c r="B237" s="24" t="s">
        <v>112</v>
      </c>
      <c r="C237" s="25" t="n">
        <v>100.154</v>
      </c>
      <c r="D237" s="24" t="n">
        <v>32.1466</v>
      </c>
      <c r="E237" s="24" t="n">
        <v>0.000321168</v>
      </c>
      <c r="F237" s="25" t="n">
        <v>-0.059269</v>
      </c>
      <c r="G237" s="25" t="n">
        <f aca="false">C237*$B$9+$B$10</f>
        <v>-0.000373293449136069</v>
      </c>
      <c r="H237" s="24" t="n">
        <f aca="false">G237-F237</f>
        <v>0.0588957065508639</v>
      </c>
      <c r="J237" s="26"/>
      <c r="K237" s="24"/>
    </row>
    <row r="238" customFormat="false" ht="12.75" hidden="false" customHeight="false" outlineLevel="0" collapsed="false">
      <c r="A238" s="23" t="n">
        <v>37</v>
      </c>
      <c r="B238" s="24" t="s">
        <v>112</v>
      </c>
      <c r="C238" s="25" t="n">
        <v>75.0938</v>
      </c>
      <c r="D238" s="24" t="n">
        <v>31.8766</v>
      </c>
      <c r="E238" s="24" t="n">
        <v>0.00910737</v>
      </c>
      <c r="F238" s="25" t="n">
        <v>-0.0646667</v>
      </c>
      <c r="G238" s="25" t="n">
        <f aca="false">C238*$B$9+$B$10</f>
        <v>-0.000376565631767192</v>
      </c>
      <c r="H238" s="24" t="n">
        <f aca="false">G238-F238</f>
        <v>0.0642901343682328</v>
      </c>
      <c r="J238" s="26"/>
      <c r="K238" s="24"/>
    </row>
    <row r="239" customFormat="false" ht="12.75" hidden="false" customHeight="false" outlineLevel="0" collapsed="false">
      <c r="A239" s="23" t="n">
        <v>37</v>
      </c>
      <c r="B239" s="24" t="s">
        <v>112</v>
      </c>
      <c r="C239" s="25" t="n">
        <v>50.2413</v>
      </c>
      <c r="D239" s="24" t="n">
        <v>31.4415</v>
      </c>
      <c r="E239" s="24" t="n">
        <v>0.00756041</v>
      </c>
      <c r="F239" s="25" t="n">
        <v>-0.0385761</v>
      </c>
      <c r="G239" s="25" t="n">
        <f aca="false">C239*$B$9+$B$10</f>
        <v>-0.000379810694409948</v>
      </c>
      <c r="H239" s="24" t="n">
        <f aca="false">G239-F239</f>
        <v>0.0381962893055901</v>
      </c>
      <c r="J239" s="26"/>
      <c r="K239" s="24"/>
    </row>
    <row r="240" customFormat="false" ht="12.75" hidden="false" customHeight="false" outlineLevel="0" collapsed="false">
      <c r="A240" s="23" t="n">
        <v>37</v>
      </c>
      <c r="B240" s="24" t="s">
        <v>112</v>
      </c>
      <c r="C240" s="25" t="n">
        <v>24.8274</v>
      </c>
      <c r="D240" s="24" t="n">
        <v>30.9365</v>
      </c>
      <c r="E240" s="24" t="n">
        <v>0.00106569</v>
      </c>
      <c r="F240" s="25" t="n">
        <v>-0.0739708</v>
      </c>
      <c r="G240" s="25" t="n">
        <f aca="false">C240*$B$9+$B$10</f>
        <v>-0.000383129060670756</v>
      </c>
      <c r="H240" s="24" t="n">
        <f aca="false">G240-F240</f>
        <v>0.0735876709393293</v>
      </c>
      <c r="J240" s="26"/>
      <c r="K240" s="24"/>
    </row>
    <row r="241" customFormat="false" ht="12.75" hidden="false" customHeight="false" outlineLevel="0" collapsed="false">
      <c r="A241" s="23" t="n">
        <v>37</v>
      </c>
      <c r="B241" s="24" t="s">
        <v>112</v>
      </c>
      <c r="C241" s="25" t="n">
        <v>9.89688</v>
      </c>
      <c r="D241" s="24" t="n">
        <v>30.5932</v>
      </c>
      <c r="E241" s="24" t="n">
        <v>0.00411119</v>
      </c>
      <c r="F241" s="25" t="n">
        <v>-0.102678</v>
      </c>
      <c r="G241" s="25" t="n">
        <f aca="false">C241*$B$9+$B$10</f>
        <v>-0.000385078581752696</v>
      </c>
      <c r="H241" s="24" t="n">
        <f aca="false">G241-F241</f>
        <v>0.102292921418247</v>
      </c>
      <c r="J241" s="26"/>
      <c r="K241" s="24"/>
    </row>
    <row r="242" customFormat="false" ht="13.5" hidden="false" customHeight="false" outlineLevel="0" collapsed="false">
      <c r="A242" s="23" t="n">
        <v>37</v>
      </c>
      <c r="B242" s="24" t="s">
        <v>112</v>
      </c>
      <c r="C242" s="25" t="n">
        <v>4.90764</v>
      </c>
      <c r="D242" s="24" t="n">
        <v>27.8399</v>
      </c>
      <c r="E242" s="24" t="n">
        <v>0.0666415</v>
      </c>
      <c r="F242" s="25" t="n">
        <v>-0.501503</v>
      </c>
      <c r="G242" s="25" t="n">
        <f aca="false">C242*$B$9+$B$10</f>
        <v>-0.000385730041217126</v>
      </c>
      <c r="H242" s="24" t="n">
        <f aca="false">G242-F242</f>
        <v>0.501117269958783</v>
      </c>
      <c r="J242" s="30"/>
      <c r="K242" s="31"/>
    </row>
    <row r="243" customFormat="false" ht="13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3" activePane="bottomLeft" state="frozen"/>
      <selection pane="topLeft" activeCell="A1" activeCellId="0" sqref="A1"/>
      <selection pane="bottomLeft" activeCell="K111" activeCellId="0" sqref="K111:K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8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623404785019866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6.19394394356158E-005</v>
      </c>
      <c r="C9" s="0" t="n">
        <f aca="false">INDEX(LINEST(known_ys,known_xs,TRUE(),TRUE()),2,1)</f>
        <v>2.47765516537027E-005</v>
      </c>
      <c r="E9" s="0" t="s">
        <v>94</v>
      </c>
      <c r="G9" s="0" t="n">
        <f aca="false">INDEX(LINEST(known_ys,known_xs,TRUE(),TRUE()),3,2)</f>
        <v>0.00207080539029166</v>
      </c>
      <c r="I9" s="0" t="n">
        <f aca="false">MIN(known_xs)</f>
        <v>1</v>
      </c>
      <c r="J9" s="0" t="n">
        <f aca="false">I9*$B$9+$B$10</f>
        <v>0.000253197207794133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000191257768358517</v>
      </c>
      <c r="C10" s="11" t="n">
        <f aca="false">INDEX(LINEST(known_ys,known_xs,TRUE(),TRUE()),2,2)</f>
        <v>0.000521443166459226</v>
      </c>
      <c r="E10" s="11" t="s">
        <v>96</v>
      </c>
      <c r="F10" s="11"/>
      <c r="G10" s="11" t="n">
        <f aca="false">INDEX(LINEST(known_ys,known_xs,TRUE(),TRUE()),5,2)</f>
        <v>0.000403094086659332</v>
      </c>
      <c r="I10" s="11" t="n">
        <f aca="false">MAX(known_xs)</f>
        <v>37</v>
      </c>
      <c r="J10" s="11" t="n">
        <f aca="false">I10*$B$9+$B$10</f>
        <v>0.00248301702747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226</v>
      </c>
    </row>
    <row r="13" customFormat="false" ht="12.75" hidden="false" customHeight="false" outlineLevel="0" collapsed="false">
      <c r="A13" s="0" t="s">
        <v>98</v>
      </c>
      <c r="D13" s="0" t="n">
        <v>9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19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13.845</v>
      </c>
      <c r="D17" s="24" t="n">
        <v>31.3602</v>
      </c>
      <c r="E17" s="24" t="n">
        <v>0.000207823</v>
      </c>
      <c r="F17" s="25" t="n">
        <v>0.00855255</v>
      </c>
      <c r="G17" s="25" t="n">
        <f aca="false">A17*$B$9+$B$10</f>
        <v>0.000253197207794133</v>
      </c>
      <c r="H17" s="24" t="n">
        <f aca="false">G17-F17</f>
        <v>-0.00829935279220587</v>
      </c>
      <c r="J17" s="26" t="n">
        <v>1</v>
      </c>
      <c r="K17" s="24" t="n">
        <v>-0.00202179</v>
      </c>
    </row>
    <row r="18" customFormat="false" ht="12.75" hidden="false" customHeight="false" outlineLevel="0" collapsed="false">
      <c r="A18" s="23" t="n">
        <v>1</v>
      </c>
      <c r="B18" s="24" t="s">
        <v>113</v>
      </c>
      <c r="C18" s="25" t="n">
        <v>201.206</v>
      </c>
      <c r="D18" s="24" t="n">
        <v>31.3522</v>
      </c>
      <c r="E18" s="24" t="n">
        <v>0.000206521</v>
      </c>
      <c r="F18" s="25" t="n">
        <v>-0.00202179</v>
      </c>
      <c r="G18" s="25" t="n">
        <f aca="false">A18*$B$9+$B$10</f>
        <v>0.000253197207794133</v>
      </c>
      <c r="H18" s="24" t="n">
        <f aca="false">G18-F18</f>
        <v>0.00227498720779413</v>
      </c>
      <c r="J18" s="26" t="n">
        <v>5</v>
      </c>
      <c r="K18" s="24" t="n">
        <v>-0.000751495</v>
      </c>
    </row>
    <row r="19" customFormat="false" ht="12.75" hidden="false" customHeight="false" outlineLevel="0" collapsed="false">
      <c r="A19" s="23" t="n">
        <v>1</v>
      </c>
      <c r="B19" s="24" t="s">
        <v>112</v>
      </c>
      <c r="C19" s="25" t="n">
        <v>175.434</v>
      </c>
      <c r="D19" s="24" t="n">
        <v>31.3373</v>
      </c>
      <c r="E19" s="24" t="n">
        <v>0.000245076</v>
      </c>
      <c r="F19" s="25" t="n">
        <v>-0.00256157</v>
      </c>
      <c r="G19" s="25" t="n">
        <f aca="false">A19*$B$9+$B$10</f>
        <v>0.000253197207794133</v>
      </c>
      <c r="H19" s="24" t="n">
        <f aca="false">G19-F19</f>
        <v>0.00281476720779413</v>
      </c>
      <c r="J19" s="26" t="n">
        <v>5</v>
      </c>
      <c r="K19" s="24" t="n">
        <v>0.0016098</v>
      </c>
    </row>
    <row r="20" customFormat="false" ht="12.75" hidden="false" customHeight="false" outlineLevel="0" collapsed="false">
      <c r="A20" s="23" t="n">
        <v>1</v>
      </c>
      <c r="B20" s="24" t="s">
        <v>112</v>
      </c>
      <c r="C20" s="25" t="n">
        <v>150.617</v>
      </c>
      <c r="D20" s="24" t="n">
        <v>31.3203</v>
      </c>
      <c r="E20" s="24" t="n">
        <v>0.000336721</v>
      </c>
      <c r="F20" s="25" t="n">
        <v>-0.00252914</v>
      </c>
      <c r="G20" s="25" t="n">
        <f aca="false">A20*$B$9+$B$10</f>
        <v>0.000253197207794133</v>
      </c>
      <c r="H20" s="24" t="n">
        <f aca="false">G20-F20</f>
        <v>0.00278233720779413</v>
      </c>
      <c r="J20" s="26" t="n">
        <v>5</v>
      </c>
      <c r="K20" s="24" t="n">
        <v>0.001297</v>
      </c>
    </row>
    <row r="21" customFormat="false" ht="12.75" hidden="false" customHeight="false" outlineLevel="0" collapsed="false">
      <c r="A21" s="23" t="n">
        <v>1</v>
      </c>
      <c r="B21" s="24" t="s">
        <v>112</v>
      </c>
      <c r="C21" s="25" t="n">
        <v>124.804</v>
      </c>
      <c r="D21" s="24" t="n">
        <v>31.266</v>
      </c>
      <c r="E21" s="24" t="n">
        <v>0.000301917</v>
      </c>
      <c r="F21" s="25" t="n">
        <v>-0.0114346</v>
      </c>
      <c r="G21" s="25" t="n">
        <f aca="false">A21*$B$9+$B$10</f>
        <v>0.000253197207794133</v>
      </c>
      <c r="H21" s="24" t="n">
        <f aca="false">G21-F21</f>
        <v>0.0116877972077941</v>
      </c>
      <c r="J21" s="26" t="n">
        <v>5</v>
      </c>
      <c r="K21" s="24" t="n">
        <v>0.00111008</v>
      </c>
    </row>
    <row r="22" customFormat="false" ht="12.75" hidden="false" customHeight="false" outlineLevel="0" collapsed="false">
      <c r="A22" s="23" t="n">
        <v>1</v>
      </c>
      <c r="B22" s="24" t="s">
        <v>112</v>
      </c>
      <c r="C22" s="25" t="n">
        <v>99.8374</v>
      </c>
      <c r="D22" s="24" t="n">
        <v>30.9376</v>
      </c>
      <c r="E22" s="24" t="n">
        <v>0.00104962</v>
      </c>
      <c r="F22" s="25" t="n">
        <v>-0.0799446</v>
      </c>
      <c r="G22" s="25" t="n">
        <f aca="false">A22*$B$9+$B$10</f>
        <v>0.000253197207794133</v>
      </c>
      <c r="H22" s="24" t="n">
        <f aca="false">G22-F22</f>
        <v>0.0801977972077941</v>
      </c>
      <c r="J22" s="26" t="n">
        <v>5</v>
      </c>
      <c r="K22" s="24" t="n">
        <v>0.0012207</v>
      </c>
    </row>
    <row r="23" customFormat="false" ht="12.75" hidden="false" customHeight="false" outlineLevel="0" collapsed="false">
      <c r="A23" s="23" t="n">
        <v>1</v>
      </c>
      <c r="B23" s="24" t="s">
        <v>112</v>
      </c>
      <c r="C23" s="25" t="n">
        <v>75.4782</v>
      </c>
      <c r="D23" s="24" t="n">
        <v>30.1903</v>
      </c>
      <c r="E23" s="24" t="n">
        <v>0.00193938</v>
      </c>
      <c r="F23" s="25" t="n">
        <v>-0.0778027</v>
      </c>
      <c r="G23" s="25" t="n">
        <f aca="false">A23*$B$9+$B$10</f>
        <v>0.000253197207794133</v>
      </c>
      <c r="H23" s="24" t="n">
        <f aca="false">G23-F23</f>
        <v>0.0780558972077941</v>
      </c>
      <c r="J23" s="26" t="n">
        <v>5</v>
      </c>
      <c r="K23" s="24" t="n">
        <v>-0.00174713</v>
      </c>
    </row>
    <row r="24" customFormat="false" ht="12.75" hidden="false" customHeight="false" outlineLevel="0" collapsed="false">
      <c r="A24" s="23" t="n">
        <v>1</v>
      </c>
      <c r="B24" s="24" t="s">
        <v>112</v>
      </c>
      <c r="C24" s="25" t="n">
        <v>49.796</v>
      </c>
      <c r="D24" s="24" t="n">
        <v>29.9698</v>
      </c>
      <c r="E24" s="24" t="n">
        <v>0.000282816</v>
      </c>
      <c r="F24" s="25" t="n">
        <v>-0.0241966</v>
      </c>
      <c r="G24" s="25" t="n">
        <f aca="false">A24*$B$9+$B$10</f>
        <v>0.000253197207794133</v>
      </c>
      <c r="H24" s="24" t="n">
        <f aca="false">G24-F24</f>
        <v>0.0244497972077941</v>
      </c>
      <c r="J24" s="26" t="n">
        <v>5</v>
      </c>
      <c r="K24" s="24" t="n">
        <v>0.000717163</v>
      </c>
    </row>
    <row r="25" customFormat="false" ht="12.75" hidden="false" customHeight="false" outlineLevel="0" collapsed="false">
      <c r="A25" s="23" t="n">
        <v>1</v>
      </c>
      <c r="B25" s="24" t="s">
        <v>112</v>
      </c>
      <c r="C25" s="25" t="n">
        <v>24.5394</v>
      </c>
      <c r="D25" s="24" t="n">
        <v>29.5102</v>
      </c>
      <c r="E25" s="24" t="n">
        <v>0.00479531</v>
      </c>
      <c r="F25" s="25" t="n">
        <v>-0.0842686</v>
      </c>
      <c r="G25" s="25" t="n">
        <f aca="false">A25*$B$9+$B$10</f>
        <v>0.000253197207794133</v>
      </c>
      <c r="H25" s="24" t="n">
        <f aca="false">G25-F25</f>
        <v>0.0845217972077941</v>
      </c>
      <c r="J25" s="26" t="n">
        <v>5</v>
      </c>
      <c r="K25" s="24" t="n">
        <v>0.000965118</v>
      </c>
    </row>
    <row r="26" customFormat="false" ht="12.75" hidden="false" customHeight="false" outlineLevel="0" collapsed="false">
      <c r="A26" s="23" t="n">
        <v>1</v>
      </c>
      <c r="B26" s="24" t="s">
        <v>112</v>
      </c>
      <c r="C26" s="25" t="n">
        <v>9.64219</v>
      </c>
      <c r="D26" s="24" t="n">
        <v>29.3</v>
      </c>
      <c r="E26" s="24" t="n">
        <v>0.0011642</v>
      </c>
      <c r="F26" s="25" t="n">
        <v>-0.00403214</v>
      </c>
      <c r="G26" s="25" t="n">
        <f aca="false">A26*$B$9+$B$10</f>
        <v>0.000253197207794133</v>
      </c>
      <c r="H26" s="24" t="n">
        <f aca="false">G26-F26</f>
        <v>0.00428533720779413</v>
      </c>
      <c r="J26" s="26" t="n">
        <v>5</v>
      </c>
      <c r="K26" s="24" t="n">
        <v>0.00199509</v>
      </c>
    </row>
    <row r="27" customFormat="false" ht="13.5" hidden="false" customHeight="false" outlineLevel="0" collapsed="false">
      <c r="A27" s="23" t="n">
        <v>1</v>
      </c>
      <c r="B27" s="24" t="s">
        <v>112</v>
      </c>
      <c r="C27" s="25" t="n">
        <v>4.69758</v>
      </c>
      <c r="D27" s="24" t="n">
        <v>29.3001</v>
      </c>
      <c r="E27" s="24" t="n">
        <v>0.00232776</v>
      </c>
      <c r="F27" s="25" t="n">
        <v>-0.00202942</v>
      </c>
      <c r="G27" s="25" t="n">
        <f aca="false">A27*$B$9+$B$10</f>
        <v>0.000253197207794133</v>
      </c>
      <c r="H27" s="24" t="n">
        <f aca="false">G27-F27</f>
        <v>0.00228261720779413</v>
      </c>
      <c r="J27" s="26" t="n">
        <v>9</v>
      </c>
      <c r="K27" s="24" t="n">
        <v>-0.00100327</v>
      </c>
    </row>
    <row r="28" customFormat="false" ht="14.25" hidden="false" customHeight="false" outlineLevel="0" collapsed="false">
      <c r="A28" s="27" t="n">
        <v>2</v>
      </c>
      <c r="B28" s="24" t="s">
        <v>112</v>
      </c>
      <c r="C28" s="28" t="n">
        <v>4.8179</v>
      </c>
      <c r="D28" s="29" t="n">
        <v>32.0634</v>
      </c>
      <c r="E28" s="29" t="n">
        <v>0.00184356</v>
      </c>
      <c r="F28" s="28" t="n">
        <v>-0.00431442</v>
      </c>
      <c r="G28" s="28" t="n">
        <f aca="false">A28*$B$9+$B$10</f>
        <v>0.000315136647229749</v>
      </c>
      <c r="H28" s="29" t="n">
        <f aca="false">G28-F28</f>
        <v>0.00462955664722975</v>
      </c>
      <c r="J28" s="26" t="n">
        <v>9</v>
      </c>
      <c r="K28" s="24" t="n">
        <v>-0.000457764</v>
      </c>
    </row>
    <row r="29" customFormat="false" ht="13.5" hidden="false" customHeight="false" outlineLevel="0" collapsed="false">
      <c r="A29" s="27" t="n">
        <v>3</v>
      </c>
      <c r="B29" s="24" t="s">
        <v>112</v>
      </c>
      <c r="C29" s="28" t="n">
        <v>110.53</v>
      </c>
      <c r="D29" s="29" t="n">
        <v>33.3484</v>
      </c>
      <c r="E29" s="29" t="n">
        <v>0.00344908</v>
      </c>
      <c r="F29" s="28" t="n">
        <v>-0.0113373</v>
      </c>
      <c r="G29" s="28" t="n">
        <f aca="false">A29*$B$9+$B$10</f>
        <v>0.000377076086665365</v>
      </c>
      <c r="H29" s="29" t="n">
        <f aca="false">G29-F29</f>
        <v>0.0117143760866654</v>
      </c>
      <c r="J29" s="26" t="n">
        <v>9</v>
      </c>
      <c r="K29" s="24" t="n">
        <v>-0.00112915</v>
      </c>
    </row>
    <row r="30" customFormat="false" ht="12.75" hidden="false" customHeight="false" outlineLevel="0" collapsed="false">
      <c r="A30" s="23" t="n">
        <v>3</v>
      </c>
      <c r="B30" s="24" t="s">
        <v>112</v>
      </c>
      <c r="C30" s="25" t="n">
        <v>99.346</v>
      </c>
      <c r="D30" s="24" t="n">
        <v>33.3054</v>
      </c>
      <c r="E30" s="24" t="n">
        <v>0.000428659</v>
      </c>
      <c r="F30" s="25" t="n">
        <v>0.0014267</v>
      </c>
      <c r="G30" s="25" t="n">
        <f aca="false">A30*$B$9+$B$10</f>
        <v>0.000377076086665365</v>
      </c>
      <c r="H30" s="24" t="n">
        <f aca="false">G30-F30</f>
        <v>-0.00104962391333464</v>
      </c>
      <c r="J30" s="26" t="n">
        <v>9</v>
      </c>
      <c r="K30" s="24" t="n">
        <v>0.000495911</v>
      </c>
    </row>
    <row r="31" customFormat="false" ht="12.75" hidden="false" customHeight="false" outlineLevel="0" collapsed="false">
      <c r="A31" s="23" t="n">
        <v>3</v>
      </c>
      <c r="B31" s="24" t="s">
        <v>112</v>
      </c>
      <c r="C31" s="25" t="n">
        <v>75.6571</v>
      </c>
      <c r="D31" s="24" t="n">
        <v>32.9098</v>
      </c>
      <c r="E31" s="24" t="n">
        <v>0.00867483</v>
      </c>
      <c r="F31" s="25" t="n">
        <v>0.0108414</v>
      </c>
      <c r="G31" s="25" t="n">
        <f aca="false">A31*$B$9+$B$10</f>
        <v>0.000377076086665365</v>
      </c>
      <c r="H31" s="24" t="n">
        <f aca="false">G31-F31</f>
        <v>-0.0104643239133346</v>
      </c>
      <c r="J31" s="26" t="n">
        <v>9</v>
      </c>
      <c r="K31" s="24" t="n">
        <v>-0.00400543</v>
      </c>
    </row>
    <row r="32" customFormat="false" ht="12.75" hidden="false" customHeight="false" outlineLevel="0" collapsed="false">
      <c r="A32" s="23" t="n">
        <v>3</v>
      </c>
      <c r="B32" s="24" t="s">
        <v>112</v>
      </c>
      <c r="C32" s="25" t="n">
        <v>75.8695</v>
      </c>
      <c r="D32" s="24" t="n">
        <v>32.9113</v>
      </c>
      <c r="E32" s="24" t="n">
        <v>0.00981396</v>
      </c>
      <c r="F32" s="25" t="n">
        <v>0.012989</v>
      </c>
      <c r="G32" s="25" t="n">
        <f aca="false">A32*$B$9+$B$10</f>
        <v>0.000377076086665365</v>
      </c>
      <c r="H32" s="24" t="n">
        <f aca="false">G32-F32</f>
        <v>-0.0126119239133346</v>
      </c>
      <c r="J32" s="26" t="n">
        <v>9</v>
      </c>
      <c r="K32" s="24" t="n">
        <v>0.000743866</v>
      </c>
    </row>
    <row r="33" customFormat="false" ht="12.75" hidden="false" customHeight="false" outlineLevel="0" collapsed="false">
      <c r="A33" s="23" t="n">
        <v>3</v>
      </c>
      <c r="B33" s="24" t="s">
        <v>112</v>
      </c>
      <c r="C33" s="25" t="n">
        <v>50.1644</v>
      </c>
      <c r="D33" s="24" t="n">
        <v>32.4515</v>
      </c>
      <c r="E33" s="24" t="n">
        <v>0.000363782</v>
      </c>
      <c r="F33" s="25" t="n">
        <v>-0.00264359</v>
      </c>
      <c r="G33" s="25" t="n">
        <f aca="false">A33*$B$9+$B$10</f>
        <v>0.000377076086665365</v>
      </c>
      <c r="H33" s="24" t="n">
        <f aca="false">G33-F33</f>
        <v>0.00302066608666536</v>
      </c>
      <c r="J33" s="26" t="n">
        <v>9</v>
      </c>
      <c r="K33" s="24" t="n">
        <v>-6.10352E-005</v>
      </c>
    </row>
    <row r="34" customFormat="false" ht="12.75" hidden="false" customHeight="false" outlineLevel="0" collapsed="false">
      <c r="A34" s="23" t="n">
        <v>3</v>
      </c>
      <c r="B34" s="24" t="s">
        <v>112</v>
      </c>
      <c r="C34" s="25" t="n">
        <v>25.0473</v>
      </c>
      <c r="D34" s="24" t="n">
        <v>32.4333</v>
      </c>
      <c r="E34" s="24" t="n">
        <v>0.000311229</v>
      </c>
      <c r="F34" s="25" t="n">
        <v>-0.000614166</v>
      </c>
      <c r="G34" s="25" t="n">
        <f aca="false">A34*$B$9+$B$10</f>
        <v>0.000377076086665365</v>
      </c>
      <c r="H34" s="24" t="n">
        <f aca="false">G34-F34</f>
        <v>0.000991242086665365</v>
      </c>
      <c r="J34" s="26" t="n">
        <v>9</v>
      </c>
      <c r="K34" s="24" t="n">
        <v>0.000392914</v>
      </c>
    </row>
    <row r="35" customFormat="false" ht="12.75" hidden="false" customHeight="false" outlineLevel="0" collapsed="false">
      <c r="A35" s="23" t="n">
        <v>3</v>
      </c>
      <c r="B35" s="24" t="s">
        <v>112</v>
      </c>
      <c r="C35" s="25" t="n">
        <v>9.24229</v>
      </c>
      <c r="D35" s="24" t="n">
        <v>32.432</v>
      </c>
      <c r="E35" s="24" t="n">
        <v>0.000267074</v>
      </c>
      <c r="F35" s="25" t="n">
        <v>-0.000240326</v>
      </c>
      <c r="G35" s="25" t="n">
        <f aca="false">A35*$B$9+$B$10</f>
        <v>0.000377076086665365</v>
      </c>
      <c r="H35" s="24" t="n">
        <f aca="false">G35-F35</f>
        <v>0.000617402086665365</v>
      </c>
      <c r="J35" s="26" t="n">
        <v>9</v>
      </c>
      <c r="K35" s="24" t="n">
        <v>-0.000362396</v>
      </c>
    </row>
    <row r="36" customFormat="false" ht="13.5" hidden="false" customHeight="false" outlineLevel="0" collapsed="false">
      <c r="A36" s="23" t="n">
        <v>3</v>
      </c>
      <c r="B36" s="24" t="s">
        <v>112</v>
      </c>
      <c r="C36" s="25" t="n">
        <v>6.45795</v>
      </c>
      <c r="D36" s="24" t="n">
        <v>32.4318</v>
      </c>
      <c r="E36" s="24" t="n">
        <v>0.000343227</v>
      </c>
      <c r="F36" s="25" t="n">
        <v>-0.000946045</v>
      </c>
      <c r="G36" s="25" t="n">
        <f aca="false">A36*$B$9+$B$10</f>
        <v>0.000377076086665365</v>
      </c>
      <c r="H36" s="24" t="n">
        <f aca="false">G36-F36</f>
        <v>0.00132312108666536</v>
      </c>
      <c r="J36" s="26" t="n">
        <v>9</v>
      </c>
      <c r="K36" s="24" t="n">
        <v>0.000812531</v>
      </c>
    </row>
    <row r="37" customFormat="false" ht="14.25" hidden="false" customHeight="false" outlineLevel="0" collapsed="false">
      <c r="A37" s="27" t="n">
        <v>4</v>
      </c>
      <c r="B37" s="24" t="s">
        <v>112</v>
      </c>
      <c r="C37" s="28" t="n">
        <v>5.72213</v>
      </c>
      <c r="D37" s="29" t="n">
        <v>32.462</v>
      </c>
      <c r="E37" s="29" t="n">
        <v>0.00108052</v>
      </c>
      <c r="F37" s="28" t="n">
        <v>-0.00123596</v>
      </c>
      <c r="G37" s="28" t="n">
        <f aca="false">A37*$B$9+$B$10</f>
        <v>0.00043901552610098</v>
      </c>
      <c r="H37" s="29" t="n">
        <f aca="false">G37-F37</f>
        <v>0.00167497552610098</v>
      </c>
      <c r="J37" s="26" t="n">
        <v>9</v>
      </c>
      <c r="K37" s="24" t="n">
        <v>-0.00394058</v>
      </c>
    </row>
    <row r="38" customFormat="false" ht="13.5" hidden="false" customHeight="false" outlineLevel="0" collapsed="false">
      <c r="A38" s="27" t="n">
        <v>5</v>
      </c>
      <c r="B38" s="24" t="s">
        <v>113</v>
      </c>
      <c r="C38" s="28" t="n">
        <v>1298.77</v>
      </c>
      <c r="D38" s="29" t="n">
        <v>34.4734</v>
      </c>
      <c r="E38" s="29" t="n">
        <v>0.00026572</v>
      </c>
      <c r="F38" s="28" t="n">
        <v>-0.000751495</v>
      </c>
      <c r="G38" s="28" t="n">
        <f aca="false">A38*$B$9+$B$10</f>
        <v>0.000500954965536596</v>
      </c>
      <c r="H38" s="29" t="n">
        <f aca="false">G38-F38</f>
        <v>0.0012524499655366</v>
      </c>
      <c r="J38" s="26" t="n">
        <v>13</v>
      </c>
      <c r="K38" s="24" t="n">
        <v>3.8147E-005</v>
      </c>
    </row>
    <row r="39" customFormat="false" ht="12.75" hidden="false" customHeight="false" outlineLevel="0" collapsed="false">
      <c r="A39" s="23" t="n">
        <v>5</v>
      </c>
      <c r="B39" s="24" t="s">
        <v>113</v>
      </c>
      <c r="C39" s="25" t="n">
        <v>1251.39</v>
      </c>
      <c r="D39" s="24" t="n">
        <v>34.4603</v>
      </c>
      <c r="E39" s="24" t="n">
        <v>0.000452981</v>
      </c>
      <c r="F39" s="25" t="n">
        <v>0.0016098</v>
      </c>
      <c r="G39" s="25" t="n">
        <f aca="false">A39*$B$9+$B$10</f>
        <v>0.000500954965536596</v>
      </c>
      <c r="H39" s="24" t="n">
        <f aca="false">G39-F39</f>
        <v>-0.0011088450344634</v>
      </c>
      <c r="J39" s="26" t="n">
        <v>13</v>
      </c>
      <c r="K39" s="24" t="n">
        <v>0.00111771</v>
      </c>
    </row>
    <row r="40" customFormat="false" ht="12.75" hidden="false" customHeight="false" outlineLevel="0" collapsed="false">
      <c r="A40" s="23" t="n">
        <v>5</v>
      </c>
      <c r="B40" s="24" t="s">
        <v>113</v>
      </c>
      <c r="C40" s="25" t="n">
        <v>1000.28</v>
      </c>
      <c r="D40" s="24" t="n">
        <v>34.3971</v>
      </c>
      <c r="E40" s="24" t="n">
        <v>0.000248991</v>
      </c>
      <c r="F40" s="25" t="n">
        <v>0.001297</v>
      </c>
      <c r="G40" s="25" t="n">
        <f aca="false">A40*$B$9+$B$10</f>
        <v>0.000500954965536596</v>
      </c>
      <c r="H40" s="24" t="n">
        <f aca="false">G40-F40</f>
        <v>-0.000796045034463404</v>
      </c>
      <c r="J40" s="26" t="n">
        <v>13</v>
      </c>
      <c r="K40" s="24" t="n">
        <v>0.00127411</v>
      </c>
    </row>
    <row r="41" customFormat="false" ht="12.75" hidden="false" customHeight="false" outlineLevel="0" collapsed="false">
      <c r="A41" s="23" t="n">
        <v>5</v>
      </c>
      <c r="B41" s="24" t="s">
        <v>113</v>
      </c>
      <c r="C41" s="25" t="n">
        <v>1002.56</v>
      </c>
      <c r="D41" s="24" t="n">
        <v>34.3971</v>
      </c>
      <c r="E41" s="24" t="n">
        <v>0.000247753</v>
      </c>
      <c r="F41" s="25" t="n">
        <v>0.00111008</v>
      </c>
      <c r="G41" s="25" t="n">
        <f aca="false">A41*$B$9+$B$10</f>
        <v>0.000500954965536596</v>
      </c>
      <c r="H41" s="24" t="n">
        <f aca="false">G41-F41</f>
        <v>-0.000609125034463404</v>
      </c>
      <c r="J41" s="26" t="n">
        <v>13</v>
      </c>
      <c r="K41" s="24" t="n">
        <v>0.00302505</v>
      </c>
    </row>
    <row r="42" customFormat="false" ht="12.75" hidden="false" customHeight="false" outlineLevel="0" collapsed="false">
      <c r="A42" s="23" t="n">
        <v>5</v>
      </c>
      <c r="B42" s="24" t="s">
        <v>113</v>
      </c>
      <c r="C42" s="25" t="n">
        <v>800.053</v>
      </c>
      <c r="D42" s="24" t="n">
        <v>34.2962</v>
      </c>
      <c r="E42" s="24" t="n">
        <v>0.000216104</v>
      </c>
      <c r="F42" s="25" t="n">
        <v>0.0012207</v>
      </c>
      <c r="G42" s="25" t="n">
        <f aca="false">A42*$B$9+$B$10</f>
        <v>0.000500954965536596</v>
      </c>
      <c r="H42" s="24" t="n">
        <f aca="false">G42-F42</f>
        <v>-0.000719745034463404</v>
      </c>
      <c r="J42" s="26" t="n">
        <v>13</v>
      </c>
      <c r="K42" s="24" t="n">
        <v>0.00283813</v>
      </c>
    </row>
    <row r="43" customFormat="false" ht="12.75" hidden="false" customHeight="false" outlineLevel="0" collapsed="false">
      <c r="A43" s="23" t="n">
        <v>5</v>
      </c>
      <c r="B43" s="24" t="s">
        <v>113</v>
      </c>
      <c r="C43" s="25" t="n">
        <v>600.982</v>
      </c>
      <c r="D43" s="24" t="n">
        <v>34.1706</v>
      </c>
      <c r="E43" s="24" t="n">
        <v>0.000610261</v>
      </c>
      <c r="F43" s="25" t="n">
        <v>-0.00174713</v>
      </c>
      <c r="G43" s="25" t="n">
        <f aca="false">A43*$B$9+$B$10</f>
        <v>0.000500954965536596</v>
      </c>
      <c r="H43" s="24" t="n">
        <f aca="false">G43-F43</f>
        <v>0.0022480849655366</v>
      </c>
      <c r="J43" s="26" t="n">
        <v>13</v>
      </c>
      <c r="K43" s="24" t="n">
        <v>0.00276184</v>
      </c>
    </row>
    <row r="44" customFormat="false" ht="12.75" hidden="false" customHeight="false" outlineLevel="0" collapsed="false">
      <c r="A44" s="23" t="n">
        <v>5</v>
      </c>
      <c r="B44" s="24" t="s">
        <v>113</v>
      </c>
      <c r="C44" s="25" t="n">
        <v>400.776</v>
      </c>
      <c r="D44" s="24" t="n">
        <v>34.0614</v>
      </c>
      <c r="E44" s="24" t="n">
        <v>0.000248793</v>
      </c>
      <c r="F44" s="25" t="n">
        <v>0.000717163</v>
      </c>
      <c r="G44" s="25" t="n">
        <f aca="false">A44*$B$9+$B$10</f>
        <v>0.000500954965536596</v>
      </c>
      <c r="H44" s="24" t="n">
        <f aca="false">G44-F44</f>
        <v>-0.000216208034463404</v>
      </c>
      <c r="J44" s="26" t="n">
        <v>13</v>
      </c>
      <c r="K44" s="24" t="n">
        <v>0.00591278</v>
      </c>
    </row>
    <row r="45" customFormat="false" ht="12.75" hidden="false" customHeight="false" outlineLevel="0" collapsed="false">
      <c r="A45" s="23" t="n">
        <v>5</v>
      </c>
      <c r="B45" s="24" t="s">
        <v>113</v>
      </c>
      <c r="C45" s="25" t="n">
        <v>300.313</v>
      </c>
      <c r="D45" s="24" t="n">
        <v>34.0071</v>
      </c>
      <c r="E45" s="24" t="n">
        <v>0.000258578</v>
      </c>
      <c r="F45" s="25" t="n">
        <v>0.000965118</v>
      </c>
      <c r="G45" s="25" t="n">
        <f aca="false">A45*$B$9+$B$10</f>
        <v>0.000500954965536596</v>
      </c>
      <c r="H45" s="24" t="n">
        <f aca="false">G45-F45</f>
        <v>-0.000464163034463404</v>
      </c>
      <c r="J45" s="26" t="n">
        <v>13</v>
      </c>
      <c r="K45" s="24" t="n">
        <v>-0.00043869</v>
      </c>
    </row>
    <row r="46" customFormat="false" ht="12.75" hidden="false" customHeight="false" outlineLevel="0" collapsed="false">
      <c r="A46" s="23" t="n">
        <v>5</v>
      </c>
      <c r="B46" s="24" t="s">
        <v>113</v>
      </c>
      <c r="C46" s="25" t="n">
        <v>252.747</v>
      </c>
      <c r="D46" s="24" t="n">
        <v>33.981</v>
      </c>
      <c r="E46" s="24" t="n">
        <v>0.00021443</v>
      </c>
      <c r="F46" s="25" t="n">
        <v>0.00199509</v>
      </c>
      <c r="G46" s="25" t="n">
        <f aca="false">A46*$B$9+$B$10</f>
        <v>0.000500954965536596</v>
      </c>
      <c r="H46" s="24" t="n">
        <f aca="false">G46-F46</f>
        <v>-0.0014941350344634</v>
      </c>
      <c r="J46" s="26" t="n">
        <v>13</v>
      </c>
      <c r="K46" s="24" t="n">
        <v>-0.00102997</v>
      </c>
    </row>
    <row r="47" customFormat="false" ht="12.75" hidden="false" customHeight="false" outlineLevel="0" collapsed="false">
      <c r="A47" s="23" t="n">
        <v>5</v>
      </c>
      <c r="B47" s="24" t="s">
        <v>112</v>
      </c>
      <c r="C47" s="25" t="n">
        <v>199.123</v>
      </c>
      <c r="D47" s="24" t="n">
        <v>33.9049</v>
      </c>
      <c r="E47" s="24" t="n">
        <v>0.00174868</v>
      </c>
      <c r="F47" s="25" t="n">
        <v>0.00629425</v>
      </c>
      <c r="G47" s="25" t="n">
        <f aca="false">A47*$B$9+$B$10</f>
        <v>0.000500954965536596</v>
      </c>
      <c r="H47" s="24" t="n">
        <f aca="false">G47-F47</f>
        <v>-0.0057932950344634</v>
      </c>
      <c r="J47" s="26" t="n">
        <v>13</v>
      </c>
      <c r="K47" s="24" t="n">
        <v>-0.00447083</v>
      </c>
    </row>
    <row r="48" customFormat="false" ht="12.75" hidden="false" customHeight="false" outlineLevel="0" collapsed="false">
      <c r="A48" s="23" t="n">
        <v>5</v>
      </c>
      <c r="B48" s="24" t="s">
        <v>112</v>
      </c>
      <c r="C48" s="25" t="n">
        <v>176.428</v>
      </c>
      <c r="D48" s="24" t="n">
        <v>33.8752</v>
      </c>
      <c r="E48" s="24" t="n">
        <v>0.00037035</v>
      </c>
      <c r="F48" s="25" t="n">
        <v>0.00482941</v>
      </c>
      <c r="G48" s="25" t="n">
        <f aca="false">A48*$B$9+$B$10</f>
        <v>0.000500954965536596</v>
      </c>
      <c r="H48" s="24" t="n">
        <f aca="false">G48-F48</f>
        <v>-0.0043284550344634</v>
      </c>
      <c r="J48" s="26" t="n">
        <v>17</v>
      </c>
      <c r="K48" s="24" t="n">
        <v>0.00258636</v>
      </c>
    </row>
    <row r="49" customFormat="false" ht="12.75" hidden="false" customHeight="false" outlineLevel="0" collapsed="false">
      <c r="A49" s="23" t="n">
        <v>5</v>
      </c>
      <c r="B49" s="24" t="s">
        <v>112</v>
      </c>
      <c r="C49" s="25" t="n">
        <v>152.797</v>
      </c>
      <c r="D49" s="24" t="n">
        <v>33.812</v>
      </c>
      <c r="E49" s="24" t="n">
        <v>0.0019928</v>
      </c>
      <c r="F49" s="25" t="n">
        <v>-0.00314331</v>
      </c>
      <c r="G49" s="25" t="n">
        <f aca="false">A49*$B$9+$B$10</f>
        <v>0.000500954965536596</v>
      </c>
      <c r="H49" s="24" t="n">
        <f aca="false">G49-F49</f>
        <v>0.0036442649655366</v>
      </c>
      <c r="J49" s="26" t="n">
        <v>17</v>
      </c>
      <c r="K49" s="24" t="n">
        <v>0.00317764</v>
      </c>
    </row>
    <row r="50" customFormat="false" ht="12.75" hidden="false" customHeight="false" outlineLevel="0" collapsed="false">
      <c r="A50" s="23" t="n">
        <v>5</v>
      </c>
      <c r="B50" s="24" t="s">
        <v>112</v>
      </c>
      <c r="C50" s="25" t="n">
        <v>127.072</v>
      </c>
      <c r="D50" s="24" t="n">
        <v>33.6815</v>
      </c>
      <c r="E50" s="24" t="n">
        <v>0.00514502</v>
      </c>
      <c r="F50" s="25" t="n">
        <v>0.00756836</v>
      </c>
      <c r="G50" s="25" t="n">
        <f aca="false">A50*$B$9+$B$10</f>
        <v>0.000500954965536596</v>
      </c>
      <c r="H50" s="24" t="n">
        <f aca="false">G50-F50</f>
        <v>-0.0070674050344634</v>
      </c>
      <c r="J50" s="26" t="n">
        <v>17</v>
      </c>
      <c r="K50" s="24" t="n">
        <v>0.00242996</v>
      </c>
    </row>
    <row r="51" customFormat="false" ht="12.75" hidden="false" customHeight="false" outlineLevel="0" collapsed="false">
      <c r="A51" s="23" t="n">
        <v>5</v>
      </c>
      <c r="B51" s="24" t="s">
        <v>112</v>
      </c>
      <c r="C51" s="25" t="n">
        <v>102.195</v>
      </c>
      <c r="D51" s="24" t="n">
        <v>33.386</v>
      </c>
      <c r="E51" s="24" t="n">
        <v>0.00200254</v>
      </c>
      <c r="F51" s="25" t="n">
        <v>-0.000751495</v>
      </c>
      <c r="G51" s="25" t="n">
        <f aca="false">A51*$B$9+$B$10</f>
        <v>0.000500954965536596</v>
      </c>
      <c r="H51" s="24" t="n">
        <f aca="false">G51-F51</f>
        <v>0.0012524499655366</v>
      </c>
      <c r="J51" s="26" t="n">
        <v>17</v>
      </c>
      <c r="K51" s="24" t="n">
        <v>0.00273895</v>
      </c>
    </row>
    <row r="52" customFormat="false" ht="12.75" hidden="false" customHeight="false" outlineLevel="0" collapsed="false">
      <c r="A52" s="23" t="n">
        <v>5</v>
      </c>
      <c r="B52" s="24" t="s">
        <v>112</v>
      </c>
      <c r="C52" s="25" t="n">
        <v>76.0525</v>
      </c>
      <c r="D52" s="24" t="n">
        <v>32.8345</v>
      </c>
      <c r="E52" s="24" t="n">
        <v>0.0237265</v>
      </c>
      <c r="F52" s="25" t="n">
        <v>0.0181732</v>
      </c>
      <c r="G52" s="25" t="n">
        <f aca="false">A52*$B$9+$B$10</f>
        <v>0.000500954965536596</v>
      </c>
      <c r="H52" s="24" t="n">
        <f aca="false">G52-F52</f>
        <v>-0.0176722450344634</v>
      </c>
      <c r="J52" s="26" t="n">
        <v>17</v>
      </c>
      <c r="K52" s="24" t="n">
        <v>0.00213242</v>
      </c>
    </row>
    <row r="53" customFormat="false" ht="12.75" hidden="false" customHeight="false" outlineLevel="0" collapsed="false">
      <c r="A53" s="23" t="n">
        <v>5</v>
      </c>
      <c r="B53" s="24" t="s">
        <v>112</v>
      </c>
      <c r="C53" s="25" t="n">
        <v>48.2625</v>
      </c>
      <c r="D53" s="24" t="n">
        <v>32.4407</v>
      </c>
      <c r="E53" s="24" t="n">
        <v>0.000249115</v>
      </c>
      <c r="F53" s="25" t="n">
        <v>-0.000286102</v>
      </c>
      <c r="G53" s="25" t="n">
        <f aca="false">A53*$B$9+$B$10</f>
        <v>0.000500954965536596</v>
      </c>
      <c r="H53" s="24" t="n">
        <f aca="false">G53-F53</f>
        <v>0.000787056965536596</v>
      </c>
      <c r="J53" s="26" t="n">
        <v>17</v>
      </c>
      <c r="K53" s="24" t="n">
        <v>0.00254822</v>
      </c>
    </row>
    <row r="54" customFormat="false" ht="12.75" hidden="false" customHeight="false" outlineLevel="0" collapsed="false">
      <c r="A54" s="23" t="n">
        <v>5</v>
      </c>
      <c r="B54" s="24" t="s">
        <v>112</v>
      </c>
      <c r="C54" s="25" t="n">
        <v>24.7057</v>
      </c>
      <c r="D54" s="24" t="n">
        <v>32.4225</v>
      </c>
      <c r="E54" s="24" t="n">
        <v>0.000342793</v>
      </c>
      <c r="F54" s="25" t="n">
        <v>0.000370026</v>
      </c>
      <c r="G54" s="25" t="n">
        <f aca="false">A54*$B$9+$B$10</f>
        <v>0.000500954965536596</v>
      </c>
      <c r="H54" s="24" t="n">
        <f aca="false">G54-F54</f>
        <v>0.000130928965536596</v>
      </c>
      <c r="J54" s="26" t="n">
        <v>17</v>
      </c>
      <c r="K54" s="24" t="n">
        <v>0.00263596</v>
      </c>
    </row>
    <row r="55" customFormat="false" ht="12.75" hidden="false" customHeight="false" outlineLevel="0" collapsed="false">
      <c r="A55" s="23" t="n">
        <v>5</v>
      </c>
      <c r="B55" s="24" t="s">
        <v>112</v>
      </c>
      <c r="C55" s="25" t="n">
        <v>10.8576</v>
      </c>
      <c r="D55" s="24" t="n">
        <v>32.3142</v>
      </c>
      <c r="E55" s="24" t="n">
        <v>0.000299922</v>
      </c>
      <c r="F55" s="25" t="n">
        <v>-0.000644684</v>
      </c>
      <c r="G55" s="25" t="n">
        <f aca="false">A55*$B$9+$B$10</f>
        <v>0.000500954965536596</v>
      </c>
      <c r="H55" s="24" t="n">
        <f aca="false">G55-F55</f>
        <v>0.0011456389655366</v>
      </c>
      <c r="J55" s="26" t="n">
        <v>17</v>
      </c>
      <c r="K55" s="24" t="n">
        <v>0.00276566</v>
      </c>
    </row>
    <row r="56" customFormat="false" ht="13.5" hidden="false" customHeight="false" outlineLevel="0" collapsed="false">
      <c r="A56" s="23" t="n">
        <v>5</v>
      </c>
      <c r="B56" s="24" t="s">
        <v>112</v>
      </c>
      <c r="C56" s="25" t="n">
        <v>5.17393</v>
      </c>
      <c r="D56" s="24" t="n">
        <v>32.3135</v>
      </c>
      <c r="E56" s="24" t="n">
        <v>0.000231033</v>
      </c>
      <c r="F56" s="25" t="n">
        <v>-0.0019455</v>
      </c>
      <c r="G56" s="25" t="n">
        <f aca="false">A56*$B$9+$B$10</f>
        <v>0.000500954965536596</v>
      </c>
      <c r="H56" s="24" t="n">
        <f aca="false">G56-F56</f>
        <v>0.0024464549655366</v>
      </c>
      <c r="J56" s="26" t="n">
        <v>17</v>
      </c>
      <c r="K56" s="24" t="n">
        <v>0.00389099</v>
      </c>
    </row>
    <row r="57" customFormat="false" ht="14.25" hidden="false" customHeight="false" outlineLevel="0" collapsed="false">
      <c r="A57" s="27" t="n">
        <v>6</v>
      </c>
      <c r="B57" s="24" t="s">
        <v>112</v>
      </c>
      <c r="C57" s="28" t="n">
        <v>6.28183</v>
      </c>
      <c r="D57" s="29" t="n">
        <v>32.4481</v>
      </c>
      <c r="E57" s="29" t="n">
        <v>0.000237517</v>
      </c>
      <c r="F57" s="28" t="n">
        <v>-0.000534058</v>
      </c>
      <c r="G57" s="28" t="n">
        <f aca="false">A57*$B$9+$B$10</f>
        <v>0.000562894404972212</v>
      </c>
      <c r="H57" s="29" t="n">
        <f aca="false">G57-F57</f>
        <v>0.00109695240497221</v>
      </c>
      <c r="J57" s="26" t="n">
        <v>17</v>
      </c>
      <c r="K57" s="24" t="n">
        <v>0.00337982</v>
      </c>
    </row>
    <row r="58" customFormat="false" ht="14.25" hidden="false" customHeight="false" outlineLevel="0" collapsed="false">
      <c r="A58" s="27" t="n">
        <v>7</v>
      </c>
      <c r="B58" s="24" t="s">
        <v>112</v>
      </c>
      <c r="C58" s="28" t="n">
        <v>4.76652</v>
      </c>
      <c r="D58" s="29" t="n">
        <v>32.4923</v>
      </c>
      <c r="E58" s="29" t="n">
        <v>0.00023125</v>
      </c>
      <c r="F58" s="28" t="n">
        <v>-0.000141144</v>
      </c>
      <c r="G58" s="28" t="n">
        <f aca="false">A58*$B$9+$B$10</f>
        <v>0.000624833844407828</v>
      </c>
      <c r="H58" s="29" t="n">
        <f aca="false">G58-F58</f>
        <v>0.000765977844407828</v>
      </c>
      <c r="J58" s="26" t="n">
        <v>17</v>
      </c>
      <c r="K58" s="24" t="n">
        <v>0.00418472</v>
      </c>
    </row>
    <row r="59" customFormat="false" ht="14.25" hidden="false" customHeight="false" outlineLevel="0" collapsed="false">
      <c r="A59" s="27" t="n">
        <v>8</v>
      </c>
      <c r="B59" s="24" t="s">
        <v>112</v>
      </c>
      <c r="C59" s="28" t="n">
        <v>8.20581</v>
      </c>
      <c r="D59" s="29" t="n">
        <v>32.4824</v>
      </c>
      <c r="E59" s="29" t="n">
        <v>0.000201045</v>
      </c>
      <c r="F59" s="28" t="n">
        <v>-1.22062</v>
      </c>
      <c r="G59" s="28" t="n">
        <f aca="false">A59*$B$9+$B$10</f>
        <v>0.000686773283843444</v>
      </c>
      <c r="H59" s="29" t="n">
        <f aca="false">G59-F59</f>
        <v>1.22130677328384</v>
      </c>
      <c r="J59" s="26" t="n">
        <v>19</v>
      </c>
      <c r="K59" s="24" t="n">
        <v>0.000450134</v>
      </c>
    </row>
    <row r="60" customFormat="false" ht="13.5" hidden="false" customHeight="false" outlineLevel="0" collapsed="false">
      <c r="A60" s="27" t="n">
        <v>9</v>
      </c>
      <c r="B60" s="24" t="s">
        <v>113</v>
      </c>
      <c r="C60" s="28" t="n">
        <v>2000.45</v>
      </c>
      <c r="D60" s="29" t="n">
        <v>34.5946</v>
      </c>
      <c r="E60" s="29" t="n">
        <v>0.00026019</v>
      </c>
      <c r="F60" s="28" t="n">
        <v>-0.00100327</v>
      </c>
      <c r="G60" s="28" t="n">
        <f aca="false">A60*$B$9+$B$10</f>
        <v>0.000748712723279059</v>
      </c>
      <c r="H60" s="29" t="n">
        <f aca="false">G60-F60</f>
        <v>0.00175198272327906</v>
      </c>
      <c r="J60" s="26" t="n">
        <v>19</v>
      </c>
      <c r="K60" s="24" t="n">
        <v>0.00118637</v>
      </c>
    </row>
    <row r="61" customFormat="false" ht="12.75" hidden="false" customHeight="false" outlineLevel="0" collapsed="false">
      <c r="A61" s="23" t="n">
        <v>9</v>
      </c>
      <c r="B61" s="24" t="s">
        <v>113</v>
      </c>
      <c r="C61" s="25" t="n">
        <v>1500.37</v>
      </c>
      <c r="D61" s="24" t="n">
        <v>34.5131</v>
      </c>
      <c r="E61" s="24" t="n">
        <v>0.000221897</v>
      </c>
      <c r="F61" s="25" t="n">
        <v>-0.000457764</v>
      </c>
      <c r="G61" s="25" t="n">
        <f aca="false">A61*$B$9+$B$10</f>
        <v>0.000748712723279059</v>
      </c>
      <c r="H61" s="24" t="n">
        <f aca="false">G61-F61</f>
        <v>0.00120647672327906</v>
      </c>
      <c r="J61" s="26" t="n">
        <v>19</v>
      </c>
      <c r="K61" s="24" t="n">
        <v>0.00141144</v>
      </c>
    </row>
    <row r="62" customFormat="false" ht="12.75" hidden="false" customHeight="false" outlineLevel="0" collapsed="false">
      <c r="A62" s="23" t="n">
        <v>9</v>
      </c>
      <c r="B62" s="24" t="s">
        <v>113</v>
      </c>
      <c r="C62" s="25" t="n">
        <v>1248.66</v>
      </c>
      <c r="D62" s="24" t="n">
        <v>34.4575</v>
      </c>
      <c r="E62" s="24" t="n">
        <v>0.000216292</v>
      </c>
      <c r="F62" s="25" t="n">
        <v>-0.00112915</v>
      </c>
      <c r="G62" s="25" t="n">
        <f aca="false">A62*$B$9+$B$10</f>
        <v>0.000748712723279059</v>
      </c>
      <c r="H62" s="24" t="n">
        <f aca="false">G62-F62</f>
        <v>0.00187786272327906</v>
      </c>
      <c r="J62" s="26" t="n">
        <v>19</v>
      </c>
      <c r="K62" s="24" t="n">
        <v>0.00580597</v>
      </c>
    </row>
    <row r="63" customFormat="false" ht="12.75" hidden="false" customHeight="false" outlineLevel="0" collapsed="false">
      <c r="A63" s="23" t="n">
        <v>9</v>
      </c>
      <c r="B63" s="24" t="s">
        <v>113</v>
      </c>
      <c r="C63" s="25" t="n">
        <v>999.403</v>
      </c>
      <c r="D63" s="24" t="n">
        <v>34.3856</v>
      </c>
      <c r="E63" s="24" t="n">
        <v>0.000310514</v>
      </c>
      <c r="F63" s="25" t="n">
        <v>0.000495911</v>
      </c>
      <c r="G63" s="25" t="n">
        <f aca="false">A63*$B$9+$B$10</f>
        <v>0.000748712723279059</v>
      </c>
      <c r="H63" s="24" t="n">
        <f aca="false">G63-F63</f>
        <v>0.000252801723279059</v>
      </c>
      <c r="J63" s="26" t="n">
        <v>19</v>
      </c>
      <c r="K63" s="24" t="n">
        <v>0.00387573</v>
      </c>
    </row>
    <row r="64" customFormat="false" ht="12.75" hidden="false" customHeight="false" outlineLevel="0" collapsed="false">
      <c r="A64" s="23" t="n">
        <v>9</v>
      </c>
      <c r="B64" s="24" t="s">
        <v>113</v>
      </c>
      <c r="C64" s="25" t="n">
        <v>999.212</v>
      </c>
      <c r="D64" s="24" t="n">
        <v>34.3856</v>
      </c>
      <c r="E64" s="24" t="n">
        <v>0.000308808</v>
      </c>
      <c r="F64" s="25" t="n">
        <v>-0.00400543</v>
      </c>
      <c r="G64" s="25" t="n">
        <f aca="false">A64*$B$9+$B$10</f>
        <v>0.000748712723279059</v>
      </c>
      <c r="H64" s="24" t="n">
        <f aca="false">G64-F64</f>
        <v>0.00475414272327906</v>
      </c>
      <c r="J64" s="26" t="n">
        <v>19</v>
      </c>
      <c r="K64" s="24" t="n">
        <v>0.00542068</v>
      </c>
    </row>
    <row r="65" customFormat="false" ht="12.75" hidden="false" customHeight="false" outlineLevel="0" collapsed="false">
      <c r="A65" s="23" t="n">
        <v>9</v>
      </c>
      <c r="B65" s="24" t="s">
        <v>113</v>
      </c>
      <c r="C65" s="25" t="n">
        <v>797.615</v>
      </c>
      <c r="D65" s="24" t="n">
        <v>34.3162</v>
      </c>
      <c r="E65" s="24" t="n">
        <v>0.000478397</v>
      </c>
      <c r="F65" s="25" t="n">
        <v>0.000743866</v>
      </c>
      <c r="G65" s="25" t="n">
        <f aca="false">A65*$B$9+$B$10</f>
        <v>0.000748712723279059</v>
      </c>
      <c r="H65" s="24" t="n">
        <f aca="false">G65-F65</f>
        <v>4.84672327905934E-006</v>
      </c>
      <c r="J65" s="26" t="n">
        <v>19</v>
      </c>
      <c r="K65" s="24" t="n">
        <v>0.00194931</v>
      </c>
    </row>
    <row r="66" customFormat="false" ht="12.75" hidden="false" customHeight="false" outlineLevel="0" collapsed="false">
      <c r="A66" s="23" t="n">
        <v>9</v>
      </c>
      <c r="B66" s="24" t="s">
        <v>113</v>
      </c>
      <c r="C66" s="25" t="n">
        <v>599.539</v>
      </c>
      <c r="D66" s="24" t="n">
        <v>34.2083</v>
      </c>
      <c r="E66" s="24" t="n">
        <v>0.000382838</v>
      </c>
      <c r="F66" s="25" t="n">
        <v>-6.10352E-005</v>
      </c>
      <c r="G66" s="25" t="n">
        <f aca="false">A66*$B$9+$B$10</f>
        <v>0.000748712723279059</v>
      </c>
      <c r="H66" s="24" t="n">
        <f aca="false">G66-F66</f>
        <v>0.000809747923279059</v>
      </c>
      <c r="J66" s="26" t="n">
        <v>19</v>
      </c>
      <c r="K66" s="24" t="n">
        <v>0.00178146</v>
      </c>
    </row>
    <row r="67" customFormat="false" ht="12.75" hidden="false" customHeight="false" outlineLevel="0" collapsed="false">
      <c r="A67" s="23" t="n">
        <v>9</v>
      </c>
      <c r="B67" s="24" t="s">
        <v>113</v>
      </c>
      <c r="C67" s="25" t="n">
        <v>400.123</v>
      </c>
      <c r="D67" s="24" t="n">
        <v>34.0759</v>
      </c>
      <c r="E67" s="24" t="n">
        <v>0.000379802</v>
      </c>
      <c r="F67" s="25" t="n">
        <v>0.000392914</v>
      </c>
      <c r="G67" s="25" t="n">
        <f aca="false">A67*$B$9+$B$10</f>
        <v>0.000748712723279059</v>
      </c>
      <c r="H67" s="24" t="n">
        <f aca="false">G67-F67</f>
        <v>0.000355798723279059</v>
      </c>
      <c r="J67" s="26" t="n">
        <v>19</v>
      </c>
      <c r="K67" s="24" t="n">
        <v>0.00392914</v>
      </c>
    </row>
    <row r="68" customFormat="false" ht="12.75" hidden="false" customHeight="false" outlineLevel="0" collapsed="false">
      <c r="A68" s="23" t="n">
        <v>9</v>
      </c>
      <c r="B68" s="24" t="s">
        <v>113</v>
      </c>
      <c r="C68" s="25" t="n">
        <v>300.127</v>
      </c>
      <c r="D68" s="24" t="n">
        <v>34.0126</v>
      </c>
      <c r="E68" s="24" t="n">
        <v>0.000455894</v>
      </c>
      <c r="F68" s="25" t="n">
        <v>-0.000362396</v>
      </c>
      <c r="G68" s="25" t="n">
        <f aca="false">A68*$B$9+$B$10</f>
        <v>0.000748712723279059</v>
      </c>
      <c r="H68" s="24" t="n">
        <f aca="false">G68-F68</f>
        <v>0.00111110872327906</v>
      </c>
      <c r="J68" s="26" t="n">
        <v>19</v>
      </c>
      <c r="K68" s="24" t="n">
        <v>0.000995636</v>
      </c>
    </row>
    <row r="69" customFormat="false" ht="12.75" hidden="false" customHeight="false" outlineLevel="0" collapsed="false">
      <c r="A69" s="23" t="n">
        <v>9</v>
      </c>
      <c r="B69" s="24" t="s">
        <v>113</v>
      </c>
      <c r="C69" s="25" t="n">
        <v>248.417</v>
      </c>
      <c r="D69" s="24" t="n">
        <v>33.9179</v>
      </c>
      <c r="E69" s="24" t="n">
        <v>0.00142272</v>
      </c>
      <c r="F69" s="25" t="n">
        <v>0.000812531</v>
      </c>
      <c r="G69" s="25" t="n">
        <f aca="false">A69*$B$9+$B$10</f>
        <v>0.000748712723279059</v>
      </c>
      <c r="H69" s="24" t="n">
        <f aca="false">G69-F69</f>
        <v>-6.38182767209406E-005</v>
      </c>
      <c r="J69" s="26" t="n">
        <v>19</v>
      </c>
      <c r="K69" s="24" t="n">
        <v>0.00118256</v>
      </c>
    </row>
    <row r="70" customFormat="false" ht="12.75" hidden="false" customHeight="false" outlineLevel="0" collapsed="false">
      <c r="A70" s="23" t="n">
        <v>9</v>
      </c>
      <c r="B70" s="24" t="s">
        <v>113</v>
      </c>
      <c r="C70" s="25" t="n">
        <v>200.244</v>
      </c>
      <c r="D70" s="24" t="n">
        <v>33.9081</v>
      </c>
      <c r="E70" s="24" t="n">
        <v>0.0017449</v>
      </c>
      <c r="F70" s="25" t="n">
        <v>-0.00394058</v>
      </c>
      <c r="G70" s="25" t="n">
        <f aca="false">A70*$B$9+$B$10</f>
        <v>0.000748712723279059</v>
      </c>
      <c r="H70" s="24" t="n">
        <f aca="false">G70-F70</f>
        <v>0.00468929272327906</v>
      </c>
      <c r="J70" s="26" t="n">
        <v>19</v>
      </c>
      <c r="K70" s="24" t="n">
        <v>0.00210571</v>
      </c>
    </row>
    <row r="71" customFormat="false" ht="12.75" hidden="false" customHeight="false" outlineLevel="0" collapsed="false">
      <c r="A71" s="23" t="n">
        <v>9</v>
      </c>
      <c r="B71" s="24" t="s">
        <v>112</v>
      </c>
      <c r="C71" s="25" t="n">
        <v>175.067</v>
      </c>
      <c r="D71" s="24" t="n">
        <v>33.9017</v>
      </c>
      <c r="E71" s="24" t="n">
        <v>0.00169235</v>
      </c>
      <c r="F71" s="25" t="n">
        <v>0.00187683</v>
      </c>
      <c r="G71" s="25" t="n">
        <f aca="false">A71*$B$9+$B$10</f>
        <v>0.000748712723279059</v>
      </c>
      <c r="H71" s="24" t="n">
        <f aca="false">G71-F71</f>
        <v>-0.00112811727672094</v>
      </c>
      <c r="J71" s="26" t="n">
        <v>25</v>
      </c>
      <c r="K71" s="24" t="n">
        <v>0.00457001</v>
      </c>
    </row>
    <row r="72" customFormat="false" ht="12.75" hidden="false" customHeight="false" outlineLevel="0" collapsed="false">
      <c r="A72" s="23" t="n">
        <v>9</v>
      </c>
      <c r="B72" s="24" t="s">
        <v>112</v>
      </c>
      <c r="C72" s="25" t="n">
        <v>149.059</v>
      </c>
      <c r="D72" s="24" t="n">
        <v>33.7657</v>
      </c>
      <c r="E72" s="24" t="n">
        <v>0.00408186</v>
      </c>
      <c r="F72" s="25" t="n">
        <v>0.0141945</v>
      </c>
      <c r="G72" s="25" t="n">
        <f aca="false">A72*$B$9+$B$10</f>
        <v>0.000748712723279059</v>
      </c>
      <c r="H72" s="24" t="n">
        <f aca="false">G72-F72</f>
        <v>-0.0134457872767209</v>
      </c>
      <c r="J72" s="26" t="n">
        <v>25</v>
      </c>
      <c r="K72" s="24" t="n">
        <v>0.00256729</v>
      </c>
    </row>
    <row r="73" customFormat="false" ht="12.75" hidden="false" customHeight="false" outlineLevel="0" collapsed="false">
      <c r="A73" s="23" t="n">
        <v>9</v>
      </c>
      <c r="B73" s="24" t="s">
        <v>112</v>
      </c>
      <c r="C73" s="25" t="n">
        <v>125.061</v>
      </c>
      <c r="D73" s="24" t="n">
        <v>33.6896</v>
      </c>
      <c r="E73" s="24" t="n">
        <v>0.000948691</v>
      </c>
      <c r="F73" s="25" t="n">
        <v>0.0030098</v>
      </c>
      <c r="G73" s="25" t="n">
        <f aca="false">A73*$B$9+$B$10</f>
        <v>0.000748712723279059</v>
      </c>
      <c r="H73" s="24" t="n">
        <f aca="false">G73-F73</f>
        <v>-0.00226108727672094</v>
      </c>
      <c r="J73" s="26" t="n">
        <v>25</v>
      </c>
      <c r="K73" s="24" t="n">
        <v>0.000759125</v>
      </c>
    </row>
    <row r="74" customFormat="false" ht="12.75" hidden="false" customHeight="false" outlineLevel="0" collapsed="false">
      <c r="A74" s="23" t="n">
        <v>9</v>
      </c>
      <c r="B74" s="24" t="s">
        <v>112</v>
      </c>
      <c r="C74" s="25" t="n">
        <v>99.6292</v>
      </c>
      <c r="D74" s="24" t="n">
        <v>33.4409</v>
      </c>
      <c r="E74" s="24" t="n">
        <v>0.019859</v>
      </c>
      <c r="F74" s="25" t="n">
        <v>0.031044</v>
      </c>
      <c r="G74" s="25" t="n">
        <f aca="false">A74*$B$9+$B$10</f>
        <v>0.000748712723279059</v>
      </c>
      <c r="H74" s="24" t="n">
        <f aca="false">G74-F74</f>
        <v>-0.0302952872767209</v>
      </c>
      <c r="J74" s="26" t="n">
        <v>25</v>
      </c>
      <c r="K74" s="24" t="n">
        <v>0.00229645</v>
      </c>
    </row>
    <row r="75" customFormat="false" ht="12.75" hidden="false" customHeight="false" outlineLevel="0" collapsed="false">
      <c r="A75" s="23" t="n">
        <v>9</v>
      </c>
      <c r="B75" s="24" t="s">
        <v>112</v>
      </c>
      <c r="C75" s="25" t="n">
        <v>74.6891</v>
      </c>
      <c r="D75" s="24" t="n">
        <v>32.6833</v>
      </c>
      <c r="E75" s="24" t="n">
        <v>0.00865727</v>
      </c>
      <c r="F75" s="25" t="n">
        <v>0.0486336</v>
      </c>
      <c r="G75" s="25" t="n">
        <f aca="false">A75*$B$9+$B$10</f>
        <v>0.000748712723279059</v>
      </c>
      <c r="H75" s="24" t="n">
        <f aca="false">G75-F75</f>
        <v>-0.0478848872767209</v>
      </c>
      <c r="J75" s="26" t="n">
        <v>25</v>
      </c>
      <c r="K75" s="24" t="n">
        <v>0.00146103</v>
      </c>
    </row>
    <row r="76" customFormat="false" ht="12.75" hidden="false" customHeight="false" outlineLevel="0" collapsed="false">
      <c r="A76" s="23" t="n">
        <v>9</v>
      </c>
      <c r="B76" s="24" t="s">
        <v>112</v>
      </c>
      <c r="C76" s="25" t="n">
        <v>49.5746</v>
      </c>
      <c r="D76" s="24" t="n">
        <v>32.4896</v>
      </c>
      <c r="E76" s="24" t="n">
        <v>0.000217004</v>
      </c>
      <c r="F76" s="25" t="n">
        <v>-0.00146484</v>
      </c>
      <c r="G76" s="25" t="n">
        <f aca="false">A76*$B$9+$B$10</f>
        <v>0.000748712723279059</v>
      </c>
      <c r="H76" s="24" t="n">
        <f aca="false">G76-F76</f>
        <v>0.00221355272327906</v>
      </c>
      <c r="J76" s="26" t="n">
        <v>25</v>
      </c>
      <c r="K76" s="24" t="n">
        <v>0.0018158</v>
      </c>
    </row>
    <row r="77" customFormat="false" ht="12.75" hidden="false" customHeight="false" outlineLevel="0" collapsed="false">
      <c r="A77" s="23" t="n">
        <v>9</v>
      </c>
      <c r="B77" s="24" t="s">
        <v>112</v>
      </c>
      <c r="C77" s="25" t="n">
        <v>24.3258</v>
      </c>
      <c r="D77" s="24" t="n">
        <v>32.4834</v>
      </c>
      <c r="E77" s="24" t="n">
        <v>0.000252205</v>
      </c>
      <c r="F77" s="25" t="n">
        <v>-0.00386429</v>
      </c>
      <c r="G77" s="25" t="n">
        <f aca="false">A77*$B$9+$B$10</f>
        <v>0.000748712723279059</v>
      </c>
      <c r="H77" s="24" t="n">
        <f aca="false">G77-F77</f>
        <v>0.00461300272327906</v>
      </c>
      <c r="J77" s="26" t="n">
        <v>25</v>
      </c>
      <c r="K77" s="24" t="n">
        <v>0.000499725</v>
      </c>
    </row>
    <row r="78" customFormat="false" ht="12.75" hidden="false" customHeight="false" outlineLevel="0" collapsed="false">
      <c r="A78" s="23" t="n">
        <v>9</v>
      </c>
      <c r="B78" s="24" t="s">
        <v>112</v>
      </c>
      <c r="C78" s="25" t="n">
        <v>9.64317</v>
      </c>
      <c r="D78" s="24" t="n">
        <v>32.4842</v>
      </c>
      <c r="E78" s="24" t="n">
        <v>0.000244634</v>
      </c>
      <c r="F78" s="25" t="n">
        <v>-0.0010376</v>
      </c>
      <c r="G78" s="25" t="n">
        <f aca="false">A78*$B$9+$B$10</f>
        <v>0.000748712723279059</v>
      </c>
      <c r="H78" s="24" t="n">
        <f aca="false">G78-F78</f>
        <v>0.00178631272327906</v>
      </c>
      <c r="J78" s="26" t="n">
        <v>25</v>
      </c>
      <c r="K78" s="24" t="n">
        <v>0.00182343</v>
      </c>
    </row>
    <row r="79" customFormat="false" ht="13.5" hidden="false" customHeight="false" outlineLevel="0" collapsed="false">
      <c r="A79" s="23" t="n">
        <v>9</v>
      </c>
      <c r="B79" s="24" t="s">
        <v>112</v>
      </c>
      <c r="C79" s="25" t="n">
        <v>6.27658</v>
      </c>
      <c r="D79" s="24" t="n">
        <v>32.4847</v>
      </c>
      <c r="E79" s="24" t="n">
        <v>0.000229587</v>
      </c>
      <c r="F79" s="25" t="n">
        <v>-0.00120544</v>
      </c>
      <c r="G79" s="25" t="n">
        <f aca="false">A79*$B$9+$B$10</f>
        <v>0.000748712723279059</v>
      </c>
      <c r="H79" s="24" t="n">
        <f aca="false">G79-F79</f>
        <v>0.00195415272327906</v>
      </c>
      <c r="J79" s="26" t="n">
        <v>25</v>
      </c>
      <c r="K79" s="24" t="n">
        <v>-0.0057869</v>
      </c>
    </row>
    <row r="80" customFormat="false" ht="14.25" hidden="false" customHeight="false" outlineLevel="0" collapsed="false">
      <c r="A80" s="27" t="n">
        <v>10</v>
      </c>
      <c r="B80" s="24" t="s">
        <v>112</v>
      </c>
      <c r="C80" s="28" t="n">
        <v>6.84846</v>
      </c>
      <c r="D80" s="29" t="n">
        <v>32.4975</v>
      </c>
      <c r="E80" s="29" t="n">
        <v>0.000363743</v>
      </c>
      <c r="F80" s="28" t="n">
        <v>0.000392914</v>
      </c>
      <c r="G80" s="28" t="n">
        <f aca="false">A80*$B$9+$B$10</f>
        <v>0.000810652162714675</v>
      </c>
      <c r="H80" s="29" t="n">
        <f aca="false">G80-F80</f>
        <v>0.000417738162714675</v>
      </c>
      <c r="J80" s="26" t="n">
        <v>25</v>
      </c>
      <c r="K80" s="24" t="n">
        <v>0.00255203</v>
      </c>
    </row>
    <row r="81" customFormat="false" ht="14.25" hidden="false" customHeight="false" outlineLevel="0" collapsed="false">
      <c r="A81" s="27" t="n">
        <v>11</v>
      </c>
      <c r="B81" s="24" t="s">
        <v>112</v>
      </c>
      <c r="C81" s="28" t="n">
        <v>4.35693</v>
      </c>
      <c r="D81" s="29" t="n">
        <v>32.4955</v>
      </c>
      <c r="E81" s="29" t="n">
        <v>0.000635203</v>
      </c>
      <c r="F81" s="28" t="n">
        <v>-0.00262451</v>
      </c>
      <c r="G81" s="28" t="n">
        <f aca="false">A81*$B$9+$B$10</f>
        <v>0.000872591602150291</v>
      </c>
      <c r="H81" s="29" t="n">
        <f aca="false">G81-F81</f>
        <v>0.00349710160215029</v>
      </c>
      <c r="J81" s="26" t="n">
        <v>27</v>
      </c>
      <c r="K81" s="24" t="n">
        <v>0.0019989</v>
      </c>
    </row>
    <row r="82" customFormat="false" ht="14.25" hidden="false" customHeight="false" outlineLevel="0" collapsed="false">
      <c r="A82" s="27" t="n">
        <v>12</v>
      </c>
      <c r="B82" s="24" t="s">
        <v>112</v>
      </c>
      <c r="C82" s="28" t="n">
        <v>4.23391</v>
      </c>
      <c r="D82" s="29" t="n">
        <v>32.5084</v>
      </c>
      <c r="E82" s="29" t="n">
        <v>0.000258191</v>
      </c>
      <c r="F82" s="28" t="n">
        <v>-0.00182343</v>
      </c>
      <c r="G82" s="28" t="n">
        <f aca="false">A82*$B$9+$B$10</f>
        <v>0.000934531041585907</v>
      </c>
      <c r="H82" s="29" t="n">
        <f aca="false">G82-F82</f>
        <v>0.00275796104158591</v>
      </c>
      <c r="J82" s="26" t="n">
        <v>27</v>
      </c>
      <c r="K82" s="24" t="n">
        <v>0.000648499</v>
      </c>
    </row>
    <row r="83" customFormat="false" ht="13.5" hidden="false" customHeight="false" outlineLevel="0" collapsed="false">
      <c r="A83" s="27" t="n">
        <v>13</v>
      </c>
      <c r="B83" s="24" t="s">
        <v>113</v>
      </c>
      <c r="C83" s="28" t="n">
        <v>3265.08</v>
      </c>
      <c r="D83" s="29" t="n">
        <v>34.6492</v>
      </c>
      <c r="E83" s="29" t="n">
        <v>0.000220704</v>
      </c>
      <c r="F83" s="28" t="n">
        <v>3.8147E-005</v>
      </c>
      <c r="G83" s="28" t="n">
        <f aca="false">A83*$B$9+$B$10</f>
        <v>0.000996470481021523</v>
      </c>
      <c r="H83" s="29" t="n">
        <f aca="false">G83-F83</f>
        <v>0.000958323481021523</v>
      </c>
      <c r="J83" s="26" t="n">
        <v>27</v>
      </c>
      <c r="K83" s="24" t="n">
        <v>-4.19617E-005</v>
      </c>
    </row>
    <row r="84" customFormat="false" ht="12.75" hidden="false" customHeight="false" outlineLevel="0" collapsed="false">
      <c r="A84" s="23" t="n">
        <v>13</v>
      </c>
      <c r="B84" s="24" t="s">
        <v>113</v>
      </c>
      <c r="C84" s="25" t="n">
        <v>3001.92</v>
      </c>
      <c r="D84" s="24" t="n">
        <v>34.647</v>
      </c>
      <c r="E84" s="24" t="n">
        <v>0.000260453</v>
      </c>
      <c r="F84" s="25" t="n">
        <v>0.00111771</v>
      </c>
      <c r="G84" s="25" t="n">
        <f aca="false">A84*$B$9+$B$10</f>
        <v>0.000996470481021523</v>
      </c>
      <c r="H84" s="24" t="n">
        <f aca="false">G84-F84</f>
        <v>-0.000121239518978478</v>
      </c>
      <c r="J84" s="26" t="n">
        <v>27</v>
      </c>
      <c r="K84" s="24" t="n">
        <v>0.00205231</v>
      </c>
    </row>
    <row r="85" customFormat="false" ht="12.75" hidden="false" customHeight="false" outlineLevel="0" collapsed="false">
      <c r="A85" s="23" t="n">
        <v>13</v>
      </c>
      <c r="B85" s="24" t="s">
        <v>113</v>
      </c>
      <c r="C85" s="25" t="n">
        <v>2500.64</v>
      </c>
      <c r="D85" s="24" t="n">
        <v>34.6315</v>
      </c>
      <c r="E85" s="24" t="n">
        <v>0.000214793</v>
      </c>
      <c r="F85" s="25" t="n">
        <v>0.00127411</v>
      </c>
      <c r="G85" s="25" t="n">
        <f aca="false">A85*$B$9+$B$10</f>
        <v>0.000996470481021523</v>
      </c>
      <c r="H85" s="24" t="n">
        <f aca="false">G85-F85</f>
        <v>-0.000277639518978478</v>
      </c>
      <c r="J85" s="26" t="n">
        <v>27</v>
      </c>
      <c r="K85" s="24" t="n">
        <v>0.000370026</v>
      </c>
    </row>
    <row r="86" customFormat="false" ht="12.75" hidden="false" customHeight="false" outlineLevel="0" collapsed="false">
      <c r="A86" s="23" t="n">
        <v>13</v>
      </c>
      <c r="B86" s="24" t="s">
        <v>113</v>
      </c>
      <c r="C86" s="25" t="n">
        <v>1998.49</v>
      </c>
      <c r="D86" s="24" t="n">
        <v>34.5931</v>
      </c>
      <c r="E86" s="24" t="n">
        <v>0.000236655</v>
      </c>
      <c r="F86" s="25" t="n">
        <v>0.00302505</v>
      </c>
      <c r="G86" s="25" t="n">
        <f aca="false">A86*$B$9+$B$10</f>
        <v>0.000996470481021523</v>
      </c>
      <c r="H86" s="24" t="n">
        <f aca="false">G86-F86</f>
        <v>-0.00202857951897848</v>
      </c>
      <c r="J86" s="26" t="n">
        <v>27</v>
      </c>
      <c r="K86" s="24" t="n">
        <v>0.00354767</v>
      </c>
    </row>
    <row r="87" customFormat="false" ht="12.75" hidden="false" customHeight="false" outlineLevel="0" collapsed="false">
      <c r="A87" s="23" t="n">
        <v>13</v>
      </c>
      <c r="B87" s="24" t="s">
        <v>113</v>
      </c>
      <c r="C87" s="25" t="n">
        <v>1500.01</v>
      </c>
      <c r="D87" s="24" t="n">
        <v>34.5193</v>
      </c>
      <c r="E87" s="24" t="n">
        <v>0.000269465</v>
      </c>
      <c r="F87" s="25" t="n">
        <v>0.00283813</v>
      </c>
      <c r="G87" s="25" t="n">
        <f aca="false">A87*$B$9+$B$10</f>
        <v>0.000996470481021523</v>
      </c>
      <c r="H87" s="24" t="n">
        <f aca="false">G87-F87</f>
        <v>-0.00184165951897848</v>
      </c>
      <c r="J87" s="26" t="n">
        <v>27</v>
      </c>
      <c r="K87" s="24" t="n">
        <v>0.000514984</v>
      </c>
    </row>
    <row r="88" customFormat="false" ht="12.75" hidden="false" customHeight="false" outlineLevel="0" collapsed="false">
      <c r="A88" s="23" t="n">
        <v>13</v>
      </c>
      <c r="B88" s="24" t="s">
        <v>113</v>
      </c>
      <c r="C88" s="25" t="n">
        <v>1499.63</v>
      </c>
      <c r="D88" s="24" t="n">
        <v>34.5193</v>
      </c>
      <c r="E88" s="24" t="n">
        <v>0.000248985</v>
      </c>
      <c r="F88" s="25" t="n">
        <v>0.00276184</v>
      </c>
      <c r="G88" s="25" t="n">
        <f aca="false">A88*$B$9+$B$10</f>
        <v>0.000996470481021523</v>
      </c>
      <c r="H88" s="24" t="n">
        <f aca="false">G88-F88</f>
        <v>-0.00176536951897848</v>
      </c>
      <c r="J88" s="26" t="n">
        <v>27</v>
      </c>
      <c r="K88" s="24" t="n">
        <v>-0.000255585</v>
      </c>
    </row>
    <row r="89" customFormat="false" ht="12.75" hidden="false" customHeight="false" outlineLevel="0" collapsed="false">
      <c r="A89" s="23" t="n">
        <v>13</v>
      </c>
      <c r="B89" s="24" t="s">
        <v>112</v>
      </c>
      <c r="C89" s="25" t="n">
        <v>1250.32</v>
      </c>
      <c r="D89" s="24" t="n">
        <v>34.459</v>
      </c>
      <c r="E89" s="24" t="n">
        <v>0.000231593</v>
      </c>
      <c r="F89" s="25" t="n">
        <v>0.0791893</v>
      </c>
      <c r="G89" s="25" t="n">
        <f aca="false">A89*$B$9+$B$10</f>
        <v>0.000996470481021523</v>
      </c>
      <c r="H89" s="24" t="n">
        <f aca="false">G89-F89</f>
        <v>-0.0781928295189785</v>
      </c>
      <c r="J89" s="26" t="n">
        <v>27</v>
      </c>
      <c r="K89" s="24" t="n">
        <v>-0.00075531</v>
      </c>
    </row>
    <row r="90" customFormat="false" ht="12.75" hidden="false" customHeight="false" outlineLevel="0" collapsed="false">
      <c r="A90" s="23" t="n">
        <v>13</v>
      </c>
      <c r="B90" s="24" t="s">
        <v>113</v>
      </c>
      <c r="C90" s="25" t="n">
        <v>1000.24</v>
      </c>
      <c r="D90" s="24" t="n">
        <v>34.3827</v>
      </c>
      <c r="E90" s="24" t="n">
        <v>0.00023948</v>
      </c>
      <c r="F90" s="25" t="n">
        <v>0.00591278</v>
      </c>
      <c r="G90" s="25" t="n">
        <f aca="false">A90*$B$9+$B$10</f>
        <v>0.000996470481021523</v>
      </c>
      <c r="H90" s="24" t="n">
        <f aca="false">G90-F90</f>
        <v>-0.00491630951897848</v>
      </c>
      <c r="J90" s="26" t="n">
        <v>27</v>
      </c>
      <c r="K90" s="24" t="n">
        <v>0.00220108</v>
      </c>
    </row>
    <row r="91" customFormat="false" ht="12.75" hidden="false" customHeight="false" outlineLevel="0" collapsed="false">
      <c r="A91" s="23" t="n">
        <v>13</v>
      </c>
      <c r="B91" s="24" t="s">
        <v>113</v>
      </c>
      <c r="C91" s="25" t="n">
        <v>800.172</v>
      </c>
      <c r="D91" s="24" t="n">
        <v>34.3083</v>
      </c>
      <c r="E91" s="24" t="n">
        <v>0.000370426</v>
      </c>
      <c r="F91" s="25" t="n">
        <v>-0.00043869</v>
      </c>
      <c r="G91" s="25" t="n">
        <f aca="false">A91*$B$9+$B$10</f>
        <v>0.000996470481021523</v>
      </c>
      <c r="H91" s="24" t="n">
        <f aca="false">G91-F91</f>
        <v>0.00143516048102152</v>
      </c>
      <c r="J91" s="26" t="n">
        <v>27</v>
      </c>
      <c r="K91" s="24" t="n">
        <v>0.00217819</v>
      </c>
    </row>
    <row r="92" customFormat="false" ht="12.75" hidden="false" customHeight="false" outlineLevel="0" collapsed="false">
      <c r="A92" s="23" t="n">
        <v>13</v>
      </c>
      <c r="B92" s="24" t="s">
        <v>112</v>
      </c>
      <c r="C92" s="25" t="n">
        <v>598.216</v>
      </c>
      <c r="D92" s="24" t="n">
        <v>34.1703</v>
      </c>
      <c r="E92" s="24" t="n">
        <v>0.000270255</v>
      </c>
      <c r="F92" s="25" t="n">
        <v>0.0805206</v>
      </c>
      <c r="G92" s="25" t="n">
        <f aca="false">A92*$B$9+$B$10</f>
        <v>0.000996470481021523</v>
      </c>
      <c r="H92" s="24" t="n">
        <f aca="false">G92-F92</f>
        <v>-0.0795241295189785</v>
      </c>
      <c r="J92" s="26" t="n">
        <v>27</v>
      </c>
      <c r="K92" s="24" t="n">
        <v>0.002491</v>
      </c>
    </row>
    <row r="93" customFormat="false" ht="12.75" hidden="false" customHeight="false" outlineLevel="0" collapsed="false">
      <c r="A93" s="23" t="n">
        <v>13</v>
      </c>
      <c r="B93" s="24" t="s">
        <v>113</v>
      </c>
      <c r="C93" s="25" t="n">
        <v>400.896</v>
      </c>
      <c r="D93" s="24" t="n">
        <v>33.9755</v>
      </c>
      <c r="E93" s="24" t="n">
        <v>0.000336671</v>
      </c>
      <c r="F93" s="25" t="n">
        <v>-0.00102997</v>
      </c>
      <c r="G93" s="25" t="n">
        <f aca="false">A93*$B$9+$B$10</f>
        <v>0.000996470481021523</v>
      </c>
      <c r="H93" s="24" t="n">
        <f aca="false">G93-F93</f>
        <v>0.00202644048102152</v>
      </c>
      <c r="J93" s="26" t="n">
        <v>27</v>
      </c>
      <c r="K93" s="24" t="n">
        <v>0.00419998</v>
      </c>
    </row>
    <row r="94" customFormat="false" ht="12.75" hidden="false" customHeight="false" outlineLevel="0" collapsed="false">
      <c r="A94" s="23" t="n">
        <v>13</v>
      </c>
      <c r="B94" s="24" t="s">
        <v>113</v>
      </c>
      <c r="C94" s="25" t="n">
        <v>300.482</v>
      </c>
      <c r="D94" s="24" t="n">
        <v>33.9006</v>
      </c>
      <c r="E94" s="24" t="n">
        <v>0.000422463</v>
      </c>
      <c r="F94" s="25" t="n">
        <v>-0.00447083</v>
      </c>
      <c r="G94" s="25" t="n">
        <f aca="false">A94*$B$9+$B$10</f>
        <v>0.000996470481021523</v>
      </c>
      <c r="H94" s="24" t="n">
        <f aca="false">G94-F94</f>
        <v>0.00546730048102152</v>
      </c>
      <c r="J94" s="26" t="n">
        <v>27</v>
      </c>
      <c r="K94" s="24" t="n">
        <v>0.00424957</v>
      </c>
    </row>
    <row r="95" customFormat="false" ht="12.75" hidden="false" customHeight="false" outlineLevel="0" collapsed="false">
      <c r="A95" s="23" t="n">
        <v>13</v>
      </c>
      <c r="B95" s="24" t="s">
        <v>112</v>
      </c>
      <c r="C95" s="25" t="n">
        <v>250.55</v>
      </c>
      <c r="D95" s="24" t="n">
        <v>33.854</v>
      </c>
      <c r="E95" s="24" t="n">
        <v>0.000881668</v>
      </c>
      <c r="F95" s="25" t="n">
        <v>-0.527447</v>
      </c>
      <c r="G95" s="25" t="n">
        <f aca="false">A95*$B$9+$B$10</f>
        <v>0.000996470481021523</v>
      </c>
      <c r="H95" s="24" t="n">
        <f aca="false">G95-F95</f>
        <v>0.528443470481022</v>
      </c>
      <c r="J95" s="26" t="n">
        <v>27</v>
      </c>
      <c r="K95" s="24" t="n">
        <v>-0.000312805</v>
      </c>
    </row>
    <row r="96" customFormat="false" ht="12.75" hidden="false" customHeight="false" outlineLevel="0" collapsed="false">
      <c r="A96" s="23" t="n">
        <v>13</v>
      </c>
      <c r="B96" s="24" t="s">
        <v>112</v>
      </c>
      <c r="C96" s="25" t="n">
        <v>199.53</v>
      </c>
      <c r="D96" s="24" t="n">
        <v>33.8503</v>
      </c>
      <c r="E96" s="24" t="n">
        <v>0.000526576</v>
      </c>
      <c r="F96" s="25" t="n">
        <v>-0.526714</v>
      </c>
      <c r="G96" s="25" t="n">
        <f aca="false">A96*$B$9+$B$10</f>
        <v>0.000996470481021523</v>
      </c>
      <c r="H96" s="24" t="n">
        <f aca="false">G96-F96</f>
        <v>0.527710470481022</v>
      </c>
      <c r="J96" s="26" t="n">
        <v>27</v>
      </c>
      <c r="K96" s="24" t="n">
        <v>0.000892639</v>
      </c>
    </row>
    <row r="97" customFormat="false" ht="12.75" hidden="false" customHeight="false" outlineLevel="0" collapsed="false">
      <c r="A97" s="23" t="n">
        <v>13</v>
      </c>
      <c r="B97" s="24" t="s">
        <v>112</v>
      </c>
      <c r="C97" s="25" t="n">
        <v>174.459</v>
      </c>
      <c r="D97" s="24" t="n">
        <v>33.7962</v>
      </c>
      <c r="E97" s="24" t="n">
        <v>0.00166152</v>
      </c>
      <c r="F97" s="25" t="n">
        <v>-0.50893</v>
      </c>
      <c r="G97" s="25" t="n">
        <f aca="false">A97*$B$9+$B$10</f>
        <v>0.000996470481021523</v>
      </c>
      <c r="H97" s="24" t="n">
        <f aca="false">G97-F97</f>
        <v>0.509926470481022</v>
      </c>
      <c r="J97" s="26" t="n">
        <v>27</v>
      </c>
      <c r="K97" s="24" t="n">
        <v>8.39233E-005</v>
      </c>
    </row>
    <row r="98" customFormat="false" ht="12.75" hidden="false" customHeight="false" outlineLevel="0" collapsed="false">
      <c r="A98" s="23" t="n">
        <v>13</v>
      </c>
      <c r="B98" s="24" t="s">
        <v>112</v>
      </c>
      <c r="C98" s="25" t="n">
        <v>149.178</v>
      </c>
      <c r="D98" s="24" t="n">
        <v>33.6588</v>
      </c>
      <c r="E98" s="24" t="n">
        <v>0.000817006</v>
      </c>
      <c r="F98" s="25" t="n">
        <v>-0.510063</v>
      </c>
      <c r="G98" s="25" t="n">
        <f aca="false">A98*$B$9+$B$10</f>
        <v>0.000996470481021523</v>
      </c>
      <c r="H98" s="24" t="n">
        <f aca="false">G98-F98</f>
        <v>0.511059470481022</v>
      </c>
      <c r="J98" s="26" t="n">
        <v>27</v>
      </c>
      <c r="K98" s="24" t="n">
        <v>0.00125504</v>
      </c>
    </row>
    <row r="99" customFormat="false" ht="12.75" hidden="false" customHeight="false" outlineLevel="0" collapsed="false">
      <c r="A99" s="23" t="n">
        <v>13</v>
      </c>
      <c r="B99" s="24" t="s">
        <v>112</v>
      </c>
      <c r="C99" s="25" t="n">
        <v>124.378</v>
      </c>
      <c r="D99" s="24" t="n">
        <v>33.317</v>
      </c>
      <c r="E99" s="24" t="n">
        <v>0.0112226</v>
      </c>
      <c r="F99" s="25" t="n">
        <v>-0.655476</v>
      </c>
      <c r="G99" s="25" t="n">
        <f aca="false">A99*$B$9+$B$10</f>
        <v>0.000996470481021523</v>
      </c>
      <c r="H99" s="24" t="n">
        <f aca="false">G99-F99</f>
        <v>0.656472470481021</v>
      </c>
      <c r="J99" s="26" t="n">
        <v>27</v>
      </c>
      <c r="K99" s="24" t="n">
        <v>0.00212097</v>
      </c>
    </row>
    <row r="100" customFormat="false" ht="12.75" hidden="false" customHeight="false" outlineLevel="0" collapsed="false">
      <c r="A100" s="23" t="n">
        <v>13</v>
      </c>
      <c r="B100" s="24" t="s">
        <v>112</v>
      </c>
      <c r="C100" s="25" t="n">
        <v>99.9295</v>
      </c>
      <c r="D100" s="24" t="n">
        <v>32.947</v>
      </c>
      <c r="E100" s="24" t="n">
        <v>0.00170139</v>
      </c>
      <c r="F100" s="25" t="n">
        <v>0.011097</v>
      </c>
      <c r="G100" s="25" t="n">
        <f aca="false">A100*$B$9+$B$10</f>
        <v>0.000996470481021523</v>
      </c>
      <c r="H100" s="24" t="n">
        <f aca="false">G100-F100</f>
        <v>-0.0101005295189785</v>
      </c>
      <c r="J100" s="26" t="n">
        <v>27</v>
      </c>
      <c r="K100" s="24" t="n">
        <v>0.00118637</v>
      </c>
    </row>
    <row r="101" customFormat="false" ht="12.75" hidden="false" customHeight="false" outlineLevel="0" collapsed="false">
      <c r="A101" s="23" t="n">
        <v>13</v>
      </c>
      <c r="B101" s="24" t="s">
        <v>112</v>
      </c>
      <c r="C101" s="25" t="n">
        <v>74.4876</v>
      </c>
      <c r="D101" s="24" t="n">
        <v>32.4951</v>
      </c>
      <c r="E101" s="24" t="n">
        <v>0.000249826</v>
      </c>
      <c r="F101" s="25" t="n">
        <v>0.00172424</v>
      </c>
      <c r="G101" s="25" t="n">
        <f aca="false">A101*$B$9+$B$10</f>
        <v>0.000996470481021523</v>
      </c>
      <c r="H101" s="24" t="n">
        <f aca="false">G101-F101</f>
        <v>-0.000727769518978478</v>
      </c>
      <c r="J101" s="26" t="n">
        <v>27</v>
      </c>
      <c r="K101" s="24" t="n">
        <v>-0.000190735</v>
      </c>
    </row>
    <row r="102" customFormat="false" ht="12.75" hidden="false" customHeight="false" outlineLevel="0" collapsed="false">
      <c r="A102" s="23" t="n">
        <v>13</v>
      </c>
      <c r="B102" s="24" t="s">
        <v>112</v>
      </c>
      <c r="C102" s="25" t="n">
        <v>50.1925</v>
      </c>
      <c r="D102" s="24" t="n">
        <v>32.4949</v>
      </c>
      <c r="E102" s="24" t="n">
        <v>0.000239015</v>
      </c>
      <c r="F102" s="25" t="n">
        <v>0.00274658</v>
      </c>
      <c r="G102" s="25" t="n">
        <f aca="false">A102*$B$9+$B$10</f>
        <v>0.000996470481021523</v>
      </c>
      <c r="H102" s="24" t="n">
        <f aca="false">G102-F102</f>
        <v>-0.00175010951897848</v>
      </c>
      <c r="J102" s="26" t="n">
        <v>27</v>
      </c>
      <c r="K102" s="24" t="n">
        <v>0.000984192</v>
      </c>
    </row>
    <row r="103" customFormat="false" ht="12.75" hidden="false" customHeight="false" outlineLevel="0" collapsed="false">
      <c r="A103" s="23" t="n">
        <v>13</v>
      </c>
      <c r="B103" s="24" t="s">
        <v>112</v>
      </c>
      <c r="C103" s="25" t="n">
        <v>25.0368</v>
      </c>
      <c r="D103" s="24" t="n">
        <v>32.4949</v>
      </c>
      <c r="E103" s="24" t="n">
        <v>0.000269566</v>
      </c>
      <c r="F103" s="25" t="n">
        <v>0.00164795</v>
      </c>
      <c r="G103" s="25" t="n">
        <f aca="false">A103*$B$9+$B$10</f>
        <v>0.000996470481021523</v>
      </c>
      <c r="H103" s="24" t="n">
        <f aca="false">G103-F103</f>
        <v>-0.000651479518978478</v>
      </c>
      <c r="J103" s="26" t="n">
        <v>27</v>
      </c>
      <c r="K103" s="24" t="n">
        <v>0.0023613</v>
      </c>
    </row>
    <row r="104" customFormat="false" ht="12.75" hidden="false" customHeight="false" outlineLevel="0" collapsed="false">
      <c r="A104" s="23" t="n">
        <v>13</v>
      </c>
      <c r="B104" s="24" t="s">
        <v>112</v>
      </c>
      <c r="C104" s="25" t="n">
        <v>9.45934</v>
      </c>
      <c r="D104" s="24" t="n">
        <v>32.4951</v>
      </c>
      <c r="E104" s="24" t="n">
        <v>0.000205261</v>
      </c>
      <c r="F104" s="25" t="n">
        <v>0.000232697</v>
      </c>
      <c r="G104" s="25" t="n">
        <f aca="false">A104*$B$9+$B$10</f>
        <v>0.000996470481021523</v>
      </c>
      <c r="H104" s="24" t="n">
        <f aca="false">G104-F104</f>
        <v>0.000763773481021523</v>
      </c>
      <c r="J104" s="26" t="n">
        <v>27</v>
      </c>
      <c r="K104" s="24" t="n">
        <v>0.00423431</v>
      </c>
    </row>
    <row r="105" customFormat="false" ht="13.5" hidden="false" customHeight="false" outlineLevel="0" collapsed="false">
      <c r="A105" s="23" t="n">
        <v>13</v>
      </c>
      <c r="B105" s="24" t="s">
        <v>112</v>
      </c>
      <c r="C105" s="25" t="n">
        <v>5.21373</v>
      </c>
      <c r="D105" s="24" t="n">
        <v>32.4948</v>
      </c>
      <c r="E105" s="24" t="n">
        <v>0.000236727</v>
      </c>
      <c r="F105" s="25" t="n">
        <v>0.000995636</v>
      </c>
      <c r="G105" s="25" t="n">
        <f aca="false">A105*$B$9+$B$10</f>
        <v>0.000996470481021523</v>
      </c>
      <c r="H105" s="24" t="n">
        <f aca="false">G105-F105</f>
        <v>8.34481021522431E-007</v>
      </c>
      <c r="J105" s="26" t="n">
        <v>29</v>
      </c>
      <c r="K105" s="24" t="n">
        <v>-0.00322723</v>
      </c>
    </row>
    <row r="106" customFormat="false" ht="14.25" hidden="false" customHeight="false" outlineLevel="0" collapsed="false">
      <c r="A106" s="27" t="n">
        <v>14</v>
      </c>
      <c r="B106" s="24" t="s">
        <v>112</v>
      </c>
      <c r="C106" s="28" t="n">
        <v>4.55912</v>
      </c>
      <c r="D106" s="29" t="n">
        <v>32.4834</v>
      </c>
      <c r="E106" s="29" t="n">
        <v>0.000234566</v>
      </c>
      <c r="F106" s="28" t="n">
        <v>-0.00196457</v>
      </c>
      <c r="G106" s="28" t="n">
        <f aca="false">A106*$B$9+$B$10</f>
        <v>0.00105840992045714</v>
      </c>
      <c r="H106" s="29" t="n">
        <f aca="false">G106-F106</f>
        <v>0.00302297992045714</v>
      </c>
      <c r="J106" s="26" t="n">
        <v>30</v>
      </c>
      <c r="K106" s="24" t="n">
        <v>0.00584793</v>
      </c>
    </row>
    <row r="107" customFormat="false" ht="14.25" hidden="false" customHeight="false" outlineLevel="0" collapsed="false">
      <c r="A107" s="27" t="n">
        <v>15</v>
      </c>
      <c r="B107" s="24" t="s">
        <v>112</v>
      </c>
      <c r="C107" s="28" t="n">
        <v>4.58764</v>
      </c>
      <c r="D107" s="29" t="n">
        <v>32.4842</v>
      </c>
      <c r="E107" s="29" t="n">
        <v>0.000284584</v>
      </c>
      <c r="F107" s="28" t="n">
        <v>-0.00400543</v>
      </c>
      <c r="G107" s="28" t="n">
        <f aca="false">A107*$B$9+$B$10</f>
        <v>0.00112034935989275</v>
      </c>
      <c r="H107" s="29" t="n">
        <f aca="false">G107-F107</f>
        <v>0.00512577935989275</v>
      </c>
      <c r="J107" s="26" t="n">
        <v>30</v>
      </c>
      <c r="K107" s="24" t="n">
        <v>0.00176239</v>
      </c>
    </row>
    <row r="108" customFormat="false" ht="14.25" hidden="false" customHeight="false" outlineLevel="0" collapsed="false">
      <c r="A108" s="27" t="n">
        <v>16</v>
      </c>
      <c r="B108" s="24" t="s">
        <v>112</v>
      </c>
      <c r="C108" s="28" t="n">
        <v>3.6327</v>
      </c>
      <c r="D108" s="29" t="n">
        <v>32.5241</v>
      </c>
      <c r="E108" s="29" t="n">
        <v>0.0122929</v>
      </c>
      <c r="F108" s="28" t="n">
        <v>-0.00785828</v>
      </c>
      <c r="G108" s="28" t="n">
        <f aca="false">A108*$B$9+$B$10</f>
        <v>0.00118228879932837</v>
      </c>
      <c r="H108" s="29" t="n">
        <f aca="false">G108-F108</f>
        <v>0.00904056879932837</v>
      </c>
      <c r="J108" s="26" t="n">
        <v>30</v>
      </c>
      <c r="K108" s="24" t="n">
        <v>0.00304031</v>
      </c>
    </row>
    <row r="109" customFormat="false" ht="13.5" hidden="false" customHeight="false" outlineLevel="0" collapsed="false">
      <c r="A109" s="27" t="n">
        <v>17</v>
      </c>
      <c r="B109" s="24" t="s">
        <v>113</v>
      </c>
      <c r="C109" s="28" t="n">
        <v>3671.16</v>
      </c>
      <c r="D109" s="29" t="n">
        <v>34.6687</v>
      </c>
      <c r="E109" s="29" t="n">
        <v>0.00029082</v>
      </c>
      <c r="F109" s="28" t="n">
        <v>0.00258636</v>
      </c>
      <c r="G109" s="28" t="n">
        <f aca="false">A109*$B$9+$B$10</f>
        <v>0.00124422823876399</v>
      </c>
      <c r="H109" s="29" t="n">
        <f aca="false">G109-F109</f>
        <v>-0.00134213176123601</v>
      </c>
      <c r="J109" s="26" t="n">
        <v>33</v>
      </c>
      <c r="K109" s="24" t="n">
        <v>0.000774384</v>
      </c>
    </row>
    <row r="110" customFormat="false" ht="12.75" hidden="false" customHeight="false" outlineLevel="0" collapsed="false">
      <c r="A110" s="23" t="n">
        <v>17</v>
      </c>
      <c r="B110" s="24" t="s">
        <v>113</v>
      </c>
      <c r="C110" s="25" t="n">
        <v>3496.54</v>
      </c>
      <c r="D110" s="24" t="n">
        <v>34.6673</v>
      </c>
      <c r="E110" s="24" t="n">
        <v>0.00023411</v>
      </c>
      <c r="F110" s="25" t="n">
        <v>0.00317764</v>
      </c>
      <c r="G110" s="25" t="n">
        <f aca="false">A110*$B$9+$B$10</f>
        <v>0.00124422823876399</v>
      </c>
      <c r="H110" s="24" t="n">
        <f aca="false">G110-F110</f>
        <v>-0.00193341176123601</v>
      </c>
      <c r="J110" s="26" t="n">
        <v>33</v>
      </c>
      <c r="K110" s="24" t="n">
        <v>0.00316238</v>
      </c>
    </row>
    <row r="111" customFormat="false" ht="12.75" hidden="false" customHeight="false" outlineLevel="0" collapsed="false">
      <c r="A111" s="23" t="n">
        <v>17</v>
      </c>
      <c r="B111" s="24" t="s">
        <v>113</v>
      </c>
      <c r="C111" s="25" t="n">
        <v>3002.26</v>
      </c>
      <c r="D111" s="24" t="n">
        <v>34.6555</v>
      </c>
      <c r="E111" s="24" t="n">
        <v>0.000240819</v>
      </c>
      <c r="F111" s="25" t="n">
        <v>0.00242996</v>
      </c>
      <c r="G111" s="25" t="n">
        <f aca="false">A111*$B$9+$B$10</f>
        <v>0.00124422823876399</v>
      </c>
      <c r="H111" s="24" t="n">
        <f aca="false">G111-F111</f>
        <v>-0.00118573176123601</v>
      </c>
      <c r="J111" s="26" t="n">
        <v>37</v>
      </c>
      <c r="K111" s="24" t="n">
        <v>0.00223541</v>
      </c>
    </row>
    <row r="112" customFormat="false" ht="12.75" hidden="false" customHeight="false" outlineLevel="0" collapsed="false">
      <c r="A112" s="23" t="n">
        <v>17</v>
      </c>
      <c r="B112" s="24" t="s">
        <v>113</v>
      </c>
      <c r="C112" s="25" t="n">
        <v>3500.31</v>
      </c>
      <c r="D112" s="24" t="n">
        <v>34.6672</v>
      </c>
      <c r="E112" s="24" t="n">
        <v>0.000252305</v>
      </c>
      <c r="F112" s="25" t="n">
        <v>0.00273895</v>
      </c>
      <c r="G112" s="25" t="n">
        <f aca="false">A112*$B$9+$B$10</f>
        <v>0.00124422823876399</v>
      </c>
      <c r="H112" s="24" t="n">
        <f aca="false">G112-F112</f>
        <v>-0.00149472176123601</v>
      </c>
      <c r="J112" s="26" t="n">
        <v>37</v>
      </c>
      <c r="K112" s="24" t="n">
        <v>0.00112152</v>
      </c>
    </row>
    <row r="113" customFormat="false" ht="12.75" hidden="false" customHeight="false" outlineLevel="0" collapsed="false">
      <c r="A113" s="23" t="n">
        <v>17</v>
      </c>
      <c r="B113" s="24" t="s">
        <v>113</v>
      </c>
      <c r="C113" s="25" t="n">
        <v>2498.49</v>
      </c>
      <c r="D113" s="24" t="n">
        <v>34.6342</v>
      </c>
      <c r="E113" s="24" t="n">
        <v>0.00026374</v>
      </c>
      <c r="F113" s="25" t="n">
        <v>0.00213242</v>
      </c>
      <c r="G113" s="25" t="n">
        <f aca="false">A113*$B$9+$B$10</f>
        <v>0.00124422823876399</v>
      </c>
      <c r="H113" s="24" t="n">
        <f aca="false">G113-F113</f>
        <v>-0.000888191761236014</v>
      </c>
      <c r="J113" s="26"/>
      <c r="K113" s="24"/>
    </row>
    <row r="114" customFormat="false" ht="12.75" hidden="false" customHeight="false" outlineLevel="0" collapsed="false">
      <c r="A114" s="23" t="n">
        <v>17</v>
      </c>
      <c r="B114" s="24" t="s">
        <v>113</v>
      </c>
      <c r="C114" s="25" t="n">
        <v>2000.32</v>
      </c>
      <c r="D114" s="24" t="n">
        <v>34.591</v>
      </c>
      <c r="E114" s="24" t="n">
        <v>0.000268665</v>
      </c>
      <c r="F114" s="25" t="n">
        <v>0.00254822</v>
      </c>
      <c r="G114" s="25" t="n">
        <f aca="false">A114*$B$9+$B$10</f>
        <v>0.00124422823876399</v>
      </c>
      <c r="H114" s="24" t="n">
        <f aca="false">G114-F114</f>
        <v>-0.00130399176123601</v>
      </c>
      <c r="J114" s="26"/>
      <c r="K114" s="24"/>
    </row>
    <row r="115" customFormat="false" ht="12.75" hidden="false" customHeight="false" outlineLevel="0" collapsed="false">
      <c r="A115" s="23" t="n">
        <v>17</v>
      </c>
      <c r="B115" s="24" t="s">
        <v>113</v>
      </c>
      <c r="C115" s="25" t="n">
        <v>1498.25</v>
      </c>
      <c r="D115" s="24" t="n">
        <v>34.5101</v>
      </c>
      <c r="E115" s="24" t="n">
        <v>0.000262153</v>
      </c>
      <c r="F115" s="25" t="n">
        <v>0.00263596</v>
      </c>
      <c r="G115" s="25" t="n">
        <f aca="false">A115*$B$9+$B$10</f>
        <v>0.00124422823876399</v>
      </c>
      <c r="H115" s="24" t="n">
        <f aca="false">G115-F115</f>
        <v>-0.00139173176123601</v>
      </c>
      <c r="J115" s="26"/>
      <c r="K115" s="24"/>
    </row>
    <row r="116" customFormat="false" ht="12.75" hidden="false" customHeight="false" outlineLevel="0" collapsed="false">
      <c r="A116" s="23" t="n">
        <v>17</v>
      </c>
      <c r="B116" s="24" t="s">
        <v>113</v>
      </c>
      <c r="C116" s="25" t="n">
        <v>1250.09</v>
      </c>
      <c r="D116" s="24" t="n">
        <v>34.4542</v>
      </c>
      <c r="E116" s="24" t="n">
        <v>0.000339292</v>
      </c>
      <c r="F116" s="25" t="n">
        <v>0.00276566</v>
      </c>
      <c r="G116" s="25" t="n">
        <f aca="false">A116*$B$9+$B$10</f>
        <v>0.00124422823876399</v>
      </c>
      <c r="H116" s="24" t="n">
        <f aca="false">G116-F116</f>
        <v>-0.00152143176123601</v>
      </c>
      <c r="J116" s="26"/>
      <c r="K116" s="24"/>
    </row>
    <row r="117" customFormat="false" ht="12.75" hidden="false" customHeight="false" outlineLevel="0" collapsed="false">
      <c r="A117" s="23" t="n">
        <v>17</v>
      </c>
      <c r="B117" s="24" t="s">
        <v>113</v>
      </c>
      <c r="C117" s="25" t="n">
        <v>998.624</v>
      </c>
      <c r="D117" s="24" t="n">
        <v>34.37</v>
      </c>
      <c r="E117" s="24" t="n">
        <v>0.00027078</v>
      </c>
      <c r="F117" s="25" t="n">
        <v>0.00389099</v>
      </c>
      <c r="G117" s="25" t="n">
        <f aca="false">A117*$B$9+$B$10</f>
        <v>0.00124422823876399</v>
      </c>
      <c r="H117" s="24" t="n">
        <f aca="false">G117-F117</f>
        <v>-0.00264676176123601</v>
      </c>
      <c r="J117" s="26"/>
      <c r="K117" s="24"/>
    </row>
    <row r="118" customFormat="false" ht="12.75" hidden="false" customHeight="false" outlineLevel="0" collapsed="false">
      <c r="A118" s="23" t="n">
        <v>17</v>
      </c>
      <c r="B118" s="24" t="s">
        <v>113</v>
      </c>
      <c r="C118" s="25" t="n">
        <v>798.818</v>
      </c>
      <c r="D118" s="24" t="n">
        <v>34.2941</v>
      </c>
      <c r="E118" s="24" t="n">
        <v>0.000377731</v>
      </c>
      <c r="F118" s="25" t="n">
        <v>0.00337982</v>
      </c>
      <c r="G118" s="25" t="n">
        <f aca="false">A118*$B$9+$B$10</f>
        <v>0.00124422823876399</v>
      </c>
      <c r="H118" s="24" t="n">
        <f aca="false">G118-F118</f>
        <v>-0.00213559176123601</v>
      </c>
      <c r="J118" s="26"/>
      <c r="K118" s="24"/>
    </row>
    <row r="119" customFormat="false" ht="12.75" hidden="false" customHeight="false" outlineLevel="0" collapsed="false">
      <c r="A119" s="23" t="n">
        <v>17</v>
      </c>
      <c r="B119" s="24" t="s">
        <v>112</v>
      </c>
      <c r="C119" s="25" t="n">
        <v>601.643</v>
      </c>
      <c r="D119" s="24" t="n">
        <v>34.1936</v>
      </c>
      <c r="E119" s="24" t="n">
        <v>0.000342346</v>
      </c>
      <c r="F119" s="25" t="n">
        <v>0.00701904</v>
      </c>
      <c r="G119" s="25" t="n">
        <f aca="false">A119*$B$9+$B$10</f>
        <v>0.00124422823876399</v>
      </c>
      <c r="H119" s="24" t="n">
        <f aca="false">G119-F119</f>
        <v>-0.00577481176123602</v>
      </c>
      <c r="J119" s="26"/>
      <c r="K119" s="24"/>
    </row>
    <row r="120" customFormat="false" ht="12.75" hidden="false" customHeight="false" outlineLevel="0" collapsed="false">
      <c r="A120" s="23" t="n">
        <v>17</v>
      </c>
      <c r="B120" s="24" t="s">
        <v>113</v>
      </c>
      <c r="C120" s="25" t="n">
        <v>398.73</v>
      </c>
      <c r="D120" s="24" t="n">
        <v>34.009</v>
      </c>
      <c r="E120" s="24" t="n">
        <v>0.000432168</v>
      </c>
      <c r="F120" s="25" t="n">
        <v>0.00418472</v>
      </c>
      <c r="G120" s="25" t="n">
        <f aca="false">A120*$B$9+$B$10</f>
        <v>0.00124422823876399</v>
      </c>
      <c r="H120" s="24" t="n">
        <f aca="false">G120-F120</f>
        <v>-0.00294049176123601</v>
      </c>
      <c r="J120" s="26"/>
      <c r="K120" s="24"/>
    </row>
    <row r="121" customFormat="false" ht="12.75" hidden="false" customHeight="false" outlineLevel="0" collapsed="false">
      <c r="A121" s="23" t="n">
        <v>17</v>
      </c>
      <c r="B121" s="24" t="s">
        <v>112</v>
      </c>
      <c r="C121" s="25" t="n">
        <v>302.191</v>
      </c>
      <c r="D121" s="24" t="n">
        <v>33.9185</v>
      </c>
      <c r="E121" s="24" t="n">
        <v>0.00023903</v>
      </c>
      <c r="F121" s="25" t="n">
        <v>-0.534512</v>
      </c>
      <c r="G121" s="25" t="n">
        <f aca="false">A121*$B$9+$B$10</f>
        <v>0.00124422823876399</v>
      </c>
      <c r="H121" s="24" t="n">
        <f aca="false">G121-F121</f>
        <v>0.535756228238764</v>
      </c>
      <c r="J121" s="26"/>
      <c r="K121" s="24"/>
    </row>
    <row r="122" customFormat="false" ht="12.75" hidden="false" customHeight="false" outlineLevel="0" collapsed="false">
      <c r="A122" s="23" t="n">
        <v>17</v>
      </c>
      <c r="B122" s="24" t="s">
        <v>112</v>
      </c>
      <c r="C122" s="25" t="n">
        <v>252.117</v>
      </c>
      <c r="D122" s="24" t="n">
        <v>33.8683</v>
      </c>
      <c r="E122" s="24" t="n">
        <v>0.000979945</v>
      </c>
      <c r="F122" s="25" t="n">
        <v>-0.584187</v>
      </c>
      <c r="G122" s="25" t="n">
        <f aca="false">A122*$B$9+$B$10</f>
        <v>0.00124422823876399</v>
      </c>
      <c r="H122" s="24" t="n">
        <f aca="false">G122-F122</f>
        <v>0.585431228238764</v>
      </c>
      <c r="J122" s="26"/>
      <c r="K122" s="24"/>
    </row>
    <row r="123" customFormat="false" ht="12.75" hidden="false" customHeight="false" outlineLevel="0" collapsed="false">
      <c r="A123" s="23" t="n">
        <v>17</v>
      </c>
      <c r="B123" s="24" t="s">
        <v>112</v>
      </c>
      <c r="C123" s="25" t="n">
        <v>200.211</v>
      </c>
      <c r="D123" s="24" t="n">
        <v>33.8346</v>
      </c>
      <c r="E123" s="24" t="n">
        <v>0.000337792</v>
      </c>
      <c r="F123" s="25" t="n">
        <v>-0.533421</v>
      </c>
      <c r="G123" s="25" t="n">
        <f aca="false">A123*$B$9+$B$10</f>
        <v>0.00124422823876399</v>
      </c>
      <c r="H123" s="24" t="n">
        <f aca="false">G123-F123</f>
        <v>0.534665228238764</v>
      </c>
      <c r="J123" s="26"/>
      <c r="K123" s="24"/>
    </row>
    <row r="124" customFormat="false" ht="12.75" hidden="false" customHeight="false" outlineLevel="0" collapsed="false">
      <c r="A124" s="23" t="n">
        <v>17</v>
      </c>
      <c r="B124" s="24" t="s">
        <v>112</v>
      </c>
      <c r="C124" s="25" t="n">
        <v>175.023</v>
      </c>
      <c r="D124" s="24" t="n">
        <v>33.8376</v>
      </c>
      <c r="E124" s="24" t="n">
        <v>0.000335009</v>
      </c>
      <c r="F124" s="25" t="n">
        <v>-0.445709</v>
      </c>
      <c r="G124" s="25" t="n">
        <f aca="false">A124*$B$9+$B$10</f>
        <v>0.00124422823876399</v>
      </c>
      <c r="H124" s="24" t="n">
        <f aca="false">G124-F124</f>
        <v>0.446953228238764</v>
      </c>
      <c r="J124" s="26"/>
      <c r="K124" s="24"/>
    </row>
    <row r="125" customFormat="false" ht="12.75" hidden="false" customHeight="false" outlineLevel="0" collapsed="false">
      <c r="A125" s="23" t="n">
        <v>17</v>
      </c>
      <c r="B125" s="24" t="s">
        <v>112</v>
      </c>
      <c r="C125" s="25" t="n">
        <v>148.36</v>
      </c>
      <c r="D125" s="24" t="n">
        <v>33.8144</v>
      </c>
      <c r="E125" s="24" t="n">
        <v>0.000396993</v>
      </c>
      <c r="F125" s="25" t="n">
        <v>-0.373714</v>
      </c>
      <c r="G125" s="25" t="n">
        <f aca="false">A125*$B$9+$B$10</f>
        <v>0.00124422823876399</v>
      </c>
      <c r="H125" s="24" t="n">
        <f aca="false">G125-F125</f>
        <v>0.374958228238764</v>
      </c>
      <c r="J125" s="26"/>
      <c r="K125" s="24"/>
    </row>
    <row r="126" customFormat="false" ht="12.75" hidden="false" customHeight="false" outlineLevel="0" collapsed="false">
      <c r="A126" s="23" t="n">
        <v>17</v>
      </c>
      <c r="B126" s="24" t="s">
        <v>112</v>
      </c>
      <c r="C126" s="25" t="n">
        <v>126.155</v>
      </c>
      <c r="D126" s="24" t="n">
        <v>33.7042</v>
      </c>
      <c r="E126" s="24" t="n">
        <v>0.000703969</v>
      </c>
      <c r="F126" s="25" t="n">
        <v>0.0218887</v>
      </c>
      <c r="G126" s="25" t="n">
        <f aca="false">A126*$B$9+$B$10</f>
        <v>0.00124422823876399</v>
      </c>
      <c r="H126" s="24" t="n">
        <f aca="false">G126-F126</f>
        <v>-0.020644471761236</v>
      </c>
      <c r="J126" s="26"/>
      <c r="K126" s="24"/>
    </row>
    <row r="127" customFormat="false" ht="12.75" hidden="false" customHeight="false" outlineLevel="0" collapsed="false">
      <c r="A127" s="23" t="n">
        <v>17</v>
      </c>
      <c r="B127" s="24" t="s">
        <v>112</v>
      </c>
      <c r="C127" s="25" t="n">
        <v>100.274</v>
      </c>
      <c r="D127" s="24" t="n">
        <v>33.114</v>
      </c>
      <c r="E127" s="24" t="n">
        <v>0.0783314</v>
      </c>
      <c r="F127" s="25" t="n">
        <v>0.0535164</v>
      </c>
      <c r="G127" s="25" t="n">
        <f aca="false">A127*$B$9+$B$10</f>
        <v>0.00124422823876399</v>
      </c>
      <c r="H127" s="24" t="n">
        <f aca="false">G127-F127</f>
        <v>-0.052272171761236</v>
      </c>
      <c r="J127" s="26"/>
      <c r="K127" s="24"/>
    </row>
    <row r="128" customFormat="false" ht="12.75" hidden="false" customHeight="false" outlineLevel="0" collapsed="false">
      <c r="A128" s="23" t="n">
        <v>17</v>
      </c>
      <c r="B128" s="24" t="s">
        <v>112</v>
      </c>
      <c r="C128" s="25" t="n">
        <v>74.8792</v>
      </c>
      <c r="D128" s="24" t="n">
        <v>32.5333</v>
      </c>
      <c r="E128" s="24" t="n">
        <v>0.000244835</v>
      </c>
      <c r="F128" s="25" t="n">
        <v>0.00655746</v>
      </c>
      <c r="G128" s="25" t="n">
        <f aca="false">A128*$B$9+$B$10</f>
        <v>0.00124422823876399</v>
      </c>
      <c r="H128" s="24" t="n">
        <f aca="false">G128-F128</f>
        <v>-0.00531323176123602</v>
      </c>
      <c r="J128" s="26"/>
      <c r="K128" s="24"/>
    </row>
    <row r="129" customFormat="false" ht="12.75" hidden="false" customHeight="false" outlineLevel="0" collapsed="false">
      <c r="A129" s="23" t="n">
        <v>17</v>
      </c>
      <c r="B129" s="24" t="s">
        <v>112</v>
      </c>
      <c r="C129" s="25" t="n">
        <v>50.7856</v>
      </c>
      <c r="D129" s="24" t="n">
        <v>32.5326</v>
      </c>
      <c r="E129" s="24" t="n">
        <v>0.000332745</v>
      </c>
      <c r="F129" s="25" t="n">
        <v>0.00501633</v>
      </c>
      <c r="G129" s="25" t="n">
        <f aca="false">A129*$B$9+$B$10</f>
        <v>0.00124422823876399</v>
      </c>
      <c r="H129" s="24" t="n">
        <f aca="false">G129-F129</f>
        <v>-0.00377210176123601</v>
      </c>
      <c r="J129" s="26"/>
      <c r="K129" s="24"/>
    </row>
    <row r="130" customFormat="false" ht="12.75" hidden="false" customHeight="false" outlineLevel="0" collapsed="false">
      <c r="A130" s="23" t="n">
        <v>17</v>
      </c>
      <c r="B130" s="24" t="s">
        <v>112</v>
      </c>
      <c r="C130" s="25" t="n">
        <v>25.7751</v>
      </c>
      <c r="D130" s="24" t="n">
        <v>32.5325</v>
      </c>
      <c r="E130" s="24" t="n">
        <v>0.000223989</v>
      </c>
      <c r="F130" s="25" t="n">
        <v>0.00124359</v>
      </c>
      <c r="G130" s="25" t="n">
        <f aca="false">A130*$B$9+$B$10</f>
        <v>0.00124422823876399</v>
      </c>
      <c r="H130" s="24" t="n">
        <f aca="false">G130-F130</f>
        <v>6.3823876398565E-007</v>
      </c>
      <c r="J130" s="26"/>
      <c r="K130" s="24"/>
    </row>
    <row r="131" customFormat="false" ht="12.75" hidden="false" customHeight="false" outlineLevel="0" collapsed="false">
      <c r="A131" s="23" t="n">
        <v>17</v>
      </c>
      <c r="B131" s="24" t="s">
        <v>112</v>
      </c>
      <c r="C131" s="25" t="n">
        <v>10.3626</v>
      </c>
      <c r="D131" s="24" t="n">
        <v>32.5326</v>
      </c>
      <c r="E131" s="24" t="n">
        <v>0.000222819</v>
      </c>
      <c r="F131" s="25" t="n">
        <v>0.0027504</v>
      </c>
      <c r="G131" s="25" t="n">
        <f aca="false">A131*$B$9+$B$10</f>
        <v>0.00124422823876399</v>
      </c>
      <c r="H131" s="24" t="n">
        <f aca="false">G131-F131</f>
        <v>-0.00150617176123601</v>
      </c>
      <c r="J131" s="26"/>
      <c r="K131" s="24"/>
    </row>
    <row r="132" customFormat="false" ht="13.5" hidden="false" customHeight="false" outlineLevel="0" collapsed="false">
      <c r="A132" s="23" t="n">
        <v>17</v>
      </c>
      <c r="B132" s="24" t="s">
        <v>112</v>
      </c>
      <c r="C132" s="25" t="n">
        <v>5.33919</v>
      </c>
      <c r="D132" s="24" t="n">
        <v>32.5325</v>
      </c>
      <c r="E132" s="24" t="n">
        <v>0.000211479</v>
      </c>
      <c r="F132" s="25" t="n">
        <v>0.00320816</v>
      </c>
      <c r="G132" s="25" t="n">
        <f aca="false">A132*$B$9+$B$10</f>
        <v>0.00124422823876399</v>
      </c>
      <c r="H132" s="24" t="n">
        <f aca="false">G132-F132</f>
        <v>-0.00196393176123601</v>
      </c>
      <c r="J132" s="26"/>
      <c r="K132" s="24"/>
    </row>
    <row r="133" customFormat="false" ht="14.25" hidden="false" customHeight="false" outlineLevel="0" collapsed="false">
      <c r="A133" s="27" t="n">
        <v>18</v>
      </c>
      <c r="B133" s="24" t="s">
        <v>112</v>
      </c>
      <c r="C133" s="28" t="n">
        <v>4.48136</v>
      </c>
      <c r="D133" s="29" t="n">
        <v>32.5482</v>
      </c>
      <c r="E133" s="29" t="n">
        <v>0.00703217</v>
      </c>
      <c r="F133" s="28" t="n">
        <v>-0.00680542</v>
      </c>
      <c r="G133" s="28" t="n">
        <f aca="false">A133*$B$9+$B$10</f>
        <v>0.0013061676781996</v>
      </c>
      <c r="H133" s="29" t="n">
        <f aca="false">G133-F133</f>
        <v>0.0081115876781996</v>
      </c>
      <c r="J133" s="26"/>
      <c r="K133" s="24"/>
    </row>
    <row r="134" customFormat="false" ht="13.5" hidden="false" customHeight="false" outlineLevel="0" collapsed="false">
      <c r="A134" s="27" t="n">
        <v>19</v>
      </c>
      <c r="B134" s="24" t="s">
        <v>113</v>
      </c>
      <c r="C134" s="28" t="n">
        <v>4020.31</v>
      </c>
      <c r="D134" s="29" t="n">
        <v>34.6783</v>
      </c>
      <c r="E134" s="29" t="n">
        <v>0.000237679</v>
      </c>
      <c r="F134" s="28" t="n">
        <v>0.000450134</v>
      </c>
      <c r="G134" s="28" t="n">
        <f aca="false">A134*$B$9+$B$10</f>
        <v>0.00136810711763522</v>
      </c>
      <c r="H134" s="29" t="n">
        <f aca="false">G134-F134</f>
        <v>0.000917973117635217</v>
      </c>
      <c r="J134" s="26"/>
      <c r="K134" s="24"/>
    </row>
    <row r="135" customFormat="false" ht="12.75" hidden="false" customHeight="false" outlineLevel="0" collapsed="false">
      <c r="A135" s="23" t="n">
        <v>19</v>
      </c>
      <c r="B135" s="24" t="s">
        <v>113</v>
      </c>
      <c r="C135" s="25" t="n">
        <v>3498.68</v>
      </c>
      <c r="D135" s="24" t="n">
        <v>34.6708</v>
      </c>
      <c r="E135" s="24" t="n">
        <v>0.000271918</v>
      </c>
      <c r="F135" s="25" t="n">
        <v>0.00118637</v>
      </c>
      <c r="G135" s="25" t="n">
        <f aca="false">A135*$B$9+$B$10</f>
        <v>0.00136810711763522</v>
      </c>
      <c r="H135" s="24" t="n">
        <f aca="false">G135-F135</f>
        <v>0.000181737117635217</v>
      </c>
      <c r="J135" s="26"/>
      <c r="K135" s="24"/>
    </row>
    <row r="136" customFormat="false" ht="12.75" hidden="false" customHeight="false" outlineLevel="0" collapsed="false">
      <c r="A136" s="23" t="n">
        <v>19</v>
      </c>
      <c r="B136" s="24" t="s">
        <v>113</v>
      </c>
      <c r="C136" s="25" t="n">
        <v>2999.42</v>
      </c>
      <c r="D136" s="24" t="n">
        <v>34.6552</v>
      </c>
      <c r="E136" s="24" t="n">
        <v>0.000225117</v>
      </c>
      <c r="F136" s="25" t="n">
        <v>0.00141144</v>
      </c>
      <c r="G136" s="25" t="n">
        <f aca="false">A136*$B$9+$B$10</f>
        <v>0.00136810711763522</v>
      </c>
      <c r="H136" s="24" t="n">
        <f aca="false">G136-F136</f>
        <v>-4.33328823647827E-005</v>
      </c>
      <c r="J136" s="26"/>
      <c r="K136" s="24"/>
    </row>
    <row r="137" customFormat="false" ht="12.75" hidden="false" customHeight="false" outlineLevel="0" collapsed="false">
      <c r="A137" s="23" t="n">
        <v>19</v>
      </c>
      <c r="B137" s="24" t="s">
        <v>113</v>
      </c>
      <c r="C137" s="25" t="n">
        <v>2499.8</v>
      </c>
      <c r="D137" s="24" t="n">
        <v>34.6271</v>
      </c>
      <c r="E137" s="24" t="n">
        <v>0.000272465</v>
      </c>
      <c r="F137" s="25" t="n">
        <v>0.00580597</v>
      </c>
      <c r="G137" s="25" t="n">
        <f aca="false">A137*$B$9+$B$10</f>
        <v>0.00136810711763522</v>
      </c>
      <c r="H137" s="24" t="n">
        <f aca="false">G137-F137</f>
        <v>-0.00443786288236478</v>
      </c>
      <c r="J137" s="26"/>
      <c r="K137" s="24"/>
    </row>
    <row r="138" customFormat="false" ht="12.75" hidden="false" customHeight="false" outlineLevel="0" collapsed="false">
      <c r="A138" s="23" t="n">
        <v>19</v>
      </c>
      <c r="B138" s="24" t="s">
        <v>113</v>
      </c>
      <c r="C138" s="25" t="n">
        <v>2501.11</v>
      </c>
      <c r="D138" s="24" t="n">
        <v>34.6271</v>
      </c>
      <c r="E138" s="24" t="n">
        <v>0.000261611</v>
      </c>
      <c r="F138" s="25" t="n">
        <v>0.00387573</v>
      </c>
      <c r="G138" s="25" t="n">
        <f aca="false">A138*$B$9+$B$10</f>
        <v>0.00136810711763522</v>
      </c>
      <c r="H138" s="24" t="n">
        <f aca="false">G138-F138</f>
        <v>-0.00250762288236478</v>
      </c>
      <c r="J138" s="26"/>
      <c r="K138" s="24"/>
    </row>
    <row r="139" customFormat="false" ht="12.75" hidden="false" customHeight="false" outlineLevel="0" collapsed="false">
      <c r="A139" s="23" t="n">
        <v>19</v>
      </c>
      <c r="B139" s="24" t="s">
        <v>113</v>
      </c>
      <c r="C139" s="25" t="n">
        <v>2000.28</v>
      </c>
      <c r="D139" s="24" t="n">
        <v>34.5852</v>
      </c>
      <c r="E139" s="24" t="n">
        <v>0.000266589</v>
      </c>
      <c r="F139" s="25" t="n">
        <v>0.00542068</v>
      </c>
      <c r="G139" s="25" t="n">
        <f aca="false">A139*$B$9+$B$10</f>
        <v>0.00136810711763522</v>
      </c>
      <c r="H139" s="24" t="n">
        <f aca="false">G139-F139</f>
        <v>-0.00405257288236478</v>
      </c>
      <c r="J139" s="26"/>
      <c r="K139" s="24"/>
    </row>
    <row r="140" customFormat="false" ht="12.75" hidden="false" customHeight="false" outlineLevel="0" collapsed="false">
      <c r="A140" s="23" t="n">
        <v>19</v>
      </c>
      <c r="B140" s="24" t="s">
        <v>113</v>
      </c>
      <c r="C140" s="25" t="n">
        <v>1500.88</v>
      </c>
      <c r="D140" s="24" t="n">
        <v>34.5005</v>
      </c>
      <c r="E140" s="24" t="n">
        <v>0.000317048</v>
      </c>
      <c r="F140" s="25" t="n">
        <v>0.00194931</v>
      </c>
      <c r="G140" s="25" t="n">
        <f aca="false">A140*$B$9+$B$10</f>
        <v>0.00136810711763522</v>
      </c>
      <c r="H140" s="24" t="n">
        <f aca="false">G140-F140</f>
        <v>-0.000581202882364783</v>
      </c>
      <c r="J140" s="26"/>
      <c r="K140" s="24"/>
    </row>
    <row r="141" customFormat="false" ht="12.75" hidden="false" customHeight="false" outlineLevel="0" collapsed="false">
      <c r="A141" s="23" t="n">
        <v>19</v>
      </c>
      <c r="B141" s="24" t="s">
        <v>113</v>
      </c>
      <c r="C141" s="25" t="n">
        <v>1249.89</v>
      </c>
      <c r="D141" s="24" t="n">
        <v>34.441</v>
      </c>
      <c r="E141" s="24" t="n">
        <v>0.000279009</v>
      </c>
      <c r="F141" s="25" t="n">
        <v>0.00178146</v>
      </c>
      <c r="G141" s="25" t="n">
        <f aca="false">A141*$B$9+$B$10</f>
        <v>0.00136810711763522</v>
      </c>
      <c r="H141" s="24" t="n">
        <f aca="false">G141-F141</f>
        <v>-0.000413352882364783</v>
      </c>
      <c r="J141" s="26"/>
      <c r="K141" s="24"/>
    </row>
    <row r="142" customFormat="false" ht="12.75" hidden="false" customHeight="false" outlineLevel="0" collapsed="false">
      <c r="A142" s="23" t="n">
        <v>19</v>
      </c>
      <c r="B142" s="24" t="s">
        <v>113</v>
      </c>
      <c r="C142" s="25" t="n">
        <v>998.883</v>
      </c>
      <c r="D142" s="24" t="n">
        <v>34.3527</v>
      </c>
      <c r="E142" s="24" t="n">
        <v>0.000259213</v>
      </c>
      <c r="F142" s="25" t="n">
        <v>0.00392914</v>
      </c>
      <c r="G142" s="25" t="n">
        <f aca="false">A142*$B$9+$B$10</f>
        <v>0.00136810711763522</v>
      </c>
      <c r="H142" s="24" t="n">
        <f aca="false">G142-F142</f>
        <v>-0.00256103288236478</v>
      </c>
      <c r="J142" s="26"/>
      <c r="K142" s="24"/>
    </row>
    <row r="143" customFormat="false" ht="12.75" hidden="false" customHeight="false" outlineLevel="0" collapsed="false">
      <c r="A143" s="23" t="n">
        <v>19</v>
      </c>
      <c r="B143" s="24" t="s">
        <v>113</v>
      </c>
      <c r="C143" s="25" t="n">
        <v>801.602</v>
      </c>
      <c r="D143" s="24" t="n">
        <v>34.2757</v>
      </c>
      <c r="E143" s="24" t="n">
        <v>0.000315756</v>
      </c>
      <c r="F143" s="25" t="n">
        <v>0.000995636</v>
      </c>
      <c r="G143" s="25" t="n">
        <f aca="false">A143*$B$9+$B$10</f>
        <v>0.00136810711763522</v>
      </c>
      <c r="H143" s="24" t="n">
        <f aca="false">G143-F143</f>
        <v>0.000372471117635217</v>
      </c>
      <c r="J143" s="26"/>
      <c r="K143" s="24"/>
    </row>
    <row r="144" customFormat="false" ht="12.75" hidden="false" customHeight="false" outlineLevel="0" collapsed="false">
      <c r="A144" s="23" t="n">
        <v>19</v>
      </c>
      <c r="B144" s="24" t="s">
        <v>113</v>
      </c>
      <c r="C144" s="25" t="n">
        <v>598.157</v>
      </c>
      <c r="D144" s="24" t="n">
        <v>34.1547</v>
      </c>
      <c r="E144" s="24" t="n">
        <v>0.000423963</v>
      </c>
      <c r="F144" s="25" t="n">
        <v>0.00118256</v>
      </c>
      <c r="G144" s="25" t="n">
        <f aca="false">A144*$B$9+$B$10</f>
        <v>0.00136810711763522</v>
      </c>
      <c r="H144" s="24" t="n">
        <f aca="false">G144-F144</f>
        <v>0.000185547117635217</v>
      </c>
      <c r="J144" s="26"/>
      <c r="K144" s="24"/>
    </row>
    <row r="145" customFormat="false" ht="12.75" hidden="false" customHeight="false" outlineLevel="0" collapsed="false">
      <c r="A145" s="23" t="n">
        <v>19</v>
      </c>
      <c r="B145" s="24" t="s">
        <v>113</v>
      </c>
      <c r="C145" s="25" t="n">
        <v>396.669</v>
      </c>
      <c r="D145" s="24" t="n">
        <v>34.0061</v>
      </c>
      <c r="E145" s="24" t="n">
        <v>0.000457291</v>
      </c>
      <c r="F145" s="25" t="n">
        <v>0.00210571</v>
      </c>
      <c r="G145" s="25" t="n">
        <f aca="false">A145*$B$9+$B$10</f>
        <v>0.00136810711763522</v>
      </c>
      <c r="H145" s="24" t="n">
        <f aca="false">G145-F145</f>
        <v>-0.000737602882364783</v>
      </c>
      <c r="J145" s="26"/>
      <c r="K145" s="24"/>
    </row>
    <row r="146" customFormat="false" ht="12.75" hidden="false" customHeight="false" outlineLevel="0" collapsed="false">
      <c r="A146" s="23" t="n">
        <v>19</v>
      </c>
      <c r="B146" s="24" t="s">
        <v>112</v>
      </c>
      <c r="C146" s="25" t="n">
        <v>298.613</v>
      </c>
      <c r="D146" s="24" t="n">
        <v>33.8915</v>
      </c>
      <c r="E146" s="24" t="n">
        <v>0.00043669</v>
      </c>
      <c r="F146" s="25" t="n">
        <v>-0.525928</v>
      </c>
      <c r="G146" s="25" t="n">
        <f aca="false">A146*$B$9+$B$10</f>
        <v>0.00136810711763522</v>
      </c>
      <c r="H146" s="24" t="n">
        <f aca="false">G146-F146</f>
        <v>0.527296107117635</v>
      </c>
      <c r="J146" s="26"/>
      <c r="K146" s="24"/>
    </row>
    <row r="147" customFormat="false" ht="12.75" hidden="false" customHeight="false" outlineLevel="0" collapsed="false">
      <c r="A147" s="23" t="n">
        <v>19</v>
      </c>
      <c r="B147" s="24" t="s">
        <v>112</v>
      </c>
      <c r="C147" s="25" t="n">
        <v>248.642</v>
      </c>
      <c r="D147" s="24" t="n">
        <v>33.8421</v>
      </c>
      <c r="E147" s="24" t="n">
        <v>0.000260171</v>
      </c>
      <c r="F147" s="25" t="n">
        <v>-0.592438</v>
      </c>
      <c r="G147" s="25" t="n">
        <f aca="false">A147*$B$9+$B$10</f>
        <v>0.00136810711763522</v>
      </c>
      <c r="H147" s="24" t="n">
        <f aca="false">G147-F147</f>
        <v>0.593806107117635</v>
      </c>
      <c r="J147" s="26"/>
      <c r="K147" s="24"/>
    </row>
    <row r="148" customFormat="false" ht="12.75" hidden="false" customHeight="false" outlineLevel="0" collapsed="false">
      <c r="A148" s="23" t="n">
        <v>19</v>
      </c>
      <c r="B148" s="24" t="s">
        <v>112</v>
      </c>
      <c r="C148" s="25" t="n">
        <v>200.869</v>
      </c>
      <c r="D148" s="24" t="n">
        <v>33.8074</v>
      </c>
      <c r="E148" s="24" t="n">
        <v>0.00033723</v>
      </c>
      <c r="F148" s="25" t="n">
        <v>-0.539688</v>
      </c>
      <c r="G148" s="25" t="n">
        <f aca="false">A148*$B$9+$B$10</f>
        <v>0.00136810711763522</v>
      </c>
      <c r="H148" s="24" t="n">
        <f aca="false">G148-F148</f>
        <v>0.541056107117635</v>
      </c>
      <c r="J148" s="26"/>
      <c r="K148" s="24"/>
    </row>
    <row r="149" customFormat="false" ht="12.75" hidden="false" customHeight="false" outlineLevel="0" collapsed="false">
      <c r="A149" s="23" t="n">
        <v>19</v>
      </c>
      <c r="B149" s="24" t="s">
        <v>112</v>
      </c>
      <c r="C149" s="25" t="n">
        <v>173.077</v>
      </c>
      <c r="D149" s="24" t="n">
        <v>33.7619</v>
      </c>
      <c r="E149" s="24" t="n">
        <v>0.000574144</v>
      </c>
      <c r="F149" s="25" t="n">
        <v>-0.502819</v>
      </c>
      <c r="G149" s="25" t="n">
        <f aca="false">A149*$B$9+$B$10</f>
        <v>0.00136810711763522</v>
      </c>
      <c r="H149" s="24" t="n">
        <f aca="false">G149-F149</f>
        <v>0.504187107117635</v>
      </c>
      <c r="J149" s="26"/>
      <c r="K149" s="24"/>
    </row>
    <row r="150" customFormat="false" ht="12.75" hidden="false" customHeight="false" outlineLevel="0" collapsed="false">
      <c r="A150" s="23" t="n">
        <v>19</v>
      </c>
      <c r="B150" s="24" t="s">
        <v>112</v>
      </c>
      <c r="C150" s="25" t="n">
        <v>149.942</v>
      </c>
      <c r="D150" s="24" t="n">
        <v>33.6797</v>
      </c>
      <c r="E150" s="24" t="n">
        <v>0.00138746</v>
      </c>
      <c r="F150" s="25" t="n">
        <v>-0.473938</v>
      </c>
      <c r="G150" s="25" t="n">
        <f aca="false">A150*$B$9+$B$10</f>
        <v>0.00136810711763522</v>
      </c>
      <c r="H150" s="24" t="n">
        <f aca="false">G150-F150</f>
        <v>0.475306107117635</v>
      </c>
      <c r="J150" s="26"/>
      <c r="K150" s="24"/>
    </row>
    <row r="151" customFormat="false" ht="12.75" hidden="false" customHeight="false" outlineLevel="0" collapsed="false">
      <c r="A151" s="23" t="n">
        <v>19</v>
      </c>
      <c r="B151" s="24" t="s">
        <v>112</v>
      </c>
      <c r="C151" s="25" t="n">
        <v>125.727</v>
      </c>
      <c r="D151" s="24" t="n">
        <v>33.4622</v>
      </c>
      <c r="E151" s="24" t="n">
        <v>0.00868125</v>
      </c>
      <c r="F151" s="25" t="n">
        <v>-0.541328</v>
      </c>
      <c r="G151" s="25" t="n">
        <f aca="false">A151*$B$9+$B$10</f>
        <v>0.00136810711763522</v>
      </c>
      <c r="H151" s="24" t="n">
        <f aca="false">G151-F151</f>
        <v>0.542696107117635</v>
      </c>
      <c r="J151" s="26"/>
      <c r="K151" s="24"/>
    </row>
    <row r="152" customFormat="false" ht="12.75" hidden="false" customHeight="false" outlineLevel="0" collapsed="false">
      <c r="A152" s="23" t="n">
        <v>19</v>
      </c>
      <c r="B152" s="24" t="s">
        <v>112</v>
      </c>
      <c r="C152" s="25" t="n">
        <v>99.286</v>
      </c>
      <c r="D152" s="24" t="n">
        <v>32.5961</v>
      </c>
      <c r="E152" s="24" t="n">
        <v>0.000246815</v>
      </c>
      <c r="F152" s="25" t="n">
        <v>0.00113678</v>
      </c>
      <c r="G152" s="25" t="n">
        <f aca="false">A152*$B$9+$B$10</f>
        <v>0.00136810711763522</v>
      </c>
      <c r="H152" s="24" t="n">
        <f aca="false">G152-F152</f>
        <v>0.000231327117635217</v>
      </c>
      <c r="J152" s="26"/>
      <c r="K152" s="24"/>
    </row>
    <row r="153" customFormat="false" ht="12.75" hidden="false" customHeight="false" outlineLevel="0" collapsed="false">
      <c r="A153" s="23" t="n">
        <v>19</v>
      </c>
      <c r="B153" s="24" t="s">
        <v>112</v>
      </c>
      <c r="C153" s="25" t="n">
        <v>74.4641</v>
      </c>
      <c r="D153" s="24" t="n">
        <v>32.5953</v>
      </c>
      <c r="E153" s="24" t="n">
        <v>0.000208216</v>
      </c>
      <c r="F153" s="25" t="n">
        <v>0.00117111</v>
      </c>
      <c r="G153" s="25" t="n">
        <f aca="false">A153*$B$9+$B$10</f>
        <v>0.00136810711763522</v>
      </c>
      <c r="H153" s="24" t="n">
        <f aca="false">G153-F153</f>
        <v>0.000196997117635217</v>
      </c>
      <c r="J153" s="26"/>
      <c r="K153" s="24"/>
    </row>
    <row r="154" customFormat="false" ht="12.75" hidden="false" customHeight="false" outlineLevel="0" collapsed="false">
      <c r="A154" s="23" t="n">
        <v>19</v>
      </c>
      <c r="B154" s="24" t="s">
        <v>112</v>
      </c>
      <c r="C154" s="25" t="n">
        <v>48.2988</v>
      </c>
      <c r="D154" s="24" t="n">
        <v>32.5949</v>
      </c>
      <c r="E154" s="24" t="n">
        <v>0.000234779</v>
      </c>
      <c r="F154" s="25" t="n">
        <v>-0.000415802</v>
      </c>
      <c r="G154" s="25" t="n">
        <f aca="false">A154*$B$9+$B$10</f>
        <v>0.00136810711763522</v>
      </c>
      <c r="H154" s="24" t="n">
        <f aca="false">G154-F154</f>
        <v>0.00178390911763522</v>
      </c>
      <c r="J154" s="26"/>
      <c r="K154" s="24"/>
    </row>
    <row r="155" customFormat="false" ht="12.75" hidden="false" customHeight="false" outlineLevel="0" collapsed="false">
      <c r="A155" s="23" t="n">
        <v>19</v>
      </c>
      <c r="B155" s="24" t="s">
        <v>112</v>
      </c>
      <c r="C155" s="25" t="n">
        <v>26.491</v>
      </c>
      <c r="D155" s="24" t="n">
        <v>32.593</v>
      </c>
      <c r="E155" s="24" t="n">
        <v>0.000423799</v>
      </c>
      <c r="F155" s="25" t="n">
        <v>0.00165176</v>
      </c>
      <c r="G155" s="25" t="n">
        <f aca="false">A155*$B$9+$B$10</f>
        <v>0.00136810711763522</v>
      </c>
      <c r="H155" s="24" t="n">
        <f aca="false">G155-F155</f>
        <v>-0.000283652882364783</v>
      </c>
      <c r="J155" s="26"/>
      <c r="K155" s="24"/>
    </row>
    <row r="156" customFormat="false" ht="12.75" hidden="false" customHeight="false" outlineLevel="0" collapsed="false">
      <c r="A156" s="23" t="n">
        <v>19</v>
      </c>
      <c r="B156" s="24" t="s">
        <v>112</v>
      </c>
      <c r="C156" s="25" t="n">
        <v>8.47617</v>
      </c>
      <c r="D156" s="24" t="n">
        <v>32.5927</v>
      </c>
      <c r="E156" s="24" t="n">
        <v>0.000234494</v>
      </c>
      <c r="F156" s="25" t="n">
        <v>0.00688934</v>
      </c>
      <c r="G156" s="25" t="n">
        <f aca="false">A156*$B$9+$B$10</f>
        <v>0.00136810711763522</v>
      </c>
      <c r="H156" s="24" t="n">
        <f aca="false">G156-F156</f>
        <v>-0.00552123288236478</v>
      </c>
      <c r="J156" s="26"/>
      <c r="K156" s="24"/>
    </row>
    <row r="157" customFormat="false" ht="13.5" hidden="false" customHeight="false" outlineLevel="0" collapsed="false">
      <c r="A157" s="23" t="n">
        <v>19</v>
      </c>
      <c r="B157" s="24" t="s">
        <v>112</v>
      </c>
      <c r="C157" s="25" t="n">
        <v>7.19663</v>
      </c>
      <c r="D157" s="24" t="n">
        <v>32.5926</v>
      </c>
      <c r="E157" s="24" t="n">
        <v>0.000255462</v>
      </c>
      <c r="F157" s="25" t="n">
        <v>0.00358963</v>
      </c>
      <c r="G157" s="25" t="n">
        <f aca="false">A157*$B$9+$B$10</f>
        <v>0.00136810711763522</v>
      </c>
      <c r="H157" s="24" t="n">
        <f aca="false">G157-F157</f>
        <v>-0.00222152288236478</v>
      </c>
      <c r="J157" s="26"/>
      <c r="K157" s="24"/>
    </row>
    <row r="158" customFormat="false" ht="13.5" hidden="false" customHeight="false" outlineLevel="0" collapsed="false">
      <c r="A158" s="27" t="n">
        <v>20</v>
      </c>
      <c r="B158" s="24" t="s">
        <v>112</v>
      </c>
      <c r="C158" s="28" t="n">
        <v>9.93926</v>
      </c>
      <c r="D158" s="29" t="n">
        <v>32.6278</v>
      </c>
      <c r="E158" s="29" t="n">
        <v>0.000217648</v>
      </c>
      <c r="F158" s="28" t="n">
        <v>0.025219</v>
      </c>
      <c r="G158" s="28" t="n">
        <f aca="false">A158*$B$9+$B$10</f>
        <v>0.00143004655707083</v>
      </c>
      <c r="H158" s="29" t="n">
        <f aca="false">G158-F158</f>
        <v>-0.0237889534429292</v>
      </c>
      <c r="J158" s="26"/>
      <c r="K158" s="24"/>
    </row>
    <row r="159" customFormat="false" ht="13.5" hidden="false" customHeight="false" outlineLevel="0" collapsed="false">
      <c r="A159" s="23" t="n">
        <v>20</v>
      </c>
      <c r="B159" s="24" t="s">
        <v>112</v>
      </c>
      <c r="C159" s="25" t="n">
        <v>5.16966</v>
      </c>
      <c r="D159" s="24" t="n">
        <v>32.6279</v>
      </c>
      <c r="E159" s="24" t="n">
        <v>0.000232836</v>
      </c>
      <c r="F159" s="25" t="n">
        <v>0.000816345</v>
      </c>
      <c r="G159" s="25" t="n">
        <f aca="false">A159*$B$9+$B$10</f>
        <v>0.00143004655707083</v>
      </c>
      <c r="H159" s="24" t="n">
        <f aca="false">G159-F159</f>
        <v>0.000613701557070833</v>
      </c>
      <c r="J159" s="26"/>
      <c r="K159" s="24"/>
    </row>
    <row r="160" customFormat="false" ht="14.25" hidden="false" customHeight="false" outlineLevel="0" collapsed="false">
      <c r="A160" s="27" t="n">
        <v>21</v>
      </c>
      <c r="B160" s="24" t="s">
        <v>112</v>
      </c>
      <c r="C160" s="28" t="n">
        <v>5.15842</v>
      </c>
      <c r="D160" s="29" t="n">
        <v>32.5969</v>
      </c>
      <c r="E160" s="29" t="n">
        <v>0.00164986</v>
      </c>
      <c r="F160" s="28" t="n">
        <v>0.00603104</v>
      </c>
      <c r="G160" s="28" t="n">
        <f aca="false">A160*$B$9+$B$10</f>
        <v>0.00149198599650645</v>
      </c>
      <c r="H160" s="29" t="n">
        <f aca="false">G160-F160</f>
        <v>-0.00453905400349355</v>
      </c>
      <c r="J160" s="26"/>
      <c r="K160" s="24"/>
    </row>
    <row r="161" customFormat="false" ht="14.25" hidden="false" customHeight="false" outlineLevel="0" collapsed="false">
      <c r="A161" s="27" t="n">
        <v>22</v>
      </c>
      <c r="B161" s="24" t="s">
        <v>112</v>
      </c>
      <c r="C161" s="28" t="n">
        <v>5.74391</v>
      </c>
      <c r="D161" s="29" t="n">
        <v>32.6078</v>
      </c>
      <c r="E161" s="29" t="n">
        <v>0.00027759</v>
      </c>
      <c r="F161" s="28" t="n">
        <v>0.000263214</v>
      </c>
      <c r="G161" s="28" t="n">
        <f aca="false">A161*$B$9+$B$10</f>
        <v>0.00155392543594206</v>
      </c>
      <c r="H161" s="29" t="n">
        <f aca="false">G161-F161</f>
        <v>0.00129071143594206</v>
      </c>
      <c r="J161" s="26"/>
      <c r="K161" s="24"/>
    </row>
    <row r="162" customFormat="false" ht="14.25" hidden="false" customHeight="false" outlineLevel="0" collapsed="false">
      <c r="A162" s="27" t="n">
        <v>23</v>
      </c>
      <c r="B162" s="24" t="s">
        <v>112</v>
      </c>
      <c r="C162" s="28" t="n">
        <v>8.33084</v>
      </c>
      <c r="D162" s="29" t="n">
        <v>32.602</v>
      </c>
      <c r="E162" s="29" t="n">
        <v>0.000268856</v>
      </c>
      <c r="F162" s="28" t="n">
        <v>0.000396729</v>
      </c>
      <c r="G162" s="28" t="n">
        <f aca="false">A162*$B$9+$B$10</f>
        <v>0.00161586487537768</v>
      </c>
      <c r="H162" s="29" t="n">
        <f aca="false">G162-F162</f>
        <v>0.00121913587537768</v>
      </c>
      <c r="J162" s="26"/>
      <c r="K162" s="24"/>
    </row>
    <row r="163" customFormat="false" ht="14.25" hidden="false" customHeight="false" outlineLevel="0" collapsed="false">
      <c r="A163" s="27" t="n">
        <v>24</v>
      </c>
      <c r="B163" s="24" t="s">
        <v>112</v>
      </c>
      <c r="C163" s="28" t="n">
        <v>249.201</v>
      </c>
      <c r="D163" s="29" t="n">
        <v>33.8777</v>
      </c>
      <c r="E163" s="29" t="n">
        <v>0.000265403</v>
      </c>
      <c r="F163" s="28" t="n">
        <v>1.25512</v>
      </c>
      <c r="G163" s="28" t="n">
        <f aca="false">A163*$B$9+$B$10</f>
        <v>0.0016778043148133</v>
      </c>
      <c r="H163" s="29" t="n">
        <f aca="false">G163-F163</f>
        <v>-1.25344219568519</v>
      </c>
      <c r="J163" s="26"/>
      <c r="K163" s="24"/>
    </row>
    <row r="164" customFormat="false" ht="13.5" hidden="false" customHeight="false" outlineLevel="0" collapsed="false">
      <c r="A164" s="27" t="n">
        <v>25</v>
      </c>
      <c r="B164" s="24" t="s">
        <v>113</v>
      </c>
      <c r="C164" s="28" t="n">
        <v>4300.28</v>
      </c>
      <c r="D164" s="29" t="n">
        <v>34.6846</v>
      </c>
      <c r="E164" s="29" t="n">
        <v>0.000226961</v>
      </c>
      <c r="F164" s="28" t="n">
        <v>0.00457001</v>
      </c>
      <c r="G164" s="28" t="n">
        <f aca="false">A164*$B$9+$B$10</f>
        <v>0.00173974375424891</v>
      </c>
      <c r="H164" s="29" t="n">
        <f aca="false">G164-F164</f>
        <v>-0.00283026624575109</v>
      </c>
      <c r="J164" s="26"/>
      <c r="K164" s="24"/>
    </row>
    <row r="165" customFormat="false" ht="12.75" hidden="false" customHeight="false" outlineLevel="0" collapsed="false">
      <c r="A165" s="23" t="n">
        <v>25</v>
      </c>
      <c r="B165" s="24" t="s">
        <v>113</v>
      </c>
      <c r="C165" s="25" t="n">
        <v>4000.14</v>
      </c>
      <c r="D165" s="24" t="n">
        <v>34.6824</v>
      </c>
      <c r="E165" s="24" t="n">
        <v>0.00024383</v>
      </c>
      <c r="F165" s="25" t="n">
        <v>0.00256729</v>
      </c>
      <c r="G165" s="25" t="n">
        <f aca="false">A165*$B$9+$B$10</f>
        <v>0.00173974375424891</v>
      </c>
      <c r="H165" s="24" t="n">
        <f aca="false">G165-F165</f>
        <v>-0.000827546245751088</v>
      </c>
      <c r="J165" s="26"/>
      <c r="K165" s="24"/>
    </row>
    <row r="166" customFormat="false" ht="12.75" hidden="false" customHeight="false" outlineLevel="0" collapsed="false">
      <c r="A166" s="23" t="n">
        <v>25</v>
      </c>
      <c r="B166" s="24" t="s">
        <v>113</v>
      </c>
      <c r="C166" s="25" t="n">
        <v>3498.17</v>
      </c>
      <c r="D166" s="24" t="n">
        <v>34.674</v>
      </c>
      <c r="E166" s="24" t="n">
        <v>0.000215167</v>
      </c>
      <c r="F166" s="25" t="n">
        <v>0.000759125</v>
      </c>
      <c r="G166" s="25" t="n">
        <f aca="false">A166*$B$9+$B$10</f>
        <v>0.00173974375424891</v>
      </c>
      <c r="H166" s="24" t="n">
        <f aca="false">G166-F166</f>
        <v>0.000980618754248912</v>
      </c>
      <c r="J166" s="26"/>
      <c r="K166" s="24"/>
    </row>
    <row r="167" customFormat="false" ht="12.75" hidden="false" customHeight="false" outlineLevel="0" collapsed="false">
      <c r="A167" s="23" t="n">
        <v>25</v>
      </c>
      <c r="B167" s="24" t="s">
        <v>113</v>
      </c>
      <c r="C167" s="25" t="n">
        <v>3001.55</v>
      </c>
      <c r="D167" s="24" t="n">
        <v>34.6585</v>
      </c>
      <c r="E167" s="24" t="n">
        <v>0.000276983</v>
      </c>
      <c r="F167" s="25" t="n">
        <v>0.00229645</v>
      </c>
      <c r="G167" s="25" t="n">
        <f aca="false">A167*$B$9+$B$10</f>
        <v>0.00173974375424891</v>
      </c>
      <c r="H167" s="24" t="n">
        <f aca="false">G167-F167</f>
        <v>-0.000556706245751088</v>
      </c>
      <c r="J167" s="26"/>
      <c r="K167" s="24"/>
    </row>
    <row r="168" customFormat="false" ht="12.75" hidden="false" customHeight="false" outlineLevel="0" collapsed="false">
      <c r="A168" s="23" t="n">
        <v>25</v>
      </c>
      <c r="B168" s="24" t="s">
        <v>113</v>
      </c>
      <c r="C168" s="25" t="n">
        <v>2500.85</v>
      </c>
      <c r="D168" s="24" t="n">
        <v>34.633</v>
      </c>
      <c r="E168" s="24" t="n">
        <v>0.000308942</v>
      </c>
      <c r="F168" s="25" t="n">
        <v>0.00146103</v>
      </c>
      <c r="G168" s="25" t="n">
        <f aca="false">A168*$B$9+$B$10</f>
        <v>0.00173974375424891</v>
      </c>
      <c r="H168" s="24" t="n">
        <f aca="false">G168-F168</f>
        <v>0.000278713754248912</v>
      </c>
      <c r="J168" s="26"/>
      <c r="K168" s="24"/>
    </row>
    <row r="169" customFormat="false" ht="12.75" hidden="false" customHeight="false" outlineLevel="0" collapsed="false">
      <c r="A169" s="23" t="n">
        <v>25</v>
      </c>
      <c r="B169" s="24" t="s">
        <v>113</v>
      </c>
      <c r="C169" s="25" t="n">
        <v>2001.35</v>
      </c>
      <c r="D169" s="24" t="n">
        <v>34.5924</v>
      </c>
      <c r="E169" s="24" t="n">
        <v>0.000246623</v>
      </c>
      <c r="F169" s="25" t="n">
        <v>0.0018158</v>
      </c>
      <c r="G169" s="25" t="n">
        <f aca="false">A169*$B$9+$B$10</f>
        <v>0.00173974375424891</v>
      </c>
      <c r="H169" s="24" t="n">
        <f aca="false">G169-F169</f>
        <v>-7.6056245751088E-005</v>
      </c>
      <c r="J169" s="26"/>
      <c r="K169" s="24"/>
    </row>
    <row r="170" customFormat="false" ht="12.75" hidden="false" customHeight="false" outlineLevel="0" collapsed="false">
      <c r="A170" s="23" t="n">
        <v>25</v>
      </c>
      <c r="B170" s="24" t="s">
        <v>113</v>
      </c>
      <c r="C170" s="25" t="n">
        <v>1500.96</v>
      </c>
      <c r="D170" s="24" t="n">
        <v>34.5193</v>
      </c>
      <c r="E170" s="24" t="n">
        <v>0.000323699</v>
      </c>
      <c r="F170" s="25" t="n">
        <v>0.000499725</v>
      </c>
      <c r="G170" s="25" t="n">
        <f aca="false">A170*$B$9+$B$10</f>
        <v>0.00173974375424891</v>
      </c>
      <c r="H170" s="24" t="n">
        <f aca="false">G170-F170</f>
        <v>0.00124001875424891</v>
      </c>
      <c r="J170" s="26"/>
      <c r="K170" s="24"/>
    </row>
    <row r="171" customFormat="false" ht="12.75" hidden="false" customHeight="false" outlineLevel="0" collapsed="false">
      <c r="A171" s="23" t="n">
        <v>25</v>
      </c>
      <c r="B171" s="24" t="s">
        <v>113</v>
      </c>
      <c r="C171" s="25" t="n">
        <v>1247.57</v>
      </c>
      <c r="D171" s="24" t="n">
        <v>34.4593</v>
      </c>
      <c r="E171" s="24" t="n">
        <v>0.000231399</v>
      </c>
      <c r="F171" s="25" t="n">
        <v>0.00182343</v>
      </c>
      <c r="G171" s="25" t="n">
        <f aca="false">A171*$B$9+$B$10</f>
        <v>0.00173974375424891</v>
      </c>
      <c r="H171" s="24" t="n">
        <f aca="false">G171-F171</f>
        <v>-8.3686245751088E-005</v>
      </c>
      <c r="J171" s="26"/>
      <c r="K171" s="24"/>
    </row>
    <row r="172" customFormat="false" ht="12.75" hidden="false" customHeight="false" outlineLevel="0" collapsed="false">
      <c r="A172" s="23" t="n">
        <v>25</v>
      </c>
      <c r="B172" s="24" t="s">
        <v>112</v>
      </c>
      <c r="C172" s="25" t="n">
        <v>1001.88</v>
      </c>
      <c r="D172" s="24" t="n">
        <v>0</v>
      </c>
      <c r="E172" s="24" t="n">
        <v>0</v>
      </c>
      <c r="F172" s="25" t="n">
        <v>-34.3863</v>
      </c>
      <c r="G172" s="25" t="n">
        <f aca="false">A172*$B$9+$B$10</f>
        <v>0.00173974375424891</v>
      </c>
      <c r="H172" s="24" t="n">
        <f aca="false">G172-F172</f>
        <v>34.3880397437543</v>
      </c>
      <c r="J172" s="26"/>
      <c r="K172" s="24"/>
    </row>
    <row r="173" customFormat="false" ht="12.75" hidden="false" customHeight="false" outlineLevel="0" collapsed="false">
      <c r="A173" s="23" t="n">
        <v>25</v>
      </c>
      <c r="B173" s="24" t="s">
        <v>113</v>
      </c>
      <c r="C173" s="25" t="n">
        <v>800.53</v>
      </c>
      <c r="D173" s="24" t="n">
        <v>34.3074</v>
      </c>
      <c r="E173" s="24" t="n">
        <v>0.0010768</v>
      </c>
      <c r="F173" s="25" t="n">
        <v>-0.0057869</v>
      </c>
      <c r="G173" s="25" t="n">
        <f aca="false">A173*$B$9+$B$10</f>
        <v>0.00173974375424891</v>
      </c>
      <c r="H173" s="24" t="n">
        <f aca="false">G173-F173</f>
        <v>0.00752664375424891</v>
      </c>
      <c r="J173" s="26"/>
      <c r="K173" s="24"/>
    </row>
    <row r="174" customFormat="false" ht="12.75" hidden="false" customHeight="false" outlineLevel="0" collapsed="false">
      <c r="A174" s="23" t="n">
        <v>25</v>
      </c>
      <c r="B174" s="24" t="s">
        <v>112</v>
      </c>
      <c r="C174" s="25" t="n">
        <v>600.819</v>
      </c>
      <c r="D174" s="24" t="n">
        <v>34.1288</v>
      </c>
      <c r="E174" s="24" t="n">
        <v>0.00232125</v>
      </c>
      <c r="F174" s="25" t="n">
        <v>-0.0632439</v>
      </c>
      <c r="G174" s="25" t="n">
        <f aca="false">A174*$B$9+$B$10</f>
        <v>0.00173974375424891</v>
      </c>
      <c r="H174" s="24" t="n">
        <f aca="false">G174-F174</f>
        <v>0.0649836437542489</v>
      </c>
      <c r="J174" s="26"/>
      <c r="K174" s="24"/>
    </row>
    <row r="175" customFormat="false" ht="12.75" hidden="false" customHeight="false" outlineLevel="0" collapsed="false">
      <c r="A175" s="23" t="n">
        <v>25</v>
      </c>
      <c r="B175" s="24" t="s">
        <v>113</v>
      </c>
      <c r="C175" s="25" t="n">
        <v>404.854</v>
      </c>
      <c r="D175" s="24" t="n">
        <v>34.0459</v>
      </c>
      <c r="E175" s="24" t="n">
        <v>0.000678506</v>
      </c>
      <c r="F175" s="25" t="n">
        <v>0.00255203</v>
      </c>
      <c r="G175" s="25" t="n">
        <f aca="false">A175*$B$9+$B$10</f>
        <v>0.00173974375424891</v>
      </c>
      <c r="H175" s="24" t="n">
        <f aca="false">G175-F175</f>
        <v>-0.000812286245751088</v>
      </c>
      <c r="J175" s="26"/>
      <c r="K175" s="24"/>
    </row>
    <row r="176" customFormat="false" ht="12.75" hidden="false" customHeight="false" outlineLevel="0" collapsed="false">
      <c r="A176" s="23" t="n">
        <v>25</v>
      </c>
      <c r="B176" s="24" t="s">
        <v>112</v>
      </c>
      <c r="C176" s="25" t="n">
        <v>301.087</v>
      </c>
      <c r="D176" s="24" t="n">
        <v>33.9292</v>
      </c>
      <c r="E176" s="24" t="n">
        <v>0.000538169</v>
      </c>
      <c r="F176" s="25" t="n">
        <v>-0.53043</v>
      </c>
      <c r="G176" s="25" t="n">
        <f aca="false">A176*$B$9+$B$10</f>
        <v>0.00173974375424891</v>
      </c>
      <c r="H176" s="24" t="n">
        <f aca="false">G176-F176</f>
        <v>0.532169743754249</v>
      </c>
      <c r="J176" s="26"/>
      <c r="K176" s="24"/>
    </row>
    <row r="177" customFormat="false" ht="12.75" hidden="false" customHeight="false" outlineLevel="0" collapsed="false">
      <c r="A177" s="23" t="n">
        <v>25</v>
      </c>
      <c r="B177" s="24" t="s">
        <v>112</v>
      </c>
      <c r="C177" s="25" t="n">
        <v>247.269</v>
      </c>
      <c r="D177" s="24" t="n">
        <v>33.8692</v>
      </c>
      <c r="E177" s="24" t="n">
        <v>0.000192472</v>
      </c>
      <c r="F177" s="25" t="n">
        <v>-0.589523</v>
      </c>
      <c r="G177" s="25" t="n">
        <f aca="false">A177*$B$9+$B$10</f>
        <v>0.00173974375424891</v>
      </c>
      <c r="H177" s="24" t="n">
        <f aca="false">G177-F177</f>
        <v>0.591262743754249</v>
      </c>
      <c r="J177" s="26"/>
      <c r="K177" s="24"/>
    </row>
    <row r="178" customFormat="false" ht="12.75" hidden="false" customHeight="false" outlineLevel="0" collapsed="false">
      <c r="A178" s="23" t="n">
        <v>25</v>
      </c>
      <c r="B178" s="24" t="s">
        <v>112</v>
      </c>
      <c r="C178" s="25" t="n">
        <v>200.111</v>
      </c>
      <c r="D178" s="24" t="n">
        <v>33.7757</v>
      </c>
      <c r="E178" s="24" t="n">
        <v>0.000694679</v>
      </c>
      <c r="F178" s="25" t="n">
        <v>-0.614162</v>
      </c>
      <c r="G178" s="25" t="n">
        <f aca="false">A178*$B$9+$B$10</f>
        <v>0.00173974375424891</v>
      </c>
      <c r="H178" s="24" t="n">
        <f aca="false">G178-F178</f>
        <v>0.615901743754249</v>
      </c>
      <c r="J178" s="26"/>
      <c r="K178" s="24"/>
    </row>
    <row r="179" customFormat="false" ht="12.75" hidden="false" customHeight="false" outlineLevel="0" collapsed="false">
      <c r="A179" s="23" t="n">
        <v>25</v>
      </c>
      <c r="B179" s="24" t="s">
        <v>112</v>
      </c>
      <c r="C179" s="25" t="n">
        <v>174.576</v>
      </c>
      <c r="D179" s="24" t="n">
        <v>33.7345</v>
      </c>
      <c r="E179" s="24" t="n">
        <v>0.000757224</v>
      </c>
      <c r="F179" s="25" t="n">
        <v>-0.57711</v>
      </c>
      <c r="G179" s="25" t="n">
        <f aca="false">A179*$B$9+$B$10</f>
        <v>0.00173974375424891</v>
      </c>
      <c r="H179" s="24" t="n">
        <f aca="false">G179-F179</f>
        <v>0.578849743754249</v>
      </c>
      <c r="J179" s="26"/>
      <c r="K179" s="24"/>
    </row>
    <row r="180" customFormat="false" ht="12.75" hidden="false" customHeight="false" outlineLevel="0" collapsed="false">
      <c r="A180" s="23" t="n">
        <v>25</v>
      </c>
      <c r="B180" s="24" t="s">
        <v>112</v>
      </c>
      <c r="C180" s="25" t="n">
        <v>150.812</v>
      </c>
      <c r="D180" s="24" t="n">
        <v>33.6744</v>
      </c>
      <c r="E180" s="24" t="n">
        <v>0.000727285</v>
      </c>
      <c r="F180" s="25" t="n">
        <v>0.00508499</v>
      </c>
      <c r="G180" s="25" t="n">
        <f aca="false">A180*$B$9+$B$10</f>
        <v>0.00173974375424891</v>
      </c>
      <c r="H180" s="24" t="n">
        <f aca="false">G180-F180</f>
        <v>-0.00334524624575109</v>
      </c>
      <c r="J180" s="26"/>
      <c r="K180" s="24"/>
    </row>
    <row r="181" customFormat="false" ht="12.75" hidden="false" customHeight="false" outlineLevel="0" collapsed="false">
      <c r="A181" s="23" t="n">
        <v>25</v>
      </c>
      <c r="B181" s="24" t="s">
        <v>112</v>
      </c>
      <c r="C181" s="25" t="n">
        <v>123.848</v>
      </c>
      <c r="D181" s="24" t="n">
        <v>33.5405</v>
      </c>
      <c r="E181" s="24" t="n">
        <v>0.00728295</v>
      </c>
      <c r="F181" s="25" t="n">
        <v>0.0211678</v>
      </c>
      <c r="G181" s="25" t="n">
        <f aca="false">A181*$B$9+$B$10</f>
        <v>0.00173974375424891</v>
      </c>
      <c r="H181" s="24" t="n">
        <f aca="false">G181-F181</f>
        <v>-0.0194280562457511</v>
      </c>
      <c r="J181" s="26"/>
      <c r="K181" s="24"/>
    </row>
    <row r="182" customFormat="false" ht="12.75" hidden="false" customHeight="false" outlineLevel="0" collapsed="false">
      <c r="A182" s="23" t="n">
        <v>25</v>
      </c>
      <c r="B182" s="24" t="s">
        <v>112</v>
      </c>
      <c r="C182" s="25" t="n">
        <v>100.54</v>
      </c>
      <c r="D182" s="24" t="n">
        <v>32.7993</v>
      </c>
      <c r="E182" s="24" t="n">
        <v>0.011754</v>
      </c>
      <c r="F182" s="25" t="n">
        <v>0.0271721</v>
      </c>
      <c r="G182" s="25" t="n">
        <f aca="false">A182*$B$9+$B$10</f>
        <v>0.00173974375424891</v>
      </c>
      <c r="H182" s="24" t="n">
        <f aca="false">G182-F182</f>
        <v>-0.0254323562457511</v>
      </c>
      <c r="J182" s="26"/>
      <c r="K182" s="24"/>
    </row>
    <row r="183" customFormat="false" ht="12.75" hidden="false" customHeight="false" outlineLevel="0" collapsed="false">
      <c r="A183" s="23" t="n">
        <v>25</v>
      </c>
      <c r="B183" s="24" t="s">
        <v>112</v>
      </c>
      <c r="C183" s="25" t="n">
        <v>75.5762</v>
      </c>
      <c r="D183" s="24" t="n">
        <v>32.6214</v>
      </c>
      <c r="E183" s="24" t="n">
        <v>0.000220873</v>
      </c>
      <c r="F183" s="25" t="n">
        <v>-0.00107956</v>
      </c>
      <c r="G183" s="25" t="n">
        <f aca="false">A183*$B$9+$B$10</f>
        <v>0.00173974375424891</v>
      </c>
      <c r="H183" s="24" t="n">
        <f aca="false">G183-F183</f>
        <v>0.00281930375424891</v>
      </c>
      <c r="J183" s="26"/>
      <c r="K183" s="24"/>
    </row>
    <row r="184" customFormat="false" ht="12.75" hidden="false" customHeight="false" outlineLevel="0" collapsed="false">
      <c r="A184" s="23" t="n">
        <v>25</v>
      </c>
      <c r="B184" s="24" t="s">
        <v>112</v>
      </c>
      <c r="C184" s="25" t="n">
        <v>45.5049</v>
      </c>
      <c r="D184" s="24" t="n">
        <v>32.6185</v>
      </c>
      <c r="E184" s="24" t="n">
        <v>0.000251086</v>
      </c>
      <c r="F184" s="25" t="n">
        <v>0.00104904</v>
      </c>
      <c r="G184" s="25" t="n">
        <f aca="false">A184*$B$9+$B$10</f>
        <v>0.00173974375424891</v>
      </c>
      <c r="H184" s="24" t="n">
        <f aca="false">G184-F184</f>
        <v>0.000690703754248912</v>
      </c>
      <c r="J184" s="26"/>
      <c r="K184" s="24"/>
    </row>
    <row r="185" customFormat="false" ht="12.75" hidden="false" customHeight="false" outlineLevel="0" collapsed="false">
      <c r="A185" s="23" t="n">
        <v>25</v>
      </c>
      <c r="B185" s="24" t="s">
        <v>112</v>
      </c>
      <c r="C185" s="25" t="n">
        <v>24.5658</v>
      </c>
      <c r="D185" s="24" t="n">
        <v>32.6149</v>
      </c>
      <c r="E185" s="24" t="n">
        <v>0.000191278</v>
      </c>
      <c r="F185" s="25" t="n">
        <v>0.000473022</v>
      </c>
      <c r="G185" s="25" t="n">
        <f aca="false">A185*$B$9+$B$10</f>
        <v>0.00173974375424891</v>
      </c>
      <c r="H185" s="24" t="n">
        <f aca="false">G185-F185</f>
        <v>0.00126672175424891</v>
      </c>
      <c r="J185" s="26"/>
      <c r="K185" s="24"/>
    </row>
    <row r="186" customFormat="false" ht="12.75" hidden="false" customHeight="false" outlineLevel="0" collapsed="false">
      <c r="A186" s="23" t="n">
        <v>25</v>
      </c>
      <c r="B186" s="24" t="s">
        <v>112</v>
      </c>
      <c r="C186" s="25" t="n">
        <v>10.4306</v>
      </c>
      <c r="D186" s="24" t="n">
        <v>32.615</v>
      </c>
      <c r="E186" s="24" t="n">
        <v>0.000231739</v>
      </c>
      <c r="F186" s="25" t="n">
        <v>-0.00050354</v>
      </c>
      <c r="G186" s="25" t="n">
        <f aca="false">A186*$B$9+$B$10</f>
        <v>0.00173974375424891</v>
      </c>
      <c r="H186" s="24" t="n">
        <f aca="false">G186-F186</f>
        <v>0.00224328375424891</v>
      </c>
      <c r="J186" s="26"/>
      <c r="K186" s="24"/>
    </row>
    <row r="187" customFormat="false" ht="13.5" hidden="false" customHeight="false" outlineLevel="0" collapsed="false">
      <c r="A187" s="23" t="n">
        <v>25</v>
      </c>
      <c r="B187" s="24" t="s">
        <v>112</v>
      </c>
      <c r="C187" s="25" t="n">
        <v>4.33512</v>
      </c>
      <c r="D187" s="24" t="n">
        <v>32.6149</v>
      </c>
      <c r="E187" s="24" t="n">
        <v>0.000347057</v>
      </c>
      <c r="F187" s="25" t="n">
        <v>-0.000534058</v>
      </c>
      <c r="G187" s="25" t="n">
        <f aca="false">A187*$B$9+$B$10</f>
        <v>0.00173974375424891</v>
      </c>
      <c r="H187" s="24" t="n">
        <f aca="false">G187-F187</f>
        <v>0.00227380175424891</v>
      </c>
      <c r="J187" s="26"/>
      <c r="K187" s="24"/>
    </row>
    <row r="188" customFormat="false" ht="14.25" hidden="false" customHeight="false" outlineLevel="0" collapsed="false">
      <c r="A188" s="27" t="n">
        <v>26</v>
      </c>
      <c r="B188" s="24" t="s">
        <v>112</v>
      </c>
      <c r="C188" s="28" t="n">
        <v>3.22218</v>
      </c>
      <c r="D188" s="29" t="n">
        <v>32.6187</v>
      </c>
      <c r="E188" s="29" t="n">
        <v>0.0139112</v>
      </c>
      <c r="F188" s="28" t="n">
        <v>0.00855637</v>
      </c>
      <c r="G188" s="28" t="n">
        <f aca="false">A188*$B$9+$B$10</f>
        <v>0.00180168319368453</v>
      </c>
      <c r="H188" s="29" t="n">
        <f aca="false">G188-F188</f>
        <v>-0.00675468680631547</v>
      </c>
      <c r="J188" s="26"/>
      <c r="K188" s="24"/>
    </row>
    <row r="189" customFormat="false" ht="13.5" hidden="false" customHeight="false" outlineLevel="0" collapsed="false">
      <c r="A189" s="27" t="n">
        <v>27</v>
      </c>
      <c r="B189" s="24" t="s">
        <v>113</v>
      </c>
      <c r="C189" s="28" t="n">
        <v>1501.27</v>
      </c>
      <c r="D189" s="29" t="n">
        <v>34.4968</v>
      </c>
      <c r="E189" s="29" t="n">
        <v>0.000733102</v>
      </c>
      <c r="F189" s="28" t="n">
        <v>0.0019989</v>
      </c>
      <c r="G189" s="28" t="n">
        <f aca="false">A189*$B$9+$B$10</f>
        <v>0.00186362263312014</v>
      </c>
      <c r="H189" s="29" t="n">
        <f aca="false">G189-F189</f>
        <v>-0.000135277366879857</v>
      </c>
      <c r="J189" s="26"/>
      <c r="K189" s="24"/>
    </row>
    <row r="190" customFormat="false" ht="12.75" hidden="false" customHeight="false" outlineLevel="0" collapsed="false">
      <c r="A190" s="23" t="n">
        <v>27</v>
      </c>
      <c r="B190" s="24" t="s">
        <v>113</v>
      </c>
      <c r="C190" s="25" t="n">
        <v>1499.12</v>
      </c>
      <c r="D190" s="24" t="n">
        <v>34.4963</v>
      </c>
      <c r="E190" s="24" t="n">
        <v>0.000643847</v>
      </c>
      <c r="F190" s="25" t="n">
        <v>0.000648499</v>
      </c>
      <c r="G190" s="25" t="n">
        <f aca="false">A190*$B$9+$B$10</f>
        <v>0.00186362263312014</v>
      </c>
      <c r="H190" s="24" t="n">
        <f aca="false">G190-F190</f>
        <v>0.00121512363312014</v>
      </c>
      <c r="J190" s="26"/>
      <c r="K190" s="24"/>
    </row>
    <row r="191" customFormat="false" ht="12.75" hidden="false" customHeight="false" outlineLevel="0" collapsed="false">
      <c r="A191" s="23" t="n">
        <v>27</v>
      </c>
      <c r="B191" s="24" t="s">
        <v>113</v>
      </c>
      <c r="C191" s="25" t="n">
        <v>1501.12</v>
      </c>
      <c r="D191" s="24" t="n">
        <v>34.4968</v>
      </c>
      <c r="E191" s="24" t="n">
        <v>0.000737248</v>
      </c>
      <c r="F191" s="25" t="n">
        <v>-4.19617E-005</v>
      </c>
      <c r="G191" s="25" t="n">
        <f aca="false">A191*$B$9+$B$10</f>
        <v>0.00186362263312014</v>
      </c>
      <c r="H191" s="24" t="n">
        <f aca="false">G191-F191</f>
        <v>0.00190558433312014</v>
      </c>
      <c r="J191" s="26"/>
      <c r="K191" s="24"/>
    </row>
    <row r="192" customFormat="false" ht="12.75" hidden="false" customHeight="false" outlineLevel="0" collapsed="false">
      <c r="A192" s="23" t="n">
        <v>27</v>
      </c>
      <c r="B192" s="24" t="s">
        <v>113</v>
      </c>
      <c r="C192" s="25" t="n">
        <v>1499.93</v>
      </c>
      <c r="D192" s="24" t="n">
        <v>34.4965</v>
      </c>
      <c r="E192" s="24" t="n">
        <v>0.000682382</v>
      </c>
      <c r="F192" s="25" t="n">
        <v>0.00205231</v>
      </c>
      <c r="G192" s="25" t="n">
        <f aca="false">A192*$B$9+$B$10</f>
        <v>0.00186362263312014</v>
      </c>
      <c r="H192" s="24" t="n">
        <f aca="false">G192-F192</f>
        <v>-0.000188687366879856</v>
      </c>
      <c r="J192" s="26"/>
      <c r="K192" s="24"/>
    </row>
    <row r="193" customFormat="false" ht="12.75" hidden="false" customHeight="false" outlineLevel="0" collapsed="false">
      <c r="A193" s="23" t="n">
        <v>27</v>
      </c>
      <c r="B193" s="24" t="s">
        <v>113</v>
      </c>
      <c r="C193" s="25" t="n">
        <v>1500.01</v>
      </c>
      <c r="D193" s="24" t="n">
        <v>34.4965</v>
      </c>
      <c r="E193" s="24" t="n">
        <v>0.000687606</v>
      </c>
      <c r="F193" s="25" t="n">
        <v>0.000370026</v>
      </c>
      <c r="G193" s="25" t="n">
        <f aca="false">A193*$B$9+$B$10</f>
        <v>0.00186362263312014</v>
      </c>
      <c r="H193" s="24" t="n">
        <f aca="false">G193-F193</f>
        <v>0.00149359663312014</v>
      </c>
      <c r="J193" s="26"/>
      <c r="K193" s="24"/>
    </row>
    <row r="194" customFormat="false" ht="12.75" hidden="false" customHeight="false" outlineLevel="0" collapsed="false">
      <c r="A194" s="23" t="n">
        <v>27</v>
      </c>
      <c r="B194" s="24" t="s">
        <v>113</v>
      </c>
      <c r="C194" s="25" t="n">
        <v>1500.9</v>
      </c>
      <c r="D194" s="24" t="n">
        <v>34.4967</v>
      </c>
      <c r="E194" s="24" t="n">
        <v>0.000727305</v>
      </c>
      <c r="F194" s="25" t="n">
        <v>0.00354767</v>
      </c>
      <c r="G194" s="25" t="n">
        <f aca="false">A194*$B$9+$B$10</f>
        <v>0.00186362263312014</v>
      </c>
      <c r="H194" s="24" t="n">
        <f aca="false">G194-F194</f>
        <v>-0.00168404736687986</v>
      </c>
      <c r="J194" s="26"/>
      <c r="K194" s="24"/>
    </row>
    <row r="195" customFormat="false" ht="12.75" hidden="false" customHeight="false" outlineLevel="0" collapsed="false">
      <c r="A195" s="23" t="n">
        <v>27</v>
      </c>
      <c r="B195" s="24" t="s">
        <v>113</v>
      </c>
      <c r="C195" s="25" t="n">
        <v>1500.55</v>
      </c>
      <c r="D195" s="24" t="n">
        <v>34.4966</v>
      </c>
      <c r="E195" s="24" t="n">
        <v>0.000724363</v>
      </c>
      <c r="F195" s="25" t="n">
        <v>0.000514984</v>
      </c>
      <c r="G195" s="25" t="n">
        <f aca="false">A195*$B$9+$B$10</f>
        <v>0.00186362263312014</v>
      </c>
      <c r="H195" s="24" t="n">
        <f aca="false">G195-F195</f>
        <v>0.00134863863312014</v>
      </c>
      <c r="J195" s="26"/>
      <c r="K195" s="24"/>
    </row>
    <row r="196" customFormat="false" ht="12.75" hidden="false" customHeight="false" outlineLevel="0" collapsed="false">
      <c r="A196" s="23" t="n">
        <v>27</v>
      </c>
      <c r="B196" s="24" t="s">
        <v>113</v>
      </c>
      <c r="C196" s="25" t="n">
        <v>1500.89</v>
      </c>
      <c r="D196" s="24" t="n">
        <v>34.4967</v>
      </c>
      <c r="E196" s="24" t="n">
        <v>0.000721594</v>
      </c>
      <c r="F196" s="25" t="n">
        <v>-0.000255585</v>
      </c>
      <c r="G196" s="25" t="n">
        <f aca="false">A196*$B$9+$B$10</f>
        <v>0.00186362263312014</v>
      </c>
      <c r="H196" s="24" t="n">
        <f aca="false">G196-F196</f>
        <v>0.00211920763312014</v>
      </c>
      <c r="J196" s="26"/>
      <c r="K196" s="24"/>
    </row>
    <row r="197" customFormat="false" ht="12.75" hidden="false" customHeight="false" outlineLevel="0" collapsed="false">
      <c r="A197" s="23" t="n">
        <v>27</v>
      </c>
      <c r="B197" s="24" t="s">
        <v>113</v>
      </c>
      <c r="C197" s="25" t="n">
        <v>1499.51</v>
      </c>
      <c r="D197" s="24" t="n">
        <v>34.4963</v>
      </c>
      <c r="E197" s="24" t="n">
        <v>0.000647186</v>
      </c>
      <c r="F197" s="25" t="n">
        <v>-0.00075531</v>
      </c>
      <c r="G197" s="25" t="n">
        <f aca="false">A197*$B$9+$B$10</f>
        <v>0.00186362263312014</v>
      </c>
      <c r="H197" s="24" t="n">
        <f aca="false">G197-F197</f>
        <v>0.00261893263312014</v>
      </c>
      <c r="J197" s="26"/>
      <c r="K197" s="24"/>
    </row>
    <row r="198" customFormat="false" ht="12.75" hidden="false" customHeight="false" outlineLevel="0" collapsed="false">
      <c r="A198" s="23" t="n">
        <v>27</v>
      </c>
      <c r="B198" s="24" t="s">
        <v>113</v>
      </c>
      <c r="C198" s="25" t="n">
        <v>1501.24</v>
      </c>
      <c r="D198" s="24" t="n">
        <v>34.4968</v>
      </c>
      <c r="E198" s="24" t="n">
        <v>0.000728918</v>
      </c>
      <c r="F198" s="25" t="n">
        <v>0.00220108</v>
      </c>
      <c r="G198" s="25" t="n">
        <f aca="false">A198*$B$9+$B$10</f>
        <v>0.00186362263312014</v>
      </c>
      <c r="H198" s="24" t="n">
        <f aca="false">G198-F198</f>
        <v>-0.000337457366879856</v>
      </c>
      <c r="J198" s="26"/>
      <c r="K198" s="24"/>
    </row>
    <row r="199" customFormat="false" ht="12.75" hidden="false" customHeight="false" outlineLevel="0" collapsed="false">
      <c r="A199" s="23" t="n">
        <v>27</v>
      </c>
      <c r="B199" s="24" t="s">
        <v>113</v>
      </c>
      <c r="C199" s="25" t="n">
        <v>1501.64</v>
      </c>
      <c r="D199" s="24" t="n">
        <v>34.4969</v>
      </c>
      <c r="E199" s="24" t="n">
        <v>0.000730057</v>
      </c>
      <c r="F199" s="25" t="n">
        <v>0.00217819</v>
      </c>
      <c r="G199" s="25" t="n">
        <f aca="false">A199*$B$9+$B$10</f>
        <v>0.00186362263312014</v>
      </c>
      <c r="H199" s="24" t="n">
        <f aca="false">G199-F199</f>
        <v>-0.000314567366879857</v>
      </c>
      <c r="J199" s="26"/>
      <c r="K199" s="24"/>
    </row>
    <row r="200" customFormat="false" ht="12.75" hidden="false" customHeight="false" outlineLevel="0" collapsed="false">
      <c r="A200" s="23" t="n">
        <v>27</v>
      </c>
      <c r="B200" s="24" t="s">
        <v>113</v>
      </c>
      <c r="C200" s="25" t="n">
        <v>1501.73</v>
      </c>
      <c r="D200" s="24" t="n">
        <v>34.4969</v>
      </c>
      <c r="E200" s="24" t="n">
        <v>0.000735121</v>
      </c>
      <c r="F200" s="25" t="n">
        <v>0.002491</v>
      </c>
      <c r="G200" s="25" t="n">
        <f aca="false">A200*$B$9+$B$10</f>
        <v>0.00186362263312014</v>
      </c>
      <c r="H200" s="24" t="n">
        <f aca="false">G200-F200</f>
        <v>-0.000627377366879857</v>
      </c>
      <c r="J200" s="26"/>
      <c r="K200" s="24"/>
    </row>
    <row r="201" customFormat="false" ht="12.75" hidden="false" customHeight="false" outlineLevel="0" collapsed="false">
      <c r="A201" s="23" t="n">
        <v>27</v>
      </c>
      <c r="B201" s="24" t="s">
        <v>113</v>
      </c>
      <c r="C201" s="25" t="n">
        <v>1500.52</v>
      </c>
      <c r="D201" s="24" t="n">
        <v>34.4966</v>
      </c>
      <c r="E201" s="24" t="n">
        <v>0.000728407</v>
      </c>
      <c r="F201" s="25" t="n">
        <v>0.00419998</v>
      </c>
      <c r="G201" s="25" t="n">
        <f aca="false">A201*$B$9+$B$10</f>
        <v>0.00186362263312014</v>
      </c>
      <c r="H201" s="24" t="n">
        <f aca="false">G201-F201</f>
        <v>-0.00233635736687986</v>
      </c>
      <c r="J201" s="26"/>
      <c r="K201" s="24"/>
    </row>
    <row r="202" customFormat="false" ht="12.75" hidden="false" customHeight="false" outlineLevel="0" collapsed="false">
      <c r="A202" s="23" t="n">
        <v>27</v>
      </c>
      <c r="B202" s="24" t="s">
        <v>113</v>
      </c>
      <c r="C202" s="25" t="n">
        <v>1501.07</v>
      </c>
      <c r="D202" s="24" t="n">
        <v>34.4967</v>
      </c>
      <c r="E202" s="24" t="n">
        <v>0.000736988</v>
      </c>
      <c r="F202" s="25" t="n">
        <v>0.00424957</v>
      </c>
      <c r="G202" s="25" t="n">
        <f aca="false">A202*$B$9+$B$10</f>
        <v>0.00186362263312014</v>
      </c>
      <c r="H202" s="24" t="n">
        <f aca="false">G202-F202</f>
        <v>-0.00238594736687986</v>
      </c>
      <c r="J202" s="26"/>
      <c r="K202" s="24"/>
    </row>
    <row r="203" customFormat="false" ht="12.75" hidden="false" customHeight="false" outlineLevel="0" collapsed="false">
      <c r="A203" s="23" t="n">
        <v>27</v>
      </c>
      <c r="B203" s="24" t="s">
        <v>113</v>
      </c>
      <c r="C203" s="25" t="n">
        <v>1502.2</v>
      </c>
      <c r="D203" s="24" t="n">
        <v>34.4969</v>
      </c>
      <c r="E203" s="24" t="n">
        <v>0.000752336</v>
      </c>
      <c r="F203" s="25" t="n">
        <v>-0.000312805</v>
      </c>
      <c r="G203" s="25" t="n">
        <f aca="false">A203*$B$9+$B$10</f>
        <v>0.00186362263312014</v>
      </c>
      <c r="H203" s="24" t="n">
        <f aca="false">G203-F203</f>
        <v>0.00217642763312014</v>
      </c>
      <c r="J203" s="26"/>
      <c r="K203" s="24"/>
    </row>
    <row r="204" customFormat="false" ht="12.75" hidden="false" customHeight="false" outlineLevel="0" collapsed="false">
      <c r="A204" s="23" t="n">
        <v>27</v>
      </c>
      <c r="B204" s="24" t="s">
        <v>113</v>
      </c>
      <c r="C204" s="25" t="n">
        <v>1502.08</v>
      </c>
      <c r="D204" s="24" t="n">
        <v>34.4969</v>
      </c>
      <c r="E204" s="24" t="n">
        <v>0.000749681</v>
      </c>
      <c r="F204" s="25" t="n">
        <v>0.000892639</v>
      </c>
      <c r="G204" s="25" t="n">
        <f aca="false">A204*$B$9+$B$10</f>
        <v>0.00186362263312014</v>
      </c>
      <c r="H204" s="24" t="n">
        <f aca="false">G204-F204</f>
        <v>0.000970983633120144</v>
      </c>
      <c r="J204" s="26"/>
      <c r="K204" s="24"/>
    </row>
    <row r="205" customFormat="false" ht="12.75" hidden="false" customHeight="false" outlineLevel="0" collapsed="false">
      <c r="A205" s="23" t="n">
        <v>27</v>
      </c>
      <c r="B205" s="24" t="s">
        <v>113</v>
      </c>
      <c r="C205" s="25" t="n">
        <v>1500.05</v>
      </c>
      <c r="D205" s="24" t="n">
        <v>34.4965</v>
      </c>
      <c r="E205" s="24" t="n">
        <v>0.000692159</v>
      </c>
      <c r="F205" s="25" t="n">
        <v>8.39233E-005</v>
      </c>
      <c r="G205" s="25" t="n">
        <f aca="false">A205*$B$9+$B$10</f>
        <v>0.00186362263312014</v>
      </c>
      <c r="H205" s="24" t="n">
        <f aca="false">G205-F205</f>
        <v>0.00177969933312014</v>
      </c>
      <c r="J205" s="26"/>
      <c r="K205" s="24"/>
    </row>
    <row r="206" customFormat="false" ht="12.75" hidden="false" customHeight="false" outlineLevel="0" collapsed="false">
      <c r="A206" s="23" t="n">
        <v>27</v>
      </c>
      <c r="B206" s="24" t="s">
        <v>113</v>
      </c>
      <c r="C206" s="25" t="n">
        <v>1501.1</v>
      </c>
      <c r="D206" s="24" t="n">
        <v>34.4968</v>
      </c>
      <c r="E206" s="24" t="n">
        <v>0.000736109</v>
      </c>
      <c r="F206" s="25" t="n">
        <v>0.00125504</v>
      </c>
      <c r="G206" s="25" t="n">
        <f aca="false">A206*$B$9+$B$10</f>
        <v>0.00186362263312014</v>
      </c>
      <c r="H206" s="24" t="n">
        <f aca="false">G206-F206</f>
        <v>0.000608582633120143</v>
      </c>
      <c r="J206" s="26"/>
      <c r="K206" s="24"/>
    </row>
    <row r="207" customFormat="false" ht="12.75" hidden="false" customHeight="false" outlineLevel="0" collapsed="false">
      <c r="A207" s="23" t="n">
        <v>27</v>
      </c>
      <c r="B207" s="24" t="s">
        <v>113</v>
      </c>
      <c r="C207" s="25" t="n">
        <v>1499.38</v>
      </c>
      <c r="D207" s="24" t="n">
        <v>34.4963</v>
      </c>
      <c r="E207" s="24" t="n">
        <v>0.00065384</v>
      </c>
      <c r="F207" s="25" t="n">
        <v>0.00212097</v>
      </c>
      <c r="G207" s="25" t="n">
        <f aca="false">A207*$B$9+$B$10</f>
        <v>0.00186362263312014</v>
      </c>
      <c r="H207" s="24" t="n">
        <f aca="false">G207-F207</f>
        <v>-0.000257347366879856</v>
      </c>
      <c r="J207" s="26"/>
      <c r="K207" s="24"/>
    </row>
    <row r="208" customFormat="false" ht="12.75" hidden="false" customHeight="false" outlineLevel="0" collapsed="false">
      <c r="A208" s="23" t="n">
        <v>27</v>
      </c>
      <c r="B208" s="24" t="s">
        <v>113</v>
      </c>
      <c r="C208" s="25" t="n">
        <v>1501.68</v>
      </c>
      <c r="D208" s="24" t="n">
        <v>34.4969</v>
      </c>
      <c r="E208" s="24" t="n">
        <v>0.000729794</v>
      </c>
      <c r="F208" s="25" t="n">
        <v>0.00118637</v>
      </c>
      <c r="G208" s="25" t="n">
        <f aca="false">A208*$B$9+$B$10</f>
        <v>0.00186362263312014</v>
      </c>
      <c r="H208" s="24" t="n">
        <f aca="false">G208-F208</f>
        <v>0.000677252633120144</v>
      </c>
      <c r="J208" s="26"/>
      <c r="K208" s="24"/>
    </row>
    <row r="209" customFormat="false" ht="12.75" hidden="false" customHeight="false" outlineLevel="0" collapsed="false">
      <c r="A209" s="23" t="n">
        <v>27</v>
      </c>
      <c r="B209" s="24" t="s">
        <v>113</v>
      </c>
      <c r="C209" s="25" t="n">
        <v>1499.3</v>
      </c>
      <c r="D209" s="24" t="n">
        <v>34.4963</v>
      </c>
      <c r="E209" s="24" t="n">
        <v>0.000648761</v>
      </c>
      <c r="F209" s="25" t="n">
        <v>-0.000190735</v>
      </c>
      <c r="G209" s="25" t="n">
        <f aca="false">A209*$B$9+$B$10</f>
        <v>0.00186362263312014</v>
      </c>
      <c r="H209" s="24" t="n">
        <f aca="false">G209-F209</f>
        <v>0.00205435763312014</v>
      </c>
      <c r="J209" s="26"/>
      <c r="K209" s="24"/>
    </row>
    <row r="210" customFormat="false" ht="12.75" hidden="false" customHeight="false" outlineLevel="0" collapsed="false">
      <c r="A210" s="23" t="n">
        <v>27</v>
      </c>
      <c r="B210" s="24" t="s">
        <v>113</v>
      </c>
      <c r="C210" s="25" t="n">
        <v>1501.65</v>
      </c>
      <c r="D210" s="24" t="n">
        <v>34.4969</v>
      </c>
      <c r="E210" s="24" t="n">
        <v>0.00072977</v>
      </c>
      <c r="F210" s="25" t="n">
        <v>0.000984192</v>
      </c>
      <c r="G210" s="25" t="n">
        <f aca="false">A210*$B$9+$B$10</f>
        <v>0.00186362263312014</v>
      </c>
      <c r="H210" s="24" t="n">
        <f aca="false">G210-F210</f>
        <v>0.000879430633120143</v>
      </c>
      <c r="J210" s="26"/>
      <c r="K210" s="24"/>
    </row>
    <row r="211" customFormat="false" ht="12.75" hidden="false" customHeight="false" outlineLevel="0" collapsed="false">
      <c r="A211" s="23" t="n">
        <v>27</v>
      </c>
      <c r="B211" s="24" t="s">
        <v>113</v>
      </c>
      <c r="C211" s="25" t="n">
        <v>1499.94</v>
      </c>
      <c r="D211" s="24" t="n">
        <v>34.4965</v>
      </c>
      <c r="E211" s="24" t="n">
        <v>0.000683024</v>
      </c>
      <c r="F211" s="25" t="n">
        <v>0.0023613</v>
      </c>
      <c r="G211" s="25" t="n">
        <f aca="false">A211*$B$9+$B$10</f>
        <v>0.00186362263312014</v>
      </c>
      <c r="H211" s="24" t="n">
        <f aca="false">G211-F211</f>
        <v>-0.000497677366879857</v>
      </c>
      <c r="J211" s="26"/>
      <c r="K211" s="24"/>
    </row>
    <row r="212" customFormat="false" ht="13.5" hidden="false" customHeight="false" outlineLevel="0" collapsed="false">
      <c r="A212" s="23" t="n">
        <v>27</v>
      </c>
      <c r="B212" s="24" t="s">
        <v>113</v>
      </c>
      <c r="C212" s="25" t="n">
        <v>1500.81</v>
      </c>
      <c r="D212" s="24" t="n">
        <v>34.4967</v>
      </c>
      <c r="E212" s="24" t="n">
        <v>0.000725526</v>
      </c>
      <c r="F212" s="25" t="n">
        <v>0.00423431</v>
      </c>
      <c r="G212" s="25" t="n">
        <f aca="false">A212*$B$9+$B$10</f>
        <v>0.00186362263312014</v>
      </c>
      <c r="H212" s="24" t="n">
        <f aca="false">G212-F212</f>
        <v>-0.00237068736687986</v>
      </c>
      <c r="J212" s="26"/>
      <c r="K212" s="24"/>
    </row>
    <row r="213" customFormat="false" ht="13.5" hidden="false" customHeight="false" outlineLevel="0" collapsed="false">
      <c r="A213" s="27" t="n">
        <v>28</v>
      </c>
      <c r="B213" s="24" t="s">
        <v>112</v>
      </c>
      <c r="C213" s="28" t="n">
        <v>150.411</v>
      </c>
      <c r="D213" s="29" t="n">
        <v>32.5752</v>
      </c>
      <c r="E213" s="29" t="n">
        <v>0.00152212</v>
      </c>
      <c r="F213" s="28" t="n">
        <v>0.00337219</v>
      </c>
      <c r="G213" s="28" t="n">
        <f aca="false">A213*$B$9+$B$10</f>
        <v>0.00192556207255576</v>
      </c>
      <c r="H213" s="29" t="n">
        <f aca="false">G213-F213</f>
        <v>-0.00144662792744424</v>
      </c>
      <c r="J213" s="26"/>
      <c r="K213" s="24"/>
    </row>
    <row r="214" customFormat="false" ht="12.75" hidden="false" customHeight="false" outlineLevel="0" collapsed="false">
      <c r="A214" s="23" t="n">
        <v>28</v>
      </c>
      <c r="B214" s="24" t="s">
        <v>112</v>
      </c>
      <c r="C214" s="25" t="n">
        <v>124.903</v>
      </c>
      <c r="D214" s="24" t="n">
        <v>32.2958</v>
      </c>
      <c r="E214" s="24" t="n">
        <v>0.00133959</v>
      </c>
      <c r="F214" s="25" t="n">
        <v>0.00832748</v>
      </c>
      <c r="G214" s="25" t="n">
        <f aca="false">A214*$B$9+$B$10</f>
        <v>0.00192556207255576</v>
      </c>
      <c r="H214" s="24" t="n">
        <f aca="false">G214-F214</f>
        <v>-0.00640191792744424</v>
      </c>
      <c r="J214" s="26"/>
      <c r="K214" s="24"/>
    </row>
    <row r="215" customFormat="false" ht="13.5" hidden="false" customHeight="false" outlineLevel="0" collapsed="false">
      <c r="A215" s="23" t="n">
        <v>28</v>
      </c>
      <c r="B215" s="24" t="s">
        <v>112</v>
      </c>
      <c r="C215" s="25" t="n">
        <v>4.96363</v>
      </c>
      <c r="D215" s="24" t="n">
        <v>30.3483</v>
      </c>
      <c r="E215" s="24" t="n">
        <v>0.0167157</v>
      </c>
      <c r="F215" s="25" t="n">
        <v>0.0101395</v>
      </c>
      <c r="G215" s="25" t="n">
        <f aca="false">A215*$B$9+$B$10</f>
        <v>0.00192556207255576</v>
      </c>
      <c r="H215" s="24" t="n">
        <f aca="false">G215-F215</f>
        <v>-0.00821393792744424</v>
      </c>
      <c r="J215" s="26"/>
      <c r="K215" s="24"/>
    </row>
    <row r="216" customFormat="false" ht="13.5" hidden="false" customHeight="false" outlineLevel="0" collapsed="false">
      <c r="A216" s="27" t="n">
        <v>29</v>
      </c>
      <c r="B216" s="24" t="s">
        <v>113</v>
      </c>
      <c r="C216" s="28" t="n">
        <v>249.229</v>
      </c>
      <c r="D216" s="29" t="n">
        <v>32.8681</v>
      </c>
      <c r="E216" s="29" t="n">
        <v>0.000976945</v>
      </c>
      <c r="F216" s="28" t="n">
        <v>-0.00322723</v>
      </c>
      <c r="G216" s="28" t="n">
        <f aca="false">A216*$B$9+$B$10</f>
        <v>0.00198750151199138</v>
      </c>
      <c r="H216" s="29" t="n">
        <f aca="false">G216-F216</f>
        <v>0.00521473151199138</v>
      </c>
      <c r="J216" s="26"/>
      <c r="K216" s="24"/>
    </row>
    <row r="217" customFormat="false" ht="12.75" hidden="false" customHeight="false" outlineLevel="0" collapsed="false">
      <c r="A217" s="23" t="n">
        <v>29</v>
      </c>
      <c r="B217" s="24" t="s">
        <v>112</v>
      </c>
      <c r="C217" s="25" t="n">
        <v>199.114</v>
      </c>
      <c r="D217" s="24" t="n">
        <v>32.7954</v>
      </c>
      <c r="E217" s="24" t="n">
        <v>0.00060436</v>
      </c>
      <c r="F217" s="25" t="n">
        <v>0.00307083</v>
      </c>
      <c r="G217" s="25" t="n">
        <f aca="false">A217*$B$9+$B$10</f>
        <v>0.00198750151199138</v>
      </c>
      <c r="H217" s="24" t="n">
        <f aca="false">G217-F217</f>
        <v>-0.00108332848800863</v>
      </c>
      <c r="J217" s="26"/>
      <c r="K217" s="24"/>
    </row>
    <row r="218" customFormat="false" ht="13.5" hidden="false" customHeight="false" outlineLevel="0" collapsed="false">
      <c r="A218" s="23" t="n">
        <v>29</v>
      </c>
      <c r="B218" s="24" t="s">
        <v>112</v>
      </c>
      <c r="C218" s="25" t="n">
        <v>4.88893</v>
      </c>
      <c r="D218" s="24" t="n">
        <v>30.5446</v>
      </c>
      <c r="E218" s="24" t="n">
        <v>0.00734788</v>
      </c>
      <c r="F218" s="25" t="n">
        <v>-0.00667381</v>
      </c>
      <c r="G218" s="25" t="n">
        <f aca="false">A218*$B$9+$B$10</f>
        <v>0.00198750151199138</v>
      </c>
      <c r="H218" s="24" t="n">
        <f aca="false">G218-F218</f>
        <v>0.00866131151199137</v>
      </c>
      <c r="J218" s="26"/>
      <c r="K218" s="24"/>
    </row>
    <row r="219" customFormat="false" ht="13.5" hidden="false" customHeight="false" outlineLevel="0" collapsed="false">
      <c r="A219" s="27" t="n">
        <v>30</v>
      </c>
      <c r="B219" s="24" t="s">
        <v>113</v>
      </c>
      <c r="C219" s="28" t="n">
        <v>400.499</v>
      </c>
      <c r="D219" s="29" t="n">
        <v>32.901</v>
      </c>
      <c r="E219" s="29" t="n">
        <v>0.000273557</v>
      </c>
      <c r="F219" s="28" t="n">
        <v>0.00584793</v>
      </c>
      <c r="G219" s="28" t="n">
        <f aca="false">A219*$B$9+$B$10</f>
        <v>0.00204944095142699</v>
      </c>
      <c r="H219" s="29" t="n">
        <f aca="false">G219-F219</f>
        <v>-0.00379848904857301</v>
      </c>
      <c r="J219" s="26"/>
      <c r="K219" s="24"/>
    </row>
    <row r="220" customFormat="false" ht="12.75" hidden="false" customHeight="false" outlineLevel="0" collapsed="false">
      <c r="A220" s="23" t="n">
        <v>30</v>
      </c>
      <c r="B220" s="24" t="s">
        <v>113</v>
      </c>
      <c r="C220" s="25" t="n">
        <v>349.156</v>
      </c>
      <c r="D220" s="24" t="n">
        <v>32.8689</v>
      </c>
      <c r="E220" s="24" t="n">
        <v>0.000332427</v>
      </c>
      <c r="F220" s="25" t="n">
        <v>0.00176239</v>
      </c>
      <c r="G220" s="25" t="n">
        <f aca="false">A220*$B$9+$B$10</f>
        <v>0.00204944095142699</v>
      </c>
      <c r="H220" s="24" t="n">
        <f aca="false">G220-F220</f>
        <v>0.000287050951426991</v>
      </c>
      <c r="J220" s="26"/>
      <c r="K220" s="24"/>
    </row>
    <row r="221" customFormat="false" ht="12.75" hidden="false" customHeight="false" outlineLevel="0" collapsed="false">
      <c r="A221" s="23" t="n">
        <v>30</v>
      </c>
      <c r="B221" s="24" t="s">
        <v>113</v>
      </c>
      <c r="C221" s="25" t="n">
        <v>298.905</v>
      </c>
      <c r="D221" s="24" t="n">
        <v>32.8484</v>
      </c>
      <c r="E221" s="24" t="n">
        <v>0.000276986</v>
      </c>
      <c r="F221" s="25" t="n">
        <v>0.00304031</v>
      </c>
      <c r="G221" s="25" t="n">
        <f aca="false">A221*$B$9+$B$10</f>
        <v>0.00204944095142699</v>
      </c>
      <c r="H221" s="24" t="n">
        <f aca="false">G221-F221</f>
        <v>-0.00099086904857301</v>
      </c>
      <c r="J221" s="26"/>
      <c r="K221" s="24"/>
    </row>
    <row r="222" customFormat="false" ht="13.5" hidden="false" customHeight="false" outlineLevel="0" collapsed="false">
      <c r="A222" s="23" t="n">
        <v>30</v>
      </c>
      <c r="B222" s="24" t="s">
        <v>112</v>
      </c>
      <c r="C222" s="25" t="n">
        <v>4.66549</v>
      </c>
      <c r="D222" s="24" t="n">
        <v>30.9027</v>
      </c>
      <c r="E222" s="24" t="n">
        <v>0.00116237</v>
      </c>
      <c r="F222" s="25" t="n">
        <v>-0.898657</v>
      </c>
      <c r="G222" s="25" t="n">
        <f aca="false">A222*$B$9+$B$10</f>
        <v>0.00204944095142699</v>
      </c>
      <c r="H222" s="24" t="n">
        <f aca="false">G222-F222</f>
        <v>0.900706440951427</v>
      </c>
      <c r="J222" s="26"/>
      <c r="K222" s="24"/>
    </row>
    <row r="223" customFormat="false" ht="14.25" hidden="false" customHeight="false" outlineLevel="0" collapsed="false">
      <c r="A223" s="27" t="n">
        <v>31</v>
      </c>
      <c r="B223" s="24" t="s">
        <v>112</v>
      </c>
      <c r="C223" s="28" t="n">
        <v>5.41595</v>
      </c>
      <c r="D223" s="29" t="n">
        <v>31.0557</v>
      </c>
      <c r="E223" s="29" t="n">
        <v>0.0035837</v>
      </c>
      <c r="F223" s="28" t="n">
        <v>-0.0231495</v>
      </c>
      <c r="G223" s="28" t="n">
        <f aca="false">A223*$B$9+$B$10</f>
        <v>0.00211138039086261</v>
      </c>
      <c r="H223" s="29" t="n">
        <f aca="false">G223-F223</f>
        <v>0.0252608803908626</v>
      </c>
      <c r="J223" s="26"/>
      <c r="K223" s="24"/>
    </row>
    <row r="224" customFormat="false" ht="14.25" hidden="false" customHeight="false" outlineLevel="0" collapsed="false">
      <c r="A224" s="27" t="n">
        <v>32</v>
      </c>
      <c r="B224" s="24" t="s">
        <v>112</v>
      </c>
      <c r="C224" s="28" t="n">
        <v>4.76892</v>
      </c>
      <c r="D224" s="29" t="n">
        <v>31.2133</v>
      </c>
      <c r="E224" s="29" t="n">
        <v>0.000941279</v>
      </c>
      <c r="F224" s="28" t="n">
        <v>-0.00053215</v>
      </c>
      <c r="G224" s="28" t="n">
        <f aca="false">A224*$B$9+$B$10</f>
        <v>0.00217331983029822</v>
      </c>
      <c r="H224" s="29" t="n">
        <f aca="false">G224-F224</f>
        <v>0.00270546983029822</v>
      </c>
      <c r="J224" s="26"/>
      <c r="K224" s="24"/>
    </row>
    <row r="225" customFormat="false" ht="13.5" hidden="false" customHeight="false" outlineLevel="0" collapsed="false">
      <c r="A225" s="27" t="n">
        <v>33</v>
      </c>
      <c r="B225" s="24" t="s">
        <v>113</v>
      </c>
      <c r="C225" s="28" t="n">
        <v>298.719</v>
      </c>
      <c r="D225" s="29" t="n">
        <v>33.1653</v>
      </c>
      <c r="E225" s="29" t="n">
        <v>0.000239732</v>
      </c>
      <c r="F225" s="28" t="n">
        <v>0.000774384</v>
      </c>
      <c r="G225" s="28" t="n">
        <f aca="false">A225*$B$9+$B$10</f>
        <v>0.00223525926973384</v>
      </c>
      <c r="H225" s="29" t="n">
        <f aca="false">G225-F225</f>
        <v>0.00146087526973384</v>
      </c>
      <c r="J225" s="26"/>
      <c r="K225" s="24"/>
    </row>
    <row r="226" customFormat="false" ht="12.75" hidden="false" customHeight="false" outlineLevel="0" collapsed="false">
      <c r="A226" s="23" t="n">
        <v>33</v>
      </c>
      <c r="B226" s="24" t="s">
        <v>113</v>
      </c>
      <c r="C226" s="25" t="n">
        <v>249.916</v>
      </c>
      <c r="D226" s="24" t="n">
        <v>33.1484</v>
      </c>
      <c r="E226" s="24" t="n">
        <v>0.000226337</v>
      </c>
      <c r="F226" s="25" t="n">
        <v>0.00316238</v>
      </c>
      <c r="G226" s="25" t="n">
        <f aca="false">A226*$B$9+$B$10</f>
        <v>0.00223525926973384</v>
      </c>
      <c r="H226" s="24" t="n">
        <f aca="false">G226-F226</f>
        <v>-0.000927120730266161</v>
      </c>
      <c r="J226" s="26"/>
      <c r="K226" s="24"/>
    </row>
    <row r="227" customFormat="false" ht="13.5" hidden="false" customHeight="false" outlineLevel="0" collapsed="false">
      <c r="A227" s="23" t="n">
        <v>33</v>
      </c>
      <c r="B227" s="24" t="s">
        <v>112</v>
      </c>
      <c r="C227" s="25" t="n">
        <v>4.35224</v>
      </c>
      <c r="D227" s="24" t="n">
        <v>29.1235</v>
      </c>
      <c r="E227" s="24" t="n">
        <v>0.0250613</v>
      </c>
      <c r="F227" s="25" t="n">
        <v>-0.224323</v>
      </c>
      <c r="G227" s="25" t="n">
        <f aca="false">A227*$B$9+$B$10</f>
        <v>0.00223525926973384</v>
      </c>
      <c r="H227" s="24" t="n">
        <f aca="false">G227-F227</f>
        <v>0.226558259269734</v>
      </c>
      <c r="J227" s="26"/>
      <c r="K227" s="24"/>
    </row>
    <row r="228" customFormat="false" ht="14.25" hidden="false" customHeight="false" outlineLevel="0" collapsed="false">
      <c r="A228" s="27" t="n">
        <v>34</v>
      </c>
      <c r="B228" s="24" t="s">
        <v>112</v>
      </c>
      <c r="C228" s="28" t="n">
        <v>4.94361</v>
      </c>
      <c r="D228" s="29" t="n">
        <v>28.0393</v>
      </c>
      <c r="E228" s="29" t="n">
        <v>0.153864</v>
      </c>
      <c r="F228" s="28" t="n">
        <v>-1.57906</v>
      </c>
      <c r="G228" s="28" t="n">
        <f aca="false">A228*$B$9+$B$10</f>
        <v>0.00229719870916945</v>
      </c>
      <c r="H228" s="29" t="n">
        <f aca="false">G228-F228</f>
        <v>1.58135719870917</v>
      </c>
      <c r="J228" s="26"/>
      <c r="K228" s="24"/>
    </row>
    <row r="229" customFormat="false" ht="14.25" hidden="false" customHeight="false" outlineLevel="0" collapsed="false">
      <c r="A229" s="27" t="n">
        <v>35</v>
      </c>
      <c r="B229" s="24" t="s">
        <v>112</v>
      </c>
      <c r="C229" s="28" t="n">
        <v>5.44874</v>
      </c>
      <c r="D229" s="29" t="n">
        <v>28.331</v>
      </c>
      <c r="E229" s="29" t="n">
        <v>0.216167</v>
      </c>
      <c r="F229" s="28" t="n">
        <v>-3.41481</v>
      </c>
      <c r="G229" s="28" t="n">
        <f aca="false">A229*$B$9+$B$10</f>
        <v>0.00235913814860507</v>
      </c>
      <c r="H229" s="29" t="n">
        <f aca="false">G229-F229</f>
        <v>3.41716913814861</v>
      </c>
      <c r="J229" s="26"/>
      <c r="K229" s="24"/>
    </row>
    <row r="230" customFormat="false" ht="14.25" hidden="false" customHeight="false" outlineLevel="0" collapsed="false">
      <c r="A230" s="27" t="n">
        <v>36</v>
      </c>
      <c r="B230" s="24" t="s">
        <v>112</v>
      </c>
      <c r="C230" s="28" t="n">
        <v>4.83422</v>
      </c>
      <c r="D230" s="29" t="n">
        <v>28.4403</v>
      </c>
      <c r="E230" s="29" t="n">
        <v>0.0306178</v>
      </c>
      <c r="F230" s="28" t="n">
        <v>-1.66913</v>
      </c>
      <c r="G230" s="28" t="n">
        <f aca="false">A230*$B$9+$B$10</f>
        <v>0.00242107758804069</v>
      </c>
      <c r="H230" s="29" t="n">
        <f aca="false">G230-F230</f>
        <v>1.67155107758804</v>
      </c>
      <c r="J230" s="26"/>
      <c r="K230" s="24"/>
    </row>
    <row r="231" customFormat="false" ht="13.5" hidden="false" customHeight="false" outlineLevel="0" collapsed="false">
      <c r="A231" s="27" t="n">
        <v>37</v>
      </c>
      <c r="B231" s="24" t="s">
        <v>113</v>
      </c>
      <c r="C231" s="28" t="n">
        <v>289.978</v>
      </c>
      <c r="D231" s="29" t="n">
        <v>33.1681</v>
      </c>
      <c r="E231" s="29" t="n">
        <v>0.000216986</v>
      </c>
      <c r="F231" s="28" t="n">
        <v>0.00223541</v>
      </c>
      <c r="G231" s="28" t="n">
        <f aca="false">A231*$B$9+$B$10</f>
        <v>0.0024830170274763</v>
      </c>
      <c r="H231" s="29" t="n">
        <f aca="false">G231-F231</f>
        <v>0.000247607027476301</v>
      </c>
      <c r="J231" s="26"/>
      <c r="K231" s="24"/>
    </row>
    <row r="232" customFormat="false" ht="12.75" hidden="false" customHeight="false" outlineLevel="0" collapsed="false">
      <c r="A232" s="23" t="n">
        <v>37</v>
      </c>
      <c r="B232" s="24" t="s">
        <v>113</v>
      </c>
      <c r="C232" s="25" t="n">
        <v>250.129</v>
      </c>
      <c r="D232" s="24" t="n">
        <v>33.1525</v>
      </c>
      <c r="E232" s="24" t="n">
        <v>0.000202747</v>
      </c>
      <c r="F232" s="25" t="n">
        <v>0.00112152</v>
      </c>
      <c r="G232" s="25" t="n">
        <f aca="false">A232*$B$9+$B$10</f>
        <v>0.0024830170274763</v>
      </c>
      <c r="H232" s="24" t="n">
        <f aca="false">G232-F232</f>
        <v>0.0013614970274763</v>
      </c>
      <c r="J232" s="26"/>
      <c r="K232" s="24"/>
    </row>
    <row r="233" customFormat="false" ht="12.75" hidden="false" customHeight="false" outlineLevel="0" collapsed="false">
      <c r="A233" s="23" t="n">
        <v>37</v>
      </c>
      <c r="B233" s="24" t="s">
        <v>112</v>
      </c>
      <c r="C233" s="25" t="n">
        <v>200.337</v>
      </c>
      <c r="D233" s="24" t="n">
        <v>33.0515</v>
      </c>
      <c r="E233" s="24" t="n">
        <v>0.000296907</v>
      </c>
      <c r="F233" s="25" t="n">
        <v>-0.0141716</v>
      </c>
      <c r="G233" s="25" t="n">
        <f aca="false">A233*$B$9+$B$10</f>
        <v>0.0024830170274763</v>
      </c>
      <c r="H233" s="24" t="n">
        <f aca="false">G233-F233</f>
        <v>0.0166546170274763</v>
      </c>
      <c r="J233" s="26"/>
      <c r="K233" s="24"/>
    </row>
    <row r="234" customFormat="false" ht="12.75" hidden="false" customHeight="false" outlineLevel="0" collapsed="false">
      <c r="A234" s="23" t="n">
        <v>37</v>
      </c>
      <c r="B234" s="24" t="s">
        <v>112</v>
      </c>
      <c r="C234" s="25" t="n">
        <v>175.017</v>
      </c>
      <c r="D234" s="24" t="n">
        <v>32.8712</v>
      </c>
      <c r="E234" s="24" t="n">
        <v>0.000333501</v>
      </c>
      <c r="F234" s="25" t="n">
        <v>-0.00851822</v>
      </c>
      <c r="G234" s="25" t="n">
        <f aca="false">A234*$B$9+$B$10</f>
        <v>0.0024830170274763</v>
      </c>
      <c r="H234" s="24" t="n">
        <f aca="false">G234-F234</f>
        <v>0.0110012370274763</v>
      </c>
      <c r="J234" s="26"/>
      <c r="K234" s="24"/>
    </row>
    <row r="235" customFormat="false" ht="12.75" hidden="false" customHeight="false" outlineLevel="0" collapsed="false">
      <c r="A235" s="23" t="n">
        <v>37</v>
      </c>
      <c r="B235" s="24" t="s">
        <v>112</v>
      </c>
      <c r="C235" s="25" t="n">
        <v>149.711</v>
      </c>
      <c r="D235" s="24" t="n">
        <v>32.5915</v>
      </c>
      <c r="E235" s="24" t="n">
        <v>0.000208679</v>
      </c>
      <c r="F235" s="25" t="n">
        <v>-0.0288353</v>
      </c>
      <c r="G235" s="25" t="n">
        <f aca="false">A235*$B$9+$B$10</f>
        <v>0.0024830170274763</v>
      </c>
      <c r="H235" s="24" t="n">
        <f aca="false">G235-F235</f>
        <v>0.0313183170274763</v>
      </c>
      <c r="J235" s="26"/>
      <c r="K235" s="24"/>
    </row>
    <row r="236" customFormat="false" ht="12.75" hidden="false" customHeight="false" outlineLevel="0" collapsed="false">
      <c r="A236" s="23" t="n">
        <v>37</v>
      </c>
      <c r="B236" s="24" t="s">
        <v>112</v>
      </c>
      <c r="C236" s="25" t="n">
        <v>124.897</v>
      </c>
      <c r="D236" s="24" t="n">
        <v>32.398</v>
      </c>
      <c r="E236" s="24" t="n">
        <v>0.000304057</v>
      </c>
      <c r="F236" s="25" t="n">
        <v>-0.0373993</v>
      </c>
      <c r="G236" s="25" t="n">
        <f aca="false">A236*$B$9+$B$10</f>
        <v>0.0024830170274763</v>
      </c>
      <c r="H236" s="24" t="n">
        <f aca="false">G236-F236</f>
        <v>0.0398823170274763</v>
      </c>
      <c r="J236" s="26"/>
      <c r="K236" s="24"/>
    </row>
    <row r="237" customFormat="false" ht="12.75" hidden="false" customHeight="false" outlineLevel="0" collapsed="false">
      <c r="A237" s="23" t="n">
        <v>37</v>
      </c>
      <c r="B237" s="24" t="s">
        <v>112</v>
      </c>
      <c r="C237" s="25" t="n">
        <v>100.154</v>
      </c>
      <c r="D237" s="24" t="n">
        <v>32.1487</v>
      </c>
      <c r="E237" s="24" t="n">
        <v>0.000308545</v>
      </c>
      <c r="F237" s="25" t="n">
        <v>-0.0571671</v>
      </c>
      <c r="G237" s="25" t="n">
        <f aca="false">A237*$B$9+$B$10</f>
        <v>0.0024830170274763</v>
      </c>
      <c r="H237" s="24" t="n">
        <f aca="false">G237-F237</f>
        <v>0.0596501170274763</v>
      </c>
      <c r="J237" s="26"/>
      <c r="K237" s="24"/>
    </row>
    <row r="238" customFormat="false" ht="12.75" hidden="false" customHeight="false" outlineLevel="0" collapsed="false">
      <c r="A238" s="23" t="n">
        <v>37</v>
      </c>
      <c r="B238" s="24" t="s">
        <v>112</v>
      </c>
      <c r="C238" s="25" t="n">
        <v>75.0938</v>
      </c>
      <c r="D238" s="24" t="n">
        <v>31.9232</v>
      </c>
      <c r="E238" s="24" t="n">
        <v>0.00151184</v>
      </c>
      <c r="F238" s="25" t="n">
        <v>-0.0181293</v>
      </c>
      <c r="G238" s="25" t="n">
        <f aca="false">A238*$B$9+$B$10</f>
        <v>0.0024830170274763</v>
      </c>
      <c r="H238" s="24" t="n">
        <f aca="false">G238-F238</f>
        <v>0.0206123170274763</v>
      </c>
      <c r="J238" s="26"/>
      <c r="K238" s="24"/>
    </row>
    <row r="239" customFormat="false" ht="12.75" hidden="false" customHeight="false" outlineLevel="0" collapsed="false">
      <c r="A239" s="23" t="n">
        <v>37</v>
      </c>
      <c r="B239" s="24" t="s">
        <v>112</v>
      </c>
      <c r="C239" s="25" t="n">
        <v>50.2413</v>
      </c>
      <c r="D239" s="24" t="n">
        <v>31.4417</v>
      </c>
      <c r="E239" s="24" t="n">
        <v>0.0172605</v>
      </c>
      <c r="F239" s="25" t="n">
        <v>-0.0383949</v>
      </c>
      <c r="G239" s="25" t="n">
        <f aca="false">A239*$B$9+$B$10</f>
        <v>0.0024830170274763</v>
      </c>
      <c r="H239" s="24" t="n">
        <f aca="false">G239-F239</f>
        <v>0.0408779170274763</v>
      </c>
      <c r="J239" s="26"/>
      <c r="K239" s="24"/>
    </row>
    <row r="240" customFormat="false" ht="12.75" hidden="false" customHeight="false" outlineLevel="0" collapsed="false">
      <c r="A240" s="23" t="n">
        <v>37</v>
      </c>
      <c r="B240" s="24" t="s">
        <v>112</v>
      </c>
      <c r="C240" s="25" t="n">
        <v>24.8274</v>
      </c>
      <c r="D240" s="24" t="n">
        <v>30.9408</v>
      </c>
      <c r="E240" s="24" t="n">
        <v>0.00293546</v>
      </c>
      <c r="F240" s="25" t="n">
        <v>-0.0696678</v>
      </c>
      <c r="G240" s="25" t="n">
        <f aca="false">A240*$B$9+$B$10</f>
        <v>0.0024830170274763</v>
      </c>
      <c r="H240" s="24" t="n">
        <f aca="false">G240-F240</f>
        <v>0.0721508170274763</v>
      </c>
      <c r="J240" s="26"/>
      <c r="K240" s="24"/>
    </row>
    <row r="241" customFormat="false" ht="12.75" hidden="false" customHeight="false" outlineLevel="0" collapsed="false">
      <c r="A241" s="23" t="n">
        <v>37</v>
      </c>
      <c r="B241" s="24" t="s">
        <v>112</v>
      </c>
      <c r="C241" s="25" t="n">
        <v>9.89688</v>
      </c>
      <c r="D241" s="24" t="n">
        <v>30.5967</v>
      </c>
      <c r="E241" s="24" t="n">
        <v>0.0048438</v>
      </c>
      <c r="F241" s="25" t="n">
        <v>-0.0991764</v>
      </c>
      <c r="G241" s="25" t="n">
        <f aca="false">A241*$B$9+$B$10</f>
        <v>0.0024830170274763</v>
      </c>
      <c r="H241" s="24" t="n">
        <f aca="false">G241-F241</f>
        <v>0.101659417027476</v>
      </c>
      <c r="J241" s="26"/>
      <c r="K241" s="24"/>
    </row>
    <row r="242" customFormat="false" ht="13.5" hidden="false" customHeight="false" outlineLevel="0" collapsed="false">
      <c r="A242" s="23" t="n">
        <v>37</v>
      </c>
      <c r="B242" s="24" t="s">
        <v>112</v>
      </c>
      <c r="C242" s="25" t="n">
        <v>4.90764</v>
      </c>
      <c r="D242" s="24" t="n">
        <v>27.7432</v>
      </c>
      <c r="E242" s="24" t="n">
        <v>0.156241</v>
      </c>
      <c r="F242" s="25" t="n">
        <v>-0.598156</v>
      </c>
      <c r="G242" s="25" t="n">
        <f aca="false">A242*$B$9+$B$10</f>
        <v>0.0024830170274763</v>
      </c>
      <c r="H242" s="24" t="n">
        <f aca="false">G242-F242</f>
        <v>0.600639017027476</v>
      </c>
      <c r="J242" s="30"/>
      <c r="K242" s="31"/>
    </row>
    <row r="243" customFormat="false" ht="13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0" activePane="bottomLeft" state="frozen"/>
      <selection pane="topLeft" activeCell="A1" activeCellId="0" sqref="A1"/>
      <selection pane="bottomLeft" activeCell="K107" activeCellId="0" sqref="K107: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20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112428213631507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7.87840232961465E-005</v>
      </c>
      <c r="C9" s="0" t="n">
        <f aca="false">INDEX(LINEST(known_ys,known_xs,TRUE(),TRUE()),2,1)</f>
        <v>2.3333559231816E-005</v>
      </c>
      <c r="E9" s="0" t="s">
        <v>94</v>
      </c>
      <c r="G9" s="0" t="n">
        <f aca="false">INDEX(LINEST(known_ys,known_xs,TRUE(),TRUE()),3,2)</f>
        <v>0.00182447824134563</v>
      </c>
      <c r="I9" s="0" t="n">
        <f aca="false">MIN(known_xs)</f>
        <v>5</v>
      </c>
      <c r="J9" s="0" t="n">
        <f aca="false">I9*$B$9+$B$10</f>
        <v>-0.00161708813752878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-0.00201100825400951</v>
      </c>
      <c r="C10" s="11" t="n">
        <f aca="false">INDEX(LINEST(known_ys,known_xs,TRUE(),TRUE()),2,2)</f>
        <v>0.000499958098914066</v>
      </c>
      <c r="E10" s="11" t="s">
        <v>96</v>
      </c>
      <c r="F10" s="11"/>
      <c r="G10" s="11" t="n">
        <f aca="false">INDEX(LINEST(known_ys,known_xs,TRUE(),TRUE()),5,2)</f>
        <v>0.000299584876782926</v>
      </c>
      <c r="I10" s="11" t="n">
        <f aca="false">MAX(known_xs)</f>
        <v>37</v>
      </c>
      <c r="J10" s="11" t="n">
        <f aca="false">I10*$B$9+$B$10</f>
        <v>0.0009040006079479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226</v>
      </c>
    </row>
    <row r="13" customFormat="false" ht="12.75" hidden="false" customHeight="false" outlineLevel="0" collapsed="false">
      <c r="A13" s="0" t="s">
        <v>98</v>
      </c>
      <c r="D13" s="0" t="n">
        <v>9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16</v>
      </c>
      <c r="E15" s="13" t="s">
        <v>116</v>
      </c>
      <c r="F15" s="13" t="s">
        <v>117</v>
      </c>
      <c r="G15" s="13"/>
      <c r="H15" s="13"/>
      <c r="J15" s="16" t="s">
        <v>104</v>
      </c>
      <c r="K15" s="13" t="s">
        <v>119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13.845</v>
      </c>
      <c r="D17" s="24" t="n">
        <v>31.357</v>
      </c>
      <c r="E17" s="24" t="n">
        <v>0.000234267</v>
      </c>
      <c r="F17" s="25" t="n">
        <v>0.00542068</v>
      </c>
      <c r="G17" s="25" t="n">
        <f aca="false">A17*$B$9+$B$10</f>
        <v>-0.00193222423071336</v>
      </c>
      <c r="H17" s="24" t="n">
        <f aca="false">G17-F17</f>
        <v>-0.00735290423071337</v>
      </c>
      <c r="J17" s="26" t="n">
        <v>5</v>
      </c>
      <c r="K17" s="24" t="n">
        <v>-0.00389099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201.206</v>
      </c>
      <c r="D18" s="24" t="n">
        <v>31.3487</v>
      </c>
      <c r="E18" s="24" t="n">
        <v>0.000200855</v>
      </c>
      <c r="F18" s="25" t="n">
        <v>-0.00545883</v>
      </c>
      <c r="G18" s="25" t="n">
        <f aca="false">A18*$B$9+$B$10</f>
        <v>-0.00193222423071336</v>
      </c>
      <c r="H18" s="24" t="n">
        <f aca="false">G18-F18</f>
        <v>0.00352660576928663</v>
      </c>
      <c r="J18" s="26" t="n">
        <v>5</v>
      </c>
      <c r="K18" s="24" t="n">
        <v>-0.00160217</v>
      </c>
    </row>
    <row r="19" customFormat="false" ht="12.75" hidden="false" customHeight="false" outlineLevel="0" collapsed="false">
      <c r="A19" s="23" t="n">
        <v>1</v>
      </c>
      <c r="B19" s="24" t="s">
        <v>112</v>
      </c>
      <c r="C19" s="25" t="n">
        <v>175.434</v>
      </c>
      <c r="D19" s="24" t="n">
        <v>31.3339</v>
      </c>
      <c r="E19" s="24" t="n">
        <v>0.000206627</v>
      </c>
      <c r="F19" s="25" t="n">
        <v>-0.00595474</v>
      </c>
      <c r="G19" s="25" t="n">
        <f aca="false">A19*$B$9+$B$10</f>
        <v>-0.00193222423071336</v>
      </c>
      <c r="H19" s="24" t="n">
        <f aca="false">G19-F19</f>
        <v>0.00402251576928664</v>
      </c>
      <c r="J19" s="26" t="n">
        <v>5</v>
      </c>
      <c r="K19" s="24" t="n">
        <v>-0.0018425</v>
      </c>
    </row>
    <row r="20" customFormat="false" ht="12.75" hidden="false" customHeight="false" outlineLevel="0" collapsed="false">
      <c r="A20" s="23" t="n">
        <v>1</v>
      </c>
      <c r="B20" s="24" t="s">
        <v>112</v>
      </c>
      <c r="C20" s="25" t="n">
        <v>150.617</v>
      </c>
      <c r="D20" s="24" t="n">
        <v>31.3165</v>
      </c>
      <c r="E20" s="24" t="n">
        <v>0.000212191</v>
      </c>
      <c r="F20" s="25" t="n">
        <v>-0.00630569</v>
      </c>
      <c r="G20" s="25" t="n">
        <f aca="false">A20*$B$9+$B$10</f>
        <v>-0.00193222423071336</v>
      </c>
      <c r="H20" s="24" t="n">
        <f aca="false">G20-F20</f>
        <v>0.00437346576928664</v>
      </c>
      <c r="J20" s="26" t="n">
        <v>5</v>
      </c>
      <c r="K20" s="24" t="n">
        <v>-0.00193405</v>
      </c>
    </row>
    <row r="21" customFormat="false" ht="12.75" hidden="false" customHeight="false" outlineLevel="0" collapsed="false">
      <c r="A21" s="23" t="n">
        <v>1</v>
      </c>
      <c r="B21" s="24" t="s">
        <v>112</v>
      </c>
      <c r="C21" s="25" t="n">
        <v>124.804</v>
      </c>
      <c r="D21" s="24" t="n">
        <v>31.263</v>
      </c>
      <c r="E21" s="24" t="n">
        <v>0.00025811</v>
      </c>
      <c r="F21" s="25" t="n">
        <v>-0.0143642</v>
      </c>
      <c r="G21" s="25" t="n">
        <f aca="false">A21*$B$9+$B$10</f>
        <v>-0.00193222423071336</v>
      </c>
      <c r="H21" s="24" t="n">
        <f aca="false">G21-F21</f>
        <v>0.0124319757692866</v>
      </c>
      <c r="J21" s="26" t="n">
        <v>5</v>
      </c>
      <c r="K21" s="24" t="n">
        <v>-0.00173187</v>
      </c>
    </row>
    <row r="22" customFormat="false" ht="12.75" hidden="false" customHeight="false" outlineLevel="0" collapsed="false">
      <c r="A22" s="23" t="n">
        <v>1</v>
      </c>
      <c r="B22" s="24" t="s">
        <v>112</v>
      </c>
      <c r="C22" s="25" t="n">
        <v>99.8374</v>
      </c>
      <c r="D22" s="24" t="n">
        <v>30.9294</v>
      </c>
      <c r="E22" s="24" t="n">
        <v>0.00118263</v>
      </c>
      <c r="F22" s="25" t="n">
        <v>-0.0881138</v>
      </c>
      <c r="G22" s="25" t="n">
        <f aca="false">A22*$B$9+$B$10</f>
        <v>-0.00193222423071336</v>
      </c>
      <c r="H22" s="24" t="n">
        <f aca="false">G22-F22</f>
        <v>0.0861815757692866</v>
      </c>
      <c r="J22" s="26" t="n">
        <v>5</v>
      </c>
      <c r="K22" s="24" t="n">
        <v>-0.00268555</v>
      </c>
    </row>
    <row r="23" customFormat="false" ht="12.75" hidden="false" customHeight="false" outlineLevel="0" collapsed="false">
      <c r="A23" s="23" t="n">
        <v>1</v>
      </c>
      <c r="B23" s="24" t="s">
        <v>112</v>
      </c>
      <c r="C23" s="25" t="n">
        <v>75.4782</v>
      </c>
      <c r="D23" s="24" t="n">
        <v>30.1873</v>
      </c>
      <c r="E23" s="24" t="n">
        <v>0.00073086</v>
      </c>
      <c r="F23" s="25" t="n">
        <v>-0.0808201</v>
      </c>
      <c r="G23" s="25" t="n">
        <f aca="false">A23*$B$9+$B$10</f>
        <v>-0.00193222423071336</v>
      </c>
      <c r="H23" s="24" t="n">
        <f aca="false">G23-F23</f>
        <v>0.0788878757692866</v>
      </c>
      <c r="J23" s="26" t="n">
        <v>5</v>
      </c>
      <c r="K23" s="24" t="n">
        <v>-0.002491</v>
      </c>
    </row>
    <row r="24" customFormat="false" ht="12.75" hidden="false" customHeight="false" outlineLevel="0" collapsed="false">
      <c r="A24" s="23" t="n">
        <v>1</v>
      </c>
      <c r="B24" s="24" t="s">
        <v>112</v>
      </c>
      <c r="C24" s="25" t="n">
        <v>49.796</v>
      </c>
      <c r="D24" s="24" t="n">
        <v>29.9666</v>
      </c>
      <c r="E24" s="24" t="n">
        <v>0.000576053</v>
      </c>
      <c r="F24" s="25" t="n">
        <v>-0.0274353</v>
      </c>
      <c r="G24" s="25" t="n">
        <f aca="false">A24*$B$9+$B$10</f>
        <v>-0.00193222423071336</v>
      </c>
      <c r="H24" s="24" t="n">
        <f aca="false">G24-F24</f>
        <v>0.0255030757692866</v>
      </c>
      <c r="J24" s="26" t="n">
        <v>5</v>
      </c>
      <c r="K24" s="24" t="n">
        <v>-0.00158691</v>
      </c>
    </row>
    <row r="25" customFormat="false" ht="12.75" hidden="false" customHeight="false" outlineLevel="0" collapsed="false">
      <c r="A25" s="23" t="n">
        <v>1</v>
      </c>
      <c r="B25" s="24" t="s">
        <v>112</v>
      </c>
      <c r="C25" s="25" t="n">
        <v>24.5394</v>
      </c>
      <c r="D25" s="24" t="n">
        <v>29.5066</v>
      </c>
      <c r="E25" s="24" t="n">
        <v>0.00339013</v>
      </c>
      <c r="F25" s="25" t="n">
        <v>-0.0878792</v>
      </c>
      <c r="G25" s="25" t="n">
        <f aca="false">A25*$B$9+$B$10</f>
        <v>-0.00193222423071336</v>
      </c>
      <c r="H25" s="24" t="n">
        <f aca="false">G25-F25</f>
        <v>0.0859469757692866</v>
      </c>
      <c r="J25" s="26" t="n">
        <v>9</v>
      </c>
      <c r="K25" s="24" t="n">
        <v>-0.00382233</v>
      </c>
    </row>
    <row r="26" customFormat="false" ht="12.75" hidden="false" customHeight="false" outlineLevel="0" collapsed="false">
      <c r="A26" s="23" t="n">
        <v>1</v>
      </c>
      <c r="B26" s="24" t="s">
        <v>112</v>
      </c>
      <c r="C26" s="25" t="n">
        <v>9.64219</v>
      </c>
      <c r="D26" s="24" t="n">
        <v>29.2966</v>
      </c>
      <c r="E26" s="24" t="n">
        <v>0.0016584</v>
      </c>
      <c r="F26" s="25" t="n">
        <v>-0.00740242</v>
      </c>
      <c r="G26" s="25" t="n">
        <f aca="false">A26*$B$9+$B$10</f>
        <v>-0.00193222423071336</v>
      </c>
      <c r="H26" s="24" t="n">
        <f aca="false">G26-F26</f>
        <v>0.00547019576928664</v>
      </c>
      <c r="J26" s="26" t="n">
        <v>9</v>
      </c>
      <c r="K26" s="24" t="n">
        <v>-0.00334549</v>
      </c>
    </row>
    <row r="27" customFormat="false" ht="13.5" hidden="false" customHeight="false" outlineLevel="0" collapsed="false">
      <c r="A27" s="23" t="n">
        <v>1</v>
      </c>
      <c r="B27" s="24" t="s">
        <v>112</v>
      </c>
      <c r="C27" s="25" t="n">
        <v>4.69758</v>
      </c>
      <c r="D27" s="24" t="n">
        <v>29.2964</v>
      </c>
      <c r="E27" s="24" t="n">
        <v>0.00214047</v>
      </c>
      <c r="F27" s="25" t="n">
        <v>-0.00572968</v>
      </c>
      <c r="G27" s="25" t="n">
        <f aca="false">A27*$B$9+$B$10</f>
        <v>-0.00193222423071336</v>
      </c>
      <c r="H27" s="24" t="n">
        <f aca="false">G27-F27</f>
        <v>0.00379745576928664</v>
      </c>
      <c r="J27" s="26" t="n">
        <v>9</v>
      </c>
      <c r="K27" s="24" t="n">
        <v>-0.0038681</v>
      </c>
    </row>
    <row r="28" customFormat="false" ht="14.25" hidden="false" customHeight="false" outlineLevel="0" collapsed="false">
      <c r="A28" s="27" t="n">
        <v>2</v>
      </c>
      <c r="B28" s="24" t="s">
        <v>112</v>
      </c>
      <c r="C28" s="28" t="n">
        <v>4.8179</v>
      </c>
      <c r="D28" s="29" t="n">
        <v>32.0591</v>
      </c>
      <c r="E28" s="29" t="n">
        <v>0.00159815</v>
      </c>
      <c r="F28" s="28" t="n">
        <v>-0.00864792</v>
      </c>
      <c r="G28" s="28" t="n">
        <f aca="false">A28*$B$9+$B$10</f>
        <v>-0.00185344020741722</v>
      </c>
      <c r="H28" s="29" t="n">
        <f aca="false">G28-F28</f>
        <v>0.00679447979258278</v>
      </c>
      <c r="J28" s="26" t="n">
        <v>9</v>
      </c>
      <c r="K28" s="24" t="n">
        <v>-0.00225067</v>
      </c>
    </row>
    <row r="29" customFormat="false" ht="13.5" hidden="false" customHeight="false" outlineLevel="0" collapsed="false">
      <c r="A29" s="27" t="n">
        <v>3</v>
      </c>
      <c r="B29" s="24" t="s">
        <v>112</v>
      </c>
      <c r="C29" s="28" t="n">
        <v>110.53</v>
      </c>
      <c r="D29" s="29" t="n">
        <v>33.3422</v>
      </c>
      <c r="E29" s="29" t="n">
        <v>0.00461747</v>
      </c>
      <c r="F29" s="28" t="n">
        <v>-0.0174942</v>
      </c>
      <c r="G29" s="28" t="n">
        <f aca="false">A29*$B$9+$B$10</f>
        <v>-0.00177465618412107</v>
      </c>
      <c r="H29" s="29" t="n">
        <f aca="false">G29-F29</f>
        <v>0.0157195438158789</v>
      </c>
      <c r="J29" s="26" t="n">
        <v>9</v>
      </c>
      <c r="K29" s="24" t="n">
        <v>-0.0022049</v>
      </c>
    </row>
    <row r="30" customFormat="false" ht="12.75" hidden="false" customHeight="false" outlineLevel="0" collapsed="false">
      <c r="A30" s="23" t="n">
        <v>3</v>
      </c>
      <c r="B30" s="24" t="s">
        <v>112</v>
      </c>
      <c r="C30" s="25" t="n">
        <v>99.346</v>
      </c>
      <c r="D30" s="24" t="n">
        <v>33.3011</v>
      </c>
      <c r="E30" s="24" t="n">
        <v>0.00034404</v>
      </c>
      <c r="F30" s="25" t="n">
        <v>-0.00292969</v>
      </c>
      <c r="G30" s="25" t="n">
        <f aca="false">A30*$B$9+$B$10</f>
        <v>-0.00177465618412107</v>
      </c>
      <c r="H30" s="24" t="n">
        <f aca="false">G30-F30</f>
        <v>0.00115503381587893</v>
      </c>
      <c r="J30" s="26" t="n">
        <v>9</v>
      </c>
      <c r="K30" s="24" t="n">
        <v>-0.00281906</v>
      </c>
    </row>
    <row r="31" customFormat="false" ht="12.75" hidden="false" customHeight="false" outlineLevel="0" collapsed="false">
      <c r="A31" s="23" t="n">
        <v>3</v>
      </c>
      <c r="B31" s="24" t="s">
        <v>112</v>
      </c>
      <c r="C31" s="25" t="n">
        <v>75.6571</v>
      </c>
      <c r="D31" s="24" t="n">
        <v>32.9055</v>
      </c>
      <c r="E31" s="24" t="n">
        <v>0.00792221</v>
      </c>
      <c r="F31" s="25" t="n">
        <v>0.00651169</v>
      </c>
      <c r="G31" s="25" t="n">
        <f aca="false">A31*$B$9+$B$10</f>
        <v>-0.00177465618412107</v>
      </c>
      <c r="H31" s="24" t="n">
        <f aca="false">G31-F31</f>
        <v>-0.00828634618412107</v>
      </c>
      <c r="J31" s="26" t="n">
        <v>9</v>
      </c>
      <c r="K31" s="24" t="n">
        <v>-0.00239182</v>
      </c>
    </row>
    <row r="32" customFormat="false" ht="12.75" hidden="false" customHeight="false" outlineLevel="0" collapsed="false">
      <c r="A32" s="23" t="n">
        <v>3</v>
      </c>
      <c r="B32" s="24" t="s">
        <v>112</v>
      </c>
      <c r="C32" s="25" t="n">
        <v>75.8695</v>
      </c>
      <c r="D32" s="24" t="n">
        <v>32.9067</v>
      </c>
      <c r="E32" s="24" t="n">
        <v>0.00936528</v>
      </c>
      <c r="F32" s="25" t="n">
        <v>0.00842667</v>
      </c>
      <c r="G32" s="25" t="n">
        <f aca="false">A32*$B$9+$B$10</f>
        <v>-0.00177465618412107</v>
      </c>
      <c r="H32" s="24" t="n">
        <f aca="false">G32-F32</f>
        <v>-0.0102013261841211</v>
      </c>
      <c r="J32" s="26" t="n">
        <v>9</v>
      </c>
      <c r="K32" s="24" t="n">
        <v>-0.0035553</v>
      </c>
    </row>
    <row r="33" customFormat="false" ht="12.75" hidden="false" customHeight="false" outlineLevel="0" collapsed="false">
      <c r="A33" s="23" t="n">
        <v>3</v>
      </c>
      <c r="B33" s="24" t="s">
        <v>112</v>
      </c>
      <c r="C33" s="25" t="n">
        <v>50.1644</v>
      </c>
      <c r="D33" s="24" t="n">
        <v>32.4479</v>
      </c>
      <c r="E33" s="24" t="n">
        <v>0.000244611</v>
      </c>
      <c r="F33" s="25" t="n">
        <v>-0.00621033</v>
      </c>
      <c r="G33" s="25" t="n">
        <f aca="false">A33*$B$9+$B$10</f>
        <v>-0.00177465618412107</v>
      </c>
      <c r="H33" s="24" t="n">
        <f aca="false">G33-F33</f>
        <v>0.00443567381587893</v>
      </c>
      <c r="J33" s="26" t="n">
        <v>9</v>
      </c>
      <c r="K33" s="24" t="n">
        <v>-0.00259399</v>
      </c>
    </row>
    <row r="34" customFormat="false" ht="12.75" hidden="false" customHeight="false" outlineLevel="0" collapsed="false">
      <c r="A34" s="23" t="n">
        <v>3</v>
      </c>
      <c r="B34" s="24" t="s">
        <v>112</v>
      </c>
      <c r="C34" s="25" t="n">
        <v>25.0473</v>
      </c>
      <c r="D34" s="24" t="n">
        <v>32.4297</v>
      </c>
      <c r="E34" s="24" t="n">
        <v>0.000288219</v>
      </c>
      <c r="F34" s="25" t="n">
        <v>-0.00424576</v>
      </c>
      <c r="G34" s="25" t="n">
        <f aca="false">A34*$B$9+$B$10</f>
        <v>-0.00177465618412107</v>
      </c>
      <c r="H34" s="24" t="n">
        <f aca="false">G34-F34</f>
        <v>0.00247110381587893</v>
      </c>
      <c r="J34" s="26" t="n">
        <v>13</v>
      </c>
      <c r="K34" s="24" t="n">
        <v>-0.00260162</v>
      </c>
    </row>
    <row r="35" customFormat="false" ht="12.75" hidden="false" customHeight="false" outlineLevel="0" collapsed="false">
      <c r="A35" s="23" t="n">
        <v>3</v>
      </c>
      <c r="B35" s="24" t="s">
        <v>112</v>
      </c>
      <c r="C35" s="25" t="n">
        <v>9.24229</v>
      </c>
      <c r="D35" s="24" t="n">
        <v>32.4284</v>
      </c>
      <c r="E35" s="24" t="n">
        <v>0.000287685</v>
      </c>
      <c r="F35" s="25" t="n">
        <v>-0.0038147</v>
      </c>
      <c r="G35" s="25" t="n">
        <f aca="false">A35*$B$9+$B$10</f>
        <v>-0.00177465618412107</v>
      </c>
      <c r="H35" s="24" t="n">
        <f aca="false">G35-F35</f>
        <v>0.00204004381587893</v>
      </c>
      <c r="J35" s="26" t="n">
        <v>13</v>
      </c>
      <c r="K35" s="24" t="n">
        <v>-0.00141525</v>
      </c>
    </row>
    <row r="36" customFormat="false" ht="13.5" hidden="false" customHeight="false" outlineLevel="0" collapsed="false">
      <c r="A36" s="23" t="n">
        <v>3</v>
      </c>
      <c r="B36" s="24" t="s">
        <v>112</v>
      </c>
      <c r="C36" s="25" t="n">
        <v>6.45795</v>
      </c>
      <c r="D36" s="24" t="n">
        <v>32.4283</v>
      </c>
      <c r="E36" s="24" t="n">
        <v>0.000285901</v>
      </c>
      <c r="F36" s="25" t="n">
        <v>-0.00444031</v>
      </c>
      <c r="G36" s="25" t="n">
        <f aca="false">A36*$B$9+$B$10</f>
        <v>-0.00177465618412107</v>
      </c>
      <c r="H36" s="24" t="n">
        <f aca="false">G36-F36</f>
        <v>0.00266565381587893</v>
      </c>
      <c r="J36" s="26" t="n">
        <v>13</v>
      </c>
      <c r="K36" s="24" t="n">
        <v>-0.00101471</v>
      </c>
    </row>
    <row r="37" customFormat="false" ht="14.25" hidden="false" customHeight="false" outlineLevel="0" collapsed="false">
      <c r="A37" s="27" t="n">
        <v>4</v>
      </c>
      <c r="B37" s="24" t="s">
        <v>112</v>
      </c>
      <c r="C37" s="28" t="n">
        <v>5.72213</v>
      </c>
      <c r="D37" s="29" t="n">
        <v>32.4583</v>
      </c>
      <c r="E37" s="29" t="n">
        <v>0.000660081</v>
      </c>
      <c r="F37" s="28" t="n">
        <v>-0.00487137</v>
      </c>
      <c r="G37" s="28" t="n">
        <f aca="false">A37*$B$9+$B$10</f>
        <v>-0.00169587216082493</v>
      </c>
      <c r="H37" s="29" t="n">
        <f aca="false">G37-F37</f>
        <v>0.00317549783917507</v>
      </c>
      <c r="J37" s="26" t="n">
        <v>13</v>
      </c>
      <c r="K37" s="24" t="n">
        <v>0.000328064</v>
      </c>
    </row>
    <row r="38" customFormat="false" ht="13.5" hidden="false" customHeight="false" outlineLevel="0" collapsed="false">
      <c r="A38" s="27" t="n">
        <v>5</v>
      </c>
      <c r="B38" s="24" t="s">
        <v>113</v>
      </c>
      <c r="C38" s="28" t="n">
        <v>1298.77</v>
      </c>
      <c r="D38" s="29" t="n">
        <v>34.4703</v>
      </c>
      <c r="E38" s="29" t="n">
        <v>0.000204527</v>
      </c>
      <c r="F38" s="28" t="n">
        <v>-0.00389099</v>
      </c>
      <c r="G38" s="28" t="n">
        <f aca="false">A38*$B$9+$B$10</f>
        <v>-0.00161708813752878</v>
      </c>
      <c r="H38" s="29" t="n">
        <f aca="false">G38-F38</f>
        <v>0.00227390186247122</v>
      </c>
      <c r="J38" s="26" t="n">
        <v>13</v>
      </c>
      <c r="K38" s="24" t="n">
        <v>7.62939E-005</v>
      </c>
    </row>
    <row r="39" customFormat="false" ht="12.75" hidden="false" customHeight="false" outlineLevel="0" collapsed="false">
      <c r="A39" s="23" t="n">
        <v>5</v>
      </c>
      <c r="B39" s="24" t="s">
        <v>113</v>
      </c>
      <c r="C39" s="25" t="n">
        <v>1251.39</v>
      </c>
      <c r="D39" s="24" t="n">
        <v>34.4571</v>
      </c>
      <c r="E39" s="24" t="n">
        <v>0.000288053</v>
      </c>
      <c r="F39" s="25" t="n">
        <v>-0.00160217</v>
      </c>
      <c r="G39" s="25" t="n">
        <f aca="false">A39*$B$9+$B$10</f>
        <v>-0.00161708813752878</v>
      </c>
      <c r="H39" s="24" t="n">
        <f aca="false">G39-F39</f>
        <v>-1.49181375287788E-005</v>
      </c>
      <c r="J39" s="26" t="n">
        <v>13</v>
      </c>
      <c r="K39" s="24" t="n">
        <v>3.05176E-005</v>
      </c>
    </row>
    <row r="40" customFormat="false" ht="12.75" hidden="false" customHeight="false" outlineLevel="0" collapsed="false">
      <c r="A40" s="23" t="n">
        <v>5</v>
      </c>
      <c r="B40" s="24" t="s">
        <v>113</v>
      </c>
      <c r="C40" s="25" t="n">
        <v>1000.28</v>
      </c>
      <c r="D40" s="24" t="n">
        <v>34.394</v>
      </c>
      <c r="E40" s="24" t="n">
        <v>0.000291579</v>
      </c>
      <c r="F40" s="25" t="n">
        <v>-0.0018425</v>
      </c>
      <c r="G40" s="25" t="n">
        <f aca="false">A40*$B$9+$B$10</f>
        <v>-0.00161708813752878</v>
      </c>
      <c r="H40" s="24" t="n">
        <f aca="false">G40-F40</f>
        <v>0.000225411862471221</v>
      </c>
      <c r="J40" s="26" t="n">
        <v>13</v>
      </c>
      <c r="K40" s="24" t="n">
        <v>0.00349045</v>
      </c>
    </row>
    <row r="41" customFormat="false" ht="12.75" hidden="false" customHeight="false" outlineLevel="0" collapsed="false">
      <c r="A41" s="23" t="n">
        <v>5</v>
      </c>
      <c r="B41" s="24" t="s">
        <v>113</v>
      </c>
      <c r="C41" s="25" t="n">
        <v>1002.56</v>
      </c>
      <c r="D41" s="24" t="n">
        <v>34.3941</v>
      </c>
      <c r="E41" s="24" t="n">
        <v>0.000253596</v>
      </c>
      <c r="F41" s="25" t="n">
        <v>-0.00193405</v>
      </c>
      <c r="G41" s="25" t="n">
        <f aca="false">A41*$B$9+$B$10</f>
        <v>-0.00161708813752878</v>
      </c>
      <c r="H41" s="24" t="n">
        <f aca="false">G41-F41</f>
        <v>0.000316961862471221</v>
      </c>
      <c r="J41" s="26" t="n">
        <v>13</v>
      </c>
      <c r="K41" s="24" t="n">
        <v>-0.0029335</v>
      </c>
    </row>
    <row r="42" customFormat="false" ht="12.75" hidden="false" customHeight="false" outlineLevel="0" collapsed="false">
      <c r="A42" s="23" t="n">
        <v>5</v>
      </c>
      <c r="B42" s="24" t="s">
        <v>113</v>
      </c>
      <c r="C42" s="25" t="n">
        <v>800.053</v>
      </c>
      <c r="D42" s="24" t="n">
        <v>34.2933</v>
      </c>
      <c r="E42" s="24" t="n">
        <v>0.000216465</v>
      </c>
      <c r="F42" s="25" t="n">
        <v>-0.00173187</v>
      </c>
      <c r="G42" s="25" t="n">
        <f aca="false">A42*$B$9+$B$10</f>
        <v>-0.00161708813752878</v>
      </c>
      <c r="H42" s="24" t="n">
        <f aca="false">G42-F42</f>
        <v>0.000114781862471221</v>
      </c>
      <c r="J42" s="26" t="n">
        <v>13</v>
      </c>
      <c r="K42" s="24" t="n">
        <v>-0.00368118</v>
      </c>
    </row>
    <row r="43" customFormat="false" ht="12.75" hidden="false" customHeight="false" outlineLevel="0" collapsed="false">
      <c r="A43" s="23" t="n">
        <v>5</v>
      </c>
      <c r="B43" s="24" t="s">
        <v>112</v>
      </c>
      <c r="C43" s="25" t="n">
        <v>600.982</v>
      </c>
      <c r="D43" s="24" t="n">
        <v>34.1672</v>
      </c>
      <c r="E43" s="24" t="n">
        <v>0.000548728</v>
      </c>
      <c r="F43" s="25" t="n">
        <v>-0.00510788</v>
      </c>
      <c r="G43" s="25" t="n">
        <f aca="false">A43*$B$9+$B$10</f>
        <v>-0.00161708813752878</v>
      </c>
      <c r="H43" s="24" t="n">
        <f aca="false">G43-F43</f>
        <v>0.00349079186247122</v>
      </c>
      <c r="J43" s="26" t="n">
        <v>17</v>
      </c>
      <c r="K43" s="24" t="n">
        <v>0.000564575</v>
      </c>
    </row>
    <row r="44" customFormat="false" ht="12.75" hidden="false" customHeight="false" outlineLevel="0" collapsed="false">
      <c r="A44" s="23" t="n">
        <v>5</v>
      </c>
      <c r="B44" s="24" t="s">
        <v>113</v>
      </c>
      <c r="C44" s="25" t="n">
        <v>400.776</v>
      </c>
      <c r="D44" s="24" t="n">
        <v>34.058</v>
      </c>
      <c r="E44" s="24" t="n">
        <v>0.000242992</v>
      </c>
      <c r="F44" s="25" t="n">
        <v>-0.00268555</v>
      </c>
      <c r="G44" s="25" t="n">
        <f aca="false">A44*$B$9+$B$10</f>
        <v>-0.00161708813752878</v>
      </c>
      <c r="H44" s="24" t="n">
        <f aca="false">G44-F44</f>
        <v>0.00106846186247122</v>
      </c>
      <c r="J44" s="26" t="n">
        <v>17</v>
      </c>
      <c r="K44" s="24" t="n">
        <v>0.00107574</v>
      </c>
    </row>
    <row r="45" customFormat="false" ht="12.75" hidden="false" customHeight="false" outlineLevel="0" collapsed="false">
      <c r="A45" s="23" t="n">
        <v>5</v>
      </c>
      <c r="B45" s="24" t="s">
        <v>113</v>
      </c>
      <c r="C45" s="25" t="n">
        <v>300.313</v>
      </c>
      <c r="D45" s="24" t="n">
        <v>34.0036</v>
      </c>
      <c r="E45" s="24" t="n">
        <v>0.000257962</v>
      </c>
      <c r="F45" s="25" t="n">
        <v>-0.002491</v>
      </c>
      <c r="G45" s="25" t="n">
        <f aca="false">A45*$B$9+$B$10</f>
        <v>-0.00161708813752878</v>
      </c>
      <c r="H45" s="24" t="n">
        <f aca="false">G45-F45</f>
        <v>0.000873911862471221</v>
      </c>
      <c r="J45" s="26" t="n">
        <v>17</v>
      </c>
      <c r="K45" s="24" t="n">
        <v>0.000606537</v>
      </c>
    </row>
    <row r="46" customFormat="false" ht="12.75" hidden="false" customHeight="false" outlineLevel="0" collapsed="false">
      <c r="A46" s="23" t="n">
        <v>5</v>
      </c>
      <c r="B46" s="24" t="s">
        <v>113</v>
      </c>
      <c r="C46" s="25" t="n">
        <v>252.747</v>
      </c>
      <c r="D46" s="24" t="n">
        <v>33.9774</v>
      </c>
      <c r="E46" s="24" t="n">
        <v>0.000238108</v>
      </c>
      <c r="F46" s="25" t="n">
        <v>-0.00158691</v>
      </c>
      <c r="G46" s="25" t="n">
        <f aca="false">A46*$B$9+$B$10</f>
        <v>-0.00161708813752878</v>
      </c>
      <c r="H46" s="24" t="n">
        <f aca="false">G46-F46</f>
        <v>-3.01781375287788E-005</v>
      </c>
      <c r="J46" s="26" t="n">
        <v>17</v>
      </c>
      <c r="K46" s="24" t="n">
        <v>0.000881195</v>
      </c>
    </row>
    <row r="47" customFormat="false" ht="12.75" hidden="false" customHeight="false" outlineLevel="0" collapsed="false">
      <c r="A47" s="23" t="n">
        <v>5</v>
      </c>
      <c r="B47" s="24" t="s">
        <v>112</v>
      </c>
      <c r="C47" s="25" t="n">
        <v>199.123</v>
      </c>
      <c r="D47" s="24" t="n">
        <v>33.9017</v>
      </c>
      <c r="E47" s="24" t="n">
        <v>0.00161179</v>
      </c>
      <c r="F47" s="25" t="n">
        <v>0.00307465</v>
      </c>
      <c r="G47" s="25" t="n">
        <f aca="false">A47*$B$9+$B$10</f>
        <v>-0.00161708813752878</v>
      </c>
      <c r="H47" s="24" t="n">
        <f aca="false">G47-F47</f>
        <v>-0.00469173813752878</v>
      </c>
      <c r="J47" s="26" t="n">
        <v>17</v>
      </c>
      <c r="K47" s="24" t="n">
        <v>0.000236511</v>
      </c>
    </row>
    <row r="48" customFormat="false" ht="12.75" hidden="false" customHeight="false" outlineLevel="0" collapsed="false">
      <c r="A48" s="23" t="n">
        <v>5</v>
      </c>
      <c r="B48" s="24" t="s">
        <v>112</v>
      </c>
      <c r="C48" s="25" t="n">
        <v>176.428</v>
      </c>
      <c r="D48" s="24" t="n">
        <v>33.8716</v>
      </c>
      <c r="E48" s="24" t="n">
        <v>0.000690418</v>
      </c>
      <c r="F48" s="25" t="n">
        <v>0.00115585</v>
      </c>
      <c r="G48" s="25" t="n">
        <f aca="false">A48*$B$9+$B$10</f>
        <v>-0.00161708813752878</v>
      </c>
      <c r="H48" s="24" t="n">
        <f aca="false">G48-F48</f>
        <v>-0.00277293813752878</v>
      </c>
      <c r="J48" s="26" t="n">
        <v>17</v>
      </c>
      <c r="K48" s="24" t="n">
        <v>0.000171661</v>
      </c>
    </row>
    <row r="49" customFormat="false" ht="12.75" hidden="false" customHeight="false" outlineLevel="0" collapsed="false">
      <c r="A49" s="23" t="n">
        <v>5</v>
      </c>
      <c r="B49" s="24" t="s">
        <v>112</v>
      </c>
      <c r="C49" s="25" t="n">
        <v>152.797</v>
      </c>
      <c r="D49" s="24" t="n">
        <v>33.808</v>
      </c>
      <c r="E49" s="24" t="n">
        <v>0.00159326</v>
      </c>
      <c r="F49" s="25" t="n">
        <v>-0.00707245</v>
      </c>
      <c r="G49" s="25" t="n">
        <f aca="false">A49*$B$9+$B$10</f>
        <v>-0.00161708813752878</v>
      </c>
      <c r="H49" s="24" t="n">
        <f aca="false">G49-F49</f>
        <v>0.00545536186247122</v>
      </c>
      <c r="J49" s="26" t="n">
        <v>17</v>
      </c>
      <c r="K49" s="24" t="n">
        <v>0.00025177</v>
      </c>
    </row>
    <row r="50" customFormat="false" ht="12.75" hidden="false" customHeight="false" outlineLevel="0" collapsed="false">
      <c r="A50" s="23" t="n">
        <v>5</v>
      </c>
      <c r="B50" s="24" t="s">
        <v>112</v>
      </c>
      <c r="C50" s="25" t="n">
        <v>127.072</v>
      </c>
      <c r="D50" s="24" t="n">
        <v>33.6772</v>
      </c>
      <c r="E50" s="24" t="n">
        <v>0.00429251</v>
      </c>
      <c r="F50" s="25" t="n">
        <v>0.00330734</v>
      </c>
      <c r="G50" s="25" t="n">
        <f aca="false">A50*$B$9+$B$10</f>
        <v>-0.00161708813752878</v>
      </c>
      <c r="H50" s="24" t="n">
        <f aca="false">G50-F50</f>
        <v>-0.00492442813752878</v>
      </c>
      <c r="J50" s="26" t="n">
        <v>17</v>
      </c>
      <c r="K50" s="24" t="n">
        <v>0.000423431</v>
      </c>
    </row>
    <row r="51" customFormat="false" ht="12.75" hidden="false" customHeight="false" outlineLevel="0" collapsed="false">
      <c r="A51" s="23" t="n">
        <v>5</v>
      </c>
      <c r="B51" s="24" t="s">
        <v>112</v>
      </c>
      <c r="C51" s="25" t="n">
        <v>102.195</v>
      </c>
      <c r="D51" s="24" t="n">
        <v>33.3761</v>
      </c>
      <c r="E51" s="24" t="n">
        <v>0.00298996</v>
      </c>
      <c r="F51" s="25" t="n">
        <v>-0.0107079</v>
      </c>
      <c r="G51" s="25" t="n">
        <f aca="false">A51*$B$9+$B$10</f>
        <v>-0.00161708813752878</v>
      </c>
      <c r="H51" s="24" t="n">
        <f aca="false">G51-F51</f>
        <v>0.00909081186247122</v>
      </c>
      <c r="J51" s="26" t="n">
        <v>17</v>
      </c>
      <c r="K51" s="24" t="n">
        <v>0.00164795</v>
      </c>
    </row>
    <row r="52" customFormat="false" ht="12.75" hidden="false" customHeight="false" outlineLevel="0" collapsed="false">
      <c r="A52" s="23" t="n">
        <v>5</v>
      </c>
      <c r="B52" s="24" t="s">
        <v>112</v>
      </c>
      <c r="C52" s="25" t="n">
        <v>76.0525</v>
      </c>
      <c r="D52" s="24" t="n">
        <v>32.8135</v>
      </c>
      <c r="E52" s="24" t="n">
        <v>0.0276564</v>
      </c>
      <c r="F52" s="25" t="n">
        <v>-0.00279999</v>
      </c>
      <c r="G52" s="25" t="n">
        <f aca="false">A52*$B$9+$B$10</f>
        <v>-0.00161708813752878</v>
      </c>
      <c r="H52" s="24" t="n">
        <f aca="false">G52-F52</f>
        <v>0.00118290186247122</v>
      </c>
      <c r="J52" s="26" t="n">
        <v>17</v>
      </c>
      <c r="K52" s="24" t="n">
        <v>0.001091</v>
      </c>
    </row>
    <row r="53" customFormat="false" ht="12.75" hidden="false" customHeight="false" outlineLevel="0" collapsed="false">
      <c r="A53" s="23" t="n">
        <v>5</v>
      </c>
      <c r="B53" s="24" t="s">
        <v>112</v>
      </c>
      <c r="C53" s="25" t="n">
        <v>48.2625</v>
      </c>
      <c r="D53" s="24" t="n">
        <v>32.4369</v>
      </c>
      <c r="E53" s="24" t="n">
        <v>0.000211217</v>
      </c>
      <c r="F53" s="25" t="n">
        <v>-0.00406647</v>
      </c>
      <c r="G53" s="25" t="n">
        <f aca="false">A53*$B$9+$B$10</f>
        <v>-0.00161708813752878</v>
      </c>
      <c r="H53" s="24" t="n">
        <f aca="false">G53-F53</f>
        <v>0.00244938186247122</v>
      </c>
      <c r="J53" s="26" t="n">
        <v>17</v>
      </c>
      <c r="K53" s="24" t="n">
        <v>0.00455093</v>
      </c>
    </row>
    <row r="54" customFormat="false" ht="12.75" hidden="false" customHeight="false" outlineLevel="0" collapsed="false">
      <c r="A54" s="23" t="n">
        <v>5</v>
      </c>
      <c r="B54" s="24" t="s">
        <v>112</v>
      </c>
      <c r="C54" s="25" t="n">
        <v>24.7057</v>
      </c>
      <c r="D54" s="24" t="n">
        <v>32.4184</v>
      </c>
      <c r="E54" s="24" t="n">
        <v>0.000249525</v>
      </c>
      <c r="F54" s="25" t="n">
        <v>-0.00367355</v>
      </c>
      <c r="G54" s="25" t="n">
        <f aca="false">A54*$B$9+$B$10</f>
        <v>-0.00161708813752878</v>
      </c>
      <c r="H54" s="24" t="n">
        <f aca="false">G54-F54</f>
        <v>0.00205646186247122</v>
      </c>
      <c r="J54" s="26" t="n">
        <v>17</v>
      </c>
      <c r="K54" s="24" t="n">
        <v>0.00183868</v>
      </c>
    </row>
    <row r="55" customFormat="false" ht="12.75" hidden="false" customHeight="false" outlineLevel="0" collapsed="false">
      <c r="A55" s="23" t="n">
        <v>5</v>
      </c>
      <c r="B55" s="24" t="s">
        <v>112</v>
      </c>
      <c r="C55" s="25" t="n">
        <v>10.8576</v>
      </c>
      <c r="D55" s="24" t="n">
        <v>32.3104</v>
      </c>
      <c r="E55" s="24" t="n">
        <v>0.000258593</v>
      </c>
      <c r="F55" s="25" t="n">
        <v>-0.00442123</v>
      </c>
      <c r="G55" s="25" t="n">
        <f aca="false">A55*$B$9+$B$10</f>
        <v>-0.00161708813752878</v>
      </c>
      <c r="H55" s="24" t="n">
        <f aca="false">G55-F55</f>
        <v>0.00280414186247122</v>
      </c>
      <c r="J55" s="26" t="n">
        <v>19</v>
      </c>
      <c r="K55" s="24" t="n">
        <v>-0.00139999</v>
      </c>
    </row>
    <row r="56" customFormat="false" ht="13.5" hidden="false" customHeight="false" outlineLevel="0" collapsed="false">
      <c r="A56" s="23" t="n">
        <v>5</v>
      </c>
      <c r="B56" s="24" t="s">
        <v>112</v>
      </c>
      <c r="C56" s="25" t="n">
        <v>5.17393</v>
      </c>
      <c r="D56" s="24" t="n">
        <v>32.3097</v>
      </c>
      <c r="E56" s="24" t="n">
        <v>0.000246525</v>
      </c>
      <c r="F56" s="25" t="n">
        <v>-0.00570297</v>
      </c>
      <c r="G56" s="25" t="n">
        <f aca="false">A56*$B$9+$B$10</f>
        <v>-0.00161708813752878</v>
      </c>
      <c r="H56" s="24" t="n">
        <f aca="false">G56-F56</f>
        <v>0.00408588186247122</v>
      </c>
      <c r="J56" s="26" t="n">
        <v>19</v>
      </c>
      <c r="K56" s="24" t="n">
        <v>-0.000286102</v>
      </c>
    </row>
    <row r="57" customFormat="false" ht="14.25" hidden="false" customHeight="false" outlineLevel="0" collapsed="false">
      <c r="A57" s="27" t="n">
        <v>6</v>
      </c>
      <c r="B57" s="24" t="s">
        <v>112</v>
      </c>
      <c r="C57" s="28" t="n">
        <v>6.28183</v>
      </c>
      <c r="D57" s="29" t="n">
        <v>32.4445</v>
      </c>
      <c r="E57" s="29" t="n">
        <v>0.000235387</v>
      </c>
      <c r="F57" s="28" t="n">
        <v>-0.00410843</v>
      </c>
      <c r="G57" s="28" t="n">
        <f aca="false">A57*$B$9+$B$10</f>
        <v>-0.00153830411423263</v>
      </c>
      <c r="H57" s="29" t="n">
        <f aca="false">G57-F57</f>
        <v>0.00257012588576737</v>
      </c>
      <c r="J57" s="26" t="n">
        <v>19</v>
      </c>
      <c r="K57" s="24" t="n">
        <v>-0.000106812</v>
      </c>
    </row>
    <row r="58" customFormat="false" ht="14.25" hidden="false" customHeight="false" outlineLevel="0" collapsed="false">
      <c r="A58" s="27" t="n">
        <v>7</v>
      </c>
      <c r="B58" s="24" t="s">
        <v>112</v>
      </c>
      <c r="C58" s="28" t="n">
        <v>4.76652</v>
      </c>
      <c r="D58" s="29" t="n">
        <v>32.4888</v>
      </c>
      <c r="E58" s="29" t="n">
        <v>0.000279266</v>
      </c>
      <c r="F58" s="28" t="n">
        <v>-0.0035553</v>
      </c>
      <c r="G58" s="28" t="n">
        <f aca="false">A58*$B$9+$B$10</f>
        <v>-0.00145952009093649</v>
      </c>
      <c r="H58" s="29" t="n">
        <f aca="false">G58-F58</f>
        <v>0.00209577990906351</v>
      </c>
      <c r="J58" s="26" t="n">
        <v>19</v>
      </c>
      <c r="K58" s="24" t="n">
        <v>0.00382233</v>
      </c>
    </row>
    <row r="59" customFormat="false" ht="14.25" hidden="false" customHeight="false" outlineLevel="0" collapsed="false">
      <c r="A59" s="27" t="n">
        <v>8</v>
      </c>
      <c r="B59" s="24" t="s">
        <v>112</v>
      </c>
      <c r="C59" s="28" t="n">
        <v>8.20581</v>
      </c>
      <c r="D59" s="29" t="n">
        <v>32.479</v>
      </c>
      <c r="E59" s="29" t="n">
        <v>0.000220524</v>
      </c>
      <c r="F59" s="28" t="n">
        <v>-1.22403</v>
      </c>
      <c r="G59" s="28" t="n">
        <f aca="false">A59*$B$9+$B$10</f>
        <v>-0.00138073606764034</v>
      </c>
      <c r="H59" s="29" t="n">
        <f aca="false">G59-F59</f>
        <v>1.22264926393236</v>
      </c>
      <c r="J59" s="26" t="n">
        <v>19</v>
      </c>
      <c r="K59" s="24" t="n">
        <v>0.00208282</v>
      </c>
    </row>
    <row r="60" customFormat="false" ht="13.5" hidden="false" customHeight="false" outlineLevel="0" collapsed="false">
      <c r="A60" s="27" t="n">
        <v>9</v>
      </c>
      <c r="B60" s="24" t="s">
        <v>113</v>
      </c>
      <c r="C60" s="28" t="n">
        <v>2000.45</v>
      </c>
      <c r="D60" s="29" t="n">
        <v>34.5918</v>
      </c>
      <c r="E60" s="29" t="n">
        <v>0.000212689</v>
      </c>
      <c r="F60" s="28" t="n">
        <v>-0.00382233</v>
      </c>
      <c r="G60" s="28" t="n">
        <f aca="false">A60*$B$9+$B$10</f>
        <v>-0.00130195204434419</v>
      </c>
      <c r="H60" s="29" t="n">
        <f aca="false">G60-F60</f>
        <v>0.00252037795565581</v>
      </c>
      <c r="J60" s="26" t="n">
        <v>19</v>
      </c>
      <c r="K60" s="24" t="n">
        <v>0.00333023</v>
      </c>
    </row>
    <row r="61" customFormat="false" ht="12.75" hidden="false" customHeight="false" outlineLevel="0" collapsed="false">
      <c r="A61" s="23" t="n">
        <v>9</v>
      </c>
      <c r="B61" s="24" t="s">
        <v>113</v>
      </c>
      <c r="C61" s="25" t="n">
        <v>1500.37</v>
      </c>
      <c r="D61" s="24" t="n">
        <v>34.5103</v>
      </c>
      <c r="E61" s="24" t="n">
        <v>0.000259044</v>
      </c>
      <c r="F61" s="25" t="n">
        <v>-0.00334549</v>
      </c>
      <c r="G61" s="25" t="n">
        <f aca="false">A61*$B$9+$B$10</f>
        <v>-0.00130195204434419</v>
      </c>
      <c r="H61" s="24" t="n">
        <f aca="false">G61-F61</f>
        <v>0.00204353795565581</v>
      </c>
      <c r="J61" s="26" t="n">
        <v>19</v>
      </c>
      <c r="K61" s="24" t="n">
        <v>-0.000274658</v>
      </c>
    </row>
    <row r="62" customFormat="false" ht="12.75" hidden="false" customHeight="false" outlineLevel="0" collapsed="false">
      <c r="A62" s="23" t="n">
        <v>9</v>
      </c>
      <c r="B62" s="24" t="s">
        <v>113</v>
      </c>
      <c r="C62" s="25" t="n">
        <v>1248.66</v>
      </c>
      <c r="D62" s="24" t="n">
        <v>34.4547</v>
      </c>
      <c r="E62" s="24" t="n">
        <v>0.000237274</v>
      </c>
      <c r="F62" s="25" t="n">
        <v>-0.0038681</v>
      </c>
      <c r="G62" s="25" t="n">
        <f aca="false">A62*$B$9+$B$10</f>
        <v>-0.00130195204434419</v>
      </c>
      <c r="H62" s="24" t="n">
        <f aca="false">G62-F62</f>
        <v>0.00256614795565581</v>
      </c>
      <c r="J62" s="26" t="n">
        <v>19</v>
      </c>
      <c r="K62" s="24" t="n">
        <v>-0.000225067</v>
      </c>
    </row>
    <row r="63" customFormat="false" ht="12.75" hidden="false" customHeight="false" outlineLevel="0" collapsed="false">
      <c r="A63" s="23" t="n">
        <v>9</v>
      </c>
      <c r="B63" s="24" t="s">
        <v>113</v>
      </c>
      <c r="C63" s="25" t="n">
        <v>999.403</v>
      </c>
      <c r="D63" s="24" t="n">
        <v>34.3829</v>
      </c>
      <c r="E63" s="24" t="n">
        <v>0.000340099</v>
      </c>
      <c r="F63" s="25" t="n">
        <v>-0.00225067</v>
      </c>
      <c r="G63" s="25" t="n">
        <f aca="false">A63*$B$9+$B$10</f>
        <v>-0.00130195204434419</v>
      </c>
      <c r="H63" s="24" t="n">
        <f aca="false">G63-F63</f>
        <v>0.000948717955655808</v>
      </c>
      <c r="J63" s="26" t="n">
        <v>19</v>
      </c>
      <c r="K63" s="24" t="n">
        <v>0.00204468</v>
      </c>
    </row>
    <row r="64" customFormat="false" ht="12.75" hidden="false" customHeight="false" outlineLevel="0" collapsed="false">
      <c r="A64" s="23" t="n">
        <v>9</v>
      </c>
      <c r="B64" s="24" t="s">
        <v>112</v>
      </c>
      <c r="C64" s="25" t="n">
        <v>999.212</v>
      </c>
      <c r="D64" s="24" t="n">
        <v>34.3828</v>
      </c>
      <c r="E64" s="24" t="n">
        <v>0.0003338</v>
      </c>
      <c r="F64" s="25" t="n">
        <v>-0.00677109</v>
      </c>
      <c r="G64" s="25" t="n">
        <f aca="false">A64*$B$9+$B$10</f>
        <v>-0.00130195204434419</v>
      </c>
      <c r="H64" s="24" t="n">
        <f aca="false">G64-F64</f>
        <v>0.00546913795565581</v>
      </c>
      <c r="J64" s="26" t="n">
        <v>19</v>
      </c>
      <c r="K64" s="24" t="n">
        <v>-0.00109482</v>
      </c>
    </row>
    <row r="65" customFormat="false" ht="12.75" hidden="false" customHeight="false" outlineLevel="0" collapsed="false">
      <c r="A65" s="23" t="n">
        <v>9</v>
      </c>
      <c r="B65" s="24" t="s">
        <v>113</v>
      </c>
      <c r="C65" s="25" t="n">
        <v>797.615</v>
      </c>
      <c r="D65" s="24" t="n">
        <v>34.3133</v>
      </c>
      <c r="E65" s="24" t="n">
        <v>0.000453804</v>
      </c>
      <c r="F65" s="25" t="n">
        <v>-0.0022049</v>
      </c>
      <c r="G65" s="25" t="n">
        <f aca="false">A65*$B$9+$B$10</f>
        <v>-0.00130195204434419</v>
      </c>
      <c r="H65" s="24" t="n">
        <f aca="false">G65-F65</f>
        <v>0.000902947955655807</v>
      </c>
      <c r="J65" s="26" t="n">
        <v>19</v>
      </c>
      <c r="K65" s="24" t="n">
        <v>-0.000595093</v>
      </c>
    </row>
    <row r="66" customFormat="false" ht="12.75" hidden="false" customHeight="false" outlineLevel="0" collapsed="false">
      <c r="A66" s="23" t="n">
        <v>9</v>
      </c>
      <c r="B66" s="24" t="s">
        <v>113</v>
      </c>
      <c r="C66" s="25" t="n">
        <v>599.539</v>
      </c>
      <c r="D66" s="24" t="n">
        <v>34.2056</v>
      </c>
      <c r="E66" s="24" t="n">
        <v>0.000271479</v>
      </c>
      <c r="F66" s="25" t="n">
        <v>-0.00281906</v>
      </c>
      <c r="G66" s="25" t="n">
        <f aca="false">A66*$B$9+$B$10</f>
        <v>-0.00130195204434419</v>
      </c>
      <c r="H66" s="24" t="n">
        <f aca="false">G66-F66</f>
        <v>0.00151710795565581</v>
      </c>
      <c r="J66" s="26" t="n">
        <v>19</v>
      </c>
      <c r="K66" s="24" t="n">
        <v>-0.000289917</v>
      </c>
    </row>
    <row r="67" customFormat="false" ht="12.75" hidden="false" customHeight="false" outlineLevel="0" collapsed="false">
      <c r="A67" s="23" t="n">
        <v>9</v>
      </c>
      <c r="B67" s="24" t="s">
        <v>113</v>
      </c>
      <c r="C67" s="25" t="n">
        <v>400.123</v>
      </c>
      <c r="D67" s="24" t="n">
        <v>34.0731</v>
      </c>
      <c r="E67" s="24" t="n">
        <v>0.000441522</v>
      </c>
      <c r="F67" s="25" t="n">
        <v>-0.00239182</v>
      </c>
      <c r="G67" s="25" t="n">
        <f aca="false">A67*$B$9+$B$10</f>
        <v>-0.00130195204434419</v>
      </c>
      <c r="H67" s="24" t="n">
        <f aca="false">G67-F67</f>
        <v>0.00108986795565581</v>
      </c>
      <c r="J67" s="26" t="n">
        <v>25</v>
      </c>
      <c r="K67" s="24" t="n">
        <v>0.00307083</v>
      </c>
    </row>
    <row r="68" customFormat="false" ht="12.75" hidden="false" customHeight="false" outlineLevel="0" collapsed="false">
      <c r="A68" s="23" t="n">
        <v>9</v>
      </c>
      <c r="B68" s="24" t="s">
        <v>113</v>
      </c>
      <c r="C68" s="25" t="n">
        <v>300.127</v>
      </c>
      <c r="D68" s="24" t="n">
        <v>34.0094</v>
      </c>
      <c r="E68" s="24" t="n">
        <v>0.000426127</v>
      </c>
      <c r="F68" s="25" t="n">
        <v>-0.0035553</v>
      </c>
      <c r="G68" s="25" t="n">
        <f aca="false">A68*$B$9+$B$10</f>
        <v>-0.00130195204434419</v>
      </c>
      <c r="H68" s="24" t="n">
        <f aca="false">G68-F68</f>
        <v>0.00225334795565581</v>
      </c>
      <c r="J68" s="26" t="n">
        <v>25</v>
      </c>
      <c r="K68" s="24" t="n">
        <v>0.000968933</v>
      </c>
    </row>
    <row r="69" customFormat="false" ht="12.75" hidden="false" customHeight="false" outlineLevel="0" collapsed="false">
      <c r="A69" s="23" t="n">
        <v>9</v>
      </c>
      <c r="B69" s="24" t="s">
        <v>113</v>
      </c>
      <c r="C69" s="25" t="n">
        <v>248.417</v>
      </c>
      <c r="D69" s="24" t="n">
        <v>33.9145</v>
      </c>
      <c r="E69" s="24" t="n">
        <v>0.00089675</v>
      </c>
      <c r="F69" s="25" t="n">
        <v>-0.00259399</v>
      </c>
      <c r="G69" s="25" t="n">
        <f aca="false">A69*$B$9+$B$10</f>
        <v>-0.00130195204434419</v>
      </c>
      <c r="H69" s="24" t="n">
        <f aca="false">G69-F69</f>
        <v>0.00129203795565581</v>
      </c>
      <c r="J69" s="26" t="n">
        <v>25</v>
      </c>
      <c r="K69" s="24" t="n">
        <v>-0.000484467</v>
      </c>
    </row>
    <row r="70" customFormat="false" ht="12.75" hidden="false" customHeight="false" outlineLevel="0" collapsed="false">
      <c r="A70" s="23" t="n">
        <v>9</v>
      </c>
      <c r="B70" s="24" t="s">
        <v>112</v>
      </c>
      <c r="C70" s="25" t="n">
        <v>200.244</v>
      </c>
      <c r="D70" s="24" t="n">
        <v>33.9051</v>
      </c>
      <c r="E70" s="24" t="n">
        <v>0.00114476</v>
      </c>
      <c r="F70" s="25" t="n">
        <v>-0.0068779</v>
      </c>
      <c r="G70" s="25" t="n">
        <f aca="false">A70*$B$9+$B$10</f>
        <v>-0.00130195204434419</v>
      </c>
      <c r="H70" s="24" t="n">
        <f aca="false">G70-F70</f>
        <v>0.00557594795565581</v>
      </c>
      <c r="J70" s="26" t="n">
        <v>25</v>
      </c>
      <c r="K70" s="24" t="n">
        <v>0.000953674</v>
      </c>
    </row>
    <row r="71" customFormat="false" ht="12.75" hidden="false" customHeight="false" outlineLevel="0" collapsed="false">
      <c r="A71" s="23" t="n">
        <v>9</v>
      </c>
      <c r="B71" s="24" t="s">
        <v>112</v>
      </c>
      <c r="C71" s="25" t="n">
        <v>175.067</v>
      </c>
      <c r="D71" s="24" t="n">
        <v>33.8979</v>
      </c>
      <c r="E71" s="24" t="n">
        <v>0.000937265</v>
      </c>
      <c r="F71" s="25" t="n">
        <v>-0.00187683</v>
      </c>
      <c r="G71" s="25" t="n">
        <f aca="false">A71*$B$9+$B$10</f>
        <v>-0.00130195204434419</v>
      </c>
      <c r="H71" s="24" t="n">
        <f aca="false">G71-F71</f>
        <v>0.000574877955655807</v>
      </c>
      <c r="J71" s="26" t="n">
        <v>25</v>
      </c>
      <c r="K71" s="24" t="n">
        <v>-4.95911E-005</v>
      </c>
    </row>
    <row r="72" customFormat="false" ht="12.75" hidden="false" customHeight="false" outlineLevel="0" collapsed="false">
      <c r="A72" s="23" t="n">
        <v>9</v>
      </c>
      <c r="B72" s="24" t="s">
        <v>112</v>
      </c>
      <c r="C72" s="25" t="n">
        <v>149.059</v>
      </c>
      <c r="D72" s="24" t="n">
        <v>33.7593</v>
      </c>
      <c r="E72" s="24" t="n">
        <v>0.00320173</v>
      </c>
      <c r="F72" s="25" t="n">
        <v>0.0077858</v>
      </c>
      <c r="G72" s="25" t="n">
        <f aca="false">A72*$B$9+$B$10</f>
        <v>-0.00130195204434419</v>
      </c>
      <c r="H72" s="24" t="n">
        <f aca="false">G72-F72</f>
        <v>-0.00908775204434419</v>
      </c>
      <c r="J72" s="26" t="n">
        <v>25</v>
      </c>
      <c r="K72" s="24" t="n">
        <v>0.000110626</v>
      </c>
    </row>
    <row r="73" customFormat="false" ht="12.75" hidden="false" customHeight="false" outlineLevel="0" collapsed="false">
      <c r="A73" s="23" t="n">
        <v>9</v>
      </c>
      <c r="B73" s="24" t="s">
        <v>112</v>
      </c>
      <c r="C73" s="25" t="n">
        <v>125.061</v>
      </c>
      <c r="D73" s="24" t="n">
        <v>33.6858</v>
      </c>
      <c r="E73" s="24" t="n">
        <v>0.000978586</v>
      </c>
      <c r="F73" s="25" t="n">
        <v>-0.000778198</v>
      </c>
      <c r="G73" s="25" t="n">
        <f aca="false">A73*$B$9+$B$10</f>
        <v>-0.00130195204434419</v>
      </c>
      <c r="H73" s="24" t="n">
        <f aca="false">G73-F73</f>
        <v>-0.000523754044344193</v>
      </c>
      <c r="J73" s="26" t="n">
        <v>25</v>
      </c>
      <c r="K73" s="24" t="n">
        <v>-0.00128174</v>
      </c>
    </row>
    <row r="74" customFormat="false" ht="12.75" hidden="false" customHeight="false" outlineLevel="0" collapsed="false">
      <c r="A74" s="23" t="n">
        <v>9</v>
      </c>
      <c r="B74" s="24" t="s">
        <v>112</v>
      </c>
      <c r="C74" s="25" t="n">
        <v>99.6292</v>
      </c>
      <c r="D74" s="24" t="n">
        <v>33.4297</v>
      </c>
      <c r="E74" s="24" t="n">
        <v>0.014224</v>
      </c>
      <c r="F74" s="25" t="n">
        <v>0.0197716</v>
      </c>
      <c r="G74" s="25" t="n">
        <f aca="false">A74*$B$9+$B$10</f>
        <v>-0.00130195204434419</v>
      </c>
      <c r="H74" s="24" t="n">
        <f aca="false">G74-F74</f>
        <v>-0.0210735520443442</v>
      </c>
      <c r="J74" s="26" t="n">
        <v>25</v>
      </c>
      <c r="K74" s="24" t="n">
        <v>0.000274658</v>
      </c>
    </row>
    <row r="75" customFormat="false" ht="12.75" hidden="false" customHeight="false" outlineLevel="0" collapsed="false">
      <c r="A75" s="23" t="n">
        <v>9</v>
      </c>
      <c r="B75" s="24" t="s">
        <v>112</v>
      </c>
      <c r="C75" s="25" t="n">
        <v>74.6891</v>
      </c>
      <c r="D75" s="24" t="n">
        <v>32.6766</v>
      </c>
      <c r="E75" s="24" t="n">
        <v>0.00413661</v>
      </c>
      <c r="F75" s="25" t="n">
        <v>0.0418854</v>
      </c>
      <c r="G75" s="25" t="n">
        <f aca="false">A75*$B$9+$B$10</f>
        <v>-0.00130195204434419</v>
      </c>
      <c r="H75" s="24" t="n">
        <f aca="false">G75-F75</f>
        <v>-0.0431873520443442</v>
      </c>
      <c r="J75" s="26" t="n">
        <v>25</v>
      </c>
      <c r="K75" s="24" t="n">
        <v>0.00342941</v>
      </c>
    </row>
    <row r="76" customFormat="false" ht="12.75" hidden="false" customHeight="false" outlineLevel="0" collapsed="false">
      <c r="A76" s="23" t="n">
        <v>9</v>
      </c>
      <c r="B76" s="24" t="s">
        <v>112</v>
      </c>
      <c r="C76" s="25" t="n">
        <v>49.5746</v>
      </c>
      <c r="D76" s="24" t="n">
        <v>32.4863</v>
      </c>
      <c r="E76" s="24" t="n">
        <v>0.000259034</v>
      </c>
      <c r="F76" s="25" t="n">
        <v>-0.00482559</v>
      </c>
      <c r="G76" s="25" t="n">
        <f aca="false">A76*$B$9+$B$10</f>
        <v>-0.00130195204434419</v>
      </c>
      <c r="H76" s="24" t="n">
        <f aca="false">G76-F76</f>
        <v>0.00352363795565581</v>
      </c>
      <c r="J76" s="26" t="n">
        <v>25</v>
      </c>
      <c r="K76" s="24" t="n">
        <v>-0.00169754</v>
      </c>
    </row>
    <row r="77" customFormat="false" ht="12.75" hidden="false" customHeight="false" outlineLevel="0" collapsed="false">
      <c r="A77" s="23" t="n">
        <v>9</v>
      </c>
      <c r="B77" s="24" t="s">
        <v>112</v>
      </c>
      <c r="C77" s="25" t="n">
        <v>24.3258</v>
      </c>
      <c r="D77" s="24" t="n">
        <v>32.48</v>
      </c>
      <c r="E77" s="24" t="n">
        <v>0.000270184</v>
      </c>
      <c r="F77" s="25" t="n">
        <v>-0.00732422</v>
      </c>
      <c r="G77" s="25" t="n">
        <f aca="false">A77*$B$9+$B$10</f>
        <v>-0.00130195204434419</v>
      </c>
      <c r="H77" s="24" t="n">
        <f aca="false">G77-F77</f>
        <v>0.00602226795565581</v>
      </c>
      <c r="J77" s="26" t="n">
        <v>25</v>
      </c>
      <c r="K77" s="24" t="n">
        <v>0.00118256</v>
      </c>
    </row>
    <row r="78" customFormat="false" ht="12.75" hidden="false" customHeight="false" outlineLevel="0" collapsed="false">
      <c r="A78" s="23" t="n">
        <v>9</v>
      </c>
      <c r="B78" s="24" t="s">
        <v>112</v>
      </c>
      <c r="C78" s="25" t="n">
        <v>9.64317</v>
      </c>
      <c r="D78" s="24" t="n">
        <v>32.4806</v>
      </c>
      <c r="E78" s="24" t="n">
        <v>0.000253986</v>
      </c>
      <c r="F78" s="25" t="n">
        <v>-0.00455856</v>
      </c>
      <c r="G78" s="25" t="n">
        <f aca="false">A78*$B$9+$B$10</f>
        <v>-0.00130195204434419</v>
      </c>
      <c r="H78" s="24" t="n">
        <f aca="false">G78-F78</f>
        <v>0.00325660795565581</v>
      </c>
      <c r="J78" s="26" t="n">
        <v>27</v>
      </c>
      <c r="K78" s="24" t="n">
        <v>-0.000286102</v>
      </c>
    </row>
    <row r="79" customFormat="false" ht="13.5" hidden="false" customHeight="false" outlineLevel="0" collapsed="false">
      <c r="A79" s="23" t="n">
        <v>9</v>
      </c>
      <c r="B79" s="24" t="s">
        <v>112</v>
      </c>
      <c r="C79" s="25" t="n">
        <v>6.27658</v>
      </c>
      <c r="D79" s="24" t="n">
        <v>32.4812</v>
      </c>
      <c r="E79" s="24" t="n">
        <v>0.000237368</v>
      </c>
      <c r="F79" s="25" t="n">
        <v>-0.00472641</v>
      </c>
      <c r="G79" s="25" t="n">
        <f aca="false">A79*$B$9+$B$10</f>
        <v>-0.00130195204434419</v>
      </c>
      <c r="H79" s="24" t="n">
        <f aca="false">G79-F79</f>
        <v>0.00342445795565581</v>
      </c>
      <c r="J79" s="26" t="n">
        <v>27</v>
      </c>
      <c r="K79" s="24" t="n">
        <v>-0.00160599</v>
      </c>
    </row>
    <row r="80" customFormat="false" ht="14.25" hidden="false" customHeight="false" outlineLevel="0" collapsed="false">
      <c r="A80" s="27" t="n">
        <v>10</v>
      </c>
      <c r="B80" s="24" t="s">
        <v>112</v>
      </c>
      <c r="C80" s="28" t="n">
        <v>6.84846</v>
      </c>
      <c r="D80" s="29" t="n">
        <v>32.4941</v>
      </c>
      <c r="E80" s="29" t="n">
        <v>0.000401903</v>
      </c>
      <c r="F80" s="28" t="n">
        <v>-0.00299072</v>
      </c>
      <c r="G80" s="28" t="n">
        <f aca="false">A80*$B$9+$B$10</f>
        <v>-0.00122316802104805</v>
      </c>
      <c r="H80" s="29" t="n">
        <f aca="false">G80-F80</f>
        <v>0.00176755197895195</v>
      </c>
      <c r="J80" s="26" t="n">
        <v>27</v>
      </c>
      <c r="K80" s="24" t="n">
        <v>-0.00230789</v>
      </c>
    </row>
    <row r="81" customFormat="false" ht="14.25" hidden="false" customHeight="false" outlineLevel="0" collapsed="false">
      <c r="A81" s="27" t="n">
        <v>11</v>
      </c>
      <c r="B81" s="24" t="s">
        <v>112</v>
      </c>
      <c r="C81" s="28" t="n">
        <v>4.35693</v>
      </c>
      <c r="D81" s="29" t="n">
        <v>32.4922</v>
      </c>
      <c r="E81" s="29" t="n">
        <v>0.000228341</v>
      </c>
      <c r="F81" s="28" t="n">
        <v>-0.00588989</v>
      </c>
      <c r="G81" s="28" t="n">
        <f aca="false">A81*$B$9+$B$10</f>
        <v>-0.0011443839977519</v>
      </c>
      <c r="H81" s="29" t="n">
        <f aca="false">G81-F81</f>
        <v>0.0047455060022481</v>
      </c>
      <c r="J81" s="26" t="n">
        <v>27</v>
      </c>
      <c r="K81" s="24" t="n">
        <v>-0.000190735</v>
      </c>
    </row>
    <row r="82" customFormat="false" ht="14.25" hidden="false" customHeight="false" outlineLevel="0" collapsed="false">
      <c r="A82" s="27" t="n">
        <v>12</v>
      </c>
      <c r="B82" s="24" t="s">
        <v>112</v>
      </c>
      <c r="C82" s="28" t="n">
        <v>4.23391</v>
      </c>
      <c r="D82" s="29" t="n">
        <v>32.505</v>
      </c>
      <c r="E82" s="29" t="n">
        <v>0.000226526</v>
      </c>
      <c r="F82" s="28" t="n">
        <v>-0.00523758</v>
      </c>
      <c r="G82" s="28" t="n">
        <f aca="false">A82*$B$9+$B$10</f>
        <v>-0.00106559997445575</v>
      </c>
      <c r="H82" s="29" t="n">
        <f aca="false">G82-F82</f>
        <v>0.00417198002554425</v>
      </c>
      <c r="J82" s="26" t="n">
        <v>27</v>
      </c>
      <c r="K82" s="24" t="n">
        <v>-0.0018692</v>
      </c>
    </row>
    <row r="83" customFormat="false" ht="13.5" hidden="false" customHeight="false" outlineLevel="0" collapsed="false">
      <c r="A83" s="27" t="n">
        <v>13</v>
      </c>
      <c r="B83" s="24" t="s">
        <v>113</v>
      </c>
      <c r="C83" s="28" t="n">
        <v>3265.08</v>
      </c>
      <c r="D83" s="29" t="n">
        <v>34.6466</v>
      </c>
      <c r="E83" s="29" t="n">
        <v>0.000257951</v>
      </c>
      <c r="F83" s="28" t="n">
        <v>-0.00260162</v>
      </c>
      <c r="G83" s="28" t="n">
        <f aca="false">A83*$B$9+$B$10</f>
        <v>-0.000986815951159607</v>
      </c>
      <c r="H83" s="29" t="n">
        <f aca="false">G83-F83</f>
        <v>0.00161480404884039</v>
      </c>
      <c r="J83" s="26" t="n">
        <v>27</v>
      </c>
      <c r="K83" s="24" t="n">
        <v>0.00130081</v>
      </c>
    </row>
    <row r="84" customFormat="false" ht="12.75" hidden="false" customHeight="false" outlineLevel="0" collapsed="false">
      <c r="A84" s="23" t="n">
        <v>13</v>
      </c>
      <c r="B84" s="24" t="s">
        <v>113</v>
      </c>
      <c r="C84" s="25" t="n">
        <v>3001.92</v>
      </c>
      <c r="D84" s="24" t="n">
        <v>34.6445</v>
      </c>
      <c r="E84" s="24" t="n">
        <v>0.000278858</v>
      </c>
      <c r="F84" s="25" t="n">
        <v>-0.00141525</v>
      </c>
      <c r="G84" s="25" t="n">
        <f aca="false">A84*$B$9+$B$10</f>
        <v>-0.000986815951159607</v>
      </c>
      <c r="H84" s="24" t="n">
        <f aca="false">G84-F84</f>
        <v>0.000428434048840393</v>
      </c>
      <c r="J84" s="26" t="n">
        <v>27</v>
      </c>
      <c r="K84" s="24" t="n">
        <v>-0.0017128</v>
      </c>
    </row>
    <row r="85" customFormat="false" ht="12.75" hidden="false" customHeight="false" outlineLevel="0" collapsed="false">
      <c r="A85" s="23" t="n">
        <v>13</v>
      </c>
      <c r="B85" s="24" t="s">
        <v>113</v>
      </c>
      <c r="C85" s="25" t="n">
        <v>2500.64</v>
      </c>
      <c r="D85" s="24" t="n">
        <v>34.6292</v>
      </c>
      <c r="E85" s="24" t="n">
        <v>0.000243614</v>
      </c>
      <c r="F85" s="25" t="n">
        <v>-0.00101471</v>
      </c>
      <c r="G85" s="25" t="n">
        <f aca="false">A85*$B$9+$B$10</f>
        <v>-0.000986815951159607</v>
      </c>
      <c r="H85" s="24" t="n">
        <f aca="false">G85-F85</f>
        <v>2.78940488403932E-005</v>
      </c>
      <c r="J85" s="26" t="n">
        <v>27</v>
      </c>
      <c r="K85" s="24" t="n">
        <v>-0.00250626</v>
      </c>
    </row>
    <row r="86" customFormat="false" ht="12.75" hidden="false" customHeight="false" outlineLevel="0" collapsed="false">
      <c r="A86" s="23" t="n">
        <v>13</v>
      </c>
      <c r="B86" s="24" t="s">
        <v>113</v>
      </c>
      <c r="C86" s="25" t="n">
        <v>1998.49</v>
      </c>
      <c r="D86" s="24" t="n">
        <v>34.5904</v>
      </c>
      <c r="E86" s="24" t="n">
        <v>0.000274741</v>
      </c>
      <c r="F86" s="25" t="n">
        <v>0.000328064</v>
      </c>
      <c r="G86" s="25" t="n">
        <f aca="false">A86*$B$9+$B$10</f>
        <v>-0.000986815951159607</v>
      </c>
      <c r="H86" s="24" t="n">
        <f aca="false">G86-F86</f>
        <v>-0.00131487995115961</v>
      </c>
      <c r="J86" s="26" t="n">
        <v>27</v>
      </c>
      <c r="K86" s="24" t="n">
        <v>-0.00299835</v>
      </c>
    </row>
    <row r="87" customFormat="false" ht="12.75" hidden="false" customHeight="false" outlineLevel="0" collapsed="false">
      <c r="A87" s="23" t="n">
        <v>13</v>
      </c>
      <c r="B87" s="24" t="s">
        <v>113</v>
      </c>
      <c r="C87" s="25" t="n">
        <v>1500.01</v>
      </c>
      <c r="D87" s="24" t="n">
        <v>34.5166</v>
      </c>
      <c r="E87" s="24" t="n">
        <v>0.000245361</v>
      </c>
      <c r="F87" s="25" t="n">
        <v>7.62939E-005</v>
      </c>
      <c r="G87" s="25" t="n">
        <f aca="false">A87*$B$9+$B$10</f>
        <v>-0.000986815951159607</v>
      </c>
      <c r="H87" s="24" t="n">
        <f aca="false">G87-F87</f>
        <v>-0.00106310985115961</v>
      </c>
      <c r="J87" s="26" t="n">
        <v>27</v>
      </c>
      <c r="K87" s="24" t="n">
        <v>-8.39233E-005</v>
      </c>
    </row>
    <row r="88" customFormat="false" ht="12.75" hidden="false" customHeight="false" outlineLevel="0" collapsed="false">
      <c r="A88" s="23" t="n">
        <v>13</v>
      </c>
      <c r="B88" s="24" t="s">
        <v>113</v>
      </c>
      <c r="C88" s="25" t="n">
        <v>1499.63</v>
      </c>
      <c r="D88" s="24" t="n">
        <v>34.5165</v>
      </c>
      <c r="E88" s="24" t="n">
        <v>0.000239235</v>
      </c>
      <c r="F88" s="25" t="n">
        <v>3.05176E-005</v>
      </c>
      <c r="G88" s="25" t="n">
        <f aca="false">A88*$B$9+$B$10</f>
        <v>-0.000986815951159607</v>
      </c>
      <c r="H88" s="24" t="n">
        <f aca="false">G88-F88</f>
        <v>-0.00101733355115961</v>
      </c>
      <c r="J88" s="26" t="n">
        <v>27</v>
      </c>
      <c r="K88" s="24" t="n">
        <v>-0.000106812</v>
      </c>
    </row>
    <row r="89" customFormat="false" ht="12.75" hidden="false" customHeight="false" outlineLevel="0" collapsed="false">
      <c r="A89" s="23" t="n">
        <v>13</v>
      </c>
      <c r="B89" s="24" t="s">
        <v>112</v>
      </c>
      <c r="C89" s="25" t="n">
        <v>1250.32</v>
      </c>
      <c r="D89" s="24" t="n">
        <v>34.4565</v>
      </c>
      <c r="E89" s="24" t="n">
        <v>0.000232078</v>
      </c>
      <c r="F89" s="25" t="n">
        <v>0.0766945</v>
      </c>
      <c r="G89" s="25" t="n">
        <f aca="false">A89*$B$9+$B$10</f>
        <v>-0.000986815951159607</v>
      </c>
      <c r="H89" s="24" t="n">
        <f aca="false">G89-F89</f>
        <v>-0.0776813159511596</v>
      </c>
      <c r="J89" s="26" t="n">
        <v>27</v>
      </c>
      <c r="K89" s="24" t="n">
        <v>0.000202179</v>
      </c>
    </row>
    <row r="90" customFormat="false" ht="12.75" hidden="false" customHeight="false" outlineLevel="0" collapsed="false">
      <c r="A90" s="23" t="n">
        <v>13</v>
      </c>
      <c r="B90" s="24" t="s">
        <v>113</v>
      </c>
      <c r="C90" s="25" t="n">
        <v>1000.24</v>
      </c>
      <c r="D90" s="24" t="n">
        <v>34.3803</v>
      </c>
      <c r="E90" s="24" t="n">
        <v>0.000240996</v>
      </c>
      <c r="F90" s="25" t="n">
        <v>0.00349045</v>
      </c>
      <c r="G90" s="25" t="n">
        <f aca="false">A90*$B$9+$B$10</f>
        <v>-0.000986815951159607</v>
      </c>
      <c r="H90" s="24" t="n">
        <f aca="false">G90-F90</f>
        <v>-0.00447726595115961</v>
      </c>
      <c r="J90" s="26" t="n">
        <v>27</v>
      </c>
      <c r="K90" s="24" t="n">
        <v>0.0019722</v>
      </c>
    </row>
    <row r="91" customFormat="false" ht="12.75" hidden="false" customHeight="false" outlineLevel="0" collapsed="false">
      <c r="A91" s="23" t="n">
        <v>13</v>
      </c>
      <c r="B91" s="24" t="s">
        <v>113</v>
      </c>
      <c r="C91" s="25" t="n">
        <v>800.172</v>
      </c>
      <c r="D91" s="24" t="n">
        <v>34.3058</v>
      </c>
      <c r="E91" s="24" t="n">
        <v>0.000272195</v>
      </c>
      <c r="F91" s="25" t="n">
        <v>-0.0029335</v>
      </c>
      <c r="G91" s="25" t="n">
        <f aca="false">A91*$B$9+$B$10</f>
        <v>-0.000986815951159607</v>
      </c>
      <c r="H91" s="24" t="n">
        <f aca="false">G91-F91</f>
        <v>0.00194668404884039</v>
      </c>
      <c r="J91" s="26" t="n">
        <v>27</v>
      </c>
      <c r="K91" s="24" t="n">
        <v>0.00198364</v>
      </c>
    </row>
    <row r="92" customFormat="false" ht="12.75" hidden="false" customHeight="false" outlineLevel="0" collapsed="false">
      <c r="A92" s="23" t="n">
        <v>13</v>
      </c>
      <c r="B92" s="24" t="s">
        <v>112</v>
      </c>
      <c r="C92" s="25" t="n">
        <v>598.216</v>
      </c>
      <c r="D92" s="24" t="n">
        <v>34.1677</v>
      </c>
      <c r="E92" s="24" t="n">
        <v>0.000318156</v>
      </c>
      <c r="F92" s="25" t="n">
        <v>0.0779305</v>
      </c>
      <c r="G92" s="25" t="n">
        <f aca="false">A92*$B$9+$B$10</f>
        <v>-0.000986815951159607</v>
      </c>
      <c r="H92" s="24" t="n">
        <f aca="false">G92-F92</f>
        <v>-0.0789173159511596</v>
      </c>
      <c r="J92" s="26" t="n">
        <v>27</v>
      </c>
      <c r="K92" s="24" t="n">
        <v>-0.0026474</v>
      </c>
    </row>
    <row r="93" customFormat="false" ht="12.75" hidden="false" customHeight="false" outlineLevel="0" collapsed="false">
      <c r="A93" s="23" t="n">
        <v>13</v>
      </c>
      <c r="B93" s="24" t="s">
        <v>113</v>
      </c>
      <c r="C93" s="25" t="n">
        <v>400.896</v>
      </c>
      <c r="D93" s="24" t="n">
        <v>33.9728</v>
      </c>
      <c r="E93" s="24" t="n">
        <v>0.000291992</v>
      </c>
      <c r="F93" s="25" t="n">
        <v>-0.00368118</v>
      </c>
      <c r="G93" s="25" t="n">
        <f aca="false">A93*$B$9+$B$10</f>
        <v>-0.000986815951159607</v>
      </c>
      <c r="H93" s="24" t="n">
        <f aca="false">G93-F93</f>
        <v>0.00269436404884039</v>
      </c>
      <c r="J93" s="26" t="n">
        <v>27</v>
      </c>
      <c r="K93" s="24" t="n">
        <v>-0.0014267</v>
      </c>
    </row>
    <row r="94" customFormat="false" ht="12.75" hidden="false" customHeight="false" outlineLevel="0" collapsed="false">
      <c r="A94" s="23" t="n">
        <v>13</v>
      </c>
      <c r="B94" s="24" t="s">
        <v>112</v>
      </c>
      <c r="C94" s="25" t="n">
        <v>300.482</v>
      </c>
      <c r="D94" s="24" t="n">
        <v>33.898</v>
      </c>
      <c r="E94" s="24" t="n">
        <v>0.000257342</v>
      </c>
      <c r="F94" s="25" t="n">
        <v>-0.00710678</v>
      </c>
      <c r="G94" s="25" t="n">
        <f aca="false">A94*$B$9+$B$10</f>
        <v>-0.000986815951159607</v>
      </c>
      <c r="H94" s="24" t="n">
        <f aca="false">G94-F94</f>
        <v>0.00611996404884039</v>
      </c>
      <c r="J94" s="26" t="n">
        <v>27</v>
      </c>
      <c r="K94" s="24" t="n">
        <v>-0.0021553</v>
      </c>
    </row>
    <row r="95" customFormat="false" ht="12.75" hidden="false" customHeight="false" outlineLevel="0" collapsed="false">
      <c r="A95" s="23" t="n">
        <v>13</v>
      </c>
      <c r="B95" s="24" t="s">
        <v>112</v>
      </c>
      <c r="C95" s="25" t="n">
        <v>250.55</v>
      </c>
      <c r="D95" s="24" t="n">
        <v>33.8509</v>
      </c>
      <c r="E95" s="24" t="n">
        <v>0.000743346</v>
      </c>
      <c r="F95" s="25" t="n">
        <v>-0.530468</v>
      </c>
      <c r="G95" s="25" t="n">
        <f aca="false">A95*$B$9+$B$10</f>
        <v>-0.000986815951159607</v>
      </c>
      <c r="H95" s="24" t="n">
        <f aca="false">G95-F95</f>
        <v>0.529481184048841</v>
      </c>
      <c r="J95" s="26" t="n">
        <v>27</v>
      </c>
      <c r="K95" s="24" t="n">
        <v>-0.00100708</v>
      </c>
    </row>
    <row r="96" customFormat="false" ht="12.75" hidden="false" customHeight="false" outlineLevel="0" collapsed="false">
      <c r="A96" s="23" t="n">
        <v>13</v>
      </c>
      <c r="B96" s="24" t="s">
        <v>112</v>
      </c>
      <c r="C96" s="25" t="n">
        <v>199.53</v>
      </c>
      <c r="D96" s="24" t="n">
        <v>33.8474</v>
      </c>
      <c r="E96" s="24" t="n">
        <v>0.000521177</v>
      </c>
      <c r="F96" s="25" t="n">
        <v>-0.52964</v>
      </c>
      <c r="G96" s="25" t="n">
        <f aca="false">A96*$B$9+$B$10</f>
        <v>-0.000986815951159607</v>
      </c>
      <c r="H96" s="24" t="n">
        <f aca="false">G96-F96</f>
        <v>0.52865318404884</v>
      </c>
      <c r="J96" s="26" t="n">
        <v>27</v>
      </c>
      <c r="K96" s="24" t="n">
        <v>-0.000141144</v>
      </c>
    </row>
    <row r="97" customFormat="false" ht="12.75" hidden="false" customHeight="false" outlineLevel="0" collapsed="false">
      <c r="A97" s="23" t="n">
        <v>13</v>
      </c>
      <c r="B97" s="24" t="s">
        <v>112</v>
      </c>
      <c r="C97" s="25" t="n">
        <v>174.459</v>
      </c>
      <c r="D97" s="24" t="n">
        <v>33.7922</v>
      </c>
      <c r="E97" s="24" t="n">
        <v>0.000769097</v>
      </c>
      <c r="F97" s="25" t="n">
        <v>-0.51289</v>
      </c>
      <c r="G97" s="25" t="n">
        <f aca="false">A97*$B$9+$B$10</f>
        <v>-0.000986815951159607</v>
      </c>
      <c r="H97" s="24" t="n">
        <f aca="false">G97-F97</f>
        <v>0.51190318404884</v>
      </c>
      <c r="J97" s="26" t="n">
        <v>27</v>
      </c>
      <c r="K97" s="24" t="n">
        <v>-0.00109863</v>
      </c>
    </row>
    <row r="98" customFormat="false" ht="12.75" hidden="false" customHeight="false" outlineLevel="0" collapsed="false">
      <c r="A98" s="23" t="n">
        <v>13</v>
      </c>
      <c r="B98" s="24" t="s">
        <v>112</v>
      </c>
      <c r="C98" s="25" t="n">
        <v>149.178</v>
      </c>
      <c r="D98" s="24" t="n">
        <v>33.6556</v>
      </c>
      <c r="E98" s="24" t="n">
        <v>0.00100353</v>
      </c>
      <c r="F98" s="25" t="n">
        <v>-0.513313</v>
      </c>
      <c r="G98" s="25" t="n">
        <f aca="false">A98*$B$9+$B$10</f>
        <v>-0.000986815951159607</v>
      </c>
      <c r="H98" s="24" t="n">
        <f aca="false">G98-F98</f>
        <v>0.51232618404884</v>
      </c>
      <c r="J98" s="26" t="n">
        <v>27</v>
      </c>
      <c r="K98" s="24" t="n">
        <v>-0.00245667</v>
      </c>
    </row>
    <row r="99" customFormat="false" ht="12.75" hidden="false" customHeight="false" outlineLevel="0" collapsed="false">
      <c r="A99" s="23" t="n">
        <v>13</v>
      </c>
      <c r="B99" s="24" t="s">
        <v>112</v>
      </c>
      <c r="C99" s="25" t="n">
        <v>124.378</v>
      </c>
      <c r="D99" s="24" t="n">
        <v>33.3113</v>
      </c>
      <c r="E99" s="24" t="n">
        <v>0.0064246</v>
      </c>
      <c r="F99" s="25" t="n">
        <v>-0.66124</v>
      </c>
      <c r="G99" s="25" t="n">
        <f aca="false">A99*$B$9+$B$10</f>
        <v>-0.000986815951159607</v>
      </c>
      <c r="H99" s="24" t="n">
        <f aca="false">G99-F99</f>
        <v>0.660253184048841</v>
      </c>
      <c r="J99" s="26" t="n">
        <v>27</v>
      </c>
      <c r="K99" s="24" t="n">
        <v>-0.00130081</v>
      </c>
    </row>
    <row r="100" customFormat="false" ht="12.75" hidden="false" customHeight="false" outlineLevel="0" collapsed="false">
      <c r="A100" s="23" t="n">
        <v>13</v>
      </c>
      <c r="B100" s="24" t="s">
        <v>112</v>
      </c>
      <c r="C100" s="25" t="n">
        <v>99.9295</v>
      </c>
      <c r="D100" s="24" t="n">
        <v>32.9459</v>
      </c>
      <c r="E100" s="24" t="n">
        <v>0.000534143</v>
      </c>
      <c r="F100" s="25" t="n">
        <v>0.0100212</v>
      </c>
      <c r="G100" s="25" t="n">
        <f aca="false">A100*$B$9+$B$10</f>
        <v>-0.000986815951159607</v>
      </c>
      <c r="H100" s="24" t="n">
        <f aca="false">G100-F100</f>
        <v>-0.0110080159511596</v>
      </c>
      <c r="J100" s="26" t="n">
        <v>27</v>
      </c>
      <c r="K100" s="24" t="n">
        <v>0.000118256</v>
      </c>
    </row>
    <row r="101" customFormat="false" ht="12.75" hidden="false" customHeight="false" outlineLevel="0" collapsed="false">
      <c r="A101" s="23" t="n">
        <v>13</v>
      </c>
      <c r="B101" s="24" t="s">
        <v>112</v>
      </c>
      <c r="C101" s="25" t="n">
        <v>74.4876</v>
      </c>
      <c r="D101" s="24" t="n">
        <v>32.4919</v>
      </c>
      <c r="E101" s="24" t="n">
        <v>0.000272574</v>
      </c>
      <c r="F101" s="25" t="n">
        <v>-0.0014534</v>
      </c>
      <c r="G101" s="25" t="n">
        <f aca="false">A101*$B$9+$B$10</f>
        <v>-0.000986815951159607</v>
      </c>
      <c r="H101" s="24" t="n">
        <f aca="false">G101-F101</f>
        <v>0.000466584048840393</v>
      </c>
      <c r="J101" s="26" t="n">
        <v>27</v>
      </c>
      <c r="K101" s="24" t="n">
        <v>0.00198364</v>
      </c>
    </row>
    <row r="102" customFormat="false" ht="12.75" hidden="false" customHeight="false" outlineLevel="0" collapsed="false">
      <c r="A102" s="23" t="n">
        <v>13</v>
      </c>
      <c r="B102" s="24" t="s">
        <v>112</v>
      </c>
      <c r="C102" s="25" t="n">
        <v>50.1925</v>
      </c>
      <c r="D102" s="24" t="n">
        <v>32.4918</v>
      </c>
      <c r="E102" s="24" t="n">
        <v>0.000213677</v>
      </c>
      <c r="F102" s="25" t="n">
        <v>-0.00043869</v>
      </c>
      <c r="G102" s="25" t="n">
        <f aca="false">A102*$B$9+$B$10</f>
        <v>-0.000986815951159607</v>
      </c>
      <c r="H102" s="24" t="n">
        <f aca="false">G102-F102</f>
        <v>-0.000548125951159607</v>
      </c>
      <c r="J102" s="26" t="n">
        <v>30</v>
      </c>
      <c r="K102" s="24" t="n">
        <v>0.00380325</v>
      </c>
    </row>
    <row r="103" customFormat="false" ht="12.75" hidden="false" customHeight="false" outlineLevel="0" collapsed="false">
      <c r="A103" s="23" t="n">
        <v>13</v>
      </c>
      <c r="B103" s="24" t="s">
        <v>112</v>
      </c>
      <c r="C103" s="25" t="n">
        <v>25.0368</v>
      </c>
      <c r="D103" s="24" t="n">
        <v>32.4918</v>
      </c>
      <c r="E103" s="24" t="n">
        <v>0.000239049</v>
      </c>
      <c r="F103" s="25" t="n">
        <v>-0.00152588</v>
      </c>
      <c r="G103" s="25" t="n">
        <f aca="false">A103*$B$9+$B$10</f>
        <v>-0.000986815951159607</v>
      </c>
      <c r="H103" s="24" t="n">
        <f aca="false">G103-F103</f>
        <v>0.000539064048840393</v>
      </c>
      <c r="J103" s="26" t="n">
        <v>30</v>
      </c>
      <c r="K103" s="24" t="n">
        <v>-0.000450134</v>
      </c>
    </row>
    <row r="104" customFormat="false" ht="12.75" hidden="false" customHeight="false" outlineLevel="0" collapsed="false">
      <c r="A104" s="23" t="n">
        <v>13</v>
      </c>
      <c r="B104" s="24" t="s">
        <v>112</v>
      </c>
      <c r="C104" s="25" t="n">
        <v>9.45934</v>
      </c>
      <c r="D104" s="24" t="n">
        <v>32.4919</v>
      </c>
      <c r="E104" s="24" t="n">
        <v>0.000247257</v>
      </c>
      <c r="F104" s="25" t="n">
        <v>-0.00297928</v>
      </c>
      <c r="G104" s="25" t="n">
        <f aca="false">A104*$B$9+$B$10</f>
        <v>-0.000986815951159607</v>
      </c>
      <c r="H104" s="24" t="n">
        <f aca="false">G104-F104</f>
        <v>0.00199246404884039</v>
      </c>
      <c r="J104" s="26" t="n">
        <v>30</v>
      </c>
      <c r="K104" s="24" t="n">
        <v>0.000602722</v>
      </c>
    </row>
    <row r="105" customFormat="false" ht="13.5" hidden="false" customHeight="false" outlineLevel="0" collapsed="false">
      <c r="A105" s="23" t="n">
        <v>13</v>
      </c>
      <c r="B105" s="24" t="s">
        <v>112</v>
      </c>
      <c r="C105" s="25" t="n">
        <v>5.21373</v>
      </c>
      <c r="D105" s="24" t="n">
        <v>32.4917</v>
      </c>
      <c r="E105" s="24" t="n">
        <v>0.00023401</v>
      </c>
      <c r="F105" s="25" t="n">
        <v>-0.00210953</v>
      </c>
      <c r="G105" s="25" t="n">
        <f aca="false">A105*$B$9+$B$10</f>
        <v>-0.000986815951159607</v>
      </c>
      <c r="H105" s="24" t="n">
        <f aca="false">G105-F105</f>
        <v>0.00112271404884039</v>
      </c>
      <c r="J105" s="26" t="n">
        <v>33</v>
      </c>
      <c r="K105" s="24" t="n">
        <v>-0.0014534</v>
      </c>
    </row>
    <row r="106" customFormat="false" ht="14.25" hidden="false" customHeight="false" outlineLevel="0" collapsed="false">
      <c r="A106" s="27" t="n">
        <v>14</v>
      </c>
      <c r="B106" s="24" t="s">
        <v>112</v>
      </c>
      <c r="C106" s="28" t="n">
        <v>4.55912</v>
      </c>
      <c r="D106" s="29" t="n">
        <v>32.4803</v>
      </c>
      <c r="E106" s="29" t="n">
        <v>0.000257388</v>
      </c>
      <c r="F106" s="28" t="n">
        <v>-0.00512314</v>
      </c>
      <c r="G106" s="28" t="n">
        <f aca="false">A106*$B$9+$B$10</f>
        <v>-0.00090803192786346</v>
      </c>
      <c r="H106" s="29" t="n">
        <f aca="false">G106-F106</f>
        <v>0.00421510807213654</v>
      </c>
      <c r="J106" s="26" t="n">
        <v>33</v>
      </c>
      <c r="K106" s="24" t="n">
        <v>0.000888824</v>
      </c>
    </row>
    <row r="107" customFormat="false" ht="14.25" hidden="false" customHeight="false" outlineLevel="0" collapsed="false">
      <c r="A107" s="27" t="n">
        <v>15</v>
      </c>
      <c r="B107" s="24" t="s">
        <v>112</v>
      </c>
      <c r="C107" s="28" t="n">
        <v>4.58764</v>
      </c>
      <c r="D107" s="29" t="n">
        <v>32.4811</v>
      </c>
      <c r="E107" s="29" t="n">
        <v>0.000274323</v>
      </c>
      <c r="F107" s="28" t="n">
        <v>-0.00706863</v>
      </c>
      <c r="G107" s="28" t="n">
        <f aca="false">A107*$B$9+$B$10</f>
        <v>-0.000829247904567314</v>
      </c>
      <c r="H107" s="29" t="n">
        <f aca="false">G107-F107</f>
        <v>0.00623938209543269</v>
      </c>
      <c r="J107" s="26" t="n">
        <v>37</v>
      </c>
      <c r="K107" s="24" t="n">
        <v>0.000190735</v>
      </c>
    </row>
    <row r="108" customFormat="false" ht="14.25" hidden="false" customHeight="false" outlineLevel="0" collapsed="false">
      <c r="A108" s="27" t="n">
        <v>16</v>
      </c>
      <c r="B108" s="24" t="s">
        <v>112</v>
      </c>
      <c r="C108" s="28" t="n">
        <v>3.6327</v>
      </c>
      <c r="D108" s="29" t="n">
        <v>32.5208</v>
      </c>
      <c r="E108" s="29" t="n">
        <v>0.0117822</v>
      </c>
      <c r="F108" s="28" t="n">
        <v>-0.0112114</v>
      </c>
      <c r="G108" s="28" t="n">
        <f aca="false">A108*$B$9+$B$10</f>
        <v>-0.000750463881271167</v>
      </c>
      <c r="H108" s="29" t="n">
        <f aca="false">G108-F108</f>
        <v>0.0104609361187288</v>
      </c>
      <c r="J108" s="26" t="n">
        <v>37</v>
      </c>
      <c r="K108" s="24" t="n">
        <v>-0.00111771</v>
      </c>
    </row>
    <row r="109" customFormat="false" ht="13.5" hidden="false" customHeight="false" outlineLevel="0" collapsed="false">
      <c r="A109" s="27" t="n">
        <v>17</v>
      </c>
      <c r="B109" s="24" t="s">
        <v>113</v>
      </c>
      <c r="C109" s="28" t="n">
        <v>3671.16</v>
      </c>
      <c r="D109" s="29" t="n">
        <v>34.6667</v>
      </c>
      <c r="E109" s="29" t="n">
        <v>0.000283156</v>
      </c>
      <c r="F109" s="28" t="n">
        <v>0.000564575</v>
      </c>
      <c r="G109" s="28" t="n">
        <f aca="false">A109*$B$9+$B$10</f>
        <v>-0.000671679857975021</v>
      </c>
      <c r="H109" s="29" t="n">
        <f aca="false">G109-F109</f>
        <v>-0.00123625485797502</v>
      </c>
      <c r="J109" s="26"/>
      <c r="K109" s="24"/>
    </row>
    <row r="110" customFormat="false" ht="12.75" hidden="false" customHeight="false" outlineLevel="0" collapsed="false">
      <c r="A110" s="23" t="n">
        <v>17</v>
      </c>
      <c r="B110" s="24" t="s">
        <v>113</v>
      </c>
      <c r="C110" s="25" t="n">
        <v>3496.54</v>
      </c>
      <c r="D110" s="24" t="n">
        <v>34.6652</v>
      </c>
      <c r="E110" s="24" t="n">
        <v>0.000253878</v>
      </c>
      <c r="F110" s="25" t="n">
        <v>0.00107574</v>
      </c>
      <c r="G110" s="25" t="n">
        <f aca="false">A110*$B$9+$B$10</f>
        <v>-0.000671679857975021</v>
      </c>
      <c r="H110" s="24" t="n">
        <f aca="false">G110-F110</f>
        <v>-0.00174741985797502</v>
      </c>
      <c r="J110" s="26"/>
      <c r="K110" s="24"/>
    </row>
    <row r="111" customFormat="false" ht="12.75" hidden="false" customHeight="false" outlineLevel="0" collapsed="false">
      <c r="A111" s="23" t="n">
        <v>17</v>
      </c>
      <c r="B111" s="24" t="s">
        <v>113</v>
      </c>
      <c r="C111" s="25" t="n">
        <v>3002.26</v>
      </c>
      <c r="D111" s="24" t="n">
        <v>34.6537</v>
      </c>
      <c r="E111" s="24" t="n">
        <v>0.000225676</v>
      </c>
      <c r="F111" s="25" t="n">
        <v>0.000606537</v>
      </c>
      <c r="G111" s="25" t="n">
        <f aca="false">A111*$B$9+$B$10</f>
        <v>-0.000671679857975021</v>
      </c>
      <c r="H111" s="24" t="n">
        <f aca="false">G111-F111</f>
        <v>-0.00127821685797502</v>
      </c>
      <c r="J111" s="26"/>
      <c r="K111" s="24"/>
    </row>
    <row r="112" customFormat="false" ht="12.75" hidden="false" customHeight="false" outlineLevel="0" collapsed="false">
      <c r="A112" s="23" t="n">
        <v>17</v>
      </c>
      <c r="B112" s="24" t="s">
        <v>113</v>
      </c>
      <c r="C112" s="25" t="n">
        <v>3500.31</v>
      </c>
      <c r="D112" s="24" t="n">
        <v>34.6654</v>
      </c>
      <c r="E112" s="24" t="n">
        <v>0.000224417</v>
      </c>
      <c r="F112" s="25" t="n">
        <v>0.000881195</v>
      </c>
      <c r="G112" s="25" t="n">
        <f aca="false">A112*$B$9+$B$10</f>
        <v>-0.000671679857975021</v>
      </c>
      <c r="H112" s="24" t="n">
        <f aca="false">G112-F112</f>
        <v>-0.00155287485797502</v>
      </c>
      <c r="J112" s="26"/>
      <c r="K112" s="24"/>
    </row>
    <row r="113" customFormat="false" ht="12.75" hidden="false" customHeight="false" outlineLevel="0" collapsed="false">
      <c r="A113" s="23" t="n">
        <v>17</v>
      </c>
      <c r="B113" s="24" t="s">
        <v>113</v>
      </c>
      <c r="C113" s="25" t="n">
        <v>2498.49</v>
      </c>
      <c r="D113" s="24" t="n">
        <v>34.6323</v>
      </c>
      <c r="E113" s="24" t="n">
        <v>0.000235171</v>
      </c>
      <c r="F113" s="25" t="n">
        <v>0.000236511</v>
      </c>
      <c r="G113" s="25" t="n">
        <f aca="false">A113*$B$9+$B$10</f>
        <v>-0.000671679857975021</v>
      </c>
      <c r="H113" s="24" t="n">
        <f aca="false">G113-F113</f>
        <v>-0.000908190857975021</v>
      </c>
      <c r="J113" s="26"/>
      <c r="K113" s="24"/>
    </row>
    <row r="114" customFormat="false" ht="12.75" hidden="false" customHeight="false" outlineLevel="0" collapsed="false">
      <c r="A114" s="23" t="n">
        <v>17</v>
      </c>
      <c r="B114" s="24" t="s">
        <v>113</v>
      </c>
      <c r="C114" s="25" t="n">
        <v>2000.32</v>
      </c>
      <c r="D114" s="24" t="n">
        <v>34.5886</v>
      </c>
      <c r="E114" s="24" t="n">
        <v>0.00025644</v>
      </c>
      <c r="F114" s="25" t="n">
        <v>0.000171661</v>
      </c>
      <c r="G114" s="25" t="n">
        <f aca="false">A114*$B$9+$B$10</f>
        <v>-0.000671679857975021</v>
      </c>
      <c r="H114" s="24" t="n">
        <f aca="false">G114-F114</f>
        <v>-0.000843340857975021</v>
      </c>
      <c r="J114" s="26"/>
      <c r="K114" s="24"/>
    </row>
    <row r="115" customFormat="false" ht="12.75" hidden="false" customHeight="false" outlineLevel="0" collapsed="false">
      <c r="A115" s="23" t="n">
        <v>17</v>
      </c>
      <c r="B115" s="24" t="s">
        <v>113</v>
      </c>
      <c r="C115" s="25" t="n">
        <v>1498.25</v>
      </c>
      <c r="D115" s="24" t="n">
        <v>34.5078</v>
      </c>
      <c r="E115" s="24" t="n">
        <v>0.00027716</v>
      </c>
      <c r="F115" s="25" t="n">
        <v>0.00025177</v>
      </c>
      <c r="G115" s="25" t="n">
        <f aca="false">A115*$B$9+$B$10</f>
        <v>-0.000671679857975021</v>
      </c>
      <c r="H115" s="24" t="n">
        <f aca="false">G115-F115</f>
        <v>-0.000923449857975021</v>
      </c>
      <c r="J115" s="26"/>
      <c r="K115" s="24"/>
    </row>
    <row r="116" customFormat="false" ht="12.75" hidden="false" customHeight="false" outlineLevel="0" collapsed="false">
      <c r="A116" s="23" t="n">
        <v>17</v>
      </c>
      <c r="B116" s="24" t="s">
        <v>113</v>
      </c>
      <c r="C116" s="25" t="n">
        <v>1250.09</v>
      </c>
      <c r="D116" s="24" t="n">
        <v>34.4518</v>
      </c>
      <c r="E116" s="24" t="n">
        <v>0.000294571</v>
      </c>
      <c r="F116" s="25" t="n">
        <v>0.000423431</v>
      </c>
      <c r="G116" s="25" t="n">
        <f aca="false">A116*$B$9+$B$10</f>
        <v>-0.000671679857975021</v>
      </c>
      <c r="H116" s="24" t="n">
        <f aca="false">G116-F116</f>
        <v>-0.00109511085797502</v>
      </c>
      <c r="J116" s="26"/>
      <c r="K116" s="24"/>
    </row>
    <row r="117" customFormat="false" ht="12.75" hidden="false" customHeight="false" outlineLevel="0" collapsed="false">
      <c r="A117" s="23" t="n">
        <v>17</v>
      </c>
      <c r="B117" s="24" t="s">
        <v>113</v>
      </c>
      <c r="C117" s="25" t="n">
        <v>998.624</v>
      </c>
      <c r="D117" s="24" t="n">
        <v>34.3677</v>
      </c>
      <c r="E117" s="24" t="n">
        <v>0.000335712</v>
      </c>
      <c r="F117" s="25" t="n">
        <v>0.00164795</v>
      </c>
      <c r="G117" s="25" t="n">
        <f aca="false">A117*$B$9+$B$10</f>
        <v>-0.000671679857975021</v>
      </c>
      <c r="H117" s="24" t="n">
        <f aca="false">G117-F117</f>
        <v>-0.00231962985797502</v>
      </c>
      <c r="J117" s="26"/>
      <c r="K117" s="24"/>
    </row>
    <row r="118" customFormat="false" ht="12.75" hidden="false" customHeight="false" outlineLevel="0" collapsed="false">
      <c r="A118" s="23" t="n">
        <v>17</v>
      </c>
      <c r="B118" s="24" t="s">
        <v>113</v>
      </c>
      <c r="C118" s="25" t="n">
        <v>798.818</v>
      </c>
      <c r="D118" s="24" t="n">
        <v>34.2918</v>
      </c>
      <c r="E118" s="24" t="n">
        <v>0.000312828</v>
      </c>
      <c r="F118" s="25" t="n">
        <v>0.001091</v>
      </c>
      <c r="G118" s="25" t="n">
        <f aca="false">A118*$B$9+$B$10</f>
        <v>-0.000671679857975021</v>
      </c>
      <c r="H118" s="24" t="n">
        <f aca="false">G118-F118</f>
        <v>-0.00176267985797502</v>
      </c>
      <c r="J118" s="26"/>
      <c r="K118" s="24"/>
    </row>
    <row r="119" customFormat="false" ht="12.75" hidden="false" customHeight="false" outlineLevel="0" collapsed="false">
      <c r="A119" s="23" t="n">
        <v>17</v>
      </c>
      <c r="B119" s="24" t="s">
        <v>113</v>
      </c>
      <c r="C119" s="25" t="n">
        <v>601.643</v>
      </c>
      <c r="D119" s="24" t="n">
        <v>34.1912</v>
      </c>
      <c r="E119" s="24" t="n">
        <v>0.000349006</v>
      </c>
      <c r="F119" s="25" t="n">
        <v>0.00455093</v>
      </c>
      <c r="G119" s="25" t="n">
        <f aca="false">A119*$B$9+$B$10</f>
        <v>-0.000671679857975021</v>
      </c>
      <c r="H119" s="24" t="n">
        <f aca="false">G119-F119</f>
        <v>-0.00522260985797502</v>
      </c>
      <c r="J119" s="26"/>
      <c r="K119" s="24"/>
    </row>
    <row r="120" customFormat="false" ht="12.75" hidden="false" customHeight="false" outlineLevel="0" collapsed="false">
      <c r="A120" s="23" t="n">
        <v>17</v>
      </c>
      <c r="B120" s="24" t="s">
        <v>113</v>
      </c>
      <c r="C120" s="25" t="n">
        <v>398.73</v>
      </c>
      <c r="D120" s="24" t="n">
        <v>34.0066</v>
      </c>
      <c r="E120" s="24" t="n">
        <v>0.000320858</v>
      </c>
      <c r="F120" s="25" t="n">
        <v>0.00183868</v>
      </c>
      <c r="G120" s="25" t="n">
        <f aca="false">A120*$B$9+$B$10</f>
        <v>-0.000671679857975021</v>
      </c>
      <c r="H120" s="24" t="n">
        <f aca="false">G120-F120</f>
        <v>-0.00251035985797502</v>
      </c>
      <c r="J120" s="26"/>
      <c r="K120" s="24"/>
    </row>
    <row r="121" customFormat="false" ht="12.75" hidden="false" customHeight="false" outlineLevel="0" collapsed="false">
      <c r="A121" s="23" t="n">
        <v>17</v>
      </c>
      <c r="B121" s="24" t="s">
        <v>112</v>
      </c>
      <c r="C121" s="25" t="n">
        <v>302.191</v>
      </c>
      <c r="D121" s="24" t="n">
        <v>33.916</v>
      </c>
      <c r="E121" s="24" t="n">
        <v>0.000259316</v>
      </c>
      <c r="F121" s="25" t="n">
        <v>-0.536991</v>
      </c>
      <c r="G121" s="25" t="n">
        <f aca="false">A121*$B$9+$B$10</f>
        <v>-0.000671679857975021</v>
      </c>
      <c r="H121" s="24" t="n">
        <f aca="false">G121-F121</f>
        <v>0.536319320142025</v>
      </c>
      <c r="J121" s="26"/>
      <c r="K121" s="24"/>
    </row>
    <row r="122" customFormat="false" ht="12.75" hidden="false" customHeight="false" outlineLevel="0" collapsed="false">
      <c r="A122" s="23" t="n">
        <v>17</v>
      </c>
      <c r="B122" s="24" t="s">
        <v>112</v>
      </c>
      <c r="C122" s="25" t="n">
        <v>252.117</v>
      </c>
      <c r="D122" s="24" t="n">
        <v>33.866</v>
      </c>
      <c r="E122" s="24" t="n">
        <v>0.000721566</v>
      </c>
      <c r="F122" s="25" t="n">
        <v>-0.586468</v>
      </c>
      <c r="G122" s="25" t="n">
        <f aca="false">A122*$B$9+$B$10</f>
        <v>-0.000671679857975021</v>
      </c>
      <c r="H122" s="24" t="n">
        <f aca="false">G122-F122</f>
        <v>0.585796320142025</v>
      </c>
      <c r="J122" s="26"/>
      <c r="K122" s="24"/>
    </row>
    <row r="123" customFormat="false" ht="12.75" hidden="false" customHeight="false" outlineLevel="0" collapsed="false">
      <c r="A123" s="23" t="n">
        <v>17</v>
      </c>
      <c r="B123" s="24" t="s">
        <v>112</v>
      </c>
      <c r="C123" s="25" t="n">
        <v>200.211</v>
      </c>
      <c r="D123" s="24" t="n">
        <v>33.832</v>
      </c>
      <c r="E123" s="24" t="n">
        <v>0.00041239</v>
      </c>
      <c r="F123" s="25" t="n">
        <v>-0.535961</v>
      </c>
      <c r="G123" s="25" t="n">
        <f aca="false">A123*$B$9+$B$10</f>
        <v>-0.000671679857975021</v>
      </c>
      <c r="H123" s="24" t="n">
        <f aca="false">G123-F123</f>
        <v>0.535289320142025</v>
      </c>
      <c r="J123" s="26"/>
      <c r="K123" s="24"/>
    </row>
    <row r="124" customFormat="false" ht="12.75" hidden="false" customHeight="false" outlineLevel="0" collapsed="false">
      <c r="A124" s="23" t="n">
        <v>17</v>
      </c>
      <c r="B124" s="24" t="s">
        <v>112</v>
      </c>
      <c r="C124" s="25" t="n">
        <v>175.023</v>
      </c>
      <c r="D124" s="24" t="n">
        <v>33.835</v>
      </c>
      <c r="E124" s="24" t="n">
        <v>0.000355088</v>
      </c>
      <c r="F124" s="25" t="n">
        <v>-0.44825</v>
      </c>
      <c r="G124" s="25" t="n">
        <f aca="false">A124*$B$9+$B$10</f>
        <v>-0.000671679857975021</v>
      </c>
      <c r="H124" s="24" t="n">
        <f aca="false">G124-F124</f>
        <v>0.447578320142025</v>
      </c>
      <c r="J124" s="26"/>
      <c r="K124" s="24"/>
    </row>
    <row r="125" customFormat="false" ht="12.75" hidden="false" customHeight="false" outlineLevel="0" collapsed="false">
      <c r="A125" s="23" t="n">
        <v>17</v>
      </c>
      <c r="B125" s="24" t="s">
        <v>112</v>
      </c>
      <c r="C125" s="25" t="n">
        <v>148.36</v>
      </c>
      <c r="D125" s="24" t="n">
        <v>33.8111</v>
      </c>
      <c r="E125" s="24" t="n">
        <v>0.000460826</v>
      </c>
      <c r="F125" s="25" t="n">
        <v>-0.377003</v>
      </c>
      <c r="G125" s="25" t="n">
        <f aca="false">A125*$B$9+$B$10</f>
        <v>-0.000671679857975021</v>
      </c>
      <c r="H125" s="24" t="n">
        <f aca="false">G125-F125</f>
        <v>0.376331320142025</v>
      </c>
      <c r="J125" s="26"/>
      <c r="K125" s="24"/>
    </row>
    <row r="126" customFormat="false" ht="12.75" hidden="false" customHeight="false" outlineLevel="0" collapsed="false">
      <c r="A126" s="23" t="n">
        <v>17</v>
      </c>
      <c r="B126" s="24" t="s">
        <v>112</v>
      </c>
      <c r="C126" s="25" t="n">
        <v>126.155</v>
      </c>
      <c r="D126" s="24" t="n">
        <v>33.7013</v>
      </c>
      <c r="E126" s="24" t="n">
        <v>0.000593502</v>
      </c>
      <c r="F126" s="25" t="n">
        <v>0.019001</v>
      </c>
      <c r="G126" s="25" t="n">
        <f aca="false">A126*$B$9+$B$10</f>
        <v>-0.000671679857975021</v>
      </c>
      <c r="H126" s="24" t="n">
        <f aca="false">G126-F126</f>
        <v>-0.019672679857975</v>
      </c>
      <c r="J126" s="26"/>
      <c r="K126" s="24"/>
    </row>
    <row r="127" customFormat="false" ht="12.75" hidden="false" customHeight="false" outlineLevel="0" collapsed="false">
      <c r="A127" s="23" t="n">
        <v>17</v>
      </c>
      <c r="B127" s="24" t="s">
        <v>112</v>
      </c>
      <c r="C127" s="25" t="n">
        <v>100.274</v>
      </c>
      <c r="D127" s="24" t="n">
        <v>33.1029</v>
      </c>
      <c r="E127" s="24" t="n">
        <v>0.0419502</v>
      </c>
      <c r="F127" s="25" t="n">
        <v>0.0424156</v>
      </c>
      <c r="G127" s="25" t="n">
        <f aca="false">A127*$B$9+$B$10</f>
        <v>-0.000671679857975021</v>
      </c>
      <c r="H127" s="24" t="n">
        <f aca="false">G127-F127</f>
        <v>-0.043087279857975</v>
      </c>
      <c r="J127" s="26"/>
      <c r="K127" s="24"/>
    </row>
    <row r="128" customFormat="false" ht="12.75" hidden="false" customHeight="false" outlineLevel="0" collapsed="false">
      <c r="A128" s="23" t="n">
        <v>17</v>
      </c>
      <c r="B128" s="24" t="s">
        <v>112</v>
      </c>
      <c r="C128" s="25" t="n">
        <v>74.8792</v>
      </c>
      <c r="D128" s="24" t="n">
        <v>32.5305</v>
      </c>
      <c r="E128" s="24" t="n">
        <v>0.000213884</v>
      </c>
      <c r="F128" s="25" t="n">
        <v>0.00378036</v>
      </c>
      <c r="G128" s="25" t="n">
        <f aca="false">A128*$B$9+$B$10</f>
        <v>-0.000671679857975021</v>
      </c>
      <c r="H128" s="24" t="n">
        <f aca="false">G128-F128</f>
        <v>-0.00445203985797502</v>
      </c>
      <c r="J128" s="26"/>
      <c r="K128" s="24"/>
    </row>
    <row r="129" customFormat="false" ht="12.75" hidden="false" customHeight="false" outlineLevel="0" collapsed="false">
      <c r="A129" s="23" t="n">
        <v>17</v>
      </c>
      <c r="B129" s="24" t="s">
        <v>112</v>
      </c>
      <c r="C129" s="25" t="n">
        <v>50.7856</v>
      </c>
      <c r="D129" s="24" t="n">
        <v>32.5298</v>
      </c>
      <c r="E129" s="24" t="n">
        <v>0.000241606</v>
      </c>
      <c r="F129" s="25" t="n">
        <v>0.00215912</v>
      </c>
      <c r="G129" s="25" t="n">
        <f aca="false">A129*$B$9+$B$10</f>
        <v>-0.000671679857975021</v>
      </c>
      <c r="H129" s="24" t="n">
        <f aca="false">G129-F129</f>
        <v>-0.00283079985797502</v>
      </c>
      <c r="J129" s="26"/>
      <c r="K129" s="24"/>
    </row>
    <row r="130" customFormat="false" ht="12.75" hidden="false" customHeight="false" outlineLevel="0" collapsed="false">
      <c r="A130" s="23" t="n">
        <v>17</v>
      </c>
      <c r="B130" s="24" t="s">
        <v>112</v>
      </c>
      <c r="C130" s="25" t="n">
        <v>25.7751</v>
      </c>
      <c r="D130" s="24" t="n">
        <v>32.5297</v>
      </c>
      <c r="E130" s="24" t="n">
        <v>0.000246542</v>
      </c>
      <c r="F130" s="25" t="n">
        <v>-0.00161743</v>
      </c>
      <c r="G130" s="25" t="n">
        <f aca="false">A130*$B$9+$B$10</f>
        <v>-0.000671679857975021</v>
      </c>
      <c r="H130" s="24" t="n">
        <f aca="false">G130-F130</f>
        <v>0.000945750142024979</v>
      </c>
      <c r="J130" s="26"/>
      <c r="K130" s="24"/>
    </row>
    <row r="131" customFormat="false" ht="12.75" hidden="false" customHeight="false" outlineLevel="0" collapsed="false">
      <c r="A131" s="23" t="n">
        <v>17</v>
      </c>
      <c r="B131" s="24" t="s">
        <v>112</v>
      </c>
      <c r="C131" s="25" t="n">
        <v>10.3626</v>
      </c>
      <c r="D131" s="24" t="n">
        <v>32.5297</v>
      </c>
      <c r="E131" s="24" t="n">
        <v>0.000244929</v>
      </c>
      <c r="F131" s="25" t="n">
        <v>-9.91821E-005</v>
      </c>
      <c r="G131" s="25" t="n">
        <f aca="false">A131*$B$9+$B$10</f>
        <v>-0.000671679857975021</v>
      </c>
      <c r="H131" s="24" t="n">
        <f aca="false">G131-F131</f>
        <v>-0.000572497757975021</v>
      </c>
      <c r="J131" s="26"/>
      <c r="K131" s="24"/>
    </row>
    <row r="132" customFormat="false" ht="13.5" hidden="false" customHeight="false" outlineLevel="0" collapsed="false">
      <c r="A132" s="23" t="n">
        <v>17</v>
      </c>
      <c r="B132" s="24" t="s">
        <v>112</v>
      </c>
      <c r="C132" s="25" t="n">
        <v>5.33919</v>
      </c>
      <c r="D132" s="24" t="n">
        <v>32.5295</v>
      </c>
      <c r="E132" s="24" t="n">
        <v>0.00029143</v>
      </c>
      <c r="F132" s="25" t="n">
        <v>0.000244141</v>
      </c>
      <c r="G132" s="25" t="n">
        <f aca="false">A132*$B$9+$B$10</f>
        <v>-0.000671679857975021</v>
      </c>
      <c r="H132" s="24" t="n">
        <f aca="false">G132-F132</f>
        <v>-0.000915820857975021</v>
      </c>
      <c r="J132" s="26"/>
      <c r="K132" s="24"/>
    </row>
    <row r="133" customFormat="false" ht="14.25" hidden="false" customHeight="false" outlineLevel="0" collapsed="false">
      <c r="A133" s="27" t="n">
        <v>18</v>
      </c>
      <c r="B133" s="24" t="s">
        <v>112</v>
      </c>
      <c r="C133" s="28" t="n">
        <v>4.48136</v>
      </c>
      <c r="D133" s="29" t="n">
        <v>32.5466</v>
      </c>
      <c r="E133" s="29" t="n">
        <v>0.00109366</v>
      </c>
      <c r="F133" s="28" t="n">
        <v>-0.00844955</v>
      </c>
      <c r="G133" s="28" t="n">
        <f aca="false">A133*$B$9+$B$10</f>
        <v>-0.000592895834678874</v>
      </c>
      <c r="H133" s="29" t="n">
        <f aca="false">G133-F133</f>
        <v>0.00785665416532113</v>
      </c>
      <c r="J133" s="26"/>
      <c r="K133" s="24"/>
    </row>
    <row r="134" customFormat="false" ht="13.5" hidden="false" customHeight="false" outlineLevel="0" collapsed="false">
      <c r="A134" s="27" t="n">
        <v>19</v>
      </c>
      <c r="B134" s="24" t="s">
        <v>113</v>
      </c>
      <c r="C134" s="28" t="n">
        <v>4020.31</v>
      </c>
      <c r="D134" s="29" t="n">
        <v>34.6765</v>
      </c>
      <c r="E134" s="29" t="n">
        <v>0.000260478</v>
      </c>
      <c r="F134" s="28" t="n">
        <v>-0.00139999</v>
      </c>
      <c r="G134" s="28" t="n">
        <f aca="false">A134*$B$9+$B$10</f>
        <v>-0.000514111811382728</v>
      </c>
      <c r="H134" s="29" t="n">
        <f aca="false">G134-F134</f>
        <v>0.000885878188617272</v>
      </c>
      <c r="J134" s="26"/>
      <c r="K134" s="24"/>
    </row>
    <row r="135" customFormat="false" ht="12.75" hidden="false" customHeight="false" outlineLevel="0" collapsed="false">
      <c r="A135" s="23" t="n">
        <v>19</v>
      </c>
      <c r="B135" s="24" t="s">
        <v>113</v>
      </c>
      <c r="C135" s="25" t="n">
        <v>3498.68</v>
      </c>
      <c r="D135" s="24" t="n">
        <v>34.6693</v>
      </c>
      <c r="E135" s="24" t="n">
        <v>0.000217763</v>
      </c>
      <c r="F135" s="25" t="n">
        <v>-0.000286102</v>
      </c>
      <c r="G135" s="25" t="n">
        <f aca="false">A135*$B$9+$B$10</f>
        <v>-0.000514111811382728</v>
      </c>
      <c r="H135" s="24" t="n">
        <f aca="false">G135-F135</f>
        <v>-0.000228009811382728</v>
      </c>
      <c r="J135" s="26"/>
      <c r="K135" s="24"/>
    </row>
    <row r="136" customFormat="false" ht="12.75" hidden="false" customHeight="false" outlineLevel="0" collapsed="false">
      <c r="A136" s="23" t="n">
        <v>19</v>
      </c>
      <c r="B136" s="24" t="s">
        <v>113</v>
      </c>
      <c r="C136" s="25" t="n">
        <v>2999.42</v>
      </c>
      <c r="D136" s="24" t="n">
        <v>34.6537</v>
      </c>
      <c r="E136" s="24" t="n">
        <v>0.000214423</v>
      </c>
      <c r="F136" s="25" t="n">
        <v>-0.000106812</v>
      </c>
      <c r="G136" s="25" t="n">
        <f aca="false">A136*$B$9+$B$10</f>
        <v>-0.000514111811382728</v>
      </c>
      <c r="H136" s="24" t="n">
        <f aca="false">G136-F136</f>
        <v>-0.000407299811382728</v>
      </c>
      <c r="J136" s="26"/>
      <c r="K136" s="24"/>
    </row>
    <row r="137" customFormat="false" ht="12.75" hidden="false" customHeight="false" outlineLevel="0" collapsed="false">
      <c r="A137" s="23" t="n">
        <v>19</v>
      </c>
      <c r="B137" s="24" t="s">
        <v>113</v>
      </c>
      <c r="C137" s="25" t="n">
        <v>2499.8</v>
      </c>
      <c r="D137" s="24" t="n">
        <v>34.6251</v>
      </c>
      <c r="E137" s="24" t="n">
        <v>0.000296521</v>
      </c>
      <c r="F137" s="25" t="n">
        <v>0.00382233</v>
      </c>
      <c r="G137" s="25" t="n">
        <f aca="false">A137*$B$9+$B$10</f>
        <v>-0.000514111811382728</v>
      </c>
      <c r="H137" s="24" t="n">
        <f aca="false">G137-F137</f>
        <v>-0.00433644181138273</v>
      </c>
      <c r="J137" s="26"/>
      <c r="K137" s="24"/>
    </row>
    <row r="138" customFormat="false" ht="12.75" hidden="false" customHeight="false" outlineLevel="0" collapsed="false">
      <c r="A138" s="23" t="n">
        <v>19</v>
      </c>
      <c r="B138" s="24" t="s">
        <v>113</v>
      </c>
      <c r="C138" s="25" t="n">
        <v>2501.11</v>
      </c>
      <c r="D138" s="24" t="n">
        <v>34.6253</v>
      </c>
      <c r="E138" s="24" t="n">
        <v>0.000241708</v>
      </c>
      <c r="F138" s="25" t="n">
        <v>0.00208282</v>
      </c>
      <c r="G138" s="25" t="n">
        <f aca="false">A138*$B$9+$B$10</f>
        <v>-0.000514111811382728</v>
      </c>
      <c r="H138" s="24" t="n">
        <f aca="false">G138-F138</f>
        <v>-0.00259693181138273</v>
      </c>
      <c r="J138" s="26"/>
      <c r="K138" s="24"/>
    </row>
    <row r="139" customFormat="false" ht="12.75" hidden="false" customHeight="false" outlineLevel="0" collapsed="false">
      <c r="A139" s="23" t="n">
        <v>19</v>
      </c>
      <c r="B139" s="24" t="s">
        <v>113</v>
      </c>
      <c r="C139" s="25" t="n">
        <v>2000.28</v>
      </c>
      <c r="D139" s="24" t="n">
        <v>34.5831</v>
      </c>
      <c r="E139" s="24" t="n">
        <v>0.000262353</v>
      </c>
      <c r="F139" s="25" t="n">
        <v>0.00333023</v>
      </c>
      <c r="G139" s="25" t="n">
        <f aca="false">A139*$B$9+$B$10</f>
        <v>-0.000514111811382728</v>
      </c>
      <c r="H139" s="24" t="n">
        <f aca="false">G139-F139</f>
        <v>-0.00384434181138273</v>
      </c>
      <c r="J139" s="26"/>
      <c r="K139" s="24"/>
    </row>
    <row r="140" customFormat="false" ht="12.75" hidden="false" customHeight="false" outlineLevel="0" collapsed="false">
      <c r="A140" s="23" t="n">
        <v>19</v>
      </c>
      <c r="B140" s="24" t="s">
        <v>113</v>
      </c>
      <c r="C140" s="25" t="n">
        <v>1500.88</v>
      </c>
      <c r="D140" s="24" t="n">
        <v>34.4983</v>
      </c>
      <c r="E140" s="24" t="n">
        <v>0.000283981</v>
      </c>
      <c r="F140" s="25" t="n">
        <v>-0.000274658</v>
      </c>
      <c r="G140" s="25" t="n">
        <f aca="false">A140*$B$9+$B$10</f>
        <v>-0.000514111811382728</v>
      </c>
      <c r="H140" s="24" t="n">
        <f aca="false">G140-F140</f>
        <v>-0.000239453811382728</v>
      </c>
      <c r="J140" s="26"/>
      <c r="K140" s="24"/>
    </row>
    <row r="141" customFormat="false" ht="12.75" hidden="false" customHeight="false" outlineLevel="0" collapsed="false">
      <c r="A141" s="23" t="n">
        <v>19</v>
      </c>
      <c r="B141" s="24" t="s">
        <v>113</v>
      </c>
      <c r="C141" s="25" t="n">
        <v>1249.89</v>
      </c>
      <c r="D141" s="24" t="n">
        <v>34.439</v>
      </c>
      <c r="E141" s="24" t="n">
        <v>0.000211048</v>
      </c>
      <c r="F141" s="25" t="n">
        <v>-0.000225067</v>
      </c>
      <c r="G141" s="25" t="n">
        <f aca="false">A141*$B$9+$B$10</f>
        <v>-0.000514111811382728</v>
      </c>
      <c r="H141" s="24" t="n">
        <f aca="false">G141-F141</f>
        <v>-0.000289044811382728</v>
      </c>
      <c r="J141" s="26"/>
      <c r="K141" s="24"/>
    </row>
    <row r="142" customFormat="false" ht="12.75" hidden="false" customHeight="false" outlineLevel="0" collapsed="false">
      <c r="A142" s="23" t="n">
        <v>19</v>
      </c>
      <c r="B142" s="24" t="s">
        <v>113</v>
      </c>
      <c r="C142" s="25" t="n">
        <v>998.883</v>
      </c>
      <c r="D142" s="24" t="n">
        <v>34.3508</v>
      </c>
      <c r="E142" s="24" t="n">
        <v>0.000235317</v>
      </c>
      <c r="F142" s="25" t="n">
        <v>0.00204468</v>
      </c>
      <c r="G142" s="25" t="n">
        <f aca="false">A142*$B$9+$B$10</f>
        <v>-0.000514111811382728</v>
      </c>
      <c r="H142" s="24" t="n">
        <f aca="false">G142-F142</f>
        <v>-0.00255879181138273</v>
      </c>
      <c r="J142" s="26"/>
      <c r="K142" s="24"/>
    </row>
    <row r="143" customFormat="false" ht="12.75" hidden="false" customHeight="false" outlineLevel="0" collapsed="false">
      <c r="A143" s="23" t="n">
        <v>19</v>
      </c>
      <c r="B143" s="24" t="s">
        <v>113</v>
      </c>
      <c r="C143" s="25" t="n">
        <v>801.602</v>
      </c>
      <c r="D143" s="24" t="n">
        <v>34.2736</v>
      </c>
      <c r="E143" s="24" t="n">
        <v>0.000319273</v>
      </c>
      <c r="F143" s="25" t="n">
        <v>-0.00109482</v>
      </c>
      <c r="G143" s="25" t="n">
        <f aca="false">A143*$B$9+$B$10</f>
        <v>-0.000514111811382728</v>
      </c>
      <c r="H143" s="24" t="n">
        <f aca="false">G143-F143</f>
        <v>0.000580708188617272</v>
      </c>
      <c r="J143" s="26"/>
      <c r="K143" s="24"/>
    </row>
    <row r="144" customFormat="false" ht="12.75" hidden="false" customHeight="false" outlineLevel="0" collapsed="false">
      <c r="A144" s="23" t="n">
        <v>19</v>
      </c>
      <c r="B144" s="24" t="s">
        <v>113</v>
      </c>
      <c r="C144" s="25" t="n">
        <v>598.157</v>
      </c>
      <c r="D144" s="24" t="n">
        <v>34.1529</v>
      </c>
      <c r="E144" s="24" t="n">
        <v>0.000295414</v>
      </c>
      <c r="F144" s="25" t="n">
        <v>-0.000595093</v>
      </c>
      <c r="G144" s="25" t="n">
        <f aca="false">A144*$B$9+$B$10</f>
        <v>-0.000514111811382728</v>
      </c>
      <c r="H144" s="24" t="n">
        <f aca="false">G144-F144</f>
        <v>8.0981188617272E-005</v>
      </c>
      <c r="J144" s="26"/>
      <c r="K144" s="24"/>
    </row>
    <row r="145" customFormat="false" ht="12.75" hidden="false" customHeight="false" outlineLevel="0" collapsed="false">
      <c r="A145" s="23" t="n">
        <v>19</v>
      </c>
      <c r="B145" s="24" t="s">
        <v>113</v>
      </c>
      <c r="C145" s="25" t="n">
        <v>396.669</v>
      </c>
      <c r="D145" s="24" t="n">
        <v>34.0037</v>
      </c>
      <c r="E145" s="24" t="n">
        <v>0.000302222</v>
      </c>
      <c r="F145" s="25" t="n">
        <v>-0.000289917</v>
      </c>
      <c r="G145" s="25" t="n">
        <f aca="false">A145*$B$9+$B$10</f>
        <v>-0.000514111811382728</v>
      </c>
      <c r="H145" s="24" t="n">
        <f aca="false">G145-F145</f>
        <v>-0.000224194811382728</v>
      </c>
      <c r="J145" s="26"/>
      <c r="K145" s="24"/>
    </row>
    <row r="146" customFormat="false" ht="12.75" hidden="false" customHeight="false" outlineLevel="0" collapsed="false">
      <c r="A146" s="23" t="n">
        <v>19</v>
      </c>
      <c r="B146" s="24" t="s">
        <v>112</v>
      </c>
      <c r="C146" s="25" t="n">
        <v>298.613</v>
      </c>
      <c r="D146" s="24" t="n">
        <v>33.8895</v>
      </c>
      <c r="E146" s="24" t="n">
        <v>0.000466825</v>
      </c>
      <c r="F146" s="25" t="n">
        <v>-0.52792</v>
      </c>
      <c r="G146" s="25" t="n">
        <f aca="false">A146*$B$9+$B$10</f>
        <v>-0.000514111811382728</v>
      </c>
      <c r="H146" s="24" t="n">
        <f aca="false">G146-F146</f>
        <v>0.527405888188617</v>
      </c>
      <c r="J146" s="26"/>
      <c r="K146" s="24"/>
    </row>
    <row r="147" customFormat="false" ht="12.75" hidden="false" customHeight="false" outlineLevel="0" collapsed="false">
      <c r="A147" s="23" t="n">
        <v>19</v>
      </c>
      <c r="B147" s="24" t="s">
        <v>112</v>
      </c>
      <c r="C147" s="25" t="n">
        <v>248.642</v>
      </c>
      <c r="D147" s="24" t="n">
        <v>33.8396</v>
      </c>
      <c r="E147" s="24" t="n">
        <v>0.000280432</v>
      </c>
      <c r="F147" s="25" t="n">
        <v>-0.594864</v>
      </c>
      <c r="G147" s="25" t="n">
        <f aca="false">A147*$B$9+$B$10</f>
        <v>-0.000514111811382728</v>
      </c>
      <c r="H147" s="24" t="n">
        <f aca="false">G147-F147</f>
        <v>0.594349888188617</v>
      </c>
      <c r="J147" s="26"/>
      <c r="K147" s="24"/>
    </row>
    <row r="148" customFormat="false" ht="12.75" hidden="false" customHeight="false" outlineLevel="0" collapsed="false">
      <c r="A148" s="23" t="n">
        <v>19</v>
      </c>
      <c r="B148" s="24" t="s">
        <v>112</v>
      </c>
      <c r="C148" s="25" t="n">
        <v>200.869</v>
      </c>
      <c r="D148" s="24" t="n">
        <v>33.8049</v>
      </c>
      <c r="E148" s="24" t="n">
        <v>0.000376549</v>
      </c>
      <c r="F148" s="25" t="n">
        <v>-0.542194</v>
      </c>
      <c r="G148" s="25" t="n">
        <f aca="false">A148*$B$9+$B$10</f>
        <v>-0.000514111811382728</v>
      </c>
      <c r="H148" s="24" t="n">
        <f aca="false">G148-F148</f>
        <v>0.541679888188617</v>
      </c>
      <c r="J148" s="26"/>
      <c r="K148" s="24"/>
    </row>
    <row r="149" customFormat="false" ht="12.75" hidden="false" customHeight="false" outlineLevel="0" collapsed="false">
      <c r="A149" s="23" t="n">
        <v>19</v>
      </c>
      <c r="B149" s="24" t="s">
        <v>112</v>
      </c>
      <c r="C149" s="25" t="n">
        <v>173.077</v>
      </c>
      <c r="D149" s="24" t="n">
        <v>33.7593</v>
      </c>
      <c r="E149" s="24" t="n">
        <v>0.000418461</v>
      </c>
      <c r="F149" s="25" t="n">
        <v>-0.505352</v>
      </c>
      <c r="G149" s="25" t="n">
        <f aca="false">A149*$B$9+$B$10</f>
        <v>-0.000514111811382728</v>
      </c>
      <c r="H149" s="24" t="n">
        <f aca="false">G149-F149</f>
        <v>0.504837888188617</v>
      </c>
      <c r="J149" s="26"/>
      <c r="K149" s="24"/>
    </row>
    <row r="150" customFormat="false" ht="12.75" hidden="false" customHeight="false" outlineLevel="0" collapsed="false">
      <c r="A150" s="23" t="n">
        <v>19</v>
      </c>
      <c r="B150" s="24" t="s">
        <v>112</v>
      </c>
      <c r="C150" s="25" t="n">
        <v>149.942</v>
      </c>
      <c r="D150" s="24" t="n">
        <v>33.6772</v>
      </c>
      <c r="E150" s="24" t="n">
        <v>0.00117168</v>
      </c>
      <c r="F150" s="25" t="n">
        <v>-0.476425</v>
      </c>
      <c r="G150" s="25" t="n">
        <f aca="false">A150*$B$9+$B$10</f>
        <v>-0.000514111811382728</v>
      </c>
      <c r="H150" s="24" t="n">
        <f aca="false">G150-F150</f>
        <v>0.475910888188617</v>
      </c>
      <c r="J150" s="26"/>
      <c r="K150" s="24"/>
    </row>
    <row r="151" customFormat="false" ht="12.75" hidden="false" customHeight="false" outlineLevel="0" collapsed="false">
      <c r="A151" s="23" t="n">
        <v>19</v>
      </c>
      <c r="B151" s="24" t="s">
        <v>112</v>
      </c>
      <c r="C151" s="25" t="n">
        <v>125.727</v>
      </c>
      <c r="D151" s="24" t="n">
        <v>33.4563</v>
      </c>
      <c r="E151" s="24" t="n">
        <v>0.00780523</v>
      </c>
      <c r="F151" s="25" t="n">
        <v>-0.547169</v>
      </c>
      <c r="G151" s="25" t="n">
        <f aca="false">A151*$B$9+$B$10</f>
        <v>-0.000514111811382728</v>
      </c>
      <c r="H151" s="24" t="n">
        <f aca="false">G151-F151</f>
        <v>0.546654888188617</v>
      </c>
      <c r="J151" s="26"/>
      <c r="K151" s="24"/>
    </row>
    <row r="152" customFormat="false" ht="12.75" hidden="false" customHeight="false" outlineLevel="0" collapsed="false">
      <c r="A152" s="23" t="n">
        <v>19</v>
      </c>
      <c r="B152" s="24" t="s">
        <v>112</v>
      </c>
      <c r="C152" s="25" t="n">
        <v>99.286</v>
      </c>
      <c r="D152" s="24" t="n">
        <v>32.5934</v>
      </c>
      <c r="E152" s="24" t="n">
        <v>0.000285116</v>
      </c>
      <c r="F152" s="25" t="n">
        <v>-0.00159836</v>
      </c>
      <c r="G152" s="25" t="n">
        <f aca="false">A152*$B$9+$B$10</f>
        <v>-0.000514111811382728</v>
      </c>
      <c r="H152" s="24" t="n">
        <f aca="false">G152-F152</f>
        <v>0.00108424818861727</v>
      </c>
      <c r="J152" s="26"/>
      <c r="K152" s="24"/>
    </row>
    <row r="153" customFormat="false" ht="12.75" hidden="false" customHeight="false" outlineLevel="0" collapsed="false">
      <c r="A153" s="23" t="n">
        <v>19</v>
      </c>
      <c r="B153" s="24" t="s">
        <v>112</v>
      </c>
      <c r="C153" s="25" t="n">
        <v>74.4641</v>
      </c>
      <c r="D153" s="24" t="n">
        <v>32.5925</v>
      </c>
      <c r="E153" s="24" t="n">
        <v>0.000234022</v>
      </c>
      <c r="F153" s="25" t="n">
        <v>-0.00158691</v>
      </c>
      <c r="G153" s="25" t="n">
        <f aca="false">A153*$B$9+$B$10</f>
        <v>-0.000514111811382728</v>
      </c>
      <c r="H153" s="24" t="n">
        <f aca="false">G153-F153</f>
        <v>0.00107279818861727</v>
      </c>
      <c r="J153" s="26"/>
      <c r="K153" s="24"/>
    </row>
    <row r="154" customFormat="false" ht="12.75" hidden="false" customHeight="false" outlineLevel="0" collapsed="false">
      <c r="A154" s="23" t="n">
        <v>19</v>
      </c>
      <c r="B154" s="24" t="s">
        <v>112</v>
      </c>
      <c r="C154" s="25" t="n">
        <v>48.2988</v>
      </c>
      <c r="D154" s="24" t="n">
        <v>32.5921</v>
      </c>
      <c r="E154" s="24" t="n">
        <v>0.00023208</v>
      </c>
      <c r="F154" s="25" t="n">
        <v>-0.00321198</v>
      </c>
      <c r="G154" s="25" t="n">
        <f aca="false">A154*$B$9+$B$10</f>
        <v>-0.000514111811382728</v>
      </c>
      <c r="H154" s="24" t="n">
        <f aca="false">G154-F154</f>
        <v>0.00269786818861727</v>
      </c>
      <c r="J154" s="26"/>
      <c r="K154" s="24"/>
    </row>
    <row r="155" customFormat="false" ht="12.75" hidden="false" customHeight="false" outlineLevel="0" collapsed="false">
      <c r="A155" s="23" t="n">
        <v>19</v>
      </c>
      <c r="B155" s="24" t="s">
        <v>112</v>
      </c>
      <c r="C155" s="25" t="n">
        <v>26.491</v>
      </c>
      <c r="D155" s="24" t="n">
        <v>32.5901</v>
      </c>
      <c r="E155" s="24" t="n">
        <v>0.000320491</v>
      </c>
      <c r="F155" s="25" t="n">
        <v>-0.00115967</v>
      </c>
      <c r="G155" s="25" t="n">
        <f aca="false">A155*$B$9+$B$10</f>
        <v>-0.000514111811382728</v>
      </c>
      <c r="H155" s="24" t="n">
        <f aca="false">G155-F155</f>
        <v>0.000645558188617272</v>
      </c>
      <c r="J155" s="26"/>
      <c r="K155" s="24"/>
    </row>
    <row r="156" customFormat="false" ht="12.75" hidden="false" customHeight="false" outlineLevel="0" collapsed="false">
      <c r="A156" s="23" t="n">
        <v>19</v>
      </c>
      <c r="B156" s="24" t="s">
        <v>112</v>
      </c>
      <c r="C156" s="25" t="n">
        <v>8.47617</v>
      </c>
      <c r="D156" s="24" t="n">
        <v>32.5897</v>
      </c>
      <c r="E156" s="24" t="n">
        <v>0.000218902</v>
      </c>
      <c r="F156" s="25" t="n">
        <v>0.00394058</v>
      </c>
      <c r="G156" s="25" t="n">
        <f aca="false">A156*$B$9+$B$10</f>
        <v>-0.000514111811382728</v>
      </c>
      <c r="H156" s="24" t="n">
        <f aca="false">G156-F156</f>
        <v>-0.00445469181138273</v>
      </c>
      <c r="J156" s="26"/>
      <c r="K156" s="24"/>
    </row>
    <row r="157" customFormat="false" ht="13.5" hidden="false" customHeight="false" outlineLevel="0" collapsed="false">
      <c r="A157" s="23" t="n">
        <v>19</v>
      </c>
      <c r="B157" s="24" t="s">
        <v>112</v>
      </c>
      <c r="C157" s="25" t="n">
        <v>7.19663</v>
      </c>
      <c r="D157" s="24" t="n">
        <v>32.5897</v>
      </c>
      <c r="E157" s="24" t="n">
        <v>0.000267396</v>
      </c>
      <c r="F157" s="25" t="n">
        <v>0.000694275</v>
      </c>
      <c r="G157" s="25" t="n">
        <f aca="false">A157*$B$9+$B$10</f>
        <v>-0.000514111811382728</v>
      </c>
      <c r="H157" s="24" t="n">
        <f aca="false">G157-F157</f>
        <v>-0.00120838681138273</v>
      </c>
      <c r="J157" s="26"/>
      <c r="K157" s="24"/>
    </row>
    <row r="158" customFormat="false" ht="13.5" hidden="false" customHeight="false" outlineLevel="0" collapsed="false">
      <c r="A158" s="27" t="n">
        <v>20</v>
      </c>
      <c r="B158" s="24" t="s">
        <v>112</v>
      </c>
      <c r="C158" s="28" t="n">
        <v>9.93926</v>
      </c>
      <c r="D158" s="29" t="n">
        <v>32.6248</v>
      </c>
      <c r="E158" s="29" t="n">
        <v>0.000806185</v>
      </c>
      <c r="F158" s="28" t="n">
        <v>0.0222397</v>
      </c>
      <c r="G158" s="28" t="n">
        <f aca="false">A158*$B$9+$B$10</f>
        <v>-0.000435327788086581</v>
      </c>
      <c r="H158" s="29" t="n">
        <f aca="false">G158-F158</f>
        <v>-0.0226750277880866</v>
      </c>
      <c r="J158" s="26"/>
      <c r="K158" s="24"/>
    </row>
    <row r="159" customFormat="false" ht="13.5" hidden="false" customHeight="false" outlineLevel="0" collapsed="false">
      <c r="A159" s="23" t="n">
        <v>20</v>
      </c>
      <c r="B159" s="24" t="s">
        <v>112</v>
      </c>
      <c r="C159" s="25" t="n">
        <v>5.16966</v>
      </c>
      <c r="D159" s="24" t="n">
        <v>32.625</v>
      </c>
      <c r="E159" s="24" t="n">
        <v>0.000280436</v>
      </c>
      <c r="F159" s="25" t="n">
        <v>-0.00212479</v>
      </c>
      <c r="G159" s="25" t="n">
        <f aca="false">A159*$B$9+$B$10</f>
        <v>-0.000435327788086581</v>
      </c>
      <c r="H159" s="24" t="n">
        <f aca="false">G159-F159</f>
        <v>0.00168946221191342</v>
      </c>
      <c r="J159" s="26"/>
      <c r="K159" s="24"/>
    </row>
    <row r="160" customFormat="false" ht="14.25" hidden="false" customHeight="false" outlineLevel="0" collapsed="false">
      <c r="A160" s="27" t="n">
        <v>21</v>
      </c>
      <c r="B160" s="24" t="s">
        <v>112</v>
      </c>
      <c r="C160" s="28" t="n">
        <v>5.15842</v>
      </c>
      <c r="D160" s="29" t="n">
        <v>32.5933</v>
      </c>
      <c r="E160" s="29" t="n">
        <v>0.000963654</v>
      </c>
      <c r="F160" s="28" t="n">
        <v>0.00238419</v>
      </c>
      <c r="G160" s="28" t="n">
        <f aca="false">A160*$B$9+$B$10</f>
        <v>-0.000356543764790435</v>
      </c>
      <c r="H160" s="29" t="n">
        <f aca="false">G160-F160</f>
        <v>-0.00274073376479044</v>
      </c>
      <c r="J160" s="26"/>
      <c r="K160" s="24"/>
    </row>
    <row r="161" customFormat="false" ht="14.25" hidden="false" customHeight="false" outlineLevel="0" collapsed="false">
      <c r="A161" s="27" t="n">
        <v>22</v>
      </c>
      <c r="B161" s="24" t="s">
        <v>112</v>
      </c>
      <c r="C161" s="28" t="n">
        <v>5.74391</v>
      </c>
      <c r="D161" s="29" t="n">
        <v>32.605</v>
      </c>
      <c r="E161" s="29" t="n">
        <v>0.000314933</v>
      </c>
      <c r="F161" s="28" t="n">
        <v>-0.00252151</v>
      </c>
      <c r="G161" s="28" t="n">
        <f aca="false">A161*$B$9+$B$10</f>
        <v>-0.000277759741494289</v>
      </c>
      <c r="H161" s="29" t="n">
        <f aca="false">G161-F161</f>
        <v>0.00224375025850571</v>
      </c>
      <c r="J161" s="26"/>
      <c r="K161" s="24"/>
    </row>
    <row r="162" customFormat="false" ht="14.25" hidden="false" customHeight="false" outlineLevel="0" collapsed="false">
      <c r="A162" s="27" t="n">
        <v>23</v>
      </c>
      <c r="B162" s="24" t="s">
        <v>112</v>
      </c>
      <c r="C162" s="28" t="n">
        <v>8.33084</v>
      </c>
      <c r="D162" s="29" t="n">
        <v>32.599</v>
      </c>
      <c r="E162" s="29" t="n">
        <v>0.000243386</v>
      </c>
      <c r="F162" s="28" t="n">
        <v>-0.00261307</v>
      </c>
      <c r="G162" s="28" t="n">
        <f aca="false">A162*$B$9+$B$10</f>
        <v>-0.000198975718198142</v>
      </c>
      <c r="H162" s="29" t="n">
        <f aca="false">G162-F162</f>
        <v>0.00241409428180186</v>
      </c>
      <c r="J162" s="26"/>
      <c r="K162" s="24"/>
    </row>
    <row r="163" customFormat="false" ht="14.25" hidden="false" customHeight="false" outlineLevel="0" collapsed="false">
      <c r="A163" s="27" t="n">
        <v>24</v>
      </c>
      <c r="B163" s="24" t="s">
        <v>112</v>
      </c>
      <c r="C163" s="28" t="n">
        <v>249.201</v>
      </c>
      <c r="D163" s="29" t="n">
        <v>33.8749</v>
      </c>
      <c r="E163" s="29" t="n">
        <v>0.000339721</v>
      </c>
      <c r="F163" s="28" t="n">
        <v>1.25233</v>
      </c>
      <c r="G163" s="28" t="n">
        <f aca="false">A163*$B$9+$B$10</f>
        <v>-0.000120191694901996</v>
      </c>
      <c r="H163" s="29" t="n">
        <f aca="false">G163-F163</f>
        <v>-1.2524501916949</v>
      </c>
      <c r="J163" s="26"/>
      <c r="K163" s="24"/>
    </row>
    <row r="164" customFormat="false" ht="13.5" hidden="false" customHeight="false" outlineLevel="0" collapsed="false">
      <c r="A164" s="27" t="n">
        <v>25</v>
      </c>
      <c r="B164" s="24" t="s">
        <v>113</v>
      </c>
      <c r="C164" s="28" t="n">
        <v>4300.28</v>
      </c>
      <c r="D164" s="29" t="n">
        <v>34.6831</v>
      </c>
      <c r="E164" s="29" t="n">
        <v>0.000234144</v>
      </c>
      <c r="F164" s="28" t="n">
        <v>0.00307083</v>
      </c>
      <c r="G164" s="28" t="n">
        <f aca="false">A164*$B$9+$B$10</f>
        <v>-4.14076716058489E-005</v>
      </c>
      <c r="H164" s="29" t="n">
        <f aca="false">G164-F164</f>
        <v>-0.00311223767160585</v>
      </c>
      <c r="J164" s="26"/>
      <c r="K164" s="24"/>
    </row>
    <row r="165" customFormat="false" ht="12.75" hidden="false" customHeight="false" outlineLevel="0" collapsed="false">
      <c r="A165" s="23" t="n">
        <v>25</v>
      </c>
      <c r="B165" s="24" t="s">
        <v>113</v>
      </c>
      <c r="C165" s="25" t="n">
        <v>4000.14</v>
      </c>
      <c r="D165" s="24" t="n">
        <v>34.6808</v>
      </c>
      <c r="E165" s="24" t="n">
        <v>0.000247901</v>
      </c>
      <c r="F165" s="25" t="n">
        <v>0.000968933</v>
      </c>
      <c r="G165" s="25" t="n">
        <f aca="false">A165*$B$9+$B$10</f>
        <v>-4.14076716058489E-005</v>
      </c>
      <c r="H165" s="24" t="n">
        <f aca="false">G165-F165</f>
        <v>-0.00101034067160585</v>
      </c>
      <c r="J165" s="26"/>
      <c r="K165" s="24"/>
    </row>
    <row r="166" customFormat="false" ht="12.75" hidden="false" customHeight="false" outlineLevel="0" collapsed="false">
      <c r="A166" s="23" t="n">
        <v>25</v>
      </c>
      <c r="B166" s="24" t="s">
        <v>113</v>
      </c>
      <c r="C166" s="25" t="n">
        <v>3498.17</v>
      </c>
      <c r="D166" s="24" t="n">
        <v>34.6727</v>
      </c>
      <c r="E166" s="24" t="n">
        <v>0.000259046</v>
      </c>
      <c r="F166" s="25" t="n">
        <v>-0.000484467</v>
      </c>
      <c r="G166" s="25" t="n">
        <f aca="false">A166*$B$9+$B$10</f>
        <v>-4.14076716058489E-005</v>
      </c>
      <c r="H166" s="24" t="n">
        <f aca="false">G166-F166</f>
        <v>0.000443059328394151</v>
      </c>
      <c r="J166" s="26"/>
      <c r="K166" s="24"/>
    </row>
    <row r="167" customFormat="false" ht="12.75" hidden="false" customHeight="false" outlineLevel="0" collapsed="false">
      <c r="A167" s="23" t="n">
        <v>25</v>
      </c>
      <c r="B167" s="24" t="s">
        <v>113</v>
      </c>
      <c r="C167" s="25" t="n">
        <v>3001.55</v>
      </c>
      <c r="D167" s="24" t="n">
        <v>34.6572</v>
      </c>
      <c r="E167" s="24" t="n">
        <v>0.000270289</v>
      </c>
      <c r="F167" s="25" t="n">
        <v>0.000953674</v>
      </c>
      <c r="G167" s="25" t="n">
        <f aca="false">A167*$B$9+$B$10</f>
        <v>-4.14076716058489E-005</v>
      </c>
      <c r="H167" s="24" t="n">
        <f aca="false">G167-F167</f>
        <v>-0.000995081671605849</v>
      </c>
      <c r="J167" s="26"/>
      <c r="K167" s="24"/>
    </row>
    <row r="168" customFormat="false" ht="12.75" hidden="false" customHeight="false" outlineLevel="0" collapsed="false">
      <c r="A168" s="23" t="n">
        <v>25</v>
      </c>
      <c r="B168" s="24" t="s">
        <v>113</v>
      </c>
      <c r="C168" s="25" t="n">
        <v>2500.85</v>
      </c>
      <c r="D168" s="24" t="n">
        <v>34.6315</v>
      </c>
      <c r="E168" s="24" t="n">
        <v>0.000251064</v>
      </c>
      <c r="F168" s="25" t="n">
        <v>-4.95911E-005</v>
      </c>
      <c r="G168" s="25" t="n">
        <f aca="false">A168*$B$9+$B$10</f>
        <v>-4.14076716058489E-005</v>
      </c>
      <c r="H168" s="24" t="n">
        <f aca="false">G168-F168</f>
        <v>8.18342839415113E-006</v>
      </c>
      <c r="J168" s="26"/>
      <c r="K168" s="24"/>
    </row>
    <row r="169" customFormat="false" ht="12.75" hidden="false" customHeight="false" outlineLevel="0" collapsed="false">
      <c r="A169" s="23" t="n">
        <v>25</v>
      </c>
      <c r="B169" s="24" t="s">
        <v>113</v>
      </c>
      <c r="C169" s="25" t="n">
        <v>2001.35</v>
      </c>
      <c r="D169" s="24" t="n">
        <v>34.5907</v>
      </c>
      <c r="E169" s="24" t="n">
        <v>0.000230304</v>
      </c>
      <c r="F169" s="25" t="n">
        <v>0.000110626</v>
      </c>
      <c r="G169" s="25" t="n">
        <f aca="false">A169*$B$9+$B$10</f>
        <v>-4.14076716058489E-005</v>
      </c>
      <c r="H169" s="24" t="n">
        <f aca="false">G169-F169</f>
        <v>-0.000152033671605849</v>
      </c>
      <c r="J169" s="26"/>
      <c r="K169" s="24"/>
    </row>
    <row r="170" customFormat="false" ht="12.75" hidden="false" customHeight="false" outlineLevel="0" collapsed="false">
      <c r="A170" s="23" t="n">
        <v>25</v>
      </c>
      <c r="B170" s="24" t="s">
        <v>113</v>
      </c>
      <c r="C170" s="25" t="n">
        <v>1500.96</v>
      </c>
      <c r="D170" s="24" t="n">
        <v>34.5175</v>
      </c>
      <c r="E170" s="24" t="n">
        <v>0.000301757</v>
      </c>
      <c r="F170" s="25" t="n">
        <v>-0.00128174</v>
      </c>
      <c r="G170" s="25" t="n">
        <f aca="false">A170*$B$9+$B$10</f>
        <v>-4.14076716058489E-005</v>
      </c>
      <c r="H170" s="24" t="n">
        <f aca="false">G170-F170</f>
        <v>0.00124033232839415</v>
      </c>
      <c r="J170" s="26"/>
      <c r="K170" s="24"/>
    </row>
    <row r="171" customFormat="false" ht="12.75" hidden="false" customHeight="false" outlineLevel="0" collapsed="false">
      <c r="A171" s="23" t="n">
        <v>25</v>
      </c>
      <c r="B171" s="24" t="s">
        <v>113</v>
      </c>
      <c r="C171" s="25" t="n">
        <v>1247.57</v>
      </c>
      <c r="D171" s="24" t="n">
        <v>34.4578</v>
      </c>
      <c r="E171" s="24" t="n">
        <v>0.00027153</v>
      </c>
      <c r="F171" s="25" t="n">
        <v>0.000274658</v>
      </c>
      <c r="G171" s="25" t="n">
        <f aca="false">A171*$B$9+$B$10</f>
        <v>-4.14076716058489E-005</v>
      </c>
      <c r="H171" s="24" t="n">
        <f aca="false">G171-F171</f>
        <v>-0.000316065671605849</v>
      </c>
      <c r="J171" s="26"/>
      <c r="K171" s="24"/>
    </row>
    <row r="172" customFormat="false" ht="12.75" hidden="false" customHeight="false" outlineLevel="0" collapsed="false">
      <c r="A172" s="23" t="n">
        <v>25</v>
      </c>
      <c r="B172" s="24" t="s">
        <v>113</v>
      </c>
      <c r="C172" s="25" t="n">
        <v>1001.88</v>
      </c>
      <c r="D172" s="24" t="n">
        <v>34.3897</v>
      </c>
      <c r="E172" s="24" t="n">
        <v>0.000273428</v>
      </c>
      <c r="F172" s="25" t="n">
        <v>0.00342941</v>
      </c>
      <c r="G172" s="25" t="n">
        <f aca="false">A172*$B$9+$B$10</f>
        <v>-4.14076716058489E-005</v>
      </c>
      <c r="H172" s="24" t="n">
        <f aca="false">G172-F172</f>
        <v>-0.00347081767160585</v>
      </c>
      <c r="J172" s="26"/>
      <c r="K172" s="24"/>
    </row>
    <row r="173" customFormat="false" ht="12.75" hidden="false" customHeight="false" outlineLevel="0" collapsed="false">
      <c r="A173" s="23" t="n">
        <v>25</v>
      </c>
      <c r="B173" s="24" t="s">
        <v>113</v>
      </c>
      <c r="C173" s="25" t="n">
        <v>800.53</v>
      </c>
      <c r="D173" s="24" t="n">
        <v>34.3115</v>
      </c>
      <c r="E173" s="24" t="n">
        <v>0.000248475</v>
      </c>
      <c r="F173" s="25" t="n">
        <v>-0.00169754</v>
      </c>
      <c r="G173" s="25" t="n">
        <f aca="false">A173*$B$9+$B$10</f>
        <v>-4.14076716058489E-005</v>
      </c>
      <c r="H173" s="24" t="n">
        <f aca="false">G173-F173</f>
        <v>0.00165613232839415</v>
      </c>
      <c r="J173" s="26"/>
      <c r="K173" s="24"/>
    </row>
    <row r="174" customFormat="false" ht="12.75" hidden="false" customHeight="false" outlineLevel="0" collapsed="false">
      <c r="A174" s="23" t="n">
        <v>25</v>
      </c>
      <c r="B174" s="24" t="s">
        <v>112</v>
      </c>
      <c r="C174" s="25" t="n">
        <v>600.819</v>
      </c>
      <c r="D174" s="24" t="n">
        <v>34.1972</v>
      </c>
      <c r="E174" s="24" t="n">
        <v>0.000615101</v>
      </c>
      <c r="F174" s="25" t="n">
        <v>0.00521851</v>
      </c>
      <c r="G174" s="25" t="n">
        <f aca="false">A174*$B$9+$B$10</f>
        <v>-4.14076716058489E-005</v>
      </c>
      <c r="H174" s="24" t="n">
        <f aca="false">G174-F174</f>
        <v>-0.00525991767160585</v>
      </c>
      <c r="J174" s="26"/>
      <c r="K174" s="24"/>
    </row>
    <row r="175" customFormat="false" ht="12.75" hidden="false" customHeight="false" outlineLevel="0" collapsed="false">
      <c r="A175" s="23" t="n">
        <v>25</v>
      </c>
      <c r="B175" s="24" t="s">
        <v>113</v>
      </c>
      <c r="C175" s="25" t="n">
        <v>404.854</v>
      </c>
      <c r="D175" s="24" t="n">
        <v>34.0445</v>
      </c>
      <c r="E175" s="24" t="n">
        <v>0.000523454</v>
      </c>
      <c r="F175" s="25" t="n">
        <v>0.00118256</v>
      </c>
      <c r="G175" s="25" t="n">
        <f aca="false">A175*$B$9+$B$10</f>
        <v>-4.14076716058489E-005</v>
      </c>
      <c r="H175" s="24" t="n">
        <f aca="false">G175-F175</f>
        <v>-0.00122396767160585</v>
      </c>
      <c r="J175" s="26"/>
      <c r="K175" s="24"/>
    </row>
    <row r="176" customFormat="false" ht="12.75" hidden="false" customHeight="false" outlineLevel="0" collapsed="false">
      <c r="A176" s="23" t="n">
        <v>25</v>
      </c>
      <c r="B176" s="24" t="s">
        <v>112</v>
      </c>
      <c r="C176" s="25" t="n">
        <v>301.087</v>
      </c>
      <c r="D176" s="24" t="n">
        <v>33.9271</v>
      </c>
      <c r="E176" s="24" t="n">
        <v>0.000479225</v>
      </c>
      <c r="F176" s="25" t="n">
        <v>-0.532547</v>
      </c>
      <c r="G176" s="25" t="n">
        <f aca="false">A176*$B$9+$B$10</f>
        <v>-4.14076716058489E-005</v>
      </c>
      <c r="H176" s="24" t="n">
        <f aca="false">G176-F176</f>
        <v>0.532505592328394</v>
      </c>
      <c r="J176" s="26"/>
      <c r="K176" s="24"/>
    </row>
    <row r="177" customFormat="false" ht="12.75" hidden="false" customHeight="false" outlineLevel="0" collapsed="false">
      <c r="A177" s="23" t="n">
        <v>25</v>
      </c>
      <c r="B177" s="24" t="s">
        <v>112</v>
      </c>
      <c r="C177" s="25" t="n">
        <v>247.269</v>
      </c>
      <c r="D177" s="24" t="n">
        <v>33.8672</v>
      </c>
      <c r="E177" s="24" t="n">
        <v>0.000247901</v>
      </c>
      <c r="F177" s="25" t="n">
        <v>-0.591492</v>
      </c>
      <c r="G177" s="25" t="n">
        <f aca="false">A177*$B$9+$B$10</f>
        <v>-4.14076716058489E-005</v>
      </c>
      <c r="H177" s="24" t="n">
        <f aca="false">G177-F177</f>
        <v>0.591450592328394</v>
      </c>
      <c r="J177" s="26"/>
      <c r="K177" s="24"/>
    </row>
    <row r="178" customFormat="false" ht="12.75" hidden="false" customHeight="false" outlineLevel="0" collapsed="false">
      <c r="A178" s="23" t="n">
        <v>25</v>
      </c>
      <c r="B178" s="24" t="s">
        <v>112</v>
      </c>
      <c r="C178" s="25" t="n">
        <v>200.111</v>
      </c>
      <c r="D178" s="24" t="n">
        <v>33.7742</v>
      </c>
      <c r="E178" s="24" t="n">
        <v>0.000523185</v>
      </c>
      <c r="F178" s="25" t="n">
        <v>-0.615734</v>
      </c>
      <c r="G178" s="25" t="n">
        <f aca="false">A178*$B$9+$B$10</f>
        <v>-4.14076716058489E-005</v>
      </c>
      <c r="H178" s="24" t="n">
        <f aca="false">G178-F178</f>
        <v>0.615692592328394</v>
      </c>
      <c r="J178" s="26"/>
      <c r="K178" s="24"/>
    </row>
    <row r="179" customFormat="false" ht="12.75" hidden="false" customHeight="false" outlineLevel="0" collapsed="false">
      <c r="A179" s="23" t="n">
        <v>25</v>
      </c>
      <c r="B179" s="24" t="s">
        <v>112</v>
      </c>
      <c r="C179" s="25" t="n">
        <v>174.576</v>
      </c>
      <c r="D179" s="24" t="n">
        <v>33.7325</v>
      </c>
      <c r="E179" s="24" t="n">
        <v>0.000751726</v>
      </c>
      <c r="F179" s="25" t="n">
        <v>-0.579056</v>
      </c>
      <c r="G179" s="25" t="n">
        <f aca="false">A179*$B$9+$B$10</f>
        <v>-4.14076716058489E-005</v>
      </c>
      <c r="H179" s="24" t="n">
        <f aca="false">G179-F179</f>
        <v>0.579014592328394</v>
      </c>
      <c r="J179" s="26"/>
      <c r="K179" s="24"/>
    </row>
    <row r="180" customFormat="false" ht="12.75" hidden="false" customHeight="false" outlineLevel="0" collapsed="false">
      <c r="A180" s="23" t="n">
        <v>25</v>
      </c>
      <c r="B180" s="24" t="s">
        <v>112</v>
      </c>
      <c r="C180" s="25" t="n">
        <v>150.812</v>
      </c>
      <c r="D180" s="24" t="n">
        <v>33.6721</v>
      </c>
      <c r="E180" s="24" t="n">
        <v>0.000893991</v>
      </c>
      <c r="F180" s="25" t="n">
        <v>0.00280762</v>
      </c>
      <c r="G180" s="25" t="n">
        <f aca="false">A180*$B$9+$B$10</f>
        <v>-4.14076716058489E-005</v>
      </c>
      <c r="H180" s="24" t="n">
        <f aca="false">G180-F180</f>
        <v>-0.00284902767160585</v>
      </c>
      <c r="J180" s="26"/>
      <c r="K180" s="24"/>
    </row>
    <row r="181" customFormat="false" ht="12.75" hidden="false" customHeight="false" outlineLevel="0" collapsed="false">
      <c r="A181" s="23" t="n">
        <v>25</v>
      </c>
      <c r="B181" s="24" t="s">
        <v>112</v>
      </c>
      <c r="C181" s="25" t="n">
        <v>123.848</v>
      </c>
      <c r="D181" s="24" t="n">
        <v>33.5339</v>
      </c>
      <c r="E181" s="24" t="n">
        <v>0.0105096</v>
      </c>
      <c r="F181" s="25" t="n">
        <v>0.014595</v>
      </c>
      <c r="G181" s="25" t="n">
        <f aca="false">A181*$B$9+$B$10</f>
        <v>-4.14076716058489E-005</v>
      </c>
      <c r="H181" s="24" t="n">
        <f aca="false">G181-F181</f>
        <v>-0.0146364076716059</v>
      </c>
      <c r="J181" s="26"/>
      <c r="K181" s="24"/>
    </row>
    <row r="182" customFormat="false" ht="12.75" hidden="false" customHeight="false" outlineLevel="0" collapsed="false">
      <c r="A182" s="23" t="n">
        <v>25</v>
      </c>
      <c r="B182" s="24" t="s">
        <v>112</v>
      </c>
      <c r="C182" s="25" t="n">
        <v>100.54</v>
      </c>
      <c r="D182" s="24" t="n">
        <v>32.7946</v>
      </c>
      <c r="E182" s="24" t="n">
        <v>0.0137294</v>
      </c>
      <c r="F182" s="25" t="n">
        <v>0.0225143</v>
      </c>
      <c r="G182" s="25" t="n">
        <f aca="false">A182*$B$9+$B$10</f>
        <v>-4.14076716058489E-005</v>
      </c>
      <c r="H182" s="24" t="n">
        <f aca="false">G182-F182</f>
        <v>-0.0225557076716059</v>
      </c>
      <c r="J182" s="26"/>
      <c r="K182" s="24"/>
    </row>
    <row r="183" customFormat="false" ht="12.75" hidden="false" customHeight="false" outlineLevel="0" collapsed="false">
      <c r="A183" s="23" t="n">
        <v>25</v>
      </c>
      <c r="B183" s="24" t="s">
        <v>112</v>
      </c>
      <c r="C183" s="25" t="n">
        <v>75.5762</v>
      </c>
      <c r="D183" s="24" t="n">
        <v>32.6194</v>
      </c>
      <c r="E183" s="24" t="n">
        <v>0.000273547</v>
      </c>
      <c r="F183" s="25" t="n">
        <v>-0.00309753</v>
      </c>
      <c r="G183" s="25" t="n">
        <f aca="false">A183*$B$9+$B$10</f>
        <v>-4.14076716058489E-005</v>
      </c>
      <c r="H183" s="24" t="n">
        <f aca="false">G183-F183</f>
        <v>0.00305612232839415</v>
      </c>
      <c r="J183" s="26"/>
      <c r="K183" s="24"/>
    </row>
    <row r="184" customFormat="false" ht="12.75" hidden="false" customHeight="false" outlineLevel="0" collapsed="false">
      <c r="A184" s="23" t="n">
        <v>25</v>
      </c>
      <c r="B184" s="24" t="s">
        <v>112</v>
      </c>
      <c r="C184" s="25" t="n">
        <v>45.5049</v>
      </c>
      <c r="D184" s="24" t="n">
        <v>32.6164</v>
      </c>
      <c r="E184" s="24" t="n">
        <v>0.000302687</v>
      </c>
      <c r="F184" s="25" t="n">
        <v>-0.000999451</v>
      </c>
      <c r="G184" s="25" t="n">
        <f aca="false">A184*$B$9+$B$10</f>
        <v>-4.14076716058489E-005</v>
      </c>
      <c r="H184" s="24" t="n">
        <f aca="false">G184-F184</f>
        <v>0.000958043328394151</v>
      </c>
      <c r="J184" s="26"/>
      <c r="K184" s="24"/>
    </row>
    <row r="185" customFormat="false" ht="12.75" hidden="false" customHeight="false" outlineLevel="0" collapsed="false">
      <c r="A185" s="23" t="n">
        <v>25</v>
      </c>
      <c r="B185" s="24" t="s">
        <v>112</v>
      </c>
      <c r="C185" s="25" t="n">
        <v>24.5658</v>
      </c>
      <c r="D185" s="24" t="n">
        <v>32.6129</v>
      </c>
      <c r="E185" s="24" t="n">
        <v>0.000285842</v>
      </c>
      <c r="F185" s="25" t="n">
        <v>-0.00154877</v>
      </c>
      <c r="G185" s="25" t="n">
        <f aca="false">A185*$B$9+$B$10</f>
        <v>-4.14076716058489E-005</v>
      </c>
      <c r="H185" s="24" t="n">
        <f aca="false">G185-F185</f>
        <v>0.00150736232839415</v>
      </c>
      <c r="J185" s="26"/>
      <c r="K185" s="24"/>
    </row>
    <row r="186" customFormat="false" ht="12.75" hidden="false" customHeight="false" outlineLevel="0" collapsed="false">
      <c r="A186" s="23" t="n">
        <v>25</v>
      </c>
      <c r="B186" s="24" t="s">
        <v>112</v>
      </c>
      <c r="C186" s="25" t="n">
        <v>10.4306</v>
      </c>
      <c r="D186" s="24" t="n">
        <v>32.613</v>
      </c>
      <c r="E186" s="24" t="n">
        <v>0.000285588</v>
      </c>
      <c r="F186" s="25" t="n">
        <v>-0.00250244</v>
      </c>
      <c r="G186" s="25" t="n">
        <f aca="false">A186*$B$9+$B$10</f>
        <v>-4.14076716058489E-005</v>
      </c>
      <c r="H186" s="24" t="n">
        <f aca="false">G186-F186</f>
        <v>0.00246103232839415</v>
      </c>
      <c r="J186" s="26"/>
      <c r="K186" s="24"/>
    </row>
    <row r="187" customFormat="false" ht="13.5" hidden="false" customHeight="false" outlineLevel="0" collapsed="false">
      <c r="A187" s="23" t="n">
        <v>25</v>
      </c>
      <c r="B187" s="24" t="s">
        <v>112</v>
      </c>
      <c r="C187" s="25" t="n">
        <v>4.33512</v>
      </c>
      <c r="D187" s="24" t="n">
        <v>32.6129</v>
      </c>
      <c r="E187" s="24" t="n">
        <v>0.000269768</v>
      </c>
      <c r="F187" s="25" t="n">
        <v>-0.00249863</v>
      </c>
      <c r="G187" s="25" t="n">
        <f aca="false">A187*$B$9+$B$10</f>
        <v>-4.14076716058489E-005</v>
      </c>
      <c r="H187" s="24" t="n">
        <f aca="false">G187-F187</f>
        <v>0.00245722232839415</v>
      </c>
      <c r="J187" s="26"/>
      <c r="K187" s="24"/>
    </row>
    <row r="188" customFormat="false" ht="14.25" hidden="false" customHeight="false" outlineLevel="0" collapsed="false">
      <c r="A188" s="27" t="n">
        <v>26</v>
      </c>
      <c r="B188" s="24" t="s">
        <v>112</v>
      </c>
      <c r="C188" s="28" t="n">
        <v>3.22218</v>
      </c>
      <c r="D188" s="29" t="n">
        <v>32.6159</v>
      </c>
      <c r="E188" s="29" t="n">
        <v>0.0185041</v>
      </c>
      <c r="F188" s="28" t="n">
        <v>0.00580978</v>
      </c>
      <c r="G188" s="28" t="n">
        <f aca="false">A188*$B$9+$B$10</f>
        <v>3.73763516902975E-005</v>
      </c>
      <c r="H188" s="29" t="n">
        <f aca="false">G188-F188</f>
        <v>-0.0057724036483097</v>
      </c>
      <c r="J188" s="26"/>
      <c r="K188" s="24"/>
    </row>
    <row r="189" customFormat="false" ht="13.5" hidden="false" customHeight="false" outlineLevel="0" collapsed="false">
      <c r="A189" s="27" t="n">
        <v>27</v>
      </c>
      <c r="B189" s="24" t="s">
        <v>113</v>
      </c>
      <c r="C189" s="28" t="n">
        <v>1501.27</v>
      </c>
      <c r="D189" s="29" t="n">
        <v>34.4945</v>
      </c>
      <c r="E189" s="29" t="n">
        <v>0.000721243</v>
      </c>
      <c r="F189" s="28" t="n">
        <v>-0.000286102</v>
      </c>
      <c r="G189" s="28" t="n">
        <f aca="false">A189*$B$9+$B$10</f>
        <v>0.000116160374986444</v>
      </c>
      <c r="H189" s="29" t="n">
        <f aca="false">G189-F189</f>
        <v>0.000402262374986444</v>
      </c>
      <c r="J189" s="26"/>
      <c r="K189" s="24"/>
    </row>
    <row r="190" customFormat="false" ht="12.75" hidden="false" customHeight="false" outlineLevel="0" collapsed="false">
      <c r="A190" s="23" t="n">
        <v>27</v>
      </c>
      <c r="B190" s="24" t="s">
        <v>113</v>
      </c>
      <c r="C190" s="25" t="n">
        <v>1499.12</v>
      </c>
      <c r="D190" s="24" t="n">
        <v>34.494</v>
      </c>
      <c r="E190" s="24" t="n">
        <v>0.000717019</v>
      </c>
      <c r="F190" s="25" t="n">
        <v>-0.00160599</v>
      </c>
      <c r="G190" s="25" t="n">
        <f aca="false">A190*$B$9+$B$10</f>
        <v>0.000116160374986444</v>
      </c>
      <c r="H190" s="24" t="n">
        <f aca="false">G190-F190</f>
        <v>0.00172215037498644</v>
      </c>
      <c r="J190" s="26"/>
      <c r="K190" s="24"/>
    </row>
    <row r="191" customFormat="false" ht="12.75" hidden="false" customHeight="false" outlineLevel="0" collapsed="false">
      <c r="A191" s="23" t="n">
        <v>27</v>
      </c>
      <c r="B191" s="24" t="s">
        <v>113</v>
      </c>
      <c r="C191" s="25" t="n">
        <v>1501.12</v>
      </c>
      <c r="D191" s="24" t="n">
        <v>34.4945</v>
      </c>
      <c r="E191" s="24" t="n">
        <v>0.000729434</v>
      </c>
      <c r="F191" s="25" t="n">
        <v>-0.00230789</v>
      </c>
      <c r="G191" s="25" t="n">
        <f aca="false">A191*$B$9+$B$10</f>
        <v>0.000116160374986444</v>
      </c>
      <c r="H191" s="24" t="n">
        <f aca="false">G191-F191</f>
        <v>0.00242405037498644</v>
      </c>
      <c r="J191" s="26"/>
      <c r="K191" s="24"/>
    </row>
    <row r="192" customFormat="false" ht="12.75" hidden="false" customHeight="false" outlineLevel="0" collapsed="false">
      <c r="A192" s="23" t="n">
        <v>27</v>
      </c>
      <c r="B192" s="24" t="s">
        <v>113</v>
      </c>
      <c r="C192" s="25" t="n">
        <v>1499.93</v>
      </c>
      <c r="D192" s="24" t="n">
        <v>34.4942</v>
      </c>
      <c r="E192" s="24" t="n">
        <v>0.000718614</v>
      </c>
      <c r="F192" s="25" t="n">
        <v>-0.000190735</v>
      </c>
      <c r="G192" s="25" t="n">
        <f aca="false">A192*$B$9+$B$10</f>
        <v>0.000116160374986444</v>
      </c>
      <c r="H192" s="24" t="n">
        <f aca="false">G192-F192</f>
        <v>0.000306895374986444</v>
      </c>
      <c r="J192" s="26"/>
      <c r="K192" s="24"/>
    </row>
    <row r="193" customFormat="false" ht="12.75" hidden="false" customHeight="false" outlineLevel="0" collapsed="false">
      <c r="A193" s="23" t="n">
        <v>27</v>
      </c>
      <c r="B193" s="24" t="s">
        <v>113</v>
      </c>
      <c r="C193" s="25" t="n">
        <v>1500.01</v>
      </c>
      <c r="D193" s="24" t="n">
        <v>34.4942</v>
      </c>
      <c r="E193" s="24" t="n">
        <v>0.000716334</v>
      </c>
      <c r="F193" s="25" t="n">
        <v>-0.0018692</v>
      </c>
      <c r="G193" s="25" t="n">
        <f aca="false">A193*$B$9+$B$10</f>
        <v>0.000116160374986444</v>
      </c>
      <c r="H193" s="24" t="n">
        <f aca="false">G193-F193</f>
        <v>0.00198536037498644</v>
      </c>
      <c r="J193" s="26"/>
      <c r="K193" s="24"/>
    </row>
    <row r="194" customFormat="false" ht="12.75" hidden="false" customHeight="false" outlineLevel="0" collapsed="false">
      <c r="A194" s="23" t="n">
        <v>27</v>
      </c>
      <c r="B194" s="24" t="s">
        <v>113</v>
      </c>
      <c r="C194" s="25" t="n">
        <v>1500.9</v>
      </c>
      <c r="D194" s="24" t="n">
        <v>34.4945</v>
      </c>
      <c r="E194" s="24" t="n">
        <v>0.000729258</v>
      </c>
      <c r="F194" s="25" t="n">
        <v>0.00130081</v>
      </c>
      <c r="G194" s="25" t="n">
        <f aca="false">A194*$B$9+$B$10</f>
        <v>0.000116160374986444</v>
      </c>
      <c r="H194" s="24" t="n">
        <f aca="false">G194-F194</f>
        <v>-0.00118464962501356</v>
      </c>
      <c r="J194" s="26"/>
      <c r="K194" s="24"/>
    </row>
    <row r="195" customFormat="false" ht="12.75" hidden="false" customHeight="false" outlineLevel="0" collapsed="false">
      <c r="A195" s="23" t="n">
        <v>27</v>
      </c>
      <c r="B195" s="24" t="s">
        <v>113</v>
      </c>
      <c r="C195" s="25" t="n">
        <v>1500.55</v>
      </c>
      <c r="D195" s="24" t="n">
        <v>34.4944</v>
      </c>
      <c r="E195" s="24" t="n">
        <v>0.000719781</v>
      </c>
      <c r="F195" s="25" t="n">
        <v>-0.0017128</v>
      </c>
      <c r="G195" s="25" t="n">
        <f aca="false">A195*$B$9+$B$10</f>
        <v>0.000116160374986444</v>
      </c>
      <c r="H195" s="24" t="n">
        <f aca="false">G195-F195</f>
        <v>0.00182896037498644</v>
      </c>
      <c r="J195" s="26"/>
      <c r="K195" s="24"/>
    </row>
    <row r="196" customFormat="false" ht="12.75" hidden="false" customHeight="false" outlineLevel="0" collapsed="false">
      <c r="A196" s="23" t="n">
        <v>27</v>
      </c>
      <c r="B196" s="24" t="s">
        <v>113</v>
      </c>
      <c r="C196" s="25" t="n">
        <v>1500.89</v>
      </c>
      <c r="D196" s="24" t="n">
        <v>34.4945</v>
      </c>
      <c r="E196" s="24" t="n">
        <v>0.000723852</v>
      </c>
      <c r="F196" s="25" t="n">
        <v>-0.00250626</v>
      </c>
      <c r="G196" s="25" t="n">
        <f aca="false">A196*$B$9+$B$10</f>
        <v>0.000116160374986444</v>
      </c>
      <c r="H196" s="24" t="n">
        <f aca="false">G196-F196</f>
        <v>0.00262242037498644</v>
      </c>
      <c r="J196" s="26"/>
      <c r="K196" s="24"/>
    </row>
    <row r="197" customFormat="false" ht="12.75" hidden="false" customHeight="false" outlineLevel="0" collapsed="false">
      <c r="A197" s="23" t="n">
        <v>27</v>
      </c>
      <c r="B197" s="24" t="s">
        <v>113</v>
      </c>
      <c r="C197" s="25" t="n">
        <v>1499.51</v>
      </c>
      <c r="D197" s="24" t="n">
        <v>34.4941</v>
      </c>
      <c r="E197" s="24" t="n">
        <v>0.000695608</v>
      </c>
      <c r="F197" s="25" t="n">
        <v>-0.00299835</v>
      </c>
      <c r="G197" s="25" t="n">
        <f aca="false">A197*$B$9+$B$10</f>
        <v>0.000116160374986444</v>
      </c>
      <c r="H197" s="24" t="n">
        <f aca="false">G197-F197</f>
        <v>0.00311451037498644</v>
      </c>
      <c r="J197" s="26"/>
      <c r="K197" s="24"/>
    </row>
    <row r="198" customFormat="false" ht="12.75" hidden="false" customHeight="false" outlineLevel="0" collapsed="false">
      <c r="A198" s="23" t="n">
        <v>27</v>
      </c>
      <c r="B198" s="24" t="s">
        <v>113</v>
      </c>
      <c r="C198" s="25" t="n">
        <v>1501.24</v>
      </c>
      <c r="D198" s="24" t="n">
        <v>34.4945</v>
      </c>
      <c r="E198" s="24" t="n">
        <v>0.000718846</v>
      </c>
      <c r="F198" s="25" t="n">
        <v>-8.39233E-005</v>
      </c>
      <c r="G198" s="25" t="n">
        <f aca="false">A198*$B$9+$B$10</f>
        <v>0.000116160374986444</v>
      </c>
      <c r="H198" s="24" t="n">
        <f aca="false">G198-F198</f>
        <v>0.000200083674986444</v>
      </c>
      <c r="J198" s="26"/>
      <c r="K198" s="24"/>
    </row>
    <row r="199" customFormat="false" ht="12.75" hidden="false" customHeight="false" outlineLevel="0" collapsed="false">
      <c r="A199" s="23" t="n">
        <v>27</v>
      </c>
      <c r="B199" s="24" t="s">
        <v>113</v>
      </c>
      <c r="C199" s="25" t="n">
        <v>1501.64</v>
      </c>
      <c r="D199" s="24" t="n">
        <v>34.4946</v>
      </c>
      <c r="E199" s="24" t="n">
        <v>0.000719676</v>
      </c>
      <c r="F199" s="25" t="n">
        <v>-0.000106812</v>
      </c>
      <c r="G199" s="25" t="n">
        <f aca="false">A199*$B$9+$B$10</f>
        <v>0.000116160374986444</v>
      </c>
      <c r="H199" s="24" t="n">
        <f aca="false">G199-F199</f>
        <v>0.000222972374986444</v>
      </c>
      <c r="J199" s="26"/>
      <c r="K199" s="24"/>
    </row>
    <row r="200" customFormat="false" ht="12.75" hidden="false" customHeight="false" outlineLevel="0" collapsed="false">
      <c r="A200" s="23" t="n">
        <v>27</v>
      </c>
      <c r="B200" s="24" t="s">
        <v>113</v>
      </c>
      <c r="C200" s="25" t="n">
        <v>1501.73</v>
      </c>
      <c r="D200" s="24" t="n">
        <v>34.4946</v>
      </c>
      <c r="E200" s="24" t="n">
        <v>0.000723437</v>
      </c>
      <c r="F200" s="25" t="n">
        <v>0.000202179</v>
      </c>
      <c r="G200" s="25" t="n">
        <f aca="false">A200*$B$9+$B$10</f>
        <v>0.000116160374986444</v>
      </c>
      <c r="H200" s="24" t="n">
        <f aca="false">G200-F200</f>
        <v>-8.60186250135561E-005</v>
      </c>
      <c r="J200" s="26"/>
      <c r="K200" s="24"/>
    </row>
    <row r="201" customFormat="false" ht="12.75" hidden="false" customHeight="false" outlineLevel="0" collapsed="false">
      <c r="A201" s="23" t="n">
        <v>27</v>
      </c>
      <c r="B201" s="24" t="s">
        <v>113</v>
      </c>
      <c r="C201" s="25" t="n">
        <v>1500.52</v>
      </c>
      <c r="D201" s="24" t="n">
        <v>34.4944</v>
      </c>
      <c r="E201" s="24" t="n">
        <v>0.000721696</v>
      </c>
      <c r="F201" s="25" t="n">
        <v>0.0019722</v>
      </c>
      <c r="G201" s="25" t="n">
        <f aca="false">A201*$B$9+$B$10</f>
        <v>0.000116160374986444</v>
      </c>
      <c r="H201" s="24" t="n">
        <f aca="false">G201-F201</f>
        <v>-0.00185603962501356</v>
      </c>
      <c r="J201" s="26"/>
      <c r="K201" s="24"/>
    </row>
    <row r="202" customFormat="false" ht="12.75" hidden="false" customHeight="false" outlineLevel="0" collapsed="false">
      <c r="A202" s="23" t="n">
        <v>27</v>
      </c>
      <c r="B202" s="24" t="s">
        <v>113</v>
      </c>
      <c r="C202" s="25" t="n">
        <v>1501.07</v>
      </c>
      <c r="D202" s="24" t="n">
        <v>34.4945</v>
      </c>
      <c r="E202" s="24" t="n">
        <v>0.000728749</v>
      </c>
      <c r="F202" s="25" t="n">
        <v>0.00198364</v>
      </c>
      <c r="G202" s="25" t="n">
        <f aca="false">A202*$B$9+$B$10</f>
        <v>0.000116160374986444</v>
      </c>
      <c r="H202" s="24" t="n">
        <f aca="false">G202-F202</f>
        <v>-0.00186747962501356</v>
      </c>
      <c r="J202" s="26"/>
      <c r="K202" s="24"/>
    </row>
    <row r="203" customFormat="false" ht="12.75" hidden="false" customHeight="false" outlineLevel="0" collapsed="false">
      <c r="A203" s="23" t="n">
        <v>27</v>
      </c>
      <c r="B203" s="24" t="s">
        <v>113</v>
      </c>
      <c r="C203" s="25" t="n">
        <v>1502.2</v>
      </c>
      <c r="D203" s="24" t="n">
        <v>34.4946</v>
      </c>
      <c r="E203" s="24" t="n">
        <v>0.000754213</v>
      </c>
      <c r="F203" s="25" t="n">
        <v>-0.0026474</v>
      </c>
      <c r="G203" s="25" t="n">
        <f aca="false">A203*$B$9+$B$10</f>
        <v>0.000116160374986444</v>
      </c>
      <c r="H203" s="24" t="n">
        <f aca="false">G203-F203</f>
        <v>0.00276356037498644</v>
      </c>
      <c r="J203" s="26"/>
      <c r="K203" s="24"/>
    </row>
    <row r="204" customFormat="false" ht="12.75" hidden="false" customHeight="false" outlineLevel="0" collapsed="false">
      <c r="A204" s="23" t="n">
        <v>27</v>
      </c>
      <c r="B204" s="24" t="s">
        <v>113</v>
      </c>
      <c r="C204" s="25" t="n">
        <v>1502.08</v>
      </c>
      <c r="D204" s="24" t="n">
        <v>34.4946</v>
      </c>
      <c r="E204" s="24" t="n">
        <v>0.000763488</v>
      </c>
      <c r="F204" s="25" t="n">
        <v>-0.0014267</v>
      </c>
      <c r="G204" s="25" t="n">
        <f aca="false">A204*$B$9+$B$10</f>
        <v>0.000116160374986444</v>
      </c>
      <c r="H204" s="24" t="n">
        <f aca="false">G204-F204</f>
        <v>0.00154286037498644</v>
      </c>
      <c r="J204" s="26"/>
      <c r="K204" s="24"/>
    </row>
    <row r="205" customFormat="false" ht="12.75" hidden="false" customHeight="false" outlineLevel="0" collapsed="false">
      <c r="A205" s="23" t="n">
        <v>27</v>
      </c>
      <c r="B205" s="24" t="s">
        <v>113</v>
      </c>
      <c r="C205" s="25" t="n">
        <v>1500.05</v>
      </c>
      <c r="D205" s="24" t="n">
        <v>34.4942</v>
      </c>
      <c r="E205" s="24" t="n">
        <v>0.000717406</v>
      </c>
      <c r="F205" s="25" t="n">
        <v>-0.0021553</v>
      </c>
      <c r="G205" s="25" t="n">
        <f aca="false">A205*$B$9+$B$10</f>
        <v>0.000116160374986444</v>
      </c>
      <c r="H205" s="24" t="n">
        <f aca="false">G205-F205</f>
        <v>0.00227146037498644</v>
      </c>
      <c r="J205" s="26"/>
      <c r="K205" s="24"/>
    </row>
    <row r="206" customFormat="false" ht="12.75" hidden="false" customHeight="false" outlineLevel="0" collapsed="false">
      <c r="A206" s="23" t="n">
        <v>27</v>
      </c>
      <c r="B206" s="24" t="s">
        <v>113</v>
      </c>
      <c r="C206" s="25" t="n">
        <v>1501.1</v>
      </c>
      <c r="D206" s="24" t="n">
        <v>34.4945</v>
      </c>
      <c r="E206" s="24" t="n">
        <v>0.000727305</v>
      </c>
      <c r="F206" s="25" t="n">
        <v>-0.00100708</v>
      </c>
      <c r="G206" s="25" t="n">
        <f aca="false">A206*$B$9+$B$10</f>
        <v>0.000116160374986444</v>
      </c>
      <c r="H206" s="24" t="n">
        <f aca="false">G206-F206</f>
        <v>0.00112324037498644</v>
      </c>
      <c r="J206" s="26"/>
      <c r="K206" s="24"/>
    </row>
    <row r="207" customFormat="false" ht="12.75" hidden="false" customHeight="false" outlineLevel="0" collapsed="false">
      <c r="A207" s="23" t="n">
        <v>27</v>
      </c>
      <c r="B207" s="24" t="s">
        <v>113</v>
      </c>
      <c r="C207" s="25" t="n">
        <v>1499.38</v>
      </c>
      <c r="D207" s="24" t="n">
        <v>34.4941</v>
      </c>
      <c r="E207" s="24" t="n">
        <v>0.000702013</v>
      </c>
      <c r="F207" s="25" t="n">
        <v>-0.000141144</v>
      </c>
      <c r="G207" s="25" t="n">
        <f aca="false">A207*$B$9+$B$10</f>
        <v>0.000116160374986444</v>
      </c>
      <c r="H207" s="24" t="n">
        <f aca="false">G207-F207</f>
        <v>0.000257304374986444</v>
      </c>
      <c r="J207" s="26"/>
      <c r="K207" s="24"/>
    </row>
    <row r="208" customFormat="false" ht="12.75" hidden="false" customHeight="false" outlineLevel="0" collapsed="false">
      <c r="A208" s="23" t="n">
        <v>27</v>
      </c>
      <c r="B208" s="24" t="s">
        <v>113</v>
      </c>
      <c r="C208" s="25" t="n">
        <v>1501.68</v>
      </c>
      <c r="D208" s="24" t="n">
        <v>34.4946</v>
      </c>
      <c r="E208" s="24" t="n">
        <v>0.000720841</v>
      </c>
      <c r="F208" s="25" t="n">
        <v>-0.00109863</v>
      </c>
      <c r="G208" s="25" t="n">
        <f aca="false">A208*$B$9+$B$10</f>
        <v>0.000116160374986444</v>
      </c>
      <c r="H208" s="24" t="n">
        <f aca="false">G208-F208</f>
        <v>0.00121479037498644</v>
      </c>
      <c r="J208" s="26"/>
      <c r="K208" s="24"/>
    </row>
    <row r="209" customFormat="false" ht="12.75" hidden="false" customHeight="false" outlineLevel="0" collapsed="false">
      <c r="A209" s="23" t="n">
        <v>27</v>
      </c>
      <c r="B209" s="24" t="s">
        <v>113</v>
      </c>
      <c r="C209" s="25" t="n">
        <v>1499.3</v>
      </c>
      <c r="D209" s="24" t="n">
        <v>34.494</v>
      </c>
      <c r="E209" s="24" t="n">
        <v>0.000701661</v>
      </c>
      <c r="F209" s="25" t="n">
        <v>-0.00245667</v>
      </c>
      <c r="G209" s="25" t="n">
        <f aca="false">A209*$B$9+$B$10</f>
        <v>0.000116160374986444</v>
      </c>
      <c r="H209" s="24" t="n">
        <f aca="false">G209-F209</f>
        <v>0.00257283037498644</v>
      </c>
      <c r="J209" s="26"/>
      <c r="K209" s="24"/>
    </row>
    <row r="210" customFormat="false" ht="12.75" hidden="false" customHeight="false" outlineLevel="0" collapsed="false">
      <c r="A210" s="23" t="n">
        <v>27</v>
      </c>
      <c r="B210" s="24" t="s">
        <v>113</v>
      </c>
      <c r="C210" s="25" t="n">
        <v>1501.65</v>
      </c>
      <c r="D210" s="24" t="n">
        <v>34.4946</v>
      </c>
      <c r="E210" s="24" t="n">
        <v>0.000719408</v>
      </c>
      <c r="F210" s="25" t="n">
        <v>-0.00130081</v>
      </c>
      <c r="G210" s="25" t="n">
        <f aca="false">A210*$B$9+$B$10</f>
        <v>0.000116160374986444</v>
      </c>
      <c r="H210" s="24" t="n">
        <f aca="false">G210-F210</f>
        <v>0.00141697037498644</v>
      </c>
      <c r="J210" s="26"/>
      <c r="K210" s="24"/>
    </row>
    <row r="211" customFormat="false" ht="12.75" hidden="false" customHeight="false" outlineLevel="0" collapsed="false">
      <c r="A211" s="23" t="n">
        <v>27</v>
      </c>
      <c r="B211" s="24" t="s">
        <v>113</v>
      </c>
      <c r="C211" s="25" t="n">
        <v>1499.94</v>
      </c>
      <c r="D211" s="24" t="n">
        <v>34.4942</v>
      </c>
      <c r="E211" s="24" t="n">
        <v>0.000718032</v>
      </c>
      <c r="F211" s="25" t="n">
        <v>0.000118256</v>
      </c>
      <c r="G211" s="25" t="n">
        <f aca="false">A211*$B$9+$B$10</f>
        <v>0.000116160374986444</v>
      </c>
      <c r="H211" s="24" t="n">
        <f aca="false">G211-F211</f>
        <v>-2.09562501355606E-006</v>
      </c>
      <c r="J211" s="26"/>
      <c r="K211" s="24"/>
    </row>
    <row r="212" customFormat="false" ht="13.5" hidden="false" customHeight="false" outlineLevel="0" collapsed="false">
      <c r="A212" s="23" t="n">
        <v>27</v>
      </c>
      <c r="B212" s="24" t="s">
        <v>113</v>
      </c>
      <c r="C212" s="25" t="n">
        <v>1500.81</v>
      </c>
      <c r="D212" s="24" t="n">
        <v>34.4945</v>
      </c>
      <c r="E212" s="24" t="n">
        <v>0.000719993</v>
      </c>
      <c r="F212" s="25" t="n">
        <v>0.00198364</v>
      </c>
      <c r="G212" s="25" t="n">
        <f aca="false">A212*$B$9+$B$10</f>
        <v>0.000116160374986444</v>
      </c>
      <c r="H212" s="24" t="n">
        <f aca="false">G212-F212</f>
        <v>-0.00186747962501356</v>
      </c>
      <c r="J212" s="26"/>
      <c r="K212" s="24"/>
    </row>
    <row r="213" customFormat="false" ht="13.5" hidden="false" customHeight="false" outlineLevel="0" collapsed="false">
      <c r="A213" s="27" t="n">
        <v>28</v>
      </c>
      <c r="B213" s="24" t="s">
        <v>112</v>
      </c>
      <c r="C213" s="28" t="n">
        <v>150.411</v>
      </c>
      <c r="D213" s="29" t="n">
        <v>32.5715</v>
      </c>
      <c r="E213" s="29" t="n">
        <v>0.00103839</v>
      </c>
      <c r="F213" s="28" t="n">
        <v>-0.000305176</v>
      </c>
      <c r="G213" s="28" t="n">
        <f aca="false">A213*$B$9+$B$10</f>
        <v>0.00019494439828259</v>
      </c>
      <c r="H213" s="29" t="n">
        <f aca="false">G213-F213</f>
        <v>0.00050012039828259</v>
      </c>
      <c r="J213" s="26"/>
      <c r="K213" s="24"/>
    </row>
    <row r="214" customFormat="false" ht="12.75" hidden="false" customHeight="false" outlineLevel="0" collapsed="false">
      <c r="A214" s="23" t="n">
        <v>28</v>
      </c>
      <c r="B214" s="24" t="s">
        <v>112</v>
      </c>
      <c r="C214" s="25" t="n">
        <v>124.903</v>
      </c>
      <c r="D214" s="24" t="n">
        <v>32.2928</v>
      </c>
      <c r="E214" s="24" t="n">
        <v>0.0016553</v>
      </c>
      <c r="F214" s="25" t="n">
        <v>0.00533676</v>
      </c>
      <c r="G214" s="25" t="n">
        <f aca="false">A214*$B$9+$B$10</f>
        <v>0.00019494439828259</v>
      </c>
      <c r="H214" s="24" t="n">
        <f aca="false">G214-F214</f>
        <v>-0.00514181560171741</v>
      </c>
      <c r="J214" s="26"/>
      <c r="K214" s="24"/>
    </row>
    <row r="215" customFormat="false" ht="13.5" hidden="false" customHeight="false" outlineLevel="0" collapsed="false">
      <c r="A215" s="23" t="n">
        <v>28</v>
      </c>
      <c r="B215" s="24" t="s">
        <v>112</v>
      </c>
      <c r="C215" s="25" t="n">
        <v>4.96363</v>
      </c>
      <c r="D215" s="24" t="n">
        <v>30.3531</v>
      </c>
      <c r="E215" s="24" t="n">
        <v>0.00320728</v>
      </c>
      <c r="F215" s="25" t="n">
        <v>0.014864</v>
      </c>
      <c r="G215" s="25" t="n">
        <f aca="false">A215*$B$9+$B$10</f>
        <v>0.00019494439828259</v>
      </c>
      <c r="H215" s="24" t="n">
        <f aca="false">G215-F215</f>
        <v>-0.0146690556017174</v>
      </c>
      <c r="J215" s="26"/>
      <c r="K215" s="24"/>
    </row>
    <row r="216" customFormat="false" ht="13.5" hidden="false" customHeight="false" outlineLevel="0" collapsed="false">
      <c r="A216" s="27" t="n">
        <v>29</v>
      </c>
      <c r="B216" s="24" t="s">
        <v>112</v>
      </c>
      <c r="C216" s="28" t="n">
        <v>249.229</v>
      </c>
      <c r="D216" s="29" t="n">
        <v>32.8658</v>
      </c>
      <c r="E216" s="29" t="n">
        <v>0.000834572</v>
      </c>
      <c r="F216" s="28" t="n">
        <v>-0.00553894</v>
      </c>
      <c r="G216" s="28" t="n">
        <f aca="false">A216*$B$9+$B$10</f>
        <v>0.000273728421578737</v>
      </c>
      <c r="H216" s="29" t="n">
        <f aca="false">G216-F216</f>
        <v>0.00581266842157874</v>
      </c>
      <c r="J216" s="26"/>
      <c r="K216" s="24"/>
    </row>
    <row r="217" customFormat="false" ht="12.75" hidden="false" customHeight="false" outlineLevel="0" collapsed="false">
      <c r="A217" s="23" t="n">
        <v>29</v>
      </c>
      <c r="B217" s="24" t="s">
        <v>112</v>
      </c>
      <c r="C217" s="25" t="n">
        <v>199.114</v>
      </c>
      <c r="D217" s="24" t="n">
        <v>32.7927</v>
      </c>
      <c r="E217" s="24" t="n">
        <v>0.000646755</v>
      </c>
      <c r="F217" s="25" t="n">
        <v>0.00044632</v>
      </c>
      <c r="G217" s="25" t="n">
        <f aca="false">A217*$B$9+$B$10</f>
        <v>0.000273728421578737</v>
      </c>
      <c r="H217" s="24" t="n">
        <f aca="false">G217-F217</f>
        <v>-0.000172591578421263</v>
      </c>
      <c r="J217" s="26"/>
      <c r="K217" s="24"/>
    </row>
    <row r="218" customFormat="false" ht="13.5" hidden="false" customHeight="false" outlineLevel="0" collapsed="false">
      <c r="A218" s="23" t="n">
        <v>29</v>
      </c>
      <c r="B218" s="24" t="s">
        <v>112</v>
      </c>
      <c r="C218" s="25" t="n">
        <v>4.88893</v>
      </c>
      <c r="D218" s="24" t="n">
        <v>30.5444</v>
      </c>
      <c r="E218" s="24" t="n">
        <v>0.00742116</v>
      </c>
      <c r="F218" s="25" t="n">
        <v>-0.00690651</v>
      </c>
      <c r="G218" s="25" t="n">
        <f aca="false">A218*$B$9+$B$10</f>
        <v>0.000273728421578737</v>
      </c>
      <c r="H218" s="24" t="n">
        <f aca="false">G218-F218</f>
        <v>0.00718023842157874</v>
      </c>
      <c r="J218" s="26"/>
      <c r="K218" s="24"/>
    </row>
    <row r="219" customFormat="false" ht="13.5" hidden="false" customHeight="false" outlineLevel="0" collapsed="false">
      <c r="A219" s="27" t="n">
        <v>30</v>
      </c>
      <c r="B219" s="24" t="s">
        <v>113</v>
      </c>
      <c r="C219" s="28" t="n">
        <v>400.499</v>
      </c>
      <c r="D219" s="29" t="n">
        <v>32.899</v>
      </c>
      <c r="E219" s="29" t="n">
        <v>0.00022584</v>
      </c>
      <c r="F219" s="28" t="n">
        <v>0.00380325</v>
      </c>
      <c r="G219" s="28" t="n">
        <f aca="false">A219*$B$9+$B$10</f>
        <v>0.000352512444874884</v>
      </c>
      <c r="H219" s="29" t="n">
        <f aca="false">G219-F219</f>
        <v>-0.00345073755512512</v>
      </c>
      <c r="J219" s="26"/>
      <c r="K219" s="24"/>
    </row>
    <row r="220" customFormat="false" ht="12.75" hidden="false" customHeight="false" outlineLevel="0" collapsed="false">
      <c r="A220" s="23" t="n">
        <v>30</v>
      </c>
      <c r="B220" s="24" t="s">
        <v>113</v>
      </c>
      <c r="C220" s="25" t="n">
        <v>349.156</v>
      </c>
      <c r="D220" s="24" t="n">
        <v>32.8666</v>
      </c>
      <c r="E220" s="24" t="n">
        <v>0.000263253</v>
      </c>
      <c r="F220" s="25" t="n">
        <v>-0.000450134</v>
      </c>
      <c r="G220" s="25" t="n">
        <f aca="false">A220*$B$9+$B$10</f>
        <v>0.000352512444874884</v>
      </c>
      <c r="H220" s="24" t="n">
        <f aca="false">G220-F220</f>
        <v>0.000802646444874884</v>
      </c>
      <c r="J220" s="26"/>
      <c r="K220" s="24"/>
    </row>
    <row r="221" customFormat="false" ht="12.75" hidden="false" customHeight="false" outlineLevel="0" collapsed="false">
      <c r="A221" s="23" t="n">
        <v>30</v>
      </c>
      <c r="B221" s="24" t="s">
        <v>113</v>
      </c>
      <c r="C221" s="25" t="n">
        <v>298.905</v>
      </c>
      <c r="D221" s="24" t="n">
        <v>32.846</v>
      </c>
      <c r="E221" s="24" t="n">
        <v>0.000498305</v>
      </c>
      <c r="F221" s="25" t="n">
        <v>0.000602722</v>
      </c>
      <c r="G221" s="25" t="n">
        <f aca="false">A221*$B$9+$B$10</f>
        <v>0.000352512444874884</v>
      </c>
      <c r="H221" s="24" t="n">
        <f aca="false">G221-F221</f>
        <v>-0.000250209555125116</v>
      </c>
      <c r="J221" s="26"/>
      <c r="K221" s="24"/>
    </row>
    <row r="222" customFormat="false" ht="13.5" hidden="false" customHeight="false" outlineLevel="0" collapsed="false">
      <c r="A222" s="23" t="n">
        <v>30</v>
      </c>
      <c r="B222" s="24" t="s">
        <v>112</v>
      </c>
      <c r="C222" s="25" t="n">
        <v>4.66549</v>
      </c>
      <c r="D222" s="24" t="n">
        <v>30.9015</v>
      </c>
      <c r="E222" s="24" t="n">
        <v>0.00209247</v>
      </c>
      <c r="F222" s="25" t="n">
        <v>-0.899893</v>
      </c>
      <c r="G222" s="25" t="n">
        <f aca="false">A222*$B$9+$B$10</f>
        <v>0.000352512444874884</v>
      </c>
      <c r="H222" s="24" t="n">
        <f aca="false">G222-F222</f>
        <v>0.900245512444875</v>
      </c>
      <c r="J222" s="26"/>
      <c r="K222" s="24"/>
    </row>
    <row r="223" customFormat="false" ht="14.25" hidden="false" customHeight="false" outlineLevel="0" collapsed="false">
      <c r="A223" s="27" t="n">
        <v>31</v>
      </c>
      <c r="B223" s="24" t="s">
        <v>112</v>
      </c>
      <c r="C223" s="28" t="n">
        <v>5.41595</v>
      </c>
      <c r="D223" s="29" t="n">
        <v>31.0511</v>
      </c>
      <c r="E223" s="29" t="n">
        <v>0.000641575</v>
      </c>
      <c r="F223" s="28" t="n">
        <v>-0.027813</v>
      </c>
      <c r="G223" s="28" t="n">
        <f aca="false">A223*$B$9+$B$10</f>
        <v>0.00043129646817103</v>
      </c>
      <c r="H223" s="29" t="n">
        <f aca="false">G223-F223</f>
        <v>0.028244296468171</v>
      </c>
      <c r="J223" s="26"/>
      <c r="K223" s="24"/>
    </row>
    <row r="224" customFormat="false" ht="14.25" hidden="false" customHeight="false" outlineLevel="0" collapsed="false">
      <c r="A224" s="27" t="n">
        <v>32</v>
      </c>
      <c r="B224" s="24" t="s">
        <v>112</v>
      </c>
      <c r="C224" s="28" t="n">
        <v>4.76892</v>
      </c>
      <c r="D224" s="29" t="n">
        <v>31.2106</v>
      </c>
      <c r="E224" s="29" t="n">
        <v>0.000471487</v>
      </c>
      <c r="F224" s="28" t="n">
        <v>-0.00319862</v>
      </c>
      <c r="G224" s="28" t="n">
        <f aca="false">A224*$B$9+$B$10</f>
        <v>0.000510080491467176</v>
      </c>
      <c r="H224" s="29" t="n">
        <f aca="false">G224-F224</f>
        <v>0.00370870049146718</v>
      </c>
      <c r="J224" s="26"/>
      <c r="K224" s="24"/>
    </row>
    <row r="225" customFormat="false" ht="13.5" hidden="false" customHeight="false" outlineLevel="0" collapsed="false">
      <c r="A225" s="27" t="n">
        <v>33</v>
      </c>
      <c r="B225" s="24" t="s">
        <v>113</v>
      </c>
      <c r="C225" s="28" t="n">
        <v>298.719</v>
      </c>
      <c r="D225" s="29" t="n">
        <v>33.163</v>
      </c>
      <c r="E225" s="29" t="n">
        <v>0.000284827</v>
      </c>
      <c r="F225" s="28" t="n">
        <v>-0.0014534</v>
      </c>
      <c r="G225" s="28" t="n">
        <f aca="false">A225*$B$9+$B$10</f>
        <v>0.000588864514763323</v>
      </c>
      <c r="H225" s="29" t="n">
        <f aca="false">G225-F225</f>
        <v>0.00204226451476332</v>
      </c>
      <c r="J225" s="26"/>
      <c r="K225" s="24"/>
    </row>
    <row r="226" customFormat="false" ht="12.75" hidden="false" customHeight="false" outlineLevel="0" collapsed="false">
      <c r="A226" s="23" t="n">
        <v>33</v>
      </c>
      <c r="B226" s="24" t="s">
        <v>113</v>
      </c>
      <c r="C226" s="25" t="n">
        <v>249.916</v>
      </c>
      <c r="D226" s="24" t="n">
        <v>33.1461</v>
      </c>
      <c r="E226" s="24" t="n">
        <v>0.000221922</v>
      </c>
      <c r="F226" s="25" t="n">
        <v>0.000888824</v>
      </c>
      <c r="G226" s="25" t="n">
        <f aca="false">A226*$B$9+$B$10</f>
        <v>0.000588864514763323</v>
      </c>
      <c r="H226" s="24" t="n">
        <f aca="false">G226-F226</f>
        <v>-0.000299959485236677</v>
      </c>
      <c r="J226" s="26"/>
      <c r="K226" s="24"/>
    </row>
    <row r="227" customFormat="false" ht="13.5" hidden="false" customHeight="false" outlineLevel="0" collapsed="false">
      <c r="A227" s="23" t="n">
        <v>33</v>
      </c>
      <c r="B227" s="24" t="s">
        <v>112</v>
      </c>
      <c r="C227" s="25" t="n">
        <v>4.35224</v>
      </c>
      <c r="D227" s="24" t="n">
        <v>29.1496</v>
      </c>
      <c r="E227" s="24" t="n">
        <v>0.0288589</v>
      </c>
      <c r="F227" s="25" t="n">
        <v>-0.198174</v>
      </c>
      <c r="G227" s="25" t="n">
        <f aca="false">A227*$B$9+$B$10</f>
        <v>0.000588864514763323</v>
      </c>
      <c r="H227" s="24" t="n">
        <f aca="false">G227-F227</f>
        <v>0.198762864514763</v>
      </c>
      <c r="J227" s="26"/>
      <c r="K227" s="24"/>
    </row>
    <row r="228" customFormat="false" ht="14.25" hidden="false" customHeight="false" outlineLevel="0" collapsed="false">
      <c r="A228" s="27" t="n">
        <v>34</v>
      </c>
      <c r="B228" s="24" t="s">
        <v>112</v>
      </c>
      <c r="C228" s="28" t="n">
        <v>4.94361</v>
      </c>
      <c r="D228" s="29" t="n">
        <v>27.9713</v>
      </c>
      <c r="E228" s="29" t="n">
        <v>0.0523038</v>
      </c>
      <c r="F228" s="28" t="n">
        <v>-1.64705</v>
      </c>
      <c r="G228" s="28" t="n">
        <f aca="false">A228*$B$9+$B$10</f>
        <v>0.000667648538059469</v>
      </c>
      <c r="H228" s="29" t="n">
        <f aca="false">G228-F228</f>
        <v>1.64771764853806</v>
      </c>
      <c r="J228" s="26"/>
      <c r="K228" s="24"/>
    </row>
    <row r="229" customFormat="false" ht="14.25" hidden="false" customHeight="false" outlineLevel="0" collapsed="false">
      <c r="A229" s="27" t="n">
        <v>35</v>
      </c>
      <c r="B229" s="24" t="s">
        <v>112</v>
      </c>
      <c r="C229" s="28" t="n">
        <v>5.44874</v>
      </c>
      <c r="D229" s="29" t="n">
        <v>28.3779</v>
      </c>
      <c r="E229" s="29" t="n">
        <v>0.242557</v>
      </c>
      <c r="F229" s="28" t="n">
        <v>-3.36787</v>
      </c>
      <c r="G229" s="28" t="n">
        <f aca="false">A229*$B$9+$B$10</f>
        <v>0.000746432561355616</v>
      </c>
      <c r="H229" s="29" t="n">
        <f aca="false">G229-F229</f>
        <v>3.36861643256136</v>
      </c>
      <c r="J229" s="26"/>
      <c r="K229" s="24"/>
    </row>
    <row r="230" customFormat="false" ht="14.25" hidden="false" customHeight="false" outlineLevel="0" collapsed="false">
      <c r="A230" s="27" t="n">
        <v>36</v>
      </c>
      <c r="B230" s="24" t="s">
        <v>112</v>
      </c>
      <c r="C230" s="28" t="n">
        <v>4.83422</v>
      </c>
      <c r="D230" s="29" t="n">
        <v>28.624</v>
      </c>
      <c r="E230" s="29" t="n">
        <v>0.212375</v>
      </c>
      <c r="F230" s="28" t="n">
        <v>-1.48536</v>
      </c>
      <c r="G230" s="28" t="n">
        <f aca="false">A230*$B$9+$B$10</f>
        <v>0.000825216584651763</v>
      </c>
      <c r="H230" s="29" t="n">
        <f aca="false">G230-F230</f>
        <v>1.48618521658465</v>
      </c>
      <c r="J230" s="26"/>
      <c r="K230" s="24"/>
    </row>
    <row r="231" customFormat="false" ht="13.5" hidden="false" customHeight="false" outlineLevel="0" collapsed="false">
      <c r="A231" s="27" t="n">
        <v>37</v>
      </c>
      <c r="B231" s="24" t="s">
        <v>113</v>
      </c>
      <c r="C231" s="28" t="n">
        <v>289.978</v>
      </c>
      <c r="D231" s="29" t="n">
        <v>33.1661</v>
      </c>
      <c r="E231" s="29" t="n">
        <v>0.000218742</v>
      </c>
      <c r="F231" s="28" t="n">
        <v>0.000190735</v>
      </c>
      <c r="G231" s="28" t="n">
        <f aca="false">A231*$B$9+$B$10</f>
        <v>0.000904000607947909</v>
      </c>
      <c r="H231" s="29" t="n">
        <f aca="false">G231-F231</f>
        <v>0.000713265607947909</v>
      </c>
      <c r="J231" s="26"/>
      <c r="K231" s="24"/>
    </row>
    <row r="232" customFormat="false" ht="12.75" hidden="false" customHeight="false" outlineLevel="0" collapsed="false">
      <c r="A232" s="23" t="n">
        <v>37</v>
      </c>
      <c r="B232" s="24" t="s">
        <v>113</v>
      </c>
      <c r="C232" s="25" t="n">
        <v>250.129</v>
      </c>
      <c r="D232" s="24" t="n">
        <v>33.1503</v>
      </c>
      <c r="E232" s="24" t="n">
        <v>0.000201471</v>
      </c>
      <c r="F232" s="25" t="n">
        <v>-0.00111771</v>
      </c>
      <c r="G232" s="25" t="n">
        <f aca="false">A232*$B$9+$B$10</f>
        <v>0.000904000607947909</v>
      </c>
      <c r="H232" s="24" t="n">
        <f aca="false">G232-F232</f>
        <v>0.00202171060794791</v>
      </c>
      <c r="J232" s="26"/>
      <c r="K232" s="24"/>
    </row>
    <row r="233" customFormat="false" ht="12.75" hidden="false" customHeight="false" outlineLevel="0" collapsed="false">
      <c r="A233" s="23" t="n">
        <v>37</v>
      </c>
      <c r="B233" s="24" t="s">
        <v>112</v>
      </c>
      <c r="C233" s="25" t="n">
        <v>200.337</v>
      </c>
      <c r="D233" s="24" t="n">
        <v>33.0491</v>
      </c>
      <c r="E233" s="24" t="n">
        <v>0.000232044</v>
      </c>
      <c r="F233" s="25" t="n">
        <v>-0.016571</v>
      </c>
      <c r="G233" s="25" t="n">
        <f aca="false">A233*$B$9+$B$10</f>
        <v>0.000904000607947909</v>
      </c>
      <c r="H233" s="24" t="n">
        <f aca="false">G233-F233</f>
        <v>0.0174750006079479</v>
      </c>
      <c r="J233" s="26"/>
      <c r="K233" s="24"/>
    </row>
    <row r="234" customFormat="false" ht="12.75" hidden="false" customHeight="false" outlineLevel="0" collapsed="false">
      <c r="A234" s="23" t="n">
        <v>37</v>
      </c>
      <c r="B234" s="24" t="s">
        <v>112</v>
      </c>
      <c r="C234" s="25" t="n">
        <v>175.017</v>
      </c>
      <c r="D234" s="24" t="n">
        <v>32.8688</v>
      </c>
      <c r="E234" s="24" t="n">
        <v>0.000334788</v>
      </c>
      <c r="F234" s="25" t="n">
        <v>-0.0108604</v>
      </c>
      <c r="G234" s="25" t="n">
        <f aca="false">A234*$B$9+$B$10</f>
        <v>0.000904000607947909</v>
      </c>
      <c r="H234" s="24" t="n">
        <f aca="false">G234-F234</f>
        <v>0.0117644006079479</v>
      </c>
      <c r="J234" s="26"/>
      <c r="K234" s="24"/>
    </row>
    <row r="235" customFormat="false" ht="12.75" hidden="false" customHeight="false" outlineLevel="0" collapsed="false">
      <c r="A235" s="23" t="n">
        <v>37</v>
      </c>
      <c r="B235" s="24" t="s">
        <v>112</v>
      </c>
      <c r="C235" s="25" t="n">
        <v>149.711</v>
      </c>
      <c r="D235" s="24" t="n">
        <v>32.5896</v>
      </c>
      <c r="E235" s="24" t="n">
        <v>0.000226822</v>
      </c>
      <c r="F235" s="25" t="n">
        <v>-0.0307007</v>
      </c>
      <c r="G235" s="25" t="n">
        <f aca="false">A235*$B$9+$B$10</f>
        <v>0.000904000607947909</v>
      </c>
      <c r="H235" s="24" t="n">
        <f aca="false">G235-F235</f>
        <v>0.0316047006079479</v>
      </c>
      <c r="J235" s="26"/>
      <c r="K235" s="24"/>
    </row>
    <row r="236" customFormat="false" ht="12.75" hidden="false" customHeight="false" outlineLevel="0" collapsed="false">
      <c r="A236" s="23" t="n">
        <v>37</v>
      </c>
      <c r="B236" s="24" t="s">
        <v>112</v>
      </c>
      <c r="C236" s="25" t="n">
        <v>124.897</v>
      </c>
      <c r="D236" s="24" t="n">
        <v>32.3959</v>
      </c>
      <c r="E236" s="24" t="n">
        <v>0.000189206</v>
      </c>
      <c r="F236" s="25" t="n">
        <v>-0.0394783</v>
      </c>
      <c r="G236" s="25" t="n">
        <f aca="false">A236*$B$9+$B$10</f>
        <v>0.000904000607947909</v>
      </c>
      <c r="H236" s="24" t="n">
        <f aca="false">G236-F236</f>
        <v>0.0403823006079479</v>
      </c>
      <c r="J236" s="26"/>
      <c r="K236" s="24"/>
    </row>
    <row r="237" customFormat="false" ht="12.75" hidden="false" customHeight="false" outlineLevel="0" collapsed="false">
      <c r="A237" s="23" t="n">
        <v>37</v>
      </c>
      <c r="B237" s="24" t="s">
        <v>112</v>
      </c>
      <c r="C237" s="25" t="n">
        <v>100.154</v>
      </c>
      <c r="D237" s="24" t="n">
        <v>32.1466</v>
      </c>
      <c r="E237" s="24" t="n">
        <v>0.000321168</v>
      </c>
      <c r="F237" s="25" t="n">
        <v>-0.059269</v>
      </c>
      <c r="G237" s="25" t="n">
        <f aca="false">A237*$B$9+$B$10</f>
        <v>0.000904000607947909</v>
      </c>
      <c r="H237" s="24" t="n">
        <f aca="false">G237-F237</f>
        <v>0.0601730006079479</v>
      </c>
      <c r="J237" s="26"/>
      <c r="K237" s="24"/>
    </row>
    <row r="238" customFormat="false" ht="12.75" hidden="false" customHeight="false" outlineLevel="0" collapsed="false">
      <c r="A238" s="23" t="n">
        <v>37</v>
      </c>
      <c r="B238" s="24" t="s">
        <v>112</v>
      </c>
      <c r="C238" s="25" t="n">
        <v>75.0938</v>
      </c>
      <c r="D238" s="24" t="n">
        <v>31.8766</v>
      </c>
      <c r="E238" s="24" t="n">
        <v>0.00910737</v>
      </c>
      <c r="F238" s="25" t="n">
        <v>-0.0646667</v>
      </c>
      <c r="G238" s="25" t="n">
        <f aca="false">A238*$B$9+$B$10</f>
        <v>0.000904000607947909</v>
      </c>
      <c r="H238" s="24" t="n">
        <f aca="false">G238-F238</f>
        <v>0.0655707006079479</v>
      </c>
      <c r="J238" s="26"/>
      <c r="K238" s="24"/>
    </row>
    <row r="239" customFormat="false" ht="12.75" hidden="false" customHeight="false" outlineLevel="0" collapsed="false">
      <c r="A239" s="23" t="n">
        <v>37</v>
      </c>
      <c r="B239" s="24" t="s">
        <v>112</v>
      </c>
      <c r="C239" s="25" t="n">
        <v>50.2413</v>
      </c>
      <c r="D239" s="24" t="n">
        <v>31.4415</v>
      </c>
      <c r="E239" s="24" t="n">
        <v>0.00756041</v>
      </c>
      <c r="F239" s="25" t="n">
        <v>-0.0385761</v>
      </c>
      <c r="G239" s="25" t="n">
        <f aca="false">A239*$B$9+$B$10</f>
        <v>0.000904000607947909</v>
      </c>
      <c r="H239" s="24" t="n">
        <f aca="false">G239-F239</f>
        <v>0.0394801006079479</v>
      </c>
      <c r="J239" s="26"/>
      <c r="K239" s="24"/>
    </row>
    <row r="240" customFormat="false" ht="12.75" hidden="false" customHeight="false" outlineLevel="0" collapsed="false">
      <c r="A240" s="23" t="n">
        <v>37</v>
      </c>
      <c r="B240" s="24" t="s">
        <v>112</v>
      </c>
      <c r="C240" s="25" t="n">
        <v>24.8274</v>
      </c>
      <c r="D240" s="24" t="n">
        <v>30.9365</v>
      </c>
      <c r="E240" s="24" t="n">
        <v>0.00106569</v>
      </c>
      <c r="F240" s="25" t="n">
        <v>-0.0739708</v>
      </c>
      <c r="G240" s="25" t="n">
        <f aca="false">A240*$B$9+$B$10</f>
        <v>0.000904000607947909</v>
      </c>
      <c r="H240" s="24" t="n">
        <f aca="false">G240-F240</f>
        <v>0.0748748006079479</v>
      </c>
      <c r="J240" s="26"/>
      <c r="K240" s="24"/>
    </row>
    <row r="241" customFormat="false" ht="12.75" hidden="false" customHeight="false" outlineLevel="0" collapsed="false">
      <c r="A241" s="23" t="n">
        <v>37</v>
      </c>
      <c r="B241" s="24" t="s">
        <v>112</v>
      </c>
      <c r="C241" s="25" t="n">
        <v>9.89688</v>
      </c>
      <c r="D241" s="24" t="n">
        <v>30.5932</v>
      </c>
      <c r="E241" s="24" t="n">
        <v>0.00411119</v>
      </c>
      <c r="F241" s="25" t="n">
        <v>-0.102678</v>
      </c>
      <c r="G241" s="25" t="n">
        <f aca="false">A241*$B$9+$B$10</f>
        <v>0.000904000607947909</v>
      </c>
      <c r="H241" s="24" t="n">
        <f aca="false">G241-F241</f>
        <v>0.103582000607948</v>
      </c>
      <c r="J241" s="26"/>
      <c r="K241" s="24"/>
    </row>
    <row r="242" customFormat="false" ht="13.5" hidden="false" customHeight="false" outlineLevel="0" collapsed="false">
      <c r="A242" s="23" t="n">
        <v>37</v>
      </c>
      <c r="B242" s="24" t="s">
        <v>112</v>
      </c>
      <c r="C242" s="25" t="n">
        <v>4.90764</v>
      </c>
      <c r="D242" s="24" t="n">
        <v>27.8399</v>
      </c>
      <c r="E242" s="24" t="n">
        <v>0.0666415</v>
      </c>
      <c r="F242" s="25" t="n">
        <v>-0.501503</v>
      </c>
      <c r="G242" s="25" t="n">
        <f aca="false">A242*$B$9+$B$10</f>
        <v>0.000904000607947909</v>
      </c>
      <c r="H242" s="24" t="n">
        <f aca="false">G242-F242</f>
        <v>0.502407000607948</v>
      </c>
      <c r="J242" s="30"/>
      <c r="K242" s="31"/>
    </row>
    <row r="243" customFormat="false" ht="13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00:03:05Z</dcterms:created>
  <dc:creator>G Gatien</dc:creator>
  <dc:description/>
  <dc:language>en-US</dc:language>
  <cp:lastModifiedBy>G Gatien</cp:lastModifiedBy>
  <dcterms:modified xsi:type="dcterms:W3CDTF">2008-03-30T00:34:52Z</dcterms:modified>
  <cp:revision>0</cp:revision>
  <dc:subject/>
  <dc:title/>
</cp:coreProperties>
</file>