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98.xml.rels" ContentType="application/vnd.openxmlformats-package.relationships+xml"/>
  <Override PartName="/xl/drawings/_rels/drawing200.xml.rels" ContentType="application/vnd.openxmlformats-package.relationships+xml"/>
  <Override PartName="/xl/drawings/_rels/drawing1.xml.rels" ContentType="application/vnd.openxmlformats-package.relationships+xml"/>
  <Override PartName="/xl/drawings/_rels/drawing399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99.xml" ContentType="application/vnd.openxmlformats-officedocument.drawing+xml"/>
  <Override PartName="/xl/drawings/drawing598.xml" ContentType="application/vnd.openxmlformats-officedocument.drawing+xml"/>
  <Override PartName="/xl/drawings/drawing599.xml" ContentType="application/vnd.openxmlformats-officedocument.drawing+xml"/>
  <Override PartName="/xl/drawings/vmlDrawing1.vml" ContentType="application/vnd.openxmlformats-officedocument.vmlDrawing"/>
  <Override PartName="/xl/drawings/drawing200.xml" ContentType="application/vnd.openxmlformats-officedocument.drawing+xml"/>
  <Override PartName="/xl/drawings/drawing797.xml" ContentType="application/vnd.openxmlformats-officedocument.drawing+xml"/>
  <Override PartName="/xl/drawings/drawing20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0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4.xml" ContentType="application/vnd.ms-excel.controlproperties+xml"/>
  <Override PartName="/xl/ctrlProps/ctrlProps503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371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80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790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704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BOT_Portasal) Ch" sheetId="2" state="visible" r:id="rId3"/>
    <sheet name="(Sal0 - BOT_Portasal)" sheetId="3" state="visible" r:id="rId4"/>
    <sheet name="(Sal1 - BOT_Portasal) Ch" sheetId="4" state="visible" r:id="rId5"/>
    <sheet name="(Sal1 - BOT_Portasal)" sheetId="5" state="visible" r:id="rId6"/>
    <sheet name="(Sal0 - BOT_Portasal) (2) Ch" sheetId="6" state="visible" r:id="rId7"/>
    <sheet name="(Sal0 - BOT_Portasal) (2)" sheetId="7" state="visible" r:id="rId8"/>
    <sheet name="(Sal1 - BOT_Portasal) (2) Ch" sheetId="8" state="visible" r:id="rId9"/>
    <sheet name="(Sal1 - BOT_Portasal) (2)" sheetId="9" state="visible" r:id="rId10"/>
    <sheet name="Main" sheetId="10" state="visible" r:id="rId11"/>
  </sheets>
  <definedNames>
    <definedName function="false" hidden="false" localSheetId="2" name="known_xs" vbProcedure="false">'(Sal0 - BOT_Portasal)'!$J$17:$J$106</definedName>
    <definedName function="false" hidden="false" localSheetId="2" name="known_ys" vbProcedure="false">'(Sal0 - BOT_Portasal)'!$K$17:$K$106</definedName>
    <definedName function="false" hidden="false" localSheetId="4" name="known_xs" vbProcedure="false">'(Sal1 - BOT_Portasal)'!$J$17:$J$99</definedName>
    <definedName function="false" hidden="false" localSheetId="4" name="known_ys" vbProcedure="false">'(Sal1 - BOT_Portasal)'!$K$17:$K$99</definedName>
    <definedName function="false" hidden="false" localSheetId="6" name="known_xs" vbProcedure="false">'(Sal0 - BOT_Portasal) (2)'!$J$17:$J$106</definedName>
    <definedName function="false" hidden="false" localSheetId="6" name="known_ys" vbProcedure="false">'(Sal0 - BOT_Portasal) (2)'!$K$17:$K$106</definedName>
    <definedName function="false" hidden="false" localSheetId="8" name="known_xs" vbProcedure="false">'(Sal1 - BOT_Portasal) (2)'!$J$17:$J$99</definedName>
    <definedName function="false" hidden="false" localSheetId="8" name="known_ys" vbProcedure="false">'(Sal1 - BOT_Portasal) (2)'!$K$17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11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1-0001.mrgp</t>
  </si>
  <si>
    <t xml:space="preserve">2008-01-0001.sam</t>
  </si>
  <si>
    <t xml:space="preserve"> 2008-01-0002.mrgp</t>
  </si>
  <si>
    <t xml:space="preserve">2008-01-0002.sam</t>
  </si>
  <si>
    <t xml:space="preserve"> 2008-01-0003.mrgp</t>
  </si>
  <si>
    <t xml:space="preserve">2008-01-0003.sam</t>
  </si>
  <si>
    <t xml:space="preserve"> 2008-01-0012.mrgp</t>
  </si>
  <si>
    <t xml:space="preserve">2008-01-0012.sam</t>
  </si>
  <si>
    <t xml:space="preserve"> 2008-01-0015.mrgp</t>
  </si>
  <si>
    <t xml:space="preserve">2008-01-0015.sam</t>
  </si>
  <si>
    <t xml:space="preserve"> 2008-01-0018.mrgp</t>
  </si>
  <si>
    <t xml:space="preserve">2008-01-0018.sam</t>
  </si>
  <si>
    <t xml:space="preserve"> 2008-01-0020.mrgp</t>
  </si>
  <si>
    <t xml:space="preserve">2008-01-0020.sam</t>
  </si>
  <si>
    <t xml:space="preserve"> 2008-01-0021.mrgp</t>
  </si>
  <si>
    <t xml:space="preserve">2008-01-0021.sam</t>
  </si>
  <si>
    <t xml:space="preserve"> 2008-01-0022.mrgp</t>
  </si>
  <si>
    <t xml:space="preserve">2008-01-0022.sam</t>
  </si>
  <si>
    <t xml:space="preserve"> 2008-01-0024.mrgp</t>
  </si>
  <si>
    <t xml:space="preserve">2008-01-0024.sam</t>
  </si>
  <si>
    <t xml:space="preserve"> 2008-01-0028.mrgp</t>
  </si>
  <si>
    <t xml:space="preserve">2008-01-0028.sam</t>
  </si>
  <si>
    <t xml:space="preserve"> 2008-01-0029.mrgp</t>
  </si>
  <si>
    <t xml:space="preserve">2008-01-0029.sam</t>
  </si>
  <si>
    <t xml:space="preserve"> 2008-01-0030.mrgp</t>
  </si>
  <si>
    <t xml:space="preserve">2008-01-0030.sam</t>
  </si>
  <si>
    <t xml:space="preserve"> 2008-01-0035.mrgp</t>
  </si>
  <si>
    <t xml:space="preserve">2008-01-0035.sam</t>
  </si>
  <si>
    <t xml:space="preserve"> 2008-01-0036.mrgp</t>
  </si>
  <si>
    <t xml:space="preserve">2008-01-0036.sam</t>
  </si>
  <si>
    <t xml:space="preserve"> 2008-01-0040.mrgp</t>
  </si>
  <si>
    <t xml:space="preserve">2008-01-0040.sam</t>
  </si>
  <si>
    <t xml:space="preserve"> 2008-01-0041.mrgp</t>
  </si>
  <si>
    <t xml:space="preserve">2008-01-0041.sam</t>
  </si>
  <si>
    <t xml:space="preserve"> 2008-01-0042.mrgp</t>
  </si>
  <si>
    <t xml:space="preserve">2008-01-0042.sam</t>
  </si>
  <si>
    <t xml:space="preserve"> 2008-01-0043.mrgp</t>
  </si>
  <si>
    <t xml:space="preserve">2008-01-0043.sam</t>
  </si>
  <si>
    <t xml:space="preserve"> 2008-01-0044.mrgp</t>
  </si>
  <si>
    <t xml:space="preserve">2008-01-0044.sam</t>
  </si>
  <si>
    <t xml:space="preserve"> 2008-01-0045.mrgp</t>
  </si>
  <si>
    <t xml:space="preserve">2008-01-0045.sam</t>
  </si>
  <si>
    <t xml:space="preserve"> 2008-01-0046.mrgp</t>
  </si>
  <si>
    <t xml:space="preserve">2008-01-0046.sam</t>
  </si>
  <si>
    <t xml:space="preserve"> 2008-01-0047.mrgp</t>
  </si>
  <si>
    <t xml:space="preserve">2008-01-0047.sam</t>
  </si>
  <si>
    <t xml:space="preserve"> 2008-01-0055.mrgp</t>
  </si>
  <si>
    <t xml:space="preserve">2008-01-0055.sam</t>
  </si>
  <si>
    <t xml:space="preserve">Calculation of Linear Least Squares Fit For</t>
  </si>
  <si>
    <t xml:space="preserve">(Sal0 - BOT_Portasal)</t>
  </si>
  <si>
    <t xml:space="preserve">Fit Equation: Diff = m * Prop + b</t>
  </si>
  <si>
    <t xml:space="preserve">where: Diff =Diff (Sal0 - BOT_Portasal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BOT_Portasa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BOT_Portasal)</t>
  </si>
  <si>
    <t xml:space="preserve">where: Diff =Diff (Sal1 - BOT_Portasal), Prop=Pressure</t>
  </si>
  <si>
    <t xml:space="preserve">Sal1</t>
  </si>
  <si>
    <t xml:space="preserve">Diff (Sal1 - BOT_Portasal)</t>
  </si>
  <si>
    <t xml:space="preserve">where: Diff =Diff (Sal0 - BOT_Portasal), Prop=File Pair #</t>
  </si>
  <si>
    <t xml:space="preserve">File Pair #</t>
  </si>
  <si>
    <t xml:space="preserve">where: Diff =Diff (Sal1 - BOT_Portasal), Prop=File Pair #</t>
  </si>
  <si>
    <t xml:space="preserve"># Channels=</t>
  </si>
  <si>
    <t xml:space="preserve">COMPARE Version 3.3</t>
  </si>
  <si>
    <t xml:space="preserve">Run at 2008/03/27 14:49:1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BOT_Portasal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1 using bottle salinity measured on Portasal at sea
(Sal0 - BOT_Portasa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BOT_Portasal)"</c:f>
              <c:strCache>
                <c:ptCount val="1"/>
                <c:pt idx="0">
                  <c:v>Diff (Sal0 - BOT_Portasa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BOT_Portasal)'!$C$17:$C$207</c:f>
              <c:numCache>
                <c:formatCode>General</c:formatCode>
                <c:ptCount val="191"/>
                <c:pt idx="0">
                  <c:v>213.845</c:v>
                </c:pt>
                <c:pt idx="1">
                  <c:v>201.206</c:v>
                </c:pt>
                <c:pt idx="2">
                  <c:v>175.434</c:v>
                </c:pt>
                <c:pt idx="3">
                  <c:v>150.617</c:v>
                </c:pt>
                <c:pt idx="4">
                  <c:v>124.804</c:v>
                </c:pt>
                <c:pt idx="5">
                  <c:v>99.8374</c:v>
                </c:pt>
                <c:pt idx="6">
                  <c:v>75.4782</c:v>
                </c:pt>
                <c:pt idx="7">
                  <c:v>49.796</c:v>
                </c:pt>
                <c:pt idx="8">
                  <c:v>24.5394</c:v>
                </c:pt>
                <c:pt idx="9">
                  <c:v>9.64219</c:v>
                </c:pt>
                <c:pt idx="10">
                  <c:v>4.69758</c:v>
                </c:pt>
                <c:pt idx="11">
                  <c:v>4.8179</c:v>
                </c:pt>
                <c:pt idx="12">
                  <c:v>110.53</c:v>
                </c:pt>
                <c:pt idx="13">
                  <c:v>99.346</c:v>
                </c:pt>
                <c:pt idx="14">
                  <c:v>75.6571</c:v>
                </c:pt>
                <c:pt idx="15">
                  <c:v>75.8695</c:v>
                </c:pt>
                <c:pt idx="16">
                  <c:v>50.1644</c:v>
                </c:pt>
                <c:pt idx="17">
                  <c:v>25.0473</c:v>
                </c:pt>
                <c:pt idx="18">
                  <c:v>1298.77</c:v>
                </c:pt>
                <c:pt idx="19">
                  <c:v>1251.39</c:v>
                </c:pt>
                <c:pt idx="20">
                  <c:v>1000.28</c:v>
                </c:pt>
                <c:pt idx="21">
                  <c:v>1002.56</c:v>
                </c:pt>
                <c:pt idx="22">
                  <c:v>800.053</c:v>
                </c:pt>
                <c:pt idx="23">
                  <c:v>600.982</c:v>
                </c:pt>
                <c:pt idx="24">
                  <c:v>400.776</c:v>
                </c:pt>
                <c:pt idx="25">
                  <c:v>300.313</c:v>
                </c:pt>
                <c:pt idx="26">
                  <c:v>252.747</c:v>
                </c:pt>
                <c:pt idx="27">
                  <c:v>199.123</c:v>
                </c:pt>
                <c:pt idx="28">
                  <c:v>176.428</c:v>
                </c:pt>
                <c:pt idx="29">
                  <c:v>152.797</c:v>
                </c:pt>
                <c:pt idx="30">
                  <c:v>127.072</c:v>
                </c:pt>
                <c:pt idx="31">
                  <c:v>102.195</c:v>
                </c:pt>
                <c:pt idx="32">
                  <c:v>76.0525</c:v>
                </c:pt>
                <c:pt idx="33">
                  <c:v>48.2625</c:v>
                </c:pt>
                <c:pt idx="34">
                  <c:v>24.7057</c:v>
                </c:pt>
                <c:pt idx="35">
                  <c:v>10.8576</c:v>
                </c:pt>
                <c:pt idx="36">
                  <c:v>5.17393</c:v>
                </c:pt>
                <c:pt idx="37">
                  <c:v>8.20581</c:v>
                </c:pt>
                <c:pt idx="38">
                  <c:v>2000.45</c:v>
                </c:pt>
                <c:pt idx="39">
                  <c:v>1500.37</c:v>
                </c:pt>
                <c:pt idx="40">
                  <c:v>1248.66</c:v>
                </c:pt>
                <c:pt idx="41">
                  <c:v>999.403</c:v>
                </c:pt>
                <c:pt idx="42">
                  <c:v>999.212</c:v>
                </c:pt>
                <c:pt idx="43">
                  <c:v>797.615</c:v>
                </c:pt>
                <c:pt idx="44">
                  <c:v>599.539</c:v>
                </c:pt>
                <c:pt idx="45">
                  <c:v>400.123</c:v>
                </c:pt>
                <c:pt idx="46">
                  <c:v>300.127</c:v>
                </c:pt>
                <c:pt idx="47">
                  <c:v>248.417</c:v>
                </c:pt>
                <c:pt idx="48">
                  <c:v>200.244</c:v>
                </c:pt>
                <c:pt idx="49">
                  <c:v>175.067</c:v>
                </c:pt>
                <c:pt idx="50">
                  <c:v>149.059</c:v>
                </c:pt>
                <c:pt idx="51">
                  <c:v>125.061</c:v>
                </c:pt>
                <c:pt idx="52">
                  <c:v>99.6292</c:v>
                </c:pt>
                <c:pt idx="53">
                  <c:v>74.6891</c:v>
                </c:pt>
                <c:pt idx="54">
                  <c:v>49.5746</c:v>
                </c:pt>
                <c:pt idx="55">
                  <c:v>24.3258</c:v>
                </c:pt>
                <c:pt idx="56">
                  <c:v>9.64317</c:v>
                </c:pt>
                <c:pt idx="57">
                  <c:v>6.27658</c:v>
                </c:pt>
                <c:pt idx="58">
                  <c:v>6.84846</c:v>
                </c:pt>
                <c:pt idx="59">
                  <c:v>4.35693</c:v>
                </c:pt>
                <c:pt idx="60">
                  <c:v>4.23391</c:v>
                </c:pt>
                <c:pt idx="61">
                  <c:v>3265.08</c:v>
                </c:pt>
                <c:pt idx="62">
                  <c:v>3001.92</c:v>
                </c:pt>
                <c:pt idx="63">
                  <c:v>2500.64</c:v>
                </c:pt>
                <c:pt idx="64">
                  <c:v>1998.49</c:v>
                </c:pt>
                <c:pt idx="65">
                  <c:v>1500.01</c:v>
                </c:pt>
                <c:pt idx="66">
                  <c:v>1499.63</c:v>
                </c:pt>
                <c:pt idx="67">
                  <c:v>1250.32</c:v>
                </c:pt>
                <c:pt idx="68">
                  <c:v>1000.24</c:v>
                </c:pt>
                <c:pt idx="69">
                  <c:v>800.172</c:v>
                </c:pt>
                <c:pt idx="70">
                  <c:v>598.216</c:v>
                </c:pt>
                <c:pt idx="71">
                  <c:v>400.896</c:v>
                </c:pt>
                <c:pt idx="72">
                  <c:v>300.482</c:v>
                </c:pt>
                <c:pt idx="73">
                  <c:v>250.55</c:v>
                </c:pt>
                <c:pt idx="74">
                  <c:v>199.53</c:v>
                </c:pt>
                <c:pt idx="75">
                  <c:v>174.459</c:v>
                </c:pt>
                <c:pt idx="76">
                  <c:v>149.178</c:v>
                </c:pt>
                <c:pt idx="77">
                  <c:v>124.378</c:v>
                </c:pt>
                <c:pt idx="78">
                  <c:v>99.9295</c:v>
                </c:pt>
                <c:pt idx="79">
                  <c:v>74.4876</c:v>
                </c:pt>
                <c:pt idx="80">
                  <c:v>50.1925</c:v>
                </c:pt>
                <c:pt idx="81">
                  <c:v>25.0368</c:v>
                </c:pt>
                <c:pt idx="82">
                  <c:v>9.45934</c:v>
                </c:pt>
                <c:pt idx="83">
                  <c:v>5.21373</c:v>
                </c:pt>
                <c:pt idx="84">
                  <c:v>4.55912</c:v>
                </c:pt>
                <c:pt idx="85">
                  <c:v>4.58764</c:v>
                </c:pt>
                <c:pt idx="86">
                  <c:v>3.6327</c:v>
                </c:pt>
                <c:pt idx="87">
                  <c:v>3671.16</c:v>
                </c:pt>
                <c:pt idx="88">
                  <c:v>3496.54</c:v>
                </c:pt>
                <c:pt idx="89">
                  <c:v>3002.26</c:v>
                </c:pt>
                <c:pt idx="90">
                  <c:v>3500.31</c:v>
                </c:pt>
                <c:pt idx="91">
                  <c:v>2498.49</c:v>
                </c:pt>
                <c:pt idx="92">
                  <c:v>2000.32</c:v>
                </c:pt>
                <c:pt idx="93">
                  <c:v>1498.25</c:v>
                </c:pt>
                <c:pt idx="94">
                  <c:v>1250.09</c:v>
                </c:pt>
                <c:pt idx="95">
                  <c:v>998.624</c:v>
                </c:pt>
                <c:pt idx="96">
                  <c:v>798.818</c:v>
                </c:pt>
                <c:pt idx="97">
                  <c:v>601.643</c:v>
                </c:pt>
                <c:pt idx="98">
                  <c:v>398.73</c:v>
                </c:pt>
                <c:pt idx="99">
                  <c:v>302.191</c:v>
                </c:pt>
                <c:pt idx="100">
                  <c:v>252.117</c:v>
                </c:pt>
                <c:pt idx="101">
                  <c:v>200.211</c:v>
                </c:pt>
                <c:pt idx="102">
                  <c:v>175.023</c:v>
                </c:pt>
                <c:pt idx="103">
                  <c:v>148.36</c:v>
                </c:pt>
                <c:pt idx="104">
                  <c:v>126.155</c:v>
                </c:pt>
                <c:pt idx="105">
                  <c:v>100.274</c:v>
                </c:pt>
                <c:pt idx="106">
                  <c:v>74.8792</c:v>
                </c:pt>
                <c:pt idx="107">
                  <c:v>50.7856</c:v>
                </c:pt>
                <c:pt idx="108">
                  <c:v>25.7751</c:v>
                </c:pt>
                <c:pt idx="109">
                  <c:v>10.3626</c:v>
                </c:pt>
                <c:pt idx="110">
                  <c:v>5.33919</c:v>
                </c:pt>
                <c:pt idx="111">
                  <c:v>4.48136</c:v>
                </c:pt>
                <c:pt idx="112">
                  <c:v>4020.31</c:v>
                </c:pt>
                <c:pt idx="113">
                  <c:v>3498.68</c:v>
                </c:pt>
                <c:pt idx="114">
                  <c:v>2999.42</c:v>
                </c:pt>
                <c:pt idx="115">
                  <c:v>2499.8</c:v>
                </c:pt>
                <c:pt idx="116">
                  <c:v>2501.11</c:v>
                </c:pt>
                <c:pt idx="117">
                  <c:v>2000.28</c:v>
                </c:pt>
                <c:pt idx="118">
                  <c:v>1500.88</c:v>
                </c:pt>
                <c:pt idx="119">
                  <c:v>1249.89</c:v>
                </c:pt>
                <c:pt idx="120">
                  <c:v>998.883</c:v>
                </c:pt>
                <c:pt idx="121">
                  <c:v>801.602</c:v>
                </c:pt>
                <c:pt idx="122">
                  <c:v>598.157</c:v>
                </c:pt>
                <c:pt idx="123">
                  <c:v>396.669</c:v>
                </c:pt>
                <c:pt idx="124">
                  <c:v>298.613</c:v>
                </c:pt>
                <c:pt idx="125">
                  <c:v>248.642</c:v>
                </c:pt>
                <c:pt idx="126">
                  <c:v>200.869</c:v>
                </c:pt>
                <c:pt idx="127">
                  <c:v>173.077</c:v>
                </c:pt>
                <c:pt idx="128">
                  <c:v>149.942</c:v>
                </c:pt>
                <c:pt idx="129">
                  <c:v>125.727</c:v>
                </c:pt>
                <c:pt idx="130">
                  <c:v>99.286</c:v>
                </c:pt>
                <c:pt idx="131">
                  <c:v>74.4641</c:v>
                </c:pt>
                <c:pt idx="132">
                  <c:v>48.2988</c:v>
                </c:pt>
                <c:pt idx="133">
                  <c:v>26.491</c:v>
                </c:pt>
                <c:pt idx="134">
                  <c:v>8.47617</c:v>
                </c:pt>
                <c:pt idx="135">
                  <c:v>7.19663</c:v>
                </c:pt>
                <c:pt idx="136">
                  <c:v>9.93926</c:v>
                </c:pt>
                <c:pt idx="137">
                  <c:v>5.16966</c:v>
                </c:pt>
                <c:pt idx="138">
                  <c:v>5.15842</c:v>
                </c:pt>
                <c:pt idx="139">
                  <c:v>5.74391</c:v>
                </c:pt>
                <c:pt idx="140">
                  <c:v>8.33084</c:v>
                </c:pt>
                <c:pt idx="141">
                  <c:v>249.201</c:v>
                </c:pt>
                <c:pt idx="142">
                  <c:v>4300.28</c:v>
                </c:pt>
                <c:pt idx="143">
                  <c:v>4000.14</c:v>
                </c:pt>
                <c:pt idx="144">
                  <c:v>3498.17</c:v>
                </c:pt>
                <c:pt idx="145">
                  <c:v>3001.55</c:v>
                </c:pt>
                <c:pt idx="146">
                  <c:v>2500.85</c:v>
                </c:pt>
                <c:pt idx="147">
                  <c:v>2001.35</c:v>
                </c:pt>
                <c:pt idx="148">
                  <c:v>1500.96</c:v>
                </c:pt>
                <c:pt idx="149">
                  <c:v>1247.57</c:v>
                </c:pt>
                <c:pt idx="150">
                  <c:v>1001.88</c:v>
                </c:pt>
                <c:pt idx="151">
                  <c:v>800.53</c:v>
                </c:pt>
                <c:pt idx="152">
                  <c:v>600.819</c:v>
                </c:pt>
                <c:pt idx="153">
                  <c:v>404.854</c:v>
                </c:pt>
                <c:pt idx="154">
                  <c:v>301.087</c:v>
                </c:pt>
                <c:pt idx="155">
                  <c:v>247.269</c:v>
                </c:pt>
                <c:pt idx="156">
                  <c:v>200.111</c:v>
                </c:pt>
                <c:pt idx="157">
                  <c:v>174.576</c:v>
                </c:pt>
                <c:pt idx="158">
                  <c:v>150.812</c:v>
                </c:pt>
                <c:pt idx="159">
                  <c:v>123.848</c:v>
                </c:pt>
                <c:pt idx="160">
                  <c:v>100.54</c:v>
                </c:pt>
                <c:pt idx="161">
                  <c:v>75.5762</c:v>
                </c:pt>
                <c:pt idx="162">
                  <c:v>45.5049</c:v>
                </c:pt>
                <c:pt idx="163">
                  <c:v>24.5658</c:v>
                </c:pt>
                <c:pt idx="164">
                  <c:v>10.4306</c:v>
                </c:pt>
                <c:pt idx="165">
                  <c:v>4.33512</c:v>
                </c:pt>
                <c:pt idx="166">
                  <c:v>3.22218</c:v>
                </c:pt>
                <c:pt idx="167">
                  <c:v>1501.27</c:v>
                </c:pt>
                <c:pt idx="168">
                  <c:v>1499.12</c:v>
                </c:pt>
                <c:pt idx="169">
                  <c:v>1501.12</c:v>
                </c:pt>
                <c:pt idx="170">
                  <c:v>1499.93</c:v>
                </c:pt>
                <c:pt idx="171">
                  <c:v>1500.01</c:v>
                </c:pt>
                <c:pt idx="172">
                  <c:v>1500.9</c:v>
                </c:pt>
                <c:pt idx="173">
                  <c:v>1500.55</c:v>
                </c:pt>
                <c:pt idx="174">
                  <c:v>1500.89</c:v>
                </c:pt>
                <c:pt idx="175">
                  <c:v>1499.51</c:v>
                </c:pt>
                <c:pt idx="176">
                  <c:v>1501.24</c:v>
                </c:pt>
                <c:pt idx="177">
                  <c:v>1501.64</c:v>
                </c:pt>
                <c:pt idx="178">
                  <c:v>1501.73</c:v>
                </c:pt>
                <c:pt idx="179">
                  <c:v>1500.52</c:v>
                </c:pt>
                <c:pt idx="180">
                  <c:v>1501.07</c:v>
                </c:pt>
                <c:pt idx="181">
                  <c:v>1502.2</c:v>
                </c:pt>
                <c:pt idx="182">
                  <c:v>1502.08</c:v>
                </c:pt>
                <c:pt idx="183">
                  <c:v>1500.05</c:v>
                </c:pt>
                <c:pt idx="184">
                  <c:v>1501.1</c:v>
                </c:pt>
                <c:pt idx="185">
                  <c:v>1499.38</c:v>
                </c:pt>
                <c:pt idx="186">
                  <c:v>1501.68</c:v>
                </c:pt>
                <c:pt idx="187">
                  <c:v>1499.3</c:v>
                </c:pt>
                <c:pt idx="188">
                  <c:v>1501.65</c:v>
                </c:pt>
                <c:pt idx="189">
                  <c:v>1499.94</c:v>
                </c:pt>
                <c:pt idx="190">
                  <c:v>1500.81</c:v>
                </c:pt>
              </c:numCache>
            </c:numRef>
          </c:xVal>
          <c:yVal>
            <c:numRef>
              <c:f>'(Sal0 - BOT_Portasal)'!$F$17:$F$207</c:f>
              <c:numCache>
                <c:formatCode>General</c:formatCode>
                <c:ptCount val="191"/>
                <c:pt idx="0">
                  <c:v>0.0103531</c:v>
                </c:pt>
                <c:pt idx="1">
                  <c:v>-0.000221252</c:v>
                </c:pt>
                <c:pt idx="2">
                  <c:v>-0.000762939</c:v>
                </c:pt>
                <c:pt idx="3">
                  <c:v>-0.000728607</c:v>
                </c:pt>
                <c:pt idx="4">
                  <c:v>-0.00963593</c:v>
                </c:pt>
                <c:pt idx="5">
                  <c:v>-0.0781441</c:v>
                </c:pt>
                <c:pt idx="6">
                  <c:v>-0.0760021</c:v>
                </c:pt>
                <c:pt idx="7">
                  <c:v>-0.022398</c:v>
                </c:pt>
                <c:pt idx="8">
                  <c:v>-0.082468</c:v>
                </c:pt>
                <c:pt idx="9">
                  <c:v>-0.0022316</c:v>
                </c:pt>
                <c:pt idx="10">
                  <c:v>-0.000230789</c:v>
                </c:pt>
                <c:pt idx="11">
                  <c:v>-0.00251389</c:v>
                </c:pt>
                <c:pt idx="12">
                  <c:v>-0.00953674</c:v>
                </c:pt>
                <c:pt idx="13">
                  <c:v>0.00322723</c:v>
                </c:pt>
                <c:pt idx="14">
                  <c:v>0.0126381</c:v>
                </c:pt>
                <c:pt idx="15">
                  <c:v>0.0147896</c:v>
                </c:pt>
                <c:pt idx="16">
                  <c:v>-0.000843048</c:v>
                </c:pt>
                <c:pt idx="17">
                  <c:v>0.00118637</c:v>
                </c:pt>
                <c:pt idx="18">
                  <c:v>0.00254822</c:v>
                </c:pt>
                <c:pt idx="19">
                  <c:v>0.00260925</c:v>
                </c:pt>
                <c:pt idx="20">
                  <c:v>0.00279999</c:v>
                </c:pt>
                <c:pt idx="21">
                  <c:v>0.00291061</c:v>
                </c:pt>
                <c:pt idx="22">
                  <c:v>0.00301743</c:v>
                </c:pt>
                <c:pt idx="23">
                  <c:v>0.00325012</c:v>
                </c:pt>
                <c:pt idx="24">
                  <c:v>0.00311661</c:v>
                </c:pt>
                <c:pt idx="25">
                  <c:v>0.00296402</c:v>
                </c:pt>
                <c:pt idx="26">
                  <c:v>0.00369644</c:v>
                </c:pt>
                <c:pt idx="27">
                  <c:v>0.00829697</c:v>
                </c:pt>
                <c:pt idx="28">
                  <c:v>0.00452805</c:v>
                </c:pt>
                <c:pt idx="29">
                  <c:v>0.00365829</c:v>
                </c:pt>
                <c:pt idx="30">
                  <c:v>0.00906754</c:v>
                </c:pt>
                <c:pt idx="31">
                  <c:v>0.000347137</c:v>
                </c:pt>
                <c:pt idx="32">
                  <c:v>0.0243721</c:v>
                </c:pt>
                <c:pt idx="33">
                  <c:v>0.000915527</c:v>
                </c:pt>
                <c:pt idx="34">
                  <c:v>0.00267029</c:v>
                </c:pt>
                <c:pt idx="35">
                  <c:v>0.00135422</c:v>
                </c:pt>
                <c:pt idx="36">
                  <c:v>0.00165558</c:v>
                </c:pt>
                <c:pt idx="37">
                  <c:v>-1.21882</c:v>
                </c:pt>
                <c:pt idx="38">
                  <c:v>0.000797272</c:v>
                </c:pt>
                <c:pt idx="39">
                  <c:v>0.00134277</c:v>
                </c:pt>
                <c:pt idx="40">
                  <c:v>0.000671387</c:v>
                </c:pt>
                <c:pt idx="41">
                  <c:v>0.00229645</c:v>
                </c:pt>
                <c:pt idx="42">
                  <c:v>-0.0022049</c:v>
                </c:pt>
                <c:pt idx="43">
                  <c:v>0.00254059</c:v>
                </c:pt>
                <c:pt idx="44">
                  <c:v>0.0017395</c:v>
                </c:pt>
                <c:pt idx="45">
                  <c:v>0.00219345</c:v>
                </c:pt>
                <c:pt idx="46">
                  <c:v>0.00143814</c:v>
                </c:pt>
                <c:pt idx="47">
                  <c:v>0.00261307</c:v>
                </c:pt>
                <c:pt idx="48">
                  <c:v>-0.00214005</c:v>
                </c:pt>
                <c:pt idx="49">
                  <c:v>0.00367737</c:v>
                </c:pt>
                <c:pt idx="50">
                  <c:v>0.015995</c:v>
                </c:pt>
                <c:pt idx="51">
                  <c:v>0.00481033</c:v>
                </c:pt>
                <c:pt idx="52">
                  <c:v>0.0328445</c:v>
                </c:pt>
                <c:pt idx="53">
                  <c:v>0.0504341</c:v>
                </c:pt>
                <c:pt idx="54">
                  <c:v>0.000335693</c:v>
                </c:pt>
                <c:pt idx="55">
                  <c:v>-0.00206375</c:v>
                </c:pt>
                <c:pt idx="56">
                  <c:v>0.000762939</c:v>
                </c:pt>
                <c:pt idx="57">
                  <c:v>0.000595093</c:v>
                </c:pt>
                <c:pt idx="58">
                  <c:v>0.00219345</c:v>
                </c:pt>
                <c:pt idx="59">
                  <c:v>-0.000823975</c:v>
                </c:pt>
                <c:pt idx="60">
                  <c:v>-2.28882E-005</c:v>
                </c:pt>
                <c:pt idx="61">
                  <c:v>0.00553894</c:v>
                </c:pt>
                <c:pt idx="62">
                  <c:v>0.0059166</c:v>
                </c:pt>
                <c:pt idx="63">
                  <c:v>0.00547409</c:v>
                </c:pt>
                <c:pt idx="64">
                  <c:v>0.00612259</c:v>
                </c:pt>
                <c:pt idx="65">
                  <c:v>0.0057373</c:v>
                </c:pt>
                <c:pt idx="66">
                  <c:v>0.00606155</c:v>
                </c:pt>
                <c:pt idx="67">
                  <c:v>0.0802879</c:v>
                </c:pt>
                <c:pt idx="68">
                  <c:v>0.000911713</c:v>
                </c:pt>
                <c:pt idx="69">
                  <c:v>0.00636292</c:v>
                </c:pt>
                <c:pt idx="70">
                  <c:v>0.0854225</c:v>
                </c:pt>
                <c:pt idx="71">
                  <c:v>0.00517273</c:v>
                </c:pt>
                <c:pt idx="72">
                  <c:v>0.0042305</c:v>
                </c:pt>
                <c:pt idx="73">
                  <c:v>-0.523346</c:v>
                </c:pt>
                <c:pt idx="74">
                  <c:v>-0.526615</c:v>
                </c:pt>
                <c:pt idx="75">
                  <c:v>-0.505432</c:v>
                </c:pt>
                <c:pt idx="76">
                  <c:v>-0.505962</c:v>
                </c:pt>
                <c:pt idx="77">
                  <c:v>-0.652374</c:v>
                </c:pt>
                <c:pt idx="78">
                  <c:v>0.0135002</c:v>
                </c:pt>
                <c:pt idx="79">
                  <c:v>0.00392532</c:v>
                </c:pt>
                <c:pt idx="80">
                  <c:v>0.00374603</c:v>
                </c:pt>
                <c:pt idx="81">
                  <c:v>0.00415039</c:v>
                </c:pt>
                <c:pt idx="82">
                  <c:v>0.00403214</c:v>
                </c:pt>
                <c:pt idx="83">
                  <c:v>0.00389862</c:v>
                </c:pt>
                <c:pt idx="84">
                  <c:v>-0.000164032</c:v>
                </c:pt>
                <c:pt idx="85">
                  <c:v>-0.0022049</c:v>
                </c:pt>
                <c:pt idx="86">
                  <c:v>-0.00605774</c:v>
                </c:pt>
                <c:pt idx="87">
                  <c:v>0.00388718</c:v>
                </c:pt>
                <c:pt idx="88">
                  <c:v>0.00568008</c:v>
                </c:pt>
                <c:pt idx="89">
                  <c:v>0.00532913</c:v>
                </c:pt>
                <c:pt idx="90">
                  <c:v>0.00494003</c:v>
                </c:pt>
                <c:pt idx="91">
                  <c:v>0.00613022</c:v>
                </c:pt>
                <c:pt idx="92">
                  <c:v>0.00605011</c:v>
                </c:pt>
                <c:pt idx="93">
                  <c:v>0.0057373</c:v>
                </c:pt>
                <c:pt idx="94">
                  <c:v>0.00596619</c:v>
                </c:pt>
                <c:pt idx="95">
                  <c:v>0.0065918</c:v>
                </c:pt>
                <c:pt idx="96">
                  <c:v>0.00637817</c:v>
                </c:pt>
                <c:pt idx="97">
                  <c:v>0.00531769</c:v>
                </c:pt>
                <c:pt idx="98">
                  <c:v>0.00658417</c:v>
                </c:pt>
                <c:pt idx="99">
                  <c:v>-0.529213</c:v>
                </c:pt>
                <c:pt idx="100">
                  <c:v>-0.580788</c:v>
                </c:pt>
                <c:pt idx="101">
                  <c:v>-0.529522</c:v>
                </c:pt>
                <c:pt idx="102">
                  <c:v>-0.449711</c:v>
                </c:pt>
                <c:pt idx="103">
                  <c:v>-0.372314</c:v>
                </c:pt>
                <c:pt idx="104">
                  <c:v>0.00638962</c:v>
                </c:pt>
                <c:pt idx="105">
                  <c:v>0.0537186</c:v>
                </c:pt>
                <c:pt idx="106">
                  <c:v>0.0056572</c:v>
                </c:pt>
                <c:pt idx="107">
                  <c:v>0.00511551</c:v>
                </c:pt>
                <c:pt idx="108">
                  <c:v>0.00484467</c:v>
                </c:pt>
                <c:pt idx="109">
                  <c:v>0.00505066</c:v>
                </c:pt>
                <c:pt idx="110">
                  <c:v>0.00490952</c:v>
                </c:pt>
                <c:pt idx="111">
                  <c:v>-0.00500488</c:v>
                </c:pt>
                <c:pt idx="112">
                  <c:v>0.00424957</c:v>
                </c:pt>
                <c:pt idx="113">
                  <c:v>0.00498962</c:v>
                </c:pt>
                <c:pt idx="114">
                  <c:v>0.0017128</c:v>
                </c:pt>
                <c:pt idx="115">
                  <c:v>0.00660706</c:v>
                </c:pt>
                <c:pt idx="116">
                  <c:v>0.00467682</c:v>
                </c:pt>
                <c:pt idx="117">
                  <c:v>0.00502014</c:v>
                </c:pt>
                <c:pt idx="118">
                  <c:v>0.00514984</c:v>
                </c:pt>
                <c:pt idx="119">
                  <c:v>0.00428391</c:v>
                </c:pt>
                <c:pt idx="120">
                  <c:v>0.00482941</c:v>
                </c:pt>
                <c:pt idx="121">
                  <c:v>0.00429535</c:v>
                </c:pt>
                <c:pt idx="122">
                  <c:v>0.00538254</c:v>
                </c:pt>
                <c:pt idx="123">
                  <c:v>0.0116081</c:v>
                </c:pt>
                <c:pt idx="124">
                  <c:v>-0.519329</c:v>
                </c:pt>
                <c:pt idx="125">
                  <c:v>-0.587734</c:v>
                </c:pt>
                <c:pt idx="126">
                  <c:v>-0.53339</c:v>
                </c:pt>
                <c:pt idx="127">
                  <c:v>-0.500916</c:v>
                </c:pt>
                <c:pt idx="128">
                  <c:v>-0.46294</c:v>
                </c:pt>
                <c:pt idx="129">
                  <c:v>-0.533825</c:v>
                </c:pt>
                <c:pt idx="130">
                  <c:v>0.00183868</c:v>
                </c:pt>
                <c:pt idx="131">
                  <c:v>0.00537109</c:v>
                </c:pt>
                <c:pt idx="132">
                  <c:v>0.00548172</c:v>
                </c:pt>
                <c:pt idx="133">
                  <c:v>0.00455093</c:v>
                </c:pt>
                <c:pt idx="134">
                  <c:v>0.0044899</c:v>
                </c:pt>
                <c:pt idx="135">
                  <c:v>0.00399017</c:v>
                </c:pt>
                <c:pt idx="136">
                  <c:v>0.0270195</c:v>
                </c:pt>
                <c:pt idx="137">
                  <c:v>0.00261688</c:v>
                </c:pt>
                <c:pt idx="138">
                  <c:v>0.00783157</c:v>
                </c:pt>
                <c:pt idx="139">
                  <c:v>0.00205994</c:v>
                </c:pt>
                <c:pt idx="140">
                  <c:v>0.00219727</c:v>
                </c:pt>
                <c:pt idx="141">
                  <c:v>1.25692</c:v>
                </c:pt>
                <c:pt idx="142">
                  <c:v>0.00127029</c:v>
                </c:pt>
                <c:pt idx="143">
                  <c:v>-0.000133514</c:v>
                </c:pt>
                <c:pt idx="144">
                  <c:v>-0.0264435</c:v>
                </c:pt>
                <c:pt idx="145">
                  <c:v>-0.00150299</c:v>
                </c:pt>
                <c:pt idx="146">
                  <c:v>0.000762939</c:v>
                </c:pt>
                <c:pt idx="147">
                  <c:v>0.00101471</c:v>
                </c:pt>
                <c:pt idx="148">
                  <c:v>0.00219727</c:v>
                </c:pt>
                <c:pt idx="149">
                  <c:v>0.00272369</c:v>
                </c:pt>
                <c:pt idx="150">
                  <c:v>-34.3926</c:v>
                </c:pt>
                <c:pt idx="151">
                  <c:v>-0.00278473</c:v>
                </c:pt>
                <c:pt idx="152">
                  <c:v>-0.0862427</c:v>
                </c:pt>
                <c:pt idx="153">
                  <c:v>0.00255203</c:v>
                </c:pt>
                <c:pt idx="154">
                  <c:v>-0.531033</c:v>
                </c:pt>
                <c:pt idx="155">
                  <c:v>-0.588024</c:v>
                </c:pt>
                <c:pt idx="156">
                  <c:v>-0.612663</c:v>
                </c:pt>
                <c:pt idx="157">
                  <c:v>-0.58411</c:v>
                </c:pt>
                <c:pt idx="158">
                  <c:v>0.000984192</c:v>
                </c:pt>
                <c:pt idx="159">
                  <c:v>0.0149651</c:v>
                </c:pt>
                <c:pt idx="160">
                  <c:v>0.0229721</c:v>
                </c:pt>
                <c:pt idx="161">
                  <c:v>-0.000476837</c:v>
                </c:pt>
                <c:pt idx="162">
                  <c:v>0.000648499</c:v>
                </c:pt>
                <c:pt idx="163">
                  <c:v>-2.67029E-005</c:v>
                </c:pt>
                <c:pt idx="164">
                  <c:v>-0.0216026</c:v>
                </c:pt>
                <c:pt idx="165">
                  <c:v>-0.000335693</c:v>
                </c:pt>
                <c:pt idx="166">
                  <c:v>0.0103569</c:v>
                </c:pt>
                <c:pt idx="167">
                  <c:v>0.00529861</c:v>
                </c:pt>
                <c:pt idx="168">
                  <c:v>0.0033493</c:v>
                </c:pt>
                <c:pt idx="169">
                  <c:v>0.00505829</c:v>
                </c:pt>
                <c:pt idx="170">
                  <c:v>0.00305176</c:v>
                </c:pt>
                <c:pt idx="171">
                  <c:v>0.00427246</c:v>
                </c:pt>
                <c:pt idx="172">
                  <c:v>-0.000652313</c:v>
                </c:pt>
                <c:pt idx="173">
                  <c:v>0.00161743</c:v>
                </c:pt>
                <c:pt idx="174">
                  <c:v>0.00354767</c:v>
                </c:pt>
                <c:pt idx="175">
                  <c:v>0.00354385</c:v>
                </c:pt>
                <c:pt idx="176">
                  <c:v>0.00429916</c:v>
                </c:pt>
                <c:pt idx="177">
                  <c:v>0.00627899</c:v>
                </c:pt>
                <c:pt idx="178">
                  <c:v>0.00539017</c:v>
                </c:pt>
                <c:pt idx="179">
                  <c:v>0.00379944</c:v>
                </c:pt>
                <c:pt idx="180">
                  <c:v>0.00484848</c:v>
                </c:pt>
                <c:pt idx="181">
                  <c:v>-0.000213623</c:v>
                </c:pt>
                <c:pt idx="182">
                  <c:v>0.00369263</c:v>
                </c:pt>
                <c:pt idx="183">
                  <c:v>0.00348282</c:v>
                </c:pt>
                <c:pt idx="184">
                  <c:v>0.000152588</c:v>
                </c:pt>
                <c:pt idx="185">
                  <c:v>0.00382233</c:v>
                </c:pt>
                <c:pt idx="186">
                  <c:v>-0.000511169</c:v>
                </c:pt>
                <c:pt idx="187">
                  <c:v>0.00400925</c:v>
                </c:pt>
                <c:pt idx="188">
                  <c:v>0.00198364</c:v>
                </c:pt>
                <c:pt idx="189">
                  <c:v>0.00495911</c:v>
                </c:pt>
                <c:pt idx="190">
                  <c:v>0.00423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BOT_Portasal)'!$J$17:$J$207</c:f>
              <c:numCache>
                <c:formatCode>General</c:formatCode>
                <c:ptCount val="191"/>
                <c:pt idx="0">
                  <c:v>201.206</c:v>
                </c:pt>
                <c:pt idx="1">
                  <c:v>175.434</c:v>
                </c:pt>
                <c:pt idx="2">
                  <c:v>150.617</c:v>
                </c:pt>
                <c:pt idx="3">
                  <c:v>1298.77</c:v>
                </c:pt>
                <c:pt idx="4">
                  <c:v>1251.39</c:v>
                </c:pt>
                <c:pt idx="5">
                  <c:v>1000.28</c:v>
                </c:pt>
                <c:pt idx="6">
                  <c:v>1002.56</c:v>
                </c:pt>
                <c:pt idx="7">
                  <c:v>800.053</c:v>
                </c:pt>
                <c:pt idx="8">
                  <c:v>600.982</c:v>
                </c:pt>
                <c:pt idx="9">
                  <c:v>400.776</c:v>
                </c:pt>
                <c:pt idx="10">
                  <c:v>300.313</c:v>
                </c:pt>
                <c:pt idx="11">
                  <c:v>252.747</c:v>
                </c:pt>
                <c:pt idx="12">
                  <c:v>176.428</c:v>
                </c:pt>
                <c:pt idx="13">
                  <c:v>152.797</c:v>
                </c:pt>
                <c:pt idx="14">
                  <c:v>2000.45</c:v>
                </c:pt>
                <c:pt idx="15">
                  <c:v>1500.37</c:v>
                </c:pt>
                <c:pt idx="16">
                  <c:v>1248.66</c:v>
                </c:pt>
                <c:pt idx="17">
                  <c:v>999.403</c:v>
                </c:pt>
                <c:pt idx="18">
                  <c:v>797.615</c:v>
                </c:pt>
                <c:pt idx="19">
                  <c:v>599.539</c:v>
                </c:pt>
                <c:pt idx="20">
                  <c:v>400.123</c:v>
                </c:pt>
                <c:pt idx="21">
                  <c:v>300.127</c:v>
                </c:pt>
                <c:pt idx="22">
                  <c:v>248.417</c:v>
                </c:pt>
                <c:pt idx="23">
                  <c:v>175.067</c:v>
                </c:pt>
                <c:pt idx="24">
                  <c:v>3265.08</c:v>
                </c:pt>
                <c:pt idx="25">
                  <c:v>3001.92</c:v>
                </c:pt>
                <c:pt idx="26">
                  <c:v>2500.64</c:v>
                </c:pt>
                <c:pt idx="27">
                  <c:v>1998.49</c:v>
                </c:pt>
                <c:pt idx="28">
                  <c:v>1500.01</c:v>
                </c:pt>
                <c:pt idx="29">
                  <c:v>1499.63</c:v>
                </c:pt>
                <c:pt idx="30">
                  <c:v>1000.24</c:v>
                </c:pt>
                <c:pt idx="31">
                  <c:v>800.172</c:v>
                </c:pt>
                <c:pt idx="32">
                  <c:v>400.896</c:v>
                </c:pt>
                <c:pt idx="33">
                  <c:v>300.482</c:v>
                </c:pt>
                <c:pt idx="34">
                  <c:v>3671.16</c:v>
                </c:pt>
                <c:pt idx="35">
                  <c:v>3496.54</c:v>
                </c:pt>
                <c:pt idx="36">
                  <c:v>3002.26</c:v>
                </c:pt>
                <c:pt idx="37">
                  <c:v>3500.31</c:v>
                </c:pt>
                <c:pt idx="38">
                  <c:v>2498.49</c:v>
                </c:pt>
                <c:pt idx="39">
                  <c:v>2000.32</c:v>
                </c:pt>
                <c:pt idx="40">
                  <c:v>1498.25</c:v>
                </c:pt>
                <c:pt idx="41">
                  <c:v>1250.09</c:v>
                </c:pt>
                <c:pt idx="42">
                  <c:v>998.624</c:v>
                </c:pt>
                <c:pt idx="43">
                  <c:v>798.818</c:v>
                </c:pt>
                <c:pt idx="44">
                  <c:v>601.643</c:v>
                </c:pt>
                <c:pt idx="45">
                  <c:v>398.73</c:v>
                </c:pt>
                <c:pt idx="46">
                  <c:v>4020.31</c:v>
                </c:pt>
                <c:pt idx="47">
                  <c:v>3498.68</c:v>
                </c:pt>
                <c:pt idx="48">
                  <c:v>2999.42</c:v>
                </c:pt>
                <c:pt idx="49">
                  <c:v>2499.8</c:v>
                </c:pt>
                <c:pt idx="50">
                  <c:v>2501.11</c:v>
                </c:pt>
                <c:pt idx="51">
                  <c:v>2000.28</c:v>
                </c:pt>
                <c:pt idx="52">
                  <c:v>1500.88</c:v>
                </c:pt>
                <c:pt idx="53">
                  <c:v>1249.89</c:v>
                </c:pt>
                <c:pt idx="54">
                  <c:v>998.883</c:v>
                </c:pt>
                <c:pt idx="55">
                  <c:v>801.602</c:v>
                </c:pt>
                <c:pt idx="56">
                  <c:v>598.157</c:v>
                </c:pt>
                <c:pt idx="57">
                  <c:v>4300.28</c:v>
                </c:pt>
                <c:pt idx="58">
                  <c:v>4000.14</c:v>
                </c:pt>
                <c:pt idx="59">
                  <c:v>3001.55</c:v>
                </c:pt>
                <c:pt idx="60">
                  <c:v>2500.85</c:v>
                </c:pt>
                <c:pt idx="61">
                  <c:v>2001.35</c:v>
                </c:pt>
                <c:pt idx="62">
                  <c:v>1500.96</c:v>
                </c:pt>
                <c:pt idx="63">
                  <c:v>1247.57</c:v>
                </c:pt>
                <c:pt idx="64">
                  <c:v>404.854</c:v>
                </c:pt>
                <c:pt idx="65">
                  <c:v>150.812</c:v>
                </c:pt>
                <c:pt idx="66">
                  <c:v>1501.27</c:v>
                </c:pt>
                <c:pt idx="67">
                  <c:v>1499.12</c:v>
                </c:pt>
                <c:pt idx="68">
                  <c:v>1501.12</c:v>
                </c:pt>
                <c:pt idx="69">
                  <c:v>1499.93</c:v>
                </c:pt>
                <c:pt idx="70">
                  <c:v>1500.01</c:v>
                </c:pt>
                <c:pt idx="71">
                  <c:v>1500.9</c:v>
                </c:pt>
                <c:pt idx="72">
                  <c:v>1500.55</c:v>
                </c:pt>
                <c:pt idx="73">
                  <c:v>1500.89</c:v>
                </c:pt>
                <c:pt idx="74">
                  <c:v>1499.51</c:v>
                </c:pt>
                <c:pt idx="75">
                  <c:v>1501.24</c:v>
                </c:pt>
                <c:pt idx="76">
                  <c:v>1501.64</c:v>
                </c:pt>
                <c:pt idx="77">
                  <c:v>1501.73</c:v>
                </c:pt>
                <c:pt idx="78">
                  <c:v>1500.52</c:v>
                </c:pt>
                <c:pt idx="79">
                  <c:v>1501.07</c:v>
                </c:pt>
                <c:pt idx="80">
                  <c:v>1502.2</c:v>
                </c:pt>
                <c:pt idx="81">
                  <c:v>1502.08</c:v>
                </c:pt>
                <c:pt idx="82">
                  <c:v>1500.05</c:v>
                </c:pt>
                <c:pt idx="83">
                  <c:v>1501.1</c:v>
                </c:pt>
                <c:pt idx="84">
                  <c:v>1499.38</c:v>
                </c:pt>
                <c:pt idx="85">
                  <c:v>1501.68</c:v>
                </c:pt>
                <c:pt idx="86">
                  <c:v>1499.3</c:v>
                </c:pt>
                <c:pt idx="87">
                  <c:v>1501.65</c:v>
                </c:pt>
                <c:pt idx="88">
                  <c:v>1499.94</c:v>
                </c:pt>
                <c:pt idx="89">
                  <c:v>1500.81</c:v>
                </c:pt>
              </c:numCache>
            </c:numRef>
          </c:xVal>
          <c:yVal>
            <c:numRef>
              <c:f>'(Sal0 - BOT_Portasal)'!$K$17:$K$207</c:f>
              <c:numCache>
                <c:formatCode>General</c:formatCode>
                <c:ptCount val="191"/>
                <c:pt idx="0">
                  <c:v>-0.000221252</c:v>
                </c:pt>
                <c:pt idx="1">
                  <c:v>-0.000762939</c:v>
                </c:pt>
                <c:pt idx="2">
                  <c:v>-0.000728607</c:v>
                </c:pt>
                <c:pt idx="3">
                  <c:v>0.00254822</c:v>
                </c:pt>
                <c:pt idx="4">
                  <c:v>0.00260925</c:v>
                </c:pt>
                <c:pt idx="5">
                  <c:v>0.00279999</c:v>
                </c:pt>
                <c:pt idx="6">
                  <c:v>0.00291061</c:v>
                </c:pt>
                <c:pt idx="7">
                  <c:v>0.00301743</c:v>
                </c:pt>
                <c:pt idx="8">
                  <c:v>0.00325012</c:v>
                </c:pt>
                <c:pt idx="9">
                  <c:v>0.00311661</c:v>
                </c:pt>
                <c:pt idx="10">
                  <c:v>0.00296402</c:v>
                </c:pt>
                <c:pt idx="11">
                  <c:v>0.00369644</c:v>
                </c:pt>
                <c:pt idx="12">
                  <c:v>0.00452805</c:v>
                </c:pt>
                <c:pt idx="13">
                  <c:v>0.00365829</c:v>
                </c:pt>
                <c:pt idx="14">
                  <c:v>0.000797272</c:v>
                </c:pt>
                <c:pt idx="15">
                  <c:v>0.00134277</c:v>
                </c:pt>
                <c:pt idx="16">
                  <c:v>0.000671387</c:v>
                </c:pt>
                <c:pt idx="17">
                  <c:v>0.00229645</c:v>
                </c:pt>
                <c:pt idx="18">
                  <c:v>0.00254059</c:v>
                </c:pt>
                <c:pt idx="19">
                  <c:v>0.0017395</c:v>
                </c:pt>
                <c:pt idx="20">
                  <c:v>0.00219345</c:v>
                </c:pt>
                <c:pt idx="21">
                  <c:v>0.00143814</c:v>
                </c:pt>
                <c:pt idx="22">
                  <c:v>0.00261307</c:v>
                </c:pt>
                <c:pt idx="23">
                  <c:v>0.00367737</c:v>
                </c:pt>
                <c:pt idx="24">
                  <c:v>0.00553894</c:v>
                </c:pt>
                <c:pt idx="25">
                  <c:v>0.0059166</c:v>
                </c:pt>
                <c:pt idx="26">
                  <c:v>0.00547409</c:v>
                </c:pt>
                <c:pt idx="27">
                  <c:v>0.00612259</c:v>
                </c:pt>
                <c:pt idx="28">
                  <c:v>0.0057373</c:v>
                </c:pt>
                <c:pt idx="29">
                  <c:v>0.00606155</c:v>
                </c:pt>
                <c:pt idx="30">
                  <c:v>0.000911713</c:v>
                </c:pt>
                <c:pt idx="31">
                  <c:v>0.00636292</c:v>
                </c:pt>
                <c:pt idx="32">
                  <c:v>0.00517273</c:v>
                </c:pt>
                <c:pt idx="33">
                  <c:v>0.0042305</c:v>
                </c:pt>
                <c:pt idx="34">
                  <c:v>0.00388718</c:v>
                </c:pt>
                <c:pt idx="35">
                  <c:v>0.00568008</c:v>
                </c:pt>
                <c:pt idx="36">
                  <c:v>0.00532913</c:v>
                </c:pt>
                <c:pt idx="37">
                  <c:v>0.00494003</c:v>
                </c:pt>
                <c:pt idx="38">
                  <c:v>0.00613022</c:v>
                </c:pt>
                <c:pt idx="39">
                  <c:v>0.00605011</c:v>
                </c:pt>
                <c:pt idx="40">
                  <c:v>0.0057373</c:v>
                </c:pt>
                <c:pt idx="41">
                  <c:v>0.00596619</c:v>
                </c:pt>
                <c:pt idx="42">
                  <c:v>0.0065918</c:v>
                </c:pt>
                <c:pt idx="43">
                  <c:v>0.00637817</c:v>
                </c:pt>
                <c:pt idx="44">
                  <c:v>0.00531769</c:v>
                </c:pt>
                <c:pt idx="45">
                  <c:v>0.00658417</c:v>
                </c:pt>
                <c:pt idx="46">
                  <c:v>0.00424957</c:v>
                </c:pt>
                <c:pt idx="47">
                  <c:v>0.00498962</c:v>
                </c:pt>
                <c:pt idx="48">
                  <c:v>0.0017128</c:v>
                </c:pt>
                <c:pt idx="49">
                  <c:v>0.00660706</c:v>
                </c:pt>
                <c:pt idx="50">
                  <c:v>0.00467682</c:v>
                </c:pt>
                <c:pt idx="51">
                  <c:v>0.00502014</c:v>
                </c:pt>
                <c:pt idx="52">
                  <c:v>0.00514984</c:v>
                </c:pt>
                <c:pt idx="53">
                  <c:v>0.00428391</c:v>
                </c:pt>
                <c:pt idx="54">
                  <c:v>0.00482941</c:v>
                </c:pt>
                <c:pt idx="55">
                  <c:v>0.00429535</c:v>
                </c:pt>
                <c:pt idx="56">
                  <c:v>0.00538254</c:v>
                </c:pt>
                <c:pt idx="57">
                  <c:v>0.00127029</c:v>
                </c:pt>
                <c:pt idx="58">
                  <c:v>-0.000133514</c:v>
                </c:pt>
                <c:pt idx="59">
                  <c:v>-0.00150299</c:v>
                </c:pt>
                <c:pt idx="60">
                  <c:v>0.000762939</c:v>
                </c:pt>
                <c:pt idx="61">
                  <c:v>0.00101471</c:v>
                </c:pt>
                <c:pt idx="62">
                  <c:v>0.00219727</c:v>
                </c:pt>
                <c:pt idx="63">
                  <c:v>0.00272369</c:v>
                </c:pt>
                <c:pt idx="64">
                  <c:v>0.00255203</c:v>
                </c:pt>
                <c:pt idx="65">
                  <c:v>0.000984192</c:v>
                </c:pt>
                <c:pt idx="66">
                  <c:v>0.00529861</c:v>
                </c:pt>
                <c:pt idx="67">
                  <c:v>0.0033493</c:v>
                </c:pt>
                <c:pt idx="68">
                  <c:v>0.00505829</c:v>
                </c:pt>
                <c:pt idx="69">
                  <c:v>0.00305176</c:v>
                </c:pt>
                <c:pt idx="70">
                  <c:v>0.00427246</c:v>
                </c:pt>
                <c:pt idx="71">
                  <c:v>-0.000652313</c:v>
                </c:pt>
                <c:pt idx="72">
                  <c:v>0.00161743</c:v>
                </c:pt>
                <c:pt idx="73">
                  <c:v>0.00354767</c:v>
                </c:pt>
                <c:pt idx="74">
                  <c:v>0.00354385</c:v>
                </c:pt>
                <c:pt idx="75">
                  <c:v>0.00429916</c:v>
                </c:pt>
                <c:pt idx="76">
                  <c:v>0.00627899</c:v>
                </c:pt>
                <c:pt idx="77">
                  <c:v>0.00539017</c:v>
                </c:pt>
                <c:pt idx="78">
                  <c:v>0.00379944</c:v>
                </c:pt>
                <c:pt idx="79">
                  <c:v>0.00484848</c:v>
                </c:pt>
                <c:pt idx="80">
                  <c:v>-0.000213623</c:v>
                </c:pt>
                <c:pt idx="81">
                  <c:v>0.00369263</c:v>
                </c:pt>
                <c:pt idx="82">
                  <c:v>0.00348282</c:v>
                </c:pt>
                <c:pt idx="83">
                  <c:v>0.000152588</c:v>
                </c:pt>
                <c:pt idx="84">
                  <c:v>0.00382233</c:v>
                </c:pt>
                <c:pt idx="85">
                  <c:v>-0.000511169</c:v>
                </c:pt>
                <c:pt idx="86">
                  <c:v>0.00400925</c:v>
                </c:pt>
                <c:pt idx="87">
                  <c:v>0.00198364</c:v>
                </c:pt>
                <c:pt idx="88">
                  <c:v>0.00495911</c:v>
                </c:pt>
                <c:pt idx="89">
                  <c:v>0.004234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BOT_Portasal)'!$I$9:$I$10</c:f>
              <c:numCache>
                <c:formatCode>General</c:formatCode>
                <c:ptCount val="2"/>
                <c:pt idx="0">
                  <c:v>150.617</c:v>
                </c:pt>
                <c:pt idx="1">
                  <c:v>4300.28</c:v>
                </c:pt>
              </c:numCache>
            </c:numRef>
          </c:xVal>
          <c:yVal>
            <c:numRef>
              <c:f>'(Sal0 - BOT_Portasal)'!$J$9:$J$10</c:f>
              <c:numCache>
                <c:formatCode>General</c:formatCode>
                <c:ptCount val="2"/>
                <c:pt idx="0">
                  <c:v>0.00320157900611794</c:v>
                </c:pt>
                <c:pt idx="1">
                  <c:v>0.00406618029275427</c:v>
                </c:pt>
              </c:numCache>
            </c:numRef>
          </c:yVal>
          <c:smooth val="0"/>
        </c:ser>
        <c:axId val="87301733"/>
        <c:axId val="80989195"/>
      </c:scatterChart>
      <c:valAx>
        <c:axId val="87301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9195"/>
        <c:crossesAt val="0"/>
        <c:crossBetween val="midCat"/>
      </c:valAx>
      <c:valAx>
        <c:axId val="8098919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BOT_Portas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17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2008-01 using bottle salinity measured on Portasal at sea
(Sal1 - BOT_Portasa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BOT_Portasal)"</c:f>
              <c:strCache>
                <c:ptCount val="1"/>
                <c:pt idx="0">
                  <c:v>Diff (Sal1 - BOT_Portasa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_Portasal)'!$C$17:$C$207</c:f>
              <c:numCache>
                <c:formatCode>General</c:formatCode>
                <c:ptCount val="191"/>
                <c:pt idx="0">
                  <c:v>213.845</c:v>
                </c:pt>
                <c:pt idx="1">
                  <c:v>201.206</c:v>
                </c:pt>
                <c:pt idx="2">
                  <c:v>175.434</c:v>
                </c:pt>
                <c:pt idx="3">
                  <c:v>150.617</c:v>
                </c:pt>
                <c:pt idx="4">
                  <c:v>124.804</c:v>
                </c:pt>
                <c:pt idx="5">
                  <c:v>99.8374</c:v>
                </c:pt>
                <c:pt idx="6">
                  <c:v>75.4782</c:v>
                </c:pt>
                <c:pt idx="7">
                  <c:v>49.796</c:v>
                </c:pt>
                <c:pt idx="8">
                  <c:v>24.5394</c:v>
                </c:pt>
                <c:pt idx="9">
                  <c:v>9.64219</c:v>
                </c:pt>
                <c:pt idx="10">
                  <c:v>4.69758</c:v>
                </c:pt>
                <c:pt idx="11">
                  <c:v>4.8179</c:v>
                </c:pt>
                <c:pt idx="12">
                  <c:v>110.53</c:v>
                </c:pt>
                <c:pt idx="13">
                  <c:v>99.346</c:v>
                </c:pt>
                <c:pt idx="14">
                  <c:v>75.6571</c:v>
                </c:pt>
                <c:pt idx="15">
                  <c:v>75.8695</c:v>
                </c:pt>
                <c:pt idx="16">
                  <c:v>50.1644</c:v>
                </c:pt>
                <c:pt idx="17">
                  <c:v>25.0473</c:v>
                </c:pt>
                <c:pt idx="18">
                  <c:v>1298.77</c:v>
                </c:pt>
                <c:pt idx="19">
                  <c:v>1251.39</c:v>
                </c:pt>
                <c:pt idx="20">
                  <c:v>1000.28</c:v>
                </c:pt>
                <c:pt idx="21">
                  <c:v>1002.56</c:v>
                </c:pt>
                <c:pt idx="22">
                  <c:v>800.053</c:v>
                </c:pt>
                <c:pt idx="23">
                  <c:v>600.982</c:v>
                </c:pt>
                <c:pt idx="24">
                  <c:v>400.776</c:v>
                </c:pt>
                <c:pt idx="25">
                  <c:v>300.313</c:v>
                </c:pt>
                <c:pt idx="26">
                  <c:v>252.747</c:v>
                </c:pt>
                <c:pt idx="27">
                  <c:v>199.123</c:v>
                </c:pt>
                <c:pt idx="28">
                  <c:v>176.428</c:v>
                </c:pt>
                <c:pt idx="29">
                  <c:v>152.797</c:v>
                </c:pt>
                <c:pt idx="30">
                  <c:v>127.072</c:v>
                </c:pt>
                <c:pt idx="31">
                  <c:v>102.195</c:v>
                </c:pt>
                <c:pt idx="32">
                  <c:v>76.0525</c:v>
                </c:pt>
                <c:pt idx="33">
                  <c:v>48.2625</c:v>
                </c:pt>
                <c:pt idx="34">
                  <c:v>24.7057</c:v>
                </c:pt>
                <c:pt idx="35">
                  <c:v>10.8576</c:v>
                </c:pt>
                <c:pt idx="36">
                  <c:v>5.17393</c:v>
                </c:pt>
                <c:pt idx="37">
                  <c:v>8.20581</c:v>
                </c:pt>
                <c:pt idx="38">
                  <c:v>2000.45</c:v>
                </c:pt>
                <c:pt idx="39">
                  <c:v>1500.37</c:v>
                </c:pt>
                <c:pt idx="40">
                  <c:v>1248.66</c:v>
                </c:pt>
                <c:pt idx="41">
                  <c:v>999.403</c:v>
                </c:pt>
                <c:pt idx="42">
                  <c:v>999.212</c:v>
                </c:pt>
                <c:pt idx="43">
                  <c:v>797.615</c:v>
                </c:pt>
                <c:pt idx="44">
                  <c:v>599.539</c:v>
                </c:pt>
                <c:pt idx="45">
                  <c:v>400.123</c:v>
                </c:pt>
                <c:pt idx="46">
                  <c:v>300.127</c:v>
                </c:pt>
                <c:pt idx="47">
                  <c:v>248.417</c:v>
                </c:pt>
                <c:pt idx="48">
                  <c:v>200.244</c:v>
                </c:pt>
                <c:pt idx="49">
                  <c:v>175.067</c:v>
                </c:pt>
                <c:pt idx="50">
                  <c:v>149.059</c:v>
                </c:pt>
                <c:pt idx="51">
                  <c:v>125.061</c:v>
                </c:pt>
                <c:pt idx="52">
                  <c:v>99.6292</c:v>
                </c:pt>
                <c:pt idx="53">
                  <c:v>74.6891</c:v>
                </c:pt>
                <c:pt idx="54">
                  <c:v>49.5746</c:v>
                </c:pt>
                <c:pt idx="55">
                  <c:v>24.3258</c:v>
                </c:pt>
                <c:pt idx="56">
                  <c:v>9.64317</c:v>
                </c:pt>
                <c:pt idx="57">
                  <c:v>6.27658</c:v>
                </c:pt>
                <c:pt idx="58">
                  <c:v>6.84846</c:v>
                </c:pt>
                <c:pt idx="59">
                  <c:v>4.35693</c:v>
                </c:pt>
                <c:pt idx="60">
                  <c:v>4.23391</c:v>
                </c:pt>
                <c:pt idx="61">
                  <c:v>3265.08</c:v>
                </c:pt>
                <c:pt idx="62">
                  <c:v>3001.92</c:v>
                </c:pt>
                <c:pt idx="63">
                  <c:v>2500.64</c:v>
                </c:pt>
                <c:pt idx="64">
                  <c:v>1998.49</c:v>
                </c:pt>
                <c:pt idx="65">
                  <c:v>1500.01</c:v>
                </c:pt>
                <c:pt idx="66">
                  <c:v>1499.63</c:v>
                </c:pt>
                <c:pt idx="67">
                  <c:v>1250.32</c:v>
                </c:pt>
                <c:pt idx="68">
                  <c:v>1000.24</c:v>
                </c:pt>
                <c:pt idx="69">
                  <c:v>800.172</c:v>
                </c:pt>
                <c:pt idx="70">
                  <c:v>598.216</c:v>
                </c:pt>
                <c:pt idx="71">
                  <c:v>400.896</c:v>
                </c:pt>
                <c:pt idx="72">
                  <c:v>300.482</c:v>
                </c:pt>
                <c:pt idx="73">
                  <c:v>250.55</c:v>
                </c:pt>
                <c:pt idx="74">
                  <c:v>199.53</c:v>
                </c:pt>
                <c:pt idx="75">
                  <c:v>174.459</c:v>
                </c:pt>
                <c:pt idx="76">
                  <c:v>149.178</c:v>
                </c:pt>
                <c:pt idx="77">
                  <c:v>124.378</c:v>
                </c:pt>
                <c:pt idx="78">
                  <c:v>99.9295</c:v>
                </c:pt>
                <c:pt idx="79">
                  <c:v>74.4876</c:v>
                </c:pt>
                <c:pt idx="80">
                  <c:v>50.1925</c:v>
                </c:pt>
                <c:pt idx="81">
                  <c:v>25.0368</c:v>
                </c:pt>
                <c:pt idx="82">
                  <c:v>9.45934</c:v>
                </c:pt>
                <c:pt idx="83">
                  <c:v>5.21373</c:v>
                </c:pt>
                <c:pt idx="84">
                  <c:v>4.55912</c:v>
                </c:pt>
                <c:pt idx="85">
                  <c:v>4.58764</c:v>
                </c:pt>
                <c:pt idx="86">
                  <c:v>3.6327</c:v>
                </c:pt>
                <c:pt idx="87">
                  <c:v>3671.16</c:v>
                </c:pt>
                <c:pt idx="88">
                  <c:v>3496.54</c:v>
                </c:pt>
                <c:pt idx="89">
                  <c:v>3002.26</c:v>
                </c:pt>
                <c:pt idx="90">
                  <c:v>3500.31</c:v>
                </c:pt>
                <c:pt idx="91">
                  <c:v>2498.49</c:v>
                </c:pt>
                <c:pt idx="92">
                  <c:v>2000.32</c:v>
                </c:pt>
                <c:pt idx="93">
                  <c:v>1498.25</c:v>
                </c:pt>
                <c:pt idx="94">
                  <c:v>1250.09</c:v>
                </c:pt>
                <c:pt idx="95">
                  <c:v>998.624</c:v>
                </c:pt>
                <c:pt idx="96">
                  <c:v>798.818</c:v>
                </c:pt>
                <c:pt idx="97">
                  <c:v>601.643</c:v>
                </c:pt>
                <c:pt idx="98">
                  <c:v>398.73</c:v>
                </c:pt>
                <c:pt idx="99">
                  <c:v>302.191</c:v>
                </c:pt>
                <c:pt idx="100">
                  <c:v>252.117</c:v>
                </c:pt>
                <c:pt idx="101">
                  <c:v>200.211</c:v>
                </c:pt>
                <c:pt idx="102">
                  <c:v>175.023</c:v>
                </c:pt>
                <c:pt idx="103">
                  <c:v>148.36</c:v>
                </c:pt>
                <c:pt idx="104">
                  <c:v>126.155</c:v>
                </c:pt>
                <c:pt idx="105">
                  <c:v>100.274</c:v>
                </c:pt>
                <c:pt idx="106">
                  <c:v>74.8792</c:v>
                </c:pt>
                <c:pt idx="107">
                  <c:v>50.7856</c:v>
                </c:pt>
                <c:pt idx="108">
                  <c:v>25.7751</c:v>
                </c:pt>
                <c:pt idx="109">
                  <c:v>10.3626</c:v>
                </c:pt>
                <c:pt idx="110">
                  <c:v>5.33919</c:v>
                </c:pt>
                <c:pt idx="111">
                  <c:v>4.48136</c:v>
                </c:pt>
                <c:pt idx="112">
                  <c:v>4020.31</c:v>
                </c:pt>
                <c:pt idx="113">
                  <c:v>3498.68</c:v>
                </c:pt>
                <c:pt idx="114">
                  <c:v>2999.42</c:v>
                </c:pt>
                <c:pt idx="115">
                  <c:v>2499.8</c:v>
                </c:pt>
                <c:pt idx="116">
                  <c:v>2501.11</c:v>
                </c:pt>
                <c:pt idx="117">
                  <c:v>2000.28</c:v>
                </c:pt>
                <c:pt idx="118">
                  <c:v>1500.88</c:v>
                </c:pt>
                <c:pt idx="119">
                  <c:v>1249.89</c:v>
                </c:pt>
                <c:pt idx="120">
                  <c:v>998.883</c:v>
                </c:pt>
                <c:pt idx="121">
                  <c:v>801.602</c:v>
                </c:pt>
                <c:pt idx="122">
                  <c:v>598.157</c:v>
                </c:pt>
                <c:pt idx="123">
                  <c:v>396.669</c:v>
                </c:pt>
                <c:pt idx="124">
                  <c:v>298.613</c:v>
                </c:pt>
                <c:pt idx="125">
                  <c:v>248.642</c:v>
                </c:pt>
                <c:pt idx="126">
                  <c:v>200.869</c:v>
                </c:pt>
                <c:pt idx="127">
                  <c:v>173.077</c:v>
                </c:pt>
                <c:pt idx="128">
                  <c:v>149.942</c:v>
                </c:pt>
                <c:pt idx="129">
                  <c:v>125.727</c:v>
                </c:pt>
                <c:pt idx="130">
                  <c:v>99.286</c:v>
                </c:pt>
                <c:pt idx="131">
                  <c:v>74.4641</c:v>
                </c:pt>
                <c:pt idx="132">
                  <c:v>48.2988</c:v>
                </c:pt>
                <c:pt idx="133">
                  <c:v>26.491</c:v>
                </c:pt>
                <c:pt idx="134">
                  <c:v>8.47617</c:v>
                </c:pt>
                <c:pt idx="135">
                  <c:v>7.19663</c:v>
                </c:pt>
                <c:pt idx="136">
                  <c:v>9.93926</c:v>
                </c:pt>
                <c:pt idx="137">
                  <c:v>5.16966</c:v>
                </c:pt>
                <c:pt idx="138">
                  <c:v>5.15842</c:v>
                </c:pt>
                <c:pt idx="139">
                  <c:v>5.74391</c:v>
                </c:pt>
                <c:pt idx="140">
                  <c:v>8.33084</c:v>
                </c:pt>
                <c:pt idx="141">
                  <c:v>249.201</c:v>
                </c:pt>
                <c:pt idx="142">
                  <c:v>4300.28</c:v>
                </c:pt>
                <c:pt idx="143">
                  <c:v>4000.14</c:v>
                </c:pt>
                <c:pt idx="144">
                  <c:v>3498.17</c:v>
                </c:pt>
                <c:pt idx="145">
                  <c:v>3001.55</c:v>
                </c:pt>
                <c:pt idx="146">
                  <c:v>2500.85</c:v>
                </c:pt>
                <c:pt idx="147">
                  <c:v>2001.35</c:v>
                </c:pt>
                <c:pt idx="148">
                  <c:v>1500.96</c:v>
                </c:pt>
                <c:pt idx="149">
                  <c:v>1247.57</c:v>
                </c:pt>
                <c:pt idx="150">
                  <c:v>1001.88</c:v>
                </c:pt>
                <c:pt idx="151">
                  <c:v>800.53</c:v>
                </c:pt>
                <c:pt idx="152">
                  <c:v>600.819</c:v>
                </c:pt>
                <c:pt idx="153">
                  <c:v>404.854</c:v>
                </c:pt>
                <c:pt idx="154">
                  <c:v>301.087</c:v>
                </c:pt>
                <c:pt idx="155">
                  <c:v>247.269</c:v>
                </c:pt>
                <c:pt idx="156">
                  <c:v>200.111</c:v>
                </c:pt>
                <c:pt idx="157">
                  <c:v>174.576</c:v>
                </c:pt>
                <c:pt idx="158">
                  <c:v>150.812</c:v>
                </c:pt>
                <c:pt idx="159">
                  <c:v>123.848</c:v>
                </c:pt>
                <c:pt idx="160">
                  <c:v>100.54</c:v>
                </c:pt>
                <c:pt idx="161">
                  <c:v>75.5762</c:v>
                </c:pt>
                <c:pt idx="162">
                  <c:v>45.5049</c:v>
                </c:pt>
                <c:pt idx="163">
                  <c:v>24.5658</c:v>
                </c:pt>
                <c:pt idx="164">
                  <c:v>10.4306</c:v>
                </c:pt>
                <c:pt idx="165">
                  <c:v>4.33512</c:v>
                </c:pt>
                <c:pt idx="166">
                  <c:v>3.22218</c:v>
                </c:pt>
                <c:pt idx="167">
                  <c:v>1501.27</c:v>
                </c:pt>
                <c:pt idx="168">
                  <c:v>1499.12</c:v>
                </c:pt>
                <c:pt idx="169">
                  <c:v>1501.12</c:v>
                </c:pt>
                <c:pt idx="170">
                  <c:v>1499.93</c:v>
                </c:pt>
                <c:pt idx="171">
                  <c:v>1500.01</c:v>
                </c:pt>
                <c:pt idx="172">
                  <c:v>1500.9</c:v>
                </c:pt>
                <c:pt idx="173">
                  <c:v>1500.55</c:v>
                </c:pt>
                <c:pt idx="174">
                  <c:v>1500.89</c:v>
                </c:pt>
                <c:pt idx="175">
                  <c:v>1499.51</c:v>
                </c:pt>
                <c:pt idx="176">
                  <c:v>1501.24</c:v>
                </c:pt>
                <c:pt idx="177">
                  <c:v>1501.64</c:v>
                </c:pt>
                <c:pt idx="178">
                  <c:v>1501.73</c:v>
                </c:pt>
                <c:pt idx="179">
                  <c:v>1500.52</c:v>
                </c:pt>
                <c:pt idx="180">
                  <c:v>1501.07</c:v>
                </c:pt>
                <c:pt idx="181">
                  <c:v>1502.2</c:v>
                </c:pt>
                <c:pt idx="182">
                  <c:v>1502.08</c:v>
                </c:pt>
                <c:pt idx="183">
                  <c:v>1500.05</c:v>
                </c:pt>
                <c:pt idx="184">
                  <c:v>1501.1</c:v>
                </c:pt>
                <c:pt idx="185">
                  <c:v>1499.38</c:v>
                </c:pt>
                <c:pt idx="186">
                  <c:v>1501.68</c:v>
                </c:pt>
                <c:pt idx="187">
                  <c:v>1499.3</c:v>
                </c:pt>
                <c:pt idx="188">
                  <c:v>1501.65</c:v>
                </c:pt>
                <c:pt idx="189">
                  <c:v>1499.94</c:v>
                </c:pt>
                <c:pt idx="190">
                  <c:v>1500.81</c:v>
                </c:pt>
              </c:numCache>
            </c:numRef>
          </c:xVal>
          <c:yVal>
            <c:numRef>
              <c:f>'(Sal1 - BOT_Portasal)'!$F$17:$F$207</c:f>
              <c:numCache>
                <c:formatCode>General</c:formatCode>
                <c:ptCount val="191"/>
                <c:pt idx="0">
                  <c:v>0.00722122</c:v>
                </c:pt>
                <c:pt idx="1">
                  <c:v>-0.00365829</c:v>
                </c:pt>
                <c:pt idx="2">
                  <c:v>-0.00415611</c:v>
                </c:pt>
                <c:pt idx="3">
                  <c:v>-0.00450516</c:v>
                </c:pt>
                <c:pt idx="4">
                  <c:v>-0.0125656</c:v>
                </c:pt>
                <c:pt idx="5">
                  <c:v>-0.0863132</c:v>
                </c:pt>
                <c:pt idx="6">
                  <c:v>-0.0790195</c:v>
                </c:pt>
                <c:pt idx="7">
                  <c:v>-0.0256367</c:v>
                </c:pt>
                <c:pt idx="8">
                  <c:v>-0.0860786</c:v>
                </c:pt>
                <c:pt idx="9">
                  <c:v>-0.00560188</c:v>
                </c:pt>
                <c:pt idx="10">
                  <c:v>-0.00393105</c:v>
                </c:pt>
                <c:pt idx="11">
                  <c:v>-0.00684738</c:v>
                </c:pt>
                <c:pt idx="12">
                  <c:v>-0.0156937</c:v>
                </c:pt>
                <c:pt idx="13">
                  <c:v>-0.00112915</c:v>
                </c:pt>
                <c:pt idx="14">
                  <c:v>0.00830841</c:v>
                </c:pt>
                <c:pt idx="15">
                  <c:v>0.0102272</c:v>
                </c:pt>
                <c:pt idx="16">
                  <c:v>-0.00440979</c:v>
                </c:pt>
                <c:pt idx="17">
                  <c:v>-0.00244522</c:v>
                </c:pt>
                <c:pt idx="18">
                  <c:v>-0.000591278</c:v>
                </c:pt>
                <c:pt idx="19">
                  <c:v>-0.000602722</c:v>
                </c:pt>
                <c:pt idx="20">
                  <c:v>-0.000339508</c:v>
                </c:pt>
                <c:pt idx="21">
                  <c:v>-0.000133514</c:v>
                </c:pt>
                <c:pt idx="22">
                  <c:v>6.48499E-005</c:v>
                </c:pt>
                <c:pt idx="23">
                  <c:v>-0.000110626</c:v>
                </c:pt>
                <c:pt idx="24">
                  <c:v>-0.000286102</c:v>
                </c:pt>
                <c:pt idx="25">
                  <c:v>-0.000492096</c:v>
                </c:pt>
                <c:pt idx="26">
                  <c:v>0.000114441</c:v>
                </c:pt>
                <c:pt idx="27">
                  <c:v>0.00507736</c:v>
                </c:pt>
                <c:pt idx="28">
                  <c:v>0.000854492</c:v>
                </c:pt>
                <c:pt idx="29">
                  <c:v>-0.000270844</c:v>
                </c:pt>
                <c:pt idx="30">
                  <c:v>0.00480652</c:v>
                </c:pt>
                <c:pt idx="31">
                  <c:v>-0.00960922</c:v>
                </c:pt>
                <c:pt idx="32">
                  <c:v>0.0033989</c:v>
                </c:pt>
                <c:pt idx="33">
                  <c:v>-0.00286484</c:v>
                </c:pt>
                <c:pt idx="34">
                  <c:v>-0.00137329</c:v>
                </c:pt>
                <c:pt idx="35">
                  <c:v>-0.00242233</c:v>
                </c:pt>
                <c:pt idx="36">
                  <c:v>-0.0021019</c:v>
                </c:pt>
                <c:pt idx="37">
                  <c:v>-1.22223</c:v>
                </c:pt>
                <c:pt idx="38">
                  <c:v>-0.00202179</c:v>
                </c:pt>
                <c:pt idx="39">
                  <c:v>-0.00154495</c:v>
                </c:pt>
                <c:pt idx="40">
                  <c:v>-0.00206757</c:v>
                </c:pt>
                <c:pt idx="41">
                  <c:v>-0.000450134</c:v>
                </c:pt>
                <c:pt idx="42">
                  <c:v>-0.00497055</c:v>
                </c:pt>
                <c:pt idx="43">
                  <c:v>-0.000408173</c:v>
                </c:pt>
                <c:pt idx="44">
                  <c:v>-0.00101852</c:v>
                </c:pt>
                <c:pt idx="45">
                  <c:v>-0.000591278</c:v>
                </c:pt>
                <c:pt idx="46">
                  <c:v>-0.00175476</c:v>
                </c:pt>
                <c:pt idx="47">
                  <c:v>-0.000793457</c:v>
                </c:pt>
                <c:pt idx="48">
                  <c:v>-0.00507736</c:v>
                </c:pt>
                <c:pt idx="49">
                  <c:v>-7.62939E-005</c:v>
                </c:pt>
                <c:pt idx="50">
                  <c:v>0.00958633</c:v>
                </c:pt>
                <c:pt idx="51">
                  <c:v>0.00102234</c:v>
                </c:pt>
                <c:pt idx="52">
                  <c:v>0.0215721</c:v>
                </c:pt>
                <c:pt idx="53">
                  <c:v>0.0436859</c:v>
                </c:pt>
                <c:pt idx="54">
                  <c:v>-0.00302505</c:v>
                </c:pt>
                <c:pt idx="55">
                  <c:v>-0.00552368</c:v>
                </c:pt>
                <c:pt idx="56">
                  <c:v>-0.00275803</c:v>
                </c:pt>
                <c:pt idx="57">
                  <c:v>-0.00292587</c:v>
                </c:pt>
                <c:pt idx="58">
                  <c:v>-0.00119019</c:v>
                </c:pt>
                <c:pt idx="59">
                  <c:v>-0.00408936</c:v>
                </c:pt>
                <c:pt idx="60">
                  <c:v>-0.00343704</c:v>
                </c:pt>
                <c:pt idx="61">
                  <c:v>0.00289917</c:v>
                </c:pt>
                <c:pt idx="62">
                  <c:v>0.00338364</c:v>
                </c:pt>
                <c:pt idx="63">
                  <c:v>0.00318527</c:v>
                </c:pt>
                <c:pt idx="64">
                  <c:v>0.0034256</c:v>
                </c:pt>
                <c:pt idx="65">
                  <c:v>0.00297546</c:v>
                </c:pt>
                <c:pt idx="66">
                  <c:v>0.00333023</c:v>
                </c:pt>
                <c:pt idx="67">
                  <c:v>0.0777931</c:v>
                </c:pt>
                <c:pt idx="68">
                  <c:v>-0.00151062</c:v>
                </c:pt>
                <c:pt idx="69">
                  <c:v>0.0038681</c:v>
                </c:pt>
                <c:pt idx="70">
                  <c:v>0.0828323</c:v>
                </c:pt>
                <c:pt idx="71">
                  <c:v>0.00252151</c:v>
                </c:pt>
                <c:pt idx="72">
                  <c:v>0.00159454</c:v>
                </c:pt>
                <c:pt idx="73">
                  <c:v>-0.526367</c:v>
                </c:pt>
                <c:pt idx="74">
                  <c:v>-0.529541</c:v>
                </c:pt>
                <c:pt idx="75">
                  <c:v>-0.509392</c:v>
                </c:pt>
                <c:pt idx="76">
                  <c:v>-0.509212</c:v>
                </c:pt>
                <c:pt idx="77">
                  <c:v>-0.658138</c:v>
                </c:pt>
                <c:pt idx="78">
                  <c:v>0.0124245</c:v>
                </c:pt>
                <c:pt idx="79">
                  <c:v>0.000747681</c:v>
                </c:pt>
                <c:pt idx="80">
                  <c:v>0.00056076</c:v>
                </c:pt>
                <c:pt idx="81">
                  <c:v>0.000976562</c:v>
                </c:pt>
                <c:pt idx="82">
                  <c:v>0.00082016</c:v>
                </c:pt>
                <c:pt idx="83">
                  <c:v>0.000793457</c:v>
                </c:pt>
                <c:pt idx="84">
                  <c:v>-0.0033226</c:v>
                </c:pt>
                <c:pt idx="85">
                  <c:v>-0.0052681</c:v>
                </c:pt>
                <c:pt idx="86">
                  <c:v>-0.00941086</c:v>
                </c:pt>
                <c:pt idx="87">
                  <c:v>0.00186539</c:v>
                </c:pt>
                <c:pt idx="88">
                  <c:v>0.00357819</c:v>
                </c:pt>
                <c:pt idx="89">
                  <c:v>0.00350571</c:v>
                </c:pt>
                <c:pt idx="90">
                  <c:v>0.00308228</c:v>
                </c:pt>
                <c:pt idx="91">
                  <c:v>0.00423431</c:v>
                </c:pt>
                <c:pt idx="92">
                  <c:v>0.00367355</c:v>
                </c:pt>
                <c:pt idx="93">
                  <c:v>0.00335312</c:v>
                </c:pt>
                <c:pt idx="94">
                  <c:v>0.00362396</c:v>
                </c:pt>
                <c:pt idx="95">
                  <c:v>0.00434875</c:v>
                </c:pt>
                <c:pt idx="96">
                  <c:v>0.00408936</c:v>
                </c:pt>
                <c:pt idx="97">
                  <c:v>0.00284958</c:v>
                </c:pt>
                <c:pt idx="98">
                  <c:v>0.00423813</c:v>
                </c:pt>
                <c:pt idx="99">
                  <c:v>-0.531693</c:v>
                </c:pt>
                <c:pt idx="100">
                  <c:v>-0.583069</c:v>
                </c:pt>
                <c:pt idx="101">
                  <c:v>-0.532063</c:v>
                </c:pt>
                <c:pt idx="102">
                  <c:v>-0.452251</c:v>
                </c:pt>
                <c:pt idx="103">
                  <c:v>-0.375603</c:v>
                </c:pt>
                <c:pt idx="104">
                  <c:v>0.00350189</c:v>
                </c:pt>
                <c:pt idx="105">
                  <c:v>0.0426178</c:v>
                </c:pt>
                <c:pt idx="106">
                  <c:v>0.0028801</c:v>
                </c:pt>
                <c:pt idx="107">
                  <c:v>0.0022583</c:v>
                </c:pt>
                <c:pt idx="108">
                  <c:v>0.00198364</c:v>
                </c:pt>
                <c:pt idx="109">
                  <c:v>0.00220108</c:v>
                </c:pt>
                <c:pt idx="110">
                  <c:v>0.0019455</c:v>
                </c:pt>
                <c:pt idx="111">
                  <c:v>-0.00664902</c:v>
                </c:pt>
                <c:pt idx="112">
                  <c:v>0.00239944</c:v>
                </c:pt>
                <c:pt idx="113">
                  <c:v>0.00351715</c:v>
                </c:pt>
                <c:pt idx="114">
                  <c:v>0.00019455</c:v>
                </c:pt>
                <c:pt idx="115">
                  <c:v>0.00462341</c:v>
                </c:pt>
                <c:pt idx="116">
                  <c:v>0.00288391</c:v>
                </c:pt>
                <c:pt idx="117">
                  <c:v>0.00292969</c:v>
                </c:pt>
                <c:pt idx="118">
                  <c:v>0.00292587</c:v>
                </c:pt>
                <c:pt idx="119">
                  <c:v>0.00227737</c:v>
                </c:pt>
                <c:pt idx="120">
                  <c:v>0.00294495</c:v>
                </c:pt>
                <c:pt idx="121">
                  <c:v>0.0022049</c:v>
                </c:pt>
                <c:pt idx="122">
                  <c:v>0.00360489</c:v>
                </c:pt>
                <c:pt idx="123">
                  <c:v>0.00921249</c:v>
                </c:pt>
                <c:pt idx="124">
                  <c:v>-0.52132</c:v>
                </c:pt>
                <c:pt idx="125">
                  <c:v>-0.59016</c:v>
                </c:pt>
                <c:pt idx="126">
                  <c:v>-0.535896</c:v>
                </c:pt>
                <c:pt idx="127">
                  <c:v>-0.503448</c:v>
                </c:pt>
                <c:pt idx="128">
                  <c:v>-0.465427</c:v>
                </c:pt>
                <c:pt idx="129">
                  <c:v>-0.539665</c:v>
                </c:pt>
                <c:pt idx="130">
                  <c:v>-0.000896454</c:v>
                </c:pt>
                <c:pt idx="131">
                  <c:v>0.00261307</c:v>
                </c:pt>
                <c:pt idx="132">
                  <c:v>0.00268555</c:v>
                </c:pt>
                <c:pt idx="133">
                  <c:v>0.0017395</c:v>
                </c:pt>
                <c:pt idx="134">
                  <c:v>0.00154114</c:v>
                </c:pt>
                <c:pt idx="135">
                  <c:v>0.00109482</c:v>
                </c:pt>
                <c:pt idx="136">
                  <c:v>0.0240402</c:v>
                </c:pt>
                <c:pt idx="137">
                  <c:v>-0.000324249</c:v>
                </c:pt>
                <c:pt idx="138">
                  <c:v>0.00418472</c:v>
                </c:pt>
                <c:pt idx="139">
                  <c:v>-0.000724792</c:v>
                </c:pt>
                <c:pt idx="140">
                  <c:v>-0.000812531</c:v>
                </c:pt>
                <c:pt idx="141">
                  <c:v>1.25414</c:v>
                </c:pt>
                <c:pt idx="142">
                  <c:v>-0.000228882</c:v>
                </c:pt>
                <c:pt idx="143">
                  <c:v>-0.00173187</c:v>
                </c:pt>
                <c:pt idx="144">
                  <c:v>-0.0276871</c:v>
                </c:pt>
                <c:pt idx="145">
                  <c:v>-0.00284576</c:v>
                </c:pt>
                <c:pt idx="146">
                  <c:v>-0.000747681</c:v>
                </c:pt>
                <c:pt idx="147">
                  <c:v>-0.00069046</c:v>
                </c:pt>
                <c:pt idx="148">
                  <c:v>0.000415802</c:v>
                </c:pt>
                <c:pt idx="149">
                  <c:v>0.00117493</c:v>
                </c:pt>
                <c:pt idx="150">
                  <c:v>-0.00287247</c:v>
                </c:pt>
                <c:pt idx="151">
                  <c:v>0.00130463</c:v>
                </c:pt>
                <c:pt idx="152">
                  <c:v>-0.0177803</c:v>
                </c:pt>
                <c:pt idx="153">
                  <c:v>0.00118256</c:v>
                </c:pt>
                <c:pt idx="154">
                  <c:v>-0.53315</c:v>
                </c:pt>
                <c:pt idx="155">
                  <c:v>-0.589993</c:v>
                </c:pt>
                <c:pt idx="156">
                  <c:v>-0.614235</c:v>
                </c:pt>
                <c:pt idx="157">
                  <c:v>-0.586056</c:v>
                </c:pt>
                <c:pt idx="158">
                  <c:v>-0.00129318</c:v>
                </c:pt>
                <c:pt idx="159">
                  <c:v>0.00839233</c:v>
                </c:pt>
                <c:pt idx="160">
                  <c:v>0.0183144</c:v>
                </c:pt>
                <c:pt idx="161">
                  <c:v>-0.00249481</c:v>
                </c:pt>
                <c:pt idx="162">
                  <c:v>-0.00139999</c:v>
                </c:pt>
                <c:pt idx="163">
                  <c:v>-0.00204849</c:v>
                </c:pt>
                <c:pt idx="164">
                  <c:v>-0.0236015</c:v>
                </c:pt>
                <c:pt idx="165">
                  <c:v>-0.00230026</c:v>
                </c:pt>
                <c:pt idx="166">
                  <c:v>0.00761032</c:v>
                </c:pt>
                <c:pt idx="167">
                  <c:v>0.00301361</c:v>
                </c:pt>
                <c:pt idx="168">
                  <c:v>0.00109482</c:v>
                </c:pt>
                <c:pt idx="169">
                  <c:v>0.00279236</c:v>
                </c:pt>
                <c:pt idx="170">
                  <c:v>0.000808716</c:v>
                </c:pt>
                <c:pt idx="171">
                  <c:v>0.00203323</c:v>
                </c:pt>
                <c:pt idx="172">
                  <c:v>-0.00289917</c:v>
                </c:pt>
                <c:pt idx="173">
                  <c:v>-0.000610352</c:v>
                </c:pt>
                <c:pt idx="174">
                  <c:v>0.001297</c:v>
                </c:pt>
                <c:pt idx="175">
                  <c:v>0.00130081</c:v>
                </c:pt>
                <c:pt idx="176">
                  <c:v>0.00201416</c:v>
                </c:pt>
                <c:pt idx="177">
                  <c:v>0.00399399</c:v>
                </c:pt>
                <c:pt idx="178">
                  <c:v>0.00310135</c:v>
                </c:pt>
                <c:pt idx="179">
                  <c:v>0.00157166</c:v>
                </c:pt>
                <c:pt idx="180">
                  <c:v>0.00258255</c:v>
                </c:pt>
                <c:pt idx="181">
                  <c:v>-0.00254822</c:v>
                </c:pt>
                <c:pt idx="182">
                  <c:v>0.00137329</c:v>
                </c:pt>
                <c:pt idx="183">
                  <c:v>0.00124359</c:v>
                </c:pt>
                <c:pt idx="184">
                  <c:v>-0.00210953</c:v>
                </c:pt>
                <c:pt idx="185">
                  <c:v>0.00156021</c:v>
                </c:pt>
                <c:pt idx="186">
                  <c:v>-0.00279617</c:v>
                </c:pt>
                <c:pt idx="187">
                  <c:v>0.00174332</c:v>
                </c:pt>
                <c:pt idx="188">
                  <c:v>-0.000301361</c:v>
                </c:pt>
                <c:pt idx="189">
                  <c:v>0.00271606</c:v>
                </c:pt>
                <c:pt idx="190">
                  <c:v>0.00198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_Portasal)'!$J$17:$J$207</c:f>
              <c:numCache>
                <c:formatCode>General</c:formatCode>
                <c:ptCount val="191"/>
                <c:pt idx="0">
                  <c:v>213.845</c:v>
                </c:pt>
                <c:pt idx="1">
                  <c:v>1298.77</c:v>
                </c:pt>
                <c:pt idx="2">
                  <c:v>1251.39</c:v>
                </c:pt>
                <c:pt idx="3">
                  <c:v>1000.28</c:v>
                </c:pt>
                <c:pt idx="4">
                  <c:v>1002.56</c:v>
                </c:pt>
                <c:pt idx="5">
                  <c:v>800.053</c:v>
                </c:pt>
                <c:pt idx="6">
                  <c:v>600.982</c:v>
                </c:pt>
                <c:pt idx="7">
                  <c:v>400.776</c:v>
                </c:pt>
                <c:pt idx="8">
                  <c:v>300.313</c:v>
                </c:pt>
                <c:pt idx="9">
                  <c:v>252.747</c:v>
                </c:pt>
                <c:pt idx="10">
                  <c:v>199.123</c:v>
                </c:pt>
                <c:pt idx="11">
                  <c:v>176.428</c:v>
                </c:pt>
                <c:pt idx="12">
                  <c:v>152.797</c:v>
                </c:pt>
                <c:pt idx="13">
                  <c:v>1500.37</c:v>
                </c:pt>
                <c:pt idx="14">
                  <c:v>999.403</c:v>
                </c:pt>
                <c:pt idx="15">
                  <c:v>797.615</c:v>
                </c:pt>
                <c:pt idx="16">
                  <c:v>599.539</c:v>
                </c:pt>
                <c:pt idx="17">
                  <c:v>400.123</c:v>
                </c:pt>
                <c:pt idx="18">
                  <c:v>300.127</c:v>
                </c:pt>
                <c:pt idx="19">
                  <c:v>248.417</c:v>
                </c:pt>
                <c:pt idx="20">
                  <c:v>175.067</c:v>
                </c:pt>
                <c:pt idx="21">
                  <c:v>3265.08</c:v>
                </c:pt>
                <c:pt idx="22">
                  <c:v>3001.92</c:v>
                </c:pt>
                <c:pt idx="23">
                  <c:v>2500.64</c:v>
                </c:pt>
                <c:pt idx="24">
                  <c:v>1998.49</c:v>
                </c:pt>
                <c:pt idx="25">
                  <c:v>1500.01</c:v>
                </c:pt>
                <c:pt idx="26">
                  <c:v>1499.63</c:v>
                </c:pt>
                <c:pt idx="27">
                  <c:v>1000.24</c:v>
                </c:pt>
                <c:pt idx="28">
                  <c:v>800.172</c:v>
                </c:pt>
                <c:pt idx="29">
                  <c:v>400.896</c:v>
                </c:pt>
                <c:pt idx="30">
                  <c:v>300.482</c:v>
                </c:pt>
                <c:pt idx="31">
                  <c:v>3671.16</c:v>
                </c:pt>
                <c:pt idx="32">
                  <c:v>3496.54</c:v>
                </c:pt>
                <c:pt idx="33">
                  <c:v>3002.26</c:v>
                </c:pt>
                <c:pt idx="34">
                  <c:v>3500.31</c:v>
                </c:pt>
                <c:pt idx="35">
                  <c:v>2498.49</c:v>
                </c:pt>
                <c:pt idx="36">
                  <c:v>2000.32</c:v>
                </c:pt>
                <c:pt idx="37">
                  <c:v>1498.25</c:v>
                </c:pt>
                <c:pt idx="38">
                  <c:v>1250.09</c:v>
                </c:pt>
                <c:pt idx="39">
                  <c:v>998.624</c:v>
                </c:pt>
                <c:pt idx="40">
                  <c:v>798.818</c:v>
                </c:pt>
                <c:pt idx="41">
                  <c:v>601.643</c:v>
                </c:pt>
                <c:pt idx="42">
                  <c:v>398.73</c:v>
                </c:pt>
                <c:pt idx="43">
                  <c:v>4020.31</c:v>
                </c:pt>
                <c:pt idx="44">
                  <c:v>3498.68</c:v>
                </c:pt>
                <c:pt idx="45">
                  <c:v>2999.42</c:v>
                </c:pt>
                <c:pt idx="46">
                  <c:v>2499.8</c:v>
                </c:pt>
                <c:pt idx="47">
                  <c:v>2501.11</c:v>
                </c:pt>
                <c:pt idx="48">
                  <c:v>2000.28</c:v>
                </c:pt>
                <c:pt idx="49">
                  <c:v>1500.88</c:v>
                </c:pt>
                <c:pt idx="50">
                  <c:v>1249.89</c:v>
                </c:pt>
                <c:pt idx="51">
                  <c:v>998.883</c:v>
                </c:pt>
                <c:pt idx="52">
                  <c:v>801.602</c:v>
                </c:pt>
                <c:pt idx="53">
                  <c:v>598.157</c:v>
                </c:pt>
                <c:pt idx="54">
                  <c:v>4300.28</c:v>
                </c:pt>
                <c:pt idx="55">
                  <c:v>4000.14</c:v>
                </c:pt>
                <c:pt idx="56">
                  <c:v>2500.85</c:v>
                </c:pt>
                <c:pt idx="57">
                  <c:v>2001.35</c:v>
                </c:pt>
                <c:pt idx="58">
                  <c:v>1500.96</c:v>
                </c:pt>
                <c:pt idx="59">
                  <c:v>1247.57</c:v>
                </c:pt>
                <c:pt idx="60">
                  <c:v>800.53</c:v>
                </c:pt>
                <c:pt idx="61">
                  <c:v>404.854</c:v>
                </c:pt>
                <c:pt idx="62">
                  <c:v>150.812</c:v>
                </c:pt>
                <c:pt idx="63">
                  <c:v>1501.27</c:v>
                </c:pt>
                <c:pt idx="64">
                  <c:v>1499.12</c:v>
                </c:pt>
                <c:pt idx="65">
                  <c:v>1501.12</c:v>
                </c:pt>
                <c:pt idx="66">
                  <c:v>1499.93</c:v>
                </c:pt>
                <c:pt idx="67">
                  <c:v>1500.01</c:v>
                </c:pt>
                <c:pt idx="68">
                  <c:v>1500.55</c:v>
                </c:pt>
                <c:pt idx="69">
                  <c:v>1500.89</c:v>
                </c:pt>
                <c:pt idx="70">
                  <c:v>1499.51</c:v>
                </c:pt>
                <c:pt idx="71">
                  <c:v>1501.24</c:v>
                </c:pt>
                <c:pt idx="72">
                  <c:v>1501.64</c:v>
                </c:pt>
                <c:pt idx="73">
                  <c:v>1501.73</c:v>
                </c:pt>
                <c:pt idx="74">
                  <c:v>1500.52</c:v>
                </c:pt>
                <c:pt idx="75">
                  <c:v>1501.07</c:v>
                </c:pt>
                <c:pt idx="76">
                  <c:v>1502.08</c:v>
                </c:pt>
                <c:pt idx="77">
                  <c:v>1500.05</c:v>
                </c:pt>
                <c:pt idx="78">
                  <c:v>1499.38</c:v>
                </c:pt>
                <c:pt idx="79">
                  <c:v>1499.3</c:v>
                </c:pt>
                <c:pt idx="80">
                  <c:v>1501.65</c:v>
                </c:pt>
                <c:pt idx="81">
                  <c:v>1499.94</c:v>
                </c:pt>
                <c:pt idx="82">
                  <c:v>1500.81</c:v>
                </c:pt>
              </c:numCache>
            </c:numRef>
          </c:xVal>
          <c:yVal>
            <c:numRef>
              <c:f>'(Sal1 - BOT_Portasal)'!$K$17:$K$207</c:f>
              <c:numCache>
                <c:formatCode>General</c:formatCode>
                <c:ptCount val="191"/>
                <c:pt idx="0">
                  <c:v>0.00722122</c:v>
                </c:pt>
                <c:pt idx="1">
                  <c:v>-0.000591278</c:v>
                </c:pt>
                <c:pt idx="2">
                  <c:v>-0.000602722</c:v>
                </c:pt>
                <c:pt idx="3">
                  <c:v>-0.000339508</c:v>
                </c:pt>
                <c:pt idx="4">
                  <c:v>-0.000133514</c:v>
                </c:pt>
                <c:pt idx="5">
                  <c:v>6.48499E-005</c:v>
                </c:pt>
                <c:pt idx="6">
                  <c:v>-0.000110626</c:v>
                </c:pt>
                <c:pt idx="7">
                  <c:v>-0.000286102</c:v>
                </c:pt>
                <c:pt idx="8">
                  <c:v>-0.000492096</c:v>
                </c:pt>
                <c:pt idx="9">
                  <c:v>0.000114441</c:v>
                </c:pt>
                <c:pt idx="10">
                  <c:v>0.00507736</c:v>
                </c:pt>
                <c:pt idx="11">
                  <c:v>0.000854492</c:v>
                </c:pt>
                <c:pt idx="12">
                  <c:v>-0.000270844</c:v>
                </c:pt>
                <c:pt idx="13">
                  <c:v>-0.00154495</c:v>
                </c:pt>
                <c:pt idx="14">
                  <c:v>-0.000450134</c:v>
                </c:pt>
                <c:pt idx="15">
                  <c:v>-0.000408173</c:v>
                </c:pt>
                <c:pt idx="16">
                  <c:v>-0.00101852</c:v>
                </c:pt>
                <c:pt idx="17">
                  <c:v>-0.000591278</c:v>
                </c:pt>
                <c:pt idx="18">
                  <c:v>-0.00175476</c:v>
                </c:pt>
                <c:pt idx="19">
                  <c:v>-0.000793457</c:v>
                </c:pt>
                <c:pt idx="20">
                  <c:v>-7.62939E-005</c:v>
                </c:pt>
                <c:pt idx="21">
                  <c:v>0.00289917</c:v>
                </c:pt>
                <c:pt idx="22">
                  <c:v>0.00338364</c:v>
                </c:pt>
                <c:pt idx="23">
                  <c:v>0.00318527</c:v>
                </c:pt>
                <c:pt idx="24">
                  <c:v>0.0034256</c:v>
                </c:pt>
                <c:pt idx="25">
                  <c:v>0.00297546</c:v>
                </c:pt>
                <c:pt idx="26">
                  <c:v>0.00333023</c:v>
                </c:pt>
                <c:pt idx="27">
                  <c:v>-0.00151062</c:v>
                </c:pt>
                <c:pt idx="28">
                  <c:v>0.0038681</c:v>
                </c:pt>
                <c:pt idx="29">
                  <c:v>0.00252151</c:v>
                </c:pt>
                <c:pt idx="30">
                  <c:v>0.00159454</c:v>
                </c:pt>
                <c:pt idx="31">
                  <c:v>0.00186539</c:v>
                </c:pt>
                <c:pt idx="32">
                  <c:v>0.00357819</c:v>
                </c:pt>
                <c:pt idx="33">
                  <c:v>0.00350571</c:v>
                </c:pt>
                <c:pt idx="34">
                  <c:v>0.00308228</c:v>
                </c:pt>
                <c:pt idx="35">
                  <c:v>0.00423431</c:v>
                </c:pt>
                <c:pt idx="36">
                  <c:v>0.00367355</c:v>
                </c:pt>
                <c:pt idx="37">
                  <c:v>0.00335312</c:v>
                </c:pt>
                <c:pt idx="38">
                  <c:v>0.00362396</c:v>
                </c:pt>
                <c:pt idx="39">
                  <c:v>0.00434875</c:v>
                </c:pt>
                <c:pt idx="40">
                  <c:v>0.00408936</c:v>
                </c:pt>
                <c:pt idx="41">
                  <c:v>0.00284958</c:v>
                </c:pt>
                <c:pt idx="42">
                  <c:v>0.00423813</c:v>
                </c:pt>
                <c:pt idx="43">
                  <c:v>0.00239944</c:v>
                </c:pt>
                <c:pt idx="44">
                  <c:v>0.00351715</c:v>
                </c:pt>
                <c:pt idx="45">
                  <c:v>0.00019455</c:v>
                </c:pt>
                <c:pt idx="46">
                  <c:v>0.00462341</c:v>
                </c:pt>
                <c:pt idx="47">
                  <c:v>0.00288391</c:v>
                </c:pt>
                <c:pt idx="48">
                  <c:v>0.00292969</c:v>
                </c:pt>
                <c:pt idx="49">
                  <c:v>0.00292587</c:v>
                </c:pt>
                <c:pt idx="50">
                  <c:v>0.00227737</c:v>
                </c:pt>
                <c:pt idx="51">
                  <c:v>0.00294495</c:v>
                </c:pt>
                <c:pt idx="52">
                  <c:v>0.0022049</c:v>
                </c:pt>
                <c:pt idx="53">
                  <c:v>0.00360489</c:v>
                </c:pt>
                <c:pt idx="54">
                  <c:v>-0.000228882</c:v>
                </c:pt>
                <c:pt idx="55">
                  <c:v>-0.00173187</c:v>
                </c:pt>
                <c:pt idx="56">
                  <c:v>-0.000747681</c:v>
                </c:pt>
                <c:pt idx="57">
                  <c:v>-0.00069046</c:v>
                </c:pt>
                <c:pt idx="58">
                  <c:v>0.000415802</c:v>
                </c:pt>
                <c:pt idx="59">
                  <c:v>0.00117493</c:v>
                </c:pt>
                <c:pt idx="60">
                  <c:v>0.00130463</c:v>
                </c:pt>
                <c:pt idx="61">
                  <c:v>0.00118256</c:v>
                </c:pt>
                <c:pt idx="62">
                  <c:v>-0.00129318</c:v>
                </c:pt>
                <c:pt idx="63">
                  <c:v>0.00301361</c:v>
                </c:pt>
                <c:pt idx="64">
                  <c:v>0.00109482</c:v>
                </c:pt>
                <c:pt idx="65">
                  <c:v>0.00279236</c:v>
                </c:pt>
                <c:pt idx="66">
                  <c:v>0.000808716</c:v>
                </c:pt>
                <c:pt idx="67">
                  <c:v>0.00203323</c:v>
                </c:pt>
                <c:pt idx="68">
                  <c:v>-0.000610352</c:v>
                </c:pt>
                <c:pt idx="69">
                  <c:v>0.001297</c:v>
                </c:pt>
                <c:pt idx="70">
                  <c:v>0.00130081</c:v>
                </c:pt>
                <c:pt idx="71">
                  <c:v>0.00201416</c:v>
                </c:pt>
                <c:pt idx="72">
                  <c:v>0.00399399</c:v>
                </c:pt>
                <c:pt idx="73">
                  <c:v>0.00310135</c:v>
                </c:pt>
                <c:pt idx="74">
                  <c:v>0.00157166</c:v>
                </c:pt>
                <c:pt idx="75">
                  <c:v>0.00258255</c:v>
                </c:pt>
                <c:pt idx="76">
                  <c:v>0.00137329</c:v>
                </c:pt>
                <c:pt idx="77">
                  <c:v>0.00124359</c:v>
                </c:pt>
                <c:pt idx="78">
                  <c:v>0.00156021</c:v>
                </c:pt>
                <c:pt idx="79">
                  <c:v>0.00174332</c:v>
                </c:pt>
                <c:pt idx="80">
                  <c:v>-0.000301361</c:v>
                </c:pt>
                <c:pt idx="81">
                  <c:v>0.00271606</c:v>
                </c:pt>
                <c:pt idx="82">
                  <c:v>0.00198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BOT_Portasal)'!$I$9:$I$10</c:f>
              <c:numCache>
                <c:formatCode>General</c:formatCode>
                <c:ptCount val="2"/>
                <c:pt idx="0">
                  <c:v>150.812</c:v>
                </c:pt>
                <c:pt idx="1">
                  <c:v>4300.28</c:v>
                </c:pt>
              </c:numCache>
            </c:numRef>
          </c:xVal>
          <c:yVal>
            <c:numRef>
              <c:f>'(Sal1 - BOT_Portasal)'!$J$9:$J$10</c:f>
              <c:numCache>
                <c:formatCode>General</c:formatCode>
                <c:ptCount val="2"/>
                <c:pt idx="0">
                  <c:v>0.00124259433113411</c:v>
                </c:pt>
                <c:pt idx="1">
                  <c:v>0.00253037058752256</c:v>
                </c:pt>
              </c:numCache>
            </c:numRef>
          </c:yVal>
          <c:smooth val="0"/>
        </c:ser>
        <c:axId val="35720653"/>
        <c:axId val="60305287"/>
      </c:scatterChart>
      <c:valAx>
        <c:axId val="35720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5287"/>
        <c:crossesAt val="0"/>
        <c:crossBetween val="midCat"/>
      </c:valAx>
      <c:valAx>
        <c:axId val="6030528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BOT_Portas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06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1 using bottle salinity measured on Portasal at sea
excluding P&lt;150 and outliers
(Sal0 - BOT_Portasal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BOT_Portasal)"</c:f>
              <c:strCache>
                <c:ptCount val="1"/>
                <c:pt idx="0">
                  <c:v>Diff (Sal0 - BOT_Portasa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BOT_Portasal) (2)'!$A$17:$A$207</c:f>
              <c:numCache>
                <c:formatCode>General</c:formatCode>
                <c:ptCount val="19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8</c:v>
                </c:pt>
                <c:pt idx="60">
                  <c:v>9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1</c:v>
                </c:pt>
                <c:pt idx="85">
                  <c:v>12</c:v>
                </c:pt>
                <c:pt idx="86">
                  <c:v>13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5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7</c:v>
                </c:pt>
                <c:pt idx="137">
                  <c:v>17</c:v>
                </c:pt>
                <c:pt idx="138">
                  <c:v>18</c:v>
                </c:pt>
                <c:pt idx="139">
                  <c:v>19</c:v>
                </c:pt>
                <c:pt idx="140">
                  <c:v>20</c:v>
                </c:pt>
                <c:pt idx="141">
                  <c:v>21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2</c:v>
                </c:pt>
                <c:pt idx="158">
                  <c:v>22</c:v>
                </c:pt>
                <c:pt idx="159">
                  <c:v>22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23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4</c:v>
                </c:pt>
                <c:pt idx="185">
                  <c:v>24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</c:numCache>
            </c:numRef>
          </c:xVal>
          <c:yVal>
            <c:numRef>
              <c:f>'(Sal0 - BOT_Portasal) (2)'!$F$17:$F$207</c:f>
              <c:numCache>
                <c:formatCode>General</c:formatCode>
                <c:ptCount val="191"/>
                <c:pt idx="0">
                  <c:v>0.0103531</c:v>
                </c:pt>
                <c:pt idx="1">
                  <c:v>-0.000221252</c:v>
                </c:pt>
                <c:pt idx="2">
                  <c:v>-0.000762939</c:v>
                </c:pt>
                <c:pt idx="3">
                  <c:v>-0.000728607</c:v>
                </c:pt>
                <c:pt idx="4">
                  <c:v>-0.00963593</c:v>
                </c:pt>
                <c:pt idx="5">
                  <c:v>-0.0781441</c:v>
                </c:pt>
                <c:pt idx="6">
                  <c:v>-0.0760021</c:v>
                </c:pt>
                <c:pt idx="7">
                  <c:v>-0.022398</c:v>
                </c:pt>
                <c:pt idx="8">
                  <c:v>-0.082468</c:v>
                </c:pt>
                <c:pt idx="9">
                  <c:v>-0.0022316</c:v>
                </c:pt>
                <c:pt idx="10">
                  <c:v>-0.000230789</c:v>
                </c:pt>
                <c:pt idx="11">
                  <c:v>-0.00251389</c:v>
                </c:pt>
                <c:pt idx="12">
                  <c:v>-0.00953674</c:v>
                </c:pt>
                <c:pt idx="13">
                  <c:v>0.00322723</c:v>
                </c:pt>
                <c:pt idx="14">
                  <c:v>0.0126381</c:v>
                </c:pt>
                <c:pt idx="15">
                  <c:v>0.0147896</c:v>
                </c:pt>
                <c:pt idx="16">
                  <c:v>-0.000843048</c:v>
                </c:pt>
                <c:pt idx="17">
                  <c:v>0.00118637</c:v>
                </c:pt>
                <c:pt idx="18">
                  <c:v>0.00254822</c:v>
                </c:pt>
                <c:pt idx="19">
                  <c:v>0.00260925</c:v>
                </c:pt>
                <c:pt idx="20">
                  <c:v>0.00279999</c:v>
                </c:pt>
                <c:pt idx="21">
                  <c:v>0.00291061</c:v>
                </c:pt>
                <c:pt idx="22">
                  <c:v>0.00301743</c:v>
                </c:pt>
                <c:pt idx="23">
                  <c:v>0.00325012</c:v>
                </c:pt>
                <c:pt idx="24">
                  <c:v>0.00311661</c:v>
                </c:pt>
                <c:pt idx="25">
                  <c:v>0.00296402</c:v>
                </c:pt>
                <c:pt idx="26">
                  <c:v>0.00369644</c:v>
                </c:pt>
                <c:pt idx="27">
                  <c:v>0.00829697</c:v>
                </c:pt>
                <c:pt idx="28">
                  <c:v>0.00452805</c:v>
                </c:pt>
                <c:pt idx="29">
                  <c:v>0.00365829</c:v>
                </c:pt>
                <c:pt idx="30">
                  <c:v>0.00906754</c:v>
                </c:pt>
                <c:pt idx="31">
                  <c:v>0.000347137</c:v>
                </c:pt>
                <c:pt idx="32">
                  <c:v>0.0243721</c:v>
                </c:pt>
                <c:pt idx="33">
                  <c:v>0.000915527</c:v>
                </c:pt>
                <c:pt idx="34">
                  <c:v>0.00267029</c:v>
                </c:pt>
                <c:pt idx="35">
                  <c:v>0.00135422</c:v>
                </c:pt>
                <c:pt idx="36">
                  <c:v>0.00165558</c:v>
                </c:pt>
                <c:pt idx="37">
                  <c:v>-1.21882</c:v>
                </c:pt>
                <c:pt idx="38">
                  <c:v>0.000797272</c:v>
                </c:pt>
                <c:pt idx="39">
                  <c:v>0.00134277</c:v>
                </c:pt>
                <c:pt idx="40">
                  <c:v>0.000671387</c:v>
                </c:pt>
                <c:pt idx="41">
                  <c:v>0.00229645</c:v>
                </c:pt>
                <c:pt idx="42">
                  <c:v>-0.0022049</c:v>
                </c:pt>
                <c:pt idx="43">
                  <c:v>0.00254059</c:v>
                </c:pt>
                <c:pt idx="44">
                  <c:v>0.0017395</c:v>
                </c:pt>
                <c:pt idx="45">
                  <c:v>0.00219345</c:v>
                </c:pt>
                <c:pt idx="46">
                  <c:v>0.00143814</c:v>
                </c:pt>
                <c:pt idx="47">
                  <c:v>0.00261307</c:v>
                </c:pt>
                <c:pt idx="48">
                  <c:v>-0.00214005</c:v>
                </c:pt>
                <c:pt idx="49">
                  <c:v>0.00367737</c:v>
                </c:pt>
                <c:pt idx="50">
                  <c:v>0.015995</c:v>
                </c:pt>
                <c:pt idx="51">
                  <c:v>0.00481033</c:v>
                </c:pt>
                <c:pt idx="52">
                  <c:v>0.0328445</c:v>
                </c:pt>
                <c:pt idx="53">
                  <c:v>0.0504341</c:v>
                </c:pt>
                <c:pt idx="54">
                  <c:v>0.000335693</c:v>
                </c:pt>
                <c:pt idx="55">
                  <c:v>-0.00206375</c:v>
                </c:pt>
                <c:pt idx="56">
                  <c:v>0.000762939</c:v>
                </c:pt>
                <c:pt idx="57">
                  <c:v>0.000595093</c:v>
                </c:pt>
                <c:pt idx="58">
                  <c:v>0.00219345</c:v>
                </c:pt>
                <c:pt idx="59">
                  <c:v>-0.000823975</c:v>
                </c:pt>
                <c:pt idx="60">
                  <c:v>-2.28882E-005</c:v>
                </c:pt>
                <c:pt idx="61">
                  <c:v>0.00553894</c:v>
                </c:pt>
                <c:pt idx="62">
                  <c:v>0.0059166</c:v>
                </c:pt>
                <c:pt idx="63">
                  <c:v>0.00547409</c:v>
                </c:pt>
                <c:pt idx="64">
                  <c:v>0.00612259</c:v>
                </c:pt>
                <c:pt idx="65">
                  <c:v>0.0057373</c:v>
                </c:pt>
                <c:pt idx="66">
                  <c:v>0.00606155</c:v>
                </c:pt>
                <c:pt idx="67">
                  <c:v>0.0802879</c:v>
                </c:pt>
                <c:pt idx="68">
                  <c:v>0.000911713</c:v>
                </c:pt>
                <c:pt idx="69">
                  <c:v>0.00636292</c:v>
                </c:pt>
                <c:pt idx="70">
                  <c:v>0.0854225</c:v>
                </c:pt>
                <c:pt idx="71">
                  <c:v>0.00517273</c:v>
                </c:pt>
                <c:pt idx="72">
                  <c:v>0.0042305</c:v>
                </c:pt>
                <c:pt idx="73">
                  <c:v>-0.523346</c:v>
                </c:pt>
                <c:pt idx="74">
                  <c:v>-0.526615</c:v>
                </c:pt>
                <c:pt idx="75">
                  <c:v>-0.505432</c:v>
                </c:pt>
                <c:pt idx="76">
                  <c:v>-0.505962</c:v>
                </c:pt>
                <c:pt idx="77">
                  <c:v>-0.652374</c:v>
                </c:pt>
                <c:pt idx="78">
                  <c:v>0.0135002</c:v>
                </c:pt>
                <c:pt idx="79">
                  <c:v>0.00392532</c:v>
                </c:pt>
                <c:pt idx="80">
                  <c:v>0.00374603</c:v>
                </c:pt>
                <c:pt idx="81">
                  <c:v>0.00415039</c:v>
                </c:pt>
                <c:pt idx="82">
                  <c:v>0.00403214</c:v>
                </c:pt>
                <c:pt idx="83">
                  <c:v>0.00389862</c:v>
                </c:pt>
                <c:pt idx="84">
                  <c:v>-0.000164032</c:v>
                </c:pt>
                <c:pt idx="85">
                  <c:v>-0.0022049</c:v>
                </c:pt>
                <c:pt idx="86">
                  <c:v>-0.00605774</c:v>
                </c:pt>
                <c:pt idx="87">
                  <c:v>0.00388718</c:v>
                </c:pt>
                <c:pt idx="88">
                  <c:v>0.00568008</c:v>
                </c:pt>
                <c:pt idx="89">
                  <c:v>0.00532913</c:v>
                </c:pt>
                <c:pt idx="90">
                  <c:v>0.00494003</c:v>
                </c:pt>
                <c:pt idx="91">
                  <c:v>0.00613022</c:v>
                </c:pt>
                <c:pt idx="92">
                  <c:v>0.00605011</c:v>
                </c:pt>
                <c:pt idx="93">
                  <c:v>0.0057373</c:v>
                </c:pt>
                <c:pt idx="94">
                  <c:v>0.00596619</c:v>
                </c:pt>
                <c:pt idx="95">
                  <c:v>0.0065918</c:v>
                </c:pt>
                <c:pt idx="96">
                  <c:v>0.00637817</c:v>
                </c:pt>
                <c:pt idx="97">
                  <c:v>0.00531769</c:v>
                </c:pt>
                <c:pt idx="98">
                  <c:v>0.00658417</c:v>
                </c:pt>
                <c:pt idx="99">
                  <c:v>-0.529213</c:v>
                </c:pt>
                <c:pt idx="100">
                  <c:v>-0.580788</c:v>
                </c:pt>
                <c:pt idx="101">
                  <c:v>-0.529522</c:v>
                </c:pt>
                <c:pt idx="102">
                  <c:v>-0.449711</c:v>
                </c:pt>
                <c:pt idx="103">
                  <c:v>-0.372314</c:v>
                </c:pt>
                <c:pt idx="104">
                  <c:v>0.00638962</c:v>
                </c:pt>
                <c:pt idx="105">
                  <c:v>0.0537186</c:v>
                </c:pt>
                <c:pt idx="106">
                  <c:v>0.0056572</c:v>
                </c:pt>
                <c:pt idx="107">
                  <c:v>0.00511551</c:v>
                </c:pt>
                <c:pt idx="108">
                  <c:v>0.00484467</c:v>
                </c:pt>
                <c:pt idx="109">
                  <c:v>0.00505066</c:v>
                </c:pt>
                <c:pt idx="110">
                  <c:v>0.00490952</c:v>
                </c:pt>
                <c:pt idx="111">
                  <c:v>-0.00500488</c:v>
                </c:pt>
                <c:pt idx="112">
                  <c:v>0.00424957</c:v>
                </c:pt>
                <c:pt idx="113">
                  <c:v>0.00498962</c:v>
                </c:pt>
                <c:pt idx="114">
                  <c:v>0.0017128</c:v>
                </c:pt>
                <c:pt idx="115">
                  <c:v>0.00660706</c:v>
                </c:pt>
                <c:pt idx="116">
                  <c:v>0.00467682</c:v>
                </c:pt>
                <c:pt idx="117">
                  <c:v>0.00502014</c:v>
                </c:pt>
                <c:pt idx="118">
                  <c:v>0.00514984</c:v>
                </c:pt>
                <c:pt idx="119">
                  <c:v>0.00428391</c:v>
                </c:pt>
                <c:pt idx="120">
                  <c:v>0.00482941</c:v>
                </c:pt>
                <c:pt idx="121">
                  <c:v>0.00429535</c:v>
                </c:pt>
                <c:pt idx="122">
                  <c:v>0.00538254</c:v>
                </c:pt>
                <c:pt idx="123">
                  <c:v>0.0116081</c:v>
                </c:pt>
                <c:pt idx="124">
                  <c:v>-0.519329</c:v>
                </c:pt>
                <c:pt idx="125">
                  <c:v>-0.587734</c:v>
                </c:pt>
                <c:pt idx="126">
                  <c:v>-0.53339</c:v>
                </c:pt>
                <c:pt idx="127">
                  <c:v>-0.500916</c:v>
                </c:pt>
                <c:pt idx="128">
                  <c:v>-0.46294</c:v>
                </c:pt>
                <c:pt idx="129">
                  <c:v>-0.533825</c:v>
                </c:pt>
                <c:pt idx="130">
                  <c:v>0.00183868</c:v>
                </c:pt>
                <c:pt idx="131">
                  <c:v>0.00537109</c:v>
                </c:pt>
                <c:pt idx="132">
                  <c:v>0.00548172</c:v>
                </c:pt>
                <c:pt idx="133">
                  <c:v>0.00455093</c:v>
                </c:pt>
                <c:pt idx="134">
                  <c:v>0.0044899</c:v>
                </c:pt>
                <c:pt idx="135">
                  <c:v>0.00399017</c:v>
                </c:pt>
                <c:pt idx="136">
                  <c:v>0.0270195</c:v>
                </c:pt>
                <c:pt idx="137">
                  <c:v>0.00261688</c:v>
                </c:pt>
                <c:pt idx="138">
                  <c:v>0.00783157</c:v>
                </c:pt>
                <c:pt idx="139">
                  <c:v>0.00205994</c:v>
                </c:pt>
                <c:pt idx="140">
                  <c:v>0.00219727</c:v>
                </c:pt>
                <c:pt idx="141">
                  <c:v>1.25692</c:v>
                </c:pt>
                <c:pt idx="142">
                  <c:v>0.00127029</c:v>
                </c:pt>
                <c:pt idx="143">
                  <c:v>-0.000133514</c:v>
                </c:pt>
                <c:pt idx="144">
                  <c:v>-0.0264435</c:v>
                </c:pt>
                <c:pt idx="145">
                  <c:v>-0.00150299</c:v>
                </c:pt>
                <c:pt idx="146">
                  <c:v>0.000762939</c:v>
                </c:pt>
                <c:pt idx="147">
                  <c:v>0.00101471</c:v>
                </c:pt>
                <c:pt idx="148">
                  <c:v>0.00219727</c:v>
                </c:pt>
                <c:pt idx="149">
                  <c:v>0.00272369</c:v>
                </c:pt>
                <c:pt idx="150">
                  <c:v>-34.3926</c:v>
                </c:pt>
                <c:pt idx="151">
                  <c:v>-0.00278473</c:v>
                </c:pt>
                <c:pt idx="152">
                  <c:v>-0.0862427</c:v>
                </c:pt>
                <c:pt idx="153">
                  <c:v>0.00255203</c:v>
                </c:pt>
                <c:pt idx="154">
                  <c:v>-0.531033</c:v>
                </c:pt>
                <c:pt idx="155">
                  <c:v>-0.588024</c:v>
                </c:pt>
                <c:pt idx="156">
                  <c:v>-0.612663</c:v>
                </c:pt>
                <c:pt idx="157">
                  <c:v>-0.58411</c:v>
                </c:pt>
                <c:pt idx="158">
                  <c:v>0.000984192</c:v>
                </c:pt>
                <c:pt idx="159">
                  <c:v>0.0149651</c:v>
                </c:pt>
                <c:pt idx="160">
                  <c:v>0.0229721</c:v>
                </c:pt>
                <c:pt idx="161">
                  <c:v>-0.000476837</c:v>
                </c:pt>
                <c:pt idx="162">
                  <c:v>0.000648499</c:v>
                </c:pt>
                <c:pt idx="163">
                  <c:v>-2.67029E-005</c:v>
                </c:pt>
                <c:pt idx="164">
                  <c:v>-0.0216026</c:v>
                </c:pt>
                <c:pt idx="165">
                  <c:v>-0.000335693</c:v>
                </c:pt>
                <c:pt idx="166">
                  <c:v>0.0103569</c:v>
                </c:pt>
                <c:pt idx="167">
                  <c:v>0.00529861</c:v>
                </c:pt>
                <c:pt idx="168">
                  <c:v>0.0033493</c:v>
                </c:pt>
                <c:pt idx="169">
                  <c:v>0.00505829</c:v>
                </c:pt>
                <c:pt idx="170">
                  <c:v>0.00305176</c:v>
                </c:pt>
                <c:pt idx="171">
                  <c:v>0.00427246</c:v>
                </c:pt>
                <c:pt idx="172">
                  <c:v>-0.000652313</c:v>
                </c:pt>
                <c:pt idx="173">
                  <c:v>0.00161743</c:v>
                </c:pt>
                <c:pt idx="174">
                  <c:v>0.00354767</c:v>
                </c:pt>
                <c:pt idx="175">
                  <c:v>0.00354385</c:v>
                </c:pt>
                <c:pt idx="176">
                  <c:v>0.00429916</c:v>
                </c:pt>
                <c:pt idx="177">
                  <c:v>0.00627899</c:v>
                </c:pt>
                <c:pt idx="178">
                  <c:v>0.00539017</c:v>
                </c:pt>
                <c:pt idx="179">
                  <c:v>0.00379944</c:v>
                </c:pt>
                <c:pt idx="180">
                  <c:v>0.00484848</c:v>
                </c:pt>
                <c:pt idx="181">
                  <c:v>-0.000213623</c:v>
                </c:pt>
                <c:pt idx="182">
                  <c:v>0.00369263</c:v>
                </c:pt>
                <c:pt idx="183">
                  <c:v>0.00348282</c:v>
                </c:pt>
                <c:pt idx="184">
                  <c:v>0.000152588</c:v>
                </c:pt>
                <c:pt idx="185">
                  <c:v>0.00382233</c:v>
                </c:pt>
                <c:pt idx="186">
                  <c:v>-0.000511169</c:v>
                </c:pt>
                <c:pt idx="187">
                  <c:v>0.00400925</c:v>
                </c:pt>
                <c:pt idx="188">
                  <c:v>0.00198364</c:v>
                </c:pt>
                <c:pt idx="189">
                  <c:v>0.00495911</c:v>
                </c:pt>
                <c:pt idx="190">
                  <c:v>0.00423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BOT_Portasal) (2)'!$J$17:$J$207</c:f>
              <c:numCache>
                <c:formatCode>General</c:formatCode>
                <c:ptCount val="19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22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4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4</c:v>
                </c:pt>
                <c:pt idx="71">
                  <c:v>24</c:v>
                </c:pt>
                <c:pt idx="72">
                  <c:v>24</c:v>
                </c:pt>
                <c:pt idx="73">
                  <c:v>24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4</c:v>
                </c:pt>
                <c:pt idx="85">
                  <c:v>24</c:v>
                </c:pt>
                <c:pt idx="86">
                  <c:v>24</c:v>
                </c:pt>
                <c:pt idx="87">
                  <c:v>24</c:v>
                </c:pt>
                <c:pt idx="88">
                  <c:v>24</c:v>
                </c:pt>
                <c:pt idx="89">
                  <c:v>24</c:v>
                </c:pt>
              </c:numCache>
            </c:numRef>
          </c:xVal>
          <c:yVal>
            <c:numRef>
              <c:f>'(Sal0 - BOT_Portasal) (2)'!$K$17:$K$207</c:f>
              <c:numCache>
                <c:formatCode>General</c:formatCode>
                <c:ptCount val="191"/>
                <c:pt idx="0">
                  <c:v>-0.000221252</c:v>
                </c:pt>
                <c:pt idx="1">
                  <c:v>-0.000762939</c:v>
                </c:pt>
                <c:pt idx="2">
                  <c:v>-0.000728607</c:v>
                </c:pt>
                <c:pt idx="3">
                  <c:v>0.00254822</c:v>
                </c:pt>
                <c:pt idx="4">
                  <c:v>0.00260925</c:v>
                </c:pt>
                <c:pt idx="5">
                  <c:v>0.00279999</c:v>
                </c:pt>
                <c:pt idx="6">
                  <c:v>0.00291061</c:v>
                </c:pt>
                <c:pt idx="7">
                  <c:v>0.00301743</c:v>
                </c:pt>
                <c:pt idx="8">
                  <c:v>0.00325012</c:v>
                </c:pt>
                <c:pt idx="9">
                  <c:v>0.00311661</c:v>
                </c:pt>
                <c:pt idx="10">
                  <c:v>0.00296402</c:v>
                </c:pt>
                <c:pt idx="11">
                  <c:v>0.00369644</c:v>
                </c:pt>
                <c:pt idx="12">
                  <c:v>0.00452805</c:v>
                </c:pt>
                <c:pt idx="13">
                  <c:v>0.00365829</c:v>
                </c:pt>
                <c:pt idx="14">
                  <c:v>0.000797272</c:v>
                </c:pt>
                <c:pt idx="15">
                  <c:v>0.00134277</c:v>
                </c:pt>
                <c:pt idx="16">
                  <c:v>0.000671387</c:v>
                </c:pt>
                <c:pt idx="17">
                  <c:v>0.00229645</c:v>
                </c:pt>
                <c:pt idx="18">
                  <c:v>0.00254059</c:v>
                </c:pt>
                <c:pt idx="19">
                  <c:v>0.0017395</c:v>
                </c:pt>
                <c:pt idx="20">
                  <c:v>0.00219345</c:v>
                </c:pt>
                <c:pt idx="21">
                  <c:v>0.00143814</c:v>
                </c:pt>
                <c:pt idx="22">
                  <c:v>0.00261307</c:v>
                </c:pt>
                <c:pt idx="23">
                  <c:v>0.00367737</c:v>
                </c:pt>
                <c:pt idx="24">
                  <c:v>0.00553894</c:v>
                </c:pt>
                <c:pt idx="25">
                  <c:v>0.0059166</c:v>
                </c:pt>
                <c:pt idx="26">
                  <c:v>0.00547409</c:v>
                </c:pt>
                <c:pt idx="27">
                  <c:v>0.00612259</c:v>
                </c:pt>
                <c:pt idx="28">
                  <c:v>0.0057373</c:v>
                </c:pt>
                <c:pt idx="29">
                  <c:v>0.00606155</c:v>
                </c:pt>
                <c:pt idx="30">
                  <c:v>0.000911713</c:v>
                </c:pt>
                <c:pt idx="31">
                  <c:v>0.00636292</c:v>
                </c:pt>
                <c:pt idx="32">
                  <c:v>0.00517273</c:v>
                </c:pt>
                <c:pt idx="33">
                  <c:v>0.0042305</c:v>
                </c:pt>
                <c:pt idx="34">
                  <c:v>0.00388718</c:v>
                </c:pt>
                <c:pt idx="35">
                  <c:v>0.00568008</c:v>
                </c:pt>
                <c:pt idx="36">
                  <c:v>0.00532913</c:v>
                </c:pt>
                <c:pt idx="37">
                  <c:v>0.00494003</c:v>
                </c:pt>
                <c:pt idx="38">
                  <c:v>0.00613022</c:v>
                </c:pt>
                <c:pt idx="39">
                  <c:v>0.00605011</c:v>
                </c:pt>
                <c:pt idx="40">
                  <c:v>0.0057373</c:v>
                </c:pt>
                <c:pt idx="41">
                  <c:v>0.00596619</c:v>
                </c:pt>
                <c:pt idx="42">
                  <c:v>0.0065918</c:v>
                </c:pt>
                <c:pt idx="43">
                  <c:v>0.00637817</c:v>
                </c:pt>
                <c:pt idx="44">
                  <c:v>0.00531769</c:v>
                </c:pt>
                <c:pt idx="45">
                  <c:v>0.00658417</c:v>
                </c:pt>
                <c:pt idx="46">
                  <c:v>0.00424957</c:v>
                </c:pt>
                <c:pt idx="47">
                  <c:v>0.00498962</c:v>
                </c:pt>
                <c:pt idx="48">
                  <c:v>0.0017128</c:v>
                </c:pt>
                <c:pt idx="49">
                  <c:v>0.00660706</c:v>
                </c:pt>
                <c:pt idx="50">
                  <c:v>0.00467682</c:v>
                </c:pt>
                <c:pt idx="51">
                  <c:v>0.00502014</c:v>
                </c:pt>
                <c:pt idx="52">
                  <c:v>0.00514984</c:v>
                </c:pt>
                <c:pt idx="53">
                  <c:v>0.00428391</c:v>
                </c:pt>
                <c:pt idx="54">
                  <c:v>0.00482941</c:v>
                </c:pt>
                <c:pt idx="55">
                  <c:v>0.00429535</c:v>
                </c:pt>
                <c:pt idx="56">
                  <c:v>0.00538254</c:v>
                </c:pt>
                <c:pt idx="57">
                  <c:v>0.00127029</c:v>
                </c:pt>
                <c:pt idx="58">
                  <c:v>-0.000133514</c:v>
                </c:pt>
                <c:pt idx="59">
                  <c:v>-0.00150299</c:v>
                </c:pt>
                <c:pt idx="60">
                  <c:v>0.000762939</c:v>
                </c:pt>
                <c:pt idx="61">
                  <c:v>0.00101471</c:v>
                </c:pt>
                <c:pt idx="62">
                  <c:v>0.00219727</c:v>
                </c:pt>
                <c:pt idx="63">
                  <c:v>0.00272369</c:v>
                </c:pt>
                <c:pt idx="64">
                  <c:v>0.00255203</c:v>
                </c:pt>
                <c:pt idx="65">
                  <c:v>0.000984192</c:v>
                </c:pt>
                <c:pt idx="66">
                  <c:v>0.00529861</c:v>
                </c:pt>
                <c:pt idx="67">
                  <c:v>0.0033493</c:v>
                </c:pt>
                <c:pt idx="68">
                  <c:v>0.00505829</c:v>
                </c:pt>
                <c:pt idx="69">
                  <c:v>0.00305176</c:v>
                </c:pt>
                <c:pt idx="70">
                  <c:v>0.00427246</c:v>
                </c:pt>
                <c:pt idx="71">
                  <c:v>-0.000652313</c:v>
                </c:pt>
                <c:pt idx="72">
                  <c:v>0.00161743</c:v>
                </c:pt>
                <c:pt idx="73">
                  <c:v>0.00354767</c:v>
                </c:pt>
                <c:pt idx="74">
                  <c:v>0.00354385</c:v>
                </c:pt>
                <c:pt idx="75">
                  <c:v>0.00429916</c:v>
                </c:pt>
                <c:pt idx="76">
                  <c:v>0.00627899</c:v>
                </c:pt>
                <c:pt idx="77">
                  <c:v>0.00539017</c:v>
                </c:pt>
                <c:pt idx="78">
                  <c:v>0.00379944</c:v>
                </c:pt>
                <c:pt idx="79">
                  <c:v>0.00484848</c:v>
                </c:pt>
                <c:pt idx="80">
                  <c:v>-0.000213623</c:v>
                </c:pt>
                <c:pt idx="81">
                  <c:v>0.00369263</c:v>
                </c:pt>
                <c:pt idx="82">
                  <c:v>0.00348282</c:v>
                </c:pt>
                <c:pt idx="83">
                  <c:v>0.000152588</c:v>
                </c:pt>
                <c:pt idx="84">
                  <c:v>0.00382233</c:v>
                </c:pt>
                <c:pt idx="85">
                  <c:v>-0.000511169</c:v>
                </c:pt>
                <c:pt idx="86">
                  <c:v>0.00400925</c:v>
                </c:pt>
                <c:pt idx="87">
                  <c:v>0.00198364</c:v>
                </c:pt>
                <c:pt idx="88">
                  <c:v>0.00495911</c:v>
                </c:pt>
                <c:pt idx="89">
                  <c:v>0.004234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BOT_Portasal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'(Sal0 - BOT_Portasal) (2)'!$J$9:$J$10</c:f>
              <c:numCache>
                <c:formatCode>General</c:formatCode>
                <c:ptCount val="2"/>
                <c:pt idx="0">
                  <c:v>0.00332955469090158</c:v>
                </c:pt>
                <c:pt idx="1">
                  <c:v>0.00358168258712322</c:v>
                </c:pt>
              </c:numCache>
            </c:numRef>
          </c:yVal>
          <c:smooth val="0"/>
        </c:ser>
        <c:axId val="53428269"/>
        <c:axId val="72307858"/>
      </c:scatterChart>
      <c:valAx>
        <c:axId val="53428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7858"/>
        <c:crossesAt val="0"/>
        <c:crossBetween val="midCat"/>
      </c:valAx>
      <c:valAx>
        <c:axId val="72307858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BOT_Portas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82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1 using bottle salinity measured on Portasal at sea
excluding P&lt;150 and outliers
(Sal1 - BOT_Portasal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BOT_Portasal)"</c:f>
              <c:strCache>
                <c:ptCount val="1"/>
                <c:pt idx="0">
                  <c:v>Diff (Sal1 - BOT_Portasa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_Portasal) (2)'!$A$17:$A$207</c:f>
              <c:numCache>
                <c:formatCode>General</c:formatCode>
                <c:ptCount val="19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8</c:v>
                </c:pt>
                <c:pt idx="60">
                  <c:v>9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1</c:v>
                </c:pt>
                <c:pt idx="85">
                  <c:v>12</c:v>
                </c:pt>
                <c:pt idx="86">
                  <c:v>13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5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7</c:v>
                </c:pt>
                <c:pt idx="137">
                  <c:v>17</c:v>
                </c:pt>
                <c:pt idx="138">
                  <c:v>18</c:v>
                </c:pt>
                <c:pt idx="139">
                  <c:v>19</c:v>
                </c:pt>
                <c:pt idx="140">
                  <c:v>20</c:v>
                </c:pt>
                <c:pt idx="141">
                  <c:v>21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2</c:v>
                </c:pt>
                <c:pt idx="154">
                  <c:v>22</c:v>
                </c:pt>
                <c:pt idx="155">
                  <c:v>22</c:v>
                </c:pt>
                <c:pt idx="156">
                  <c:v>22</c:v>
                </c:pt>
                <c:pt idx="157">
                  <c:v>22</c:v>
                </c:pt>
                <c:pt idx="158">
                  <c:v>22</c:v>
                </c:pt>
                <c:pt idx="159">
                  <c:v>22</c:v>
                </c:pt>
                <c:pt idx="160">
                  <c:v>22</c:v>
                </c:pt>
                <c:pt idx="161">
                  <c:v>22</c:v>
                </c:pt>
                <c:pt idx="162">
                  <c:v>22</c:v>
                </c:pt>
                <c:pt idx="163">
                  <c:v>22</c:v>
                </c:pt>
                <c:pt idx="164">
                  <c:v>22</c:v>
                </c:pt>
                <c:pt idx="165">
                  <c:v>22</c:v>
                </c:pt>
                <c:pt idx="166">
                  <c:v>23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4</c:v>
                </c:pt>
                <c:pt idx="181">
                  <c:v>24</c:v>
                </c:pt>
                <c:pt idx="182">
                  <c:v>24</c:v>
                </c:pt>
                <c:pt idx="183">
                  <c:v>24</c:v>
                </c:pt>
                <c:pt idx="184">
                  <c:v>24</c:v>
                </c:pt>
                <c:pt idx="185">
                  <c:v>24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</c:numCache>
            </c:numRef>
          </c:xVal>
          <c:yVal>
            <c:numRef>
              <c:f>'(Sal1 - BOT_Portasal) (2)'!$F$17:$F$207</c:f>
              <c:numCache>
                <c:formatCode>General</c:formatCode>
                <c:ptCount val="191"/>
                <c:pt idx="0">
                  <c:v>0.00722122</c:v>
                </c:pt>
                <c:pt idx="1">
                  <c:v>-0.00365829</c:v>
                </c:pt>
                <c:pt idx="2">
                  <c:v>-0.00415611</c:v>
                </c:pt>
                <c:pt idx="3">
                  <c:v>-0.00450516</c:v>
                </c:pt>
                <c:pt idx="4">
                  <c:v>-0.0125656</c:v>
                </c:pt>
                <c:pt idx="5">
                  <c:v>-0.0863132</c:v>
                </c:pt>
                <c:pt idx="6">
                  <c:v>-0.0790195</c:v>
                </c:pt>
                <c:pt idx="7">
                  <c:v>-0.0256367</c:v>
                </c:pt>
                <c:pt idx="8">
                  <c:v>-0.0860786</c:v>
                </c:pt>
                <c:pt idx="9">
                  <c:v>-0.00560188</c:v>
                </c:pt>
                <c:pt idx="10">
                  <c:v>-0.00393105</c:v>
                </c:pt>
                <c:pt idx="11">
                  <c:v>-0.00684738</c:v>
                </c:pt>
                <c:pt idx="12">
                  <c:v>-0.0156937</c:v>
                </c:pt>
                <c:pt idx="13">
                  <c:v>-0.00112915</c:v>
                </c:pt>
                <c:pt idx="14">
                  <c:v>0.00830841</c:v>
                </c:pt>
                <c:pt idx="15">
                  <c:v>0.0102272</c:v>
                </c:pt>
                <c:pt idx="16">
                  <c:v>-0.00440979</c:v>
                </c:pt>
                <c:pt idx="17">
                  <c:v>-0.00244522</c:v>
                </c:pt>
                <c:pt idx="18">
                  <c:v>-0.000591278</c:v>
                </c:pt>
                <c:pt idx="19">
                  <c:v>-0.000602722</c:v>
                </c:pt>
                <c:pt idx="20">
                  <c:v>-0.000339508</c:v>
                </c:pt>
                <c:pt idx="21">
                  <c:v>-0.000133514</c:v>
                </c:pt>
                <c:pt idx="22">
                  <c:v>6.48499E-005</c:v>
                </c:pt>
                <c:pt idx="23">
                  <c:v>-0.000110626</c:v>
                </c:pt>
                <c:pt idx="24">
                  <c:v>-0.000286102</c:v>
                </c:pt>
                <c:pt idx="25">
                  <c:v>-0.000492096</c:v>
                </c:pt>
                <c:pt idx="26">
                  <c:v>0.000114441</c:v>
                </c:pt>
                <c:pt idx="27">
                  <c:v>0.00507736</c:v>
                </c:pt>
                <c:pt idx="28">
                  <c:v>0.000854492</c:v>
                </c:pt>
                <c:pt idx="29">
                  <c:v>-0.000270844</c:v>
                </c:pt>
                <c:pt idx="30">
                  <c:v>0.00480652</c:v>
                </c:pt>
                <c:pt idx="31">
                  <c:v>-0.00960922</c:v>
                </c:pt>
                <c:pt idx="32">
                  <c:v>0.0033989</c:v>
                </c:pt>
                <c:pt idx="33">
                  <c:v>-0.00286484</c:v>
                </c:pt>
                <c:pt idx="34">
                  <c:v>-0.00137329</c:v>
                </c:pt>
                <c:pt idx="35">
                  <c:v>-0.00242233</c:v>
                </c:pt>
                <c:pt idx="36">
                  <c:v>-0.0021019</c:v>
                </c:pt>
                <c:pt idx="37">
                  <c:v>-1.22223</c:v>
                </c:pt>
                <c:pt idx="38">
                  <c:v>-0.00202179</c:v>
                </c:pt>
                <c:pt idx="39">
                  <c:v>-0.00154495</c:v>
                </c:pt>
                <c:pt idx="40">
                  <c:v>-0.00206757</c:v>
                </c:pt>
                <c:pt idx="41">
                  <c:v>-0.000450134</c:v>
                </c:pt>
                <c:pt idx="42">
                  <c:v>-0.00497055</c:v>
                </c:pt>
                <c:pt idx="43">
                  <c:v>-0.000408173</c:v>
                </c:pt>
                <c:pt idx="44">
                  <c:v>-0.00101852</c:v>
                </c:pt>
                <c:pt idx="45">
                  <c:v>-0.000591278</c:v>
                </c:pt>
                <c:pt idx="46">
                  <c:v>-0.00175476</c:v>
                </c:pt>
                <c:pt idx="47">
                  <c:v>-0.000793457</c:v>
                </c:pt>
                <c:pt idx="48">
                  <c:v>-0.00507736</c:v>
                </c:pt>
                <c:pt idx="49">
                  <c:v>-7.62939E-005</c:v>
                </c:pt>
                <c:pt idx="50">
                  <c:v>0.00958633</c:v>
                </c:pt>
                <c:pt idx="51">
                  <c:v>0.00102234</c:v>
                </c:pt>
                <c:pt idx="52">
                  <c:v>0.0215721</c:v>
                </c:pt>
                <c:pt idx="53">
                  <c:v>0.0436859</c:v>
                </c:pt>
                <c:pt idx="54">
                  <c:v>-0.00302505</c:v>
                </c:pt>
                <c:pt idx="55">
                  <c:v>-0.00552368</c:v>
                </c:pt>
                <c:pt idx="56">
                  <c:v>-0.00275803</c:v>
                </c:pt>
                <c:pt idx="57">
                  <c:v>-0.00292587</c:v>
                </c:pt>
                <c:pt idx="58">
                  <c:v>-0.00119019</c:v>
                </c:pt>
                <c:pt idx="59">
                  <c:v>-0.00408936</c:v>
                </c:pt>
                <c:pt idx="60">
                  <c:v>-0.00343704</c:v>
                </c:pt>
                <c:pt idx="61">
                  <c:v>0.00289917</c:v>
                </c:pt>
                <c:pt idx="62">
                  <c:v>0.00338364</c:v>
                </c:pt>
                <c:pt idx="63">
                  <c:v>0.00318527</c:v>
                </c:pt>
                <c:pt idx="64">
                  <c:v>0.0034256</c:v>
                </c:pt>
                <c:pt idx="65">
                  <c:v>0.00297546</c:v>
                </c:pt>
                <c:pt idx="66">
                  <c:v>0.00333023</c:v>
                </c:pt>
                <c:pt idx="67">
                  <c:v>0.0777931</c:v>
                </c:pt>
                <c:pt idx="68">
                  <c:v>-0.00151062</c:v>
                </c:pt>
                <c:pt idx="69">
                  <c:v>0.0038681</c:v>
                </c:pt>
                <c:pt idx="70">
                  <c:v>0.0828323</c:v>
                </c:pt>
                <c:pt idx="71">
                  <c:v>0.00252151</c:v>
                </c:pt>
                <c:pt idx="72">
                  <c:v>0.00159454</c:v>
                </c:pt>
                <c:pt idx="73">
                  <c:v>-0.526367</c:v>
                </c:pt>
                <c:pt idx="74">
                  <c:v>-0.529541</c:v>
                </c:pt>
                <c:pt idx="75">
                  <c:v>-0.509392</c:v>
                </c:pt>
                <c:pt idx="76">
                  <c:v>-0.509212</c:v>
                </c:pt>
                <c:pt idx="77">
                  <c:v>-0.658138</c:v>
                </c:pt>
                <c:pt idx="78">
                  <c:v>0.0124245</c:v>
                </c:pt>
                <c:pt idx="79">
                  <c:v>0.000747681</c:v>
                </c:pt>
                <c:pt idx="80">
                  <c:v>0.00056076</c:v>
                </c:pt>
                <c:pt idx="81">
                  <c:v>0.000976562</c:v>
                </c:pt>
                <c:pt idx="82">
                  <c:v>0.00082016</c:v>
                </c:pt>
                <c:pt idx="83">
                  <c:v>0.000793457</c:v>
                </c:pt>
                <c:pt idx="84">
                  <c:v>-0.0033226</c:v>
                </c:pt>
                <c:pt idx="85">
                  <c:v>-0.0052681</c:v>
                </c:pt>
                <c:pt idx="86">
                  <c:v>-0.00941086</c:v>
                </c:pt>
                <c:pt idx="87">
                  <c:v>0.00186539</c:v>
                </c:pt>
                <c:pt idx="88">
                  <c:v>0.00357819</c:v>
                </c:pt>
                <c:pt idx="89">
                  <c:v>0.00350571</c:v>
                </c:pt>
                <c:pt idx="90">
                  <c:v>0.00308228</c:v>
                </c:pt>
                <c:pt idx="91">
                  <c:v>0.00423431</c:v>
                </c:pt>
                <c:pt idx="92">
                  <c:v>0.00367355</c:v>
                </c:pt>
                <c:pt idx="93">
                  <c:v>0.00335312</c:v>
                </c:pt>
                <c:pt idx="94">
                  <c:v>0.00362396</c:v>
                </c:pt>
                <c:pt idx="95">
                  <c:v>0.00434875</c:v>
                </c:pt>
                <c:pt idx="96">
                  <c:v>0.00408936</c:v>
                </c:pt>
                <c:pt idx="97">
                  <c:v>0.00284958</c:v>
                </c:pt>
                <c:pt idx="98">
                  <c:v>0.00423813</c:v>
                </c:pt>
                <c:pt idx="99">
                  <c:v>-0.531693</c:v>
                </c:pt>
                <c:pt idx="100">
                  <c:v>-0.583069</c:v>
                </c:pt>
                <c:pt idx="101">
                  <c:v>-0.532063</c:v>
                </c:pt>
                <c:pt idx="102">
                  <c:v>-0.452251</c:v>
                </c:pt>
                <c:pt idx="103">
                  <c:v>-0.375603</c:v>
                </c:pt>
                <c:pt idx="104">
                  <c:v>0.00350189</c:v>
                </c:pt>
                <c:pt idx="105">
                  <c:v>0.0426178</c:v>
                </c:pt>
                <c:pt idx="106">
                  <c:v>0.0028801</c:v>
                </c:pt>
                <c:pt idx="107">
                  <c:v>0.0022583</c:v>
                </c:pt>
                <c:pt idx="108">
                  <c:v>0.00198364</c:v>
                </c:pt>
                <c:pt idx="109">
                  <c:v>0.00220108</c:v>
                </c:pt>
                <c:pt idx="110">
                  <c:v>0.0019455</c:v>
                </c:pt>
                <c:pt idx="111">
                  <c:v>-0.00664902</c:v>
                </c:pt>
                <c:pt idx="112">
                  <c:v>0.00239944</c:v>
                </c:pt>
                <c:pt idx="113">
                  <c:v>0.00351715</c:v>
                </c:pt>
                <c:pt idx="114">
                  <c:v>0.00019455</c:v>
                </c:pt>
                <c:pt idx="115">
                  <c:v>0.00462341</c:v>
                </c:pt>
                <c:pt idx="116">
                  <c:v>0.00288391</c:v>
                </c:pt>
                <c:pt idx="117">
                  <c:v>0.00292969</c:v>
                </c:pt>
                <c:pt idx="118">
                  <c:v>0.00292587</c:v>
                </c:pt>
                <c:pt idx="119">
                  <c:v>0.00227737</c:v>
                </c:pt>
                <c:pt idx="120">
                  <c:v>0.00294495</c:v>
                </c:pt>
                <c:pt idx="121">
                  <c:v>0.0022049</c:v>
                </c:pt>
                <c:pt idx="122">
                  <c:v>0.00360489</c:v>
                </c:pt>
                <c:pt idx="123">
                  <c:v>0.00921249</c:v>
                </c:pt>
                <c:pt idx="124">
                  <c:v>-0.52132</c:v>
                </c:pt>
                <c:pt idx="125">
                  <c:v>-0.59016</c:v>
                </c:pt>
                <c:pt idx="126">
                  <c:v>-0.535896</c:v>
                </c:pt>
                <c:pt idx="127">
                  <c:v>-0.503448</c:v>
                </c:pt>
                <c:pt idx="128">
                  <c:v>-0.465427</c:v>
                </c:pt>
                <c:pt idx="129">
                  <c:v>-0.539665</c:v>
                </c:pt>
                <c:pt idx="130">
                  <c:v>-0.000896454</c:v>
                </c:pt>
                <c:pt idx="131">
                  <c:v>0.00261307</c:v>
                </c:pt>
                <c:pt idx="132">
                  <c:v>0.00268555</c:v>
                </c:pt>
                <c:pt idx="133">
                  <c:v>0.0017395</c:v>
                </c:pt>
                <c:pt idx="134">
                  <c:v>0.00154114</c:v>
                </c:pt>
                <c:pt idx="135">
                  <c:v>0.00109482</c:v>
                </c:pt>
                <c:pt idx="136">
                  <c:v>0.0240402</c:v>
                </c:pt>
                <c:pt idx="137">
                  <c:v>-0.000324249</c:v>
                </c:pt>
                <c:pt idx="138">
                  <c:v>0.00418472</c:v>
                </c:pt>
                <c:pt idx="139">
                  <c:v>-0.000724792</c:v>
                </c:pt>
                <c:pt idx="140">
                  <c:v>-0.000812531</c:v>
                </c:pt>
                <c:pt idx="141">
                  <c:v>1.25414</c:v>
                </c:pt>
                <c:pt idx="142">
                  <c:v>-0.000228882</c:v>
                </c:pt>
                <c:pt idx="143">
                  <c:v>-0.00173187</c:v>
                </c:pt>
                <c:pt idx="144">
                  <c:v>-0.0276871</c:v>
                </c:pt>
                <c:pt idx="145">
                  <c:v>-0.00284576</c:v>
                </c:pt>
                <c:pt idx="146">
                  <c:v>-0.000747681</c:v>
                </c:pt>
                <c:pt idx="147">
                  <c:v>-0.00069046</c:v>
                </c:pt>
                <c:pt idx="148">
                  <c:v>0.000415802</c:v>
                </c:pt>
                <c:pt idx="149">
                  <c:v>0.00117493</c:v>
                </c:pt>
                <c:pt idx="150">
                  <c:v>-0.00287247</c:v>
                </c:pt>
                <c:pt idx="151">
                  <c:v>0.00130463</c:v>
                </c:pt>
                <c:pt idx="152">
                  <c:v>-0.0177803</c:v>
                </c:pt>
                <c:pt idx="153">
                  <c:v>0.00118256</c:v>
                </c:pt>
                <c:pt idx="154">
                  <c:v>-0.53315</c:v>
                </c:pt>
                <c:pt idx="155">
                  <c:v>-0.589993</c:v>
                </c:pt>
                <c:pt idx="156">
                  <c:v>-0.614235</c:v>
                </c:pt>
                <c:pt idx="157">
                  <c:v>-0.586056</c:v>
                </c:pt>
                <c:pt idx="158">
                  <c:v>-0.00129318</c:v>
                </c:pt>
                <c:pt idx="159">
                  <c:v>0.00839233</c:v>
                </c:pt>
                <c:pt idx="160">
                  <c:v>0.0183144</c:v>
                </c:pt>
                <c:pt idx="161">
                  <c:v>-0.00249481</c:v>
                </c:pt>
                <c:pt idx="162">
                  <c:v>-0.00139999</c:v>
                </c:pt>
                <c:pt idx="163">
                  <c:v>-0.00204849</c:v>
                </c:pt>
                <c:pt idx="164">
                  <c:v>-0.0236015</c:v>
                </c:pt>
                <c:pt idx="165">
                  <c:v>-0.00230026</c:v>
                </c:pt>
                <c:pt idx="166">
                  <c:v>0.00761032</c:v>
                </c:pt>
                <c:pt idx="167">
                  <c:v>0.00301361</c:v>
                </c:pt>
                <c:pt idx="168">
                  <c:v>0.00109482</c:v>
                </c:pt>
                <c:pt idx="169">
                  <c:v>0.00279236</c:v>
                </c:pt>
                <c:pt idx="170">
                  <c:v>0.000808716</c:v>
                </c:pt>
                <c:pt idx="171">
                  <c:v>0.00203323</c:v>
                </c:pt>
                <c:pt idx="172">
                  <c:v>-0.00289917</c:v>
                </c:pt>
                <c:pt idx="173">
                  <c:v>-0.000610352</c:v>
                </c:pt>
                <c:pt idx="174">
                  <c:v>0.001297</c:v>
                </c:pt>
                <c:pt idx="175">
                  <c:v>0.00130081</c:v>
                </c:pt>
                <c:pt idx="176">
                  <c:v>0.00201416</c:v>
                </c:pt>
                <c:pt idx="177">
                  <c:v>0.00399399</c:v>
                </c:pt>
                <c:pt idx="178">
                  <c:v>0.00310135</c:v>
                </c:pt>
                <c:pt idx="179">
                  <c:v>0.00157166</c:v>
                </c:pt>
                <c:pt idx="180">
                  <c:v>0.00258255</c:v>
                </c:pt>
                <c:pt idx="181">
                  <c:v>-0.00254822</c:v>
                </c:pt>
                <c:pt idx="182">
                  <c:v>0.00137329</c:v>
                </c:pt>
                <c:pt idx="183">
                  <c:v>0.00124359</c:v>
                </c:pt>
                <c:pt idx="184">
                  <c:v>-0.00210953</c:v>
                </c:pt>
                <c:pt idx="185">
                  <c:v>0.00156021</c:v>
                </c:pt>
                <c:pt idx="186">
                  <c:v>-0.00279617</c:v>
                </c:pt>
                <c:pt idx="187">
                  <c:v>0.00174332</c:v>
                </c:pt>
                <c:pt idx="188">
                  <c:v>-0.000301361</c:v>
                </c:pt>
                <c:pt idx="189">
                  <c:v>0.00271606</c:v>
                </c:pt>
                <c:pt idx="190">
                  <c:v>0.00198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_Portasal) (2)'!$J$17:$J$207</c:f>
              <c:numCache>
                <c:formatCode>General</c:formatCode>
                <c:ptCount val="191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4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22</c:v>
                </c:pt>
                <c:pt idx="55">
                  <c:v>22</c:v>
                </c:pt>
                <c:pt idx="56">
                  <c:v>22</c:v>
                </c:pt>
                <c:pt idx="57">
                  <c:v>22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4</c:v>
                </c:pt>
                <c:pt idx="64">
                  <c:v>24</c:v>
                </c:pt>
                <c:pt idx="65">
                  <c:v>24</c:v>
                </c:pt>
                <c:pt idx="66">
                  <c:v>24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4</c:v>
                </c:pt>
                <c:pt idx="71">
                  <c:v>24</c:v>
                </c:pt>
                <c:pt idx="72">
                  <c:v>24</c:v>
                </c:pt>
                <c:pt idx="73">
                  <c:v>24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4</c:v>
                </c:pt>
              </c:numCache>
            </c:numRef>
          </c:xVal>
          <c:yVal>
            <c:numRef>
              <c:f>'(Sal1 - BOT_Portasal) (2)'!$K$17:$K$207</c:f>
              <c:numCache>
                <c:formatCode>General</c:formatCode>
                <c:ptCount val="191"/>
                <c:pt idx="0">
                  <c:v>0.00722122</c:v>
                </c:pt>
                <c:pt idx="1">
                  <c:v>-0.000591278</c:v>
                </c:pt>
                <c:pt idx="2">
                  <c:v>-0.000602722</c:v>
                </c:pt>
                <c:pt idx="3">
                  <c:v>-0.000339508</c:v>
                </c:pt>
                <c:pt idx="4">
                  <c:v>-0.000133514</c:v>
                </c:pt>
                <c:pt idx="5">
                  <c:v>6.48499E-005</c:v>
                </c:pt>
                <c:pt idx="6">
                  <c:v>-0.000110626</c:v>
                </c:pt>
                <c:pt idx="7">
                  <c:v>-0.000286102</c:v>
                </c:pt>
                <c:pt idx="8">
                  <c:v>-0.000492096</c:v>
                </c:pt>
                <c:pt idx="9">
                  <c:v>0.000114441</c:v>
                </c:pt>
                <c:pt idx="10">
                  <c:v>0.00507736</c:v>
                </c:pt>
                <c:pt idx="11">
                  <c:v>0.000854492</c:v>
                </c:pt>
                <c:pt idx="12">
                  <c:v>-0.000270844</c:v>
                </c:pt>
                <c:pt idx="13">
                  <c:v>-0.00154495</c:v>
                </c:pt>
                <c:pt idx="14">
                  <c:v>-0.000450134</c:v>
                </c:pt>
                <c:pt idx="15">
                  <c:v>-0.000408173</c:v>
                </c:pt>
                <c:pt idx="16">
                  <c:v>-0.00101852</c:v>
                </c:pt>
                <c:pt idx="17">
                  <c:v>-0.000591278</c:v>
                </c:pt>
                <c:pt idx="18">
                  <c:v>-0.00175476</c:v>
                </c:pt>
                <c:pt idx="19">
                  <c:v>-0.000793457</c:v>
                </c:pt>
                <c:pt idx="20">
                  <c:v>-7.62939E-005</c:v>
                </c:pt>
                <c:pt idx="21">
                  <c:v>0.00289917</c:v>
                </c:pt>
                <c:pt idx="22">
                  <c:v>0.00338364</c:v>
                </c:pt>
                <c:pt idx="23">
                  <c:v>0.00318527</c:v>
                </c:pt>
                <c:pt idx="24">
                  <c:v>0.0034256</c:v>
                </c:pt>
                <c:pt idx="25">
                  <c:v>0.00297546</c:v>
                </c:pt>
                <c:pt idx="26">
                  <c:v>0.00333023</c:v>
                </c:pt>
                <c:pt idx="27">
                  <c:v>-0.00151062</c:v>
                </c:pt>
                <c:pt idx="28">
                  <c:v>0.0038681</c:v>
                </c:pt>
                <c:pt idx="29">
                  <c:v>0.00252151</c:v>
                </c:pt>
                <c:pt idx="30">
                  <c:v>0.00159454</c:v>
                </c:pt>
                <c:pt idx="31">
                  <c:v>0.00186539</c:v>
                </c:pt>
                <c:pt idx="32">
                  <c:v>0.00357819</c:v>
                </c:pt>
                <c:pt idx="33">
                  <c:v>0.00350571</c:v>
                </c:pt>
                <c:pt idx="34">
                  <c:v>0.00308228</c:v>
                </c:pt>
                <c:pt idx="35">
                  <c:v>0.00423431</c:v>
                </c:pt>
                <c:pt idx="36">
                  <c:v>0.00367355</c:v>
                </c:pt>
                <c:pt idx="37">
                  <c:v>0.00335312</c:v>
                </c:pt>
                <c:pt idx="38">
                  <c:v>0.00362396</c:v>
                </c:pt>
                <c:pt idx="39">
                  <c:v>0.00434875</c:v>
                </c:pt>
                <c:pt idx="40">
                  <c:v>0.00408936</c:v>
                </c:pt>
                <c:pt idx="41">
                  <c:v>0.00284958</c:v>
                </c:pt>
                <c:pt idx="42">
                  <c:v>0.00423813</c:v>
                </c:pt>
                <c:pt idx="43">
                  <c:v>0.00239944</c:v>
                </c:pt>
                <c:pt idx="44">
                  <c:v>0.00351715</c:v>
                </c:pt>
                <c:pt idx="45">
                  <c:v>0.00019455</c:v>
                </c:pt>
                <c:pt idx="46">
                  <c:v>0.00462341</c:v>
                </c:pt>
                <c:pt idx="47">
                  <c:v>0.00288391</c:v>
                </c:pt>
                <c:pt idx="48">
                  <c:v>0.00292969</c:v>
                </c:pt>
                <c:pt idx="49">
                  <c:v>0.00292587</c:v>
                </c:pt>
                <c:pt idx="50">
                  <c:v>0.00227737</c:v>
                </c:pt>
                <c:pt idx="51">
                  <c:v>0.00294495</c:v>
                </c:pt>
                <c:pt idx="52">
                  <c:v>0.0022049</c:v>
                </c:pt>
                <c:pt idx="53">
                  <c:v>0.00360489</c:v>
                </c:pt>
                <c:pt idx="54">
                  <c:v>-0.000228882</c:v>
                </c:pt>
                <c:pt idx="55">
                  <c:v>-0.00173187</c:v>
                </c:pt>
                <c:pt idx="56">
                  <c:v>-0.000747681</c:v>
                </c:pt>
                <c:pt idx="57">
                  <c:v>-0.00069046</c:v>
                </c:pt>
                <c:pt idx="58">
                  <c:v>0.000415802</c:v>
                </c:pt>
                <c:pt idx="59">
                  <c:v>0.00117493</c:v>
                </c:pt>
                <c:pt idx="60">
                  <c:v>0.00130463</c:v>
                </c:pt>
                <c:pt idx="61">
                  <c:v>0.00118256</c:v>
                </c:pt>
                <c:pt idx="62">
                  <c:v>-0.00129318</c:v>
                </c:pt>
                <c:pt idx="63">
                  <c:v>0.00301361</c:v>
                </c:pt>
                <c:pt idx="64">
                  <c:v>0.00109482</c:v>
                </c:pt>
                <c:pt idx="65">
                  <c:v>0.00279236</c:v>
                </c:pt>
                <c:pt idx="66">
                  <c:v>0.000808716</c:v>
                </c:pt>
                <c:pt idx="67">
                  <c:v>0.00203323</c:v>
                </c:pt>
                <c:pt idx="68">
                  <c:v>-0.000610352</c:v>
                </c:pt>
                <c:pt idx="69">
                  <c:v>0.001297</c:v>
                </c:pt>
                <c:pt idx="70">
                  <c:v>0.00130081</c:v>
                </c:pt>
                <c:pt idx="71">
                  <c:v>0.00201416</c:v>
                </c:pt>
                <c:pt idx="72">
                  <c:v>0.00399399</c:v>
                </c:pt>
                <c:pt idx="73">
                  <c:v>0.00310135</c:v>
                </c:pt>
                <c:pt idx="74">
                  <c:v>0.00157166</c:v>
                </c:pt>
                <c:pt idx="75">
                  <c:v>0.00258255</c:v>
                </c:pt>
                <c:pt idx="76">
                  <c:v>0.00137329</c:v>
                </c:pt>
                <c:pt idx="77">
                  <c:v>0.00124359</c:v>
                </c:pt>
                <c:pt idx="78">
                  <c:v>0.00156021</c:v>
                </c:pt>
                <c:pt idx="79">
                  <c:v>0.00174332</c:v>
                </c:pt>
                <c:pt idx="80">
                  <c:v>-0.000301361</c:v>
                </c:pt>
                <c:pt idx="81">
                  <c:v>0.00271606</c:v>
                </c:pt>
                <c:pt idx="82">
                  <c:v>0.00198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BOT_Portasal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'(Sal1 - BOT_Portasal) (2)'!$J$9:$J$10</c:f>
              <c:numCache>
                <c:formatCode>General</c:formatCode>
                <c:ptCount val="2"/>
                <c:pt idx="0">
                  <c:v>0.00124213132990662</c:v>
                </c:pt>
                <c:pt idx="1">
                  <c:v>0.00193235543044206</c:v>
                </c:pt>
              </c:numCache>
            </c:numRef>
          </c:yVal>
          <c:smooth val="0"/>
        </c:ser>
        <c:axId val="85187745"/>
        <c:axId val="91035048"/>
      </c:scatterChart>
      <c:valAx>
        <c:axId val="85187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5048"/>
        <c:crossesAt val="0"/>
        <c:crossBetween val="midCat"/>
      </c:valAx>
      <c:valAx>
        <c:axId val="91035048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BOT_Portas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77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9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9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9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9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2.xml"/><Relationship Id="rId4" Type="http://schemas.openxmlformats.org/officeDocument/2006/relationships/ctrlProp" Target="../ctrlProps/ctrlProps203.xml"/><Relationship Id="rId5" Type="http://schemas.openxmlformats.org/officeDocument/2006/relationships/ctrlProp" Target="../ctrlProps/ctrlProps204.xml"/><Relationship Id="rId6" Type="http://schemas.openxmlformats.org/officeDocument/2006/relationships/ctrlProp" Target="../ctrlProps/ctrlProps205.xml"/><Relationship Id="rId7" Type="http://schemas.openxmlformats.org/officeDocument/2006/relationships/ctrlProp" Target="../ctrlProps/ctrlProps206.xml"/><Relationship Id="rId8" Type="http://schemas.openxmlformats.org/officeDocument/2006/relationships/ctrlProp" Target="../ctrlProps/ctrlProps207.xml"/><Relationship Id="rId9" Type="http://schemas.openxmlformats.org/officeDocument/2006/relationships/ctrlProp" Target="../ctrlProps/ctrlProps208.xml"/><Relationship Id="rId10" Type="http://schemas.openxmlformats.org/officeDocument/2006/relationships/ctrlProp" Target="../ctrlProps/ctrlProps209.xml"/><Relationship Id="rId11" Type="http://schemas.openxmlformats.org/officeDocument/2006/relationships/ctrlProp" Target="../ctrlProps/ctrlProps210.xml"/><Relationship Id="rId12" Type="http://schemas.openxmlformats.org/officeDocument/2006/relationships/ctrlProp" Target="../ctrlProps/ctrlProps211.xml"/><Relationship Id="rId13" Type="http://schemas.openxmlformats.org/officeDocument/2006/relationships/ctrlProp" Target="../ctrlProps/ctrlProps212.xml"/><Relationship Id="rId14" Type="http://schemas.openxmlformats.org/officeDocument/2006/relationships/ctrlProp" Target="../ctrlProps/ctrlProps213.xml"/><Relationship Id="rId15" Type="http://schemas.openxmlformats.org/officeDocument/2006/relationships/ctrlProp" Target="../ctrlProps/ctrlProps214.xml"/><Relationship Id="rId16" Type="http://schemas.openxmlformats.org/officeDocument/2006/relationships/ctrlProp" Target="../ctrlProps/ctrlProps215.xml"/><Relationship Id="rId17" Type="http://schemas.openxmlformats.org/officeDocument/2006/relationships/ctrlProp" Target="../ctrlProps/ctrlProps216.xml"/><Relationship Id="rId18" Type="http://schemas.openxmlformats.org/officeDocument/2006/relationships/ctrlProp" Target="../ctrlProps/ctrlProps217.xml"/><Relationship Id="rId19" Type="http://schemas.openxmlformats.org/officeDocument/2006/relationships/ctrlProp" Target="../ctrlProps/ctrlProps218.xml"/><Relationship Id="rId20" Type="http://schemas.openxmlformats.org/officeDocument/2006/relationships/ctrlProp" Target="../ctrlProps/ctrlProps219.xml"/><Relationship Id="rId21" Type="http://schemas.openxmlformats.org/officeDocument/2006/relationships/ctrlProp" Target="../ctrlProps/ctrlProps220.xml"/><Relationship Id="rId22" Type="http://schemas.openxmlformats.org/officeDocument/2006/relationships/ctrlProp" Target="../ctrlProps/ctrlProps221.xml"/><Relationship Id="rId23" Type="http://schemas.openxmlformats.org/officeDocument/2006/relationships/ctrlProp" Target="../ctrlProps/ctrlProps222.xml"/><Relationship Id="rId24" Type="http://schemas.openxmlformats.org/officeDocument/2006/relationships/ctrlProp" Target="../ctrlProps/ctrlProps223.xml"/><Relationship Id="rId25" Type="http://schemas.openxmlformats.org/officeDocument/2006/relationships/ctrlProp" Target="../ctrlProps/ctrlProps224.xml"/><Relationship Id="rId26" Type="http://schemas.openxmlformats.org/officeDocument/2006/relationships/ctrlProp" Target="../ctrlProps/ctrlProps225.xml"/><Relationship Id="rId27" Type="http://schemas.openxmlformats.org/officeDocument/2006/relationships/ctrlProp" Target="../ctrlProps/ctrlProps226.xml"/><Relationship Id="rId28" Type="http://schemas.openxmlformats.org/officeDocument/2006/relationships/ctrlProp" Target="../ctrlProps/ctrlProps227.xml"/><Relationship Id="rId29" Type="http://schemas.openxmlformats.org/officeDocument/2006/relationships/ctrlProp" Target="../ctrlProps/ctrlProps228.xml"/><Relationship Id="rId30" Type="http://schemas.openxmlformats.org/officeDocument/2006/relationships/ctrlProp" Target="../ctrlProps/ctrlProps229.xml"/><Relationship Id="rId31" Type="http://schemas.openxmlformats.org/officeDocument/2006/relationships/ctrlProp" Target="../ctrlProps/ctrlProps230.xml"/><Relationship Id="rId32" Type="http://schemas.openxmlformats.org/officeDocument/2006/relationships/ctrlProp" Target="../ctrlProps/ctrlProps231.xml"/><Relationship Id="rId33" Type="http://schemas.openxmlformats.org/officeDocument/2006/relationships/ctrlProp" Target="../ctrlProps/ctrlProps232.xml"/><Relationship Id="rId34" Type="http://schemas.openxmlformats.org/officeDocument/2006/relationships/ctrlProp" Target="../ctrlProps/ctrlProps233.xml"/><Relationship Id="rId35" Type="http://schemas.openxmlformats.org/officeDocument/2006/relationships/ctrlProp" Target="../ctrlProps/ctrlProps234.xml"/><Relationship Id="rId36" Type="http://schemas.openxmlformats.org/officeDocument/2006/relationships/ctrlProp" Target="../ctrlProps/ctrlProps235.xml"/><Relationship Id="rId37" Type="http://schemas.openxmlformats.org/officeDocument/2006/relationships/ctrlProp" Target="../ctrlProps/ctrlProps236.xml"/><Relationship Id="rId38" Type="http://schemas.openxmlformats.org/officeDocument/2006/relationships/ctrlProp" Target="../ctrlProps/ctrlProps237.xml"/><Relationship Id="rId39" Type="http://schemas.openxmlformats.org/officeDocument/2006/relationships/ctrlProp" Target="../ctrlProps/ctrlProps238.xml"/><Relationship Id="rId40" Type="http://schemas.openxmlformats.org/officeDocument/2006/relationships/ctrlProp" Target="../ctrlProps/ctrlProps239.xml"/><Relationship Id="rId41" Type="http://schemas.openxmlformats.org/officeDocument/2006/relationships/ctrlProp" Target="../ctrlProps/ctrlProps240.xml"/><Relationship Id="rId42" Type="http://schemas.openxmlformats.org/officeDocument/2006/relationships/ctrlProp" Target="../ctrlProps/ctrlProps241.xml"/><Relationship Id="rId43" Type="http://schemas.openxmlformats.org/officeDocument/2006/relationships/ctrlProp" Target="../ctrlProps/ctrlProps242.xml"/><Relationship Id="rId44" Type="http://schemas.openxmlformats.org/officeDocument/2006/relationships/ctrlProp" Target="../ctrlProps/ctrlProps243.xml"/><Relationship Id="rId45" Type="http://schemas.openxmlformats.org/officeDocument/2006/relationships/ctrlProp" Target="../ctrlProps/ctrlProps244.xml"/><Relationship Id="rId46" Type="http://schemas.openxmlformats.org/officeDocument/2006/relationships/ctrlProp" Target="../ctrlProps/ctrlProps245.xml"/><Relationship Id="rId47" Type="http://schemas.openxmlformats.org/officeDocument/2006/relationships/ctrlProp" Target="../ctrlProps/ctrlProps246.xml"/><Relationship Id="rId48" Type="http://schemas.openxmlformats.org/officeDocument/2006/relationships/ctrlProp" Target="../ctrlProps/ctrlProps247.xml"/><Relationship Id="rId49" Type="http://schemas.openxmlformats.org/officeDocument/2006/relationships/ctrlProp" Target="../ctrlProps/ctrlProps248.xml"/><Relationship Id="rId50" Type="http://schemas.openxmlformats.org/officeDocument/2006/relationships/ctrlProp" Target="../ctrlProps/ctrlProps249.xml"/><Relationship Id="rId51" Type="http://schemas.openxmlformats.org/officeDocument/2006/relationships/ctrlProp" Target="../ctrlProps/ctrlProps250.xml"/><Relationship Id="rId52" Type="http://schemas.openxmlformats.org/officeDocument/2006/relationships/ctrlProp" Target="../ctrlProps/ctrlProps251.xml"/><Relationship Id="rId53" Type="http://schemas.openxmlformats.org/officeDocument/2006/relationships/ctrlProp" Target="../ctrlProps/ctrlProps252.xml"/><Relationship Id="rId54" Type="http://schemas.openxmlformats.org/officeDocument/2006/relationships/ctrlProp" Target="../ctrlProps/ctrlProps253.xml"/><Relationship Id="rId55" Type="http://schemas.openxmlformats.org/officeDocument/2006/relationships/ctrlProp" Target="../ctrlProps/ctrlProps254.xml"/><Relationship Id="rId56" Type="http://schemas.openxmlformats.org/officeDocument/2006/relationships/ctrlProp" Target="../ctrlProps/ctrlProps255.xml"/><Relationship Id="rId57" Type="http://schemas.openxmlformats.org/officeDocument/2006/relationships/ctrlProp" Target="../ctrlProps/ctrlProps256.xml"/><Relationship Id="rId58" Type="http://schemas.openxmlformats.org/officeDocument/2006/relationships/ctrlProp" Target="../ctrlProps/ctrlProps257.xml"/><Relationship Id="rId59" Type="http://schemas.openxmlformats.org/officeDocument/2006/relationships/ctrlProp" Target="../ctrlProps/ctrlProps258.xml"/><Relationship Id="rId60" Type="http://schemas.openxmlformats.org/officeDocument/2006/relationships/ctrlProp" Target="../ctrlProps/ctrlProps259.xml"/><Relationship Id="rId61" Type="http://schemas.openxmlformats.org/officeDocument/2006/relationships/ctrlProp" Target="../ctrlProps/ctrlProps260.xml"/><Relationship Id="rId62" Type="http://schemas.openxmlformats.org/officeDocument/2006/relationships/ctrlProp" Target="../ctrlProps/ctrlProps261.xml"/><Relationship Id="rId63" Type="http://schemas.openxmlformats.org/officeDocument/2006/relationships/ctrlProp" Target="../ctrlProps/ctrlProps262.xml"/><Relationship Id="rId64" Type="http://schemas.openxmlformats.org/officeDocument/2006/relationships/ctrlProp" Target="../ctrlProps/ctrlProps263.xml"/><Relationship Id="rId65" Type="http://schemas.openxmlformats.org/officeDocument/2006/relationships/ctrlProp" Target="../ctrlProps/ctrlProps264.xml"/><Relationship Id="rId66" Type="http://schemas.openxmlformats.org/officeDocument/2006/relationships/ctrlProp" Target="../ctrlProps/ctrlProps265.xml"/><Relationship Id="rId67" Type="http://schemas.openxmlformats.org/officeDocument/2006/relationships/ctrlProp" Target="../ctrlProps/ctrlProps266.xml"/><Relationship Id="rId68" Type="http://schemas.openxmlformats.org/officeDocument/2006/relationships/ctrlProp" Target="../ctrlProps/ctrlProps267.xml"/><Relationship Id="rId69" Type="http://schemas.openxmlformats.org/officeDocument/2006/relationships/ctrlProp" Target="../ctrlProps/ctrlProps268.xml"/><Relationship Id="rId70" Type="http://schemas.openxmlformats.org/officeDocument/2006/relationships/ctrlProp" Target="../ctrlProps/ctrlProps269.xml"/><Relationship Id="rId71" Type="http://schemas.openxmlformats.org/officeDocument/2006/relationships/ctrlProp" Target="../ctrlProps/ctrlProps270.xml"/><Relationship Id="rId72" Type="http://schemas.openxmlformats.org/officeDocument/2006/relationships/ctrlProp" Target="../ctrlProps/ctrlProps271.xml"/><Relationship Id="rId73" Type="http://schemas.openxmlformats.org/officeDocument/2006/relationships/ctrlProp" Target="../ctrlProps/ctrlProps272.xml"/><Relationship Id="rId74" Type="http://schemas.openxmlformats.org/officeDocument/2006/relationships/ctrlProp" Target="../ctrlProps/ctrlProps273.xml"/><Relationship Id="rId75" Type="http://schemas.openxmlformats.org/officeDocument/2006/relationships/ctrlProp" Target="../ctrlProps/ctrlProps274.xml"/><Relationship Id="rId76" Type="http://schemas.openxmlformats.org/officeDocument/2006/relationships/ctrlProp" Target="../ctrlProps/ctrlProps275.xml"/><Relationship Id="rId77" Type="http://schemas.openxmlformats.org/officeDocument/2006/relationships/ctrlProp" Target="../ctrlProps/ctrlProps276.xml"/><Relationship Id="rId78" Type="http://schemas.openxmlformats.org/officeDocument/2006/relationships/ctrlProp" Target="../ctrlProps/ctrlProps277.xml"/><Relationship Id="rId79" Type="http://schemas.openxmlformats.org/officeDocument/2006/relationships/ctrlProp" Target="../ctrlProps/ctrlProps278.xml"/><Relationship Id="rId80" Type="http://schemas.openxmlformats.org/officeDocument/2006/relationships/ctrlProp" Target="../ctrlProps/ctrlProps279.xml"/><Relationship Id="rId81" Type="http://schemas.openxmlformats.org/officeDocument/2006/relationships/ctrlProp" Target="../ctrlProps/ctrlProps280.xml"/><Relationship Id="rId82" Type="http://schemas.openxmlformats.org/officeDocument/2006/relationships/ctrlProp" Target="../ctrlProps/ctrlProps281.xml"/><Relationship Id="rId83" Type="http://schemas.openxmlformats.org/officeDocument/2006/relationships/ctrlProp" Target="../ctrlProps/ctrlProps282.xml"/><Relationship Id="rId84" Type="http://schemas.openxmlformats.org/officeDocument/2006/relationships/ctrlProp" Target="../ctrlProps/ctrlProps283.xml"/><Relationship Id="rId85" Type="http://schemas.openxmlformats.org/officeDocument/2006/relationships/ctrlProp" Target="../ctrlProps/ctrlProps284.xml"/><Relationship Id="rId86" Type="http://schemas.openxmlformats.org/officeDocument/2006/relationships/ctrlProp" Target="../ctrlProps/ctrlProps285.xml"/><Relationship Id="rId87" Type="http://schemas.openxmlformats.org/officeDocument/2006/relationships/ctrlProp" Target="../ctrlProps/ctrlProps286.xml"/><Relationship Id="rId88" Type="http://schemas.openxmlformats.org/officeDocument/2006/relationships/ctrlProp" Target="../ctrlProps/ctrlProps287.xml"/><Relationship Id="rId89" Type="http://schemas.openxmlformats.org/officeDocument/2006/relationships/ctrlProp" Target="../ctrlProps/ctrlProps288.xml"/><Relationship Id="rId90" Type="http://schemas.openxmlformats.org/officeDocument/2006/relationships/ctrlProp" Target="../ctrlProps/ctrlProps289.xml"/><Relationship Id="rId91" Type="http://schemas.openxmlformats.org/officeDocument/2006/relationships/ctrlProp" Target="../ctrlProps/ctrlProps290.xml"/><Relationship Id="rId92" Type="http://schemas.openxmlformats.org/officeDocument/2006/relationships/ctrlProp" Target="../ctrlProps/ctrlProps291.xml"/><Relationship Id="rId93" Type="http://schemas.openxmlformats.org/officeDocument/2006/relationships/ctrlProp" Target="../ctrlProps/ctrlProps292.xml"/><Relationship Id="rId94" Type="http://schemas.openxmlformats.org/officeDocument/2006/relationships/ctrlProp" Target="../ctrlProps/ctrlProps293.xml"/><Relationship Id="rId95" Type="http://schemas.openxmlformats.org/officeDocument/2006/relationships/ctrlProp" Target="../ctrlProps/ctrlProps294.xml"/><Relationship Id="rId96" Type="http://schemas.openxmlformats.org/officeDocument/2006/relationships/ctrlProp" Target="../ctrlProps/ctrlProps295.xml"/><Relationship Id="rId97" Type="http://schemas.openxmlformats.org/officeDocument/2006/relationships/ctrlProp" Target="../ctrlProps/ctrlProps296.xml"/><Relationship Id="rId98" Type="http://schemas.openxmlformats.org/officeDocument/2006/relationships/ctrlProp" Target="../ctrlProps/ctrlProps297.xml"/><Relationship Id="rId99" Type="http://schemas.openxmlformats.org/officeDocument/2006/relationships/ctrlProp" Target="../ctrlProps/ctrlProps298.xml"/><Relationship Id="rId100" Type="http://schemas.openxmlformats.org/officeDocument/2006/relationships/ctrlProp" Target="../ctrlProps/ctrlProps299.xml"/><Relationship Id="rId101" Type="http://schemas.openxmlformats.org/officeDocument/2006/relationships/ctrlProp" Target="../ctrlProps/ctrlProps300.xml"/><Relationship Id="rId102" Type="http://schemas.openxmlformats.org/officeDocument/2006/relationships/ctrlProp" Target="../ctrlProps/ctrlProps301.xml"/><Relationship Id="rId103" Type="http://schemas.openxmlformats.org/officeDocument/2006/relationships/ctrlProp" Target="../ctrlProps/ctrlProps302.xml"/><Relationship Id="rId104" Type="http://schemas.openxmlformats.org/officeDocument/2006/relationships/ctrlProp" Target="../ctrlProps/ctrlProps303.xml"/><Relationship Id="rId105" Type="http://schemas.openxmlformats.org/officeDocument/2006/relationships/ctrlProp" Target="../ctrlProps/ctrlProps304.xml"/><Relationship Id="rId106" Type="http://schemas.openxmlformats.org/officeDocument/2006/relationships/ctrlProp" Target="../ctrlProps/ctrlProps305.xml"/><Relationship Id="rId107" Type="http://schemas.openxmlformats.org/officeDocument/2006/relationships/ctrlProp" Target="../ctrlProps/ctrlProps306.xml"/><Relationship Id="rId108" Type="http://schemas.openxmlformats.org/officeDocument/2006/relationships/ctrlProp" Target="../ctrlProps/ctrlProps307.xml"/><Relationship Id="rId109" Type="http://schemas.openxmlformats.org/officeDocument/2006/relationships/ctrlProp" Target="../ctrlProps/ctrlProps308.xml"/><Relationship Id="rId110" Type="http://schemas.openxmlformats.org/officeDocument/2006/relationships/ctrlProp" Target="../ctrlProps/ctrlProps309.xml"/><Relationship Id="rId111" Type="http://schemas.openxmlformats.org/officeDocument/2006/relationships/ctrlProp" Target="../ctrlProps/ctrlProps310.xml"/><Relationship Id="rId112" Type="http://schemas.openxmlformats.org/officeDocument/2006/relationships/ctrlProp" Target="../ctrlProps/ctrlProps311.xml"/><Relationship Id="rId113" Type="http://schemas.openxmlformats.org/officeDocument/2006/relationships/ctrlProp" Target="../ctrlProps/ctrlProps312.xml"/><Relationship Id="rId114" Type="http://schemas.openxmlformats.org/officeDocument/2006/relationships/ctrlProp" Target="../ctrlProps/ctrlProps313.xml"/><Relationship Id="rId115" Type="http://schemas.openxmlformats.org/officeDocument/2006/relationships/ctrlProp" Target="../ctrlProps/ctrlProps314.xml"/><Relationship Id="rId116" Type="http://schemas.openxmlformats.org/officeDocument/2006/relationships/ctrlProp" Target="../ctrlProps/ctrlProps315.xml"/><Relationship Id="rId117" Type="http://schemas.openxmlformats.org/officeDocument/2006/relationships/ctrlProp" Target="../ctrlProps/ctrlProps316.xml"/><Relationship Id="rId118" Type="http://schemas.openxmlformats.org/officeDocument/2006/relationships/ctrlProp" Target="../ctrlProps/ctrlProps317.xml"/><Relationship Id="rId119" Type="http://schemas.openxmlformats.org/officeDocument/2006/relationships/ctrlProp" Target="../ctrlProps/ctrlProps318.xml"/><Relationship Id="rId120" Type="http://schemas.openxmlformats.org/officeDocument/2006/relationships/ctrlProp" Target="../ctrlProps/ctrlProps319.xml"/><Relationship Id="rId121" Type="http://schemas.openxmlformats.org/officeDocument/2006/relationships/ctrlProp" Target="../ctrlProps/ctrlProps320.xml"/><Relationship Id="rId122" Type="http://schemas.openxmlformats.org/officeDocument/2006/relationships/ctrlProp" Target="../ctrlProps/ctrlProps321.xml"/><Relationship Id="rId123" Type="http://schemas.openxmlformats.org/officeDocument/2006/relationships/ctrlProp" Target="../ctrlProps/ctrlProps322.xml"/><Relationship Id="rId124" Type="http://schemas.openxmlformats.org/officeDocument/2006/relationships/ctrlProp" Target="../ctrlProps/ctrlProps323.xml"/><Relationship Id="rId125" Type="http://schemas.openxmlformats.org/officeDocument/2006/relationships/ctrlProp" Target="../ctrlProps/ctrlProps324.xml"/><Relationship Id="rId126" Type="http://schemas.openxmlformats.org/officeDocument/2006/relationships/ctrlProp" Target="../ctrlProps/ctrlProps325.xml"/><Relationship Id="rId127" Type="http://schemas.openxmlformats.org/officeDocument/2006/relationships/ctrlProp" Target="../ctrlProps/ctrlProps326.xml"/><Relationship Id="rId128" Type="http://schemas.openxmlformats.org/officeDocument/2006/relationships/ctrlProp" Target="../ctrlProps/ctrlProps327.xml"/><Relationship Id="rId129" Type="http://schemas.openxmlformats.org/officeDocument/2006/relationships/ctrlProp" Target="../ctrlProps/ctrlProps328.xml"/><Relationship Id="rId130" Type="http://schemas.openxmlformats.org/officeDocument/2006/relationships/ctrlProp" Target="../ctrlProps/ctrlProps329.xml"/><Relationship Id="rId131" Type="http://schemas.openxmlformats.org/officeDocument/2006/relationships/ctrlProp" Target="../ctrlProps/ctrlProps330.xml"/><Relationship Id="rId132" Type="http://schemas.openxmlformats.org/officeDocument/2006/relationships/ctrlProp" Target="../ctrlProps/ctrlProps331.xml"/><Relationship Id="rId133" Type="http://schemas.openxmlformats.org/officeDocument/2006/relationships/ctrlProp" Target="../ctrlProps/ctrlProps332.xml"/><Relationship Id="rId134" Type="http://schemas.openxmlformats.org/officeDocument/2006/relationships/ctrlProp" Target="../ctrlProps/ctrlProps333.xml"/><Relationship Id="rId135" Type="http://schemas.openxmlformats.org/officeDocument/2006/relationships/ctrlProp" Target="../ctrlProps/ctrlProps334.xml"/><Relationship Id="rId136" Type="http://schemas.openxmlformats.org/officeDocument/2006/relationships/ctrlProp" Target="../ctrlProps/ctrlProps335.xml"/><Relationship Id="rId137" Type="http://schemas.openxmlformats.org/officeDocument/2006/relationships/ctrlProp" Target="../ctrlProps/ctrlProps336.xml"/><Relationship Id="rId138" Type="http://schemas.openxmlformats.org/officeDocument/2006/relationships/ctrlProp" Target="../ctrlProps/ctrlProps337.xml"/><Relationship Id="rId139" Type="http://schemas.openxmlformats.org/officeDocument/2006/relationships/ctrlProp" Target="../ctrlProps/ctrlProps338.xml"/><Relationship Id="rId140" Type="http://schemas.openxmlformats.org/officeDocument/2006/relationships/ctrlProp" Target="../ctrlProps/ctrlProps339.xml"/><Relationship Id="rId141" Type="http://schemas.openxmlformats.org/officeDocument/2006/relationships/ctrlProp" Target="../ctrlProps/ctrlProps340.xml"/><Relationship Id="rId142" Type="http://schemas.openxmlformats.org/officeDocument/2006/relationships/ctrlProp" Target="../ctrlProps/ctrlProps341.xml"/><Relationship Id="rId143" Type="http://schemas.openxmlformats.org/officeDocument/2006/relationships/ctrlProp" Target="../ctrlProps/ctrlProps342.xml"/><Relationship Id="rId144" Type="http://schemas.openxmlformats.org/officeDocument/2006/relationships/ctrlProp" Target="../ctrlProps/ctrlProps343.xml"/><Relationship Id="rId145" Type="http://schemas.openxmlformats.org/officeDocument/2006/relationships/ctrlProp" Target="../ctrlProps/ctrlProps344.xml"/><Relationship Id="rId146" Type="http://schemas.openxmlformats.org/officeDocument/2006/relationships/ctrlProp" Target="../ctrlProps/ctrlProps345.xml"/><Relationship Id="rId147" Type="http://schemas.openxmlformats.org/officeDocument/2006/relationships/ctrlProp" Target="../ctrlProps/ctrlProps346.xml"/><Relationship Id="rId148" Type="http://schemas.openxmlformats.org/officeDocument/2006/relationships/ctrlProp" Target="../ctrlProps/ctrlProps347.xml"/><Relationship Id="rId149" Type="http://schemas.openxmlformats.org/officeDocument/2006/relationships/ctrlProp" Target="../ctrlProps/ctrlProps348.xml"/><Relationship Id="rId150" Type="http://schemas.openxmlformats.org/officeDocument/2006/relationships/ctrlProp" Target="../ctrlProps/ctrlProps349.xml"/><Relationship Id="rId151" Type="http://schemas.openxmlformats.org/officeDocument/2006/relationships/ctrlProp" Target="../ctrlProps/ctrlProps350.xml"/><Relationship Id="rId152" Type="http://schemas.openxmlformats.org/officeDocument/2006/relationships/ctrlProp" Target="../ctrlProps/ctrlProps351.xml"/><Relationship Id="rId153" Type="http://schemas.openxmlformats.org/officeDocument/2006/relationships/ctrlProp" Target="../ctrlProps/ctrlProps352.xml"/><Relationship Id="rId154" Type="http://schemas.openxmlformats.org/officeDocument/2006/relationships/ctrlProp" Target="../ctrlProps/ctrlProps353.xml"/><Relationship Id="rId155" Type="http://schemas.openxmlformats.org/officeDocument/2006/relationships/ctrlProp" Target="../ctrlProps/ctrlProps354.xml"/><Relationship Id="rId156" Type="http://schemas.openxmlformats.org/officeDocument/2006/relationships/ctrlProp" Target="../ctrlProps/ctrlProps355.xml"/><Relationship Id="rId157" Type="http://schemas.openxmlformats.org/officeDocument/2006/relationships/ctrlProp" Target="../ctrlProps/ctrlProps356.xml"/><Relationship Id="rId158" Type="http://schemas.openxmlformats.org/officeDocument/2006/relationships/ctrlProp" Target="../ctrlProps/ctrlProps357.xml"/><Relationship Id="rId159" Type="http://schemas.openxmlformats.org/officeDocument/2006/relationships/ctrlProp" Target="../ctrlProps/ctrlProps358.xml"/><Relationship Id="rId160" Type="http://schemas.openxmlformats.org/officeDocument/2006/relationships/ctrlProp" Target="../ctrlProps/ctrlProps359.xml"/><Relationship Id="rId161" Type="http://schemas.openxmlformats.org/officeDocument/2006/relationships/ctrlProp" Target="../ctrlProps/ctrlProps360.xml"/><Relationship Id="rId162" Type="http://schemas.openxmlformats.org/officeDocument/2006/relationships/ctrlProp" Target="../ctrlProps/ctrlProps361.xml"/><Relationship Id="rId163" Type="http://schemas.openxmlformats.org/officeDocument/2006/relationships/ctrlProp" Target="../ctrlProps/ctrlProps362.xml"/><Relationship Id="rId164" Type="http://schemas.openxmlformats.org/officeDocument/2006/relationships/ctrlProp" Target="../ctrlProps/ctrlProps363.xml"/><Relationship Id="rId165" Type="http://schemas.openxmlformats.org/officeDocument/2006/relationships/ctrlProp" Target="../ctrlProps/ctrlProps364.xml"/><Relationship Id="rId166" Type="http://schemas.openxmlformats.org/officeDocument/2006/relationships/ctrlProp" Target="../ctrlProps/ctrlProps365.xml"/><Relationship Id="rId167" Type="http://schemas.openxmlformats.org/officeDocument/2006/relationships/ctrlProp" Target="../ctrlProps/ctrlProps366.xml"/><Relationship Id="rId168" Type="http://schemas.openxmlformats.org/officeDocument/2006/relationships/ctrlProp" Target="../ctrlProps/ctrlProps367.xml"/><Relationship Id="rId169" Type="http://schemas.openxmlformats.org/officeDocument/2006/relationships/ctrlProp" Target="../ctrlProps/ctrlProps368.xml"/><Relationship Id="rId170" Type="http://schemas.openxmlformats.org/officeDocument/2006/relationships/ctrlProp" Target="../ctrlProps/ctrlProps369.xml"/><Relationship Id="rId171" Type="http://schemas.openxmlformats.org/officeDocument/2006/relationships/ctrlProp" Target="../ctrlProps/ctrlProps370.xml"/><Relationship Id="rId172" Type="http://schemas.openxmlformats.org/officeDocument/2006/relationships/ctrlProp" Target="../ctrlProps/ctrlProps371.xml"/><Relationship Id="rId173" Type="http://schemas.openxmlformats.org/officeDocument/2006/relationships/ctrlProp" Target="../ctrlProps/ctrlProps372.xml"/><Relationship Id="rId174" Type="http://schemas.openxmlformats.org/officeDocument/2006/relationships/ctrlProp" Target="../ctrlProps/ctrlProps373.xml"/><Relationship Id="rId175" Type="http://schemas.openxmlformats.org/officeDocument/2006/relationships/ctrlProp" Target="../ctrlProps/ctrlProps374.xml"/><Relationship Id="rId176" Type="http://schemas.openxmlformats.org/officeDocument/2006/relationships/ctrlProp" Target="../ctrlProps/ctrlProps375.xml"/><Relationship Id="rId177" Type="http://schemas.openxmlformats.org/officeDocument/2006/relationships/ctrlProp" Target="../ctrlProps/ctrlProps376.xml"/><Relationship Id="rId178" Type="http://schemas.openxmlformats.org/officeDocument/2006/relationships/ctrlProp" Target="../ctrlProps/ctrlProps377.xml"/><Relationship Id="rId179" Type="http://schemas.openxmlformats.org/officeDocument/2006/relationships/ctrlProp" Target="../ctrlProps/ctrlProps378.xml"/><Relationship Id="rId180" Type="http://schemas.openxmlformats.org/officeDocument/2006/relationships/ctrlProp" Target="../ctrlProps/ctrlProps379.xml"/><Relationship Id="rId181" Type="http://schemas.openxmlformats.org/officeDocument/2006/relationships/ctrlProp" Target="../ctrlProps/ctrlProps380.xml"/><Relationship Id="rId182" Type="http://schemas.openxmlformats.org/officeDocument/2006/relationships/ctrlProp" Target="../ctrlProps/ctrlProps381.xml"/><Relationship Id="rId183" Type="http://schemas.openxmlformats.org/officeDocument/2006/relationships/ctrlProp" Target="../ctrlProps/ctrlProps382.xml"/><Relationship Id="rId184" Type="http://schemas.openxmlformats.org/officeDocument/2006/relationships/ctrlProp" Target="../ctrlProps/ctrlProps383.xml"/><Relationship Id="rId185" Type="http://schemas.openxmlformats.org/officeDocument/2006/relationships/ctrlProp" Target="../ctrlProps/ctrlProps384.xml"/><Relationship Id="rId186" Type="http://schemas.openxmlformats.org/officeDocument/2006/relationships/ctrlProp" Target="../ctrlProps/ctrlProps385.xml"/><Relationship Id="rId187" Type="http://schemas.openxmlformats.org/officeDocument/2006/relationships/ctrlProp" Target="../ctrlProps/ctrlProps386.xml"/><Relationship Id="rId188" Type="http://schemas.openxmlformats.org/officeDocument/2006/relationships/ctrlProp" Target="../ctrlProps/ctrlProps387.xml"/><Relationship Id="rId189" Type="http://schemas.openxmlformats.org/officeDocument/2006/relationships/ctrlProp" Target="../ctrlProps/ctrlProps388.xml"/><Relationship Id="rId190" Type="http://schemas.openxmlformats.org/officeDocument/2006/relationships/ctrlProp" Target="../ctrlProps/ctrlProps389.xml"/><Relationship Id="rId191" Type="http://schemas.openxmlformats.org/officeDocument/2006/relationships/ctrlProp" Target="../ctrlProps/ctrlProps390.xml"/><Relationship Id="rId192" Type="http://schemas.openxmlformats.org/officeDocument/2006/relationships/ctrlProp" Target="../ctrlProps/ctrlProps391.xml"/><Relationship Id="rId193" Type="http://schemas.openxmlformats.org/officeDocument/2006/relationships/ctrlProp" Target="../ctrlProps/ctrlProps392.xml"/><Relationship Id="rId194" Type="http://schemas.openxmlformats.org/officeDocument/2006/relationships/ctrlProp" Target="../ctrlProps/ctrlProps393.xml"/><Relationship Id="rId195" Type="http://schemas.openxmlformats.org/officeDocument/2006/relationships/ctrlProp" Target="../ctrlProps/ctrlProps394.xml"/><Relationship Id="rId196" Type="http://schemas.openxmlformats.org/officeDocument/2006/relationships/ctrlProp" Target="../ctrlProps/ctrlProps395.xml"/><Relationship Id="rId197" Type="http://schemas.openxmlformats.org/officeDocument/2006/relationships/ctrlProp" Target="../ctrlProps/ctrlProps396.xml"/><Relationship Id="rId198" Type="http://schemas.openxmlformats.org/officeDocument/2006/relationships/ctrlProp" Target="../ctrlProps/ctrlProps397.xml"/><Relationship Id="rId199" Type="http://schemas.openxmlformats.org/officeDocument/2006/relationships/ctrlProp" Target="../ctrlProps/ctrlProps3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9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0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01.xml"/><Relationship Id="rId4" Type="http://schemas.openxmlformats.org/officeDocument/2006/relationships/ctrlProp" Target="../ctrlProps/ctrlProps402.xml"/><Relationship Id="rId5" Type="http://schemas.openxmlformats.org/officeDocument/2006/relationships/ctrlProp" Target="../ctrlProps/ctrlProps403.xml"/><Relationship Id="rId6" Type="http://schemas.openxmlformats.org/officeDocument/2006/relationships/ctrlProp" Target="../ctrlProps/ctrlProps404.xml"/><Relationship Id="rId7" Type="http://schemas.openxmlformats.org/officeDocument/2006/relationships/ctrlProp" Target="../ctrlProps/ctrlProps405.xml"/><Relationship Id="rId8" Type="http://schemas.openxmlformats.org/officeDocument/2006/relationships/ctrlProp" Target="../ctrlProps/ctrlProps406.xml"/><Relationship Id="rId9" Type="http://schemas.openxmlformats.org/officeDocument/2006/relationships/ctrlProp" Target="../ctrlProps/ctrlProps407.xml"/><Relationship Id="rId10" Type="http://schemas.openxmlformats.org/officeDocument/2006/relationships/ctrlProp" Target="../ctrlProps/ctrlProps408.xml"/><Relationship Id="rId11" Type="http://schemas.openxmlformats.org/officeDocument/2006/relationships/ctrlProp" Target="../ctrlProps/ctrlProps409.xml"/><Relationship Id="rId12" Type="http://schemas.openxmlformats.org/officeDocument/2006/relationships/ctrlProp" Target="../ctrlProps/ctrlProps410.xml"/><Relationship Id="rId13" Type="http://schemas.openxmlformats.org/officeDocument/2006/relationships/ctrlProp" Target="../ctrlProps/ctrlProps411.xml"/><Relationship Id="rId14" Type="http://schemas.openxmlformats.org/officeDocument/2006/relationships/ctrlProp" Target="../ctrlProps/ctrlProps412.xml"/><Relationship Id="rId15" Type="http://schemas.openxmlformats.org/officeDocument/2006/relationships/ctrlProp" Target="../ctrlProps/ctrlProps413.xml"/><Relationship Id="rId16" Type="http://schemas.openxmlformats.org/officeDocument/2006/relationships/ctrlProp" Target="../ctrlProps/ctrlProps414.xml"/><Relationship Id="rId17" Type="http://schemas.openxmlformats.org/officeDocument/2006/relationships/ctrlProp" Target="../ctrlProps/ctrlProps415.xml"/><Relationship Id="rId18" Type="http://schemas.openxmlformats.org/officeDocument/2006/relationships/ctrlProp" Target="../ctrlProps/ctrlProps416.xml"/><Relationship Id="rId19" Type="http://schemas.openxmlformats.org/officeDocument/2006/relationships/ctrlProp" Target="../ctrlProps/ctrlProps417.xml"/><Relationship Id="rId20" Type="http://schemas.openxmlformats.org/officeDocument/2006/relationships/ctrlProp" Target="../ctrlProps/ctrlProps418.xml"/><Relationship Id="rId21" Type="http://schemas.openxmlformats.org/officeDocument/2006/relationships/ctrlProp" Target="../ctrlProps/ctrlProps419.xml"/><Relationship Id="rId22" Type="http://schemas.openxmlformats.org/officeDocument/2006/relationships/ctrlProp" Target="../ctrlProps/ctrlProps420.xml"/><Relationship Id="rId23" Type="http://schemas.openxmlformats.org/officeDocument/2006/relationships/ctrlProp" Target="../ctrlProps/ctrlProps421.xml"/><Relationship Id="rId24" Type="http://schemas.openxmlformats.org/officeDocument/2006/relationships/ctrlProp" Target="../ctrlProps/ctrlProps422.xml"/><Relationship Id="rId25" Type="http://schemas.openxmlformats.org/officeDocument/2006/relationships/ctrlProp" Target="../ctrlProps/ctrlProps423.xml"/><Relationship Id="rId26" Type="http://schemas.openxmlformats.org/officeDocument/2006/relationships/ctrlProp" Target="../ctrlProps/ctrlProps424.xml"/><Relationship Id="rId27" Type="http://schemas.openxmlformats.org/officeDocument/2006/relationships/ctrlProp" Target="../ctrlProps/ctrlProps425.xml"/><Relationship Id="rId28" Type="http://schemas.openxmlformats.org/officeDocument/2006/relationships/ctrlProp" Target="../ctrlProps/ctrlProps426.xml"/><Relationship Id="rId29" Type="http://schemas.openxmlformats.org/officeDocument/2006/relationships/ctrlProp" Target="../ctrlProps/ctrlProps427.xml"/><Relationship Id="rId30" Type="http://schemas.openxmlformats.org/officeDocument/2006/relationships/ctrlProp" Target="../ctrlProps/ctrlProps428.xml"/><Relationship Id="rId31" Type="http://schemas.openxmlformats.org/officeDocument/2006/relationships/ctrlProp" Target="../ctrlProps/ctrlProps429.xml"/><Relationship Id="rId32" Type="http://schemas.openxmlformats.org/officeDocument/2006/relationships/ctrlProp" Target="../ctrlProps/ctrlProps430.xml"/><Relationship Id="rId33" Type="http://schemas.openxmlformats.org/officeDocument/2006/relationships/ctrlProp" Target="../ctrlProps/ctrlProps431.xml"/><Relationship Id="rId34" Type="http://schemas.openxmlformats.org/officeDocument/2006/relationships/ctrlProp" Target="../ctrlProps/ctrlProps432.xml"/><Relationship Id="rId35" Type="http://schemas.openxmlformats.org/officeDocument/2006/relationships/ctrlProp" Target="../ctrlProps/ctrlProps433.xml"/><Relationship Id="rId36" Type="http://schemas.openxmlformats.org/officeDocument/2006/relationships/ctrlProp" Target="../ctrlProps/ctrlProps434.xml"/><Relationship Id="rId37" Type="http://schemas.openxmlformats.org/officeDocument/2006/relationships/ctrlProp" Target="../ctrlProps/ctrlProps435.xml"/><Relationship Id="rId38" Type="http://schemas.openxmlformats.org/officeDocument/2006/relationships/ctrlProp" Target="../ctrlProps/ctrlProps436.xml"/><Relationship Id="rId39" Type="http://schemas.openxmlformats.org/officeDocument/2006/relationships/ctrlProp" Target="../ctrlProps/ctrlProps437.xml"/><Relationship Id="rId40" Type="http://schemas.openxmlformats.org/officeDocument/2006/relationships/ctrlProp" Target="../ctrlProps/ctrlProps438.xml"/><Relationship Id="rId41" Type="http://schemas.openxmlformats.org/officeDocument/2006/relationships/ctrlProp" Target="../ctrlProps/ctrlProps439.xml"/><Relationship Id="rId42" Type="http://schemas.openxmlformats.org/officeDocument/2006/relationships/ctrlProp" Target="../ctrlProps/ctrlProps440.xml"/><Relationship Id="rId43" Type="http://schemas.openxmlformats.org/officeDocument/2006/relationships/ctrlProp" Target="../ctrlProps/ctrlProps441.xml"/><Relationship Id="rId44" Type="http://schemas.openxmlformats.org/officeDocument/2006/relationships/ctrlProp" Target="../ctrlProps/ctrlProps442.xml"/><Relationship Id="rId45" Type="http://schemas.openxmlformats.org/officeDocument/2006/relationships/ctrlProp" Target="../ctrlProps/ctrlProps443.xml"/><Relationship Id="rId46" Type="http://schemas.openxmlformats.org/officeDocument/2006/relationships/ctrlProp" Target="../ctrlProps/ctrlProps444.xml"/><Relationship Id="rId47" Type="http://schemas.openxmlformats.org/officeDocument/2006/relationships/ctrlProp" Target="../ctrlProps/ctrlProps445.xml"/><Relationship Id="rId48" Type="http://schemas.openxmlformats.org/officeDocument/2006/relationships/ctrlProp" Target="../ctrlProps/ctrlProps446.xml"/><Relationship Id="rId49" Type="http://schemas.openxmlformats.org/officeDocument/2006/relationships/ctrlProp" Target="../ctrlProps/ctrlProps447.xml"/><Relationship Id="rId50" Type="http://schemas.openxmlformats.org/officeDocument/2006/relationships/ctrlProp" Target="../ctrlProps/ctrlProps448.xml"/><Relationship Id="rId51" Type="http://schemas.openxmlformats.org/officeDocument/2006/relationships/ctrlProp" Target="../ctrlProps/ctrlProps449.xml"/><Relationship Id="rId52" Type="http://schemas.openxmlformats.org/officeDocument/2006/relationships/ctrlProp" Target="../ctrlProps/ctrlProps450.xml"/><Relationship Id="rId53" Type="http://schemas.openxmlformats.org/officeDocument/2006/relationships/ctrlProp" Target="../ctrlProps/ctrlProps451.xml"/><Relationship Id="rId54" Type="http://schemas.openxmlformats.org/officeDocument/2006/relationships/ctrlProp" Target="../ctrlProps/ctrlProps452.xml"/><Relationship Id="rId55" Type="http://schemas.openxmlformats.org/officeDocument/2006/relationships/ctrlProp" Target="../ctrlProps/ctrlProps453.xml"/><Relationship Id="rId56" Type="http://schemas.openxmlformats.org/officeDocument/2006/relationships/ctrlProp" Target="../ctrlProps/ctrlProps454.xml"/><Relationship Id="rId57" Type="http://schemas.openxmlformats.org/officeDocument/2006/relationships/ctrlProp" Target="../ctrlProps/ctrlProps455.xml"/><Relationship Id="rId58" Type="http://schemas.openxmlformats.org/officeDocument/2006/relationships/ctrlProp" Target="../ctrlProps/ctrlProps456.xml"/><Relationship Id="rId59" Type="http://schemas.openxmlformats.org/officeDocument/2006/relationships/ctrlProp" Target="../ctrlProps/ctrlProps457.xml"/><Relationship Id="rId60" Type="http://schemas.openxmlformats.org/officeDocument/2006/relationships/ctrlProp" Target="../ctrlProps/ctrlProps458.xml"/><Relationship Id="rId61" Type="http://schemas.openxmlformats.org/officeDocument/2006/relationships/ctrlProp" Target="../ctrlProps/ctrlProps459.xml"/><Relationship Id="rId62" Type="http://schemas.openxmlformats.org/officeDocument/2006/relationships/ctrlProp" Target="../ctrlProps/ctrlProps460.xml"/><Relationship Id="rId63" Type="http://schemas.openxmlformats.org/officeDocument/2006/relationships/ctrlProp" Target="../ctrlProps/ctrlProps461.xml"/><Relationship Id="rId64" Type="http://schemas.openxmlformats.org/officeDocument/2006/relationships/ctrlProp" Target="../ctrlProps/ctrlProps462.xml"/><Relationship Id="rId65" Type="http://schemas.openxmlformats.org/officeDocument/2006/relationships/ctrlProp" Target="../ctrlProps/ctrlProps463.xml"/><Relationship Id="rId66" Type="http://schemas.openxmlformats.org/officeDocument/2006/relationships/ctrlProp" Target="../ctrlProps/ctrlProps464.xml"/><Relationship Id="rId67" Type="http://schemas.openxmlformats.org/officeDocument/2006/relationships/ctrlProp" Target="../ctrlProps/ctrlProps465.xml"/><Relationship Id="rId68" Type="http://schemas.openxmlformats.org/officeDocument/2006/relationships/ctrlProp" Target="../ctrlProps/ctrlProps466.xml"/><Relationship Id="rId69" Type="http://schemas.openxmlformats.org/officeDocument/2006/relationships/ctrlProp" Target="../ctrlProps/ctrlProps467.xml"/><Relationship Id="rId70" Type="http://schemas.openxmlformats.org/officeDocument/2006/relationships/ctrlProp" Target="../ctrlProps/ctrlProps468.xml"/><Relationship Id="rId71" Type="http://schemas.openxmlformats.org/officeDocument/2006/relationships/ctrlProp" Target="../ctrlProps/ctrlProps469.xml"/><Relationship Id="rId72" Type="http://schemas.openxmlformats.org/officeDocument/2006/relationships/ctrlProp" Target="../ctrlProps/ctrlProps470.xml"/><Relationship Id="rId73" Type="http://schemas.openxmlformats.org/officeDocument/2006/relationships/ctrlProp" Target="../ctrlProps/ctrlProps471.xml"/><Relationship Id="rId74" Type="http://schemas.openxmlformats.org/officeDocument/2006/relationships/ctrlProp" Target="../ctrlProps/ctrlProps472.xml"/><Relationship Id="rId75" Type="http://schemas.openxmlformats.org/officeDocument/2006/relationships/ctrlProp" Target="../ctrlProps/ctrlProps473.xml"/><Relationship Id="rId76" Type="http://schemas.openxmlformats.org/officeDocument/2006/relationships/ctrlProp" Target="../ctrlProps/ctrlProps474.xml"/><Relationship Id="rId77" Type="http://schemas.openxmlformats.org/officeDocument/2006/relationships/ctrlProp" Target="../ctrlProps/ctrlProps475.xml"/><Relationship Id="rId78" Type="http://schemas.openxmlformats.org/officeDocument/2006/relationships/ctrlProp" Target="../ctrlProps/ctrlProps476.xml"/><Relationship Id="rId79" Type="http://schemas.openxmlformats.org/officeDocument/2006/relationships/ctrlProp" Target="../ctrlProps/ctrlProps477.xml"/><Relationship Id="rId80" Type="http://schemas.openxmlformats.org/officeDocument/2006/relationships/ctrlProp" Target="../ctrlProps/ctrlProps478.xml"/><Relationship Id="rId81" Type="http://schemas.openxmlformats.org/officeDocument/2006/relationships/ctrlProp" Target="../ctrlProps/ctrlProps479.xml"/><Relationship Id="rId82" Type="http://schemas.openxmlformats.org/officeDocument/2006/relationships/ctrlProp" Target="../ctrlProps/ctrlProps480.xml"/><Relationship Id="rId83" Type="http://schemas.openxmlformats.org/officeDocument/2006/relationships/ctrlProp" Target="../ctrlProps/ctrlProps481.xml"/><Relationship Id="rId84" Type="http://schemas.openxmlformats.org/officeDocument/2006/relationships/ctrlProp" Target="../ctrlProps/ctrlProps482.xml"/><Relationship Id="rId85" Type="http://schemas.openxmlformats.org/officeDocument/2006/relationships/ctrlProp" Target="../ctrlProps/ctrlProps483.xml"/><Relationship Id="rId86" Type="http://schemas.openxmlformats.org/officeDocument/2006/relationships/ctrlProp" Target="../ctrlProps/ctrlProps484.xml"/><Relationship Id="rId87" Type="http://schemas.openxmlformats.org/officeDocument/2006/relationships/ctrlProp" Target="../ctrlProps/ctrlProps485.xml"/><Relationship Id="rId88" Type="http://schemas.openxmlformats.org/officeDocument/2006/relationships/ctrlProp" Target="../ctrlProps/ctrlProps486.xml"/><Relationship Id="rId89" Type="http://schemas.openxmlformats.org/officeDocument/2006/relationships/ctrlProp" Target="../ctrlProps/ctrlProps487.xml"/><Relationship Id="rId90" Type="http://schemas.openxmlformats.org/officeDocument/2006/relationships/ctrlProp" Target="../ctrlProps/ctrlProps488.xml"/><Relationship Id="rId91" Type="http://schemas.openxmlformats.org/officeDocument/2006/relationships/ctrlProp" Target="../ctrlProps/ctrlProps489.xml"/><Relationship Id="rId92" Type="http://schemas.openxmlformats.org/officeDocument/2006/relationships/ctrlProp" Target="../ctrlProps/ctrlProps490.xml"/><Relationship Id="rId93" Type="http://schemas.openxmlformats.org/officeDocument/2006/relationships/ctrlProp" Target="../ctrlProps/ctrlProps491.xml"/><Relationship Id="rId94" Type="http://schemas.openxmlformats.org/officeDocument/2006/relationships/ctrlProp" Target="../ctrlProps/ctrlProps492.xml"/><Relationship Id="rId95" Type="http://schemas.openxmlformats.org/officeDocument/2006/relationships/ctrlProp" Target="../ctrlProps/ctrlProps493.xml"/><Relationship Id="rId96" Type="http://schemas.openxmlformats.org/officeDocument/2006/relationships/ctrlProp" Target="../ctrlProps/ctrlProps494.xml"/><Relationship Id="rId97" Type="http://schemas.openxmlformats.org/officeDocument/2006/relationships/ctrlProp" Target="../ctrlProps/ctrlProps495.xml"/><Relationship Id="rId98" Type="http://schemas.openxmlformats.org/officeDocument/2006/relationships/ctrlProp" Target="../ctrlProps/ctrlProps496.xml"/><Relationship Id="rId99" Type="http://schemas.openxmlformats.org/officeDocument/2006/relationships/ctrlProp" Target="../ctrlProps/ctrlProps497.xml"/><Relationship Id="rId100" Type="http://schemas.openxmlformats.org/officeDocument/2006/relationships/ctrlProp" Target="../ctrlProps/ctrlProps498.xml"/><Relationship Id="rId101" Type="http://schemas.openxmlformats.org/officeDocument/2006/relationships/ctrlProp" Target="../ctrlProps/ctrlProps499.xml"/><Relationship Id="rId102" Type="http://schemas.openxmlformats.org/officeDocument/2006/relationships/ctrlProp" Target="../ctrlProps/ctrlProps500.xml"/><Relationship Id="rId103" Type="http://schemas.openxmlformats.org/officeDocument/2006/relationships/ctrlProp" Target="../ctrlProps/ctrlProps501.xml"/><Relationship Id="rId104" Type="http://schemas.openxmlformats.org/officeDocument/2006/relationships/ctrlProp" Target="../ctrlProps/ctrlProps502.xml"/><Relationship Id="rId105" Type="http://schemas.openxmlformats.org/officeDocument/2006/relationships/ctrlProp" Target="../ctrlProps/ctrlProps503.xml"/><Relationship Id="rId106" Type="http://schemas.openxmlformats.org/officeDocument/2006/relationships/ctrlProp" Target="../ctrlProps/ctrlProps504.xml"/><Relationship Id="rId107" Type="http://schemas.openxmlformats.org/officeDocument/2006/relationships/ctrlProp" Target="../ctrlProps/ctrlProps505.xml"/><Relationship Id="rId108" Type="http://schemas.openxmlformats.org/officeDocument/2006/relationships/ctrlProp" Target="../ctrlProps/ctrlProps506.xml"/><Relationship Id="rId109" Type="http://schemas.openxmlformats.org/officeDocument/2006/relationships/ctrlProp" Target="../ctrlProps/ctrlProps507.xml"/><Relationship Id="rId110" Type="http://schemas.openxmlformats.org/officeDocument/2006/relationships/ctrlProp" Target="../ctrlProps/ctrlProps508.xml"/><Relationship Id="rId111" Type="http://schemas.openxmlformats.org/officeDocument/2006/relationships/ctrlProp" Target="../ctrlProps/ctrlProps509.xml"/><Relationship Id="rId112" Type="http://schemas.openxmlformats.org/officeDocument/2006/relationships/ctrlProp" Target="../ctrlProps/ctrlProps510.xml"/><Relationship Id="rId113" Type="http://schemas.openxmlformats.org/officeDocument/2006/relationships/ctrlProp" Target="../ctrlProps/ctrlProps511.xml"/><Relationship Id="rId114" Type="http://schemas.openxmlformats.org/officeDocument/2006/relationships/ctrlProp" Target="../ctrlProps/ctrlProps512.xml"/><Relationship Id="rId115" Type="http://schemas.openxmlformats.org/officeDocument/2006/relationships/ctrlProp" Target="../ctrlProps/ctrlProps513.xml"/><Relationship Id="rId116" Type="http://schemas.openxmlformats.org/officeDocument/2006/relationships/ctrlProp" Target="../ctrlProps/ctrlProps514.xml"/><Relationship Id="rId117" Type="http://schemas.openxmlformats.org/officeDocument/2006/relationships/ctrlProp" Target="../ctrlProps/ctrlProps515.xml"/><Relationship Id="rId118" Type="http://schemas.openxmlformats.org/officeDocument/2006/relationships/ctrlProp" Target="../ctrlProps/ctrlProps516.xml"/><Relationship Id="rId119" Type="http://schemas.openxmlformats.org/officeDocument/2006/relationships/ctrlProp" Target="../ctrlProps/ctrlProps517.xml"/><Relationship Id="rId120" Type="http://schemas.openxmlformats.org/officeDocument/2006/relationships/ctrlProp" Target="../ctrlProps/ctrlProps518.xml"/><Relationship Id="rId121" Type="http://schemas.openxmlformats.org/officeDocument/2006/relationships/ctrlProp" Target="../ctrlProps/ctrlProps519.xml"/><Relationship Id="rId122" Type="http://schemas.openxmlformats.org/officeDocument/2006/relationships/ctrlProp" Target="../ctrlProps/ctrlProps520.xml"/><Relationship Id="rId123" Type="http://schemas.openxmlformats.org/officeDocument/2006/relationships/ctrlProp" Target="../ctrlProps/ctrlProps521.xml"/><Relationship Id="rId124" Type="http://schemas.openxmlformats.org/officeDocument/2006/relationships/ctrlProp" Target="../ctrlProps/ctrlProps522.xml"/><Relationship Id="rId125" Type="http://schemas.openxmlformats.org/officeDocument/2006/relationships/ctrlProp" Target="../ctrlProps/ctrlProps523.xml"/><Relationship Id="rId126" Type="http://schemas.openxmlformats.org/officeDocument/2006/relationships/ctrlProp" Target="../ctrlProps/ctrlProps524.xml"/><Relationship Id="rId127" Type="http://schemas.openxmlformats.org/officeDocument/2006/relationships/ctrlProp" Target="../ctrlProps/ctrlProps525.xml"/><Relationship Id="rId128" Type="http://schemas.openxmlformats.org/officeDocument/2006/relationships/ctrlProp" Target="../ctrlProps/ctrlProps526.xml"/><Relationship Id="rId129" Type="http://schemas.openxmlformats.org/officeDocument/2006/relationships/ctrlProp" Target="../ctrlProps/ctrlProps527.xml"/><Relationship Id="rId130" Type="http://schemas.openxmlformats.org/officeDocument/2006/relationships/ctrlProp" Target="../ctrlProps/ctrlProps528.xml"/><Relationship Id="rId131" Type="http://schemas.openxmlformats.org/officeDocument/2006/relationships/ctrlProp" Target="../ctrlProps/ctrlProps529.xml"/><Relationship Id="rId132" Type="http://schemas.openxmlformats.org/officeDocument/2006/relationships/ctrlProp" Target="../ctrlProps/ctrlProps530.xml"/><Relationship Id="rId133" Type="http://schemas.openxmlformats.org/officeDocument/2006/relationships/ctrlProp" Target="../ctrlProps/ctrlProps531.xml"/><Relationship Id="rId134" Type="http://schemas.openxmlformats.org/officeDocument/2006/relationships/ctrlProp" Target="../ctrlProps/ctrlProps532.xml"/><Relationship Id="rId135" Type="http://schemas.openxmlformats.org/officeDocument/2006/relationships/ctrlProp" Target="../ctrlProps/ctrlProps533.xml"/><Relationship Id="rId136" Type="http://schemas.openxmlformats.org/officeDocument/2006/relationships/ctrlProp" Target="../ctrlProps/ctrlProps534.xml"/><Relationship Id="rId137" Type="http://schemas.openxmlformats.org/officeDocument/2006/relationships/ctrlProp" Target="../ctrlProps/ctrlProps535.xml"/><Relationship Id="rId138" Type="http://schemas.openxmlformats.org/officeDocument/2006/relationships/ctrlProp" Target="../ctrlProps/ctrlProps536.xml"/><Relationship Id="rId139" Type="http://schemas.openxmlformats.org/officeDocument/2006/relationships/ctrlProp" Target="../ctrlProps/ctrlProps537.xml"/><Relationship Id="rId140" Type="http://schemas.openxmlformats.org/officeDocument/2006/relationships/ctrlProp" Target="../ctrlProps/ctrlProps538.xml"/><Relationship Id="rId141" Type="http://schemas.openxmlformats.org/officeDocument/2006/relationships/ctrlProp" Target="../ctrlProps/ctrlProps539.xml"/><Relationship Id="rId142" Type="http://schemas.openxmlformats.org/officeDocument/2006/relationships/ctrlProp" Target="../ctrlProps/ctrlProps540.xml"/><Relationship Id="rId143" Type="http://schemas.openxmlformats.org/officeDocument/2006/relationships/ctrlProp" Target="../ctrlProps/ctrlProps541.xml"/><Relationship Id="rId144" Type="http://schemas.openxmlformats.org/officeDocument/2006/relationships/ctrlProp" Target="../ctrlProps/ctrlProps542.xml"/><Relationship Id="rId145" Type="http://schemas.openxmlformats.org/officeDocument/2006/relationships/ctrlProp" Target="../ctrlProps/ctrlProps543.xml"/><Relationship Id="rId146" Type="http://schemas.openxmlformats.org/officeDocument/2006/relationships/ctrlProp" Target="../ctrlProps/ctrlProps544.xml"/><Relationship Id="rId147" Type="http://schemas.openxmlformats.org/officeDocument/2006/relationships/ctrlProp" Target="../ctrlProps/ctrlProps545.xml"/><Relationship Id="rId148" Type="http://schemas.openxmlformats.org/officeDocument/2006/relationships/ctrlProp" Target="../ctrlProps/ctrlProps546.xml"/><Relationship Id="rId149" Type="http://schemas.openxmlformats.org/officeDocument/2006/relationships/ctrlProp" Target="../ctrlProps/ctrlProps547.xml"/><Relationship Id="rId150" Type="http://schemas.openxmlformats.org/officeDocument/2006/relationships/ctrlProp" Target="../ctrlProps/ctrlProps548.xml"/><Relationship Id="rId151" Type="http://schemas.openxmlformats.org/officeDocument/2006/relationships/ctrlProp" Target="../ctrlProps/ctrlProps549.xml"/><Relationship Id="rId152" Type="http://schemas.openxmlformats.org/officeDocument/2006/relationships/ctrlProp" Target="../ctrlProps/ctrlProps550.xml"/><Relationship Id="rId153" Type="http://schemas.openxmlformats.org/officeDocument/2006/relationships/ctrlProp" Target="../ctrlProps/ctrlProps551.xml"/><Relationship Id="rId154" Type="http://schemas.openxmlformats.org/officeDocument/2006/relationships/ctrlProp" Target="../ctrlProps/ctrlProps552.xml"/><Relationship Id="rId155" Type="http://schemas.openxmlformats.org/officeDocument/2006/relationships/ctrlProp" Target="../ctrlProps/ctrlProps553.xml"/><Relationship Id="rId156" Type="http://schemas.openxmlformats.org/officeDocument/2006/relationships/ctrlProp" Target="../ctrlProps/ctrlProps554.xml"/><Relationship Id="rId157" Type="http://schemas.openxmlformats.org/officeDocument/2006/relationships/ctrlProp" Target="../ctrlProps/ctrlProps555.xml"/><Relationship Id="rId158" Type="http://schemas.openxmlformats.org/officeDocument/2006/relationships/ctrlProp" Target="../ctrlProps/ctrlProps556.xml"/><Relationship Id="rId159" Type="http://schemas.openxmlformats.org/officeDocument/2006/relationships/ctrlProp" Target="../ctrlProps/ctrlProps557.xml"/><Relationship Id="rId160" Type="http://schemas.openxmlformats.org/officeDocument/2006/relationships/ctrlProp" Target="../ctrlProps/ctrlProps558.xml"/><Relationship Id="rId161" Type="http://schemas.openxmlformats.org/officeDocument/2006/relationships/ctrlProp" Target="../ctrlProps/ctrlProps559.xml"/><Relationship Id="rId162" Type="http://schemas.openxmlformats.org/officeDocument/2006/relationships/ctrlProp" Target="../ctrlProps/ctrlProps560.xml"/><Relationship Id="rId163" Type="http://schemas.openxmlformats.org/officeDocument/2006/relationships/ctrlProp" Target="../ctrlProps/ctrlProps561.xml"/><Relationship Id="rId164" Type="http://schemas.openxmlformats.org/officeDocument/2006/relationships/ctrlProp" Target="../ctrlProps/ctrlProps562.xml"/><Relationship Id="rId165" Type="http://schemas.openxmlformats.org/officeDocument/2006/relationships/ctrlProp" Target="../ctrlProps/ctrlProps563.xml"/><Relationship Id="rId166" Type="http://schemas.openxmlformats.org/officeDocument/2006/relationships/ctrlProp" Target="../ctrlProps/ctrlProps564.xml"/><Relationship Id="rId167" Type="http://schemas.openxmlformats.org/officeDocument/2006/relationships/ctrlProp" Target="../ctrlProps/ctrlProps565.xml"/><Relationship Id="rId168" Type="http://schemas.openxmlformats.org/officeDocument/2006/relationships/ctrlProp" Target="../ctrlProps/ctrlProps566.xml"/><Relationship Id="rId169" Type="http://schemas.openxmlformats.org/officeDocument/2006/relationships/ctrlProp" Target="../ctrlProps/ctrlProps567.xml"/><Relationship Id="rId170" Type="http://schemas.openxmlformats.org/officeDocument/2006/relationships/ctrlProp" Target="../ctrlProps/ctrlProps568.xml"/><Relationship Id="rId171" Type="http://schemas.openxmlformats.org/officeDocument/2006/relationships/ctrlProp" Target="../ctrlProps/ctrlProps569.xml"/><Relationship Id="rId172" Type="http://schemas.openxmlformats.org/officeDocument/2006/relationships/ctrlProp" Target="../ctrlProps/ctrlProps570.xml"/><Relationship Id="rId173" Type="http://schemas.openxmlformats.org/officeDocument/2006/relationships/ctrlProp" Target="../ctrlProps/ctrlProps571.xml"/><Relationship Id="rId174" Type="http://schemas.openxmlformats.org/officeDocument/2006/relationships/ctrlProp" Target="../ctrlProps/ctrlProps572.xml"/><Relationship Id="rId175" Type="http://schemas.openxmlformats.org/officeDocument/2006/relationships/ctrlProp" Target="../ctrlProps/ctrlProps573.xml"/><Relationship Id="rId176" Type="http://schemas.openxmlformats.org/officeDocument/2006/relationships/ctrlProp" Target="../ctrlProps/ctrlProps574.xml"/><Relationship Id="rId177" Type="http://schemas.openxmlformats.org/officeDocument/2006/relationships/ctrlProp" Target="../ctrlProps/ctrlProps575.xml"/><Relationship Id="rId178" Type="http://schemas.openxmlformats.org/officeDocument/2006/relationships/ctrlProp" Target="../ctrlProps/ctrlProps576.xml"/><Relationship Id="rId179" Type="http://schemas.openxmlformats.org/officeDocument/2006/relationships/ctrlProp" Target="../ctrlProps/ctrlProps577.xml"/><Relationship Id="rId180" Type="http://schemas.openxmlformats.org/officeDocument/2006/relationships/ctrlProp" Target="../ctrlProps/ctrlProps578.xml"/><Relationship Id="rId181" Type="http://schemas.openxmlformats.org/officeDocument/2006/relationships/ctrlProp" Target="../ctrlProps/ctrlProps579.xml"/><Relationship Id="rId182" Type="http://schemas.openxmlformats.org/officeDocument/2006/relationships/ctrlProp" Target="../ctrlProps/ctrlProps580.xml"/><Relationship Id="rId183" Type="http://schemas.openxmlformats.org/officeDocument/2006/relationships/ctrlProp" Target="../ctrlProps/ctrlProps581.xml"/><Relationship Id="rId184" Type="http://schemas.openxmlformats.org/officeDocument/2006/relationships/ctrlProp" Target="../ctrlProps/ctrlProps582.xml"/><Relationship Id="rId185" Type="http://schemas.openxmlformats.org/officeDocument/2006/relationships/ctrlProp" Target="../ctrlProps/ctrlProps583.xml"/><Relationship Id="rId186" Type="http://schemas.openxmlformats.org/officeDocument/2006/relationships/ctrlProp" Target="../ctrlProps/ctrlProps584.xml"/><Relationship Id="rId187" Type="http://schemas.openxmlformats.org/officeDocument/2006/relationships/ctrlProp" Target="../ctrlProps/ctrlProps585.xml"/><Relationship Id="rId188" Type="http://schemas.openxmlformats.org/officeDocument/2006/relationships/ctrlProp" Target="../ctrlProps/ctrlProps586.xml"/><Relationship Id="rId189" Type="http://schemas.openxmlformats.org/officeDocument/2006/relationships/ctrlProp" Target="../ctrlProps/ctrlProps587.xml"/><Relationship Id="rId190" Type="http://schemas.openxmlformats.org/officeDocument/2006/relationships/ctrlProp" Target="../ctrlProps/ctrlProps588.xml"/><Relationship Id="rId191" Type="http://schemas.openxmlformats.org/officeDocument/2006/relationships/ctrlProp" Target="../ctrlProps/ctrlProps589.xml"/><Relationship Id="rId192" Type="http://schemas.openxmlformats.org/officeDocument/2006/relationships/ctrlProp" Target="../ctrlProps/ctrlProps590.xml"/><Relationship Id="rId193" Type="http://schemas.openxmlformats.org/officeDocument/2006/relationships/ctrlProp" Target="../ctrlProps/ctrlProps591.xml"/><Relationship Id="rId194" Type="http://schemas.openxmlformats.org/officeDocument/2006/relationships/ctrlProp" Target="../ctrlProps/ctrlProps592.xml"/><Relationship Id="rId195" Type="http://schemas.openxmlformats.org/officeDocument/2006/relationships/ctrlProp" Target="../ctrlProps/ctrlProps593.xml"/><Relationship Id="rId196" Type="http://schemas.openxmlformats.org/officeDocument/2006/relationships/ctrlProp" Target="../ctrlProps/ctrlProps594.xml"/><Relationship Id="rId197" Type="http://schemas.openxmlformats.org/officeDocument/2006/relationships/ctrlProp" Target="../ctrlProps/ctrlProps595.xml"/><Relationship Id="rId198" Type="http://schemas.openxmlformats.org/officeDocument/2006/relationships/ctrlProp" Target="../ctrlProps/ctrlProps596.xml"/><Relationship Id="rId199" Type="http://schemas.openxmlformats.org/officeDocument/2006/relationships/ctrlProp" Target="../ctrlProps/ctrlProps59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9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00.xml"/><Relationship Id="rId4" Type="http://schemas.openxmlformats.org/officeDocument/2006/relationships/ctrlProp" Target="../ctrlProps/ctrlProps601.xml"/><Relationship Id="rId5" Type="http://schemas.openxmlformats.org/officeDocument/2006/relationships/ctrlProp" Target="../ctrlProps/ctrlProps602.xml"/><Relationship Id="rId6" Type="http://schemas.openxmlformats.org/officeDocument/2006/relationships/ctrlProp" Target="../ctrlProps/ctrlProps603.xml"/><Relationship Id="rId7" Type="http://schemas.openxmlformats.org/officeDocument/2006/relationships/ctrlProp" Target="../ctrlProps/ctrlProps604.xml"/><Relationship Id="rId8" Type="http://schemas.openxmlformats.org/officeDocument/2006/relationships/ctrlProp" Target="../ctrlProps/ctrlProps605.xml"/><Relationship Id="rId9" Type="http://schemas.openxmlformats.org/officeDocument/2006/relationships/ctrlProp" Target="../ctrlProps/ctrlProps606.xml"/><Relationship Id="rId10" Type="http://schemas.openxmlformats.org/officeDocument/2006/relationships/ctrlProp" Target="../ctrlProps/ctrlProps607.xml"/><Relationship Id="rId11" Type="http://schemas.openxmlformats.org/officeDocument/2006/relationships/ctrlProp" Target="../ctrlProps/ctrlProps608.xml"/><Relationship Id="rId12" Type="http://schemas.openxmlformats.org/officeDocument/2006/relationships/ctrlProp" Target="../ctrlProps/ctrlProps609.xml"/><Relationship Id="rId13" Type="http://schemas.openxmlformats.org/officeDocument/2006/relationships/ctrlProp" Target="../ctrlProps/ctrlProps610.xml"/><Relationship Id="rId14" Type="http://schemas.openxmlformats.org/officeDocument/2006/relationships/ctrlProp" Target="../ctrlProps/ctrlProps611.xml"/><Relationship Id="rId15" Type="http://schemas.openxmlformats.org/officeDocument/2006/relationships/ctrlProp" Target="../ctrlProps/ctrlProps612.xml"/><Relationship Id="rId16" Type="http://schemas.openxmlformats.org/officeDocument/2006/relationships/ctrlProp" Target="../ctrlProps/ctrlProps613.xml"/><Relationship Id="rId17" Type="http://schemas.openxmlformats.org/officeDocument/2006/relationships/ctrlProp" Target="../ctrlProps/ctrlProps614.xml"/><Relationship Id="rId18" Type="http://schemas.openxmlformats.org/officeDocument/2006/relationships/ctrlProp" Target="../ctrlProps/ctrlProps615.xml"/><Relationship Id="rId19" Type="http://schemas.openxmlformats.org/officeDocument/2006/relationships/ctrlProp" Target="../ctrlProps/ctrlProps616.xml"/><Relationship Id="rId20" Type="http://schemas.openxmlformats.org/officeDocument/2006/relationships/ctrlProp" Target="../ctrlProps/ctrlProps617.xml"/><Relationship Id="rId21" Type="http://schemas.openxmlformats.org/officeDocument/2006/relationships/ctrlProp" Target="../ctrlProps/ctrlProps618.xml"/><Relationship Id="rId22" Type="http://schemas.openxmlformats.org/officeDocument/2006/relationships/ctrlProp" Target="../ctrlProps/ctrlProps619.xml"/><Relationship Id="rId23" Type="http://schemas.openxmlformats.org/officeDocument/2006/relationships/ctrlProp" Target="../ctrlProps/ctrlProps620.xml"/><Relationship Id="rId24" Type="http://schemas.openxmlformats.org/officeDocument/2006/relationships/ctrlProp" Target="../ctrlProps/ctrlProps621.xml"/><Relationship Id="rId25" Type="http://schemas.openxmlformats.org/officeDocument/2006/relationships/ctrlProp" Target="../ctrlProps/ctrlProps622.xml"/><Relationship Id="rId26" Type="http://schemas.openxmlformats.org/officeDocument/2006/relationships/ctrlProp" Target="../ctrlProps/ctrlProps623.xml"/><Relationship Id="rId27" Type="http://schemas.openxmlformats.org/officeDocument/2006/relationships/ctrlProp" Target="../ctrlProps/ctrlProps624.xml"/><Relationship Id="rId28" Type="http://schemas.openxmlformats.org/officeDocument/2006/relationships/ctrlProp" Target="../ctrlProps/ctrlProps625.xml"/><Relationship Id="rId29" Type="http://schemas.openxmlformats.org/officeDocument/2006/relationships/ctrlProp" Target="../ctrlProps/ctrlProps626.xml"/><Relationship Id="rId30" Type="http://schemas.openxmlformats.org/officeDocument/2006/relationships/ctrlProp" Target="../ctrlProps/ctrlProps627.xml"/><Relationship Id="rId31" Type="http://schemas.openxmlformats.org/officeDocument/2006/relationships/ctrlProp" Target="../ctrlProps/ctrlProps628.xml"/><Relationship Id="rId32" Type="http://schemas.openxmlformats.org/officeDocument/2006/relationships/ctrlProp" Target="../ctrlProps/ctrlProps629.xml"/><Relationship Id="rId33" Type="http://schemas.openxmlformats.org/officeDocument/2006/relationships/ctrlProp" Target="../ctrlProps/ctrlProps630.xml"/><Relationship Id="rId34" Type="http://schemas.openxmlformats.org/officeDocument/2006/relationships/ctrlProp" Target="../ctrlProps/ctrlProps631.xml"/><Relationship Id="rId35" Type="http://schemas.openxmlformats.org/officeDocument/2006/relationships/ctrlProp" Target="../ctrlProps/ctrlProps632.xml"/><Relationship Id="rId36" Type="http://schemas.openxmlformats.org/officeDocument/2006/relationships/ctrlProp" Target="../ctrlProps/ctrlProps633.xml"/><Relationship Id="rId37" Type="http://schemas.openxmlformats.org/officeDocument/2006/relationships/ctrlProp" Target="../ctrlProps/ctrlProps634.xml"/><Relationship Id="rId38" Type="http://schemas.openxmlformats.org/officeDocument/2006/relationships/ctrlProp" Target="../ctrlProps/ctrlProps635.xml"/><Relationship Id="rId39" Type="http://schemas.openxmlformats.org/officeDocument/2006/relationships/ctrlProp" Target="../ctrlProps/ctrlProps636.xml"/><Relationship Id="rId40" Type="http://schemas.openxmlformats.org/officeDocument/2006/relationships/ctrlProp" Target="../ctrlProps/ctrlProps637.xml"/><Relationship Id="rId41" Type="http://schemas.openxmlformats.org/officeDocument/2006/relationships/ctrlProp" Target="../ctrlProps/ctrlProps638.xml"/><Relationship Id="rId42" Type="http://schemas.openxmlformats.org/officeDocument/2006/relationships/ctrlProp" Target="../ctrlProps/ctrlProps639.xml"/><Relationship Id="rId43" Type="http://schemas.openxmlformats.org/officeDocument/2006/relationships/ctrlProp" Target="../ctrlProps/ctrlProps640.xml"/><Relationship Id="rId44" Type="http://schemas.openxmlformats.org/officeDocument/2006/relationships/ctrlProp" Target="../ctrlProps/ctrlProps641.xml"/><Relationship Id="rId45" Type="http://schemas.openxmlformats.org/officeDocument/2006/relationships/ctrlProp" Target="../ctrlProps/ctrlProps642.xml"/><Relationship Id="rId46" Type="http://schemas.openxmlformats.org/officeDocument/2006/relationships/ctrlProp" Target="../ctrlProps/ctrlProps643.xml"/><Relationship Id="rId47" Type="http://schemas.openxmlformats.org/officeDocument/2006/relationships/ctrlProp" Target="../ctrlProps/ctrlProps644.xml"/><Relationship Id="rId48" Type="http://schemas.openxmlformats.org/officeDocument/2006/relationships/ctrlProp" Target="../ctrlProps/ctrlProps645.xml"/><Relationship Id="rId49" Type="http://schemas.openxmlformats.org/officeDocument/2006/relationships/ctrlProp" Target="../ctrlProps/ctrlProps646.xml"/><Relationship Id="rId50" Type="http://schemas.openxmlformats.org/officeDocument/2006/relationships/ctrlProp" Target="../ctrlProps/ctrlProps647.xml"/><Relationship Id="rId51" Type="http://schemas.openxmlformats.org/officeDocument/2006/relationships/ctrlProp" Target="../ctrlProps/ctrlProps648.xml"/><Relationship Id="rId52" Type="http://schemas.openxmlformats.org/officeDocument/2006/relationships/ctrlProp" Target="../ctrlProps/ctrlProps649.xml"/><Relationship Id="rId53" Type="http://schemas.openxmlformats.org/officeDocument/2006/relationships/ctrlProp" Target="../ctrlProps/ctrlProps650.xml"/><Relationship Id="rId54" Type="http://schemas.openxmlformats.org/officeDocument/2006/relationships/ctrlProp" Target="../ctrlProps/ctrlProps651.xml"/><Relationship Id="rId55" Type="http://schemas.openxmlformats.org/officeDocument/2006/relationships/ctrlProp" Target="../ctrlProps/ctrlProps652.xml"/><Relationship Id="rId56" Type="http://schemas.openxmlformats.org/officeDocument/2006/relationships/ctrlProp" Target="../ctrlProps/ctrlProps653.xml"/><Relationship Id="rId57" Type="http://schemas.openxmlformats.org/officeDocument/2006/relationships/ctrlProp" Target="../ctrlProps/ctrlProps654.xml"/><Relationship Id="rId58" Type="http://schemas.openxmlformats.org/officeDocument/2006/relationships/ctrlProp" Target="../ctrlProps/ctrlProps655.xml"/><Relationship Id="rId59" Type="http://schemas.openxmlformats.org/officeDocument/2006/relationships/ctrlProp" Target="../ctrlProps/ctrlProps656.xml"/><Relationship Id="rId60" Type="http://schemas.openxmlformats.org/officeDocument/2006/relationships/ctrlProp" Target="../ctrlProps/ctrlProps657.xml"/><Relationship Id="rId61" Type="http://schemas.openxmlformats.org/officeDocument/2006/relationships/ctrlProp" Target="../ctrlProps/ctrlProps658.xml"/><Relationship Id="rId62" Type="http://schemas.openxmlformats.org/officeDocument/2006/relationships/ctrlProp" Target="../ctrlProps/ctrlProps659.xml"/><Relationship Id="rId63" Type="http://schemas.openxmlformats.org/officeDocument/2006/relationships/ctrlProp" Target="../ctrlProps/ctrlProps660.xml"/><Relationship Id="rId64" Type="http://schemas.openxmlformats.org/officeDocument/2006/relationships/ctrlProp" Target="../ctrlProps/ctrlProps661.xml"/><Relationship Id="rId65" Type="http://schemas.openxmlformats.org/officeDocument/2006/relationships/ctrlProp" Target="../ctrlProps/ctrlProps662.xml"/><Relationship Id="rId66" Type="http://schemas.openxmlformats.org/officeDocument/2006/relationships/ctrlProp" Target="../ctrlProps/ctrlProps663.xml"/><Relationship Id="rId67" Type="http://schemas.openxmlformats.org/officeDocument/2006/relationships/ctrlProp" Target="../ctrlProps/ctrlProps664.xml"/><Relationship Id="rId68" Type="http://schemas.openxmlformats.org/officeDocument/2006/relationships/ctrlProp" Target="../ctrlProps/ctrlProps665.xml"/><Relationship Id="rId69" Type="http://schemas.openxmlformats.org/officeDocument/2006/relationships/ctrlProp" Target="../ctrlProps/ctrlProps666.xml"/><Relationship Id="rId70" Type="http://schemas.openxmlformats.org/officeDocument/2006/relationships/ctrlProp" Target="../ctrlProps/ctrlProps667.xml"/><Relationship Id="rId71" Type="http://schemas.openxmlformats.org/officeDocument/2006/relationships/ctrlProp" Target="../ctrlProps/ctrlProps668.xml"/><Relationship Id="rId72" Type="http://schemas.openxmlformats.org/officeDocument/2006/relationships/ctrlProp" Target="../ctrlProps/ctrlProps669.xml"/><Relationship Id="rId73" Type="http://schemas.openxmlformats.org/officeDocument/2006/relationships/ctrlProp" Target="../ctrlProps/ctrlProps670.xml"/><Relationship Id="rId74" Type="http://schemas.openxmlformats.org/officeDocument/2006/relationships/ctrlProp" Target="../ctrlProps/ctrlProps671.xml"/><Relationship Id="rId75" Type="http://schemas.openxmlformats.org/officeDocument/2006/relationships/ctrlProp" Target="../ctrlProps/ctrlProps672.xml"/><Relationship Id="rId76" Type="http://schemas.openxmlformats.org/officeDocument/2006/relationships/ctrlProp" Target="../ctrlProps/ctrlProps673.xml"/><Relationship Id="rId77" Type="http://schemas.openxmlformats.org/officeDocument/2006/relationships/ctrlProp" Target="../ctrlProps/ctrlProps674.xml"/><Relationship Id="rId78" Type="http://schemas.openxmlformats.org/officeDocument/2006/relationships/ctrlProp" Target="../ctrlProps/ctrlProps675.xml"/><Relationship Id="rId79" Type="http://schemas.openxmlformats.org/officeDocument/2006/relationships/ctrlProp" Target="../ctrlProps/ctrlProps676.xml"/><Relationship Id="rId80" Type="http://schemas.openxmlformats.org/officeDocument/2006/relationships/ctrlProp" Target="../ctrlProps/ctrlProps677.xml"/><Relationship Id="rId81" Type="http://schemas.openxmlformats.org/officeDocument/2006/relationships/ctrlProp" Target="../ctrlProps/ctrlProps678.xml"/><Relationship Id="rId82" Type="http://schemas.openxmlformats.org/officeDocument/2006/relationships/ctrlProp" Target="../ctrlProps/ctrlProps679.xml"/><Relationship Id="rId83" Type="http://schemas.openxmlformats.org/officeDocument/2006/relationships/ctrlProp" Target="../ctrlProps/ctrlProps680.xml"/><Relationship Id="rId84" Type="http://schemas.openxmlformats.org/officeDocument/2006/relationships/ctrlProp" Target="../ctrlProps/ctrlProps681.xml"/><Relationship Id="rId85" Type="http://schemas.openxmlformats.org/officeDocument/2006/relationships/ctrlProp" Target="../ctrlProps/ctrlProps682.xml"/><Relationship Id="rId86" Type="http://schemas.openxmlformats.org/officeDocument/2006/relationships/ctrlProp" Target="../ctrlProps/ctrlProps683.xml"/><Relationship Id="rId87" Type="http://schemas.openxmlformats.org/officeDocument/2006/relationships/ctrlProp" Target="../ctrlProps/ctrlProps684.xml"/><Relationship Id="rId88" Type="http://schemas.openxmlformats.org/officeDocument/2006/relationships/ctrlProp" Target="../ctrlProps/ctrlProps685.xml"/><Relationship Id="rId89" Type="http://schemas.openxmlformats.org/officeDocument/2006/relationships/ctrlProp" Target="../ctrlProps/ctrlProps686.xml"/><Relationship Id="rId90" Type="http://schemas.openxmlformats.org/officeDocument/2006/relationships/ctrlProp" Target="../ctrlProps/ctrlProps687.xml"/><Relationship Id="rId91" Type="http://schemas.openxmlformats.org/officeDocument/2006/relationships/ctrlProp" Target="../ctrlProps/ctrlProps688.xml"/><Relationship Id="rId92" Type="http://schemas.openxmlformats.org/officeDocument/2006/relationships/ctrlProp" Target="../ctrlProps/ctrlProps689.xml"/><Relationship Id="rId93" Type="http://schemas.openxmlformats.org/officeDocument/2006/relationships/ctrlProp" Target="../ctrlProps/ctrlProps690.xml"/><Relationship Id="rId94" Type="http://schemas.openxmlformats.org/officeDocument/2006/relationships/ctrlProp" Target="../ctrlProps/ctrlProps691.xml"/><Relationship Id="rId95" Type="http://schemas.openxmlformats.org/officeDocument/2006/relationships/ctrlProp" Target="../ctrlProps/ctrlProps692.xml"/><Relationship Id="rId96" Type="http://schemas.openxmlformats.org/officeDocument/2006/relationships/ctrlProp" Target="../ctrlProps/ctrlProps693.xml"/><Relationship Id="rId97" Type="http://schemas.openxmlformats.org/officeDocument/2006/relationships/ctrlProp" Target="../ctrlProps/ctrlProps694.xml"/><Relationship Id="rId98" Type="http://schemas.openxmlformats.org/officeDocument/2006/relationships/ctrlProp" Target="../ctrlProps/ctrlProps695.xml"/><Relationship Id="rId99" Type="http://schemas.openxmlformats.org/officeDocument/2006/relationships/ctrlProp" Target="../ctrlProps/ctrlProps696.xml"/><Relationship Id="rId100" Type="http://schemas.openxmlformats.org/officeDocument/2006/relationships/ctrlProp" Target="../ctrlProps/ctrlProps697.xml"/><Relationship Id="rId101" Type="http://schemas.openxmlformats.org/officeDocument/2006/relationships/ctrlProp" Target="../ctrlProps/ctrlProps698.xml"/><Relationship Id="rId102" Type="http://schemas.openxmlformats.org/officeDocument/2006/relationships/ctrlProp" Target="../ctrlProps/ctrlProps699.xml"/><Relationship Id="rId103" Type="http://schemas.openxmlformats.org/officeDocument/2006/relationships/ctrlProp" Target="../ctrlProps/ctrlProps700.xml"/><Relationship Id="rId104" Type="http://schemas.openxmlformats.org/officeDocument/2006/relationships/ctrlProp" Target="../ctrlProps/ctrlProps701.xml"/><Relationship Id="rId105" Type="http://schemas.openxmlformats.org/officeDocument/2006/relationships/ctrlProp" Target="../ctrlProps/ctrlProps702.xml"/><Relationship Id="rId106" Type="http://schemas.openxmlformats.org/officeDocument/2006/relationships/ctrlProp" Target="../ctrlProps/ctrlProps703.xml"/><Relationship Id="rId107" Type="http://schemas.openxmlformats.org/officeDocument/2006/relationships/ctrlProp" Target="../ctrlProps/ctrlProps704.xml"/><Relationship Id="rId108" Type="http://schemas.openxmlformats.org/officeDocument/2006/relationships/ctrlProp" Target="../ctrlProps/ctrlProps705.xml"/><Relationship Id="rId109" Type="http://schemas.openxmlformats.org/officeDocument/2006/relationships/ctrlProp" Target="../ctrlProps/ctrlProps706.xml"/><Relationship Id="rId110" Type="http://schemas.openxmlformats.org/officeDocument/2006/relationships/ctrlProp" Target="../ctrlProps/ctrlProps707.xml"/><Relationship Id="rId111" Type="http://schemas.openxmlformats.org/officeDocument/2006/relationships/ctrlProp" Target="../ctrlProps/ctrlProps708.xml"/><Relationship Id="rId112" Type="http://schemas.openxmlformats.org/officeDocument/2006/relationships/ctrlProp" Target="../ctrlProps/ctrlProps709.xml"/><Relationship Id="rId113" Type="http://schemas.openxmlformats.org/officeDocument/2006/relationships/ctrlProp" Target="../ctrlProps/ctrlProps710.xml"/><Relationship Id="rId114" Type="http://schemas.openxmlformats.org/officeDocument/2006/relationships/ctrlProp" Target="../ctrlProps/ctrlProps711.xml"/><Relationship Id="rId115" Type="http://schemas.openxmlformats.org/officeDocument/2006/relationships/ctrlProp" Target="../ctrlProps/ctrlProps712.xml"/><Relationship Id="rId116" Type="http://schemas.openxmlformats.org/officeDocument/2006/relationships/ctrlProp" Target="../ctrlProps/ctrlProps713.xml"/><Relationship Id="rId117" Type="http://schemas.openxmlformats.org/officeDocument/2006/relationships/ctrlProp" Target="../ctrlProps/ctrlProps714.xml"/><Relationship Id="rId118" Type="http://schemas.openxmlformats.org/officeDocument/2006/relationships/ctrlProp" Target="../ctrlProps/ctrlProps715.xml"/><Relationship Id="rId119" Type="http://schemas.openxmlformats.org/officeDocument/2006/relationships/ctrlProp" Target="../ctrlProps/ctrlProps716.xml"/><Relationship Id="rId120" Type="http://schemas.openxmlformats.org/officeDocument/2006/relationships/ctrlProp" Target="../ctrlProps/ctrlProps717.xml"/><Relationship Id="rId121" Type="http://schemas.openxmlformats.org/officeDocument/2006/relationships/ctrlProp" Target="../ctrlProps/ctrlProps718.xml"/><Relationship Id="rId122" Type="http://schemas.openxmlformats.org/officeDocument/2006/relationships/ctrlProp" Target="../ctrlProps/ctrlProps719.xml"/><Relationship Id="rId123" Type="http://schemas.openxmlformats.org/officeDocument/2006/relationships/ctrlProp" Target="../ctrlProps/ctrlProps720.xml"/><Relationship Id="rId124" Type="http://schemas.openxmlformats.org/officeDocument/2006/relationships/ctrlProp" Target="../ctrlProps/ctrlProps721.xml"/><Relationship Id="rId125" Type="http://schemas.openxmlformats.org/officeDocument/2006/relationships/ctrlProp" Target="../ctrlProps/ctrlProps722.xml"/><Relationship Id="rId126" Type="http://schemas.openxmlformats.org/officeDocument/2006/relationships/ctrlProp" Target="../ctrlProps/ctrlProps723.xml"/><Relationship Id="rId127" Type="http://schemas.openxmlformats.org/officeDocument/2006/relationships/ctrlProp" Target="../ctrlProps/ctrlProps724.xml"/><Relationship Id="rId128" Type="http://schemas.openxmlformats.org/officeDocument/2006/relationships/ctrlProp" Target="../ctrlProps/ctrlProps725.xml"/><Relationship Id="rId129" Type="http://schemas.openxmlformats.org/officeDocument/2006/relationships/ctrlProp" Target="../ctrlProps/ctrlProps726.xml"/><Relationship Id="rId130" Type="http://schemas.openxmlformats.org/officeDocument/2006/relationships/ctrlProp" Target="../ctrlProps/ctrlProps727.xml"/><Relationship Id="rId131" Type="http://schemas.openxmlformats.org/officeDocument/2006/relationships/ctrlProp" Target="../ctrlProps/ctrlProps728.xml"/><Relationship Id="rId132" Type="http://schemas.openxmlformats.org/officeDocument/2006/relationships/ctrlProp" Target="../ctrlProps/ctrlProps729.xml"/><Relationship Id="rId133" Type="http://schemas.openxmlformats.org/officeDocument/2006/relationships/ctrlProp" Target="../ctrlProps/ctrlProps730.xml"/><Relationship Id="rId134" Type="http://schemas.openxmlformats.org/officeDocument/2006/relationships/ctrlProp" Target="../ctrlProps/ctrlProps731.xml"/><Relationship Id="rId135" Type="http://schemas.openxmlformats.org/officeDocument/2006/relationships/ctrlProp" Target="../ctrlProps/ctrlProps732.xml"/><Relationship Id="rId136" Type="http://schemas.openxmlformats.org/officeDocument/2006/relationships/ctrlProp" Target="../ctrlProps/ctrlProps733.xml"/><Relationship Id="rId137" Type="http://schemas.openxmlformats.org/officeDocument/2006/relationships/ctrlProp" Target="../ctrlProps/ctrlProps734.xml"/><Relationship Id="rId138" Type="http://schemas.openxmlformats.org/officeDocument/2006/relationships/ctrlProp" Target="../ctrlProps/ctrlProps735.xml"/><Relationship Id="rId139" Type="http://schemas.openxmlformats.org/officeDocument/2006/relationships/ctrlProp" Target="../ctrlProps/ctrlProps736.xml"/><Relationship Id="rId140" Type="http://schemas.openxmlformats.org/officeDocument/2006/relationships/ctrlProp" Target="../ctrlProps/ctrlProps737.xml"/><Relationship Id="rId141" Type="http://schemas.openxmlformats.org/officeDocument/2006/relationships/ctrlProp" Target="../ctrlProps/ctrlProps738.xml"/><Relationship Id="rId142" Type="http://schemas.openxmlformats.org/officeDocument/2006/relationships/ctrlProp" Target="../ctrlProps/ctrlProps739.xml"/><Relationship Id="rId143" Type="http://schemas.openxmlformats.org/officeDocument/2006/relationships/ctrlProp" Target="../ctrlProps/ctrlProps740.xml"/><Relationship Id="rId144" Type="http://schemas.openxmlformats.org/officeDocument/2006/relationships/ctrlProp" Target="../ctrlProps/ctrlProps741.xml"/><Relationship Id="rId145" Type="http://schemas.openxmlformats.org/officeDocument/2006/relationships/ctrlProp" Target="../ctrlProps/ctrlProps742.xml"/><Relationship Id="rId146" Type="http://schemas.openxmlformats.org/officeDocument/2006/relationships/ctrlProp" Target="../ctrlProps/ctrlProps743.xml"/><Relationship Id="rId147" Type="http://schemas.openxmlformats.org/officeDocument/2006/relationships/ctrlProp" Target="../ctrlProps/ctrlProps744.xml"/><Relationship Id="rId148" Type="http://schemas.openxmlformats.org/officeDocument/2006/relationships/ctrlProp" Target="../ctrlProps/ctrlProps745.xml"/><Relationship Id="rId149" Type="http://schemas.openxmlformats.org/officeDocument/2006/relationships/ctrlProp" Target="../ctrlProps/ctrlProps746.xml"/><Relationship Id="rId150" Type="http://schemas.openxmlformats.org/officeDocument/2006/relationships/ctrlProp" Target="../ctrlProps/ctrlProps747.xml"/><Relationship Id="rId151" Type="http://schemas.openxmlformats.org/officeDocument/2006/relationships/ctrlProp" Target="../ctrlProps/ctrlProps748.xml"/><Relationship Id="rId152" Type="http://schemas.openxmlformats.org/officeDocument/2006/relationships/ctrlProp" Target="../ctrlProps/ctrlProps749.xml"/><Relationship Id="rId153" Type="http://schemas.openxmlformats.org/officeDocument/2006/relationships/ctrlProp" Target="../ctrlProps/ctrlProps750.xml"/><Relationship Id="rId154" Type="http://schemas.openxmlformats.org/officeDocument/2006/relationships/ctrlProp" Target="../ctrlProps/ctrlProps751.xml"/><Relationship Id="rId155" Type="http://schemas.openxmlformats.org/officeDocument/2006/relationships/ctrlProp" Target="../ctrlProps/ctrlProps752.xml"/><Relationship Id="rId156" Type="http://schemas.openxmlformats.org/officeDocument/2006/relationships/ctrlProp" Target="../ctrlProps/ctrlProps753.xml"/><Relationship Id="rId157" Type="http://schemas.openxmlformats.org/officeDocument/2006/relationships/ctrlProp" Target="../ctrlProps/ctrlProps754.xml"/><Relationship Id="rId158" Type="http://schemas.openxmlformats.org/officeDocument/2006/relationships/ctrlProp" Target="../ctrlProps/ctrlProps755.xml"/><Relationship Id="rId159" Type="http://schemas.openxmlformats.org/officeDocument/2006/relationships/ctrlProp" Target="../ctrlProps/ctrlProps756.xml"/><Relationship Id="rId160" Type="http://schemas.openxmlformats.org/officeDocument/2006/relationships/ctrlProp" Target="../ctrlProps/ctrlProps757.xml"/><Relationship Id="rId161" Type="http://schemas.openxmlformats.org/officeDocument/2006/relationships/ctrlProp" Target="../ctrlProps/ctrlProps758.xml"/><Relationship Id="rId162" Type="http://schemas.openxmlformats.org/officeDocument/2006/relationships/ctrlProp" Target="../ctrlProps/ctrlProps759.xml"/><Relationship Id="rId163" Type="http://schemas.openxmlformats.org/officeDocument/2006/relationships/ctrlProp" Target="../ctrlProps/ctrlProps760.xml"/><Relationship Id="rId164" Type="http://schemas.openxmlformats.org/officeDocument/2006/relationships/ctrlProp" Target="../ctrlProps/ctrlProps761.xml"/><Relationship Id="rId165" Type="http://schemas.openxmlformats.org/officeDocument/2006/relationships/ctrlProp" Target="../ctrlProps/ctrlProps762.xml"/><Relationship Id="rId166" Type="http://schemas.openxmlformats.org/officeDocument/2006/relationships/ctrlProp" Target="../ctrlProps/ctrlProps763.xml"/><Relationship Id="rId167" Type="http://schemas.openxmlformats.org/officeDocument/2006/relationships/ctrlProp" Target="../ctrlProps/ctrlProps764.xml"/><Relationship Id="rId168" Type="http://schemas.openxmlformats.org/officeDocument/2006/relationships/ctrlProp" Target="../ctrlProps/ctrlProps765.xml"/><Relationship Id="rId169" Type="http://schemas.openxmlformats.org/officeDocument/2006/relationships/ctrlProp" Target="../ctrlProps/ctrlProps766.xml"/><Relationship Id="rId170" Type="http://schemas.openxmlformats.org/officeDocument/2006/relationships/ctrlProp" Target="../ctrlProps/ctrlProps767.xml"/><Relationship Id="rId171" Type="http://schemas.openxmlformats.org/officeDocument/2006/relationships/ctrlProp" Target="../ctrlProps/ctrlProps768.xml"/><Relationship Id="rId172" Type="http://schemas.openxmlformats.org/officeDocument/2006/relationships/ctrlProp" Target="../ctrlProps/ctrlProps769.xml"/><Relationship Id="rId173" Type="http://schemas.openxmlformats.org/officeDocument/2006/relationships/ctrlProp" Target="../ctrlProps/ctrlProps770.xml"/><Relationship Id="rId174" Type="http://schemas.openxmlformats.org/officeDocument/2006/relationships/ctrlProp" Target="../ctrlProps/ctrlProps771.xml"/><Relationship Id="rId175" Type="http://schemas.openxmlformats.org/officeDocument/2006/relationships/ctrlProp" Target="../ctrlProps/ctrlProps772.xml"/><Relationship Id="rId176" Type="http://schemas.openxmlformats.org/officeDocument/2006/relationships/ctrlProp" Target="../ctrlProps/ctrlProps773.xml"/><Relationship Id="rId177" Type="http://schemas.openxmlformats.org/officeDocument/2006/relationships/ctrlProp" Target="../ctrlProps/ctrlProps774.xml"/><Relationship Id="rId178" Type="http://schemas.openxmlformats.org/officeDocument/2006/relationships/ctrlProp" Target="../ctrlProps/ctrlProps775.xml"/><Relationship Id="rId179" Type="http://schemas.openxmlformats.org/officeDocument/2006/relationships/ctrlProp" Target="../ctrlProps/ctrlProps776.xml"/><Relationship Id="rId180" Type="http://schemas.openxmlformats.org/officeDocument/2006/relationships/ctrlProp" Target="../ctrlProps/ctrlProps777.xml"/><Relationship Id="rId181" Type="http://schemas.openxmlformats.org/officeDocument/2006/relationships/ctrlProp" Target="../ctrlProps/ctrlProps778.xml"/><Relationship Id="rId182" Type="http://schemas.openxmlformats.org/officeDocument/2006/relationships/ctrlProp" Target="../ctrlProps/ctrlProps779.xml"/><Relationship Id="rId183" Type="http://schemas.openxmlformats.org/officeDocument/2006/relationships/ctrlProp" Target="../ctrlProps/ctrlProps780.xml"/><Relationship Id="rId184" Type="http://schemas.openxmlformats.org/officeDocument/2006/relationships/ctrlProp" Target="../ctrlProps/ctrlProps781.xml"/><Relationship Id="rId185" Type="http://schemas.openxmlformats.org/officeDocument/2006/relationships/ctrlProp" Target="../ctrlProps/ctrlProps782.xml"/><Relationship Id="rId186" Type="http://schemas.openxmlformats.org/officeDocument/2006/relationships/ctrlProp" Target="../ctrlProps/ctrlProps783.xml"/><Relationship Id="rId187" Type="http://schemas.openxmlformats.org/officeDocument/2006/relationships/ctrlProp" Target="../ctrlProps/ctrlProps784.xml"/><Relationship Id="rId188" Type="http://schemas.openxmlformats.org/officeDocument/2006/relationships/ctrlProp" Target="../ctrlProps/ctrlProps785.xml"/><Relationship Id="rId189" Type="http://schemas.openxmlformats.org/officeDocument/2006/relationships/ctrlProp" Target="../ctrlProps/ctrlProps786.xml"/><Relationship Id="rId190" Type="http://schemas.openxmlformats.org/officeDocument/2006/relationships/ctrlProp" Target="../ctrlProps/ctrlProps787.xml"/><Relationship Id="rId191" Type="http://schemas.openxmlformats.org/officeDocument/2006/relationships/ctrlProp" Target="../ctrlProps/ctrlProps788.xml"/><Relationship Id="rId192" Type="http://schemas.openxmlformats.org/officeDocument/2006/relationships/ctrlProp" Target="../ctrlProps/ctrlProps789.xml"/><Relationship Id="rId193" Type="http://schemas.openxmlformats.org/officeDocument/2006/relationships/ctrlProp" Target="../ctrlProps/ctrlProps790.xml"/><Relationship Id="rId194" Type="http://schemas.openxmlformats.org/officeDocument/2006/relationships/ctrlProp" Target="../ctrlProps/ctrlProps791.xml"/><Relationship Id="rId195" Type="http://schemas.openxmlformats.org/officeDocument/2006/relationships/ctrlProp" Target="../ctrlProps/ctrlProps792.xml"/><Relationship Id="rId196" Type="http://schemas.openxmlformats.org/officeDocument/2006/relationships/ctrlProp" Target="../ctrlProps/ctrlProps793.xml"/><Relationship Id="rId197" Type="http://schemas.openxmlformats.org/officeDocument/2006/relationships/ctrlProp" Target="../ctrlProps/ctrlProps794.xml"/><Relationship Id="rId198" Type="http://schemas.openxmlformats.org/officeDocument/2006/relationships/ctrlProp" Target="../ctrlProps/ctrlProps795.xml"/><Relationship Id="rId199" Type="http://schemas.openxmlformats.org/officeDocument/2006/relationships/ctrlProp" Target="../ctrlProps/ctrlProps7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2</v>
      </c>
      <c r="F4" s="0" t="str">
        <f aca="false">B4&amp;" &amp; "&amp;C4</f>
        <v> 2008-01-0001.mrgp &amp; 2008-0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4</v>
      </c>
      <c r="F5" s="0" t="str">
        <f aca="false">B5&amp;" &amp; "&amp;C5</f>
        <v> 2008-01-0002.mrgp &amp; 2008-01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1</v>
      </c>
      <c r="F6" s="0" t="str">
        <f aca="false">B6&amp;" &amp; "&amp;C6</f>
        <v> 2008-01-0003.mrgp &amp; 2008-01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51</v>
      </c>
      <c r="F7" s="0" t="str">
        <f aca="false">B7&amp;" &amp; "&amp;C7</f>
        <v> 2008-01-0012.mrgp &amp; 2008-01-001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3</v>
      </c>
      <c r="E8" s="2" t="n">
        <v>53</v>
      </c>
      <c r="F8" s="0" t="str">
        <f aca="false">B8&amp;" &amp; "&amp;C8</f>
        <v> 2008-01-0015.mrgp &amp; 2008-01-001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5</v>
      </c>
      <c r="E9" s="2" t="n">
        <v>74</v>
      </c>
      <c r="F9" s="0" t="str">
        <f aca="false">B9&amp;" &amp; "&amp;C9</f>
        <v> 2008-01-0018.mrgp &amp; 2008-01-001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6</v>
      </c>
      <c r="E10" s="2" t="n">
        <v>76</v>
      </c>
      <c r="F10" s="0" t="str">
        <f aca="false">B10&amp;" &amp; "&amp;C10</f>
        <v> 2008-01-0020.mrgp &amp; 2008-01-002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8</v>
      </c>
      <c r="E11" s="2" t="n">
        <v>78</v>
      </c>
      <c r="F11" s="0" t="str">
        <f aca="false">B11&amp;" &amp; "&amp;C11</f>
        <v> 2008-01-0021.mrgp &amp; 2008-01-002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0</v>
      </c>
      <c r="E12" s="2" t="n">
        <v>80</v>
      </c>
      <c r="F12" s="0" t="str">
        <f aca="false">B12&amp;" &amp; "&amp;C12</f>
        <v> 2008-01-0022.mrgp &amp; 2008-01-0022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2</v>
      </c>
      <c r="E13" s="2" t="n">
        <v>104</v>
      </c>
      <c r="F13" s="0" t="str">
        <f aca="false">B13&amp;" &amp; "&amp;C13</f>
        <v> 2008-01-0024.mrgp &amp; 2008-01-0024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6</v>
      </c>
      <c r="E14" s="2" t="n">
        <v>106</v>
      </c>
      <c r="F14" s="0" t="str">
        <f aca="false">B14&amp;" &amp; "&amp;C14</f>
        <v> 2008-01-0028.mrgp &amp; 2008-01-002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08</v>
      </c>
      <c r="E15" s="2" t="n">
        <v>108</v>
      </c>
      <c r="F15" s="0" t="str">
        <f aca="false">B15&amp;" &amp; "&amp;C15</f>
        <v> 2008-01-0029.mrgp &amp; 2008-01-002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0</v>
      </c>
      <c r="E16" s="2" t="n">
        <v>110</v>
      </c>
      <c r="F16" s="0" t="str">
        <f aca="false">B16&amp;" &amp; "&amp;C16</f>
        <v> 2008-01-0030.mrgp &amp; 2008-01-0030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2</v>
      </c>
      <c r="E17" s="2" t="n">
        <v>135</v>
      </c>
      <c r="F17" s="0" t="str">
        <f aca="false">B17&amp;" &amp; "&amp;C17</f>
        <v> 2008-01-0035.mrgp &amp; 2008-01-003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7</v>
      </c>
      <c r="E18" s="2" t="n">
        <v>137</v>
      </c>
      <c r="F18" s="0" t="str">
        <f aca="false">B18&amp;" &amp; "&amp;C18</f>
        <v> 2008-01-0036.mrgp &amp; 2008-01-003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9</v>
      </c>
      <c r="E19" s="2" t="n">
        <v>162</v>
      </c>
      <c r="F19" s="0" t="str">
        <f aca="false">B19&amp;" &amp; "&amp;C19</f>
        <v> 2008-01-0040.mrgp &amp; 2008-01-0040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64</v>
      </c>
      <c r="E20" s="2" t="n">
        <v>165</v>
      </c>
      <c r="F20" s="0" t="str">
        <f aca="false">B20&amp;" &amp; "&amp;C20</f>
        <v> 2008-01-0041.mrgp &amp; 2008-01-0041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7</v>
      </c>
      <c r="E21" s="2" t="n">
        <v>167</v>
      </c>
      <c r="F21" s="0" t="str">
        <f aca="false">B21&amp;" &amp; "&amp;C21</f>
        <v> 2008-01-0042.mrgp &amp; 2008-01-004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9</v>
      </c>
      <c r="E22" s="2" t="n">
        <v>169</v>
      </c>
      <c r="F22" s="0" t="str">
        <f aca="false">B22&amp;" &amp; "&amp;C22</f>
        <v> 2008-01-0043.mrgp &amp; 2008-01-004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71</v>
      </c>
      <c r="E23" s="2" t="n">
        <v>171</v>
      </c>
      <c r="F23" s="0" t="str">
        <f aca="false">B23&amp;" &amp; "&amp;C23</f>
        <v> 2008-01-0044.mrgp &amp; 2008-01-0044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73</v>
      </c>
      <c r="E24" s="2" t="n">
        <v>173</v>
      </c>
      <c r="F24" s="0" t="str">
        <f aca="false">B24&amp;" &amp; "&amp;C24</f>
        <v> 2008-01-0045.mrgp &amp; 2008-01-0045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75</v>
      </c>
      <c r="E25" s="2" t="n">
        <v>198</v>
      </c>
      <c r="F25" s="0" t="str">
        <f aca="false">B25&amp;" &amp; "&amp;C25</f>
        <v> 2008-01-0046.mrgp &amp; 2008-01-0046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00</v>
      </c>
      <c r="E26" s="2" t="n">
        <v>200</v>
      </c>
      <c r="F26" s="0" t="str">
        <f aca="false">B26&amp;" &amp; "&amp;C26</f>
        <v> 2008-01-0047.mrgp &amp; 2008-01-0047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02</v>
      </c>
      <c r="E27" s="2" t="n">
        <v>225</v>
      </c>
      <c r="F27" s="0" t="str">
        <f aca="false">B27&amp;" &amp; "&amp;C27</f>
        <v> 2008-01-0055.mrgp &amp; 2008-01-005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5</v>
      </c>
      <c r="B1" s="32" t="n">
        <v>3</v>
      </c>
      <c r="C1" s="32"/>
      <c r="D1" s="32"/>
      <c r="E1" s="32"/>
      <c r="F1" s="32" t="s">
        <v>96</v>
      </c>
      <c r="G1" s="32" t="s">
        <v>97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8</v>
      </c>
      <c r="B2" s="33" t="s">
        <v>99</v>
      </c>
      <c r="C2" s="33" t="s">
        <v>100</v>
      </c>
      <c r="D2" s="32"/>
      <c r="E2" s="33" t="s">
        <v>10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2</v>
      </c>
      <c r="B3" s="34" t="s">
        <v>75</v>
      </c>
      <c r="C3" s="34" t="s">
        <v>7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3</v>
      </c>
      <c r="B4" s="34" t="s">
        <v>104</v>
      </c>
      <c r="C4" s="34" t="s">
        <v>76</v>
      </c>
      <c r="D4" s="32"/>
      <c r="E4" s="35" t="str">
        <f aca="false">C4&amp;" - "&amp;B4</f>
        <v>Sal0 - BOT_Portasal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5</v>
      </c>
      <c r="B5" s="36" t="s">
        <v>104</v>
      </c>
      <c r="C5" s="36" t="s">
        <v>90</v>
      </c>
      <c r="D5" s="32"/>
      <c r="E5" s="37" t="str">
        <f aca="false">C5&amp;" - "&amp;B5</f>
        <v>Sal1 - BOT_Portasal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7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6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9</v>
      </c>
      <c r="E9" s="41" t="s">
        <v>100</v>
      </c>
      <c r="F9" s="40" t="s">
        <v>100</v>
      </c>
      <c r="G9" s="39"/>
      <c r="H9" s="40" t="s">
        <v>99</v>
      </c>
      <c r="I9" s="41" t="s">
        <v>100</v>
      </c>
      <c r="J9" s="40" t="s">
        <v>100</v>
      </c>
      <c r="K9" s="39"/>
      <c r="L9" s="40" t="s">
        <v>99</v>
      </c>
      <c r="M9" s="41" t="s">
        <v>100</v>
      </c>
      <c r="N9" s="40" t="s">
        <v>100</v>
      </c>
      <c r="O9" s="39"/>
    </row>
    <row r="10" customFormat="false" ht="13.5" hidden="false" customHeight="false" outlineLevel="0" collapsed="false">
      <c r="A10" s="42" t="s">
        <v>99</v>
      </c>
      <c r="B10" s="43" t="s">
        <v>100</v>
      </c>
      <c r="C10" s="43" t="s">
        <v>100</v>
      </c>
      <c r="D10" s="44" t="s">
        <v>75</v>
      </c>
      <c r="E10" s="34" t="s">
        <v>75</v>
      </c>
      <c r="F10" s="44" t="s">
        <v>75</v>
      </c>
      <c r="G10" s="43" t="s">
        <v>108</v>
      </c>
      <c r="H10" s="34" t="s">
        <v>104</v>
      </c>
      <c r="I10" s="34" t="s">
        <v>76</v>
      </c>
      <c r="J10" s="34" t="s">
        <v>76</v>
      </c>
      <c r="K10" s="43" t="s">
        <v>108</v>
      </c>
      <c r="L10" s="34" t="s">
        <v>104</v>
      </c>
      <c r="M10" s="36" t="s">
        <v>90</v>
      </c>
      <c r="N10" s="36" t="s">
        <v>90</v>
      </c>
      <c r="O10" s="43" t="s">
        <v>108</v>
      </c>
    </row>
    <row r="11" customFormat="false" ht="13.5" hidden="false" customHeight="false" outlineLevel="0" collapsed="false">
      <c r="A11" s="45" t="s">
        <v>109</v>
      </c>
      <c r="B11" s="46" t="s">
        <v>109</v>
      </c>
      <c r="C11" s="46" t="s">
        <v>110</v>
      </c>
      <c r="D11" s="47" t="s">
        <v>62</v>
      </c>
      <c r="E11" s="48" t="s">
        <v>111</v>
      </c>
      <c r="F11" s="47" t="s">
        <v>81</v>
      </c>
      <c r="G11" s="46" t="s">
        <v>112</v>
      </c>
      <c r="H11" s="47" t="s">
        <v>62</v>
      </c>
      <c r="I11" s="48" t="s">
        <v>111</v>
      </c>
      <c r="J11" s="47" t="s">
        <v>81</v>
      </c>
      <c r="K11" s="46" t="s">
        <v>112</v>
      </c>
      <c r="L11" s="47" t="s">
        <v>62</v>
      </c>
      <c r="M11" s="48" t="s">
        <v>111</v>
      </c>
      <c r="N11" s="47" t="s">
        <v>81</v>
      </c>
      <c r="O11" s="46" t="s">
        <v>112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13.845</v>
      </c>
      <c r="E12" s="52" t="n">
        <v>213.845</v>
      </c>
      <c r="F12" s="51" t="n">
        <v>0.0277031</v>
      </c>
      <c r="G12" s="50" t="n">
        <v>-0.000152588</v>
      </c>
      <c r="H12" s="51" t="n">
        <v>31.3498</v>
      </c>
      <c r="I12" s="52" t="n">
        <v>31.3602</v>
      </c>
      <c r="J12" s="51" t="n">
        <v>0.000207823</v>
      </c>
      <c r="K12" s="50" t="n">
        <v>0.0103531</v>
      </c>
      <c r="L12" s="51" t="n">
        <v>31.3498</v>
      </c>
      <c r="M12" s="52" t="n">
        <v>31.357</v>
      </c>
      <c r="N12" s="51" t="n">
        <v>0.000234267</v>
      </c>
      <c r="O12" s="50" t="n">
        <v>0.0072212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1.206</v>
      </c>
      <c r="E13" s="32" t="n">
        <v>201.206</v>
      </c>
      <c r="F13" s="55" t="n">
        <v>0.0219939</v>
      </c>
      <c r="G13" s="54" t="n">
        <v>0.000320435</v>
      </c>
      <c r="H13" s="55" t="n">
        <v>31.3524</v>
      </c>
      <c r="I13" s="32" t="n">
        <v>31.3522</v>
      </c>
      <c r="J13" s="55" t="n">
        <v>0.000206521</v>
      </c>
      <c r="K13" s="54" t="n">
        <v>-0.000221252</v>
      </c>
      <c r="L13" s="55" t="n">
        <v>31.3524</v>
      </c>
      <c r="M13" s="32" t="n">
        <v>31.3487</v>
      </c>
      <c r="N13" s="55" t="n">
        <v>0.000200855</v>
      </c>
      <c r="O13" s="54" t="n">
        <v>-0.0036582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75.434</v>
      </c>
      <c r="E14" s="32" t="n">
        <v>175.434</v>
      </c>
      <c r="F14" s="55" t="n">
        <v>0.0263832</v>
      </c>
      <c r="G14" s="54" t="n">
        <v>0.000335693</v>
      </c>
      <c r="H14" s="55" t="n">
        <v>31.3381</v>
      </c>
      <c r="I14" s="32" t="n">
        <v>31.3373</v>
      </c>
      <c r="J14" s="55" t="n">
        <v>0.000245076</v>
      </c>
      <c r="K14" s="54" t="n">
        <v>-0.000762939</v>
      </c>
      <c r="L14" s="55" t="n">
        <v>31.3381</v>
      </c>
      <c r="M14" s="32" t="n">
        <v>31.3339</v>
      </c>
      <c r="N14" s="55" t="n">
        <v>0.000206627</v>
      </c>
      <c r="O14" s="54" t="n">
        <v>-0.0041561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50.617</v>
      </c>
      <c r="E15" s="32" t="n">
        <v>150.617</v>
      </c>
      <c r="F15" s="55" t="n">
        <v>0.0230514</v>
      </c>
      <c r="G15" s="54" t="n">
        <v>-0.000305176</v>
      </c>
      <c r="H15" s="55" t="n">
        <v>31.321</v>
      </c>
      <c r="I15" s="32" t="n">
        <v>31.3203</v>
      </c>
      <c r="J15" s="55" t="n">
        <v>0.000336721</v>
      </c>
      <c r="K15" s="54" t="n">
        <v>-0.000728607</v>
      </c>
      <c r="L15" s="55" t="n">
        <v>31.321</v>
      </c>
      <c r="M15" s="32" t="n">
        <v>31.3165</v>
      </c>
      <c r="N15" s="55" t="n">
        <v>0.000212191</v>
      </c>
      <c r="O15" s="54" t="n">
        <v>-0.0045051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4.804</v>
      </c>
      <c r="E16" s="32" t="n">
        <v>124.804</v>
      </c>
      <c r="F16" s="55" t="n">
        <v>0.0168603</v>
      </c>
      <c r="G16" s="54" t="n">
        <v>6.86646E-005</v>
      </c>
      <c r="H16" s="55" t="n">
        <v>31.2756</v>
      </c>
      <c r="I16" s="32" t="n">
        <v>31.266</v>
      </c>
      <c r="J16" s="55" t="n">
        <v>0.000301917</v>
      </c>
      <c r="K16" s="54" t="n">
        <v>-0.00963593</v>
      </c>
      <c r="L16" s="55" t="n">
        <v>31.2756</v>
      </c>
      <c r="M16" s="32" t="n">
        <v>31.263</v>
      </c>
      <c r="N16" s="55" t="n">
        <v>0.00025811</v>
      </c>
      <c r="O16" s="54" t="n">
        <v>-0.012565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99.837</v>
      </c>
      <c r="E17" s="32" t="n">
        <v>99.8374</v>
      </c>
      <c r="F17" s="55" t="n">
        <v>0.0243427</v>
      </c>
      <c r="G17" s="54" t="n">
        <v>0.000358582</v>
      </c>
      <c r="H17" s="55" t="n">
        <v>31.0157</v>
      </c>
      <c r="I17" s="32" t="n">
        <v>30.9376</v>
      </c>
      <c r="J17" s="55" t="n">
        <v>0.00104962</v>
      </c>
      <c r="K17" s="54" t="n">
        <v>-0.0781441</v>
      </c>
      <c r="L17" s="55" t="n">
        <v>31.0157</v>
      </c>
      <c r="M17" s="32" t="n">
        <v>30.9294</v>
      </c>
      <c r="N17" s="55" t="n">
        <v>0.00118263</v>
      </c>
      <c r="O17" s="54" t="n">
        <v>-0.086313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5.478</v>
      </c>
      <c r="E18" s="32" t="n">
        <v>75.4782</v>
      </c>
      <c r="F18" s="55" t="n">
        <v>0.0257976</v>
      </c>
      <c r="G18" s="54" t="n">
        <v>0.000221252</v>
      </c>
      <c r="H18" s="55" t="n">
        <v>30.2663</v>
      </c>
      <c r="I18" s="32" t="n">
        <v>30.1903</v>
      </c>
      <c r="J18" s="55" t="n">
        <v>0.00193938</v>
      </c>
      <c r="K18" s="54" t="n">
        <v>-0.0760021</v>
      </c>
      <c r="L18" s="55" t="n">
        <v>30.2663</v>
      </c>
      <c r="M18" s="32" t="n">
        <v>30.1873</v>
      </c>
      <c r="N18" s="55" t="n">
        <v>0.00073086</v>
      </c>
      <c r="O18" s="54" t="n">
        <v>-0.079019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49.796</v>
      </c>
      <c r="E19" s="32" t="n">
        <v>49.796</v>
      </c>
      <c r="F19" s="55" t="n">
        <v>0.0237443</v>
      </c>
      <c r="G19" s="54" t="n">
        <v>1.52588E-005</v>
      </c>
      <c r="H19" s="55" t="n">
        <v>29.9922</v>
      </c>
      <c r="I19" s="32" t="n">
        <v>29.9698</v>
      </c>
      <c r="J19" s="55" t="n">
        <v>0.000282816</v>
      </c>
      <c r="K19" s="54" t="n">
        <v>-0.022398</v>
      </c>
      <c r="L19" s="55" t="n">
        <v>29.9922</v>
      </c>
      <c r="M19" s="32" t="n">
        <v>29.9666</v>
      </c>
      <c r="N19" s="55" t="n">
        <v>0.000576053</v>
      </c>
      <c r="O19" s="54" t="n">
        <v>-0.025636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4.539</v>
      </c>
      <c r="E20" s="32" t="n">
        <v>24.5394</v>
      </c>
      <c r="F20" s="55" t="n">
        <v>0.0251937</v>
      </c>
      <c r="G20" s="54" t="n">
        <v>0.000356674</v>
      </c>
      <c r="H20" s="55" t="n">
        <v>29.5927</v>
      </c>
      <c r="I20" s="32" t="n">
        <v>29.5102</v>
      </c>
      <c r="J20" s="55" t="n">
        <v>0.00479531</v>
      </c>
      <c r="K20" s="54" t="n">
        <v>-0.082468</v>
      </c>
      <c r="L20" s="55" t="n">
        <v>29.5927</v>
      </c>
      <c r="M20" s="32" t="n">
        <v>29.5066</v>
      </c>
      <c r="N20" s="55" t="n">
        <v>0.00339013</v>
      </c>
      <c r="O20" s="54" t="n">
        <v>-0.086078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9.642</v>
      </c>
      <c r="E21" s="32" t="n">
        <v>9.64219</v>
      </c>
      <c r="F21" s="55" t="n">
        <v>0.0234837</v>
      </c>
      <c r="G21" s="54" t="n">
        <v>0.000189781</v>
      </c>
      <c r="H21" s="55" t="n">
        <v>29.3022</v>
      </c>
      <c r="I21" s="32" t="n">
        <v>29.3</v>
      </c>
      <c r="J21" s="55" t="n">
        <v>0.0011642</v>
      </c>
      <c r="K21" s="54" t="n">
        <v>-0.0022316</v>
      </c>
      <c r="L21" s="55" t="n">
        <v>29.3022</v>
      </c>
      <c r="M21" s="32" t="n">
        <v>29.2966</v>
      </c>
      <c r="N21" s="55" t="n">
        <v>0.0016584</v>
      </c>
      <c r="O21" s="54" t="n">
        <v>-0.00560188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156</v>
      </c>
      <c r="D22" s="58" t="n">
        <v>4.71</v>
      </c>
      <c r="E22" s="59" t="n">
        <v>4.69758</v>
      </c>
      <c r="F22" s="58" t="n">
        <v>0.0314628</v>
      </c>
      <c r="G22" s="57" t="n">
        <v>-0.0124211</v>
      </c>
      <c r="H22" s="58" t="n">
        <v>29.3003</v>
      </c>
      <c r="I22" s="59" t="n">
        <v>29.3001</v>
      </c>
      <c r="J22" s="58" t="n">
        <v>0.00232776</v>
      </c>
      <c r="K22" s="57" t="n">
        <v>-0.000230789</v>
      </c>
      <c r="L22" s="58" t="n">
        <v>29.3003</v>
      </c>
      <c r="M22" s="59" t="n">
        <v>29.2964</v>
      </c>
      <c r="N22" s="58" t="n">
        <v>0.00214047</v>
      </c>
      <c r="O22" s="57" t="n">
        <v>-0.00393105</v>
      </c>
    </row>
    <row r="23" customFormat="false" ht="13.5" hidden="false" customHeight="false" outlineLevel="0" collapsed="false">
      <c r="A23" s="32" t="s">
        <v>10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60" t="s">
        <v>9</v>
      </c>
      <c r="B24" s="61" t="s">
        <v>10</v>
      </c>
      <c r="C24" s="61" t="n">
        <v>121</v>
      </c>
      <c r="D24" s="62" t="n">
        <v>4.818</v>
      </c>
      <c r="E24" s="63" t="n">
        <v>4.8179</v>
      </c>
      <c r="F24" s="62" t="n">
        <v>0.516169</v>
      </c>
      <c r="G24" s="61" t="n">
        <v>-9.91821E-005</v>
      </c>
      <c r="H24" s="62" t="n">
        <v>32.0659</v>
      </c>
      <c r="I24" s="63" t="n">
        <v>32.0634</v>
      </c>
      <c r="J24" s="62" t="n">
        <v>0.00184356</v>
      </c>
      <c r="K24" s="61" t="n">
        <v>-0.00251389</v>
      </c>
      <c r="L24" s="62" t="n">
        <v>32.0659</v>
      </c>
      <c r="M24" s="63" t="n">
        <v>32.0591</v>
      </c>
      <c r="N24" s="62" t="n">
        <v>0.00159815</v>
      </c>
      <c r="O24" s="61" t="n">
        <v>-0.00684738</v>
      </c>
    </row>
    <row r="25" customFormat="false" ht="13.5" hidden="false" customHeight="false" outlineLevel="0" collapsed="false">
      <c r="A25" s="32" t="s">
        <v>10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11</v>
      </c>
      <c r="B26" s="50" t="s">
        <v>12</v>
      </c>
      <c r="C26" s="50" t="n">
        <v>121</v>
      </c>
      <c r="D26" s="51" t="n">
        <v>110.53</v>
      </c>
      <c r="E26" s="52" t="n">
        <v>110.53</v>
      </c>
      <c r="F26" s="51" t="n">
        <v>0.176239</v>
      </c>
      <c r="G26" s="50" t="n">
        <v>-3.8147E-005</v>
      </c>
      <c r="H26" s="51" t="n">
        <v>33.3579</v>
      </c>
      <c r="I26" s="52" t="n">
        <v>33.3484</v>
      </c>
      <c r="J26" s="51" t="n">
        <v>0.00344908</v>
      </c>
      <c r="K26" s="50" t="n">
        <v>-0.00953674</v>
      </c>
      <c r="L26" s="51" t="n">
        <v>33.3579</v>
      </c>
      <c r="M26" s="52" t="n">
        <v>33.3422</v>
      </c>
      <c r="N26" s="51" t="n">
        <v>0.00461747</v>
      </c>
      <c r="O26" s="50" t="n">
        <v>-0.0156937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99</v>
      </c>
      <c r="D27" s="55" t="n">
        <v>99.683</v>
      </c>
      <c r="E27" s="32" t="n">
        <v>99.346</v>
      </c>
      <c r="F27" s="55" t="n">
        <v>0.492518</v>
      </c>
      <c r="G27" s="54" t="n">
        <v>-0.337029</v>
      </c>
      <c r="H27" s="55" t="n">
        <v>33.3022</v>
      </c>
      <c r="I27" s="32" t="n">
        <v>33.3054</v>
      </c>
      <c r="J27" s="55" t="n">
        <v>0.000428659</v>
      </c>
      <c r="K27" s="54" t="n">
        <v>0.00322723</v>
      </c>
      <c r="L27" s="55" t="n">
        <v>33.3022</v>
      </c>
      <c r="M27" s="32" t="n">
        <v>33.3011</v>
      </c>
      <c r="N27" s="55" t="n">
        <v>0.00034404</v>
      </c>
      <c r="O27" s="54" t="n">
        <v>-0.00112915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44</v>
      </c>
      <c r="D28" s="55" t="n">
        <v>75.764</v>
      </c>
      <c r="E28" s="32" t="n">
        <v>75.6571</v>
      </c>
      <c r="F28" s="55" t="n">
        <v>0.473724</v>
      </c>
      <c r="G28" s="54" t="n">
        <v>-0.106934</v>
      </c>
      <c r="H28" s="55" t="n">
        <v>32.8972</v>
      </c>
      <c r="I28" s="32" t="n">
        <v>32.9098</v>
      </c>
      <c r="J28" s="55" t="n">
        <v>0.00867483</v>
      </c>
      <c r="K28" s="54" t="n">
        <v>0.0126381</v>
      </c>
      <c r="L28" s="55" t="n">
        <v>32.8972</v>
      </c>
      <c r="M28" s="32" t="n">
        <v>32.9055</v>
      </c>
      <c r="N28" s="55" t="n">
        <v>0.00792221</v>
      </c>
      <c r="O28" s="54" t="n">
        <v>0.00830841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39</v>
      </c>
      <c r="D29" s="55" t="n">
        <v>76.024</v>
      </c>
      <c r="E29" s="32" t="n">
        <v>75.8695</v>
      </c>
      <c r="F29" s="55" t="n">
        <v>0.510553</v>
      </c>
      <c r="G29" s="54" t="n">
        <v>-0.15448</v>
      </c>
      <c r="H29" s="55" t="n">
        <v>32.8965</v>
      </c>
      <c r="I29" s="32" t="n">
        <v>32.9113</v>
      </c>
      <c r="J29" s="55" t="n">
        <v>0.00981396</v>
      </c>
      <c r="K29" s="54" t="n">
        <v>0.0147896</v>
      </c>
      <c r="L29" s="55" t="n">
        <v>32.8965</v>
      </c>
      <c r="M29" s="32" t="n">
        <v>32.9067</v>
      </c>
      <c r="N29" s="55" t="n">
        <v>0.00936528</v>
      </c>
      <c r="O29" s="54" t="n">
        <v>0.0102272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50.164</v>
      </c>
      <c r="E30" s="32" t="n">
        <v>50.1644</v>
      </c>
      <c r="F30" s="55" t="n">
        <v>0.567493</v>
      </c>
      <c r="G30" s="54" t="n">
        <v>0.000350952</v>
      </c>
      <c r="H30" s="55" t="n">
        <v>32.4523</v>
      </c>
      <c r="I30" s="32" t="n">
        <v>32.4515</v>
      </c>
      <c r="J30" s="55" t="n">
        <v>0.000363782</v>
      </c>
      <c r="K30" s="54" t="n">
        <v>-0.000843048</v>
      </c>
      <c r="L30" s="55" t="n">
        <v>32.4523</v>
      </c>
      <c r="M30" s="32" t="n">
        <v>32.4479</v>
      </c>
      <c r="N30" s="55" t="n">
        <v>0.000244611</v>
      </c>
      <c r="O30" s="54" t="n">
        <v>-0.00440979</v>
      </c>
    </row>
    <row r="31" customFormat="false" ht="13.5" hidden="false" customHeight="false" outlineLevel="0" collapsed="false">
      <c r="A31" s="56" t="s">
        <v>11</v>
      </c>
      <c r="B31" s="57" t="s">
        <v>12</v>
      </c>
      <c r="C31" s="57" t="n">
        <v>121</v>
      </c>
      <c r="D31" s="58" t="n">
        <v>25.047</v>
      </c>
      <c r="E31" s="59" t="n">
        <v>25.0473</v>
      </c>
      <c r="F31" s="58" t="n">
        <v>0.518675</v>
      </c>
      <c r="G31" s="57" t="n">
        <v>0.000305176</v>
      </c>
      <c r="H31" s="58" t="n">
        <v>32.4321</v>
      </c>
      <c r="I31" s="59" t="n">
        <v>32.4333</v>
      </c>
      <c r="J31" s="58" t="n">
        <v>0.000311229</v>
      </c>
      <c r="K31" s="57" t="n">
        <v>0.00118637</v>
      </c>
      <c r="L31" s="58" t="n">
        <v>32.4321</v>
      </c>
      <c r="M31" s="59" t="n">
        <v>32.4297</v>
      </c>
      <c r="N31" s="58" t="n">
        <v>0.000288219</v>
      </c>
      <c r="O31" s="57" t="n">
        <v>-0.00244522</v>
      </c>
    </row>
    <row r="32" customFormat="false" ht="13.5" hidden="false" customHeight="false" outlineLevel="0" collapsed="false">
      <c r="A32" s="32" t="s">
        <v>10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13</v>
      </c>
      <c r="B33" s="50" t="s">
        <v>14</v>
      </c>
      <c r="C33" s="50" t="n">
        <v>43</v>
      </c>
      <c r="D33" s="51" t="n">
        <v>1298.64</v>
      </c>
      <c r="E33" s="52" t="n">
        <v>1298.77</v>
      </c>
      <c r="F33" s="51" t="n">
        <v>0.6055</v>
      </c>
      <c r="G33" s="50" t="n">
        <v>0.128662</v>
      </c>
      <c r="H33" s="51" t="n">
        <v>34.4709</v>
      </c>
      <c r="I33" s="52" t="n">
        <v>34.4734</v>
      </c>
      <c r="J33" s="51" t="n">
        <v>0.00026572</v>
      </c>
      <c r="K33" s="50" t="n">
        <v>0.00254822</v>
      </c>
      <c r="L33" s="51" t="n">
        <v>34.4709</v>
      </c>
      <c r="M33" s="52" t="n">
        <v>34.4703</v>
      </c>
      <c r="N33" s="51" t="n">
        <v>0.000204527</v>
      </c>
      <c r="O33" s="50" t="n">
        <v>-0.000591278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89</v>
      </c>
      <c r="D34" s="55" t="n">
        <v>1251.84</v>
      </c>
      <c r="E34" s="32" t="n">
        <v>1251.39</v>
      </c>
      <c r="F34" s="55" t="n">
        <v>0.588814</v>
      </c>
      <c r="G34" s="54" t="n">
        <v>-0.44751</v>
      </c>
      <c r="H34" s="55" t="n">
        <v>34.4577</v>
      </c>
      <c r="I34" s="32" t="n">
        <v>34.4603</v>
      </c>
      <c r="J34" s="55" t="n">
        <v>0.000452981</v>
      </c>
      <c r="K34" s="54" t="n">
        <v>0.00260925</v>
      </c>
      <c r="L34" s="55" t="n">
        <v>34.4577</v>
      </c>
      <c r="M34" s="32" t="n">
        <v>34.4571</v>
      </c>
      <c r="N34" s="55" t="n">
        <v>0.000288053</v>
      </c>
      <c r="O34" s="54" t="n">
        <v>-0.000602722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63</v>
      </c>
      <c r="D35" s="55" t="n">
        <v>1000.14</v>
      </c>
      <c r="E35" s="32" t="n">
        <v>1000.28</v>
      </c>
      <c r="F35" s="55" t="n">
        <v>0.60338</v>
      </c>
      <c r="G35" s="54" t="n">
        <v>0.136475</v>
      </c>
      <c r="H35" s="55" t="n">
        <v>34.3943</v>
      </c>
      <c r="I35" s="32" t="n">
        <v>34.3971</v>
      </c>
      <c r="J35" s="55" t="n">
        <v>0.000248991</v>
      </c>
      <c r="K35" s="54" t="n">
        <v>0.00279999</v>
      </c>
      <c r="L35" s="55" t="n">
        <v>34.3943</v>
      </c>
      <c r="M35" s="32" t="n">
        <v>34.394</v>
      </c>
      <c r="N35" s="55" t="n">
        <v>0.000291579</v>
      </c>
      <c r="O35" s="54" t="n">
        <v>-0.000339508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20</v>
      </c>
      <c r="D36" s="55" t="n">
        <v>1002.46</v>
      </c>
      <c r="E36" s="32" t="n">
        <v>1002.56</v>
      </c>
      <c r="F36" s="55" t="n">
        <v>0.533431</v>
      </c>
      <c r="G36" s="54" t="n">
        <v>0.100586</v>
      </c>
      <c r="H36" s="55" t="n">
        <v>34.3942</v>
      </c>
      <c r="I36" s="32" t="n">
        <v>34.3971</v>
      </c>
      <c r="J36" s="55" t="n">
        <v>0.000247753</v>
      </c>
      <c r="K36" s="54" t="n">
        <v>0.00291061</v>
      </c>
      <c r="L36" s="55" t="n">
        <v>34.3942</v>
      </c>
      <c r="M36" s="32" t="n">
        <v>34.3941</v>
      </c>
      <c r="N36" s="55" t="n">
        <v>0.000253596</v>
      </c>
      <c r="O36" s="54" t="n">
        <v>-0.000133514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800.053</v>
      </c>
      <c r="E37" s="32" t="n">
        <v>800.053</v>
      </c>
      <c r="F37" s="55" t="n">
        <v>0.206907</v>
      </c>
      <c r="G37" s="54" t="n">
        <v>-6.10352E-005</v>
      </c>
      <c r="H37" s="55" t="n">
        <v>34.2932</v>
      </c>
      <c r="I37" s="32" t="n">
        <v>34.2962</v>
      </c>
      <c r="J37" s="55" t="n">
        <v>0.000216104</v>
      </c>
      <c r="K37" s="54" t="n">
        <v>0.00301743</v>
      </c>
      <c r="L37" s="55" t="n">
        <v>34.2932</v>
      </c>
      <c r="M37" s="32" t="n">
        <v>34.2933</v>
      </c>
      <c r="N37" s="55" t="n">
        <v>0.000216465</v>
      </c>
      <c r="O37" s="54" t="n">
        <v>6.48499E-005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62</v>
      </c>
      <c r="D38" s="55" t="n">
        <v>600.753</v>
      </c>
      <c r="E38" s="32" t="n">
        <v>600.982</v>
      </c>
      <c r="F38" s="55" t="n">
        <v>0.541347</v>
      </c>
      <c r="G38" s="54" t="n">
        <v>0.229248</v>
      </c>
      <c r="H38" s="55" t="n">
        <v>34.1673</v>
      </c>
      <c r="I38" s="32" t="n">
        <v>34.1706</v>
      </c>
      <c r="J38" s="55" t="n">
        <v>0.000610261</v>
      </c>
      <c r="K38" s="54" t="n">
        <v>0.00325012</v>
      </c>
      <c r="L38" s="55" t="n">
        <v>34.1673</v>
      </c>
      <c r="M38" s="32" t="n">
        <v>34.1672</v>
      </c>
      <c r="N38" s="55" t="n">
        <v>0.000548728</v>
      </c>
      <c r="O38" s="54" t="n">
        <v>-0.000110626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39</v>
      </c>
      <c r="D39" s="55" t="n">
        <v>400.782</v>
      </c>
      <c r="E39" s="32" t="n">
        <v>400.776</v>
      </c>
      <c r="F39" s="55" t="n">
        <v>0.586092</v>
      </c>
      <c r="G39" s="54" t="n">
        <v>-0.00561523</v>
      </c>
      <c r="H39" s="55" t="n">
        <v>34.0583</v>
      </c>
      <c r="I39" s="32" t="n">
        <v>34.0614</v>
      </c>
      <c r="J39" s="55" t="n">
        <v>0.000248793</v>
      </c>
      <c r="K39" s="54" t="n">
        <v>0.00311661</v>
      </c>
      <c r="L39" s="55" t="n">
        <v>34.0583</v>
      </c>
      <c r="M39" s="32" t="n">
        <v>34.058</v>
      </c>
      <c r="N39" s="55" t="n">
        <v>0.000242992</v>
      </c>
      <c r="O39" s="54" t="n">
        <v>-0.000286102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103</v>
      </c>
      <c r="D40" s="55" t="n">
        <v>300.171</v>
      </c>
      <c r="E40" s="32" t="n">
        <v>300.313</v>
      </c>
      <c r="F40" s="55" t="n">
        <v>0.501395</v>
      </c>
      <c r="G40" s="54" t="n">
        <v>0.141602</v>
      </c>
      <c r="H40" s="55" t="n">
        <v>34.0041</v>
      </c>
      <c r="I40" s="32" t="n">
        <v>34.0071</v>
      </c>
      <c r="J40" s="55" t="n">
        <v>0.000258578</v>
      </c>
      <c r="K40" s="54" t="n">
        <v>0.00296402</v>
      </c>
      <c r="L40" s="55" t="n">
        <v>34.0041</v>
      </c>
      <c r="M40" s="32" t="n">
        <v>34.0036</v>
      </c>
      <c r="N40" s="55" t="n">
        <v>0.000257962</v>
      </c>
      <c r="O40" s="54" t="n">
        <v>-0.000492096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121</v>
      </c>
      <c r="D41" s="55" t="n">
        <v>252.747</v>
      </c>
      <c r="E41" s="32" t="n">
        <v>252.747</v>
      </c>
      <c r="F41" s="55" t="n">
        <v>0.109092</v>
      </c>
      <c r="G41" s="54" t="n">
        <v>-0.000167847</v>
      </c>
      <c r="H41" s="55" t="n">
        <v>33.9773</v>
      </c>
      <c r="I41" s="32" t="n">
        <v>33.981</v>
      </c>
      <c r="J41" s="55" t="n">
        <v>0.00021443</v>
      </c>
      <c r="K41" s="54" t="n">
        <v>0.00369644</v>
      </c>
      <c r="L41" s="55" t="n">
        <v>33.9773</v>
      </c>
      <c r="M41" s="32" t="n">
        <v>33.9774</v>
      </c>
      <c r="N41" s="55" t="n">
        <v>0.000238108</v>
      </c>
      <c r="O41" s="54" t="n">
        <v>0.000114441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199.123</v>
      </c>
      <c r="E42" s="32" t="n">
        <v>199.123</v>
      </c>
      <c r="F42" s="55" t="n">
        <v>0.416001</v>
      </c>
      <c r="G42" s="54" t="n">
        <v>-0.000244141</v>
      </c>
      <c r="H42" s="55" t="n">
        <v>33.8966</v>
      </c>
      <c r="I42" s="32" t="n">
        <v>33.9049</v>
      </c>
      <c r="J42" s="55" t="n">
        <v>0.00174868</v>
      </c>
      <c r="K42" s="54" t="n">
        <v>0.00829697</v>
      </c>
      <c r="L42" s="55" t="n">
        <v>33.8966</v>
      </c>
      <c r="M42" s="32" t="n">
        <v>33.9017</v>
      </c>
      <c r="N42" s="55" t="n">
        <v>0.00161179</v>
      </c>
      <c r="O42" s="54" t="n">
        <v>0.00507736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21</v>
      </c>
      <c r="D43" s="55" t="n">
        <v>176.428</v>
      </c>
      <c r="E43" s="32" t="n">
        <v>176.428</v>
      </c>
      <c r="F43" s="55" t="n">
        <v>0.353633</v>
      </c>
      <c r="G43" s="54" t="n">
        <v>-0.000259399</v>
      </c>
      <c r="H43" s="55" t="n">
        <v>33.8707</v>
      </c>
      <c r="I43" s="32" t="n">
        <v>33.8752</v>
      </c>
      <c r="J43" s="55" t="n">
        <v>0.00037035</v>
      </c>
      <c r="K43" s="54" t="n">
        <v>0.00452805</v>
      </c>
      <c r="L43" s="55" t="n">
        <v>33.8707</v>
      </c>
      <c r="M43" s="32" t="n">
        <v>33.8716</v>
      </c>
      <c r="N43" s="55" t="n">
        <v>0.000690418</v>
      </c>
      <c r="O43" s="54" t="n">
        <v>0.000854492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04</v>
      </c>
      <c r="D44" s="55" t="n">
        <v>153.007</v>
      </c>
      <c r="E44" s="32" t="n">
        <v>152.797</v>
      </c>
      <c r="F44" s="55" t="n">
        <v>0.476825</v>
      </c>
      <c r="G44" s="54" t="n">
        <v>-0.209656</v>
      </c>
      <c r="H44" s="55" t="n">
        <v>33.8083</v>
      </c>
      <c r="I44" s="32" t="n">
        <v>33.812</v>
      </c>
      <c r="J44" s="55" t="n">
        <v>0.0019928</v>
      </c>
      <c r="K44" s="54" t="n">
        <v>0.00365829</v>
      </c>
      <c r="L44" s="55" t="n">
        <v>33.8083</v>
      </c>
      <c r="M44" s="32" t="n">
        <v>33.808</v>
      </c>
      <c r="N44" s="55" t="n">
        <v>0.00159326</v>
      </c>
      <c r="O44" s="54" t="n">
        <v>-0.000270844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02</v>
      </c>
      <c r="D45" s="55" t="n">
        <v>127.32</v>
      </c>
      <c r="E45" s="32" t="n">
        <v>127.072</v>
      </c>
      <c r="F45" s="55" t="n">
        <v>0.514368</v>
      </c>
      <c r="G45" s="54" t="n">
        <v>-0.248215</v>
      </c>
      <c r="H45" s="55" t="n">
        <v>33.6724</v>
      </c>
      <c r="I45" s="32" t="n">
        <v>33.6815</v>
      </c>
      <c r="J45" s="55" t="n">
        <v>0.00514502</v>
      </c>
      <c r="K45" s="54" t="n">
        <v>0.00906754</v>
      </c>
      <c r="L45" s="55" t="n">
        <v>33.6724</v>
      </c>
      <c r="M45" s="32" t="n">
        <v>33.6772</v>
      </c>
      <c r="N45" s="55" t="n">
        <v>0.00429251</v>
      </c>
      <c r="O45" s="54" t="n">
        <v>0.00480652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21</v>
      </c>
      <c r="D46" s="55" t="n">
        <v>102.195</v>
      </c>
      <c r="E46" s="32" t="n">
        <v>102.195</v>
      </c>
      <c r="F46" s="55" t="n">
        <v>0.482482</v>
      </c>
      <c r="G46" s="54" t="n">
        <v>-0.000305176</v>
      </c>
      <c r="H46" s="55" t="n">
        <v>33.3857</v>
      </c>
      <c r="I46" s="32" t="n">
        <v>33.386</v>
      </c>
      <c r="J46" s="55" t="n">
        <v>0.00200254</v>
      </c>
      <c r="K46" s="54" t="n">
        <v>0.000347137</v>
      </c>
      <c r="L46" s="55" t="n">
        <v>33.3857</v>
      </c>
      <c r="M46" s="32" t="n">
        <v>33.3761</v>
      </c>
      <c r="N46" s="55" t="n">
        <v>0.00298996</v>
      </c>
      <c r="O46" s="54" t="n">
        <v>-0.00960922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73</v>
      </c>
      <c r="D47" s="55" t="n">
        <v>75.993</v>
      </c>
      <c r="E47" s="32" t="n">
        <v>76.0525</v>
      </c>
      <c r="F47" s="55" t="n">
        <v>0.608509</v>
      </c>
      <c r="G47" s="54" t="n">
        <v>0.0594711</v>
      </c>
      <c r="H47" s="55" t="n">
        <v>32.8101</v>
      </c>
      <c r="I47" s="32" t="n">
        <v>32.8345</v>
      </c>
      <c r="J47" s="55" t="n">
        <v>0.0237265</v>
      </c>
      <c r="K47" s="54" t="n">
        <v>0.0243721</v>
      </c>
      <c r="L47" s="55" t="n">
        <v>32.8101</v>
      </c>
      <c r="M47" s="32" t="n">
        <v>32.8135</v>
      </c>
      <c r="N47" s="55" t="n">
        <v>0.0276564</v>
      </c>
      <c r="O47" s="54" t="n">
        <v>0.0033989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02</v>
      </c>
      <c r="D48" s="55" t="n">
        <v>48.549</v>
      </c>
      <c r="E48" s="32" t="n">
        <v>48.2625</v>
      </c>
      <c r="F48" s="55" t="n">
        <v>0.478862</v>
      </c>
      <c r="G48" s="54" t="n">
        <v>-0.28653</v>
      </c>
      <c r="H48" s="55" t="n">
        <v>32.4398</v>
      </c>
      <c r="I48" s="32" t="n">
        <v>32.4407</v>
      </c>
      <c r="J48" s="55" t="n">
        <v>0.000249115</v>
      </c>
      <c r="K48" s="54" t="n">
        <v>0.000915527</v>
      </c>
      <c r="L48" s="55" t="n">
        <v>32.4398</v>
      </c>
      <c r="M48" s="32" t="n">
        <v>32.4369</v>
      </c>
      <c r="N48" s="55" t="n">
        <v>0.000211217</v>
      </c>
      <c r="O48" s="54" t="n">
        <v>-0.00286484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24.706</v>
      </c>
      <c r="E49" s="32" t="n">
        <v>24.7057</v>
      </c>
      <c r="F49" s="55" t="n">
        <v>0.134677</v>
      </c>
      <c r="G49" s="54" t="n">
        <v>-0.000305176</v>
      </c>
      <c r="H49" s="55" t="n">
        <v>32.4198</v>
      </c>
      <c r="I49" s="32" t="n">
        <v>32.4225</v>
      </c>
      <c r="J49" s="55" t="n">
        <v>0.000342793</v>
      </c>
      <c r="K49" s="54" t="n">
        <v>0.00267029</v>
      </c>
      <c r="L49" s="55" t="n">
        <v>32.4198</v>
      </c>
      <c r="M49" s="32" t="n">
        <v>32.4184</v>
      </c>
      <c r="N49" s="55" t="n">
        <v>0.000249525</v>
      </c>
      <c r="O49" s="54" t="n">
        <v>-0.00137329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10.858</v>
      </c>
      <c r="E50" s="32" t="n">
        <v>10.8576</v>
      </c>
      <c r="F50" s="55" t="n">
        <v>0.237102</v>
      </c>
      <c r="G50" s="54" t="n">
        <v>-0.000429153</v>
      </c>
      <c r="H50" s="55" t="n">
        <v>32.3128</v>
      </c>
      <c r="I50" s="32" t="n">
        <v>32.3142</v>
      </c>
      <c r="J50" s="55" t="n">
        <v>0.000299922</v>
      </c>
      <c r="K50" s="54" t="n">
        <v>0.00135422</v>
      </c>
      <c r="L50" s="55" t="n">
        <v>32.3128</v>
      </c>
      <c r="M50" s="32" t="n">
        <v>32.3104</v>
      </c>
      <c r="N50" s="55" t="n">
        <v>0.000258593</v>
      </c>
      <c r="O50" s="54" t="n">
        <v>-0.00242233</v>
      </c>
    </row>
    <row r="51" customFormat="false" ht="13.5" hidden="false" customHeight="false" outlineLevel="0" collapsed="false">
      <c r="A51" s="56" t="s">
        <v>13</v>
      </c>
      <c r="B51" s="57" t="s">
        <v>14</v>
      </c>
      <c r="C51" s="57" t="n">
        <v>121</v>
      </c>
      <c r="D51" s="58" t="n">
        <v>5.174</v>
      </c>
      <c r="E51" s="59" t="n">
        <v>5.17393</v>
      </c>
      <c r="F51" s="58" t="n">
        <v>0.115807</v>
      </c>
      <c r="G51" s="57" t="n">
        <v>-6.58035E-005</v>
      </c>
      <c r="H51" s="58" t="n">
        <v>32.3118</v>
      </c>
      <c r="I51" s="59" t="n">
        <v>32.3135</v>
      </c>
      <c r="J51" s="58" t="n">
        <v>0.000231033</v>
      </c>
      <c r="K51" s="57" t="n">
        <v>0.00165558</v>
      </c>
      <c r="L51" s="58" t="n">
        <v>32.3118</v>
      </c>
      <c r="M51" s="59" t="n">
        <v>32.3097</v>
      </c>
      <c r="N51" s="58" t="n">
        <v>0.000246525</v>
      </c>
      <c r="O51" s="57" t="n">
        <v>-0.0021019</v>
      </c>
    </row>
    <row r="52" customFormat="false" ht="13.5" hidden="false" customHeight="false" outlineLevel="0" collapsed="false">
      <c r="A52" s="32" t="s">
        <v>106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A53" s="60" t="s">
        <v>15</v>
      </c>
      <c r="B53" s="61" t="s">
        <v>16</v>
      </c>
      <c r="C53" s="61" t="n">
        <v>121</v>
      </c>
      <c r="D53" s="62" t="n">
        <v>8.206</v>
      </c>
      <c r="E53" s="63" t="n">
        <v>8.20581</v>
      </c>
      <c r="F53" s="62" t="n">
        <v>0.24568</v>
      </c>
      <c r="G53" s="61" t="n">
        <v>-0.000190735</v>
      </c>
      <c r="H53" s="62" t="n">
        <v>33.7012</v>
      </c>
      <c r="I53" s="63" t="n">
        <v>32.4824</v>
      </c>
      <c r="J53" s="62" t="n">
        <v>0.000201045</v>
      </c>
      <c r="K53" s="61" t="n">
        <v>-1.21882</v>
      </c>
      <c r="L53" s="62" t="n">
        <v>33.7012</v>
      </c>
      <c r="M53" s="63" t="n">
        <v>32.479</v>
      </c>
      <c r="N53" s="62" t="n">
        <v>0.000220524</v>
      </c>
      <c r="O53" s="61" t="n">
        <v>-1.22223</v>
      </c>
    </row>
    <row r="54" customFormat="false" ht="13.5" hidden="false" customHeight="false" outlineLevel="0" collapsed="false">
      <c r="A54" s="32" t="s">
        <v>10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9" t="s">
        <v>17</v>
      </c>
      <c r="B55" s="50" t="s">
        <v>18</v>
      </c>
      <c r="C55" s="50" t="n">
        <v>113</v>
      </c>
      <c r="D55" s="51" t="n">
        <v>2000.37</v>
      </c>
      <c r="E55" s="52" t="n">
        <v>2000.45</v>
      </c>
      <c r="F55" s="51" t="n">
        <v>0.455134</v>
      </c>
      <c r="G55" s="50" t="n">
        <v>0.0794678</v>
      </c>
      <c r="H55" s="51" t="n">
        <v>34.5938</v>
      </c>
      <c r="I55" s="52" t="n">
        <v>34.5946</v>
      </c>
      <c r="J55" s="51" t="n">
        <v>0.00026019</v>
      </c>
      <c r="K55" s="50" t="n">
        <v>0.000797272</v>
      </c>
      <c r="L55" s="51" t="n">
        <v>34.5938</v>
      </c>
      <c r="M55" s="52" t="n">
        <v>34.5918</v>
      </c>
      <c r="N55" s="51" t="n">
        <v>0.000212689</v>
      </c>
      <c r="O55" s="50" t="n">
        <v>-0.00202179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1500.37</v>
      </c>
      <c r="E56" s="32" t="n">
        <v>1500.37</v>
      </c>
      <c r="F56" s="55" t="n">
        <v>0.247057</v>
      </c>
      <c r="G56" s="54" t="n">
        <v>0.000366211</v>
      </c>
      <c r="H56" s="55" t="n">
        <v>34.5118</v>
      </c>
      <c r="I56" s="32" t="n">
        <v>34.5131</v>
      </c>
      <c r="J56" s="55" t="n">
        <v>0.000221897</v>
      </c>
      <c r="K56" s="54" t="n">
        <v>0.00134277</v>
      </c>
      <c r="L56" s="55" t="n">
        <v>34.5118</v>
      </c>
      <c r="M56" s="32" t="n">
        <v>34.5103</v>
      </c>
      <c r="N56" s="55" t="n">
        <v>0.000259044</v>
      </c>
      <c r="O56" s="54" t="n">
        <v>-0.00154495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62</v>
      </c>
      <c r="D57" s="55" t="n">
        <v>1248.34</v>
      </c>
      <c r="E57" s="32" t="n">
        <v>1248.66</v>
      </c>
      <c r="F57" s="55" t="n">
        <v>0.548109</v>
      </c>
      <c r="G57" s="54" t="n">
        <v>0.321899</v>
      </c>
      <c r="H57" s="55" t="n">
        <v>34.4568</v>
      </c>
      <c r="I57" s="32" t="n">
        <v>34.4575</v>
      </c>
      <c r="J57" s="55" t="n">
        <v>0.000216292</v>
      </c>
      <c r="K57" s="54" t="n">
        <v>0.000671387</v>
      </c>
      <c r="L57" s="55" t="n">
        <v>34.4568</v>
      </c>
      <c r="M57" s="32" t="n">
        <v>34.4547</v>
      </c>
      <c r="N57" s="55" t="n">
        <v>0.000237274</v>
      </c>
      <c r="O57" s="54" t="n">
        <v>-0.00206757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96</v>
      </c>
      <c r="D58" s="55" t="n">
        <v>999.385</v>
      </c>
      <c r="E58" s="32" t="n">
        <v>999.403</v>
      </c>
      <c r="F58" s="55" t="n">
        <v>0.351841</v>
      </c>
      <c r="G58" s="54" t="n">
        <v>0.0175781</v>
      </c>
      <c r="H58" s="55" t="n">
        <v>34.3833</v>
      </c>
      <c r="I58" s="32" t="n">
        <v>34.3856</v>
      </c>
      <c r="J58" s="55" t="n">
        <v>0.000310514</v>
      </c>
      <c r="K58" s="54" t="n">
        <v>0.00229645</v>
      </c>
      <c r="L58" s="55" t="n">
        <v>34.3833</v>
      </c>
      <c r="M58" s="32" t="n">
        <v>34.3829</v>
      </c>
      <c r="N58" s="55" t="n">
        <v>0.000340099</v>
      </c>
      <c r="O58" s="54" t="n">
        <v>-0.000450134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233</v>
      </c>
      <c r="D59" s="55" t="n">
        <v>999.05</v>
      </c>
      <c r="E59" s="32" t="n">
        <v>999.212</v>
      </c>
      <c r="F59" s="55" t="n">
        <v>0.545424</v>
      </c>
      <c r="G59" s="54" t="n">
        <v>0.162354</v>
      </c>
      <c r="H59" s="55" t="n">
        <v>34.3878</v>
      </c>
      <c r="I59" s="32" t="n">
        <v>34.3856</v>
      </c>
      <c r="J59" s="55" t="n">
        <v>0.000308808</v>
      </c>
      <c r="K59" s="54" t="n">
        <v>-0.0022049</v>
      </c>
      <c r="L59" s="55" t="n">
        <v>34.3878</v>
      </c>
      <c r="M59" s="32" t="n">
        <v>34.3828</v>
      </c>
      <c r="N59" s="55" t="n">
        <v>0.0003338</v>
      </c>
      <c r="O59" s="54" t="n">
        <v>-0.00497055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100</v>
      </c>
      <c r="D60" s="55" t="n">
        <v>797.842</v>
      </c>
      <c r="E60" s="32" t="n">
        <v>797.615</v>
      </c>
      <c r="F60" s="55" t="n">
        <v>0.590836</v>
      </c>
      <c r="G60" s="54" t="n">
        <v>-0.227417</v>
      </c>
      <c r="H60" s="55" t="n">
        <v>34.3137</v>
      </c>
      <c r="I60" s="32" t="n">
        <v>34.3162</v>
      </c>
      <c r="J60" s="55" t="n">
        <v>0.000478397</v>
      </c>
      <c r="K60" s="54" t="n">
        <v>0.00254059</v>
      </c>
      <c r="L60" s="55" t="n">
        <v>34.3137</v>
      </c>
      <c r="M60" s="32" t="n">
        <v>34.3133</v>
      </c>
      <c r="N60" s="55" t="n">
        <v>0.000453804</v>
      </c>
      <c r="O60" s="54" t="n">
        <v>-0.000408173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21</v>
      </c>
      <c r="D61" s="55" t="n">
        <v>599.539</v>
      </c>
      <c r="E61" s="32" t="n">
        <v>599.539</v>
      </c>
      <c r="F61" s="55" t="n">
        <v>0.520134</v>
      </c>
      <c r="G61" s="54" t="n">
        <v>-0.000305176</v>
      </c>
      <c r="H61" s="55" t="n">
        <v>34.2066</v>
      </c>
      <c r="I61" s="32" t="n">
        <v>34.2083</v>
      </c>
      <c r="J61" s="55" t="n">
        <v>0.000382838</v>
      </c>
      <c r="K61" s="54" t="n">
        <v>0.0017395</v>
      </c>
      <c r="L61" s="55" t="n">
        <v>34.2066</v>
      </c>
      <c r="M61" s="32" t="n">
        <v>34.2056</v>
      </c>
      <c r="N61" s="55" t="n">
        <v>0.000271479</v>
      </c>
      <c r="O61" s="54" t="n">
        <v>-0.00101852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107</v>
      </c>
      <c r="D62" s="55" t="n">
        <v>399.973</v>
      </c>
      <c r="E62" s="32" t="n">
        <v>400.123</v>
      </c>
      <c r="F62" s="55" t="n">
        <v>0.532719</v>
      </c>
      <c r="G62" s="54" t="n">
        <v>0.150024</v>
      </c>
      <c r="H62" s="55" t="n">
        <v>34.0737</v>
      </c>
      <c r="I62" s="32" t="n">
        <v>34.0759</v>
      </c>
      <c r="J62" s="55" t="n">
        <v>0.000379802</v>
      </c>
      <c r="K62" s="54" t="n">
        <v>0.00219345</v>
      </c>
      <c r="L62" s="55" t="n">
        <v>34.0737</v>
      </c>
      <c r="M62" s="32" t="n">
        <v>34.0731</v>
      </c>
      <c r="N62" s="55" t="n">
        <v>0.000441522</v>
      </c>
      <c r="O62" s="54" t="n">
        <v>-0.000591278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121</v>
      </c>
      <c r="D63" s="55" t="n">
        <v>300.127</v>
      </c>
      <c r="E63" s="32" t="n">
        <v>300.127</v>
      </c>
      <c r="F63" s="55" t="n">
        <v>0.12696</v>
      </c>
      <c r="G63" s="54" t="n">
        <v>-0.000488281</v>
      </c>
      <c r="H63" s="55" t="n">
        <v>34.0112</v>
      </c>
      <c r="I63" s="32" t="n">
        <v>34.0126</v>
      </c>
      <c r="J63" s="55" t="n">
        <v>0.000455894</v>
      </c>
      <c r="K63" s="54" t="n">
        <v>0.00143814</v>
      </c>
      <c r="L63" s="55" t="n">
        <v>34.0112</v>
      </c>
      <c r="M63" s="32" t="n">
        <v>34.0094</v>
      </c>
      <c r="N63" s="55" t="n">
        <v>0.000426127</v>
      </c>
      <c r="O63" s="54" t="n">
        <v>-0.00175476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63</v>
      </c>
      <c r="D64" s="55" t="n">
        <v>248.225</v>
      </c>
      <c r="E64" s="32" t="n">
        <v>248.417</v>
      </c>
      <c r="F64" s="55" t="n">
        <v>0.635805</v>
      </c>
      <c r="G64" s="54" t="n">
        <v>0.19162</v>
      </c>
      <c r="H64" s="55" t="n">
        <v>33.9153</v>
      </c>
      <c r="I64" s="32" t="n">
        <v>33.9179</v>
      </c>
      <c r="J64" s="55" t="n">
        <v>0.00142272</v>
      </c>
      <c r="K64" s="54" t="n">
        <v>0.00261307</v>
      </c>
      <c r="L64" s="55" t="n">
        <v>33.9153</v>
      </c>
      <c r="M64" s="32" t="n">
        <v>33.9145</v>
      </c>
      <c r="N64" s="55" t="n">
        <v>0.00089675</v>
      </c>
      <c r="O64" s="54" t="n">
        <v>-0.000793457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109</v>
      </c>
      <c r="D65" s="55" t="n">
        <v>200.117</v>
      </c>
      <c r="E65" s="32" t="n">
        <v>200.244</v>
      </c>
      <c r="F65" s="55" t="n">
        <v>0.44263</v>
      </c>
      <c r="G65" s="54" t="n">
        <v>0.126678</v>
      </c>
      <c r="H65" s="55" t="n">
        <v>33.9102</v>
      </c>
      <c r="I65" s="32" t="n">
        <v>33.9081</v>
      </c>
      <c r="J65" s="55" t="n">
        <v>0.0017449</v>
      </c>
      <c r="K65" s="54" t="n">
        <v>-0.00214005</v>
      </c>
      <c r="L65" s="55" t="n">
        <v>33.9102</v>
      </c>
      <c r="M65" s="32" t="n">
        <v>33.9051</v>
      </c>
      <c r="N65" s="55" t="n">
        <v>0.00114476</v>
      </c>
      <c r="O65" s="54" t="n">
        <v>-0.00507736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121</v>
      </c>
      <c r="D66" s="55" t="n">
        <v>175.067</v>
      </c>
      <c r="E66" s="32" t="n">
        <v>175.067</v>
      </c>
      <c r="F66" s="55" t="n">
        <v>0.665106</v>
      </c>
      <c r="G66" s="54" t="n">
        <v>-0.000289917</v>
      </c>
      <c r="H66" s="55" t="n">
        <v>33.898</v>
      </c>
      <c r="I66" s="32" t="n">
        <v>33.9017</v>
      </c>
      <c r="J66" s="55" t="n">
        <v>0.00169235</v>
      </c>
      <c r="K66" s="54" t="n">
        <v>0.00367737</v>
      </c>
      <c r="L66" s="55" t="n">
        <v>33.898</v>
      </c>
      <c r="M66" s="32" t="n">
        <v>33.8979</v>
      </c>
      <c r="N66" s="55" t="n">
        <v>0.000937265</v>
      </c>
      <c r="O66" s="54" t="n">
        <v>-7.62939E-005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121</v>
      </c>
      <c r="D67" s="55" t="n">
        <v>149.059</v>
      </c>
      <c r="E67" s="32" t="n">
        <v>149.059</v>
      </c>
      <c r="F67" s="55" t="n">
        <v>0.266058</v>
      </c>
      <c r="G67" s="54" t="n">
        <v>-0.000320435</v>
      </c>
      <c r="H67" s="55" t="n">
        <v>33.7497</v>
      </c>
      <c r="I67" s="32" t="n">
        <v>33.7657</v>
      </c>
      <c r="J67" s="55" t="n">
        <v>0.00408186</v>
      </c>
      <c r="K67" s="54" t="n">
        <v>0.015995</v>
      </c>
      <c r="L67" s="55" t="n">
        <v>33.7497</v>
      </c>
      <c r="M67" s="32" t="n">
        <v>33.7593</v>
      </c>
      <c r="N67" s="55" t="n">
        <v>0.00320173</v>
      </c>
      <c r="O67" s="54" t="n">
        <v>0.00958633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112</v>
      </c>
      <c r="D68" s="55" t="n">
        <v>125.147</v>
      </c>
      <c r="E68" s="32" t="n">
        <v>125.061</v>
      </c>
      <c r="F68" s="55" t="n">
        <v>0.515635</v>
      </c>
      <c r="G68" s="54" t="n">
        <v>-0.08564</v>
      </c>
      <c r="H68" s="55" t="n">
        <v>33.6848</v>
      </c>
      <c r="I68" s="32" t="n">
        <v>33.6896</v>
      </c>
      <c r="J68" s="55" t="n">
        <v>0.000948691</v>
      </c>
      <c r="K68" s="54" t="n">
        <v>0.00481033</v>
      </c>
      <c r="L68" s="55" t="n">
        <v>33.6848</v>
      </c>
      <c r="M68" s="32" t="n">
        <v>33.6858</v>
      </c>
      <c r="N68" s="55" t="n">
        <v>0.000978586</v>
      </c>
      <c r="O68" s="54" t="n">
        <v>0.00102234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109</v>
      </c>
      <c r="D69" s="55" t="n">
        <v>99.506</v>
      </c>
      <c r="E69" s="32" t="n">
        <v>99.6292</v>
      </c>
      <c r="F69" s="55" t="n">
        <v>0.53209</v>
      </c>
      <c r="G69" s="54" t="n">
        <v>0.123192</v>
      </c>
      <c r="H69" s="55" t="n">
        <v>33.4081</v>
      </c>
      <c r="I69" s="32" t="n">
        <v>33.4409</v>
      </c>
      <c r="J69" s="55" t="n">
        <v>0.019859</v>
      </c>
      <c r="K69" s="54" t="n">
        <v>0.0328445</v>
      </c>
      <c r="L69" s="55" t="n">
        <v>33.4081</v>
      </c>
      <c r="M69" s="32" t="n">
        <v>33.4297</v>
      </c>
      <c r="N69" s="55" t="n">
        <v>0.014224</v>
      </c>
      <c r="O69" s="54" t="n">
        <v>0.0215721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121</v>
      </c>
      <c r="D70" s="55" t="n">
        <v>74.689</v>
      </c>
      <c r="E70" s="32" t="n">
        <v>74.6891</v>
      </c>
      <c r="F70" s="55" t="n">
        <v>0.0543279</v>
      </c>
      <c r="G70" s="54" t="n">
        <v>6.10352E-005</v>
      </c>
      <c r="H70" s="55" t="n">
        <v>32.6329</v>
      </c>
      <c r="I70" s="32" t="n">
        <v>32.6833</v>
      </c>
      <c r="J70" s="55" t="n">
        <v>0.00865727</v>
      </c>
      <c r="K70" s="54" t="n">
        <v>0.0504341</v>
      </c>
      <c r="L70" s="55" t="n">
        <v>32.6329</v>
      </c>
      <c r="M70" s="32" t="n">
        <v>32.6766</v>
      </c>
      <c r="N70" s="55" t="n">
        <v>0.00413661</v>
      </c>
      <c r="O70" s="54" t="n">
        <v>0.0436859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21</v>
      </c>
      <c r="D71" s="55" t="n">
        <v>49.575</v>
      </c>
      <c r="E71" s="32" t="n">
        <v>49.5746</v>
      </c>
      <c r="F71" s="55" t="n">
        <v>0.342795</v>
      </c>
      <c r="G71" s="54" t="n">
        <v>-0.000415802</v>
      </c>
      <c r="H71" s="55" t="n">
        <v>32.4893</v>
      </c>
      <c r="I71" s="32" t="n">
        <v>32.4896</v>
      </c>
      <c r="J71" s="55" t="n">
        <v>0.000217004</v>
      </c>
      <c r="K71" s="54" t="n">
        <v>0.000335693</v>
      </c>
      <c r="L71" s="55" t="n">
        <v>32.4893</v>
      </c>
      <c r="M71" s="32" t="n">
        <v>32.4863</v>
      </c>
      <c r="N71" s="55" t="n">
        <v>0.000259034</v>
      </c>
      <c r="O71" s="54" t="n">
        <v>-0.00302505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21</v>
      </c>
      <c r="D72" s="55" t="n">
        <v>24.326</v>
      </c>
      <c r="E72" s="32" t="n">
        <v>24.3258</v>
      </c>
      <c r="F72" s="55" t="n">
        <v>0.455514</v>
      </c>
      <c r="G72" s="54" t="n">
        <v>-0.00022316</v>
      </c>
      <c r="H72" s="55" t="n">
        <v>32.4855</v>
      </c>
      <c r="I72" s="32" t="n">
        <v>32.4834</v>
      </c>
      <c r="J72" s="55" t="n">
        <v>0.000252205</v>
      </c>
      <c r="K72" s="54" t="n">
        <v>-0.00206375</v>
      </c>
      <c r="L72" s="55" t="n">
        <v>32.4855</v>
      </c>
      <c r="M72" s="32" t="n">
        <v>32.48</v>
      </c>
      <c r="N72" s="55" t="n">
        <v>0.000270184</v>
      </c>
      <c r="O72" s="54" t="n">
        <v>-0.00552368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484</v>
      </c>
      <c r="D73" s="55" t="n">
        <v>9.629</v>
      </c>
      <c r="E73" s="32" t="n">
        <v>9.64317</v>
      </c>
      <c r="F73" s="55" t="n">
        <v>0.339681</v>
      </c>
      <c r="G73" s="54" t="n">
        <v>0.0141716</v>
      </c>
      <c r="H73" s="55" t="n">
        <v>32.4834</v>
      </c>
      <c r="I73" s="32" t="n">
        <v>32.4842</v>
      </c>
      <c r="J73" s="55" t="n">
        <v>0.000244634</v>
      </c>
      <c r="K73" s="54" t="n">
        <v>0.000762939</v>
      </c>
      <c r="L73" s="55" t="n">
        <v>32.4834</v>
      </c>
      <c r="M73" s="32" t="n">
        <v>32.4806</v>
      </c>
      <c r="N73" s="55" t="n">
        <v>0.000253986</v>
      </c>
      <c r="O73" s="54" t="n">
        <v>-0.00275803</v>
      </c>
    </row>
    <row r="74" customFormat="false" ht="13.5" hidden="false" customHeight="false" outlineLevel="0" collapsed="false">
      <c r="A74" s="56" t="s">
        <v>17</v>
      </c>
      <c r="B74" s="57" t="s">
        <v>18</v>
      </c>
      <c r="C74" s="57" t="n">
        <v>242</v>
      </c>
      <c r="D74" s="58" t="n">
        <v>6.458</v>
      </c>
      <c r="E74" s="59" t="n">
        <v>6.27658</v>
      </c>
      <c r="F74" s="58" t="n">
        <v>0.305777</v>
      </c>
      <c r="G74" s="57" t="n">
        <v>-0.181422</v>
      </c>
      <c r="H74" s="58" t="n">
        <v>32.4841</v>
      </c>
      <c r="I74" s="59" t="n">
        <v>32.4847</v>
      </c>
      <c r="J74" s="58" t="n">
        <v>0.000229587</v>
      </c>
      <c r="K74" s="57" t="n">
        <v>0.000595093</v>
      </c>
      <c r="L74" s="58" t="n">
        <v>32.4841</v>
      </c>
      <c r="M74" s="59" t="n">
        <v>32.4812</v>
      </c>
      <c r="N74" s="58" t="n">
        <v>0.000237368</v>
      </c>
      <c r="O74" s="57" t="n">
        <v>-0.00292587</v>
      </c>
    </row>
    <row r="75" customFormat="false" ht="13.5" hidden="false" customHeight="false" outlineLevel="0" collapsed="false">
      <c r="A75" s="32" t="s">
        <v>106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3.5" hidden="false" customHeight="false" outlineLevel="0" collapsed="false">
      <c r="A76" s="60" t="s">
        <v>19</v>
      </c>
      <c r="B76" s="61" t="s">
        <v>20</v>
      </c>
      <c r="C76" s="61" t="n">
        <v>121</v>
      </c>
      <c r="D76" s="62" t="n">
        <v>6.848</v>
      </c>
      <c r="E76" s="63" t="n">
        <v>6.84846</v>
      </c>
      <c r="F76" s="62" t="n">
        <v>0.144741</v>
      </c>
      <c r="G76" s="61" t="n">
        <v>0.000463009</v>
      </c>
      <c r="H76" s="62" t="n">
        <v>32.4953</v>
      </c>
      <c r="I76" s="63" t="n">
        <v>32.4975</v>
      </c>
      <c r="J76" s="62" t="n">
        <v>0.000363743</v>
      </c>
      <c r="K76" s="61" t="n">
        <v>0.00219345</v>
      </c>
      <c r="L76" s="62" t="n">
        <v>32.4953</v>
      </c>
      <c r="M76" s="63" t="n">
        <v>32.4941</v>
      </c>
      <c r="N76" s="62" t="n">
        <v>0.000401903</v>
      </c>
      <c r="O76" s="61" t="n">
        <v>-0.00119019</v>
      </c>
    </row>
    <row r="77" customFormat="false" ht="13.5" hidden="false" customHeight="false" outlineLevel="0" collapsed="false">
      <c r="A77" s="32" t="s">
        <v>106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3.5" hidden="false" customHeight="false" outlineLevel="0" collapsed="false">
      <c r="A78" s="60" t="s">
        <v>21</v>
      </c>
      <c r="B78" s="61" t="s">
        <v>22</v>
      </c>
      <c r="C78" s="61" t="n">
        <v>121</v>
      </c>
      <c r="D78" s="62" t="n">
        <v>4.357</v>
      </c>
      <c r="E78" s="63" t="n">
        <v>4.35693</v>
      </c>
      <c r="F78" s="62" t="n">
        <v>0.276565</v>
      </c>
      <c r="G78" s="61" t="n">
        <v>-6.58035E-005</v>
      </c>
      <c r="H78" s="62" t="n">
        <v>32.4963</v>
      </c>
      <c r="I78" s="63" t="n">
        <v>32.4955</v>
      </c>
      <c r="J78" s="62" t="n">
        <v>0.000635203</v>
      </c>
      <c r="K78" s="61" t="n">
        <v>-0.000823975</v>
      </c>
      <c r="L78" s="62" t="n">
        <v>32.4963</v>
      </c>
      <c r="M78" s="63" t="n">
        <v>32.4922</v>
      </c>
      <c r="N78" s="62" t="n">
        <v>0.000228341</v>
      </c>
      <c r="O78" s="61" t="n">
        <v>-0.00408936</v>
      </c>
    </row>
    <row r="79" customFormat="false" ht="13.5" hidden="false" customHeight="false" outlineLevel="0" collapsed="false">
      <c r="A79" s="32" t="s">
        <v>106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3.5" hidden="false" customHeight="false" outlineLevel="0" collapsed="false">
      <c r="A80" s="60" t="s">
        <v>23</v>
      </c>
      <c r="B80" s="61" t="s">
        <v>24</v>
      </c>
      <c r="C80" s="61" t="n">
        <v>121</v>
      </c>
      <c r="D80" s="62" t="n">
        <v>4.234</v>
      </c>
      <c r="E80" s="63" t="n">
        <v>4.23391</v>
      </c>
      <c r="F80" s="62" t="n">
        <v>0.303191</v>
      </c>
      <c r="G80" s="61" t="n">
        <v>-9.10759E-005</v>
      </c>
      <c r="H80" s="62" t="n">
        <v>32.5084</v>
      </c>
      <c r="I80" s="63" t="n">
        <v>32.5084</v>
      </c>
      <c r="J80" s="62" t="n">
        <v>0.000258191</v>
      </c>
      <c r="K80" s="61" t="n">
        <v>-2.28882E-005</v>
      </c>
      <c r="L80" s="62" t="n">
        <v>32.5084</v>
      </c>
      <c r="M80" s="63" t="n">
        <v>32.505</v>
      </c>
      <c r="N80" s="62" t="n">
        <v>0.000226526</v>
      </c>
      <c r="O80" s="61" t="n">
        <v>-0.00343704</v>
      </c>
    </row>
    <row r="81" customFormat="false" ht="13.5" hidden="false" customHeight="false" outlineLevel="0" collapsed="false">
      <c r="A81" s="32" t="s">
        <v>106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2.75" hidden="false" customHeight="false" outlineLevel="0" collapsed="false">
      <c r="A82" s="49" t="s">
        <v>25</v>
      </c>
      <c r="B82" s="50" t="s">
        <v>26</v>
      </c>
      <c r="C82" s="50" t="n">
        <v>108</v>
      </c>
      <c r="D82" s="51" t="n">
        <v>3265.24</v>
      </c>
      <c r="E82" s="52" t="n">
        <v>3265.08</v>
      </c>
      <c r="F82" s="51" t="n">
        <v>0.448122</v>
      </c>
      <c r="G82" s="50" t="n">
        <v>-0.161865</v>
      </c>
      <c r="H82" s="51" t="n">
        <v>34.6437</v>
      </c>
      <c r="I82" s="52" t="n">
        <v>34.6492</v>
      </c>
      <c r="J82" s="51" t="n">
        <v>0.000220704</v>
      </c>
      <c r="K82" s="50" t="n">
        <v>0.00553894</v>
      </c>
      <c r="L82" s="51" t="n">
        <v>34.6437</v>
      </c>
      <c r="M82" s="52" t="n">
        <v>34.6466</v>
      </c>
      <c r="N82" s="51" t="n">
        <v>0.000257951</v>
      </c>
      <c r="O82" s="50" t="n">
        <v>0.00289917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116</v>
      </c>
      <c r="D83" s="55" t="n">
        <v>3001.88</v>
      </c>
      <c r="E83" s="32" t="n">
        <v>3001.92</v>
      </c>
      <c r="F83" s="55" t="n">
        <v>0.628022</v>
      </c>
      <c r="G83" s="54" t="n">
        <v>0.043457</v>
      </c>
      <c r="H83" s="55" t="n">
        <v>34.6411</v>
      </c>
      <c r="I83" s="32" t="n">
        <v>34.647</v>
      </c>
      <c r="J83" s="55" t="n">
        <v>0.000260453</v>
      </c>
      <c r="K83" s="54" t="n">
        <v>0.0059166</v>
      </c>
      <c r="L83" s="55" t="n">
        <v>34.6411</v>
      </c>
      <c r="M83" s="32" t="n">
        <v>34.6445</v>
      </c>
      <c r="N83" s="55" t="n">
        <v>0.000278858</v>
      </c>
      <c r="O83" s="54" t="n">
        <v>0.00338364</v>
      </c>
    </row>
    <row r="84" customFormat="false" ht="12.75" hidden="false" customHeight="false" outlineLevel="0" collapsed="false">
      <c r="A84" s="53" t="s">
        <v>25</v>
      </c>
      <c r="B84" s="54" t="s">
        <v>26</v>
      </c>
      <c r="C84" s="54" t="n">
        <v>121</v>
      </c>
      <c r="D84" s="55" t="n">
        <v>2500.64</v>
      </c>
      <c r="E84" s="32" t="n">
        <v>2500.64</v>
      </c>
      <c r="F84" s="55" t="n">
        <v>0.202761</v>
      </c>
      <c r="G84" s="54" t="n">
        <v>0.000488281</v>
      </c>
      <c r="H84" s="55" t="n">
        <v>34.626</v>
      </c>
      <c r="I84" s="32" t="n">
        <v>34.6315</v>
      </c>
      <c r="J84" s="55" t="n">
        <v>0.000214793</v>
      </c>
      <c r="K84" s="54" t="n">
        <v>0.00547409</v>
      </c>
      <c r="L84" s="55" t="n">
        <v>34.626</v>
      </c>
      <c r="M84" s="32" t="n">
        <v>34.6292</v>
      </c>
      <c r="N84" s="55" t="n">
        <v>0.000243614</v>
      </c>
      <c r="O84" s="54" t="n">
        <v>0.00318527</v>
      </c>
    </row>
    <row r="85" customFormat="false" ht="12.75" hidden="false" customHeight="false" outlineLevel="0" collapsed="false">
      <c r="A85" s="53" t="s">
        <v>25</v>
      </c>
      <c r="B85" s="54" t="s">
        <v>26</v>
      </c>
      <c r="C85" s="54" t="n">
        <v>96</v>
      </c>
      <c r="D85" s="55" t="n">
        <v>1998.1</v>
      </c>
      <c r="E85" s="32" t="n">
        <v>1998.49</v>
      </c>
      <c r="F85" s="55" t="n">
        <v>0.571604</v>
      </c>
      <c r="G85" s="54" t="n">
        <v>0.385132</v>
      </c>
      <c r="H85" s="55" t="n">
        <v>34.587</v>
      </c>
      <c r="I85" s="32" t="n">
        <v>34.5931</v>
      </c>
      <c r="J85" s="55" t="n">
        <v>0.000236655</v>
      </c>
      <c r="K85" s="54" t="n">
        <v>0.00612259</v>
      </c>
      <c r="L85" s="55" t="n">
        <v>34.587</v>
      </c>
      <c r="M85" s="32" t="n">
        <v>34.5904</v>
      </c>
      <c r="N85" s="55" t="n">
        <v>0.000274741</v>
      </c>
      <c r="O85" s="54" t="n">
        <v>0.0034256</v>
      </c>
    </row>
    <row r="86" customFormat="false" ht="12.75" hidden="false" customHeight="false" outlineLevel="0" collapsed="false">
      <c r="A86" s="53" t="s">
        <v>25</v>
      </c>
      <c r="B86" s="54" t="s">
        <v>26</v>
      </c>
      <c r="C86" s="54" t="n">
        <v>204</v>
      </c>
      <c r="D86" s="55" t="n">
        <v>1500.09</v>
      </c>
      <c r="E86" s="32" t="n">
        <v>1500.01</v>
      </c>
      <c r="F86" s="55" t="n">
        <v>0.55835</v>
      </c>
      <c r="G86" s="54" t="n">
        <v>-0.0823975</v>
      </c>
      <c r="H86" s="55" t="n">
        <v>34.5136</v>
      </c>
      <c r="I86" s="32" t="n">
        <v>34.5193</v>
      </c>
      <c r="J86" s="55" t="n">
        <v>0.000269465</v>
      </c>
      <c r="K86" s="54" t="n">
        <v>0.0057373</v>
      </c>
      <c r="L86" s="55" t="n">
        <v>34.5136</v>
      </c>
      <c r="M86" s="32" t="n">
        <v>34.5166</v>
      </c>
      <c r="N86" s="55" t="n">
        <v>0.000245361</v>
      </c>
      <c r="O86" s="54" t="n">
        <v>0.00297546</v>
      </c>
    </row>
    <row r="87" customFormat="false" ht="12.75" hidden="false" customHeight="false" outlineLevel="0" collapsed="false">
      <c r="A87" s="53" t="s">
        <v>25</v>
      </c>
      <c r="B87" s="54" t="s">
        <v>26</v>
      </c>
      <c r="C87" s="54" t="n">
        <v>196</v>
      </c>
      <c r="D87" s="55" t="n">
        <v>1499.61</v>
      </c>
      <c r="E87" s="32" t="n">
        <v>1499.63</v>
      </c>
      <c r="F87" s="55" t="n">
        <v>0.489089</v>
      </c>
      <c r="G87" s="54" t="n">
        <v>0.0220947</v>
      </c>
      <c r="H87" s="55" t="n">
        <v>34.5132</v>
      </c>
      <c r="I87" s="32" t="n">
        <v>34.5193</v>
      </c>
      <c r="J87" s="55" t="n">
        <v>0.000248985</v>
      </c>
      <c r="K87" s="54" t="n">
        <v>0.00606155</v>
      </c>
      <c r="L87" s="55" t="n">
        <v>34.5132</v>
      </c>
      <c r="M87" s="32" t="n">
        <v>34.5165</v>
      </c>
      <c r="N87" s="55" t="n">
        <v>0.000239235</v>
      </c>
      <c r="O87" s="54" t="n">
        <v>0.00333023</v>
      </c>
    </row>
    <row r="88" customFormat="false" ht="12.75" hidden="false" customHeight="false" outlineLevel="0" collapsed="false">
      <c r="A88" s="53" t="s">
        <v>25</v>
      </c>
      <c r="B88" s="54" t="s">
        <v>26</v>
      </c>
      <c r="C88" s="54" t="n">
        <v>121</v>
      </c>
      <c r="D88" s="55" t="n">
        <v>1250.32</v>
      </c>
      <c r="E88" s="32" t="n">
        <v>1250.32</v>
      </c>
      <c r="F88" s="55" t="n">
        <v>0.14715</v>
      </c>
      <c r="G88" s="54" t="n">
        <v>-0.000488281</v>
      </c>
      <c r="H88" s="55" t="n">
        <v>34.3787</v>
      </c>
      <c r="I88" s="32" t="n">
        <v>34.459</v>
      </c>
      <c r="J88" s="55" t="n">
        <v>0.000231593</v>
      </c>
      <c r="K88" s="54" t="n">
        <v>0.0802879</v>
      </c>
      <c r="L88" s="55" t="n">
        <v>34.3787</v>
      </c>
      <c r="M88" s="32" t="n">
        <v>34.4565</v>
      </c>
      <c r="N88" s="55" t="n">
        <v>0.000232078</v>
      </c>
      <c r="O88" s="54" t="n">
        <v>0.0777931</v>
      </c>
    </row>
    <row r="89" customFormat="false" ht="12.75" hidden="false" customHeight="false" outlineLevel="0" collapsed="false">
      <c r="A89" s="53" t="s">
        <v>25</v>
      </c>
      <c r="B89" s="54" t="s">
        <v>26</v>
      </c>
      <c r="C89" s="54" t="n">
        <v>101</v>
      </c>
      <c r="D89" s="55" t="n">
        <v>999.959</v>
      </c>
      <c r="E89" s="32" t="n">
        <v>1000.24</v>
      </c>
      <c r="F89" s="55" t="n">
        <v>0.508835</v>
      </c>
      <c r="G89" s="54" t="n">
        <v>0.277405</v>
      </c>
      <c r="H89" s="55" t="n">
        <v>34.3818</v>
      </c>
      <c r="I89" s="32" t="n">
        <v>34.3827</v>
      </c>
      <c r="J89" s="55" t="n">
        <v>0.00023948</v>
      </c>
      <c r="K89" s="54" t="n">
        <v>0.000911713</v>
      </c>
      <c r="L89" s="55" t="n">
        <v>34.3818</v>
      </c>
      <c r="M89" s="32" t="n">
        <v>34.3803</v>
      </c>
      <c r="N89" s="55" t="n">
        <v>0.000240996</v>
      </c>
      <c r="O89" s="54" t="n">
        <v>-0.00151062</v>
      </c>
    </row>
    <row r="90" customFormat="false" ht="12.75" hidden="false" customHeight="false" outlineLevel="0" collapsed="false">
      <c r="A90" s="53" t="s">
        <v>25</v>
      </c>
      <c r="B90" s="54" t="s">
        <v>26</v>
      </c>
      <c r="C90" s="54" t="n">
        <v>121</v>
      </c>
      <c r="D90" s="55" t="n">
        <v>800.172</v>
      </c>
      <c r="E90" s="32" t="n">
        <v>800.172</v>
      </c>
      <c r="F90" s="55" t="n">
        <v>0.219728</v>
      </c>
      <c r="G90" s="54" t="n">
        <v>-0.000183105</v>
      </c>
      <c r="H90" s="55" t="n">
        <v>34.3019</v>
      </c>
      <c r="I90" s="32" t="n">
        <v>34.3083</v>
      </c>
      <c r="J90" s="55" t="n">
        <v>0.000370426</v>
      </c>
      <c r="K90" s="54" t="n">
        <v>0.00636292</v>
      </c>
      <c r="L90" s="55" t="n">
        <v>34.3019</v>
      </c>
      <c r="M90" s="32" t="n">
        <v>34.3058</v>
      </c>
      <c r="N90" s="55" t="n">
        <v>0.000272195</v>
      </c>
      <c r="O90" s="54" t="n">
        <v>0.0038681</v>
      </c>
    </row>
    <row r="91" customFormat="false" ht="12.75" hidden="false" customHeight="false" outlineLevel="0" collapsed="false">
      <c r="A91" s="53" t="s">
        <v>25</v>
      </c>
      <c r="B91" s="54" t="s">
        <v>26</v>
      </c>
      <c r="C91" s="54" t="n">
        <v>121</v>
      </c>
      <c r="D91" s="55" t="n">
        <v>598.216</v>
      </c>
      <c r="E91" s="32" t="n">
        <v>598.216</v>
      </c>
      <c r="F91" s="55" t="n">
        <v>0.31859</v>
      </c>
      <c r="G91" s="54" t="n">
        <v>0</v>
      </c>
      <c r="H91" s="55" t="n">
        <v>34.0849</v>
      </c>
      <c r="I91" s="32" t="n">
        <v>34.1703</v>
      </c>
      <c r="J91" s="55" t="n">
        <v>0.000270255</v>
      </c>
      <c r="K91" s="54" t="n">
        <v>0.0854225</v>
      </c>
      <c r="L91" s="55" t="n">
        <v>34.0849</v>
      </c>
      <c r="M91" s="32" t="n">
        <v>34.1677</v>
      </c>
      <c r="N91" s="55" t="n">
        <v>0.000318156</v>
      </c>
      <c r="O91" s="54" t="n">
        <v>0.0828323</v>
      </c>
    </row>
    <row r="92" customFormat="false" ht="12.75" hidden="false" customHeight="false" outlineLevel="0" collapsed="false">
      <c r="A92" s="53" t="s">
        <v>25</v>
      </c>
      <c r="B92" s="54" t="s">
        <v>26</v>
      </c>
      <c r="C92" s="54" t="n">
        <v>121</v>
      </c>
      <c r="D92" s="55" t="n">
        <v>400.896</v>
      </c>
      <c r="E92" s="32" t="n">
        <v>400.896</v>
      </c>
      <c r="F92" s="55" t="n">
        <v>0.420966</v>
      </c>
      <c r="G92" s="54" t="n">
        <v>0.000335693</v>
      </c>
      <c r="H92" s="55" t="n">
        <v>33.9703</v>
      </c>
      <c r="I92" s="32" t="n">
        <v>33.9755</v>
      </c>
      <c r="J92" s="55" t="n">
        <v>0.000336671</v>
      </c>
      <c r="K92" s="54" t="n">
        <v>0.00517273</v>
      </c>
      <c r="L92" s="55" t="n">
        <v>33.9703</v>
      </c>
      <c r="M92" s="32" t="n">
        <v>33.9728</v>
      </c>
      <c r="N92" s="55" t="n">
        <v>0.000291992</v>
      </c>
      <c r="O92" s="54" t="n">
        <v>0.00252151</v>
      </c>
    </row>
    <row r="93" customFormat="false" ht="12.75" hidden="false" customHeight="false" outlineLevel="0" collapsed="false">
      <c r="A93" s="53" t="s">
        <v>25</v>
      </c>
      <c r="B93" s="54" t="s">
        <v>26</v>
      </c>
      <c r="C93" s="54" t="n">
        <v>121</v>
      </c>
      <c r="D93" s="55" t="n">
        <v>300.482</v>
      </c>
      <c r="E93" s="32" t="n">
        <v>300.482</v>
      </c>
      <c r="F93" s="55" t="n">
        <v>0.508533</v>
      </c>
      <c r="G93" s="54" t="n">
        <v>-0.000366211</v>
      </c>
      <c r="H93" s="55" t="n">
        <v>33.8964</v>
      </c>
      <c r="I93" s="32" t="n">
        <v>33.9006</v>
      </c>
      <c r="J93" s="55" t="n">
        <v>0.000422463</v>
      </c>
      <c r="K93" s="54" t="n">
        <v>0.0042305</v>
      </c>
      <c r="L93" s="55" t="n">
        <v>33.8964</v>
      </c>
      <c r="M93" s="32" t="n">
        <v>33.898</v>
      </c>
      <c r="N93" s="55" t="n">
        <v>0.000257342</v>
      </c>
      <c r="O93" s="54" t="n">
        <v>0.00159454</v>
      </c>
    </row>
    <row r="94" customFormat="false" ht="12.75" hidden="false" customHeight="false" outlineLevel="0" collapsed="false">
      <c r="A94" s="53" t="s">
        <v>25</v>
      </c>
      <c r="B94" s="54" t="s">
        <v>26</v>
      </c>
      <c r="C94" s="54" t="n">
        <v>121</v>
      </c>
      <c r="D94" s="55" t="n">
        <v>250.55</v>
      </c>
      <c r="E94" s="32" t="n">
        <v>250.55</v>
      </c>
      <c r="F94" s="55" t="n">
        <v>0.152022</v>
      </c>
      <c r="G94" s="54" t="n">
        <v>-0.000152588</v>
      </c>
      <c r="H94" s="55" t="n">
        <v>34.3773</v>
      </c>
      <c r="I94" s="32" t="n">
        <v>33.854</v>
      </c>
      <c r="J94" s="55" t="n">
        <v>0.000881668</v>
      </c>
      <c r="K94" s="54" t="n">
        <v>-0.523346</v>
      </c>
      <c r="L94" s="55" t="n">
        <v>34.3773</v>
      </c>
      <c r="M94" s="32" t="n">
        <v>33.8509</v>
      </c>
      <c r="N94" s="55" t="n">
        <v>0.000743346</v>
      </c>
      <c r="O94" s="54" t="n">
        <v>-0.526367</v>
      </c>
    </row>
    <row r="95" customFormat="false" ht="12.75" hidden="false" customHeight="false" outlineLevel="0" collapsed="false">
      <c r="A95" s="53" t="s">
        <v>25</v>
      </c>
      <c r="B95" s="54" t="s">
        <v>26</v>
      </c>
      <c r="C95" s="54" t="n">
        <v>116</v>
      </c>
      <c r="D95" s="55" t="n">
        <v>199.485</v>
      </c>
      <c r="E95" s="32" t="n">
        <v>199.53</v>
      </c>
      <c r="F95" s="55" t="n">
        <v>0.454421</v>
      </c>
      <c r="G95" s="54" t="n">
        <v>0.0453033</v>
      </c>
      <c r="H95" s="55" t="n">
        <v>34.3769</v>
      </c>
      <c r="I95" s="32" t="n">
        <v>33.8503</v>
      </c>
      <c r="J95" s="55" t="n">
        <v>0.000526576</v>
      </c>
      <c r="K95" s="54" t="n">
        <v>-0.526615</v>
      </c>
      <c r="L95" s="55" t="n">
        <v>34.3769</v>
      </c>
      <c r="M95" s="32" t="n">
        <v>33.8474</v>
      </c>
      <c r="N95" s="55" t="n">
        <v>0.000521177</v>
      </c>
      <c r="O95" s="54" t="n">
        <v>-0.529541</v>
      </c>
    </row>
    <row r="96" customFormat="false" ht="12.75" hidden="false" customHeight="false" outlineLevel="0" collapsed="false">
      <c r="A96" s="53" t="s">
        <v>25</v>
      </c>
      <c r="B96" s="54" t="s">
        <v>26</v>
      </c>
      <c r="C96" s="54" t="n">
        <v>106</v>
      </c>
      <c r="D96" s="55" t="n">
        <v>174.293</v>
      </c>
      <c r="E96" s="32" t="n">
        <v>174.459</v>
      </c>
      <c r="F96" s="55" t="n">
        <v>0.453663</v>
      </c>
      <c r="G96" s="54" t="n">
        <v>0.165878</v>
      </c>
      <c r="H96" s="55" t="n">
        <v>34.3016</v>
      </c>
      <c r="I96" s="32" t="n">
        <v>33.7962</v>
      </c>
      <c r="J96" s="55" t="n">
        <v>0.00166152</v>
      </c>
      <c r="K96" s="54" t="n">
        <v>-0.505432</v>
      </c>
      <c r="L96" s="55" t="n">
        <v>34.3016</v>
      </c>
      <c r="M96" s="32" t="n">
        <v>33.7922</v>
      </c>
      <c r="N96" s="55" t="n">
        <v>0.000769097</v>
      </c>
      <c r="O96" s="54" t="n">
        <v>-0.509392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121</v>
      </c>
      <c r="D97" s="55" t="n">
        <v>149.178</v>
      </c>
      <c r="E97" s="32" t="n">
        <v>149.178</v>
      </c>
      <c r="F97" s="55" t="n">
        <v>0.419066</v>
      </c>
      <c r="G97" s="54" t="n">
        <v>-7.62939E-005</v>
      </c>
      <c r="H97" s="55" t="n">
        <v>34.1648</v>
      </c>
      <c r="I97" s="32" t="n">
        <v>33.6588</v>
      </c>
      <c r="J97" s="55" t="n">
        <v>0.000817006</v>
      </c>
      <c r="K97" s="54" t="n">
        <v>-0.505962</v>
      </c>
      <c r="L97" s="55" t="n">
        <v>34.1648</v>
      </c>
      <c r="M97" s="32" t="n">
        <v>33.6556</v>
      </c>
      <c r="N97" s="55" t="n">
        <v>0.00100353</v>
      </c>
      <c r="O97" s="54" t="n">
        <v>-0.509212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112</v>
      </c>
      <c r="D98" s="55" t="n">
        <v>124.279</v>
      </c>
      <c r="E98" s="32" t="n">
        <v>124.378</v>
      </c>
      <c r="F98" s="55" t="n">
        <v>0.595766</v>
      </c>
      <c r="G98" s="54" t="n">
        <v>0.0988235</v>
      </c>
      <c r="H98" s="55" t="n">
        <v>33.9694</v>
      </c>
      <c r="I98" s="32" t="n">
        <v>33.317</v>
      </c>
      <c r="J98" s="55" t="n">
        <v>0.0112226</v>
      </c>
      <c r="K98" s="54" t="n">
        <v>-0.652374</v>
      </c>
      <c r="L98" s="55" t="n">
        <v>33.9694</v>
      </c>
      <c r="M98" s="32" t="n">
        <v>33.3113</v>
      </c>
      <c r="N98" s="55" t="n">
        <v>0.0064246</v>
      </c>
      <c r="O98" s="54" t="n">
        <v>-0.658138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121</v>
      </c>
      <c r="D99" s="55" t="n">
        <v>99.93</v>
      </c>
      <c r="E99" s="32" t="n">
        <v>99.9295</v>
      </c>
      <c r="F99" s="55" t="n">
        <v>0.354481</v>
      </c>
      <c r="G99" s="54" t="n">
        <v>-0.000495911</v>
      </c>
      <c r="H99" s="55" t="n">
        <v>32.9335</v>
      </c>
      <c r="I99" s="32" t="n">
        <v>32.947</v>
      </c>
      <c r="J99" s="55" t="n">
        <v>0.00170139</v>
      </c>
      <c r="K99" s="54" t="n">
        <v>0.0135002</v>
      </c>
      <c r="L99" s="55" t="n">
        <v>32.9335</v>
      </c>
      <c r="M99" s="32" t="n">
        <v>32.9459</v>
      </c>
      <c r="N99" s="55" t="n">
        <v>0.000534143</v>
      </c>
      <c r="O99" s="54" t="n">
        <v>0.0124245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121</v>
      </c>
      <c r="D100" s="55" t="n">
        <v>74.488</v>
      </c>
      <c r="E100" s="32" t="n">
        <v>74.4876</v>
      </c>
      <c r="F100" s="55" t="n">
        <v>0.331195</v>
      </c>
      <c r="G100" s="54" t="n">
        <v>-0.000389099</v>
      </c>
      <c r="H100" s="55" t="n">
        <v>32.4912</v>
      </c>
      <c r="I100" s="32" t="n">
        <v>32.4951</v>
      </c>
      <c r="J100" s="55" t="n">
        <v>0.000249826</v>
      </c>
      <c r="K100" s="54" t="n">
        <v>0.00392532</v>
      </c>
      <c r="L100" s="55" t="n">
        <v>32.4912</v>
      </c>
      <c r="M100" s="32" t="n">
        <v>32.4919</v>
      </c>
      <c r="N100" s="55" t="n">
        <v>0.000272574</v>
      </c>
      <c r="O100" s="54" t="n">
        <v>0.000747681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121</v>
      </c>
      <c r="D101" s="55" t="n">
        <v>50.193</v>
      </c>
      <c r="E101" s="32" t="n">
        <v>50.1925</v>
      </c>
      <c r="F101" s="55" t="n">
        <v>0.389179</v>
      </c>
      <c r="G101" s="54" t="n">
        <v>-0.000457764</v>
      </c>
      <c r="H101" s="55" t="n">
        <v>32.4912</v>
      </c>
      <c r="I101" s="32" t="n">
        <v>32.4949</v>
      </c>
      <c r="J101" s="55" t="n">
        <v>0.000239015</v>
      </c>
      <c r="K101" s="54" t="n">
        <v>0.00374603</v>
      </c>
      <c r="L101" s="55" t="n">
        <v>32.4912</v>
      </c>
      <c r="M101" s="32" t="n">
        <v>32.4918</v>
      </c>
      <c r="N101" s="55" t="n">
        <v>0.000213677</v>
      </c>
      <c r="O101" s="54" t="n">
        <v>0.00056076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21</v>
      </c>
      <c r="D102" s="55" t="n">
        <v>25.037</v>
      </c>
      <c r="E102" s="32" t="n">
        <v>25.0368</v>
      </c>
      <c r="F102" s="55" t="n">
        <v>0.518666</v>
      </c>
      <c r="G102" s="54" t="n">
        <v>-0.000198364</v>
      </c>
      <c r="H102" s="55" t="n">
        <v>32.4908</v>
      </c>
      <c r="I102" s="32" t="n">
        <v>32.4949</v>
      </c>
      <c r="J102" s="55" t="n">
        <v>0.000269566</v>
      </c>
      <c r="K102" s="54" t="n">
        <v>0.00415039</v>
      </c>
      <c r="L102" s="55" t="n">
        <v>32.4908</v>
      </c>
      <c r="M102" s="32" t="n">
        <v>32.4918</v>
      </c>
      <c r="N102" s="55" t="n">
        <v>0.000239049</v>
      </c>
      <c r="O102" s="54" t="n">
        <v>0.000976562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121</v>
      </c>
      <c r="D103" s="55" t="n">
        <v>9.459</v>
      </c>
      <c r="E103" s="32" t="n">
        <v>9.45934</v>
      </c>
      <c r="F103" s="55" t="n">
        <v>0.431025</v>
      </c>
      <c r="G103" s="54" t="n">
        <v>0.000339508</v>
      </c>
      <c r="H103" s="55" t="n">
        <v>32.4911</v>
      </c>
      <c r="I103" s="32" t="n">
        <v>32.4951</v>
      </c>
      <c r="J103" s="55" t="n">
        <v>0.000205261</v>
      </c>
      <c r="K103" s="54" t="n">
        <v>0.00403214</v>
      </c>
      <c r="L103" s="55" t="n">
        <v>32.4911</v>
      </c>
      <c r="M103" s="32" t="n">
        <v>32.4919</v>
      </c>
      <c r="N103" s="55" t="n">
        <v>0.000247257</v>
      </c>
      <c r="O103" s="54" t="n">
        <v>0.00082016</v>
      </c>
    </row>
    <row r="104" customFormat="false" ht="13.5" hidden="false" customHeight="false" outlineLevel="0" collapsed="false">
      <c r="A104" s="56" t="s">
        <v>25</v>
      </c>
      <c r="B104" s="57" t="s">
        <v>26</v>
      </c>
      <c r="C104" s="57" t="n">
        <v>121</v>
      </c>
      <c r="D104" s="58" t="n">
        <v>5.214</v>
      </c>
      <c r="E104" s="59" t="n">
        <v>5.21373</v>
      </c>
      <c r="F104" s="58" t="n">
        <v>0.0530727</v>
      </c>
      <c r="G104" s="57" t="n">
        <v>-0.000272751</v>
      </c>
      <c r="H104" s="58" t="n">
        <v>32.4909</v>
      </c>
      <c r="I104" s="59" t="n">
        <v>32.4948</v>
      </c>
      <c r="J104" s="58" t="n">
        <v>0.000236727</v>
      </c>
      <c r="K104" s="57" t="n">
        <v>0.00389862</v>
      </c>
      <c r="L104" s="58" t="n">
        <v>32.4909</v>
      </c>
      <c r="M104" s="59" t="n">
        <v>32.4917</v>
      </c>
      <c r="N104" s="58" t="n">
        <v>0.00023401</v>
      </c>
      <c r="O104" s="57" t="n">
        <v>0.000793457</v>
      </c>
    </row>
    <row r="105" customFormat="false" ht="13.5" hidden="false" customHeight="false" outlineLevel="0" collapsed="false">
      <c r="A105" s="32" t="s">
        <v>106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3.5" hidden="false" customHeight="false" outlineLevel="0" collapsed="false">
      <c r="A106" s="60" t="s">
        <v>27</v>
      </c>
      <c r="B106" s="61" t="s">
        <v>28</v>
      </c>
      <c r="C106" s="61" t="n">
        <v>194</v>
      </c>
      <c r="D106" s="62" t="n">
        <v>4.294</v>
      </c>
      <c r="E106" s="63" t="n">
        <v>4.55912</v>
      </c>
      <c r="F106" s="62" t="n">
        <v>0.581653</v>
      </c>
      <c r="G106" s="61" t="n">
        <v>0.265123</v>
      </c>
      <c r="H106" s="62" t="n">
        <v>32.4836</v>
      </c>
      <c r="I106" s="63" t="n">
        <v>32.4834</v>
      </c>
      <c r="J106" s="62" t="n">
        <v>0.000234566</v>
      </c>
      <c r="K106" s="61" t="n">
        <v>-0.000164032</v>
      </c>
      <c r="L106" s="62" t="n">
        <v>32.4836</v>
      </c>
      <c r="M106" s="63" t="n">
        <v>32.4803</v>
      </c>
      <c r="N106" s="62" t="n">
        <v>0.000257388</v>
      </c>
      <c r="O106" s="61" t="n">
        <v>-0.0033226</v>
      </c>
    </row>
    <row r="107" customFormat="false" ht="13.5" hidden="false" customHeight="false" outlineLevel="0" collapsed="false">
      <c r="A107" s="32" t="s">
        <v>106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3.5" hidden="false" customHeight="false" outlineLevel="0" collapsed="false">
      <c r="A108" s="60" t="s">
        <v>29</v>
      </c>
      <c r="B108" s="61" t="s">
        <v>30</v>
      </c>
      <c r="C108" s="61" t="n">
        <v>121</v>
      </c>
      <c r="D108" s="62" t="n">
        <v>4.588</v>
      </c>
      <c r="E108" s="63" t="n">
        <v>4.58764</v>
      </c>
      <c r="F108" s="62" t="n">
        <v>0.428271</v>
      </c>
      <c r="G108" s="61" t="n">
        <v>-0.000355244</v>
      </c>
      <c r="H108" s="62" t="n">
        <v>32.4864</v>
      </c>
      <c r="I108" s="63" t="n">
        <v>32.4842</v>
      </c>
      <c r="J108" s="62" t="n">
        <v>0.000284584</v>
      </c>
      <c r="K108" s="61" t="n">
        <v>-0.0022049</v>
      </c>
      <c r="L108" s="62" t="n">
        <v>32.4864</v>
      </c>
      <c r="M108" s="63" t="n">
        <v>32.4811</v>
      </c>
      <c r="N108" s="62" t="n">
        <v>0.000274323</v>
      </c>
      <c r="O108" s="61" t="n">
        <v>-0.0052681</v>
      </c>
    </row>
    <row r="109" customFormat="false" ht="13.5" hidden="false" customHeight="false" outlineLevel="0" collapsed="false">
      <c r="A109" s="32" t="s">
        <v>106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3.5" hidden="false" customHeight="false" outlineLevel="0" collapsed="false">
      <c r="A110" s="60" t="s">
        <v>31</v>
      </c>
      <c r="B110" s="61" t="s">
        <v>32</v>
      </c>
      <c r="C110" s="61" t="n">
        <v>100</v>
      </c>
      <c r="D110" s="62" t="n">
        <v>3.926</v>
      </c>
      <c r="E110" s="63" t="n">
        <v>3.6327</v>
      </c>
      <c r="F110" s="62" t="n">
        <v>0.484914</v>
      </c>
      <c r="G110" s="61" t="n">
        <v>-0.2933</v>
      </c>
      <c r="H110" s="62" t="n">
        <v>32.5302</v>
      </c>
      <c r="I110" s="63" t="n">
        <v>32.5241</v>
      </c>
      <c r="J110" s="62" t="n">
        <v>0.0122929</v>
      </c>
      <c r="K110" s="61" t="n">
        <v>-0.00605774</v>
      </c>
      <c r="L110" s="62" t="n">
        <v>32.5302</v>
      </c>
      <c r="M110" s="63" t="n">
        <v>32.5208</v>
      </c>
      <c r="N110" s="62" t="n">
        <v>0.0117822</v>
      </c>
      <c r="O110" s="61" t="n">
        <v>-0.00941086</v>
      </c>
    </row>
    <row r="111" customFormat="false" ht="13.5" hidden="false" customHeight="false" outlineLevel="0" collapsed="false">
      <c r="A111" s="32" t="s">
        <v>106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A112" s="49" t="s">
        <v>33</v>
      </c>
      <c r="B112" s="50" t="s">
        <v>34</v>
      </c>
      <c r="C112" s="50" t="n">
        <v>65</v>
      </c>
      <c r="D112" s="51" t="n">
        <v>3671.46</v>
      </c>
      <c r="E112" s="52" t="n">
        <v>3671.16</v>
      </c>
      <c r="F112" s="51" t="n">
        <v>0.632326</v>
      </c>
      <c r="G112" s="50" t="n">
        <v>-0.301025</v>
      </c>
      <c r="H112" s="51" t="n">
        <v>34.6648</v>
      </c>
      <c r="I112" s="52" t="n">
        <v>34.6687</v>
      </c>
      <c r="J112" s="51" t="n">
        <v>0.00029082</v>
      </c>
      <c r="K112" s="50" t="n">
        <v>0.00388718</v>
      </c>
      <c r="L112" s="51" t="n">
        <v>34.6648</v>
      </c>
      <c r="M112" s="52" t="n">
        <v>34.6667</v>
      </c>
      <c r="N112" s="51" t="n">
        <v>0.000283156</v>
      </c>
      <c r="O112" s="50" t="n">
        <v>0.00186539</v>
      </c>
    </row>
    <row r="113" customFormat="false" ht="12.75" hidden="false" customHeight="false" outlineLevel="0" collapsed="false">
      <c r="A113" s="53" t="s">
        <v>33</v>
      </c>
      <c r="B113" s="54" t="s">
        <v>34</v>
      </c>
      <c r="C113" s="54" t="n">
        <v>61</v>
      </c>
      <c r="D113" s="55" t="n">
        <v>3496.7</v>
      </c>
      <c r="E113" s="32" t="n">
        <v>3496.54</v>
      </c>
      <c r="F113" s="55" t="n">
        <v>0.591583</v>
      </c>
      <c r="G113" s="54" t="n">
        <v>-0.164062</v>
      </c>
      <c r="H113" s="55" t="n">
        <v>34.6616</v>
      </c>
      <c r="I113" s="32" t="n">
        <v>34.6673</v>
      </c>
      <c r="J113" s="55" t="n">
        <v>0.00023411</v>
      </c>
      <c r="K113" s="54" t="n">
        <v>0.00568008</v>
      </c>
      <c r="L113" s="55" t="n">
        <v>34.6616</v>
      </c>
      <c r="M113" s="32" t="n">
        <v>34.6652</v>
      </c>
      <c r="N113" s="55" t="n">
        <v>0.000253878</v>
      </c>
      <c r="O113" s="54" t="n">
        <v>0.00357819</v>
      </c>
    </row>
    <row r="114" customFormat="false" ht="12.75" hidden="false" customHeight="false" outlineLevel="0" collapsed="false">
      <c r="A114" s="53" t="s">
        <v>33</v>
      </c>
      <c r="B114" s="54" t="s">
        <v>34</v>
      </c>
      <c r="C114" s="54" t="n">
        <v>104</v>
      </c>
      <c r="D114" s="55" t="n">
        <v>3002.03</v>
      </c>
      <c r="E114" s="32" t="n">
        <v>3002.26</v>
      </c>
      <c r="F114" s="55" t="n">
        <v>0.606457</v>
      </c>
      <c r="G114" s="54" t="n">
        <v>0.227539</v>
      </c>
      <c r="H114" s="55" t="n">
        <v>34.6502</v>
      </c>
      <c r="I114" s="32" t="n">
        <v>34.6555</v>
      </c>
      <c r="J114" s="55" t="n">
        <v>0.000240819</v>
      </c>
      <c r="K114" s="54" t="n">
        <v>0.00532913</v>
      </c>
      <c r="L114" s="55" t="n">
        <v>34.6502</v>
      </c>
      <c r="M114" s="32" t="n">
        <v>34.6537</v>
      </c>
      <c r="N114" s="55" t="n">
        <v>0.000225676</v>
      </c>
      <c r="O114" s="54" t="n">
        <v>0.00350571</v>
      </c>
    </row>
    <row r="115" customFormat="false" ht="12.75" hidden="false" customHeight="false" outlineLevel="0" collapsed="false">
      <c r="A115" s="53" t="s">
        <v>33</v>
      </c>
      <c r="B115" s="54" t="s">
        <v>34</v>
      </c>
      <c r="C115" s="54" t="n">
        <v>121</v>
      </c>
      <c r="D115" s="55" t="n">
        <v>3500.31</v>
      </c>
      <c r="E115" s="32" t="n">
        <v>3500.31</v>
      </c>
      <c r="F115" s="55" t="n">
        <v>0.3565</v>
      </c>
      <c r="G115" s="54" t="n">
        <v>0</v>
      </c>
      <c r="H115" s="55" t="n">
        <v>34.6623</v>
      </c>
      <c r="I115" s="32" t="n">
        <v>34.6672</v>
      </c>
      <c r="J115" s="55" t="n">
        <v>0.000252305</v>
      </c>
      <c r="K115" s="54" t="n">
        <v>0.00494003</v>
      </c>
      <c r="L115" s="55" t="n">
        <v>34.6623</v>
      </c>
      <c r="M115" s="32" t="n">
        <v>34.6654</v>
      </c>
      <c r="N115" s="55" t="n">
        <v>0.000224417</v>
      </c>
      <c r="O115" s="54" t="n">
        <v>0.00308228</v>
      </c>
    </row>
    <row r="116" customFormat="false" ht="12.75" hidden="false" customHeight="false" outlineLevel="0" collapsed="false">
      <c r="A116" s="53" t="s">
        <v>33</v>
      </c>
      <c r="B116" s="54" t="s">
        <v>34</v>
      </c>
      <c r="C116" s="54" t="n">
        <v>121</v>
      </c>
      <c r="D116" s="55" t="n">
        <v>2498.49</v>
      </c>
      <c r="E116" s="32" t="n">
        <v>2498.49</v>
      </c>
      <c r="F116" s="55" t="n">
        <v>0.260735</v>
      </c>
      <c r="G116" s="54" t="n">
        <v>-0.000244141</v>
      </c>
      <c r="H116" s="55" t="n">
        <v>34.6281</v>
      </c>
      <c r="I116" s="32" t="n">
        <v>34.6342</v>
      </c>
      <c r="J116" s="55" t="n">
        <v>0.00026374</v>
      </c>
      <c r="K116" s="54" t="n">
        <v>0.00613022</v>
      </c>
      <c r="L116" s="55" t="n">
        <v>34.6281</v>
      </c>
      <c r="M116" s="32" t="n">
        <v>34.6323</v>
      </c>
      <c r="N116" s="55" t="n">
        <v>0.000235171</v>
      </c>
      <c r="O116" s="54" t="n">
        <v>0.00423431</v>
      </c>
    </row>
    <row r="117" customFormat="false" ht="12.75" hidden="false" customHeight="false" outlineLevel="0" collapsed="false">
      <c r="A117" s="53" t="s">
        <v>33</v>
      </c>
      <c r="B117" s="54" t="s">
        <v>34</v>
      </c>
      <c r="C117" s="54" t="n">
        <v>121</v>
      </c>
      <c r="D117" s="55" t="n">
        <v>2000.32</v>
      </c>
      <c r="E117" s="32" t="n">
        <v>2000.32</v>
      </c>
      <c r="F117" s="55" t="n">
        <v>0.411428</v>
      </c>
      <c r="G117" s="54" t="n">
        <v>0.000366211</v>
      </c>
      <c r="H117" s="55" t="n">
        <v>34.5849</v>
      </c>
      <c r="I117" s="32" t="n">
        <v>34.591</v>
      </c>
      <c r="J117" s="55" t="n">
        <v>0.000268665</v>
      </c>
      <c r="K117" s="54" t="n">
        <v>0.00605011</v>
      </c>
      <c r="L117" s="55" t="n">
        <v>34.5849</v>
      </c>
      <c r="M117" s="32" t="n">
        <v>34.5886</v>
      </c>
      <c r="N117" s="55" t="n">
        <v>0.00025644</v>
      </c>
      <c r="O117" s="54" t="n">
        <v>0.00367355</v>
      </c>
    </row>
    <row r="118" customFormat="false" ht="12.75" hidden="false" customHeight="false" outlineLevel="0" collapsed="false">
      <c r="A118" s="53" t="s">
        <v>33</v>
      </c>
      <c r="B118" s="54" t="s">
        <v>34</v>
      </c>
      <c r="C118" s="54" t="n">
        <v>43</v>
      </c>
      <c r="D118" s="55" t="n">
        <v>1498.17</v>
      </c>
      <c r="E118" s="32" t="n">
        <v>1498.25</v>
      </c>
      <c r="F118" s="55" t="n">
        <v>0.605099</v>
      </c>
      <c r="G118" s="54" t="n">
        <v>0.0870361</v>
      </c>
      <c r="H118" s="55" t="n">
        <v>34.5044</v>
      </c>
      <c r="I118" s="32" t="n">
        <v>34.5101</v>
      </c>
      <c r="J118" s="55" t="n">
        <v>0.000262153</v>
      </c>
      <c r="K118" s="54" t="n">
        <v>0.0057373</v>
      </c>
      <c r="L118" s="55" t="n">
        <v>34.5044</v>
      </c>
      <c r="M118" s="32" t="n">
        <v>34.5078</v>
      </c>
      <c r="N118" s="55" t="n">
        <v>0.00027716</v>
      </c>
      <c r="O118" s="54" t="n">
        <v>0.00335312</v>
      </c>
    </row>
    <row r="119" customFormat="false" ht="12.75" hidden="false" customHeight="false" outlineLevel="0" collapsed="false">
      <c r="A119" s="53" t="s">
        <v>33</v>
      </c>
      <c r="B119" s="54" t="s">
        <v>34</v>
      </c>
      <c r="C119" s="54" t="n">
        <v>121</v>
      </c>
      <c r="D119" s="55" t="n">
        <v>1250.09</v>
      </c>
      <c r="E119" s="32" t="n">
        <v>1250.09</v>
      </c>
      <c r="F119" s="55" t="n">
        <v>0.218784</v>
      </c>
      <c r="G119" s="54" t="n">
        <v>-0.00012207</v>
      </c>
      <c r="H119" s="55" t="n">
        <v>34.4482</v>
      </c>
      <c r="I119" s="32" t="n">
        <v>34.4542</v>
      </c>
      <c r="J119" s="55" t="n">
        <v>0.000339292</v>
      </c>
      <c r="K119" s="54" t="n">
        <v>0.00596619</v>
      </c>
      <c r="L119" s="55" t="n">
        <v>34.4482</v>
      </c>
      <c r="M119" s="32" t="n">
        <v>34.4518</v>
      </c>
      <c r="N119" s="55" t="n">
        <v>0.000294571</v>
      </c>
      <c r="O119" s="54" t="n">
        <v>0.00362396</v>
      </c>
    </row>
    <row r="120" customFormat="false" ht="12.75" hidden="false" customHeight="false" outlineLevel="0" collapsed="false">
      <c r="A120" s="53" t="s">
        <v>33</v>
      </c>
      <c r="B120" s="54" t="s">
        <v>34</v>
      </c>
      <c r="C120" s="54" t="n">
        <v>69</v>
      </c>
      <c r="D120" s="55" t="n">
        <v>998.719</v>
      </c>
      <c r="E120" s="32" t="n">
        <v>998.624</v>
      </c>
      <c r="F120" s="55" t="n">
        <v>0.599601</v>
      </c>
      <c r="G120" s="54" t="n">
        <v>-0.0953369</v>
      </c>
      <c r="H120" s="55" t="n">
        <v>34.3634</v>
      </c>
      <c r="I120" s="32" t="n">
        <v>34.37</v>
      </c>
      <c r="J120" s="55" t="n">
        <v>0.00027078</v>
      </c>
      <c r="K120" s="54" t="n">
        <v>0.0065918</v>
      </c>
      <c r="L120" s="55" t="n">
        <v>34.3634</v>
      </c>
      <c r="M120" s="32" t="n">
        <v>34.3677</v>
      </c>
      <c r="N120" s="55" t="n">
        <v>0.000335712</v>
      </c>
      <c r="O120" s="54" t="n">
        <v>0.00434875</v>
      </c>
    </row>
    <row r="121" customFormat="false" ht="12.75" hidden="false" customHeight="false" outlineLevel="0" collapsed="false">
      <c r="A121" s="53" t="s">
        <v>33</v>
      </c>
      <c r="B121" s="54" t="s">
        <v>34</v>
      </c>
      <c r="C121" s="54" t="n">
        <v>76</v>
      </c>
      <c r="D121" s="55" t="n">
        <v>798.539</v>
      </c>
      <c r="E121" s="32" t="n">
        <v>798.818</v>
      </c>
      <c r="F121" s="55" t="n">
        <v>0.608565</v>
      </c>
      <c r="G121" s="54" t="n">
        <v>0.278931</v>
      </c>
      <c r="H121" s="55" t="n">
        <v>34.2877</v>
      </c>
      <c r="I121" s="32" t="n">
        <v>34.2941</v>
      </c>
      <c r="J121" s="55" t="n">
        <v>0.000377731</v>
      </c>
      <c r="K121" s="54" t="n">
        <v>0.00637817</v>
      </c>
      <c r="L121" s="55" t="n">
        <v>34.2877</v>
      </c>
      <c r="M121" s="32" t="n">
        <v>34.2918</v>
      </c>
      <c r="N121" s="55" t="n">
        <v>0.000312828</v>
      </c>
      <c r="O121" s="54" t="n">
        <v>0.00408936</v>
      </c>
    </row>
    <row r="122" customFormat="false" ht="12.75" hidden="false" customHeight="false" outlineLevel="0" collapsed="false">
      <c r="A122" s="53" t="s">
        <v>33</v>
      </c>
      <c r="B122" s="54" t="s">
        <v>34</v>
      </c>
      <c r="C122" s="54" t="n">
        <v>94</v>
      </c>
      <c r="D122" s="55" t="n">
        <v>602.073</v>
      </c>
      <c r="E122" s="32" t="n">
        <v>601.643</v>
      </c>
      <c r="F122" s="55" t="n">
        <v>0.574955</v>
      </c>
      <c r="G122" s="54" t="n">
        <v>-0.43042</v>
      </c>
      <c r="H122" s="55" t="n">
        <v>34.1883</v>
      </c>
      <c r="I122" s="32" t="n">
        <v>34.1936</v>
      </c>
      <c r="J122" s="55" t="n">
        <v>0.000342346</v>
      </c>
      <c r="K122" s="54" t="n">
        <v>0.00531769</v>
      </c>
      <c r="L122" s="55" t="n">
        <v>34.1883</v>
      </c>
      <c r="M122" s="32" t="n">
        <v>34.1912</v>
      </c>
      <c r="N122" s="55" t="n">
        <v>0.000349006</v>
      </c>
      <c r="O122" s="54" t="n">
        <v>0.00284958</v>
      </c>
    </row>
    <row r="123" customFormat="false" ht="12.75" hidden="false" customHeight="false" outlineLevel="0" collapsed="false">
      <c r="A123" s="53" t="s">
        <v>33</v>
      </c>
      <c r="B123" s="54" t="s">
        <v>34</v>
      </c>
      <c r="C123" s="54" t="n">
        <v>121</v>
      </c>
      <c r="D123" s="55" t="n">
        <v>398.73</v>
      </c>
      <c r="E123" s="32" t="n">
        <v>398.73</v>
      </c>
      <c r="F123" s="55" t="n">
        <v>0.342951</v>
      </c>
      <c r="G123" s="54" t="n">
        <v>0.000213623</v>
      </c>
      <c r="H123" s="55" t="n">
        <v>34.0024</v>
      </c>
      <c r="I123" s="32" t="n">
        <v>34.009</v>
      </c>
      <c r="J123" s="55" t="n">
        <v>0.000432168</v>
      </c>
      <c r="K123" s="54" t="n">
        <v>0.00658417</v>
      </c>
      <c r="L123" s="55" t="n">
        <v>34.0024</v>
      </c>
      <c r="M123" s="32" t="n">
        <v>34.0066</v>
      </c>
      <c r="N123" s="55" t="n">
        <v>0.000320858</v>
      </c>
      <c r="O123" s="54" t="n">
        <v>0.00423813</v>
      </c>
    </row>
    <row r="124" customFormat="false" ht="12.75" hidden="false" customHeight="false" outlineLevel="0" collapsed="false">
      <c r="A124" s="53" t="s">
        <v>33</v>
      </c>
      <c r="B124" s="54" t="s">
        <v>34</v>
      </c>
      <c r="C124" s="54" t="n">
        <v>121</v>
      </c>
      <c r="D124" s="55" t="n">
        <v>302.191</v>
      </c>
      <c r="E124" s="32" t="n">
        <v>302.191</v>
      </c>
      <c r="F124" s="55" t="n">
        <v>0.268572</v>
      </c>
      <c r="G124" s="54" t="n">
        <v>0.000366211</v>
      </c>
      <c r="H124" s="55" t="n">
        <v>34.4477</v>
      </c>
      <c r="I124" s="32" t="n">
        <v>33.9185</v>
      </c>
      <c r="J124" s="55" t="n">
        <v>0.00023903</v>
      </c>
      <c r="K124" s="54" t="n">
        <v>-0.529213</v>
      </c>
      <c r="L124" s="55" t="n">
        <v>34.4477</v>
      </c>
      <c r="M124" s="32" t="n">
        <v>33.916</v>
      </c>
      <c r="N124" s="55" t="n">
        <v>0.000259316</v>
      </c>
      <c r="O124" s="54" t="n">
        <v>-0.531693</v>
      </c>
    </row>
    <row r="125" customFormat="false" ht="12.75" hidden="false" customHeight="false" outlineLevel="0" collapsed="false">
      <c r="A125" s="53" t="s">
        <v>33</v>
      </c>
      <c r="B125" s="54" t="s">
        <v>34</v>
      </c>
      <c r="C125" s="54" t="n">
        <v>112</v>
      </c>
      <c r="D125" s="55" t="n">
        <v>252.032</v>
      </c>
      <c r="E125" s="32" t="n">
        <v>252.117</v>
      </c>
      <c r="F125" s="55" t="n">
        <v>0.603166</v>
      </c>
      <c r="G125" s="54" t="n">
        <v>0.0852814</v>
      </c>
      <c r="H125" s="55" t="n">
        <v>34.4491</v>
      </c>
      <c r="I125" s="32" t="n">
        <v>33.8683</v>
      </c>
      <c r="J125" s="55" t="n">
        <v>0.000979945</v>
      </c>
      <c r="K125" s="54" t="n">
        <v>-0.580788</v>
      </c>
      <c r="L125" s="55" t="n">
        <v>34.4491</v>
      </c>
      <c r="M125" s="32" t="n">
        <v>33.866</v>
      </c>
      <c r="N125" s="55" t="n">
        <v>0.000721566</v>
      </c>
      <c r="O125" s="54" t="n">
        <v>-0.583069</v>
      </c>
    </row>
    <row r="126" customFormat="false" ht="12.75" hidden="false" customHeight="false" outlineLevel="0" collapsed="false">
      <c r="A126" s="53" t="s">
        <v>33</v>
      </c>
      <c r="B126" s="54" t="s">
        <v>34</v>
      </c>
      <c r="C126" s="54" t="n">
        <v>115</v>
      </c>
      <c r="D126" s="55" t="n">
        <v>200.266</v>
      </c>
      <c r="E126" s="32" t="n">
        <v>200.211</v>
      </c>
      <c r="F126" s="55" t="n">
        <v>0.422166</v>
      </c>
      <c r="G126" s="54" t="n">
        <v>-0.0554657</v>
      </c>
      <c r="H126" s="55" t="n">
        <v>34.3641</v>
      </c>
      <c r="I126" s="32" t="n">
        <v>33.8346</v>
      </c>
      <c r="J126" s="55" t="n">
        <v>0.000337792</v>
      </c>
      <c r="K126" s="54" t="n">
        <v>-0.529522</v>
      </c>
      <c r="L126" s="55" t="n">
        <v>34.3641</v>
      </c>
      <c r="M126" s="32" t="n">
        <v>33.832</v>
      </c>
      <c r="N126" s="55" t="n">
        <v>0.00041239</v>
      </c>
      <c r="O126" s="54" t="n">
        <v>-0.532063</v>
      </c>
    </row>
    <row r="127" customFormat="false" ht="12.75" hidden="false" customHeight="false" outlineLevel="0" collapsed="false">
      <c r="A127" s="53" t="s">
        <v>33</v>
      </c>
      <c r="B127" s="54" t="s">
        <v>34</v>
      </c>
      <c r="C127" s="54" t="n">
        <v>121</v>
      </c>
      <c r="D127" s="55" t="n">
        <v>175.023</v>
      </c>
      <c r="E127" s="32" t="n">
        <v>175.023</v>
      </c>
      <c r="F127" s="55" t="n">
        <v>0.391247</v>
      </c>
      <c r="G127" s="54" t="n">
        <v>0.000305176</v>
      </c>
      <c r="H127" s="55" t="n">
        <v>34.2873</v>
      </c>
      <c r="I127" s="32" t="n">
        <v>33.8376</v>
      </c>
      <c r="J127" s="55" t="n">
        <v>0.000335009</v>
      </c>
      <c r="K127" s="54" t="n">
        <v>-0.449711</v>
      </c>
      <c r="L127" s="55" t="n">
        <v>34.2873</v>
      </c>
      <c r="M127" s="32" t="n">
        <v>33.835</v>
      </c>
      <c r="N127" s="55" t="n">
        <v>0.000355088</v>
      </c>
      <c r="O127" s="54" t="n">
        <v>-0.452251</v>
      </c>
    </row>
    <row r="128" customFormat="false" ht="12.75" hidden="false" customHeight="false" outlineLevel="0" collapsed="false">
      <c r="A128" s="53" t="s">
        <v>33</v>
      </c>
      <c r="B128" s="54" t="s">
        <v>34</v>
      </c>
      <c r="C128" s="54" t="n">
        <v>26</v>
      </c>
      <c r="D128" s="55" t="n">
        <v>148.353</v>
      </c>
      <c r="E128" s="32" t="n">
        <v>148.36</v>
      </c>
      <c r="F128" s="55" t="n">
        <v>0.618815</v>
      </c>
      <c r="G128" s="54" t="n">
        <v>0.00712585</v>
      </c>
      <c r="H128" s="55" t="n">
        <v>34.1867</v>
      </c>
      <c r="I128" s="32" t="n">
        <v>33.8144</v>
      </c>
      <c r="J128" s="55" t="n">
        <v>0.000396993</v>
      </c>
      <c r="K128" s="54" t="n">
        <v>-0.372314</v>
      </c>
      <c r="L128" s="55" t="n">
        <v>34.1867</v>
      </c>
      <c r="M128" s="32" t="n">
        <v>33.8111</v>
      </c>
      <c r="N128" s="55" t="n">
        <v>0.000460826</v>
      </c>
      <c r="O128" s="54" t="n">
        <v>-0.375603</v>
      </c>
    </row>
    <row r="129" customFormat="false" ht="12.75" hidden="false" customHeight="false" outlineLevel="0" collapsed="false">
      <c r="A129" s="53" t="s">
        <v>33</v>
      </c>
      <c r="B129" s="54" t="s">
        <v>34</v>
      </c>
      <c r="C129" s="54" t="n">
        <v>59</v>
      </c>
      <c r="D129" s="55" t="n">
        <v>126.146</v>
      </c>
      <c r="E129" s="32" t="n">
        <v>126.155</v>
      </c>
      <c r="F129" s="55" t="n">
        <v>0.586308</v>
      </c>
      <c r="G129" s="54" t="n">
        <v>0.00867462</v>
      </c>
      <c r="H129" s="55" t="n">
        <v>33.6978</v>
      </c>
      <c r="I129" s="32" t="n">
        <v>33.7042</v>
      </c>
      <c r="J129" s="55" t="n">
        <v>0.000703969</v>
      </c>
      <c r="K129" s="54" t="n">
        <v>0.00638962</v>
      </c>
      <c r="L129" s="55" t="n">
        <v>33.6978</v>
      </c>
      <c r="M129" s="32" t="n">
        <v>33.7013</v>
      </c>
      <c r="N129" s="55" t="n">
        <v>0.000593502</v>
      </c>
      <c r="O129" s="54" t="n">
        <v>0.00350189</v>
      </c>
    </row>
    <row r="130" customFormat="false" ht="12.75" hidden="false" customHeight="false" outlineLevel="0" collapsed="false">
      <c r="A130" s="53" t="s">
        <v>33</v>
      </c>
      <c r="B130" s="54" t="s">
        <v>34</v>
      </c>
      <c r="C130" s="54" t="n">
        <v>101</v>
      </c>
      <c r="D130" s="55" t="n">
        <v>99.951</v>
      </c>
      <c r="E130" s="32" t="n">
        <v>100.274</v>
      </c>
      <c r="F130" s="55" t="n">
        <v>0.505105</v>
      </c>
      <c r="G130" s="54" t="n">
        <v>0.323334</v>
      </c>
      <c r="H130" s="55" t="n">
        <v>33.0603</v>
      </c>
      <c r="I130" s="32" t="n">
        <v>33.114</v>
      </c>
      <c r="J130" s="55" t="n">
        <v>0.0783314</v>
      </c>
      <c r="K130" s="54" t="n">
        <v>0.0537186</v>
      </c>
      <c r="L130" s="55" t="n">
        <v>33.0603</v>
      </c>
      <c r="M130" s="32" t="n">
        <v>33.1029</v>
      </c>
      <c r="N130" s="55" t="n">
        <v>0.0419502</v>
      </c>
      <c r="O130" s="54" t="n">
        <v>0.0426178</v>
      </c>
    </row>
    <row r="131" customFormat="false" ht="12.75" hidden="false" customHeight="false" outlineLevel="0" collapsed="false">
      <c r="A131" s="53" t="s">
        <v>33</v>
      </c>
      <c r="B131" s="54" t="s">
        <v>34</v>
      </c>
      <c r="C131" s="54" t="n">
        <v>96</v>
      </c>
      <c r="D131" s="55" t="n">
        <v>74.599</v>
      </c>
      <c r="E131" s="32" t="n">
        <v>74.8792</v>
      </c>
      <c r="F131" s="55" t="n">
        <v>0.62541</v>
      </c>
      <c r="G131" s="54" t="n">
        <v>0.280167</v>
      </c>
      <c r="H131" s="55" t="n">
        <v>32.5276</v>
      </c>
      <c r="I131" s="32" t="n">
        <v>32.5333</v>
      </c>
      <c r="J131" s="55" t="n">
        <v>0.000244835</v>
      </c>
      <c r="K131" s="54" t="n">
        <v>0.0056572</v>
      </c>
      <c r="L131" s="55" t="n">
        <v>32.5276</v>
      </c>
      <c r="M131" s="32" t="n">
        <v>32.5305</v>
      </c>
      <c r="N131" s="55" t="n">
        <v>0.000213884</v>
      </c>
      <c r="O131" s="54" t="n">
        <v>0.0028801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121</v>
      </c>
      <c r="D132" s="55" t="n">
        <v>50.786</v>
      </c>
      <c r="E132" s="32" t="n">
        <v>50.7856</v>
      </c>
      <c r="F132" s="55" t="n">
        <v>0.281771</v>
      </c>
      <c r="G132" s="54" t="n">
        <v>-0.000434875</v>
      </c>
      <c r="H132" s="55" t="n">
        <v>32.5275</v>
      </c>
      <c r="I132" s="32" t="n">
        <v>32.5326</v>
      </c>
      <c r="J132" s="55" t="n">
        <v>0.000332745</v>
      </c>
      <c r="K132" s="54" t="n">
        <v>0.00511551</v>
      </c>
      <c r="L132" s="55" t="n">
        <v>32.5275</v>
      </c>
      <c r="M132" s="32" t="n">
        <v>32.5298</v>
      </c>
      <c r="N132" s="55" t="n">
        <v>0.000241606</v>
      </c>
      <c r="O132" s="54" t="n">
        <v>0.0022583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121</v>
      </c>
      <c r="D133" s="55" t="n">
        <v>25.775</v>
      </c>
      <c r="E133" s="32" t="n">
        <v>25.7751</v>
      </c>
      <c r="F133" s="55" t="n">
        <v>0.570833</v>
      </c>
      <c r="G133" s="54" t="n">
        <v>6.67572E-005</v>
      </c>
      <c r="H133" s="55" t="n">
        <v>32.5277</v>
      </c>
      <c r="I133" s="32" t="n">
        <v>32.5325</v>
      </c>
      <c r="J133" s="55" t="n">
        <v>0.000223989</v>
      </c>
      <c r="K133" s="54" t="n">
        <v>0.00484467</v>
      </c>
      <c r="L133" s="55" t="n">
        <v>32.5277</v>
      </c>
      <c r="M133" s="32" t="n">
        <v>32.5297</v>
      </c>
      <c r="N133" s="55" t="n">
        <v>0.000246542</v>
      </c>
      <c r="O133" s="54" t="n">
        <v>0.00198364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61</v>
      </c>
      <c r="D134" s="55" t="n">
        <v>10.185</v>
      </c>
      <c r="E134" s="32" t="n">
        <v>10.3626</v>
      </c>
      <c r="F134" s="55" t="n">
        <v>0.645011</v>
      </c>
      <c r="G134" s="54" t="n">
        <v>0.177589</v>
      </c>
      <c r="H134" s="55" t="n">
        <v>32.5275</v>
      </c>
      <c r="I134" s="32" t="n">
        <v>32.5326</v>
      </c>
      <c r="J134" s="55" t="n">
        <v>0.000222819</v>
      </c>
      <c r="K134" s="54" t="n">
        <v>0.00505066</v>
      </c>
      <c r="L134" s="55" t="n">
        <v>32.5275</v>
      </c>
      <c r="M134" s="32" t="n">
        <v>32.5297</v>
      </c>
      <c r="N134" s="55" t="n">
        <v>0.000244929</v>
      </c>
      <c r="O134" s="54" t="n">
        <v>0.00220108</v>
      </c>
    </row>
    <row r="135" customFormat="false" ht="13.5" hidden="false" customHeight="false" outlineLevel="0" collapsed="false">
      <c r="A135" s="56" t="s">
        <v>33</v>
      </c>
      <c r="B135" s="57" t="s">
        <v>34</v>
      </c>
      <c r="C135" s="57" t="n">
        <v>119</v>
      </c>
      <c r="D135" s="58" t="n">
        <v>5.322</v>
      </c>
      <c r="E135" s="59" t="n">
        <v>5.33919</v>
      </c>
      <c r="F135" s="58" t="n">
        <v>0.617044</v>
      </c>
      <c r="G135" s="57" t="n">
        <v>0.0171933</v>
      </c>
      <c r="H135" s="58" t="n">
        <v>32.5276</v>
      </c>
      <c r="I135" s="59" t="n">
        <v>32.5325</v>
      </c>
      <c r="J135" s="58" t="n">
        <v>0.000211479</v>
      </c>
      <c r="K135" s="57" t="n">
        <v>0.00490952</v>
      </c>
      <c r="L135" s="58" t="n">
        <v>32.5276</v>
      </c>
      <c r="M135" s="59" t="n">
        <v>32.5295</v>
      </c>
      <c r="N135" s="58" t="n">
        <v>0.00029143</v>
      </c>
      <c r="O135" s="57" t="n">
        <v>0.0019455</v>
      </c>
    </row>
    <row r="136" customFormat="false" ht="13.5" hidden="false" customHeight="false" outlineLevel="0" collapsed="false">
      <c r="A136" s="32" t="s">
        <v>106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3.5" hidden="false" customHeight="false" outlineLevel="0" collapsed="false">
      <c r="A137" s="60" t="s">
        <v>35</v>
      </c>
      <c r="B137" s="61" t="s">
        <v>36</v>
      </c>
      <c r="C137" s="61" t="n">
        <v>121</v>
      </c>
      <c r="D137" s="62" t="n">
        <v>4.481</v>
      </c>
      <c r="E137" s="63" t="n">
        <v>4.48136</v>
      </c>
      <c r="F137" s="62" t="n">
        <v>0.539701</v>
      </c>
      <c r="G137" s="61" t="n">
        <v>0.000355244</v>
      </c>
      <c r="H137" s="62" t="n">
        <v>32.5532</v>
      </c>
      <c r="I137" s="63" t="n">
        <v>32.5482</v>
      </c>
      <c r="J137" s="62" t="n">
        <v>0.00703217</v>
      </c>
      <c r="K137" s="61" t="n">
        <v>-0.00500488</v>
      </c>
      <c r="L137" s="62" t="n">
        <v>32.5532</v>
      </c>
      <c r="M137" s="63" t="n">
        <v>32.5466</v>
      </c>
      <c r="N137" s="62" t="n">
        <v>0.00109366</v>
      </c>
      <c r="O137" s="61" t="n">
        <v>-0.00664902</v>
      </c>
    </row>
    <row r="138" customFormat="false" ht="13.5" hidden="false" customHeight="false" outlineLevel="0" collapsed="false">
      <c r="A138" s="32" t="s">
        <v>106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2.75" hidden="false" customHeight="false" outlineLevel="0" collapsed="false">
      <c r="A139" s="49" t="s">
        <v>37</v>
      </c>
      <c r="B139" s="50" t="s">
        <v>38</v>
      </c>
      <c r="C139" s="50" t="n">
        <v>103</v>
      </c>
      <c r="D139" s="51" t="n">
        <v>4020.56</v>
      </c>
      <c r="E139" s="52" t="n">
        <v>4020.31</v>
      </c>
      <c r="F139" s="51" t="n">
        <v>0.445308</v>
      </c>
      <c r="G139" s="50" t="n">
        <v>-0.24292</v>
      </c>
      <c r="H139" s="51" t="n">
        <v>34.6741</v>
      </c>
      <c r="I139" s="52" t="n">
        <v>34.6783</v>
      </c>
      <c r="J139" s="51" t="n">
        <v>0.000237679</v>
      </c>
      <c r="K139" s="50" t="n">
        <v>0.00424957</v>
      </c>
      <c r="L139" s="51" t="n">
        <v>34.6741</v>
      </c>
      <c r="M139" s="52" t="n">
        <v>34.6765</v>
      </c>
      <c r="N139" s="51" t="n">
        <v>0.000260478</v>
      </c>
      <c r="O139" s="50" t="n">
        <v>0.00239944</v>
      </c>
    </row>
    <row r="140" customFormat="false" ht="12.75" hidden="false" customHeight="false" outlineLevel="0" collapsed="false">
      <c r="A140" s="53" t="s">
        <v>37</v>
      </c>
      <c r="B140" s="54" t="s">
        <v>38</v>
      </c>
      <c r="C140" s="54" t="n">
        <v>40</v>
      </c>
      <c r="D140" s="55" t="n">
        <v>3498.69</v>
      </c>
      <c r="E140" s="32" t="n">
        <v>3498.68</v>
      </c>
      <c r="F140" s="55" t="n">
        <v>0.579408</v>
      </c>
      <c r="G140" s="54" t="n">
        <v>-0.0112305</v>
      </c>
      <c r="H140" s="55" t="n">
        <v>34.6658</v>
      </c>
      <c r="I140" s="32" t="n">
        <v>34.6708</v>
      </c>
      <c r="J140" s="55" t="n">
        <v>0.000271918</v>
      </c>
      <c r="K140" s="54" t="n">
        <v>0.00498962</v>
      </c>
      <c r="L140" s="55" t="n">
        <v>34.6658</v>
      </c>
      <c r="M140" s="32" t="n">
        <v>34.6693</v>
      </c>
      <c r="N140" s="55" t="n">
        <v>0.000217763</v>
      </c>
      <c r="O140" s="54" t="n">
        <v>0.00351715</v>
      </c>
    </row>
    <row r="141" customFormat="false" ht="12.75" hidden="false" customHeight="false" outlineLevel="0" collapsed="false">
      <c r="A141" s="53" t="s">
        <v>37</v>
      </c>
      <c r="B141" s="54" t="s">
        <v>38</v>
      </c>
      <c r="C141" s="54" t="n">
        <v>104</v>
      </c>
      <c r="D141" s="55" t="n">
        <v>2999.2</v>
      </c>
      <c r="E141" s="32" t="n">
        <v>2999.42</v>
      </c>
      <c r="F141" s="55" t="n">
        <v>0.485116</v>
      </c>
      <c r="G141" s="54" t="n">
        <v>0.212646</v>
      </c>
      <c r="H141" s="55" t="n">
        <v>34.6535</v>
      </c>
      <c r="I141" s="32" t="n">
        <v>34.6552</v>
      </c>
      <c r="J141" s="55" t="n">
        <v>0.000225117</v>
      </c>
      <c r="K141" s="54" t="n">
        <v>0.0017128</v>
      </c>
      <c r="L141" s="55" t="n">
        <v>34.6535</v>
      </c>
      <c r="M141" s="32" t="n">
        <v>34.6537</v>
      </c>
      <c r="N141" s="55" t="n">
        <v>0.000214423</v>
      </c>
      <c r="O141" s="54" t="n">
        <v>0.00019455</v>
      </c>
    </row>
    <row r="142" customFormat="false" ht="12.75" hidden="false" customHeight="false" outlineLevel="0" collapsed="false">
      <c r="A142" s="53" t="s">
        <v>37</v>
      </c>
      <c r="B142" s="54" t="s">
        <v>38</v>
      </c>
      <c r="C142" s="54" t="n">
        <v>66</v>
      </c>
      <c r="D142" s="55" t="n">
        <v>2499.7</v>
      </c>
      <c r="E142" s="32" t="n">
        <v>2499.8</v>
      </c>
      <c r="F142" s="55" t="n">
        <v>0.588064</v>
      </c>
      <c r="G142" s="54" t="n">
        <v>0.0932617</v>
      </c>
      <c r="H142" s="55" t="n">
        <v>34.6205</v>
      </c>
      <c r="I142" s="32" t="n">
        <v>34.6271</v>
      </c>
      <c r="J142" s="55" t="n">
        <v>0.000272465</v>
      </c>
      <c r="K142" s="54" t="n">
        <v>0.00660706</v>
      </c>
      <c r="L142" s="55" t="n">
        <v>34.6205</v>
      </c>
      <c r="M142" s="32" t="n">
        <v>34.6251</v>
      </c>
      <c r="N142" s="55" t="n">
        <v>0.000296521</v>
      </c>
      <c r="O142" s="54" t="n">
        <v>0.00462341</v>
      </c>
    </row>
    <row r="143" customFormat="false" ht="12.75" hidden="false" customHeight="false" outlineLevel="0" collapsed="false">
      <c r="A143" s="53" t="s">
        <v>37</v>
      </c>
      <c r="B143" s="54" t="s">
        <v>38</v>
      </c>
      <c r="C143" s="54" t="n">
        <v>170</v>
      </c>
      <c r="D143" s="55" t="n">
        <v>2500.98</v>
      </c>
      <c r="E143" s="32" t="n">
        <v>2501.11</v>
      </c>
      <c r="F143" s="55" t="n">
        <v>0.473997</v>
      </c>
      <c r="G143" s="54" t="n">
        <v>0.126709</v>
      </c>
      <c r="H143" s="55" t="n">
        <v>34.6224</v>
      </c>
      <c r="I143" s="32" t="n">
        <v>34.6271</v>
      </c>
      <c r="J143" s="55" t="n">
        <v>0.000261611</v>
      </c>
      <c r="K143" s="54" t="n">
        <v>0.00467682</v>
      </c>
      <c r="L143" s="55" t="n">
        <v>34.6224</v>
      </c>
      <c r="M143" s="32" t="n">
        <v>34.6253</v>
      </c>
      <c r="N143" s="55" t="n">
        <v>0.000241708</v>
      </c>
      <c r="O143" s="54" t="n">
        <v>0.00288391</v>
      </c>
    </row>
    <row r="144" customFormat="false" ht="12.75" hidden="false" customHeight="false" outlineLevel="0" collapsed="false">
      <c r="A144" s="53" t="s">
        <v>37</v>
      </c>
      <c r="B144" s="54" t="s">
        <v>38</v>
      </c>
      <c r="C144" s="54" t="n">
        <v>101</v>
      </c>
      <c r="D144" s="55" t="n">
        <v>1999.97</v>
      </c>
      <c r="E144" s="32" t="n">
        <v>2000.28</v>
      </c>
      <c r="F144" s="55" t="n">
        <v>0.529896</v>
      </c>
      <c r="G144" s="54" t="n">
        <v>0.312012</v>
      </c>
      <c r="H144" s="55" t="n">
        <v>34.5802</v>
      </c>
      <c r="I144" s="32" t="n">
        <v>34.5852</v>
      </c>
      <c r="J144" s="55" t="n">
        <v>0.000266589</v>
      </c>
      <c r="K144" s="54" t="n">
        <v>0.00502014</v>
      </c>
      <c r="L144" s="55" t="n">
        <v>34.5802</v>
      </c>
      <c r="M144" s="32" t="n">
        <v>34.5831</v>
      </c>
      <c r="N144" s="55" t="n">
        <v>0.000262353</v>
      </c>
      <c r="O144" s="54" t="n">
        <v>0.00292969</v>
      </c>
    </row>
    <row r="145" customFormat="false" ht="12.75" hidden="false" customHeight="false" outlineLevel="0" collapsed="false">
      <c r="A145" s="53" t="s">
        <v>37</v>
      </c>
      <c r="B145" s="54" t="s">
        <v>38</v>
      </c>
      <c r="C145" s="54" t="n">
        <v>118</v>
      </c>
      <c r="D145" s="55" t="n">
        <v>1500.85</v>
      </c>
      <c r="E145" s="32" t="n">
        <v>1500.88</v>
      </c>
      <c r="F145" s="55" t="n">
        <v>0.35671</v>
      </c>
      <c r="G145" s="54" t="n">
        <v>0.0274658</v>
      </c>
      <c r="H145" s="55" t="n">
        <v>34.4954</v>
      </c>
      <c r="I145" s="32" t="n">
        <v>34.5005</v>
      </c>
      <c r="J145" s="55" t="n">
        <v>0.000317048</v>
      </c>
      <c r="K145" s="54" t="n">
        <v>0.00514984</v>
      </c>
      <c r="L145" s="55" t="n">
        <v>34.4954</v>
      </c>
      <c r="M145" s="32" t="n">
        <v>34.4983</v>
      </c>
      <c r="N145" s="55" t="n">
        <v>0.000283981</v>
      </c>
      <c r="O145" s="54" t="n">
        <v>0.00292587</v>
      </c>
    </row>
    <row r="146" customFormat="false" ht="12.75" hidden="false" customHeight="false" outlineLevel="0" collapsed="false">
      <c r="A146" s="53" t="s">
        <v>37</v>
      </c>
      <c r="B146" s="54" t="s">
        <v>38</v>
      </c>
      <c r="C146" s="54" t="n">
        <v>96</v>
      </c>
      <c r="D146" s="55" t="n">
        <v>1249.51</v>
      </c>
      <c r="E146" s="32" t="n">
        <v>1249.89</v>
      </c>
      <c r="F146" s="55" t="n">
        <v>0.536439</v>
      </c>
      <c r="G146" s="54" t="n">
        <v>0.380737</v>
      </c>
      <c r="H146" s="55" t="n">
        <v>34.4367</v>
      </c>
      <c r="I146" s="32" t="n">
        <v>34.441</v>
      </c>
      <c r="J146" s="55" t="n">
        <v>0.000279009</v>
      </c>
      <c r="K146" s="54" t="n">
        <v>0.00428391</v>
      </c>
      <c r="L146" s="55" t="n">
        <v>34.4367</v>
      </c>
      <c r="M146" s="32" t="n">
        <v>34.439</v>
      </c>
      <c r="N146" s="55" t="n">
        <v>0.000211048</v>
      </c>
      <c r="O146" s="54" t="n">
        <v>0.00227737</v>
      </c>
    </row>
    <row r="147" customFormat="false" ht="12.75" hidden="false" customHeight="false" outlineLevel="0" collapsed="false">
      <c r="A147" s="53" t="s">
        <v>37</v>
      </c>
      <c r="B147" s="54" t="s">
        <v>38</v>
      </c>
      <c r="C147" s="54" t="n">
        <v>31</v>
      </c>
      <c r="D147" s="55" t="n">
        <v>998.78</v>
      </c>
      <c r="E147" s="32" t="n">
        <v>998.883</v>
      </c>
      <c r="F147" s="55" t="n">
        <v>0.638372</v>
      </c>
      <c r="G147" s="54" t="n">
        <v>0.103027</v>
      </c>
      <c r="H147" s="55" t="n">
        <v>34.3479</v>
      </c>
      <c r="I147" s="32" t="n">
        <v>34.3527</v>
      </c>
      <c r="J147" s="55" t="n">
        <v>0.000259213</v>
      </c>
      <c r="K147" s="54" t="n">
        <v>0.00482941</v>
      </c>
      <c r="L147" s="55" t="n">
        <v>34.3479</v>
      </c>
      <c r="M147" s="32" t="n">
        <v>34.3508</v>
      </c>
      <c r="N147" s="55" t="n">
        <v>0.000235317</v>
      </c>
      <c r="O147" s="54" t="n">
        <v>0.00294495</v>
      </c>
    </row>
    <row r="148" customFormat="false" ht="12.75" hidden="false" customHeight="false" outlineLevel="0" collapsed="false">
      <c r="A148" s="53" t="s">
        <v>37</v>
      </c>
      <c r="B148" s="54" t="s">
        <v>38</v>
      </c>
      <c r="C148" s="54" t="n">
        <v>119</v>
      </c>
      <c r="D148" s="55" t="n">
        <v>801.584</v>
      </c>
      <c r="E148" s="32" t="n">
        <v>801.602</v>
      </c>
      <c r="F148" s="55" t="n">
        <v>0.458745</v>
      </c>
      <c r="G148" s="54" t="n">
        <v>0.0175781</v>
      </c>
      <c r="H148" s="55" t="n">
        <v>34.2714</v>
      </c>
      <c r="I148" s="32" t="n">
        <v>34.2757</v>
      </c>
      <c r="J148" s="55" t="n">
        <v>0.000315756</v>
      </c>
      <c r="K148" s="54" t="n">
        <v>0.00429535</v>
      </c>
      <c r="L148" s="55" t="n">
        <v>34.2714</v>
      </c>
      <c r="M148" s="32" t="n">
        <v>34.2736</v>
      </c>
      <c r="N148" s="55" t="n">
        <v>0.000319273</v>
      </c>
      <c r="O148" s="54" t="n">
        <v>0.0022049</v>
      </c>
    </row>
    <row r="149" customFormat="false" ht="12.75" hidden="false" customHeight="false" outlineLevel="0" collapsed="false">
      <c r="A149" s="53" t="s">
        <v>37</v>
      </c>
      <c r="B149" s="54" t="s">
        <v>38</v>
      </c>
      <c r="C149" s="54" t="n">
        <v>59</v>
      </c>
      <c r="D149" s="55" t="n">
        <v>598.302</v>
      </c>
      <c r="E149" s="32" t="n">
        <v>598.157</v>
      </c>
      <c r="F149" s="55" t="n">
        <v>0.61798</v>
      </c>
      <c r="G149" s="54" t="n">
        <v>-0.144592</v>
      </c>
      <c r="H149" s="55" t="n">
        <v>34.1493</v>
      </c>
      <c r="I149" s="32" t="n">
        <v>34.1547</v>
      </c>
      <c r="J149" s="55" t="n">
        <v>0.000423963</v>
      </c>
      <c r="K149" s="54" t="n">
        <v>0.00538254</v>
      </c>
      <c r="L149" s="55" t="n">
        <v>34.1493</v>
      </c>
      <c r="M149" s="32" t="n">
        <v>34.1529</v>
      </c>
      <c r="N149" s="55" t="n">
        <v>0.000295414</v>
      </c>
      <c r="O149" s="54" t="n">
        <v>0.00360489</v>
      </c>
    </row>
    <row r="150" customFormat="false" ht="12.75" hidden="false" customHeight="false" outlineLevel="0" collapsed="false">
      <c r="A150" s="53" t="s">
        <v>37</v>
      </c>
      <c r="B150" s="54" t="s">
        <v>38</v>
      </c>
      <c r="C150" s="54" t="n">
        <v>102</v>
      </c>
      <c r="D150" s="55" t="n">
        <v>396.919</v>
      </c>
      <c r="E150" s="32" t="n">
        <v>396.669</v>
      </c>
      <c r="F150" s="55" t="n">
        <v>0.53804</v>
      </c>
      <c r="G150" s="54" t="n">
        <v>-0.250092</v>
      </c>
      <c r="H150" s="55" t="n">
        <v>33.9945</v>
      </c>
      <c r="I150" s="32" t="n">
        <v>34.0061</v>
      </c>
      <c r="J150" s="55" t="n">
        <v>0.000457291</v>
      </c>
      <c r="K150" s="54" t="n">
        <v>0.0116081</v>
      </c>
      <c r="L150" s="55" t="n">
        <v>33.9945</v>
      </c>
      <c r="M150" s="32" t="n">
        <v>34.0037</v>
      </c>
      <c r="N150" s="55" t="n">
        <v>0.000302222</v>
      </c>
      <c r="O150" s="54" t="n">
        <v>0.00921249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96</v>
      </c>
      <c r="D151" s="55" t="n">
        <v>298.916</v>
      </c>
      <c r="E151" s="32" t="n">
        <v>298.613</v>
      </c>
      <c r="F151" s="55" t="n">
        <v>0.612337</v>
      </c>
      <c r="G151" s="54" t="n">
        <v>-0.303009</v>
      </c>
      <c r="H151" s="55" t="n">
        <v>34.4108</v>
      </c>
      <c r="I151" s="32" t="n">
        <v>33.8915</v>
      </c>
      <c r="J151" s="55" t="n">
        <v>0.00043669</v>
      </c>
      <c r="K151" s="54" t="n">
        <v>-0.519329</v>
      </c>
      <c r="L151" s="55" t="n">
        <v>34.4108</v>
      </c>
      <c r="M151" s="32" t="n">
        <v>33.8895</v>
      </c>
      <c r="N151" s="55" t="n">
        <v>0.000466825</v>
      </c>
      <c r="O151" s="54" t="n">
        <v>-0.52132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104</v>
      </c>
      <c r="D152" s="55" t="n">
        <v>248.875</v>
      </c>
      <c r="E152" s="32" t="n">
        <v>248.642</v>
      </c>
      <c r="F152" s="55" t="n">
        <v>0.547796</v>
      </c>
      <c r="G152" s="54" t="n">
        <v>-0.233398</v>
      </c>
      <c r="H152" s="55" t="n">
        <v>34.4298</v>
      </c>
      <c r="I152" s="32" t="n">
        <v>33.8421</v>
      </c>
      <c r="J152" s="55" t="n">
        <v>0.000260171</v>
      </c>
      <c r="K152" s="54" t="n">
        <v>-0.587734</v>
      </c>
      <c r="L152" s="55" t="n">
        <v>34.4298</v>
      </c>
      <c r="M152" s="32" t="n">
        <v>33.8396</v>
      </c>
      <c r="N152" s="55" t="n">
        <v>0.000280432</v>
      </c>
      <c r="O152" s="54" t="n">
        <v>-0.59016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121</v>
      </c>
      <c r="D153" s="55" t="n">
        <v>200.869</v>
      </c>
      <c r="E153" s="32" t="n">
        <v>200.869</v>
      </c>
      <c r="F153" s="55" t="n">
        <v>0.188294</v>
      </c>
      <c r="G153" s="54" t="n">
        <v>-3.05176E-005</v>
      </c>
      <c r="H153" s="55" t="n">
        <v>34.3408</v>
      </c>
      <c r="I153" s="32" t="n">
        <v>33.8074</v>
      </c>
      <c r="J153" s="55" t="n">
        <v>0.00033723</v>
      </c>
      <c r="K153" s="54" t="n">
        <v>-0.53339</v>
      </c>
      <c r="L153" s="55" t="n">
        <v>34.3408</v>
      </c>
      <c r="M153" s="32" t="n">
        <v>33.8049</v>
      </c>
      <c r="N153" s="55" t="n">
        <v>0.000376549</v>
      </c>
      <c r="O153" s="54" t="n">
        <v>-0.535896</v>
      </c>
    </row>
    <row r="154" customFormat="false" ht="12.75" hidden="false" customHeight="false" outlineLevel="0" collapsed="false">
      <c r="A154" s="53" t="s">
        <v>37</v>
      </c>
      <c r="B154" s="54" t="s">
        <v>38</v>
      </c>
      <c r="C154" s="54" t="n">
        <v>29</v>
      </c>
      <c r="D154" s="55" t="n">
        <v>173.129</v>
      </c>
      <c r="E154" s="32" t="n">
        <v>173.077</v>
      </c>
      <c r="F154" s="55" t="n">
        <v>0.615243</v>
      </c>
      <c r="G154" s="54" t="n">
        <v>-0.051651</v>
      </c>
      <c r="H154" s="55" t="n">
        <v>34.2628</v>
      </c>
      <c r="I154" s="32" t="n">
        <v>33.7619</v>
      </c>
      <c r="J154" s="55" t="n">
        <v>0.000574144</v>
      </c>
      <c r="K154" s="54" t="n">
        <v>-0.500916</v>
      </c>
      <c r="L154" s="55" t="n">
        <v>34.2628</v>
      </c>
      <c r="M154" s="32" t="n">
        <v>33.7593</v>
      </c>
      <c r="N154" s="55" t="n">
        <v>0.000418461</v>
      </c>
      <c r="O154" s="54" t="n">
        <v>-0.503448</v>
      </c>
    </row>
    <row r="155" customFormat="false" ht="12.75" hidden="false" customHeight="false" outlineLevel="0" collapsed="false">
      <c r="A155" s="53" t="s">
        <v>37</v>
      </c>
      <c r="B155" s="54" t="s">
        <v>38</v>
      </c>
      <c r="C155" s="54" t="n">
        <v>54</v>
      </c>
      <c r="D155" s="55" t="n">
        <v>149.831</v>
      </c>
      <c r="E155" s="32" t="n">
        <v>149.942</v>
      </c>
      <c r="F155" s="55" t="n">
        <v>0.648494</v>
      </c>
      <c r="G155" s="54" t="n">
        <v>0.111115</v>
      </c>
      <c r="H155" s="55" t="n">
        <v>34.1426</v>
      </c>
      <c r="I155" s="32" t="n">
        <v>33.6797</v>
      </c>
      <c r="J155" s="55" t="n">
        <v>0.00138746</v>
      </c>
      <c r="K155" s="54" t="n">
        <v>-0.46294</v>
      </c>
      <c r="L155" s="55" t="n">
        <v>34.1426</v>
      </c>
      <c r="M155" s="32" t="n">
        <v>33.6772</v>
      </c>
      <c r="N155" s="55" t="n">
        <v>0.00117168</v>
      </c>
      <c r="O155" s="54" t="n">
        <v>-0.465427</v>
      </c>
    </row>
    <row r="156" customFormat="false" ht="12.75" hidden="false" customHeight="false" outlineLevel="0" collapsed="false">
      <c r="A156" s="53" t="s">
        <v>37</v>
      </c>
      <c r="B156" s="54" t="s">
        <v>38</v>
      </c>
      <c r="C156" s="54" t="n">
        <v>121</v>
      </c>
      <c r="D156" s="55" t="n">
        <v>125.727</v>
      </c>
      <c r="E156" s="32" t="n">
        <v>125.727</v>
      </c>
      <c r="F156" s="55" t="n">
        <v>0.202094</v>
      </c>
      <c r="G156" s="54" t="n">
        <v>0.00012207</v>
      </c>
      <c r="H156" s="55" t="n">
        <v>33.996</v>
      </c>
      <c r="I156" s="32" t="n">
        <v>33.4622</v>
      </c>
      <c r="J156" s="55" t="n">
        <v>0.00868125</v>
      </c>
      <c r="K156" s="54" t="n">
        <v>-0.533825</v>
      </c>
      <c r="L156" s="55" t="n">
        <v>33.996</v>
      </c>
      <c r="M156" s="32" t="n">
        <v>33.4563</v>
      </c>
      <c r="N156" s="55" t="n">
        <v>0.00780523</v>
      </c>
      <c r="O156" s="54" t="n">
        <v>-0.539665</v>
      </c>
    </row>
    <row r="157" customFormat="false" ht="12.75" hidden="false" customHeight="false" outlineLevel="0" collapsed="false">
      <c r="A157" s="53" t="s">
        <v>37</v>
      </c>
      <c r="B157" s="54" t="s">
        <v>38</v>
      </c>
      <c r="C157" s="54" t="n">
        <v>121</v>
      </c>
      <c r="D157" s="55" t="n">
        <v>99.286</v>
      </c>
      <c r="E157" s="32" t="n">
        <v>99.286</v>
      </c>
      <c r="F157" s="55" t="n">
        <v>0.244686</v>
      </c>
      <c r="G157" s="54" t="n">
        <v>2.28882E-005</v>
      </c>
      <c r="H157" s="55" t="n">
        <v>32.5943</v>
      </c>
      <c r="I157" s="32" t="n">
        <v>32.5961</v>
      </c>
      <c r="J157" s="55" t="n">
        <v>0.000246815</v>
      </c>
      <c r="K157" s="54" t="n">
        <v>0.00183868</v>
      </c>
      <c r="L157" s="55" t="n">
        <v>32.5943</v>
      </c>
      <c r="M157" s="32" t="n">
        <v>32.5934</v>
      </c>
      <c r="N157" s="55" t="n">
        <v>0.000285116</v>
      </c>
      <c r="O157" s="54" t="n">
        <v>-0.000896454</v>
      </c>
    </row>
    <row r="158" customFormat="false" ht="12.75" hidden="false" customHeight="false" outlineLevel="0" collapsed="false">
      <c r="A158" s="53" t="s">
        <v>37</v>
      </c>
      <c r="B158" s="54" t="s">
        <v>38</v>
      </c>
      <c r="C158" s="54" t="n">
        <v>104</v>
      </c>
      <c r="D158" s="55" t="n">
        <v>74.263</v>
      </c>
      <c r="E158" s="32" t="n">
        <v>74.4641</v>
      </c>
      <c r="F158" s="55" t="n">
        <v>0.528817</v>
      </c>
      <c r="G158" s="54" t="n">
        <v>0.201134</v>
      </c>
      <c r="H158" s="55" t="n">
        <v>32.5899</v>
      </c>
      <c r="I158" s="32" t="n">
        <v>32.5953</v>
      </c>
      <c r="J158" s="55" t="n">
        <v>0.000208216</v>
      </c>
      <c r="K158" s="54" t="n">
        <v>0.00537109</v>
      </c>
      <c r="L158" s="55" t="n">
        <v>32.5899</v>
      </c>
      <c r="M158" s="32" t="n">
        <v>32.5925</v>
      </c>
      <c r="N158" s="55" t="n">
        <v>0.000234022</v>
      </c>
      <c r="O158" s="54" t="n">
        <v>0.00261307</v>
      </c>
    </row>
    <row r="159" customFormat="false" ht="12.75" hidden="false" customHeight="false" outlineLevel="0" collapsed="false">
      <c r="A159" s="53" t="s">
        <v>37</v>
      </c>
      <c r="B159" s="54" t="s">
        <v>38</v>
      </c>
      <c r="C159" s="54" t="n">
        <v>115</v>
      </c>
      <c r="D159" s="55" t="n">
        <v>48.24</v>
      </c>
      <c r="E159" s="32" t="n">
        <v>48.2988</v>
      </c>
      <c r="F159" s="55" t="n">
        <v>0.449985</v>
      </c>
      <c r="G159" s="54" t="n">
        <v>0.058815</v>
      </c>
      <c r="H159" s="55" t="n">
        <v>32.5894</v>
      </c>
      <c r="I159" s="32" t="n">
        <v>32.5949</v>
      </c>
      <c r="J159" s="55" t="n">
        <v>0.000234779</v>
      </c>
      <c r="K159" s="54" t="n">
        <v>0.00548172</v>
      </c>
      <c r="L159" s="55" t="n">
        <v>32.5894</v>
      </c>
      <c r="M159" s="32" t="n">
        <v>32.5921</v>
      </c>
      <c r="N159" s="55" t="n">
        <v>0.00023208</v>
      </c>
      <c r="O159" s="54" t="n">
        <v>0.00268555</v>
      </c>
    </row>
    <row r="160" customFormat="false" ht="12.75" hidden="false" customHeight="false" outlineLevel="0" collapsed="false">
      <c r="A160" s="53" t="s">
        <v>37</v>
      </c>
      <c r="B160" s="54" t="s">
        <v>38</v>
      </c>
      <c r="C160" s="54" t="n">
        <v>121</v>
      </c>
      <c r="D160" s="55" t="n">
        <v>26.491</v>
      </c>
      <c r="E160" s="32" t="n">
        <v>26.491</v>
      </c>
      <c r="F160" s="55" t="n">
        <v>0.429916</v>
      </c>
      <c r="G160" s="54" t="n">
        <v>1.71661E-005</v>
      </c>
      <c r="H160" s="55" t="n">
        <v>32.5884</v>
      </c>
      <c r="I160" s="32" t="n">
        <v>32.593</v>
      </c>
      <c r="J160" s="55" t="n">
        <v>0.000423799</v>
      </c>
      <c r="K160" s="54" t="n">
        <v>0.00455093</v>
      </c>
      <c r="L160" s="55" t="n">
        <v>32.5884</v>
      </c>
      <c r="M160" s="32" t="n">
        <v>32.5901</v>
      </c>
      <c r="N160" s="55" t="n">
        <v>0.000320491</v>
      </c>
      <c r="O160" s="54" t="n">
        <v>0.0017395</v>
      </c>
    </row>
    <row r="161" customFormat="false" ht="12.75" hidden="false" customHeight="false" outlineLevel="0" collapsed="false">
      <c r="A161" s="53" t="s">
        <v>37</v>
      </c>
      <c r="B161" s="54" t="s">
        <v>38</v>
      </c>
      <c r="C161" s="54" t="n">
        <v>42</v>
      </c>
      <c r="D161" s="55" t="n">
        <v>8.77</v>
      </c>
      <c r="E161" s="32" t="n">
        <v>8.47617</v>
      </c>
      <c r="F161" s="55" t="n">
        <v>0.630421</v>
      </c>
      <c r="G161" s="54" t="n">
        <v>-0.293834</v>
      </c>
      <c r="H161" s="55" t="n">
        <v>32.5882</v>
      </c>
      <c r="I161" s="32" t="n">
        <v>32.5927</v>
      </c>
      <c r="J161" s="55" t="n">
        <v>0.000234494</v>
      </c>
      <c r="K161" s="54" t="n">
        <v>0.0044899</v>
      </c>
      <c r="L161" s="55" t="n">
        <v>32.5882</v>
      </c>
      <c r="M161" s="32" t="n">
        <v>32.5897</v>
      </c>
      <c r="N161" s="55" t="n">
        <v>0.000218902</v>
      </c>
      <c r="O161" s="54" t="n">
        <v>0.00154114</v>
      </c>
    </row>
    <row r="162" customFormat="false" ht="13.5" hidden="false" customHeight="false" outlineLevel="0" collapsed="false">
      <c r="A162" s="56" t="s">
        <v>37</v>
      </c>
      <c r="B162" s="57" t="s">
        <v>38</v>
      </c>
      <c r="C162" s="57" t="n">
        <v>150</v>
      </c>
      <c r="D162" s="58" t="n">
        <v>6.942</v>
      </c>
      <c r="E162" s="59" t="n">
        <v>7.19663</v>
      </c>
      <c r="F162" s="58" t="n">
        <v>0.517608</v>
      </c>
      <c r="G162" s="57" t="n">
        <v>0.254633</v>
      </c>
      <c r="H162" s="58" t="n">
        <v>32.5886</v>
      </c>
      <c r="I162" s="59" t="n">
        <v>32.5926</v>
      </c>
      <c r="J162" s="58" t="n">
        <v>0.000255462</v>
      </c>
      <c r="K162" s="57" t="n">
        <v>0.00399017</v>
      </c>
      <c r="L162" s="58" t="n">
        <v>32.5886</v>
      </c>
      <c r="M162" s="59" t="n">
        <v>32.5897</v>
      </c>
      <c r="N162" s="58" t="n">
        <v>0.000267396</v>
      </c>
      <c r="O162" s="57" t="n">
        <v>0.00109482</v>
      </c>
    </row>
    <row r="163" customFormat="false" ht="13.5" hidden="false" customHeight="false" outlineLevel="0" collapsed="false">
      <c r="A163" s="32" t="s">
        <v>106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2.75" hidden="false" customHeight="false" outlineLevel="0" collapsed="false">
      <c r="A164" s="49" t="s">
        <v>39</v>
      </c>
      <c r="B164" s="50" t="s">
        <v>40</v>
      </c>
      <c r="C164" s="50" t="n">
        <v>452</v>
      </c>
      <c r="D164" s="51" t="n">
        <v>10.018</v>
      </c>
      <c r="E164" s="52" t="n">
        <v>9.93926</v>
      </c>
      <c r="F164" s="51" t="n">
        <v>0.451191</v>
      </c>
      <c r="G164" s="50" t="n">
        <v>-0.078743</v>
      </c>
      <c r="H164" s="51" t="n">
        <v>32.6008</v>
      </c>
      <c r="I164" s="52" t="n">
        <v>32.6278</v>
      </c>
      <c r="J164" s="51" t="n">
        <v>0.000217648</v>
      </c>
      <c r="K164" s="50" t="n">
        <v>0.0270195</v>
      </c>
      <c r="L164" s="51" t="n">
        <v>32.6008</v>
      </c>
      <c r="M164" s="52" t="n">
        <v>32.6248</v>
      </c>
      <c r="N164" s="51" t="n">
        <v>0.000806185</v>
      </c>
      <c r="O164" s="50" t="n">
        <v>0.0240402</v>
      </c>
    </row>
    <row r="165" customFormat="false" ht="13.5" hidden="false" customHeight="false" outlineLevel="0" collapsed="false">
      <c r="A165" s="56" t="s">
        <v>39</v>
      </c>
      <c r="B165" s="57" t="s">
        <v>40</v>
      </c>
      <c r="C165" s="57" t="n">
        <v>109</v>
      </c>
      <c r="D165" s="58" t="n">
        <v>5.304</v>
      </c>
      <c r="E165" s="59" t="n">
        <v>5.16966</v>
      </c>
      <c r="F165" s="58" t="n">
        <v>0.420575</v>
      </c>
      <c r="G165" s="57" t="n">
        <v>-0.134339</v>
      </c>
      <c r="H165" s="58" t="n">
        <v>32.6253</v>
      </c>
      <c r="I165" s="59" t="n">
        <v>32.6279</v>
      </c>
      <c r="J165" s="58" t="n">
        <v>0.000232836</v>
      </c>
      <c r="K165" s="57" t="n">
        <v>0.00261688</v>
      </c>
      <c r="L165" s="58" t="n">
        <v>32.6253</v>
      </c>
      <c r="M165" s="59" t="n">
        <v>32.625</v>
      </c>
      <c r="N165" s="58" t="n">
        <v>0.000280436</v>
      </c>
      <c r="O165" s="57" t="n">
        <v>-0.000324249</v>
      </c>
    </row>
    <row r="166" customFormat="false" ht="13.5" hidden="false" customHeight="false" outlineLevel="0" collapsed="false">
      <c r="A166" s="32" t="s">
        <v>106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3.5" hidden="false" customHeight="false" outlineLevel="0" collapsed="false">
      <c r="A167" s="60" t="s">
        <v>41</v>
      </c>
      <c r="B167" s="61" t="s">
        <v>42</v>
      </c>
      <c r="C167" s="61" t="n">
        <v>121</v>
      </c>
      <c r="D167" s="62" t="n">
        <v>5.158</v>
      </c>
      <c r="E167" s="63" t="n">
        <v>5.15842</v>
      </c>
      <c r="F167" s="62" t="n">
        <v>0.317691</v>
      </c>
      <c r="G167" s="61" t="n">
        <v>0.000421524</v>
      </c>
      <c r="H167" s="62" t="n">
        <v>32.5891</v>
      </c>
      <c r="I167" s="63" t="n">
        <v>32.5969</v>
      </c>
      <c r="J167" s="62" t="n">
        <v>0.00164986</v>
      </c>
      <c r="K167" s="61" t="n">
        <v>0.00783157</v>
      </c>
      <c r="L167" s="62" t="n">
        <v>32.5891</v>
      </c>
      <c r="M167" s="63" t="n">
        <v>32.5933</v>
      </c>
      <c r="N167" s="62" t="n">
        <v>0.000963654</v>
      </c>
      <c r="O167" s="61" t="n">
        <v>0.00418472</v>
      </c>
    </row>
    <row r="168" customFormat="false" ht="13.5" hidden="false" customHeight="false" outlineLevel="0" collapsed="false">
      <c r="A168" s="32" t="s">
        <v>106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3.5" hidden="false" customHeight="false" outlineLevel="0" collapsed="false">
      <c r="A169" s="60" t="s">
        <v>43</v>
      </c>
      <c r="B169" s="61" t="s">
        <v>44</v>
      </c>
      <c r="C169" s="61" t="n">
        <v>121</v>
      </c>
      <c r="D169" s="62" t="n">
        <v>5.744</v>
      </c>
      <c r="E169" s="63" t="n">
        <v>5.74391</v>
      </c>
      <c r="F169" s="62" t="n">
        <v>0.214737</v>
      </c>
      <c r="G169" s="61" t="n">
        <v>-9.10759E-005</v>
      </c>
      <c r="H169" s="62" t="n">
        <v>32.6057</v>
      </c>
      <c r="I169" s="63" t="n">
        <v>32.6078</v>
      </c>
      <c r="J169" s="62" t="n">
        <v>0.00027759</v>
      </c>
      <c r="K169" s="61" t="n">
        <v>0.00205994</v>
      </c>
      <c r="L169" s="62" t="n">
        <v>32.6057</v>
      </c>
      <c r="M169" s="63" t="n">
        <v>32.605</v>
      </c>
      <c r="N169" s="62" t="n">
        <v>0.000314933</v>
      </c>
      <c r="O169" s="61" t="n">
        <v>-0.000724792</v>
      </c>
    </row>
    <row r="170" customFormat="false" ht="13.5" hidden="false" customHeight="false" outlineLevel="0" collapsed="false">
      <c r="A170" s="32" t="s">
        <v>106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3.5" hidden="false" customHeight="false" outlineLevel="0" collapsed="false">
      <c r="A171" s="60" t="s">
        <v>45</v>
      </c>
      <c r="B171" s="61" t="s">
        <v>46</v>
      </c>
      <c r="C171" s="61" t="n">
        <v>121</v>
      </c>
      <c r="D171" s="62" t="n">
        <v>8.331</v>
      </c>
      <c r="E171" s="63" t="n">
        <v>8.33084</v>
      </c>
      <c r="F171" s="62" t="n">
        <v>0.283414</v>
      </c>
      <c r="G171" s="61" t="n">
        <v>-0.000157356</v>
      </c>
      <c r="H171" s="62" t="n">
        <v>32.5998</v>
      </c>
      <c r="I171" s="63" t="n">
        <v>32.602</v>
      </c>
      <c r="J171" s="62" t="n">
        <v>0.000268856</v>
      </c>
      <c r="K171" s="61" t="n">
        <v>0.00219727</v>
      </c>
      <c r="L171" s="62" t="n">
        <v>32.5998</v>
      </c>
      <c r="M171" s="63" t="n">
        <v>32.599</v>
      </c>
      <c r="N171" s="62" t="n">
        <v>0.000243386</v>
      </c>
      <c r="O171" s="61" t="n">
        <v>-0.000812531</v>
      </c>
    </row>
    <row r="172" customFormat="false" ht="13.5" hidden="false" customHeight="false" outlineLevel="0" collapsed="false">
      <c r="A172" s="32" t="s">
        <v>106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3.5" hidden="false" customHeight="false" outlineLevel="0" collapsed="false">
      <c r="A173" s="60" t="s">
        <v>47</v>
      </c>
      <c r="B173" s="61" t="s">
        <v>48</v>
      </c>
      <c r="C173" s="61" t="n">
        <v>121</v>
      </c>
      <c r="D173" s="62" t="n">
        <v>249.201</v>
      </c>
      <c r="E173" s="63" t="n">
        <v>249.201</v>
      </c>
      <c r="F173" s="62" t="n">
        <v>0.318503</v>
      </c>
      <c r="G173" s="61" t="n">
        <v>-0.000228882</v>
      </c>
      <c r="H173" s="62" t="n">
        <v>32.6208</v>
      </c>
      <c r="I173" s="63" t="n">
        <v>33.8777</v>
      </c>
      <c r="J173" s="62" t="n">
        <v>0.000265403</v>
      </c>
      <c r="K173" s="61" t="n">
        <v>1.25692</v>
      </c>
      <c r="L173" s="62" t="n">
        <v>32.6208</v>
      </c>
      <c r="M173" s="63" t="n">
        <v>33.8749</v>
      </c>
      <c r="N173" s="62" t="n">
        <v>0.000339721</v>
      </c>
      <c r="O173" s="61" t="n">
        <v>1.25414</v>
      </c>
    </row>
    <row r="174" customFormat="false" ht="13.5" hidden="false" customHeight="false" outlineLevel="0" collapsed="false">
      <c r="A174" s="32" t="s">
        <v>106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A175" s="49" t="s">
        <v>49</v>
      </c>
      <c r="B175" s="50" t="s">
        <v>50</v>
      </c>
      <c r="C175" s="50" t="n">
        <v>121</v>
      </c>
      <c r="D175" s="51" t="n">
        <v>4300.28</v>
      </c>
      <c r="E175" s="52" t="n">
        <v>4300.28</v>
      </c>
      <c r="F175" s="51" t="n">
        <v>0.270511</v>
      </c>
      <c r="G175" s="50" t="n">
        <v>0</v>
      </c>
      <c r="H175" s="51" t="n">
        <v>34.6833</v>
      </c>
      <c r="I175" s="52" t="n">
        <v>34.6846</v>
      </c>
      <c r="J175" s="51" t="n">
        <v>0.000226961</v>
      </c>
      <c r="K175" s="50" t="n">
        <v>0.00127029</v>
      </c>
      <c r="L175" s="51" t="n">
        <v>34.6833</v>
      </c>
      <c r="M175" s="52" t="n">
        <v>34.6831</v>
      </c>
      <c r="N175" s="51" t="n">
        <v>0.000234144</v>
      </c>
      <c r="O175" s="50" t="n">
        <v>-0.000228882</v>
      </c>
    </row>
    <row r="176" customFormat="false" ht="12.75" hidden="false" customHeight="false" outlineLevel="0" collapsed="false">
      <c r="A176" s="53" t="s">
        <v>49</v>
      </c>
      <c r="B176" s="54" t="s">
        <v>50</v>
      </c>
      <c r="C176" s="54" t="n">
        <v>116</v>
      </c>
      <c r="D176" s="55" t="n">
        <v>4000.1</v>
      </c>
      <c r="E176" s="32" t="n">
        <v>4000.14</v>
      </c>
      <c r="F176" s="55" t="n">
        <v>0.520107</v>
      </c>
      <c r="G176" s="54" t="n">
        <v>0.0439453</v>
      </c>
      <c r="H176" s="55" t="n">
        <v>34.6825</v>
      </c>
      <c r="I176" s="32" t="n">
        <v>34.6824</v>
      </c>
      <c r="J176" s="55" t="n">
        <v>0.00024383</v>
      </c>
      <c r="K176" s="54" t="n">
        <v>-0.000133514</v>
      </c>
      <c r="L176" s="55" t="n">
        <v>34.6825</v>
      </c>
      <c r="M176" s="32" t="n">
        <v>34.6808</v>
      </c>
      <c r="N176" s="55" t="n">
        <v>0.000247901</v>
      </c>
      <c r="O176" s="54" t="n">
        <v>-0.00173187</v>
      </c>
    </row>
    <row r="177" customFormat="false" ht="12.75" hidden="false" customHeight="false" outlineLevel="0" collapsed="false">
      <c r="A177" s="53" t="s">
        <v>49</v>
      </c>
      <c r="B177" s="54" t="s">
        <v>50</v>
      </c>
      <c r="C177" s="54" t="n">
        <v>32</v>
      </c>
      <c r="D177" s="55" t="n">
        <v>3498.1</v>
      </c>
      <c r="E177" s="32" t="n">
        <v>3498.17</v>
      </c>
      <c r="F177" s="55" t="n">
        <v>0.610116</v>
      </c>
      <c r="G177" s="54" t="n">
        <v>0.0734863</v>
      </c>
      <c r="H177" s="55" t="n">
        <v>34.7004</v>
      </c>
      <c r="I177" s="32" t="n">
        <v>34.674</v>
      </c>
      <c r="J177" s="55" t="n">
        <v>0.000215167</v>
      </c>
      <c r="K177" s="54" t="n">
        <v>-0.0264435</v>
      </c>
      <c r="L177" s="55" t="n">
        <v>34.7004</v>
      </c>
      <c r="M177" s="32" t="n">
        <v>34.6727</v>
      </c>
      <c r="N177" s="55" t="n">
        <v>0.000259046</v>
      </c>
      <c r="O177" s="54" t="n">
        <v>-0.0276871</v>
      </c>
    </row>
    <row r="178" customFormat="false" ht="12.75" hidden="false" customHeight="false" outlineLevel="0" collapsed="false">
      <c r="A178" s="53" t="s">
        <v>49</v>
      </c>
      <c r="B178" s="54" t="s">
        <v>50</v>
      </c>
      <c r="C178" s="54" t="n">
        <v>79</v>
      </c>
      <c r="D178" s="55" t="n">
        <v>3001.37</v>
      </c>
      <c r="E178" s="32" t="n">
        <v>3001.55</v>
      </c>
      <c r="F178" s="55" t="n">
        <v>0.610392</v>
      </c>
      <c r="G178" s="54" t="n">
        <v>0.18042</v>
      </c>
      <c r="H178" s="55" t="n">
        <v>34.66</v>
      </c>
      <c r="I178" s="32" t="n">
        <v>34.6585</v>
      </c>
      <c r="J178" s="55" t="n">
        <v>0.000276983</v>
      </c>
      <c r="K178" s="54" t="n">
        <v>-0.00150299</v>
      </c>
      <c r="L178" s="55" t="n">
        <v>34.66</v>
      </c>
      <c r="M178" s="32" t="n">
        <v>34.6572</v>
      </c>
      <c r="N178" s="55" t="n">
        <v>0.000270289</v>
      </c>
      <c r="O178" s="54" t="n">
        <v>-0.00284576</v>
      </c>
    </row>
    <row r="179" customFormat="false" ht="12.75" hidden="false" customHeight="false" outlineLevel="0" collapsed="false">
      <c r="A179" s="53" t="s">
        <v>49</v>
      </c>
      <c r="B179" s="54" t="s">
        <v>50</v>
      </c>
      <c r="C179" s="54" t="n">
        <v>121</v>
      </c>
      <c r="D179" s="55" t="n">
        <v>2500.85</v>
      </c>
      <c r="E179" s="32" t="n">
        <v>2500.85</v>
      </c>
      <c r="F179" s="55" t="n">
        <v>0.596615</v>
      </c>
      <c r="G179" s="54" t="n">
        <v>0</v>
      </c>
      <c r="H179" s="55" t="n">
        <v>34.6322</v>
      </c>
      <c r="I179" s="32" t="n">
        <v>34.633</v>
      </c>
      <c r="J179" s="55" t="n">
        <v>0.000308942</v>
      </c>
      <c r="K179" s="54" t="n">
        <v>0.000762939</v>
      </c>
      <c r="L179" s="55" t="n">
        <v>34.6322</v>
      </c>
      <c r="M179" s="32" t="n">
        <v>34.6315</v>
      </c>
      <c r="N179" s="55" t="n">
        <v>0.000251064</v>
      </c>
      <c r="O179" s="54" t="n">
        <v>-0.000747681</v>
      </c>
    </row>
    <row r="180" customFormat="false" ht="12.75" hidden="false" customHeight="false" outlineLevel="0" collapsed="false">
      <c r="A180" s="53" t="s">
        <v>49</v>
      </c>
      <c r="B180" s="54" t="s">
        <v>50</v>
      </c>
      <c r="C180" s="54" t="n">
        <v>76</v>
      </c>
      <c r="D180" s="55" t="n">
        <v>2000.99</v>
      </c>
      <c r="E180" s="32" t="n">
        <v>2001.35</v>
      </c>
      <c r="F180" s="55" t="n">
        <v>0.596414</v>
      </c>
      <c r="G180" s="54" t="n">
        <v>0.358154</v>
      </c>
      <c r="H180" s="55" t="n">
        <v>34.5914</v>
      </c>
      <c r="I180" s="32" t="n">
        <v>34.5924</v>
      </c>
      <c r="J180" s="55" t="n">
        <v>0.000246623</v>
      </c>
      <c r="K180" s="54" t="n">
        <v>0.00101471</v>
      </c>
      <c r="L180" s="55" t="n">
        <v>34.5914</v>
      </c>
      <c r="M180" s="32" t="n">
        <v>34.5907</v>
      </c>
      <c r="N180" s="55" t="n">
        <v>0.000230304</v>
      </c>
      <c r="O180" s="54" t="n">
        <v>-0.00069046</v>
      </c>
    </row>
    <row r="181" customFormat="false" ht="12.75" hidden="false" customHeight="false" outlineLevel="0" collapsed="false">
      <c r="A181" s="53" t="s">
        <v>49</v>
      </c>
      <c r="B181" s="54" t="s">
        <v>50</v>
      </c>
      <c r="C181" s="54" t="n">
        <v>112</v>
      </c>
      <c r="D181" s="55" t="n">
        <v>1500.86</v>
      </c>
      <c r="E181" s="32" t="n">
        <v>1500.96</v>
      </c>
      <c r="F181" s="55" t="n">
        <v>0.468575</v>
      </c>
      <c r="G181" s="54" t="n">
        <v>0.0904541</v>
      </c>
      <c r="H181" s="55" t="n">
        <v>34.5171</v>
      </c>
      <c r="I181" s="32" t="n">
        <v>34.5193</v>
      </c>
      <c r="J181" s="55" t="n">
        <v>0.000323699</v>
      </c>
      <c r="K181" s="54" t="n">
        <v>0.00219727</v>
      </c>
      <c r="L181" s="55" t="n">
        <v>34.5171</v>
      </c>
      <c r="M181" s="32" t="n">
        <v>34.5175</v>
      </c>
      <c r="N181" s="55" t="n">
        <v>0.000301757</v>
      </c>
      <c r="O181" s="54" t="n">
        <v>0.000415802</v>
      </c>
    </row>
    <row r="182" customFormat="false" ht="12.75" hidden="false" customHeight="false" outlineLevel="0" collapsed="false">
      <c r="A182" s="53" t="s">
        <v>49</v>
      </c>
      <c r="B182" s="54" t="s">
        <v>50</v>
      </c>
      <c r="C182" s="54" t="n">
        <v>71</v>
      </c>
      <c r="D182" s="55" t="n">
        <v>1247.67</v>
      </c>
      <c r="E182" s="32" t="n">
        <v>1247.57</v>
      </c>
      <c r="F182" s="55" t="n">
        <v>0.619293</v>
      </c>
      <c r="G182" s="54" t="n">
        <v>-0.10022</v>
      </c>
      <c r="H182" s="55" t="n">
        <v>34.4566</v>
      </c>
      <c r="I182" s="32" t="n">
        <v>34.4593</v>
      </c>
      <c r="J182" s="55" t="n">
        <v>0.000231399</v>
      </c>
      <c r="K182" s="54" t="n">
        <v>0.00272369</v>
      </c>
      <c r="L182" s="55" t="n">
        <v>34.4566</v>
      </c>
      <c r="M182" s="32" t="n">
        <v>34.4578</v>
      </c>
      <c r="N182" s="55" t="n">
        <v>0.00027153</v>
      </c>
      <c r="O182" s="54" t="n">
        <v>0.00117493</v>
      </c>
    </row>
    <row r="183" customFormat="false" ht="12.75" hidden="false" customHeight="false" outlineLevel="0" collapsed="false">
      <c r="A183" s="53" t="s">
        <v>49</v>
      </c>
      <c r="B183" s="54" t="s">
        <v>50</v>
      </c>
      <c r="C183" s="54" t="n">
        <v>67</v>
      </c>
      <c r="D183" s="55" t="n">
        <v>1001.79</v>
      </c>
      <c r="E183" s="32" t="n">
        <v>1001.88</v>
      </c>
      <c r="F183" s="55" t="n">
        <v>0.596902</v>
      </c>
      <c r="G183" s="54" t="n">
        <v>0.0861816</v>
      </c>
      <c r="H183" s="55" t="n">
        <v>34.3926</v>
      </c>
      <c r="I183" s="32" t="n">
        <v>0</v>
      </c>
      <c r="J183" s="55" t="n">
        <v>0</v>
      </c>
      <c r="K183" s="54" t="n">
        <v>-34.3926</v>
      </c>
      <c r="L183" s="55" t="n">
        <v>34.3926</v>
      </c>
      <c r="M183" s="32" t="n">
        <v>34.3897</v>
      </c>
      <c r="N183" s="55" t="n">
        <v>0.000273428</v>
      </c>
      <c r="O183" s="54" t="n">
        <v>-0.00287247</v>
      </c>
    </row>
    <row r="184" customFormat="false" ht="12.75" hidden="false" customHeight="false" outlineLevel="0" collapsed="false">
      <c r="A184" s="53" t="s">
        <v>49</v>
      </c>
      <c r="B184" s="54" t="s">
        <v>50</v>
      </c>
      <c r="C184" s="54" t="n">
        <v>121</v>
      </c>
      <c r="D184" s="55" t="n">
        <v>800.53</v>
      </c>
      <c r="E184" s="32" t="n">
        <v>800.53</v>
      </c>
      <c r="F184" s="55" t="n">
        <v>0.408326</v>
      </c>
      <c r="G184" s="54" t="n">
        <v>0.00012207</v>
      </c>
      <c r="H184" s="55" t="n">
        <v>34.3102</v>
      </c>
      <c r="I184" s="32" t="n">
        <v>34.3074</v>
      </c>
      <c r="J184" s="55" t="n">
        <v>0.0010768</v>
      </c>
      <c r="K184" s="54" t="n">
        <v>-0.00278473</v>
      </c>
      <c r="L184" s="55" t="n">
        <v>34.3102</v>
      </c>
      <c r="M184" s="32" t="n">
        <v>34.3115</v>
      </c>
      <c r="N184" s="55" t="n">
        <v>0.000248475</v>
      </c>
      <c r="O184" s="54" t="n">
        <v>0.00130463</v>
      </c>
    </row>
    <row r="185" customFormat="false" ht="12.75" hidden="false" customHeight="false" outlineLevel="0" collapsed="false">
      <c r="A185" s="53" t="s">
        <v>49</v>
      </c>
      <c r="B185" s="54" t="s">
        <v>50</v>
      </c>
      <c r="C185" s="54" t="n">
        <v>57</v>
      </c>
      <c r="D185" s="55" t="n">
        <v>600.878</v>
      </c>
      <c r="E185" s="32" t="n">
        <v>600.819</v>
      </c>
      <c r="F185" s="55" t="n">
        <v>0.620476</v>
      </c>
      <c r="G185" s="54" t="n">
        <v>-0.0585327</v>
      </c>
      <c r="H185" s="55" t="n">
        <v>34.215</v>
      </c>
      <c r="I185" s="32" t="n">
        <v>34.1288</v>
      </c>
      <c r="J185" s="55" t="n">
        <v>0.00232125</v>
      </c>
      <c r="K185" s="54" t="n">
        <v>-0.0862427</v>
      </c>
      <c r="L185" s="55" t="n">
        <v>34.215</v>
      </c>
      <c r="M185" s="32" t="n">
        <v>34.1972</v>
      </c>
      <c r="N185" s="55" t="n">
        <v>0.000615101</v>
      </c>
      <c r="O185" s="54" t="n">
        <v>-0.0177803</v>
      </c>
    </row>
    <row r="186" customFormat="false" ht="12.75" hidden="false" customHeight="false" outlineLevel="0" collapsed="false">
      <c r="A186" s="53" t="s">
        <v>49</v>
      </c>
      <c r="B186" s="54" t="s">
        <v>50</v>
      </c>
      <c r="C186" s="54" t="n">
        <v>74</v>
      </c>
      <c r="D186" s="55" t="n">
        <v>404.632</v>
      </c>
      <c r="E186" s="32" t="n">
        <v>404.854</v>
      </c>
      <c r="F186" s="55" t="n">
        <v>0.565278</v>
      </c>
      <c r="G186" s="54" t="n">
        <v>0.221863</v>
      </c>
      <c r="H186" s="55" t="n">
        <v>34.0433</v>
      </c>
      <c r="I186" s="32" t="n">
        <v>34.0459</v>
      </c>
      <c r="J186" s="55" t="n">
        <v>0.000678506</v>
      </c>
      <c r="K186" s="54" t="n">
        <v>0.00255203</v>
      </c>
      <c r="L186" s="55" t="n">
        <v>34.0433</v>
      </c>
      <c r="M186" s="32" t="n">
        <v>34.0445</v>
      </c>
      <c r="N186" s="55" t="n">
        <v>0.000523454</v>
      </c>
      <c r="O186" s="54" t="n">
        <v>0.00118256</v>
      </c>
    </row>
    <row r="187" customFormat="false" ht="12.75" hidden="false" customHeight="false" outlineLevel="0" collapsed="false">
      <c r="A187" s="53" t="s">
        <v>49</v>
      </c>
      <c r="B187" s="54" t="s">
        <v>50</v>
      </c>
      <c r="C187" s="54" t="n">
        <v>121</v>
      </c>
      <c r="D187" s="55" t="n">
        <v>301.087</v>
      </c>
      <c r="E187" s="32" t="n">
        <v>301.087</v>
      </c>
      <c r="F187" s="55" t="n">
        <v>0.464247</v>
      </c>
      <c r="G187" s="54" t="n">
        <v>-9.15527E-005</v>
      </c>
      <c r="H187" s="55" t="n">
        <v>34.4602</v>
      </c>
      <c r="I187" s="32" t="n">
        <v>33.9292</v>
      </c>
      <c r="J187" s="55" t="n">
        <v>0.000538169</v>
      </c>
      <c r="K187" s="54" t="n">
        <v>-0.531033</v>
      </c>
      <c r="L187" s="55" t="n">
        <v>34.4602</v>
      </c>
      <c r="M187" s="32" t="n">
        <v>33.9271</v>
      </c>
      <c r="N187" s="55" t="n">
        <v>0.000479225</v>
      </c>
      <c r="O187" s="54" t="n">
        <v>-0.53315</v>
      </c>
    </row>
    <row r="188" customFormat="false" ht="12.75" hidden="false" customHeight="false" outlineLevel="0" collapsed="false">
      <c r="A188" s="53" t="s">
        <v>49</v>
      </c>
      <c r="B188" s="54" t="s">
        <v>50</v>
      </c>
      <c r="C188" s="54" t="n">
        <v>55</v>
      </c>
      <c r="D188" s="55" t="n">
        <v>247.493</v>
      </c>
      <c r="E188" s="32" t="n">
        <v>247.269</v>
      </c>
      <c r="F188" s="55" t="n">
        <v>0.587146</v>
      </c>
      <c r="G188" s="54" t="n">
        <v>-0.223999</v>
      </c>
      <c r="H188" s="55" t="n">
        <v>34.4572</v>
      </c>
      <c r="I188" s="32" t="n">
        <v>33.8692</v>
      </c>
      <c r="J188" s="55" t="n">
        <v>0.000192472</v>
      </c>
      <c r="K188" s="54" t="n">
        <v>-0.588024</v>
      </c>
      <c r="L188" s="55" t="n">
        <v>34.4572</v>
      </c>
      <c r="M188" s="32" t="n">
        <v>33.8672</v>
      </c>
      <c r="N188" s="55" t="n">
        <v>0.000247901</v>
      </c>
      <c r="O188" s="54" t="n">
        <v>-0.589993</v>
      </c>
    </row>
    <row r="189" customFormat="false" ht="12.75" hidden="false" customHeight="false" outlineLevel="0" collapsed="false">
      <c r="A189" s="53" t="s">
        <v>49</v>
      </c>
      <c r="B189" s="54" t="s">
        <v>50</v>
      </c>
      <c r="C189" s="54" t="n">
        <v>113</v>
      </c>
      <c r="D189" s="55" t="n">
        <v>200.198</v>
      </c>
      <c r="E189" s="32" t="n">
        <v>200.111</v>
      </c>
      <c r="F189" s="55" t="n">
        <v>0.445946</v>
      </c>
      <c r="G189" s="54" t="n">
        <v>-0.0867615</v>
      </c>
      <c r="H189" s="55" t="n">
        <v>34.3884</v>
      </c>
      <c r="I189" s="32" t="n">
        <v>33.7757</v>
      </c>
      <c r="J189" s="55" t="n">
        <v>0.000694679</v>
      </c>
      <c r="K189" s="54" t="n">
        <v>-0.612663</v>
      </c>
      <c r="L189" s="55" t="n">
        <v>34.3884</v>
      </c>
      <c r="M189" s="32" t="n">
        <v>33.7742</v>
      </c>
      <c r="N189" s="55" t="n">
        <v>0.000523185</v>
      </c>
      <c r="O189" s="54" t="n">
        <v>-0.614235</v>
      </c>
    </row>
    <row r="190" customFormat="false" ht="12.75" hidden="false" customHeight="false" outlineLevel="0" collapsed="false">
      <c r="A190" s="53" t="s">
        <v>49</v>
      </c>
      <c r="B190" s="54" t="s">
        <v>50</v>
      </c>
      <c r="C190" s="54" t="n">
        <v>64</v>
      </c>
      <c r="D190" s="55" t="n">
        <v>174.349</v>
      </c>
      <c r="E190" s="32" t="n">
        <v>174.576</v>
      </c>
      <c r="F190" s="55" t="n">
        <v>0.540243</v>
      </c>
      <c r="G190" s="54" t="n">
        <v>0.22699</v>
      </c>
      <c r="H190" s="55" t="n">
        <v>34.3186</v>
      </c>
      <c r="I190" s="32" t="n">
        <v>33.7345</v>
      </c>
      <c r="J190" s="55" t="n">
        <v>0.000757224</v>
      </c>
      <c r="K190" s="54" t="n">
        <v>-0.58411</v>
      </c>
      <c r="L190" s="55" t="n">
        <v>34.3186</v>
      </c>
      <c r="M190" s="32" t="n">
        <v>33.7325</v>
      </c>
      <c r="N190" s="55" t="n">
        <v>0.000751726</v>
      </c>
      <c r="O190" s="54" t="n">
        <v>-0.586056</v>
      </c>
    </row>
    <row r="191" customFormat="false" ht="12.75" hidden="false" customHeight="false" outlineLevel="0" collapsed="false">
      <c r="A191" s="53" t="s">
        <v>49</v>
      </c>
      <c r="B191" s="54" t="s">
        <v>50</v>
      </c>
      <c r="C191" s="54" t="n">
        <v>96</v>
      </c>
      <c r="D191" s="55" t="n">
        <v>151.122</v>
      </c>
      <c r="E191" s="32" t="n">
        <v>150.812</v>
      </c>
      <c r="F191" s="55" t="n">
        <v>0.578894</v>
      </c>
      <c r="G191" s="54" t="n">
        <v>-0.310135</v>
      </c>
      <c r="H191" s="55" t="n">
        <v>33.6734</v>
      </c>
      <c r="I191" s="32" t="n">
        <v>33.6744</v>
      </c>
      <c r="J191" s="55" t="n">
        <v>0.000727285</v>
      </c>
      <c r="K191" s="54" t="n">
        <v>0.000984192</v>
      </c>
      <c r="L191" s="55" t="n">
        <v>33.6734</v>
      </c>
      <c r="M191" s="32" t="n">
        <v>33.6721</v>
      </c>
      <c r="N191" s="55" t="n">
        <v>0.000893991</v>
      </c>
      <c r="O191" s="54" t="n">
        <v>-0.00129318</v>
      </c>
    </row>
    <row r="192" customFormat="false" ht="12.75" hidden="false" customHeight="false" outlineLevel="0" collapsed="false">
      <c r="A192" s="53" t="s">
        <v>49</v>
      </c>
      <c r="B192" s="54" t="s">
        <v>50</v>
      </c>
      <c r="C192" s="54" t="n">
        <v>73</v>
      </c>
      <c r="D192" s="55" t="n">
        <v>123.615</v>
      </c>
      <c r="E192" s="32" t="n">
        <v>123.848</v>
      </c>
      <c r="F192" s="55" t="n">
        <v>0.665798</v>
      </c>
      <c r="G192" s="54" t="n">
        <v>0.232796</v>
      </c>
      <c r="H192" s="55" t="n">
        <v>33.5255</v>
      </c>
      <c r="I192" s="32" t="n">
        <v>33.5405</v>
      </c>
      <c r="J192" s="55" t="n">
        <v>0.00728295</v>
      </c>
      <c r="K192" s="54" t="n">
        <v>0.0149651</v>
      </c>
      <c r="L192" s="55" t="n">
        <v>33.5255</v>
      </c>
      <c r="M192" s="32" t="n">
        <v>33.5339</v>
      </c>
      <c r="N192" s="55" t="n">
        <v>0.0105096</v>
      </c>
      <c r="O192" s="54" t="n">
        <v>0.00839233</v>
      </c>
    </row>
    <row r="193" customFormat="false" ht="12.75" hidden="false" customHeight="false" outlineLevel="0" collapsed="false">
      <c r="A193" s="53" t="s">
        <v>49</v>
      </c>
      <c r="B193" s="54" t="s">
        <v>50</v>
      </c>
      <c r="C193" s="54" t="n">
        <v>104</v>
      </c>
      <c r="D193" s="55" t="n">
        <v>100.736</v>
      </c>
      <c r="E193" s="32" t="n">
        <v>100.54</v>
      </c>
      <c r="F193" s="55" t="n">
        <v>0.494186</v>
      </c>
      <c r="G193" s="54" t="n">
        <v>-0.195793</v>
      </c>
      <c r="H193" s="55" t="n">
        <v>32.7763</v>
      </c>
      <c r="I193" s="32" t="n">
        <v>32.7993</v>
      </c>
      <c r="J193" s="55" t="n">
        <v>0.011754</v>
      </c>
      <c r="K193" s="54" t="n">
        <v>0.0229721</v>
      </c>
      <c r="L193" s="55" t="n">
        <v>32.7763</v>
      </c>
      <c r="M193" s="32" t="n">
        <v>32.7946</v>
      </c>
      <c r="N193" s="55" t="n">
        <v>0.0137294</v>
      </c>
      <c r="O193" s="54" t="n">
        <v>0.0183144</v>
      </c>
    </row>
    <row r="194" customFormat="false" ht="12.75" hidden="false" customHeight="false" outlineLevel="0" collapsed="false">
      <c r="A194" s="53" t="s">
        <v>49</v>
      </c>
      <c r="B194" s="54" t="s">
        <v>50</v>
      </c>
      <c r="C194" s="54" t="n">
        <v>75</v>
      </c>
      <c r="D194" s="55" t="n">
        <v>75.877</v>
      </c>
      <c r="E194" s="32" t="n">
        <v>75.5762</v>
      </c>
      <c r="F194" s="55" t="n">
        <v>0.564036</v>
      </c>
      <c r="G194" s="54" t="n">
        <v>-0.300781</v>
      </c>
      <c r="H194" s="55" t="n">
        <v>32.6219</v>
      </c>
      <c r="I194" s="32" t="n">
        <v>32.6214</v>
      </c>
      <c r="J194" s="55" t="n">
        <v>0.000220873</v>
      </c>
      <c r="K194" s="54" t="n">
        <v>-0.000476837</v>
      </c>
      <c r="L194" s="55" t="n">
        <v>32.6219</v>
      </c>
      <c r="M194" s="32" t="n">
        <v>32.6194</v>
      </c>
      <c r="N194" s="55" t="n">
        <v>0.000273547</v>
      </c>
      <c r="O194" s="54" t="n">
        <v>-0.00249481</v>
      </c>
    </row>
    <row r="195" customFormat="false" ht="12.75" hidden="false" customHeight="false" outlineLevel="0" collapsed="false">
      <c r="A195" s="53" t="s">
        <v>49</v>
      </c>
      <c r="B195" s="54" t="s">
        <v>50</v>
      </c>
      <c r="C195" s="54" t="n">
        <v>30</v>
      </c>
      <c r="D195" s="55" t="n">
        <v>45.513</v>
      </c>
      <c r="E195" s="32" t="n">
        <v>45.5049</v>
      </c>
      <c r="F195" s="55" t="n">
        <v>0.61286</v>
      </c>
      <c r="G195" s="54" t="n">
        <v>-0.00813293</v>
      </c>
      <c r="H195" s="55" t="n">
        <v>32.6178</v>
      </c>
      <c r="I195" s="32" t="n">
        <v>32.6185</v>
      </c>
      <c r="J195" s="55" t="n">
        <v>0.000251086</v>
      </c>
      <c r="K195" s="54" t="n">
        <v>0.000648499</v>
      </c>
      <c r="L195" s="55" t="n">
        <v>32.6178</v>
      </c>
      <c r="M195" s="32" t="n">
        <v>32.6164</v>
      </c>
      <c r="N195" s="55" t="n">
        <v>0.000302687</v>
      </c>
      <c r="O195" s="54" t="n">
        <v>-0.00139999</v>
      </c>
    </row>
    <row r="196" customFormat="false" ht="12.75" hidden="false" customHeight="false" outlineLevel="0" collapsed="false">
      <c r="A196" s="53" t="s">
        <v>49</v>
      </c>
      <c r="B196" s="54" t="s">
        <v>50</v>
      </c>
      <c r="C196" s="54" t="n">
        <v>121</v>
      </c>
      <c r="D196" s="55" t="n">
        <v>24.566</v>
      </c>
      <c r="E196" s="32" t="n">
        <v>24.5658</v>
      </c>
      <c r="F196" s="55" t="n">
        <v>0.690115</v>
      </c>
      <c r="G196" s="54" t="n">
        <v>-0.000156403</v>
      </c>
      <c r="H196" s="55" t="n">
        <v>32.6149</v>
      </c>
      <c r="I196" s="32" t="n">
        <v>32.6149</v>
      </c>
      <c r="J196" s="55" t="n">
        <v>0.000191278</v>
      </c>
      <c r="K196" s="54" t="n">
        <v>-2.67029E-005</v>
      </c>
      <c r="L196" s="55" t="n">
        <v>32.6149</v>
      </c>
      <c r="M196" s="32" t="n">
        <v>32.6129</v>
      </c>
      <c r="N196" s="55" t="n">
        <v>0.000285842</v>
      </c>
      <c r="O196" s="54" t="n">
        <v>-0.00204849</v>
      </c>
    </row>
    <row r="197" customFormat="false" ht="12.75" hidden="false" customHeight="false" outlineLevel="0" collapsed="false">
      <c r="A197" s="53" t="s">
        <v>49</v>
      </c>
      <c r="B197" s="54" t="s">
        <v>50</v>
      </c>
      <c r="C197" s="54" t="n">
        <v>121</v>
      </c>
      <c r="D197" s="55" t="n">
        <v>10.431</v>
      </c>
      <c r="E197" s="32" t="n">
        <v>10.4306</v>
      </c>
      <c r="F197" s="55" t="n">
        <v>0.184569</v>
      </c>
      <c r="G197" s="54" t="n">
        <v>-0.000396729</v>
      </c>
      <c r="H197" s="55" t="n">
        <v>32.6366</v>
      </c>
      <c r="I197" s="32" t="n">
        <v>32.615</v>
      </c>
      <c r="J197" s="55" t="n">
        <v>0.000231739</v>
      </c>
      <c r="K197" s="54" t="n">
        <v>-0.0216026</v>
      </c>
      <c r="L197" s="55" t="n">
        <v>32.6366</v>
      </c>
      <c r="M197" s="32" t="n">
        <v>32.613</v>
      </c>
      <c r="N197" s="55" t="n">
        <v>0.000285588</v>
      </c>
      <c r="O197" s="54" t="n">
        <v>-0.0236015</v>
      </c>
    </row>
    <row r="198" customFormat="false" ht="13.5" hidden="false" customHeight="false" outlineLevel="0" collapsed="false">
      <c r="A198" s="56" t="s">
        <v>49</v>
      </c>
      <c r="B198" s="57" t="s">
        <v>50</v>
      </c>
      <c r="C198" s="57" t="n">
        <v>121</v>
      </c>
      <c r="D198" s="58" t="n">
        <v>4.335</v>
      </c>
      <c r="E198" s="59" t="n">
        <v>4.33512</v>
      </c>
      <c r="F198" s="58" t="n">
        <v>0.384158</v>
      </c>
      <c r="G198" s="57" t="n">
        <v>0.000123978</v>
      </c>
      <c r="H198" s="58" t="n">
        <v>32.6152</v>
      </c>
      <c r="I198" s="59" t="n">
        <v>32.6149</v>
      </c>
      <c r="J198" s="58" t="n">
        <v>0.000347057</v>
      </c>
      <c r="K198" s="57" t="n">
        <v>-0.000335693</v>
      </c>
      <c r="L198" s="58" t="n">
        <v>32.6152</v>
      </c>
      <c r="M198" s="59" t="n">
        <v>32.6129</v>
      </c>
      <c r="N198" s="58" t="n">
        <v>0.000269768</v>
      </c>
      <c r="O198" s="57" t="n">
        <v>-0.00230026</v>
      </c>
    </row>
    <row r="199" customFormat="false" ht="13.5" hidden="false" customHeight="false" outlineLevel="0" collapsed="false">
      <c r="A199" s="32" t="s">
        <v>106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</row>
    <row r="200" customFormat="false" ht="13.5" hidden="false" customHeight="false" outlineLevel="0" collapsed="false">
      <c r="A200" s="60" t="s">
        <v>51</v>
      </c>
      <c r="B200" s="61" t="s">
        <v>52</v>
      </c>
      <c r="C200" s="61" t="n">
        <v>119</v>
      </c>
      <c r="D200" s="62" t="n">
        <v>3.24</v>
      </c>
      <c r="E200" s="63" t="n">
        <v>3.22218</v>
      </c>
      <c r="F200" s="62" t="n">
        <v>0.31318</v>
      </c>
      <c r="G200" s="61" t="n">
        <v>-0.0178151</v>
      </c>
      <c r="H200" s="62" t="n">
        <v>32.6083</v>
      </c>
      <c r="I200" s="63" t="n">
        <v>32.6187</v>
      </c>
      <c r="J200" s="62" t="n">
        <v>0.0139112</v>
      </c>
      <c r="K200" s="61" t="n">
        <v>0.0103569</v>
      </c>
      <c r="L200" s="62" t="n">
        <v>32.6083</v>
      </c>
      <c r="M200" s="63" t="n">
        <v>32.6159</v>
      </c>
      <c r="N200" s="62" t="n">
        <v>0.0185041</v>
      </c>
      <c r="O200" s="61" t="n">
        <v>0.00761032</v>
      </c>
    </row>
    <row r="201" customFormat="false" ht="13.5" hidden="false" customHeight="false" outlineLevel="0" collapsed="false">
      <c r="A201" s="32" t="s">
        <v>106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</row>
    <row r="202" customFormat="false" ht="12.75" hidden="false" customHeight="false" outlineLevel="0" collapsed="false">
      <c r="A202" s="49" t="s">
        <v>53</v>
      </c>
      <c r="B202" s="50" t="s">
        <v>54</v>
      </c>
      <c r="C202" s="50" t="n">
        <v>1429</v>
      </c>
      <c r="D202" s="51" t="n">
        <v>1501.31</v>
      </c>
      <c r="E202" s="52" t="n">
        <v>1501.27</v>
      </c>
      <c r="F202" s="51" t="n">
        <v>0.575049</v>
      </c>
      <c r="G202" s="50" t="n">
        <v>-0.0422363</v>
      </c>
      <c r="H202" s="51" t="n">
        <v>34.4915</v>
      </c>
      <c r="I202" s="52" t="n">
        <v>34.4968</v>
      </c>
      <c r="J202" s="51" t="n">
        <v>0.000733102</v>
      </c>
      <c r="K202" s="50" t="n">
        <v>0.00529861</v>
      </c>
      <c r="L202" s="51" t="n">
        <v>34.4915</v>
      </c>
      <c r="M202" s="52" t="n">
        <v>34.4945</v>
      </c>
      <c r="N202" s="51" t="n">
        <v>0.000721243</v>
      </c>
      <c r="O202" s="50" t="n">
        <v>0.00301361</v>
      </c>
    </row>
    <row r="203" customFormat="false" ht="12.75" hidden="false" customHeight="false" outlineLevel="0" collapsed="false">
      <c r="A203" s="53" t="s">
        <v>53</v>
      </c>
      <c r="B203" s="54" t="s">
        <v>54</v>
      </c>
      <c r="C203" s="54" t="n">
        <v>747</v>
      </c>
      <c r="D203" s="55" t="n">
        <v>1498.77</v>
      </c>
      <c r="E203" s="32" t="n">
        <v>1499.12</v>
      </c>
      <c r="F203" s="55" t="n">
        <v>0.455077</v>
      </c>
      <c r="G203" s="54" t="n">
        <v>0.348999</v>
      </c>
      <c r="H203" s="55" t="n">
        <v>34.4929</v>
      </c>
      <c r="I203" s="32" t="n">
        <v>34.4963</v>
      </c>
      <c r="J203" s="55" t="n">
        <v>0.000643847</v>
      </c>
      <c r="K203" s="54" t="n">
        <v>0.0033493</v>
      </c>
      <c r="L203" s="55" t="n">
        <v>34.4929</v>
      </c>
      <c r="M203" s="32" t="n">
        <v>34.494</v>
      </c>
      <c r="N203" s="55" t="n">
        <v>0.000717019</v>
      </c>
      <c r="O203" s="54" t="n">
        <v>0.00109482</v>
      </c>
    </row>
    <row r="204" customFormat="false" ht="12.75" hidden="false" customHeight="false" outlineLevel="0" collapsed="false">
      <c r="A204" s="53" t="s">
        <v>53</v>
      </c>
      <c r="B204" s="54" t="s">
        <v>54</v>
      </c>
      <c r="C204" s="54" t="n">
        <v>1493</v>
      </c>
      <c r="D204" s="55" t="n">
        <v>1501.15</v>
      </c>
      <c r="E204" s="32" t="n">
        <v>1501.12</v>
      </c>
      <c r="F204" s="55" t="n">
        <v>0.592498</v>
      </c>
      <c r="G204" s="54" t="n">
        <v>-0.0274658</v>
      </c>
      <c r="H204" s="55" t="n">
        <v>34.4917</v>
      </c>
      <c r="I204" s="32" t="n">
        <v>34.4968</v>
      </c>
      <c r="J204" s="55" t="n">
        <v>0.000737248</v>
      </c>
      <c r="K204" s="54" t="n">
        <v>0.00505829</v>
      </c>
      <c r="L204" s="55" t="n">
        <v>34.4917</v>
      </c>
      <c r="M204" s="32" t="n">
        <v>34.4945</v>
      </c>
      <c r="N204" s="55" t="n">
        <v>0.000729434</v>
      </c>
      <c r="O204" s="54" t="n">
        <v>0.00279236</v>
      </c>
    </row>
    <row r="205" customFormat="false" ht="12.75" hidden="false" customHeight="false" outlineLevel="0" collapsed="false">
      <c r="A205" s="53" t="s">
        <v>53</v>
      </c>
      <c r="B205" s="54" t="s">
        <v>54</v>
      </c>
      <c r="C205" s="54" t="n">
        <v>1353</v>
      </c>
      <c r="D205" s="55" t="n">
        <v>1499.85</v>
      </c>
      <c r="E205" s="32" t="n">
        <v>1499.93</v>
      </c>
      <c r="F205" s="55" t="n">
        <v>0.560996</v>
      </c>
      <c r="G205" s="54" t="n">
        <v>0.0765381</v>
      </c>
      <c r="H205" s="55" t="n">
        <v>34.4934</v>
      </c>
      <c r="I205" s="32" t="n">
        <v>34.4965</v>
      </c>
      <c r="J205" s="55" t="n">
        <v>0.000682382</v>
      </c>
      <c r="K205" s="54" t="n">
        <v>0.00305176</v>
      </c>
      <c r="L205" s="55" t="n">
        <v>34.4934</v>
      </c>
      <c r="M205" s="32" t="n">
        <v>34.4942</v>
      </c>
      <c r="N205" s="55" t="n">
        <v>0.000718614</v>
      </c>
      <c r="O205" s="54" t="n">
        <v>0.000808716</v>
      </c>
    </row>
    <row r="206" customFormat="false" ht="12.75" hidden="false" customHeight="false" outlineLevel="0" collapsed="false">
      <c r="A206" s="53" t="s">
        <v>53</v>
      </c>
      <c r="B206" s="54" t="s">
        <v>54</v>
      </c>
      <c r="C206" s="54" t="n">
        <v>1381</v>
      </c>
      <c r="D206" s="55" t="n">
        <v>1499.98</v>
      </c>
      <c r="E206" s="32" t="n">
        <v>1500.01</v>
      </c>
      <c r="F206" s="55" t="n">
        <v>0.565542</v>
      </c>
      <c r="G206" s="54" t="n">
        <v>0.0291748</v>
      </c>
      <c r="H206" s="55" t="n">
        <v>34.4922</v>
      </c>
      <c r="I206" s="32" t="n">
        <v>34.4965</v>
      </c>
      <c r="J206" s="55" t="n">
        <v>0.000687606</v>
      </c>
      <c r="K206" s="54" t="n">
        <v>0.00427246</v>
      </c>
      <c r="L206" s="55" t="n">
        <v>34.4922</v>
      </c>
      <c r="M206" s="32" t="n">
        <v>34.4942</v>
      </c>
      <c r="N206" s="55" t="n">
        <v>0.000716334</v>
      </c>
      <c r="O206" s="54" t="n">
        <v>0.00203323</v>
      </c>
    </row>
    <row r="207" customFormat="false" ht="12.75" hidden="false" customHeight="false" outlineLevel="0" collapsed="false">
      <c r="A207" s="53" t="s">
        <v>53</v>
      </c>
      <c r="B207" s="54" t="s">
        <v>54</v>
      </c>
      <c r="C207" s="54" t="n">
        <v>1430</v>
      </c>
      <c r="D207" s="55" t="n">
        <v>1500.91</v>
      </c>
      <c r="E207" s="32" t="n">
        <v>1500.9</v>
      </c>
      <c r="F207" s="55" t="n">
        <v>0.563115</v>
      </c>
      <c r="G207" s="54" t="n">
        <v>-0.0152588</v>
      </c>
      <c r="H207" s="55" t="n">
        <v>34.4974</v>
      </c>
      <c r="I207" s="32" t="n">
        <v>34.4967</v>
      </c>
      <c r="J207" s="55" t="n">
        <v>0.000727305</v>
      </c>
      <c r="K207" s="54" t="n">
        <v>-0.000652313</v>
      </c>
      <c r="L207" s="55" t="n">
        <v>34.4974</v>
      </c>
      <c r="M207" s="32" t="n">
        <v>34.4945</v>
      </c>
      <c r="N207" s="55" t="n">
        <v>0.000729258</v>
      </c>
      <c r="O207" s="54" t="n">
        <v>-0.00289917</v>
      </c>
    </row>
    <row r="208" customFormat="false" ht="12.75" hidden="false" customHeight="false" outlineLevel="0" collapsed="false">
      <c r="A208" s="53" t="s">
        <v>53</v>
      </c>
      <c r="B208" s="54" t="s">
        <v>54</v>
      </c>
      <c r="C208" s="54" t="n">
        <v>1409</v>
      </c>
      <c r="D208" s="55" t="n">
        <v>1500.54</v>
      </c>
      <c r="E208" s="32" t="n">
        <v>1500.55</v>
      </c>
      <c r="F208" s="55" t="n">
        <v>0.558103</v>
      </c>
      <c r="G208" s="54" t="n">
        <v>0.0179443</v>
      </c>
      <c r="H208" s="55" t="n">
        <v>34.495</v>
      </c>
      <c r="I208" s="32" t="n">
        <v>34.4966</v>
      </c>
      <c r="J208" s="55" t="n">
        <v>0.000724363</v>
      </c>
      <c r="K208" s="54" t="n">
        <v>0.00161743</v>
      </c>
      <c r="L208" s="55" t="n">
        <v>34.495</v>
      </c>
      <c r="M208" s="32" t="n">
        <v>34.4944</v>
      </c>
      <c r="N208" s="55" t="n">
        <v>0.000719781</v>
      </c>
      <c r="O208" s="54" t="n">
        <v>-0.000610352</v>
      </c>
    </row>
    <row r="209" customFormat="false" ht="12.75" hidden="false" customHeight="false" outlineLevel="0" collapsed="false">
      <c r="A209" s="53" t="s">
        <v>53</v>
      </c>
      <c r="B209" s="54" t="s">
        <v>54</v>
      </c>
      <c r="C209" s="54" t="n">
        <v>1434</v>
      </c>
      <c r="D209" s="55" t="n">
        <v>1500.9</v>
      </c>
      <c r="E209" s="32" t="n">
        <v>1500.89</v>
      </c>
      <c r="F209" s="55" t="n">
        <v>0.564456</v>
      </c>
      <c r="G209" s="54" t="n">
        <v>-0.013916</v>
      </c>
      <c r="H209" s="55" t="n">
        <v>34.4932</v>
      </c>
      <c r="I209" s="32" t="n">
        <v>34.4967</v>
      </c>
      <c r="J209" s="55" t="n">
        <v>0.000721594</v>
      </c>
      <c r="K209" s="54" t="n">
        <v>0.00354767</v>
      </c>
      <c r="L209" s="55" t="n">
        <v>34.4932</v>
      </c>
      <c r="M209" s="32" t="n">
        <v>34.4945</v>
      </c>
      <c r="N209" s="55" t="n">
        <v>0.000723852</v>
      </c>
      <c r="O209" s="54" t="n">
        <v>0.001297</v>
      </c>
    </row>
    <row r="210" customFormat="false" ht="12.75" hidden="false" customHeight="false" outlineLevel="0" collapsed="false">
      <c r="A210" s="53" t="s">
        <v>53</v>
      </c>
      <c r="B210" s="54" t="s">
        <v>54</v>
      </c>
      <c r="C210" s="54" t="n">
        <v>1104</v>
      </c>
      <c r="D210" s="55" t="n">
        <v>1499.35</v>
      </c>
      <c r="E210" s="32" t="n">
        <v>1499.51</v>
      </c>
      <c r="F210" s="55" t="n">
        <v>0.522012</v>
      </c>
      <c r="G210" s="54" t="n">
        <v>0.159424</v>
      </c>
      <c r="H210" s="55" t="n">
        <v>34.4928</v>
      </c>
      <c r="I210" s="32" t="n">
        <v>34.4963</v>
      </c>
      <c r="J210" s="55" t="n">
        <v>0.000647186</v>
      </c>
      <c r="K210" s="54" t="n">
        <v>0.00354385</v>
      </c>
      <c r="L210" s="55" t="n">
        <v>34.4928</v>
      </c>
      <c r="M210" s="32" t="n">
        <v>34.4941</v>
      </c>
      <c r="N210" s="55" t="n">
        <v>0.000695608</v>
      </c>
      <c r="O210" s="54" t="n">
        <v>0.00130081</v>
      </c>
    </row>
    <row r="211" customFormat="false" ht="12.75" hidden="false" customHeight="false" outlineLevel="0" collapsed="false">
      <c r="A211" s="53" t="s">
        <v>53</v>
      </c>
      <c r="B211" s="54" t="s">
        <v>54</v>
      </c>
      <c r="C211" s="54" t="n">
        <v>1452</v>
      </c>
      <c r="D211" s="55" t="n">
        <v>1501.28</v>
      </c>
      <c r="E211" s="32" t="n">
        <v>1501.24</v>
      </c>
      <c r="F211" s="55" t="n">
        <v>0.582444</v>
      </c>
      <c r="G211" s="54" t="n">
        <v>-0.0336914</v>
      </c>
      <c r="H211" s="55" t="n">
        <v>34.4925</v>
      </c>
      <c r="I211" s="32" t="n">
        <v>34.4968</v>
      </c>
      <c r="J211" s="55" t="n">
        <v>0.000728918</v>
      </c>
      <c r="K211" s="54" t="n">
        <v>0.00429916</v>
      </c>
      <c r="L211" s="55" t="n">
        <v>34.4925</v>
      </c>
      <c r="M211" s="32" t="n">
        <v>34.4945</v>
      </c>
      <c r="N211" s="55" t="n">
        <v>0.000718846</v>
      </c>
      <c r="O211" s="54" t="n">
        <v>0.00201416</v>
      </c>
    </row>
    <row r="212" customFormat="false" ht="12.75" hidden="false" customHeight="false" outlineLevel="0" collapsed="false">
      <c r="A212" s="53" t="s">
        <v>53</v>
      </c>
      <c r="B212" s="54" t="s">
        <v>54</v>
      </c>
      <c r="C212" s="54" t="n">
        <v>1240</v>
      </c>
      <c r="D212" s="55" t="n">
        <v>1501.71</v>
      </c>
      <c r="E212" s="32" t="n">
        <v>1501.64</v>
      </c>
      <c r="F212" s="55" t="n">
        <v>0.52654</v>
      </c>
      <c r="G212" s="54" t="n">
        <v>-0.0712891</v>
      </c>
      <c r="H212" s="55" t="n">
        <v>34.4906</v>
      </c>
      <c r="I212" s="32" t="n">
        <v>34.4969</v>
      </c>
      <c r="J212" s="55" t="n">
        <v>0.000730057</v>
      </c>
      <c r="K212" s="54" t="n">
        <v>0.00627899</v>
      </c>
      <c r="L212" s="55" t="n">
        <v>34.4906</v>
      </c>
      <c r="M212" s="32" t="n">
        <v>34.4946</v>
      </c>
      <c r="N212" s="55" t="n">
        <v>0.000719676</v>
      </c>
      <c r="O212" s="54" t="n">
        <v>0.00399399</v>
      </c>
    </row>
    <row r="213" customFormat="false" ht="12.75" hidden="false" customHeight="false" outlineLevel="0" collapsed="false">
      <c r="A213" s="53" t="s">
        <v>53</v>
      </c>
      <c r="B213" s="54" t="s">
        <v>54</v>
      </c>
      <c r="C213" s="54" t="n">
        <v>1212</v>
      </c>
      <c r="D213" s="55" t="n">
        <v>1501.84</v>
      </c>
      <c r="E213" s="32" t="n">
        <v>1501.73</v>
      </c>
      <c r="F213" s="55" t="n">
        <v>0.525996</v>
      </c>
      <c r="G213" s="54" t="n">
        <v>-0.113525</v>
      </c>
      <c r="H213" s="55" t="n">
        <v>34.4915</v>
      </c>
      <c r="I213" s="32" t="n">
        <v>34.4969</v>
      </c>
      <c r="J213" s="55" t="n">
        <v>0.000735121</v>
      </c>
      <c r="K213" s="54" t="n">
        <v>0.00539017</v>
      </c>
      <c r="L213" s="55" t="n">
        <v>34.4915</v>
      </c>
      <c r="M213" s="32" t="n">
        <v>34.4946</v>
      </c>
      <c r="N213" s="55" t="n">
        <v>0.000723437</v>
      </c>
      <c r="O213" s="54" t="n">
        <v>0.00310135</v>
      </c>
    </row>
    <row r="214" customFormat="false" ht="12.75" hidden="false" customHeight="false" outlineLevel="0" collapsed="false">
      <c r="A214" s="53" t="s">
        <v>53</v>
      </c>
      <c r="B214" s="54" t="s">
        <v>54</v>
      </c>
      <c r="C214" s="54" t="n">
        <v>1441</v>
      </c>
      <c r="D214" s="55" t="n">
        <v>1500.49</v>
      </c>
      <c r="E214" s="32" t="n">
        <v>1500.52</v>
      </c>
      <c r="F214" s="55" t="n">
        <v>0.572927</v>
      </c>
      <c r="G214" s="54" t="n">
        <v>0.0219727</v>
      </c>
      <c r="H214" s="55" t="n">
        <v>34.4928</v>
      </c>
      <c r="I214" s="32" t="n">
        <v>34.4966</v>
      </c>
      <c r="J214" s="55" t="n">
        <v>0.000728407</v>
      </c>
      <c r="K214" s="54" t="n">
        <v>0.00379944</v>
      </c>
      <c r="L214" s="55" t="n">
        <v>34.4928</v>
      </c>
      <c r="M214" s="32" t="n">
        <v>34.4944</v>
      </c>
      <c r="N214" s="55" t="n">
        <v>0.000721696</v>
      </c>
      <c r="O214" s="54" t="n">
        <v>0.00157166</v>
      </c>
    </row>
    <row r="215" customFormat="false" ht="12.75" hidden="false" customHeight="false" outlineLevel="0" collapsed="false">
      <c r="A215" s="53" t="s">
        <v>53</v>
      </c>
      <c r="B215" s="54" t="s">
        <v>54</v>
      </c>
      <c r="C215" s="54" t="n">
        <v>1507</v>
      </c>
      <c r="D215" s="55" t="n">
        <v>1501.09</v>
      </c>
      <c r="E215" s="32" t="n">
        <v>1501.07</v>
      </c>
      <c r="F215" s="55" t="n">
        <v>0.596787</v>
      </c>
      <c r="G215" s="54" t="n">
        <v>-0.0129395</v>
      </c>
      <c r="H215" s="55" t="n">
        <v>34.4919</v>
      </c>
      <c r="I215" s="32" t="n">
        <v>34.4967</v>
      </c>
      <c r="J215" s="55" t="n">
        <v>0.000736988</v>
      </c>
      <c r="K215" s="54" t="n">
        <v>0.00484848</v>
      </c>
      <c r="L215" s="55" t="n">
        <v>34.4919</v>
      </c>
      <c r="M215" s="32" t="n">
        <v>34.4945</v>
      </c>
      <c r="N215" s="55" t="n">
        <v>0.000728749</v>
      </c>
      <c r="O215" s="54" t="n">
        <v>0.00258255</v>
      </c>
    </row>
    <row r="216" customFormat="false" ht="12.75" hidden="false" customHeight="false" outlineLevel="0" collapsed="false">
      <c r="A216" s="53" t="s">
        <v>53</v>
      </c>
      <c r="B216" s="54" t="s">
        <v>54</v>
      </c>
      <c r="C216" s="54" t="n">
        <v>803</v>
      </c>
      <c r="D216" s="55" t="n">
        <v>1502.57</v>
      </c>
      <c r="E216" s="32" t="n">
        <v>1502.2</v>
      </c>
      <c r="F216" s="55" t="n">
        <v>0.435606</v>
      </c>
      <c r="G216" s="54" t="n">
        <v>-0.371582</v>
      </c>
      <c r="H216" s="55" t="n">
        <v>34.4971</v>
      </c>
      <c r="I216" s="32" t="n">
        <v>34.4969</v>
      </c>
      <c r="J216" s="55" t="n">
        <v>0.000752336</v>
      </c>
      <c r="K216" s="54" t="n">
        <v>-0.000213623</v>
      </c>
      <c r="L216" s="55" t="n">
        <v>34.4971</v>
      </c>
      <c r="M216" s="32" t="n">
        <v>34.4946</v>
      </c>
      <c r="N216" s="55" t="n">
        <v>0.000754213</v>
      </c>
      <c r="O216" s="54" t="n">
        <v>-0.00254822</v>
      </c>
    </row>
    <row r="217" customFormat="false" ht="12.75" hidden="false" customHeight="false" outlineLevel="0" collapsed="false">
      <c r="A217" s="53" t="s">
        <v>53</v>
      </c>
      <c r="B217" s="54" t="s">
        <v>54</v>
      </c>
      <c r="C217" s="54" t="n">
        <v>941</v>
      </c>
      <c r="D217" s="55" t="n">
        <v>1502.37</v>
      </c>
      <c r="E217" s="32" t="n">
        <v>1502.08</v>
      </c>
      <c r="F217" s="55" t="n">
        <v>0.475098</v>
      </c>
      <c r="G217" s="54" t="n">
        <v>-0.281738</v>
      </c>
      <c r="H217" s="55" t="n">
        <v>34.4932</v>
      </c>
      <c r="I217" s="32" t="n">
        <v>34.4969</v>
      </c>
      <c r="J217" s="55" t="n">
        <v>0.000749681</v>
      </c>
      <c r="K217" s="54" t="n">
        <v>0.00369263</v>
      </c>
      <c r="L217" s="55" t="n">
        <v>34.4932</v>
      </c>
      <c r="M217" s="32" t="n">
        <v>34.4946</v>
      </c>
      <c r="N217" s="55" t="n">
        <v>0.000763488</v>
      </c>
      <c r="O217" s="54" t="n">
        <v>0.00137329</v>
      </c>
    </row>
    <row r="218" customFormat="false" ht="12.75" hidden="false" customHeight="false" outlineLevel="0" collapsed="false">
      <c r="A218" s="53" t="s">
        <v>53</v>
      </c>
      <c r="B218" s="54" t="s">
        <v>54</v>
      </c>
      <c r="C218" s="54" t="n">
        <v>1404</v>
      </c>
      <c r="D218" s="55" t="n">
        <v>1500.03</v>
      </c>
      <c r="E218" s="32" t="n">
        <v>1500.05</v>
      </c>
      <c r="F218" s="55" t="n">
        <v>0.573855</v>
      </c>
      <c r="G218" s="54" t="n">
        <v>0.0229492</v>
      </c>
      <c r="H218" s="55" t="n">
        <v>34.493</v>
      </c>
      <c r="I218" s="32" t="n">
        <v>34.4965</v>
      </c>
      <c r="J218" s="55" t="n">
        <v>0.000692159</v>
      </c>
      <c r="K218" s="54" t="n">
        <v>0.00348282</v>
      </c>
      <c r="L218" s="55" t="n">
        <v>34.493</v>
      </c>
      <c r="M218" s="32" t="n">
        <v>34.4942</v>
      </c>
      <c r="N218" s="55" t="n">
        <v>0.000717406</v>
      </c>
      <c r="O218" s="54" t="n">
        <v>0.00124359</v>
      </c>
    </row>
    <row r="219" customFormat="false" ht="12.75" hidden="false" customHeight="false" outlineLevel="0" collapsed="false">
      <c r="A219" s="53" t="s">
        <v>53</v>
      </c>
      <c r="B219" s="54" t="s">
        <v>54</v>
      </c>
      <c r="C219" s="54" t="n">
        <v>1496</v>
      </c>
      <c r="D219" s="55" t="n">
        <v>1501.11</v>
      </c>
      <c r="E219" s="32" t="n">
        <v>1501.1</v>
      </c>
      <c r="F219" s="55" t="n">
        <v>0.593295</v>
      </c>
      <c r="G219" s="54" t="n">
        <v>-0.00512695</v>
      </c>
      <c r="H219" s="55" t="n">
        <v>34.4966</v>
      </c>
      <c r="I219" s="32" t="n">
        <v>34.4968</v>
      </c>
      <c r="J219" s="55" t="n">
        <v>0.000736109</v>
      </c>
      <c r="K219" s="54" t="n">
        <v>0.000152588</v>
      </c>
      <c r="L219" s="55" t="n">
        <v>34.4966</v>
      </c>
      <c r="M219" s="32" t="n">
        <v>34.4945</v>
      </c>
      <c r="N219" s="55" t="n">
        <v>0.000727305</v>
      </c>
      <c r="O219" s="54" t="n">
        <v>-0.00210953</v>
      </c>
    </row>
    <row r="220" customFormat="false" ht="12.75" hidden="false" customHeight="false" outlineLevel="0" collapsed="false">
      <c r="A220" s="53" t="s">
        <v>53</v>
      </c>
      <c r="B220" s="54" t="s">
        <v>54</v>
      </c>
      <c r="C220" s="54" t="n">
        <v>965</v>
      </c>
      <c r="D220" s="55" t="n">
        <v>1499.17</v>
      </c>
      <c r="E220" s="32" t="n">
        <v>1499.38</v>
      </c>
      <c r="F220" s="55" t="n">
        <v>0.478585</v>
      </c>
      <c r="G220" s="54" t="n">
        <v>0.21521</v>
      </c>
      <c r="H220" s="55" t="n">
        <v>34.4925</v>
      </c>
      <c r="I220" s="32" t="n">
        <v>34.4963</v>
      </c>
      <c r="J220" s="55" t="n">
        <v>0.00065384</v>
      </c>
      <c r="K220" s="54" t="n">
        <v>0.00382233</v>
      </c>
      <c r="L220" s="55" t="n">
        <v>34.4925</v>
      </c>
      <c r="M220" s="32" t="n">
        <v>34.4941</v>
      </c>
      <c r="N220" s="55" t="n">
        <v>0.000702013</v>
      </c>
      <c r="O220" s="54" t="n">
        <v>0.00156021</v>
      </c>
    </row>
    <row r="221" customFormat="false" ht="12.75" hidden="false" customHeight="false" outlineLevel="0" collapsed="false">
      <c r="A221" s="53" t="s">
        <v>53</v>
      </c>
      <c r="B221" s="54" t="s">
        <v>54</v>
      </c>
      <c r="C221" s="54" t="n">
        <v>1219</v>
      </c>
      <c r="D221" s="55" t="n">
        <v>1501.77</v>
      </c>
      <c r="E221" s="32" t="n">
        <v>1501.68</v>
      </c>
      <c r="F221" s="55" t="n">
        <v>0.520635</v>
      </c>
      <c r="G221" s="54" t="n">
        <v>-0.0870361</v>
      </c>
      <c r="H221" s="55" t="n">
        <v>34.4974</v>
      </c>
      <c r="I221" s="32" t="n">
        <v>34.4969</v>
      </c>
      <c r="J221" s="55" t="n">
        <v>0.000729794</v>
      </c>
      <c r="K221" s="54" t="n">
        <v>-0.000511169</v>
      </c>
      <c r="L221" s="55" t="n">
        <v>34.4974</v>
      </c>
      <c r="M221" s="32" t="n">
        <v>34.4946</v>
      </c>
      <c r="N221" s="55" t="n">
        <v>0.000720841</v>
      </c>
      <c r="O221" s="54" t="n">
        <v>-0.00279617</v>
      </c>
    </row>
    <row r="222" customFormat="false" ht="12.75" hidden="false" customHeight="false" outlineLevel="0" collapsed="false">
      <c r="A222" s="53" t="s">
        <v>53</v>
      </c>
      <c r="B222" s="54" t="s">
        <v>54</v>
      </c>
      <c r="C222" s="54" t="n">
        <v>877</v>
      </c>
      <c r="D222" s="55" t="n">
        <v>1499.04</v>
      </c>
      <c r="E222" s="32" t="n">
        <v>1499.3</v>
      </c>
      <c r="F222" s="55" t="n">
        <v>0.448416</v>
      </c>
      <c r="G222" s="54" t="n">
        <v>0.258545</v>
      </c>
      <c r="H222" s="55" t="n">
        <v>34.4923</v>
      </c>
      <c r="I222" s="32" t="n">
        <v>34.4963</v>
      </c>
      <c r="J222" s="55" t="n">
        <v>0.000648761</v>
      </c>
      <c r="K222" s="54" t="n">
        <v>0.00400925</v>
      </c>
      <c r="L222" s="55" t="n">
        <v>34.4923</v>
      </c>
      <c r="M222" s="32" t="n">
        <v>34.494</v>
      </c>
      <c r="N222" s="55" t="n">
        <v>0.000701661</v>
      </c>
      <c r="O222" s="54" t="n">
        <v>0.00174332</v>
      </c>
    </row>
    <row r="223" customFormat="false" ht="12.75" hidden="false" customHeight="false" outlineLevel="0" collapsed="false">
      <c r="A223" s="53" t="s">
        <v>53</v>
      </c>
      <c r="B223" s="54" t="s">
        <v>54</v>
      </c>
      <c r="C223" s="54" t="n">
        <v>1244</v>
      </c>
      <c r="D223" s="55" t="n">
        <v>1501.72</v>
      </c>
      <c r="E223" s="32" t="n">
        <v>1501.65</v>
      </c>
      <c r="F223" s="55" t="n">
        <v>0.529244</v>
      </c>
      <c r="G223" s="54" t="n">
        <v>-0.0788574</v>
      </c>
      <c r="H223" s="55" t="n">
        <v>34.4949</v>
      </c>
      <c r="I223" s="32" t="n">
        <v>34.4969</v>
      </c>
      <c r="J223" s="55" t="n">
        <v>0.00072977</v>
      </c>
      <c r="K223" s="54" t="n">
        <v>0.00198364</v>
      </c>
      <c r="L223" s="55" t="n">
        <v>34.4949</v>
      </c>
      <c r="M223" s="32" t="n">
        <v>34.4946</v>
      </c>
      <c r="N223" s="55" t="n">
        <v>0.000719408</v>
      </c>
      <c r="O223" s="54" t="n">
        <v>-0.000301361</v>
      </c>
    </row>
    <row r="224" customFormat="false" ht="12.75" hidden="false" customHeight="false" outlineLevel="0" collapsed="false">
      <c r="A224" s="53" t="s">
        <v>53</v>
      </c>
      <c r="B224" s="54" t="s">
        <v>54</v>
      </c>
      <c r="C224" s="54" t="n">
        <v>1367</v>
      </c>
      <c r="D224" s="55" t="n">
        <v>1499.86</v>
      </c>
      <c r="E224" s="32" t="n">
        <v>1499.94</v>
      </c>
      <c r="F224" s="55" t="n">
        <v>0.565535</v>
      </c>
      <c r="G224" s="54" t="n">
        <v>0.0780029</v>
      </c>
      <c r="H224" s="55" t="n">
        <v>34.4915</v>
      </c>
      <c r="I224" s="32" t="n">
        <v>34.4965</v>
      </c>
      <c r="J224" s="55" t="n">
        <v>0.000683024</v>
      </c>
      <c r="K224" s="54" t="n">
        <v>0.00495911</v>
      </c>
      <c r="L224" s="55" t="n">
        <v>34.4915</v>
      </c>
      <c r="M224" s="32" t="n">
        <v>34.4942</v>
      </c>
      <c r="N224" s="55" t="n">
        <v>0.000718032</v>
      </c>
      <c r="O224" s="54" t="n">
        <v>0.00271606</v>
      </c>
    </row>
    <row r="225" customFormat="false" ht="13.5" hidden="false" customHeight="false" outlineLevel="0" collapsed="false">
      <c r="A225" s="56" t="s">
        <v>53</v>
      </c>
      <c r="B225" s="57" t="s">
        <v>54</v>
      </c>
      <c r="C225" s="57" t="n">
        <v>1434</v>
      </c>
      <c r="D225" s="58" t="n">
        <v>1500.81</v>
      </c>
      <c r="E225" s="59" t="n">
        <v>1500.81</v>
      </c>
      <c r="F225" s="58" t="n">
        <v>0.56385</v>
      </c>
      <c r="G225" s="57" t="n">
        <v>-0.000976562</v>
      </c>
      <c r="H225" s="58" t="n">
        <v>34.4925</v>
      </c>
      <c r="I225" s="59" t="n">
        <v>34.4967</v>
      </c>
      <c r="J225" s="58" t="n">
        <v>0.000725526</v>
      </c>
      <c r="K225" s="57" t="n">
        <v>0.00423431</v>
      </c>
      <c r="L225" s="58" t="n">
        <v>34.4925</v>
      </c>
      <c r="M225" s="59" t="n">
        <v>34.4945</v>
      </c>
      <c r="N225" s="58" t="n">
        <v>0.000719993</v>
      </c>
      <c r="O225" s="57" t="n">
        <v>0.00198364</v>
      </c>
    </row>
    <row r="226" customFormat="false" ht="12.75" hidden="false" customHeight="false" outlineLevel="0" collapsed="false">
      <c r="A226" s="0" t="s">
        <v>10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4" activePane="bottomLeft" state="frozen"/>
      <selection pane="topLeft" activeCell="A1" activeCellId="0" sqref="A1"/>
      <selection pane="bottomLeft" activeCell="L110" activeCellId="0" sqref="L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100260654676972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2.0835457882636E-007</v>
      </c>
      <c r="C9" s="0" t="n">
        <f aca="false">INDEX(LINEST(known_ys,known_xs,TRUE(),TRUE()),2,1)</f>
        <v>2.207030448955E-007</v>
      </c>
      <c r="E9" s="0" t="s">
        <v>68</v>
      </c>
      <c r="G9" s="0" t="n">
        <f aca="false">INDEX(LINEST(known_ys,known_xs,TRUE(),TRUE()),3,2)</f>
        <v>0.00208137378598695</v>
      </c>
      <c r="I9" s="0" t="n">
        <f aca="false">MIN(known_xs)</f>
        <v>150.617</v>
      </c>
      <c r="J9" s="0" t="n">
        <f aca="false">I9*$B$9+$B$10</f>
        <v>0.00320157900611794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0317019726451885</v>
      </c>
      <c r="C10" s="11" t="n">
        <f aca="false">INDEX(LINEST(known_ys,known_xs,TRUE(),TRUE()),2,2)</f>
        <v>0.000394729419898209</v>
      </c>
      <c r="E10" s="11" t="s">
        <v>70</v>
      </c>
      <c r="F10" s="11"/>
      <c r="G10" s="11" t="n">
        <f aca="false">INDEX(LINEST(known_ys,known_xs,TRUE(),TRUE()),5,2)</f>
        <v>0.00038122628165544</v>
      </c>
      <c r="I10" s="11" t="n">
        <f aca="false">MAX(known_xs)</f>
        <v>4300.28</v>
      </c>
      <c r="J10" s="11" t="n">
        <f aca="false">I10*$B$9+$B$10</f>
        <v>0.004066180292754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91</v>
      </c>
    </row>
    <row r="13" customFormat="false" ht="12.75" hidden="false" customHeight="false" outlineLevel="0" collapsed="false">
      <c r="A13" s="0" t="s">
        <v>72</v>
      </c>
      <c r="D13" s="0" t="n">
        <v>9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3.5" hidden="false" customHeight="false" outlineLevel="0" collapsed="false">
      <c r="A17" s="23" t="n">
        <v>1</v>
      </c>
      <c r="B17" s="24" t="s">
        <v>86</v>
      </c>
      <c r="C17" s="25" t="n">
        <v>213.845</v>
      </c>
      <c r="D17" s="24" t="n">
        <v>31.3602</v>
      </c>
      <c r="E17" s="24" t="n">
        <v>0.000207823</v>
      </c>
      <c r="F17" s="25" t="n">
        <v>0.0103531</v>
      </c>
      <c r="G17" s="25" t="n">
        <f aca="false">C17*$B$9+$B$10</f>
        <v>0.00321475284942797</v>
      </c>
      <c r="H17" s="24" t="n">
        <f aca="false">G17-F17</f>
        <v>-0.00713834715057203</v>
      </c>
      <c r="J17" s="26" t="n">
        <v>201.206</v>
      </c>
      <c r="K17" s="24" t="n">
        <v>-0.000221252</v>
      </c>
    </row>
    <row r="18" customFormat="false" ht="12.75" hidden="false" customHeight="false" outlineLevel="0" collapsed="false">
      <c r="A18" s="23" t="n">
        <v>1</v>
      </c>
      <c r="B18" s="24" t="s">
        <v>87</v>
      </c>
      <c r="C18" s="25" t="n">
        <v>201.206</v>
      </c>
      <c r="D18" s="24" t="n">
        <v>31.3522</v>
      </c>
      <c r="E18" s="24" t="n">
        <v>0.000206521</v>
      </c>
      <c r="F18" s="25" t="n">
        <v>-0.000221252</v>
      </c>
      <c r="G18" s="25" t="n">
        <f aca="false">C18*$B$9+$B$10</f>
        <v>0.00321211945590619</v>
      </c>
      <c r="H18" s="24" t="n">
        <f aca="false">G18-F18</f>
        <v>0.00343337145590619</v>
      </c>
      <c r="J18" s="26" t="n">
        <v>175.434</v>
      </c>
      <c r="K18" s="24" t="n">
        <v>-0.000762939</v>
      </c>
    </row>
    <row r="19" customFormat="false" ht="12.75" hidden="false" customHeight="false" outlineLevel="0" collapsed="false">
      <c r="A19" s="23" t="n">
        <v>1</v>
      </c>
      <c r="B19" s="24" t="s">
        <v>87</v>
      </c>
      <c r="C19" s="25" t="n">
        <v>175.434</v>
      </c>
      <c r="D19" s="24" t="n">
        <v>31.3373</v>
      </c>
      <c r="E19" s="24" t="n">
        <v>0.000245076</v>
      </c>
      <c r="F19" s="25" t="n">
        <v>-0.000762939</v>
      </c>
      <c r="G19" s="25" t="n">
        <f aca="false">C19*$B$9+$B$10</f>
        <v>0.00320674974170068</v>
      </c>
      <c r="H19" s="24" t="n">
        <f aca="false">G19-F19</f>
        <v>0.00396968874170068</v>
      </c>
      <c r="J19" s="26" t="n">
        <v>150.617</v>
      </c>
      <c r="K19" s="24" t="n">
        <v>-0.000728607</v>
      </c>
    </row>
    <row r="20" customFormat="false" ht="12.75" hidden="false" customHeight="false" outlineLevel="0" collapsed="false">
      <c r="A20" s="23" t="n">
        <v>1</v>
      </c>
      <c r="B20" s="24" t="s">
        <v>87</v>
      </c>
      <c r="C20" s="25" t="n">
        <v>150.617</v>
      </c>
      <c r="D20" s="24" t="n">
        <v>31.3203</v>
      </c>
      <c r="E20" s="24" t="n">
        <v>0.000336721</v>
      </c>
      <c r="F20" s="25" t="n">
        <v>-0.000728607</v>
      </c>
      <c r="G20" s="25" t="n">
        <f aca="false">C20*$B$9+$B$10</f>
        <v>0.00320157900611794</v>
      </c>
      <c r="H20" s="24" t="n">
        <f aca="false">G20-F20</f>
        <v>0.00393018600611794</v>
      </c>
      <c r="J20" s="26" t="n">
        <v>1298.77</v>
      </c>
      <c r="K20" s="24" t="n">
        <v>0.00254822</v>
      </c>
    </row>
    <row r="21" customFormat="false" ht="12.75" hidden="false" customHeight="false" outlineLevel="0" collapsed="false">
      <c r="A21" s="23" t="n">
        <v>1</v>
      </c>
      <c r="B21" s="24" t="s">
        <v>86</v>
      </c>
      <c r="C21" s="25" t="n">
        <v>124.804</v>
      </c>
      <c r="D21" s="24" t="n">
        <v>31.266</v>
      </c>
      <c r="E21" s="24" t="n">
        <v>0.000301917</v>
      </c>
      <c r="F21" s="25" t="n">
        <v>-0.00963593</v>
      </c>
      <c r="G21" s="25" t="n">
        <f aca="false">C21*$B$9+$B$10</f>
        <v>0.0031962007493747</v>
      </c>
      <c r="H21" s="24" t="n">
        <f aca="false">G21-F21</f>
        <v>0.0128321307493747</v>
      </c>
      <c r="J21" s="26" t="n">
        <v>1251.39</v>
      </c>
      <c r="K21" s="24" t="n">
        <v>0.00260925</v>
      </c>
    </row>
    <row r="22" customFormat="false" ht="12.75" hidden="false" customHeight="false" outlineLevel="0" collapsed="false">
      <c r="A22" s="23" t="n">
        <v>1</v>
      </c>
      <c r="B22" s="24" t="s">
        <v>86</v>
      </c>
      <c r="C22" s="25" t="n">
        <v>99.8374</v>
      </c>
      <c r="D22" s="24" t="n">
        <v>30.9376</v>
      </c>
      <c r="E22" s="24" t="n">
        <v>0.00104962</v>
      </c>
      <c r="F22" s="25" t="n">
        <v>-0.0781441</v>
      </c>
      <c r="G22" s="25" t="n">
        <f aca="false">C22*$B$9+$B$10</f>
        <v>0.00319099884394697</v>
      </c>
      <c r="H22" s="24" t="n">
        <f aca="false">G22-F22</f>
        <v>0.081335098843947</v>
      </c>
      <c r="J22" s="26" t="n">
        <v>1000.28</v>
      </c>
      <c r="K22" s="24" t="n">
        <v>0.00279999</v>
      </c>
    </row>
    <row r="23" customFormat="false" ht="12.75" hidden="false" customHeight="false" outlineLevel="0" collapsed="false">
      <c r="A23" s="23" t="n">
        <v>1</v>
      </c>
      <c r="B23" s="24" t="s">
        <v>86</v>
      </c>
      <c r="C23" s="25" t="n">
        <v>75.4782</v>
      </c>
      <c r="D23" s="24" t="n">
        <v>30.1903</v>
      </c>
      <c r="E23" s="24" t="n">
        <v>0.00193938</v>
      </c>
      <c r="F23" s="25" t="n">
        <v>-0.0760021</v>
      </c>
      <c r="G23" s="25" t="n">
        <f aca="false">C23*$B$9+$B$10</f>
        <v>0.00318592349309042</v>
      </c>
      <c r="H23" s="24" t="n">
        <f aca="false">G23-F23</f>
        <v>0.0791880234930904</v>
      </c>
      <c r="J23" s="26" t="n">
        <v>1002.56</v>
      </c>
      <c r="K23" s="24" t="n">
        <v>0.00291061</v>
      </c>
    </row>
    <row r="24" customFormat="false" ht="12.75" hidden="false" customHeight="false" outlineLevel="0" collapsed="false">
      <c r="A24" s="23" t="n">
        <v>1</v>
      </c>
      <c r="B24" s="24" t="s">
        <v>86</v>
      </c>
      <c r="C24" s="25" t="n">
        <v>49.796</v>
      </c>
      <c r="D24" s="24" t="n">
        <v>29.9698</v>
      </c>
      <c r="E24" s="24" t="n">
        <v>0.000282816</v>
      </c>
      <c r="F24" s="25" t="n">
        <v>-0.022398</v>
      </c>
      <c r="G24" s="25" t="n">
        <f aca="false">C24*$B$9+$B$10</f>
        <v>0.00318057248912609</v>
      </c>
      <c r="H24" s="24" t="n">
        <f aca="false">G24-F24</f>
        <v>0.0255785724891261</v>
      </c>
      <c r="J24" s="26" t="n">
        <v>800.053</v>
      </c>
      <c r="K24" s="24" t="n">
        <v>0.00301743</v>
      </c>
    </row>
    <row r="25" customFormat="false" ht="12.75" hidden="false" customHeight="false" outlineLevel="0" collapsed="false">
      <c r="A25" s="23" t="n">
        <v>1</v>
      </c>
      <c r="B25" s="24" t="s">
        <v>86</v>
      </c>
      <c r="C25" s="25" t="n">
        <v>24.5394</v>
      </c>
      <c r="D25" s="24" t="n">
        <v>29.5102</v>
      </c>
      <c r="E25" s="24" t="n">
        <v>0.00479531</v>
      </c>
      <c r="F25" s="25" t="n">
        <v>-0.082468</v>
      </c>
      <c r="G25" s="25" t="n">
        <f aca="false">C25*$B$9+$B$10</f>
        <v>0.0031753101608705</v>
      </c>
      <c r="H25" s="24" t="n">
        <f aca="false">G25-F25</f>
        <v>0.0856433101608705</v>
      </c>
      <c r="J25" s="26" t="n">
        <v>600.982</v>
      </c>
      <c r="K25" s="24" t="n">
        <v>0.00325012</v>
      </c>
    </row>
    <row r="26" customFormat="false" ht="12.75" hidden="false" customHeight="false" outlineLevel="0" collapsed="false">
      <c r="A26" s="23" t="n">
        <v>1</v>
      </c>
      <c r="B26" s="24" t="s">
        <v>86</v>
      </c>
      <c r="C26" s="25" t="n">
        <v>9.64219</v>
      </c>
      <c r="D26" s="24" t="n">
        <v>29.3</v>
      </c>
      <c r="E26" s="24" t="n">
        <v>0.0011642</v>
      </c>
      <c r="F26" s="25" t="n">
        <v>-0.0022316</v>
      </c>
      <c r="G26" s="25" t="n">
        <f aca="false">C26*$B$9+$B$10</f>
        <v>0.00317220625895527</v>
      </c>
      <c r="H26" s="24" t="n">
        <f aca="false">G26-F26</f>
        <v>0.00540380625895527</v>
      </c>
      <c r="J26" s="26" t="n">
        <v>400.776</v>
      </c>
      <c r="K26" s="24" t="n">
        <v>0.00311661</v>
      </c>
    </row>
    <row r="27" customFormat="false" ht="13.5" hidden="false" customHeight="false" outlineLevel="0" collapsed="false">
      <c r="A27" s="23" t="n">
        <v>1</v>
      </c>
      <c r="B27" s="24" t="s">
        <v>86</v>
      </c>
      <c r="C27" s="25" t="n">
        <v>4.69758</v>
      </c>
      <c r="D27" s="24" t="n">
        <v>29.3001</v>
      </c>
      <c r="E27" s="24" t="n">
        <v>0.00232776</v>
      </c>
      <c r="F27" s="25" t="n">
        <v>-0.000230789</v>
      </c>
      <c r="G27" s="25" t="n">
        <f aca="false">C27*$B$9+$B$10</f>
        <v>0.00317117602682125</v>
      </c>
      <c r="H27" s="24" t="n">
        <f aca="false">G27-F27</f>
        <v>0.00340196502682125</v>
      </c>
      <c r="J27" s="26" t="n">
        <v>300.313</v>
      </c>
      <c r="K27" s="24" t="n">
        <v>0.00296402</v>
      </c>
    </row>
    <row r="28" customFormat="false" ht="14.25" hidden="false" customHeight="false" outlineLevel="0" collapsed="false">
      <c r="A28" s="27" t="n">
        <v>2</v>
      </c>
      <c r="B28" s="24" t="s">
        <v>86</v>
      </c>
      <c r="C28" s="28" t="n">
        <v>4.8179</v>
      </c>
      <c r="D28" s="29" t="n">
        <v>32.0634</v>
      </c>
      <c r="E28" s="29" t="n">
        <v>0.00184356</v>
      </c>
      <c r="F28" s="28" t="n">
        <v>-0.00251389</v>
      </c>
      <c r="G28" s="28" t="n">
        <f aca="false">C28*$B$9+$B$10</f>
        <v>0.00317120109604418</v>
      </c>
      <c r="H28" s="29" t="n">
        <f aca="false">G28-F28</f>
        <v>0.00568509109604418</v>
      </c>
      <c r="J28" s="26" t="n">
        <v>252.747</v>
      </c>
      <c r="K28" s="24" t="n">
        <v>0.00369644</v>
      </c>
    </row>
    <row r="29" customFormat="false" ht="13.5" hidden="false" customHeight="false" outlineLevel="0" collapsed="false">
      <c r="A29" s="27" t="n">
        <v>3</v>
      </c>
      <c r="B29" s="24" t="s">
        <v>86</v>
      </c>
      <c r="C29" s="28" t="n">
        <v>110.53</v>
      </c>
      <c r="D29" s="29" t="n">
        <v>33.3484</v>
      </c>
      <c r="E29" s="29" t="n">
        <v>0.00344908</v>
      </c>
      <c r="F29" s="28" t="n">
        <v>-0.00953674</v>
      </c>
      <c r="G29" s="28" t="n">
        <f aca="false">C29*$B$9+$B$10</f>
        <v>0.00319322669611653</v>
      </c>
      <c r="H29" s="29" t="n">
        <f aca="false">G29-F29</f>
        <v>0.0127299666961165</v>
      </c>
      <c r="J29" s="26" t="n">
        <v>176.428</v>
      </c>
      <c r="K29" s="24" t="n">
        <v>0.00452805</v>
      </c>
    </row>
    <row r="30" customFormat="false" ht="12.75" hidden="false" customHeight="false" outlineLevel="0" collapsed="false">
      <c r="A30" s="23" t="n">
        <v>3</v>
      </c>
      <c r="B30" s="24" t="s">
        <v>86</v>
      </c>
      <c r="C30" s="25" t="n">
        <v>99.346</v>
      </c>
      <c r="D30" s="24" t="n">
        <v>33.3054</v>
      </c>
      <c r="E30" s="24" t="n">
        <v>0.000428659</v>
      </c>
      <c r="F30" s="25" t="n">
        <v>0.00322723</v>
      </c>
      <c r="G30" s="25" t="n">
        <f aca="false">C30*$B$9+$B$10</f>
        <v>0.00319089645850694</v>
      </c>
      <c r="H30" s="24" t="n">
        <f aca="false">G30-F30</f>
        <v>-3.63335414930652E-005</v>
      </c>
      <c r="J30" s="26" t="n">
        <v>152.797</v>
      </c>
      <c r="K30" s="24" t="n">
        <v>0.00365829</v>
      </c>
    </row>
    <row r="31" customFormat="false" ht="12.75" hidden="false" customHeight="false" outlineLevel="0" collapsed="false">
      <c r="A31" s="23" t="n">
        <v>3</v>
      </c>
      <c r="B31" s="24" t="s">
        <v>86</v>
      </c>
      <c r="C31" s="25" t="n">
        <v>75.6571</v>
      </c>
      <c r="D31" s="24" t="n">
        <v>32.9098</v>
      </c>
      <c r="E31" s="24" t="n">
        <v>0.00867483</v>
      </c>
      <c r="F31" s="25" t="n">
        <v>0.0126381</v>
      </c>
      <c r="G31" s="25" t="n">
        <f aca="false">C31*$B$9+$B$10</f>
        <v>0.00318596076772458</v>
      </c>
      <c r="H31" s="24" t="n">
        <f aca="false">G31-F31</f>
        <v>-0.00945213923227543</v>
      </c>
      <c r="J31" s="26" t="n">
        <v>2000.45</v>
      </c>
      <c r="K31" s="24" t="n">
        <v>0.000797272</v>
      </c>
    </row>
    <row r="32" customFormat="false" ht="12.75" hidden="false" customHeight="false" outlineLevel="0" collapsed="false">
      <c r="A32" s="23" t="n">
        <v>3</v>
      </c>
      <c r="B32" s="24" t="s">
        <v>86</v>
      </c>
      <c r="C32" s="25" t="n">
        <v>75.8695</v>
      </c>
      <c r="D32" s="24" t="n">
        <v>32.9113</v>
      </c>
      <c r="E32" s="24" t="n">
        <v>0.00981396</v>
      </c>
      <c r="F32" s="25" t="n">
        <v>0.0147896</v>
      </c>
      <c r="G32" s="25" t="n">
        <f aca="false">C32*$B$9+$B$10</f>
        <v>0.00318600502223712</v>
      </c>
      <c r="H32" s="24" t="n">
        <f aca="false">G32-F32</f>
        <v>-0.0116035949777629</v>
      </c>
      <c r="J32" s="26" t="n">
        <v>1500.37</v>
      </c>
      <c r="K32" s="24" t="n">
        <v>0.00134277</v>
      </c>
    </row>
    <row r="33" customFormat="false" ht="12.75" hidden="false" customHeight="false" outlineLevel="0" collapsed="false">
      <c r="A33" s="23" t="n">
        <v>3</v>
      </c>
      <c r="B33" s="24" t="s">
        <v>86</v>
      </c>
      <c r="C33" s="25" t="n">
        <v>50.1644</v>
      </c>
      <c r="D33" s="24" t="n">
        <v>32.4515</v>
      </c>
      <c r="E33" s="24" t="n">
        <v>0.000363782</v>
      </c>
      <c r="F33" s="25" t="n">
        <v>-0.000843048</v>
      </c>
      <c r="G33" s="25" t="n">
        <f aca="false">C33*$B$9+$B$10</f>
        <v>0.00318064924695293</v>
      </c>
      <c r="H33" s="24" t="n">
        <f aca="false">G33-F33</f>
        <v>0.00402369724695293</v>
      </c>
      <c r="J33" s="26" t="n">
        <v>1248.66</v>
      </c>
      <c r="K33" s="24" t="n">
        <v>0.000671387</v>
      </c>
    </row>
    <row r="34" customFormat="false" ht="13.5" hidden="false" customHeight="false" outlineLevel="0" collapsed="false">
      <c r="A34" s="23" t="n">
        <v>3</v>
      </c>
      <c r="B34" s="24" t="s">
        <v>86</v>
      </c>
      <c r="C34" s="25" t="n">
        <v>25.0473</v>
      </c>
      <c r="D34" s="24" t="n">
        <v>32.4333</v>
      </c>
      <c r="E34" s="24" t="n">
        <v>0.000311229</v>
      </c>
      <c r="F34" s="25" t="n">
        <v>0.00118637</v>
      </c>
      <c r="G34" s="25" t="n">
        <f aca="false">C34*$B$9+$B$10</f>
        <v>0.00317541598416109</v>
      </c>
      <c r="H34" s="24" t="n">
        <f aca="false">G34-F34</f>
        <v>0.00198904598416109</v>
      </c>
      <c r="J34" s="26" t="n">
        <v>999.403</v>
      </c>
      <c r="K34" s="24" t="n">
        <v>0.00229645</v>
      </c>
    </row>
    <row r="35" customFormat="false" ht="13.5" hidden="false" customHeight="false" outlineLevel="0" collapsed="false">
      <c r="A35" s="27" t="n">
        <v>4</v>
      </c>
      <c r="B35" s="24" t="s">
        <v>87</v>
      </c>
      <c r="C35" s="28" t="n">
        <v>1298.77</v>
      </c>
      <c r="D35" s="29" t="n">
        <v>34.4734</v>
      </c>
      <c r="E35" s="29" t="n">
        <v>0.00026572</v>
      </c>
      <c r="F35" s="28" t="n">
        <v>0.00254822</v>
      </c>
      <c r="G35" s="28" t="n">
        <f aca="false">C35*$B$9+$B$10</f>
        <v>0.00344080194086116</v>
      </c>
      <c r="H35" s="29" t="n">
        <f aca="false">G35-F35</f>
        <v>0.000892581940861163</v>
      </c>
      <c r="J35" s="26" t="n">
        <v>797.615</v>
      </c>
      <c r="K35" s="24" t="n">
        <v>0.00254059</v>
      </c>
    </row>
    <row r="36" customFormat="false" ht="12.75" hidden="false" customHeight="false" outlineLevel="0" collapsed="false">
      <c r="A36" s="23" t="n">
        <v>4</v>
      </c>
      <c r="B36" s="24" t="s">
        <v>87</v>
      </c>
      <c r="C36" s="25" t="n">
        <v>1251.39</v>
      </c>
      <c r="D36" s="24" t="n">
        <v>34.4603</v>
      </c>
      <c r="E36" s="24" t="n">
        <v>0.000452981</v>
      </c>
      <c r="F36" s="25" t="n">
        <v>0.00260925</v>
      </c>
      <c r="G36" s="25" t="n">
        <f aca="false">C36*$B$9+$B$10</f>
        <v>0.00343093010091637</v>
      </c>
      <c r="H36" s="24" t="n">
        <f aca="false">G36-F36</f>
        <v>0.00082168010091637</v>
      </c>
      <c r="J36" s="26" t="n">
        <v>599.539</v>
      </c>
      <c r="K36" s="24" t="n">
        <v>0.0017395</v>
      </c>
    </row>
    <row r="37" customFormat="false" ht="12.75" hidden="false" customHeight="false" outlineLevel="0" collapsed="false">
      <c r="A37" s="23" t="n">
        <v>4</v>
      </c>
      <c r="B37" s="24" t="s">
        <v>87</v>
      </c>
      <c r="C37" s="25" t="n">
        <v>1000.28</v>
      </c>
      <c r="D37" s="24" t="n">
        <v>34.3971</v>
      </c>
      <c r="E37" s="24" t="n">
        <v>0.000248991</v>
      </c>
      <c r="F37" s="25" t="n">
        <v>0.00279999</v>
      </c>
      <c r="G37" s="25" t="n">
        <f aca="false">C37*$B$9+$B$10</f>
        <v>0.00337861018262728</v>
      </c>
      <c r="H37" s="24" t="n">
        <f aca="false">G37-F37</f>
        <v>0.000578620182627283</v>
      </c>
      <c r="J37" s="26" t="n">
        <v>400.123</v>
      </c>
      <c r="K37" s="24" t="n">
        <v>0.00219345</v>
      </c>
    </row>
    <row r="38" customFormat="false" ht="12.75" hidden="false" customHeight="false" outlineLevel="0" collapsed="false">
      <c r="A38" s="23" t="n">
        <v>4</v>
      </c>
      <c r="B38" s="24" t="s">
        <v>87</v>
      </c>
      <c r="C38" s="25" t="n">
        <v>1002.56</v>
      </c>
      <c r="D38" s="24" t="n">
        <v>34.3971</v>
      </c>
      <c r="E38" s="24" t="n">
        <v>0.000247753</v>
      </c>
      <c r="F38" s="25" t="n">
        <v>0.00291061</v>
      </c>
      <c r="G38" s="25" t="n">
        <f aca="false">C38*$B$9+$B$10</f>
        <v>0.00337908523106701</v>
      </c>
      <c r="H38" s="24" t="n">
        <f aca="false">G38-F38</f>
        <v>0.000468475231067007</v>
      </c>
      <c r="J38" s="26" t="n">
        <v>300.127</v>
      </c>
      <c r="K38" s="24" t="n">
        <v>0.00143814</v>
      </c>
    </row>
    <row r="39" customFormat="false" ht="12.75" hidden="false" customHeight="false" outlineLevel="0" collapsed="false">
      <c r="A39" s="23" t="n">
        <v>4</v>
      </c>
      <c r="B39" s="24" t="s">
        <v>87</v>
      </c>
      <c r="C39" s="25" t="n">
        <v>800.053</v>
      </c>
      <c r="D39" s="24" t="n">
        <v>34.2962</v>
      </c>
      <c r="E39" s="24" t="n">
        <v>0.000216104</v>
      </c>
      <c r="F39" s="25" t="n">
        <v>0.00301743</v>
      </c>
      <c r="G39" s="25" t="n">
        <f aca="false">C39*$B$9+$B$10</f>
        <v>0.00333689197037262</v>
      </c>
      <c r="H39" s="24" t="n">
        <f aca="false">G39-F39</f>
        <v>0.000319461970372617</v>
      </c>
      <c r="J39" s="26" t="n">
        <v>248.417</v>
      </c>
      <c r="K39" s="24" t="n">
        <v>0.00261307</v>
      </c>
    </row>
    <row r="40" customFormat="false" ht="12.75" hidden="false" customHeight="false" outlineLevel="0" collapsed="false">
      <c r="A40" s="23" t="n">
        <v>4</v>
      </c>
      <c r="B40" s="24" t="s">
        <v>87</v>
      </c>
      <c r="C40" s="25" t="n">
        <v>600.982</v>
      </c>
      <c r="D40" s="24" t="n">
        <v>34.1706</v>
      </c>
      <c r="E40" s="24" t="n">
        <v>0.000610261</v>
      </c>
      <c r="F40" s="25" t="n">
        <v>0.00325012</v>
      </c>
      <c r="G40" s="25" t="n">
        <f aca="false">C40*$B$9+$B$10</f>
        <v>0.00329541461601108</v>
      </c>
      <c r="H40" s="24" t="n">
        <f aca="false">G40-F40</f>
        <v>4.5294616011075E-005</v>
      </c>
      <c r="J40" s="26" t="n">
        <v>175.067</v>
      </c>
      <c r="K40" s="24" t="n">
        <v>0.00367737</v>
      </c>
    </row>
    <row r="41" customFormat="false" ht="12.75" hidden="false" customHeight="false" outlineLevel="0" collapsed="false">
      <c r="A41" s="23" t="n">
        <v>4</v>
      </c>
      <c r="B41" s="24" t="s">
        <v>87</v>
      </c>
      <c r="C41" s="25" t="n">
        <v>400.776</v>
      </c>
      <c r="D41" s="24" t="n">
        <v>34.0614</v>
      </c>
      <c r="E41" s="24" t="n">
        <v>0.000248793</v>
      </c>
      <c r="F41" s="25" t="n">
        <v>0.00311661</v>
      </c>
      <c r="G41" s="25" t="n">
        <f aca="false">C41*$B$9+$B$10</f>
        <v>0.00325370077920256</v>
      </c>
      <c r="H41" s="24" t="n">
        <f aca="false">G41-F41</f>
        <v>0.000137090779202564</v>
      </c>
      <c r="J41" s="26" t="n">
        <v>3265.08</v>
      </c>
      <c r="K41" s="24" t="n">
        <v>0.00553894</v>
      </c>
    </row>
    <row r="42" customFormat="false" ht="12.75" hidden="false" customHeight="false" outlineLevel="0" collapsed="false">
      <c r="A42" s="23" t="n">
        <v>4</v>
      </c>
      <c r="B42" s="24" t="s">
        <v>87</v>
      </c>
      <c r="C42" s="25" t="n">
        <v>300.313</v>
      </c>
      <c r="D42" s="24" t="n">
        <v>34.0071</v>
      </c>
      <c r="E42" s="24" t="n">
        <v>0.000258578</v>
      </c>
      <c r="F42" s="25" t="n">
        <v>0.00296402</v>
      </c>
      <c r="G42" s="25" t="n">
        <f aca="false">C42*$B$9+$B$10</f>
        <v>0.00323276885314993</v>
      </c>
      <c r="H42" s="24" t="n">
        <f aca="false">G42-F42</f>
        <v>0.000268748853149932</v>
      </c>
      <c r="J42" s="26" t="n">
        <v>3001.92</v>
      </c>
      <c r="K42" s="24" t="n">
        <v>0.0059166</v>
      </c>
    </row>
    <row r="43" customFormat="false" ht="12.75" hidden="false" customHeight="false" outlineLevel="0" collapsed="false">
      <c r="A43" s="23" t="n">
        <v>4</v>
      </c>
      <c r="B43" s="24" t="s">
        <v>87</v>
      </c>
      <c r="C43" s="25" t="n">
        <v>252.747</v>
      </c>
      <c r="D43" s="24" t="n">
        <v>33.981</v>
      </c>
      <c r="E43" s="24" t="n">
        <v>0.00021443</v>
      </c>
      <c r="F43" s="25" t="n">
        <v>0.00369644</v>
      </c>
      <c r="G43" s="25" t="n">
        <f aca="false">C43*$B$9+$B$10</f>
        <v>0.00322285825925348</v>
      </c>
      <c r="H43" s="24" t="n">
        <f aca="false">G43-F43</f>
        <v>-0.000473581740746523</v>
      </c>
      <c r="J43" s="26" t="n">
        <v>2500.64</v>
      </c>
      <c r="K43" s="24" t="n">
        <v>0.00547409</v>
      </c>
    </row>
    <row r="44" customFormat="false" ht="12.75" hidden="false" customHeight="false" outlineLevel="0" collapsed="false">
      <c r="A44" s="23" t="n">
        <v>4</v>
      </c>
      <c r="B44" s="24" t="s">
        <v>86</v>
      </c>
      <c r="C44" s="25" t="n">
        <v>199.123</v>
      </c>
      <c r="D44" s="24" t="n">
        <v>33.9049</v>
      </c>
      <c r="E44" s="24" t="n">
        <v>0.00174868</v>
      </c>
      <c r="F44" s="25" t="n">
        <v>0.00829697</v>
      </c>
      <c r="G44" s="25" t="n">
        <f aca="false">C44*$B$9+$B$10</f>
        <v>0.00321168545331849</v>
      </c>
      <c r="H44" s="24" t="n">
        <f aca="false">G44-F44</f>
        <v>-0.00508528454668151</v>
      </c>
      <c r="J44" s="26" t="n">
        <v>1998.49</v>
      </c>
      <c r="K44" s="24" t="n">
        <v>0.00612259</v>
      </c>
    </row>
    <row r="45" customFormat="false" ht="12.75" hidden="false" customHeight="false" outlineLevel="0" collapsed="false">
      <c r="A45" s="23" t="n">
        <v>4</v>
      </c>
      <c r="B45" s="24" t="s">
        <v>87</v>
      </c>
      <c r="C45" s="25" t="n">
        <v>176.428</v>
      </c>
      <c r="D45" s="24" t="n">
        <v>33.8752</v>
      </c>
      <c r="E45" s="24" t="n">
        <v>0.00037035</v>
      </c>
      <c r="F45" s="25" t="n">
        <v>0.00452805</v>
      </c>
      <c r="G45" s="25" t="n">
        <f aca="false">C45*$B$9+$B$10</f>
        <v>0.00320695684615203</v>
      </c>
      <c r="H45" s="24" t="n">
        <f aca="false">G45-F45</f>
        <v>-0.00132109315384797</v>
      </c>
      <c r="J45" s="26" t="n">
        <v>1500.01</v>
      </c>
      <c r="K45" s="24" t="n">
        <v>0.0057373</v>
      </c>
    </row>
    <row r="46" customFormat="false" ht="12.75" hidden="false" customHeight="false" outlineLevel="0" collapsed="false">
      <c r="A46" s="23" t="n">
        <v>4</v>
      </c>
      <c r="B46" s="24" t="s">
        <v>87</v>
      </c>
      <c r="C46" s="25" t="n">
        <v>152.797</v>
      </c>
      <c r="D46" s="24" t="n">
        <v>33.812</v>
      </c>
      <c r="E46" s="24" t="n">
        <v>0.0019928</v>
      </c>
      <c r="F46" s="25" t="n">
        <v>0.00365829</v>
      </c>
      <c r="G46" s="25" t="n">
        <f aca="false">C46*$B$9+$B$10</f>
        <v>0.00320203321909978</v>
      </c>
      <c r="H46" s="24" t="n">
        <f aca="false">G46-F46</f>
        <v>-0.000456256780900217</v>
      </c>
      <c r="J46" s="26" t="n">
        <v>1499.63</v>
      </c>
      <c r="K46" s="24" t="n">
        <v>0.00606155</v>
      </c>
    </row>
    <row r="47" customFormat="false" ht="12.75" hidden="false" customHeight="false" outlineLevel="0" collapsed="false">
      <c r="A47" s="23" t="n">
        <v>4</v>
      </c>
      <c r="B47" s="24" t="s">
        <v>86</v>
      </c>
      <c r="C47" s="25" t="n">
        <v>127.072</v>
      </c>
      <c r="D47" s="24" t="n">
        <v>33.6815</v>
      </c>
      <c r="E47" s="24" t="n">
        <v>0.00514502</v>
      </c>
      <c r="F47" s="25" t="n">
        <v>0.00906754</v>
      </c>
      <c r="G47" s="25" t="n">
        <f aca="false">C47*$B$9+$B$10</f>
        <v>0.00319667329755947</v>
      </c>
      <c r="H47" s="24" t="n">
        <f aca="false">G47-F47</f>
        <v>-0.00587086670244053</v>
      </c>
      <c r="J47" s="26" t="n">
        <v>1000.24</v>
      </c>
      <c r="K47" s="24" t="n">
        <v>0.000911713</v>
      </c>
    </row>
    <row r="48" customFormat="false" ht="12.75" hidden="false" customHeight="false" outlineLevel="0" collapsed="false">
      <c r="A48" s="23" t="n">
        <v>4</v>
      </c>
      <c r="B48" s="24" t="s">
        <v>86</v>
      </c>
      <c r="C48" s="25" t="n">
        <v>102.195</v>
      </c>
      <c r="D48" s="24" t="n">
        <v>33.386</v>
      </c>
      <c r="E48" s="24" t="n">
        <v>0.00200254</v>
      </c>
      <c r="F48" s="25" t="n">
        <v>0.000347137</v>
      </c>
      <c r="G48" s="25" t="n">
        <f aca="false">C48*$B$9+$B$10</f>
        <v>0.00319149006070201</v>
      </c>
      <c r="H48" s="24" t="n">
        <f aca="false">G48-F48</f>
        <v>0.00284435306070201</v>
      </c>
      <c r="J48" s="26" t="n">
        <v>800.172</v>
      </c>
      <c r="K48" s="24" t="n">
        <v>0.00636292</v>
      </c>
    </row>
    <row r="49" customFormat="false" ht="12.75" hidden="false" customHeight="false" outlineLevel="0" collapsed="false">
      <c r="A49" s="23" t="n">
        <v>4</v>
      </c>
      <c r="B49" s="24" t="s">
        <v>86</v>
      </c>
      <c r="C49" s="25" t="n">
        <v>76.0525</v>
      </c>
      <c r="D49" s="24" t="n">
        <v>32.8345</v>
      </c>
      <c r="E49" s="24" t="n">
        <v>0.0237265</v>
      </c>
      <c r="F49" s="25" t="n">
        <v>0.0243721</v>
      </c>
      <c r="G49" s="25" t="n">
        <f aca="false">C49*$B$9+$B$10</f>
        <v>0.00318604315112504</v>
      </c>
      <c r="H49" s="24" t="n">
        <f aca="false">G49-F49</f>
        <v>-0.021186056848875</v>
      </c>
      <c r="J49" s="26" t="n">
        <v>400.896</v>
      </c>
      <c r="K49" s="24" t="n">
        <v>0.00517273</v>
      </c>
    </row>
    <row r="50" customFormat="false" ht="12.75" hidden="false" customHeight="false" outlineLevel="0" collapsed="false">
      <c r="A50" s="23" t="n">
        <v>4</v>
      </c>
      <c r="B50" s="24" t="s">
        <v>86</v>
      </c>
      <c r="C50" s="25" t="n">
        <v>48.2625</v>
      </c>
      <c r="D50" s="24" t="n">
        <v>32.4407</v>
      </c>
      <c r="E50" s="24" t="n">
        <v>0.000249115</v>
      </c>
      <c r="F50" s="25" t="n">
        <v>0.000915527</v>
      </c>
      <c r="G50" s="25" t="n">
        <f aca="false">C50*$B$9+$B$10</f>
        <v>0.00318025297737946</v>
      </c>
      <c r="H50" s="24" t="n">
        <f aca="false">G50-F50</f>
        <v>0.00226472597737946</v>
      </c>
      <c r="J50" s="26" t="n">
        <v>300.482</v>
      </c>
      <c r="K50" s="24" t="n">
        <v>0.0042305</v>
      </c>
    </row>
    <row r="51" customFormat="false" ht="12.75" hidden="false" customHeight="false" outlineLevel="0" collapsed="false">
      <c r="A51" s="23" t="n">
        <v>4</v>
      </c>
      <c r="B51" s="24" t="s">
        <v>86</v>
      </c>
      <c r="C51" s="25" t="n">
        <v>24.7057</v>
      </c>
      <c r="D51" s="24" t="n">
        <v>32.4225</v>
      </c>
      <c r="E51" s="24" t="n">
        <v>0.000342793</v>
      </c>
      <c r="F51" s="25" t="n">
        <v>0.00267029</v>
      </c>
      <c r="G51" s="25" t="n">
        <f aca="false">C51*$B$9+$B$10</f>
        <v>0.00317534481023696</v>
      </c>
      <c r="H51" s="24" t="n">
        <f aca="false">G51-F51</f>
        <v>0.000505054810236962</v>
      </c>
      <c r="J51" s="26" t="n">
        <v>3671.16</v>
      </c>
      <c r="K51" s="24" t="n">
        <v>0.00388718</v>
      </c>
    </row>
    <row r="52" customFormat="false" ht="12.75" hidden="false" customHeight="false" outlineLevel="0" collapsed="false">
      <c r="A52" s="23" t="n">
        <v>4</v>
      </c>
      <c r="B52" s="24" t="s">
        <v>86</v>
      </c>
      <c r="C52" s="25" t="n">
        <v>10.8576</v>
      </c>
      <c r="D52" s="24" t="n">
        <v>32.3142</v>
      </c>
      <c r="E52" s="24" t="n">
        <v>0.000299922</v>
      </c>
      <c r="F52" s="25" t="n">
        <v>0.00135422</v>
      </c>
      <c r="G52" s="25" t="n">
        <f aca="false">C52*$B$9+$B$10</f>
        <v>0.00317245949519392</v>
      </c>
      <c r="H52" s="24" t="n">
        <f aca="false">G52-F52</f>
        <v>0.00181823949519392</v>
      </c>
      <c r="J52" s="26" t="n">
        <v>3496.54</v>
      </c>
      <c r="K52" s="24" t="n">
        <v>0.00568008</v>
      </c>
    </row>
    <row r="53" customFormat="false" ht="13.5" hidden="false" customHeight="false" outlineLevel="0" collapsed="false">
      <c r="A53" s="23" t="n">
        <v>4</v>
      </c>
      <c r="B53" s="24" t="s">
        <v>86</v>
      </c>
      <c r="C53" s="25" t="n">
        <v>5.17393</v>
      </c>
      <c r="D53" s="24" t="n">
        <v>32.3135</v>
      </c>
      <c r="E53" s="24" t="n">
        <v>0.000231033</v>
      </c>
      <c r="F53" s="25" t="n">
        <v>0.00165558</v>
      </c>
      <c r="G53" s="25" t="n">
        <f aca="false">C53*$B$9+$B$10</f>
        <v>0.00317127527652488</v>
      </c>
      <c r="H53" s="24" t="n">
        <f aca="false">G53-F53</f>
        <v>0.00151569527652488</v>
      </c>
      <c r="J53" s="26" t="n">
        <v>3002.26</v>
      </c>
      <c r="K53" s="24" t="n">
        <v>0.00532913</v>
      </c>
    </row>
    <row r="54" customFormat="false" ht="14.25" hidden="false" customHeight="false" outlineLevel="0" collapsed="false">
      <c r="A54" s="27" t="n">
        <v>5</v>
      </c>
      <c r="B54" s="24" t="s">
        <v>86</v>
      </c>
      <c r="C54" s="28" t="n">
        <v>8.20581</v>
      </c>
      <c r="D54" s="29" t="n">
        <v>32.4824</v>
      </c>
      <c r="E54" s="29" t="n">
        <v>0.000201045</v>
      </c>
      <c r="F54" s="28" t="n">
        <v>-1.21882</v>
      </c>
      <c r="G54" s="28" t="n">
        <f aca="false">C54*$B$9+$B$10</f>
        <v>0.00317190698260533</v>
      </c>
      <c r="H54" s="29" t="n">
        <f aca="false">G54-F54</f>
        <v>1.22199190698261</v>
      </c>
      <c r="J54" s="26" t="n">
        <v>3500.31</v>
      </c>
      <c r="K54" s="24" t="n">
        <v>0.00494003</v>
      </c>
    </row>
    <row r="55" customFormat="false" ht="13.5" hidden="false" customHeight="false" outlineLevel="0" collapsed="false">
      <c r="A55" s="27" t="n">
        <v>6</v>
      </c>
      <c r="B55" s="24" t="s">
        <v>87</v>
      </c>
      <c r="C55" s="28" t="n">
        <v>2000.45</v>
      </c>
      <c r="D55" s="29" t="n">
        <v>34.5946</v>
      </c>
      <c r="E55" s="29" t="n">
        <v>0.00026019</v>
      </c>
      <c r="F55" s="28" t="n">
        <v>0.000797272</v>
      </c>
      <c r="G55" s="28" t="n">
        <f aca="false">C55*$B$9+$B$10</f>
        <v>0.00358700018173204</v>
      </c>
      <c r="H55" s="29" t="n">
        <f aca="false">G55-F55</f>
        <v>0.00278972818173204</v>
      </c>
      <c r="J55" s="26" t="n">
        <v>2498.49</v>
      </c>
      <c r="K55" s="24" t="n">
        <v>0.00613022</v>
      </c>
    </row>
    <row r="56" customFormat="false" ht="12.75" hidden="false" customHeight="false" outlineLevel="0" collapsed="false">
      <c r="A56" s="23" t="n">
        <v>6</v>
      </c>
      <c r="B56" s="24" t="s">
        <v>87</v>
      </c>
      <c r="C56" s="25" t="n">
        <v>1500.37</v>
      </c>
      <c r="D56" s="24" t="n">
        <v>34.5131</v>
      </c>
      <c r="E56" s="24" t="n">
        <v>0.000221897</v>
      </c>
      <c r="F56" s="25" t="n">
        <v>0.00134277</v>
      </c>
      <c r="G56" s="25" t="n">
        <f aca="false">C56*$B$9+$B$10</f>
        <v>0.00348280622395256</v>
      </c>
      <c r="H56" s="24" t="n">
        <f aca="false">G56-F56</f>
        <v>0.00214003622395256</v>
      </c>
      <c r="J56" s="26" t="n">
        <v>2000.32</v>
      </c>
      <c r="K56" s="24" t="n">
        <v>0.00605011</v>
      </c>
    </row>
    <row r="57" customFormat="false" ht="12.75" hidden="false" customHeight="false" outlineLevel="0" collapsed="false">
      <c r="A57" s="23" t="n">
        <v>6</v>
      </c>
      <c r="B57" s="24" t="s">
        <v>87</v>
      </c>
      <c r="C57" s="25" t="n">
        <v>1248.66</v>
      </c>
      <c r="D57" s="24" t="n">
        <v>34.4575</v>
      </c>
      <c r="E57" s="24" t="n">
        <v>0.000216292</v>
      </c>
      <c r="F57" s="25" t="n">
        <v>0.000671387</v>
      </c>
      <c r="G57" s="25" t="n">
        <f aca="false">C57*$B$9+$B$10</f>
        <v>0.00343036129291617</v>
      </c>
      <c r="H57" s="24" t="n">
        <f aca="false">G57-F57</f>
        <v>0.00275897429291617</v>
      </c>
      <c r="J57" s="26" t="n">
        <v>1498.25</v>
      </c>
      <c r="K57" s="24" t="n">
        <v>0.0057373</v>
      </c>
    </row>
    <row r="58" customFormat="false" ht="12.75" hidden="false" customHeight="false" outlineLevel="0" collapsed="false">
      <c r="A58" s="23" t="n">
        <v>6</v>
      </c>
      <c r="B58" s="24" t="s">
        <v>87</v>
      </c>
      <c r="C58" s="25" t="n">
        <v>999.403</v>
      </c>
      <c r="D58" s="24" t="n">
        <v>34.3856</v>
      </c>
      <c r="E58" s="24" t="n">
        <v>0.000310514</v>
      </c>
      <c r="F58" s="25" t="n">
        <v>0.00229645</v>
      </c>
      <c r="G58" s="25" t="n">
        <f aca="false">C58*$B$9+$B$10</f>
        <v>0.00337842745566165</v>
      </c>
      <c r="H58" s="24" t="n">
        <f aca="false">G58-F58</f>
        <v>0.00108197745566165</v>
      </c>
      <c r="J58" s="26" t="n">
        <v>1250.09</v>
      </c>
      <c r="K58" s="24" t="n">
        <v>0.00596619</v>
      </c>
    </row>
    <row r="59" customFormat="false" ht="12.75" hidden="false" customHeight="false" outlineLevel="0" collapsed="false">
      <c r="A59" s="23" t="n">
        <v>6</v>
      </c>
      <c r="B59" s="24" t="s">
        <v>86</v>
      </c>
      <c r="C59" s="25" t="n">
        <v>999.212</v>
      </c>
      <c r="D59" s="24" t="n">
        <v>34.3856</v>
      </c>
      <c r="E59" s="24" t="n">
        <v>0.000308808</v>
      </c>
      <c r="F59" s="25" t="n">
        <v>-0.0022049</v>
      </c>
      <c r="G59" s="25" t="n">
        <f aca="false">C59*$B$9+$B$10</f>
        <v>0.0033783876599371</v>
      </c>
      <c r="H59" s="24" t="n">
        <f aca="false">G59-F59</f>
        <v>0.0055832876599371</v>
      </c>
      <c r="J59" s="26" t="n">
        <v>998.624</v>
      </c>
      <c r="K59" s="24" t="n">
        <v>0.0065918</v>
      </c>
    </row>
    <row r="60" customFormat="false" ht="12.75" hidden="false" customHeight="false" outlineLevel="0" collapsed="false">
      <c r="A60" s="23" t="n">
        <v>6</v>
      </c>
      <c r="B60" s="24" t="s">
        <v>87</v>
      </c>
      <c r="C60" s="25" t="n">
        <v>797.615</v>
      </c>
      <c r="D60" s="24" t="n">
        <v>34.3162</v>
      </c>
      <c r="E60" s="24" t="n">
        <v>0.000478397</v>
      </c>
      <c r="F60" s="25" t="n">
        <v>0.00254059</v>
      </c>
      <c r="G60" s="25" t="n">
        <f aca="false">C60*$B$9+$B$10</f>
        <v>0.00333638400190944</v>
      </c>
      <c r="H60" s="24" t="n">
        <f aca="false">G60-F60</f>
        <v>0.000795794001909439</v>
      </c>
      <c r="J60" s="26" t="n">
        <v>798.818</v>
      </c>
      <c r="K60" s="24" t="n">
        <v>0.00637817</v>
      </c>
    </row>
    <row r="61" customFormat="false" ht="12.75" hidden="false" customHeight="false" outlineLevel="0" collapsed="false">
      <c r="A61" s="23" t="n">
        <v>6</v>
      </c>
      <c r="B61" s="24" t="s">
        <v>87</v>
      </c>
      <c r="C61" s="25" t="n">
        <v>599.539</v>
      </c>
      <c r="D61" s="24" t="n">
        <v>34.2083</v>
      </c>
      <c r="E61" s="24" t="n">
        <v>0.000382838</v>
      </c>
      <c r="F61" s="25" t="n">
        <v>0.0017395</v>
      </c>
      <c r="G61" s="25" t="n">
        <f aca="false">C61*$B$9+$B$10</f>
        <v>0.00329511396035383</v>
      </c>
      <c r="H61" s="24" t="n">
        <f aca="false">G61-F61</f>
        <v>0.00155561396035383</v>
      </c>
      <c r="J61" s="26" t="n">
        <v>601.643</v>
      </c>
      <c r="K61" s="24" t="n">
        <v>0.00531769</v>
      </c>
    </row>
    <row r="62" customFormat="false" ht="12.75" hidden="false" customHeight="false" outlineLevel="0" collapsed="false">
      <c r="A62" s="23" t="n">
        <v>6</v>
      </c>
      <c r="B62" s="24" t="s">
        <v>87</v>
      </c>
      <c r="C62" s="25" t="n">
        <v>400.123</v>
      </c>
      <c r="D62" s="24" t="n">
        <v>34.0759</v>
      </c>
      <c r="E62" s="24" t="n">
        <v>0.000379802</v>
      </c>
      <c r="F62" s="25" t="n">
        <v>0.00219345</v>
      </c>
      <c r="G62" s="25" t="n">
        <f aca="false">C62*$B$9+$B$10</f>
        <v>0.00325356472366259</v>
      </c>
      <c r="H62" s="24" t="n">
        <f aca="false">G62-F62</f>
        <v>0.00106011472366259</v>
      </c>
      <c r="J62" s="26" t="n">
        <v>398.73</v>
      </c>
      <c r="K62" s="24" t="n">
        <v>0.00658417</v>
      </c>
    </row>
    <row r="63" customFormat="false" ht="12.75" hidden="false" customHeight="false" outlineLevel="0" collapsed="false">
      <c r="A63" s="23" t="n">
        <v>6</v>
      </c>
      <c r="B63" s="24" t="s">
        <v>87</v>
      </c>
      <c r="C63" s="25" t="n">
        <v>300.127</v>
      </c>
      <c r="D63" s="24" t="n">
        <v>34.0126</v>
      </c>
      <c r="E63" s="24" t="n">
        <v>0.000455894</v>
      </c>
      <c r="F63" s="25" t="n">
        <v>0.00143814</v>
      </c>
      <c r="G63" s="25" t="n">
        <f aca="false">C63*$B$9+$B$10</f>
        <v>0.00323273009919827</v>
      </c>
      <c r="H63" s="24" t="n">
        <f aca="false">G63-F63</f>
        <v>0.00179459009919827</v>
      </c>
      <c r="J63" s="26" t="n">
        <v>4020.31</v>
      </c>
      <c r="K63" s="24" t="n">
        <v>0.00424957</v>
      </c>
    </row>
    <row r="64" customFormat="false" ht="12.75" hidden="false" customHeight="false" outlineLevel="0" collapsed="false">
      <c r="A64" s="23" t="n">
        <v>6</v>
      </c>
      <c r="B64" s="24" t="s">
        <v>87</v>
      </c>
      <c r="C64" s="25" t="n">
        <v>248.417</v>
      </c>
      <c r="D64" s="24" t="n">
        <v>33.9179</v>
      </c>
      <c r="E64" s="24" t="n">
        <v>0.00142272</v>
      </c>
      <c r="F64" s="25" t="n">
        <v>0.00261307</v>
      </c>
      <c r="G64" s="25" t="n">
        <f aca="false">C64*$B$9+$B$10</f>
        <v>0.00322195608392716</v>
      </c>
      <c r="H64" s="24" t="n">
        <f aca="false">G64-F64</f>
        <v>0.000608886083927159</v>
      </c>
      <c r="J64" s="26" t="n">
        <v>3498.68</v>
      </c>
      <c r="K64" s="24" t="n">
        <v>0.00498962</v>
      </c>
    </row>
    <row r="65" customFormat="false" ht="12.75" hidden="false" customHeight="false" outlineLevel="0" collapsed="false">
      <c r="A65" s="23" t="n">
        <v>6</v>
      </c>
      <c r="B65" s="24" t="s">
        <v>86</v>
      </c>
      <c r="C65" s="25" t="n">
        <v>200.244</v>
      </c>
      <c r="D65" s="24" t="n">
        <v>33.9081</v>
      </c>
      <c r="E65" s="24" t="n">
        <v>0.0017449</v>
      </c>
      <c r="F65" s="25" t="n">
        <v>-0.00214005</v>
      </c>
      <c r="G65" s="25" t="n">
        <f aca="false">C65*$B$9+$B$10</f>
        <v>0.00321191901880136</v>
      </c>
      <c r="H65" s="24" t="n">
        <f aca="false">G65-F65</f>
        <v>0.00535196901880136</v>
      </c>
      <c r="J65" s="26" t="n">
        <v>2999.42</v>
      </c>
      <c r="K65" s="24" t="n">
        <v>0.0017128</v>
      </c>
    </row>
    <row r="66" customFormat="false" ht="12.75" hidden="false" customHeight="false" outlineLevel="0" collapsed="false">
      <c r="A66" s="23" t="n">
        <v>6</v>
      </c>
      <c r="B66" s="24" t="s">
        <v>87</v>
      </c>
      <c r="C66" s="25" t="n">
        <v>175.067</v>
      </c>
      <c r="D66" s="24" t="n">
        <v>33.9017</v>
      </c>
      <c r="E66" s="24" t="n">
        <v>0.00169235</v>
      </c>
      <c r="F66" s="25" t="n">
        <v>0.00367737</v>
      </c>
      <c r="G66" s="25" t="n">
        <f aca="false">C66*$B$9+$B$10</f>
        <v>0.00320667327557025</v>
      </c>
      <c r="H66" s="24" t="n">
        <f aca="false">G66-F66</f>
        <v>-0.000470696724429755</v>
      </c>
      <c r="J66" s="26" t="n">
        <v>2499.8</v>
      </c>
      <c r="K66" s="24" t="n">
        <v>0.00660706</v>
      </c>
    </row>
    <row r="67" customFormat="false" ht="12.75" hidden="false" customHeight="false" outlineLevel="0" collapsed="false">
      <c r="A67" s="23" t="n">
        <v>6</v>
      </c>
      <c r="B67" s="24" t="s">
        <v>86</v>
      </c>
      <c r="C67" s="25" t="n">
        <v>149.059</v>
      </c>
      <c r="D67" s="24" t="n">
        <v>33.7657</v>
      </c>
      <c r="E67" s="24" t="n">
        <v>0.00408186</v>
      </c>
      <c r="F67" s="25" t="n">
        <v>0.015995</v>
      </c>
      <c r="G67" s="25" t="n">
        <f aca="false">C67*$B$9+$B$10</f>
        <v>0.00320125438968413</v>
      </c>
      <c r="H67" s="24" t="n">
        <f aca="false">G67-F67</f>
        <v>-0.0127937456103159</v>
      </c>
      <c r="J67" s="26" t="n">
        <v>2501.11</v>
      </c>
      <c r="K67" s="24" t="n">
        <v>0.00467682</v>
      </c>
    </row>
    <row r="68" customFormat="false" ht="12.75" hidden="false" customHeight="false" outlineLevel="0" collapsed="false">
      <c r="A68" s="23" t="n">
        <v>6</v>
      </c>
      <c r="B68" s="24" t="s">
        <v>86</v>
      </c>
      <c r="C68" s="25" t="n">
        <v>125.061</v>
      </c>
      <c r="D68" s="24" t="n">
        <v>33.6896</v>
      </c>
      <c r="E68" s="24" t="n">
        <v>0.000948691</v>
      </c>
      <c r="F68" s="25" t="n">
        <v>0.00481033</v>
      </c>
      <c r="G68" s="25" t="n">
        <f aca="false">C68*$B$9+$B$10</f>
        <v>0.00319625429650146</v>
      </c>
      <c r="H68" s="24" t="n">
        <f aca="false">G68-F68</f>
        <v>-0.00161407570349855</v>
      </c>
      <c r="J68" s="26" t="n">
        <v>2000.28</v>
      </c>
      <c r="K68" s="24" t="n">
        <v>0.00502014</v>
      </c>
    </row>
    <row r="69" customFormat="false" ht="12.75" hidden="false" customHeight="false" outlineLevel="0" collapsed="false">
      <c r="A69" s="23" t="n">
        <v>6</v>
      </c>
      <c r="B69" s="24" t="s">
        <v>86</v>
      </c>
      <c r="C69" s="25" t="n">
        <v>99.6292</v>
      </c>
      <c r="D69" s="24" t="n">
        <v>33.4409</v>
      </c>
      <c r="E69" s="24" t="n">
        <v>0.019859</v>
      </c>
      <c r="F69" s="25" t="n">
        <v>0.0328445</v>
      </c>
      <c r="G69" s="25" t="n">
        <f aca="false">C69*$B$9+$B$10</f>
        <v>0.00319095546452366</v>
      </c>
      <c r="H69" s="24" t="n">
        <f aca="false">G69-F69</f>
        <v>-0.0296535445354763</v>
      </c>
      <c r="J69" s="26" t="n">
        <v>1500.88</v>
      </c>
      <c r="K69" s="24" t="n">
        <v>0.00514984</v>
      </c>
    </row>
    <row r="70" customFormat="false" ht="12.75" hidden="false" customHeight="false" outlineLevel="0" collapsed="false">
      <c r="A70" s="23" t="n">
        <v>6</v>
      </c>
      <c r="B70" s="24" t="s">
        <v>86</v>
      </c>
      <c r="C70" s="25" t="n">
        <v>74.6891</v>
      </c>
      <c r="D70" s="24" t="n">
        <v>32.6833</v>
      </c>
      <c r="E70" s="24" t="n">
        <v>0.00865727</v>
      </c>
      <c r="F70" s="25" t="n">
        <v>0.0504341</v>
      </c>
      <c r="G70" s="25" t="n">
        <f aca="false">C70*$B$9+$B$10</f>
        <v>0.00318575908049227</v>
      </c>
      <c r="H70" s="24" t="n">
        <f aca="false">G70-F70</f>
        <v>-0.0472483409195077</v>
      </c>
      <c r="J70" s="26" t="n">
        <v>1249.89</v>
      </c>
      <c r="K70" s="24" t="n">
        <v>0.00428391</v>
      </c>
    </row>
    <row r="71" customFormat="false" ht="12.75" hidden="false" customHeight="false" outlineLevel="0" collapsed="false">
      <c r="A71" s="23" t="n">
        <v>6</v>
      </c>
      <c r="B71" s="24" t="s">
        <v>86</v>
      </c>
      <c r="C71" s="25" t="n">
        <v>49.5746</v>
      </c>
      <c r="D71" s="24" t="n">
        <v>32.4896</v>
      </c>
      <c r="E71" s="24" t="n">
        <v>0.000217004</v>
      </c>
      <c r="F71" s="25" t="n">
        <v>0.000335693</v>
      </c>
      <c r="G71" s="25" t="n">
        <f aca="false">C71*$B$9+$B$10</f>
        <v>0.00318052635942234</v>
      </c>
      <c r="H71" s="24" t="n">
        <f aca="false">G71-F71</f>
        <v>0.00284483335942234</v>
      </c>
      <c r="J71" s="26" t="n">
        <v>998.883</v>
      </c>
      <c r="K71" s="24" t="n">
        <v>0.00482941</v>
      </c>
    </row>
    <row r="72" customFormat="false" ht="12.75" hidden="false" customHeight="false" outlineLevel="0" collapsed="false">
      <c r="A72" s="23" t="n">
        <v>6</v>
      </c>
      <c r="B72" s="24" t="s">
        <v>86</v>
      </c>
      <c r="C72" s="25" t="n">
        <v>24.3258</v>
      </c>
      <c r="D72" s="24" t="n">
        <v>32.4834</v>
      </c>
      <c r="E72" s="24" t="n">
        <v>0.000252205</v>
      </c>
      <c r="F72" s="25" t="n">
        <v>-0.00206375</v>
      </c>
      <c r="G72" s="25" t="n">
        <f aca="false">C72*$B$9+$B$10</f>
        <v>0.00317526565633247</v>
      </c>
      <c r="H72" s="24" t="n">
        <f aca="false">G72-F72</f>
        <v>0.00523901565633247</v>
      </c>
      <c r="J72" s="26" t="n">
        <v>801.602</v>
      </c>
      <c r="K72" s="24" t="n">
        <v>0.00429535</v>
      </c>
    </row>
    <row r="73" customFormat="false" ht="12.75" hidden="false" customHeight="false" outlineLevel="0" collapsed="false">
      <c r="A73" s="23" t="n">
        <v>6</v>
      </c>
      <c r="B73" s="24" t="s">
        <v>86</v>
      </c>
      <c r="C73" s="25" t="n">
        <v>9.64317</v>
      </c>
      <c r="D73" s="24" t="n">
        <v>32.4842</v>
      </c>
      <c r="E73" s="24" t="n">
        <v>0.000244634</v>
      </c>
      <c r="F73" s="25" t="n">
        <v>0.000762939</v>
      </c>
      <c r="G73" s="25" t="n">
        <f aca="false">C73*$B$9+$B$10</f>
        <v>0.00317220646314275</v>
      </c>
      <c r="H73" s="24" t="n">
        <f aca="false">G73-F73</f>
        <v>0.00240926746314275</v>
      </c>
      <c r="J73" s="26" t="n">
        <v>598.157</v>
      </c>
      <c r="K73" s="24" t="n">
        <v>0.00538254</v>
      </c>
    </row>
    <row r="74" customFormat="false" ht="13.5" hidden="false" customHeight="false" outlineLevel="0" collapsed="false">
      <c r="A74" s="23" t="n">
        <v>6</v>
      </c>
      <c r="B74" s="24" t="s">
        <v>86</v>
      </c>
      <c r="C74" s="25" t="n">
        <v>6.27658</v>
      </c>
      <c r="D74" s="24" t="n">
        <v>32.4847</v>
      </c>
      <c r="E74" s="24" t="n">
        <v>0.000229587</v>
      </c>
      <c r="F74" s="25" t="n">
        <v>0.000595093</v>
      </c>
      <c r="G74" s="25" t="n">
        <f aca="false">C74*$B$9+$B$10</f>
        <v>0.00317150501870122</v>
      </c>
      <c r="H74" s="24" t="n">
        <f aca="false">G74-F74</f>
        <v>0.00257641201870122</v>
      </c>
      <c r="J74" s="26" t="n">
        <v>4300.28</v>
      </c>
      <c r="K74" s="24" t="n">
        <v>0.00127029</v>
      </c>
    </row>
    <row r="75" customFormat="false" ht="14.25" hidden="false" customHeight="false" outlineLevel="0" collapsed="false">
      <c r="A75" s="27" t="n">
        <v>7</v>
      </c>
      <c r="B75" s="24" t="s">
        <v>86</v>
      </c>
      <c r="C75" s="28" t="n">
        <v>6.84846</v>
      </c>
      <c r="D75" s="29" t="n">
        <v>32.4975</v>
      </c>
      <c r="E75" s="29" t="n">
        <v>0.000363743</v>
      </c>
      <c r="F75" s="28" t="n">
        <v>0.00219345</v>
      </c>
      <c r="G75" s="28" t="n">
        <f aca="false">C75*$B$9+$B$10</f>
        <v>0.00317162417251776</v>
      </c>
      <c r="H75" s="29" t="n">
        <f aca="false">G75-F75</f>
        <v>0.000978174172517761</v>
      </c>
      <c r="J75" s="26" t="n">
        <v>4000.14</v>
      </c>
      <c r="K75" s="24" t="n">
        <v>-0.000133514</v>
      </c>
    </row>
    <row r="76" customFormat="false" ht="14.25" hidden="false" customHeight="false" outlineLevel="0" collapsed="false">
      <c r="A76" s="27" t="n">
        <v>8</v>
      </c>
      <c r="B76" s="24" t="s">
        <v>86</v>
      </c>
      <c r="C76" s="28" t="n">
        <v>4.35693</v>
      </c>
      <c r="D76" s="29" t="n">
        <v>32.4955</v>
      </c>
      <c r="E76" s="29" t="n">
        <v>0.000635203</v>
      </c>
      <c r="F76" s="28" t="n">
        <v>-0.000823975</v>
      </c>
      <c r="G76" s="28" t="n">
        <f aca="false">C76*$B$9+$B$10</f>
        <v>0.00317110505083398</v>
      </c>
      <c r="H76" s="29" t="n">
        <f aca="false">G76-F76</f>
        <v>0.00399508005083398</v>
      </c>
      <c r="J76" s="26" t="n">
        <v>3001.55</v>
      </c>
      <c r="K76" s="24" t="n">
        <v>-0.00150299</v>
      </c>
    </row>
    <row r="77" customFormat="false" ht="14.25" hidden="false" customHeight="false" outlineLevel="0" collapsed="false">
      <c r="A77" s="27" t="n">
        <v>9</v>
      </c>
      <c r="B77" s="24" t="s">
        <v>86</v>
      </c>
      <c r="C77" s="28" t="n">
        <v>4.23391</v>
      </c>
      <c r="D77" s="29" t="n">
        <v>32.5084</v>
      </c>
      <c r="E77" s="29" t="n">
        <v>0.000258191</v>
      </c>
      <c r="F77" s="28" t="n">
        <v>-2.28882E-005</v>
      </c>
      <c r="G77" s="28" t="n">
        <f aca="false">C77*$B$9+$B$10</f>
        <v>0.00317107941905369</v>
      </c>
      <c r="H77" s="29" t="n">
        <f aca="false">G77-F77</f>
        <v>0.00319396761905369</v>
      </c>
      <c r="J77" s="26" t="n">
        <v>2500.85</v>
      </c>
      <c r="K77" s="24" t="n">
        <v>0.000762939</v>
      </c>
    </row>
    <row r="78" customFormat="false" ht="13.5" hidden="false" customHeight="false" outlineLevel="0" collapsed="false">
      <c r="A78" s="27" t="n">
        <v>10</v>
      </c>
      <c r="B78" s="24" t="s">
        <v>87</v>
      </c>
      <c r="C78" s="28" t="n">
        <v>3265.08</v>
      </c>
      <c r="D78" s="29" t="n">
        <v>34.6492</v>
      </c>
      <c r="E78" s="29" t="n">
        <v>0.000220704</v>
      </c>
      <c r="F78" s="28" t="n">
        <v>0.00553894</v>
      </c>
      <c r="G78" s="28" t="n">
        <f aca="false">C78*$B$9+$B$10</f>
        <v>0.00385049163275322</v>
      </c>
      <c r="H78" s="29" t="n">
        <f aca="false">G78-F78</f>
        <v>-0.00168844836724678</v>
      </c>
      <c r="J78" s="26" t="n">
        <v>2001.35</v>
      </c>
      <c r="K78" s="24" t="n">
        <v>0.00101471</v>
      </c>
    </row>
    <row r="79" customFormat="false" ht="12.75" hidden="false" customHeight="false" outlineLevel="0" collapsed="false">
      <c r="A79" s="23" t="n">
        <v>10</v>
      </c>
      <c r="B79" s="24" t="s">
        <v>87</v>
      </c>
      <c r="C79" s="25" t="n">
        <v>3001.92</v>
      </c>
      <c r="D79" s="24" t="n">
        <v>34.647</v>
      </c>
      <c r="E79" s="24" t="n">
        <v>0.000260453</v>
      </c>
      <c r="F79" s="25" t="n">
        <v>0.0059166</v>
      </c>
      <c r="G79" s="25" t="n">
        <f aca="false">C79*$B$9+$B$10</f>
        <v>0.00379566104178928</v>
      </c>
      <c r="H79" s="24" t="n">
        <f aca="false">G79-F79</f>
        <v>-0.00212093895821072</v>
      </c>
      <c r="J79" s="26" t="n">
        <v>1500.96</v>
      </c>
      <c r="K79" s="24" t="n">
        <v>0.00219727</v>
      </c>
    </row>
    <row r="80" customFormat="false" ht="12.75" hidden="false" customHeight="false" outlineLevel="0" collapsed="false">
      <c r="A80" s="23" t="n">
        <v>10</v>
      </c>
      <c r="B80" s="24" t="s">
        <v>87</v>
      </c>
      <c r="C80" s="25" t="n">
        <v>2500.64</v>
      </c>
      <c r="D80" s="24" t="n">
        <v>34.6315</v>
      </c>
      <c r="E80" s="24" t="n">
        <v>0.000214793</v>
      </c>
      <c r="F80" s="25" t="n">
        <v>0.00547409</v>
      </c>
      <c r="G80" s="25" t="n">
        <f aca="false">C80*$B$9+$B$10</f>
        <v>0.0036912170585152</v>
      </c>
      <c r="H80" s="24" t="n">
        <f aca="false">G80-F80</f>
        <v>-0.0017828729414848</v>
      </c>
      <c r="J80" s="26" t="n">
        <v>1247.57</v>
      </c>
      <c r="K80" s="24" t="n">
        <v>0.00272369</v>
      </c>
    </row>
    <row r="81" customFormat="false" ht="12.75" hidden="false" customHeight="false" outlineLevel="0" collapsed="false">
      <c r="A81" s="23" t="n">
        <v>10</v>
      </c>
      <c r="B81" s="24" t="s">
        <v>87</v>
      </c>
      <c r="C81" s="25" t="n">
        <v>1998.49</v>
      </c>
      <c r="D81" s="24" t="n">
        <v>34.5931</v>
      </c>
      <c r="E81" s="24" t="n">
        <v>0.000236655</v>
      </c>
      <c r="F81" s="25" t="n">
        <v>0.00612259</v>
      </c>
      <c r="G81" s="25" t="n">
        <f aca="false">C81*$B$9+$B$10</f>
        <v>0.00358659180675754</v>
      </c>
      <c r="H81" s="24" t="n">
        <f aca="false">G81-F81</f>
        <v>-0.00253599819324246</v>
      </c>
      <c r="J81" s="26" t="n">
        <v>404.854</v>
      </c>
      <c r="K81" s="24" t="n">
        <v>0.00255203</v>
      </c>
    </row>
    <row r="82" customFormat="false" ht="12.75" hidden="false" customHeight="false" outlineLevel="0" collapsed="false">
      <c r="A82" s="23" t="n">
        <v>10</v>
      </c>
      <c r="B82" s="24" t="s">
        <v>87</v>
      </c>
      <c r="C82" s="25" t="n">
        <v>1500.01</v>
      </c>
      <c r="D82" s="24" t="n">
        <v>34.5193</v>
      </c>
      <c r="E82" s="24" t="n">
        <v>0.000269465</v>
      </c>
      <c r="F82" s="25" t="n">
        <v>0.0057373</v>
      </c>
      <c r="G82" s="25" t="n">
        <f aca="false">C82*$B$9+$B$10</f>
        <v>0.00348273121630418</v>
      </c>
      <c r="H82" s="24" t="n">
        <f aca="false">G82-F82</f>
        <v>-0.00225456878369582</v>
      </c>
      <c r="J82" s="26" t="n">
        <v>150.812</v>
      </c>
      <c r="K82" s="24" t="n">
        <v>0.000984192</v>
      </c>
    </row>
    <row r="83" customFormat="false" ht="12.75" hidden="false" customHeight="false" outlineLevel="0" collapsed="false">
      <c r="A83" s="23" t="n">
        <v>10</v>
      </c>
      <c r="B83" s="24" t="s">
        <v>87</v>
      </c>
      <c r="C83" s="25" t="n">
        <v>1499.63</v>
      </c>
      <c r="D83" s="24" t="n">
        <v>34.5193</v>
      </c>
      <c r="E83" s="24" t="n">
        <v>0.000248985</v>
      </c>
      <c r="F83" s="25" t="n">
        <v>0.00606155</v>
      </c>
      <c r="G83" s="25" t="n">
        <f aca="false">C83*$B$9+$B$10</f>
        <v>0.00348265204156423</v>
      </c>
      <c r="H83" s="24" t="n">
        <f aca="false">G83-F83</f>
        <v>-0.00257889795843577</v>
      </c>
      <c r="J83" s="26" t="n">
        <v>1501.27</v>
      </c>
      <c r="K83" s="24" t="n">
        <v>0.00529861</v>
      </c>
    </row>
    <row r="84" customFormat="false" ht="12.75" hidden="false" customHeight="false" outlineLevel="0" collapsed="false">
      <c r="A84" s="23" t="n">
        <v>10</v>
      </c>
      <c r="B84" s="24" t="s">
        <v>86</v>
      </c>
      <c r="C84" s="25" t="n">
        <v>1250.32</v>
      </c>
      <c r="D84" s="24" t="n">
        <v>34.459</v>
      </c>
      <c r="E84" s="24" t="n">
        <v>0.000231593</v>
      </c>
      <c r="F84" s="25" t="n">
        <v>0.0802879</v>
      </c>
      <c r="G84" s="25" t="n">
        <f aca="false">C84*$B$9+$B$10</f>
        <v>0.00343070716151703</v>
      </c>
      <c r="H84" s="24" t="n">
        <f aca="false">G84-F84</f>
        <v>-0.076857192838483</v>
      </c>
      <c r="J84" s="26" t="n">
        <v>1499.12</v>
      </c>
      <c r="K84" s="24" t="n">
        <v>0.0033493</v>
      </c>
    </row>
    <row r="85" customFormat="false" ht="12.75" hidden="false" customHeight="false" outlineLevel="0" collapsed="false">
      <c r="A85" s="23" t="n">
        <v>10</v>
      </c>
      <c r="B85" s="24" t="s">
        <v>87</v>
      </c>
      <c r="C85" s="25" t="n">
        <v>1000.24</v>
      </c>
      <c r="D85" s="24" t="n">
        <v>34.3827</v>
      </c>
      <c r="E85" s="24" t="n">
        <v>0.00023948</v>
      </c>
      <c r="F85" s="25" t="n">
        <v>0.000911713</v>
      </c>
      <c r="G85" s="25" t="n">
        <f aca="false">C85*$B$9+$B$10</f>
        <v>0.00337860184844413</v>
      </c>
      <c r="H85" s="24" t="n">
        <f aca="false">G85-F85</f>
        <v>0.00246688884844413</v>
      </c>
      <c r="J85" s="26" t="n">
        <v>1501.12</v>
      </c>
      <c r="K85" s="24" t="n">
        <v>0.00505829</v>
      </c>
    </row>
    <row r="86" customFormat="false" ht="12.75" hidden="false" customHeight="false" outlineLevel="0" collapsed="false">
      <c r="A86" s="23" t="n">
        <v>10</v>
      </c>
      <c r="B86" s="24" t="s">
        <v>87</v>
      </c>
      <c r="C86" s="25" t="n">
        <v>800.172</v>
      </c>
      <c r="D86" s="24" t="n">
        <v>34.3083</v>
      </c>
      <c r="E86" s="24" t="n">
        <v>0.000370426</v>
      </c>
      <c r="F86" s="25" t="n">
        <v>0.00636292</v>
      </c>
      <c r="G86" s="25" t="n">
        <f aca="false">C86*$B$9+$B$10</f>
        <v>0.0033369167645675</v>
      </c>
      <c r="H86" s="24" t="n">
        <f aca="false">G86-F86</f>
        <v>-0.0030260032354325</v>
      </c>
      <c r="J86" s="26" t="n">
        <v>1499.93</v>
      </c>
      <c r="K86" s="24" t="n">
        <v>0.00305176</v>
      </c>
    </row>
    <row r="87" customFormat="false" ht="12.75" hidden="false" customHeight="false" outlineLevel="0" collapsed="false">
      <c r="A87" s="23" t="n">
        <v>10</v>
      </c>
      <c r="B87" s="24" t="s">
        <v>86</v>
      </c>
      <c r="C87" s="25" t="n">
        <v>598.216</v>
      </c>
      <c r="D87" s="24" t="n">
        <v>34.1703</v>
      </c>
      <c r="E87" s="24" t="n">
        <v>0.000270255</v>
      </c>
      <c r="F87" s="25" t="n">
        <v>0.0854225</v>
      </c>
      <c r="G87" s="25" t="n">
        <f aca="false">C87*$B$9+$B$10</f>
        <v>0.00329483830724604</v>
      </c>
      <c r="H87" s="24" t="n">
        <f aca="false">G87-F87</f>
        <v>-0.082127661692754</v>
      </c>
      <c r="J87" s="26" t="n">
        <v>1500.01</v>
      </c>
      <c r="K87" s="24" t="n">
        <v>0.00427246</v>
      </c>
    </row>
    <row r="88" customFormat="false" ht="12.75" hidden="false" customHeight="false" outlineLevel="0" collapsed="false">
      <c r="A88" s="23" t="n">
        <v>10</v>
      </c>
      <c r="B88" s="24" t="s">
        <v>87</v>
      </c>
      <c r="C88" s="25" t="n">
        <v>400.896</v>
      </c>
      <c r="D88" s="24" t="n">
        <v>33.9755</v>
      </c>
      <c r="E88" s="24" t="n">
        <v>0.000336671</v>
      </c>
      <c r="F88" s="25" t="n">
        <v>0.00517273</v>
      </c>
      <c r="G88" s="25" t="n">
        <f aca="false">C88*$B$9+$B$10</f>
        <v>0.00325372578175202</v>
      </c>
      <c r="H88" s="24" t="n">
        <f aca="false">G88-F88</f>
        <v>-0.00191900421824798</v>
      </c>
      <c r="J88" s="26" t="n">
        <v>1500.9</v>
      </c>
      <c r="K88" s="24" t="n">
        <v>-0.000652313</v>
      </c>
    </row>
    <row r="89" customFormat="false" ht="12.75" hidden="false" customHeight="false" outlineLevel="0" collapsed="false">
      <c r="A89" s="23" t="n">
        <v>10</v>
      </c>
      <c r="B89" s="24" t="s">
        <v>87</v>
      </c>
      <c r="C89" s="25" t="n">
        <v>300.482</v>
      </c>
      <c r="D89" s="24" t="n">
        <v>33.9006</v>
      </c>
      <c r="E89" s="24" t="n">
        <v>0.000422463</v>
      </c>
      <c r="F89" s="25" t="n">
        <v>0.0042305</v>
      </c>
      <c r="G89" s="25" t="n">
        <f aca="false">C89*$B$9+$B$10</f>
        <v>0.00323280406507375</v>
      </c>
      <c r="H89" s="24" t="n">
        <f aca="false">G89-F89</f>
        <v>-0.000997695934926246</v>
      </c>
      <c r="J89" s="26" t="n">
        <v>1500.55</v>
      </c>
      <c r="K89" s="24" t="n">
        <v>0.00161743</v>
      </c>
    </row>
    <row r="90" customFormat="false" ht="12.75" hidden="false" customHeight="false" outlineLevel="0" collapsed="false">
      <c r="A90" s="23" t="n">
        <v>10</v>
      </c>
      <c r="B90" s="24" t="s">
        <v>86</v>
      </c>
      <c r="C90" s="25" t="n">
        <v>250.55</v>
      </c>
      <c r="D90" s="24" t="n">
        <v>33.854</v>
      </c>
      <c r="E90" s="24" t="n">
        <v>0.000881668</v>
      </c>
      <c r="F90" s="25" t="n">
        <v>-0.523346</v>
      </c>
      <c r="G90" s="25" t="n">
        <f aca="false">C90*$B$9+$B$10</f>
        <v>0.0032224005042438</v>
      </c>
      <c r="H90" s="24" t="n">
        <f aca="false">G90-F90</f>
        <v>0.526568400504244</v>
      </c>
      <c r="J90" s="26" t="n">
        <v>1500.89</v>
      </c>
      <c r="K90" s="24" t="n">
        <v>0.00354767</v>
      </c>
    </row>
    <row r="91" customFormat="false" ht="12.75" hidden="false" customHeight="false" outlineLevel="0" collapsed="false">
      <c r="A91" s="23" t="n">
        <v>10</v>
      </c>
      <c r="B91" s="24" t="s">
        <v>86</v>
      </c>
      <c r="C91" s="25" t="n">
        <v>199.53</v>
      </c>
      <c r="D91" s="24" t="n">
        <v>33.8503</v>
      </c>
      <c r="E91" s="24" t="n">
        <v>0.000526576</v>
      </c>
      <c r="F91" s="25" t="n">
        <v>-0.526615</v>
      </c>
      <c r="G91" s="25" t="n">
        <f aca="false">C91*$B$9+$B$10</f>
        <v>0.00321177025363208</v>
      </c>
      <c r="H91" s="24" t="n">
        <f aca="false">G91-F91</f>
        <v>0.529826770253632</v>
      </c>
      <c r="J91" s="26" t="n">
        <v>1499.51</v>
      </c>
      <c r="K91" s="24" t="n">
        <v>0.00354385</v>
      </c>
    </row>
    <row r="92" customFormat="false" ht="12.75" hidden="false" customHeight="false" outlineLevel="0" collapsed="false">
      <c r="A92" s="23" t="n">
        <v>10</v>
      </c>
      <c r="B92" s="24" t="s">
        <v>86</v>
      </c>
      <c r="C92" s="25" t="n">
        <v>174.459</v>
      </c>
      <c r="D92" s="24" t="n">
        <v>33.7962</v>
      </c>
      <c r="E92" s="24" t="n">
        <v>0.00166152</v>
      </c>
      <c r="F92" s="25" t="n">
        <v>-0.505432</v>
      </c>
      <c r="G92" s="25" t="n">
        <f aca="false">C92*$B$9+$B$10</f>
        <v>0.00320654659598632</v>
      </c>
      <c r="H92" s="24" t="n">
        <f aca="false">G92-F92</f>
        <v>0.508638546595986</v>
      </c>
      <c r="J92" s="26" t="n">
        <v>1501.24</v>
      </c>
      <c r="K92" s="24" t="n">
        <v>0.00429916</v>
      </c>
    </row>
    <row r="93" customFormat="false" ht="12.75" hidden="false" customHeight="false" outlineLevel="0" collapsed="false">
      <c r="A93" s="23" t="n">
        <v>10</v>
      </c>
      <c r="B93" s="24" t="s">
        <v>86</v>
      </c>
      <c r="C93" s="25" t="n">
        <v>149.178</v>
      </c>
      <c r="D93" s="24" t="n">
        <v>33.6588</v>
      </c>
      <c r="E93" s="24" t="n">
        <v>0.000817006</v>
      </c>
      <c r="F93" s="25" t="n">
        <v>-0.505962</v>
      </c>
      <c r="G93" s="25" t="n">
        <f aca="false">C93*$B$9+$B$10</f>
        <v>0.00320127918387901</v>
      </c>
      <c r="H93" s="24" t="n">
        <f aca="false">G93-F93</f>
        <v>0.509163279183879</v>
      </c>
      <c r="J93" s="26" t="n">
        <v>1501.64</v>
      </c>
      <c r="K93" s="24" t="n">
        <v>0.00627899</v>
      </c>
    </row>
    <row r="94" customFormat="false" ht="12.75" hidden="false" customHeight="false" outlineLevel="0" collapsed="false">
      <c r="A94" s="23" t="n">
        <v>10</v>
      </c>
      <c r="B94" s="24" t="s">
        <v>86</v>
      </c>
      <c r="C94" s="25" t="n">
        <v>124.378</v>
      </c>
      <c r="D94" s="24" t="n">
        <v>33.317</v>
      </c>
      <c r="E94" s="24" t="n">
        <v>0.0112226</v>
      </c>
      <c r="F94" s="25" t="n">
        <v>-0.652374</v>
      </c>
      <c r="G94" s="25" t="n">
        <f aca="false">C94*$B$9+$B$10</f>
        <v>0.00319611199032412</v>
      </c>
      <c r="H94" s="24" t="n">
        <f aca="false">G94-F94</f>
        <v>0.655570111990324</v>
      </c>
      <c r="J94" s="26" t="n">
        <v>1501.73</v>
      </c>
      <c r="K94" s="24" t="n">
        <v>0.00539017</v>
      </c>
    </row>
    <row r="95" customFormat="false" ht="12.75" hidden="false" customHeight="false" outlineLevel="0" collapsed="false">
      <c r="A95" s="23" t="n">
        <v>10</v>
      </c>
      <c r="B95" s="24" t="s">
        <v>86</v>
      </c>
      <c r="C95" s="25" t="n">
        <v>99.9295</v>
      </c>
      <c r="D95" s="24" t="n">
        <v>32.947</v>
      </c>
      <c r="E95" s="24" t="n">
        <v>0.00170139</v>
      </c>
      <c r="F95" s="25" t="n">
        <v>0.0135002</v>
      </c>
      <c r="G95" s="25" t="n">
        <f aca="false">C95*$B$9+$B$10</f>
        <v>0.00319101803340368</v>
      </c>
      <c r="H95" s="24" t="n">
        <f aca="false">G95-F95</f>
        <v>-0.0103091819665963</v>
      </c>
      <c r="J95" s="26" t="n">
        <v>1500.52</v>
      </c>
      <c r="K95" s="24" t="n">
        <v>0.00379944</v>
      </c>
    </row>
    <row r="96" customFormat="false" ht="12.75" hidden="false" customHeight="false" outlineLevel="0" collapsed="false">
      <c r="A96" s="23" t="n">
        <v>10</v>
      </c>
      <c r="B96" s="24" t="s">
        <v>86</v>
      </c>
      <c r="C96" s="25" t="n">
        <v>74.4876</v>
      </c>
      <c r="D96" s="24" t="n">
        <v>32.4951</v>
      </c>
      <c r="E96" s="24" t="n">
        <v>0.000249826</v>
      </c>
      <c r="F96" s="25" t="n">
        <v>0.00392532</v>
      </c>
      <c r="G96" s="25" t="n">
        <f aca="false">C96*$B$9+$B$10</f>
        <v>0.00318571709704464</v>
      </c>
      <c r="H96" s="24" t="n">
        <f aca="false">G96-F96</f>
        <v>-0.000739602902955363</v>
      </c>
      <c r="J96" s="26" t="n">
        <v>1501.07</v>
      </c>
      <c r="K96" s="24" t="n">
        <v>0.00484848</v>
      </c>
    </row>
    <row r="97" customFormat="false" ht="12.75" hidden="false" customHeight="false" outlineLevel="0" collapsed="false">
      <c r="A97" s="23" t="n">
        <v>10</v>
      </c>
      <c r="B97" s="24" t="s">
        <v>86</v>
      </c>
      <c r="C97" s="25" t="n">
        <v>50.1925</v>
      </c>
      <c r="D97" s="24" t="n">
        <v>32.4949</v>
      </c>
      <c r="E97" s="24" t="n">
        <v>0.000239015</v>
      </c>
      <c r="F97" s="25" t="n">
        <v>0.00374603</v>
      </c>
      <c r="G97" s="25" t="n">
        <f aca="false">C97*$B$9+$B$10</f>
        <v>0.00318065510171659</v>
      </c>
      <c r="H97" s="24" t="n">
        <f aca="false">G97-F97</f>
        <v>-0.000565374898283406</v>
      </c>
      <c r="J97" s="26" t="n">
        <v>1502.2</v>
      </c>
      <c r="K97" s="24" t="n">
        <v>-0.000213623</v>
      </c>
    </row>
    <row r="98" customFormat="false" ht="12.75" hidden="false" customHeight="false" outlineLevel="0" collapsed="false">
      <c r="A98" s="23" t="n">
        <v>10</v>
      </c>
      <c r="B98" s="24" t="s">
        <v>86</v>
      </c>
      <c r="C98" s="25" t="n">
        <v>25.0368</v>
      </c>
      <c r="D98" s="24" t="n">
        <v>32.4949</v>
      </c>
      <c r="E98" s="24" t="n">
        <v>0.000269566</v>
      </c>
      <c r="F98" s="25" t="n">
        <v>0.00415039</v>
      </c>
      <c r="G98" s="25" t="n">
        <f aca="false">C98*$B$9+$B$10</f>
        <v>0.00317541379643801</v>
      </c>
      <c r="H98" s="24" t="n">
        <f aca="false">G98-F98</f>
        <v>-0.000974976203561989</v>
      </c>
      <c r="J98" s="26" t="n">
        <v>1502.08</v>
      </c>
      <c r="K98" s="24" t="n">
        <v>0.00369263</v>
      </c>
    </row>
    <row r="99" customFormat="false" ht="12.75" hidden="false" customHeight="false" outlineLevel="0" collapsed="false">
      <c r="A99" s="23" t="n">
        <v>10</v>
      </c>
      <c r="B99" s="24" t="s">
        <v>86</v>
      </c>
      <c r="C99" s="25" t="n">
        <v>9.45934</v>
      </c>
      <c r="D99" s="24" t="n">
        <v>32.4951</v>
      </c>
      <c r="E99" s="24" t="n">
        <v>0.000205261</v>
      </c>
      <c r="F99" s="25" t="n">
        <v>0.00403214</v>
      </c>
      <c r="G99" s="25" t="n">
        <f aca="false">C99*$B$9+$B$10</f>
        <v>0.00317216816132053</v>
      </c>
      <c r="H99" s="24" t="n">
        <f aca="false">G99-F99</f>
        <v>-0.000859971838679473</v>
      </c>
      <c r="J99" s="26" t="n">
        <v>1500.05</v>
      </c>
      <c r="K99" s="24" t="n">
        <v>0.00348282</v>
      </c>
    </row>
    <row r="100" customFormat="false" ht="13.5" hidden="false" customHeight="false" outlineLevel="0" collapsed="false">
      <c r="A100" s="23" t="n">
        <v>10</v>
      </c>
      <c r="B100" s="24" t="s">
        <v>86</v>
      </c>
      <c r="C100" s="25" t="n">
        <v>5.21373</v>
      </c>
      <c r="D100" s="24" t="n">
        <v>32.4948</v>
      </c>
      <c r="E100" s="24" t="n">
        <v>0.000236727</v>
      </c>
      <c r="F100" s="25" t="n">
        <v>0.00389862</v>
      </c>
      <c r="G100" s="25" t="n">
        <f aca="false">C100*$B$9+$B$10</f>
        <v>0.00317128356903712</v>
      </c>
      <c r="H100" s="24" t="n">
        <f aca="false">G100-F100</f>
        <v>-0.000727336430962885</v>
      </c>
      <c r="J100" s="26" t="n">
        <v>1501.1</v>
      </c>
      <c r="K100" s="24" t="n">
        <v>0.000152588</v>
      </c>
    </row>
    <row r="101" customFormat="false" ht="14.25" hidden="false" customHeight="false" outlineLevel="0" collapsed="false">
      <c r="A101" s="27" t="n">
        <v>11</v>
      </c>
      <c r="B101" s="24" t="s">
        <v>86</v>
      </c>
      <c r="C101" s="28" t="n">
        <v>4.55912</v>
      </c>
      <c r="D101" s="29" t="n">
        <v>32.4834</v>
      </c>
      <c r="E101" s="29" t="n">
        <v>0.000234566</v>
      </c>
      <c r="F101" s="28" t="n">
        <v>-0.000164032</v>
      </c>
      <c r="G101" s="28" t="n">
        <f aca="false">C101*$B$9+$B$10</f>
        <v>0.00317114717804627</v>
      </c>
      <c r="H101" s="29" t="n">
        <f aca="false">G101-F101</f>
        <v>0.00333517917804627</v>
      </c>
      <c r="J101" s="26" t="n">
        <v>1499.38</v>
      </c>
      <c r="K101" s="24" t="n">
        <v>0.00382233</v>
      </c>
    </row>
    <row r="102" customFormat="false" ht="14.25" hidden="false" customHeight="false" outlineLevel="0" collapsed="false">
      <c r="A102" s="27" t="n">
        <v>12</v>
      </c>
      <c r="B102" s="24" t="s">
        <v>86</v>
      </c>
      <c r="C102" s="28" t="n">
        <v>4.58764</v>
      </c>
      <c r="D102" s="29" t="n">
        <v>32.4842</v>
      </c>
      <c r="E102" s="29" t="n">
        <v>0.000284584</v>
      </c>
      <c r="F102" s="28" t="n">
        <v>-0.0022049</v>
      </c>
      <c r="G102" s="28" t="n">
        <f aca="false">C102*$B$9+$B$10</f>
        <v>0.00317115312031886</v>
      </c>
      <c r="H102" s="29" t="n">
        <f aca="false">G102-F102</f>
        <v>0.00537605312031886</v>
      </c>
      <c r="J102" s="26" t="n">
        <v>1501.68</v>
      </c>
      <c r="K102" s="24" t="n">
        <v>-0.000511169</v>
      </c>
    </row>
    <row r="103" customFormat="false" ht="14.25" hidden="false" customHeight="false" outlineLevel="0" collapsed="false">
      <c r="A103" s="27" t="n">
        <v>13</v>
      </c>
      <c r="B103" s="24" t="s">
        <v>86</v>
      </c>
      <c r="C103" s="28" t="n">
        <v>3.6327</v>
      </c>
      <c r="D103" s="29" t="n">
        <v>32.5241</v>
      </c>
      <c r="E103" s="29" t="n">
        <v>0.0122929</v>
      </c>
      <c r="F103" s="28" t="n">
        <v>-0.00605774</v>
      </c>
      <c r="G103" s="28" t="n">
        <f aca="false">C103*$B$9+$B$10</f>
        <v>0.00317095415419735</v>
      </c>
      <c r="H103" s="29" t="n">
        <f aca="false">G103-F103</f>
        <v>0.00922869415419735</v>
      </c>
      <c r="J103" s="26" t="n">
        <v>1499.3</v>
      </c>
      <c r="K103" s="24" t="n">
        <v>0.00400925</v>
      </c>
    </row>
    <row r="104" customFormat="false" ht="13.5" hidden="false" customHeight="false" outlineLevel="0" collapsed="false">
      <c r="A104" s="27" t="n">
        <v>14</v>
      </c>
      <c r="B104" s="24" t="s">
        <v>87</v>
      </c>
      <c r="C104" s="28" t="n">
        <v>3671.16</v>
      </c>
      <c r="D104" s="29" t="n">
        <v>34.6687</v>
      </c>
      <c r="E104" s="29" t="n">
        <v>0.00029082</v>
      </c>
      <c r="F104" s="28" t="n">
        <v>0.00388718</v>
      </c>
      <c r="G104" s="28" t="n">
        <f aca="false">C104*$B$9+$B$10</f>
        <v>0.00393510026012303</v>
      </c>
      <c r="H104" s="29" t="n">
        <f aca="false">G104-F104</f>
        <v>4.79202601230311E-005</v>
      </c>
      <c r="J104" s="26" t="n">
        <v>1501.65</v>
      </c>
      <c r="K104" s="24" t="n">
        <v>0.00198364</v>
      </c>
    </row>
    <row r="105" customFormat="false" ht="12.75" hidden="false" customHeight="false" outlineLevel="0" collapsed="false">
      <c r="A105" s="23" t="n">
        <v>14</v>
      </c>
      <c r="B105" s="24" t="s">
        <v>87</v>
      </c>
      <c r="C105" s="25" t="n">
        <v>3496.54</v>
      </c>
      <c r="D105" s="24" t="n">
        <v>34.6673</v>
      </c>
      <c r="E105" s="24" t="n">
        <v>0.00023411</v>
      </c>
      <c r="F105" s="25" t="n">
        <v>0.00568008</v>
      </c>
      <c r="G105" s="25" t="n">
        <f aca="false">C105*$B$9+$B$10</f>
        <v>0.00389871738356837</v>
      </c>
      <c r="H105" s="24" t="n">
        <f aca="false">G105-F105</f>
        <v>-0.00178136261643163</v>
      </c>
      <c r="J105" s="26" t="n">
        <v>1499.94</v>
      </c>
      <c r="K105" s="24" t="n">
        <v>0.00495911</v>
      </c>
    </row>
    <row r="106" customFormat="false" ht="12.75" hidden="false" customHeight="false" outlineLevel="0" collapsed="false">
      <c r="A106" s="23" t="n">
        <v>14</v>
      </c>
      <c r="B106" s="24" t="s">
        <v>87</v>
      </c>
      <c r="C106" s="25" t="n">
        <v>3002.26</v>
      </c>
      <c r="D106" s="24" t="n">
        <v>34.6555</v>
      </c>
      <c r="E106" s="24" t="n">
        <v>0.000240819</v>
      </c>
      <c r="F106" s="25" t="n">
        <v>0.00532913</v>
      </c>
      <c r="G106" s="25" t="n">
        <f aca="false">C106*$B$9+$B$10</f>
        <v>0.00379573188234608</v>
      </c>
      <c r="H106" s="24" t="n">
        <f aca="false">G106-F106</f>
        <v>-0.00153339811765392</v>
      </c>
      <c r="J106" s="26" t="n">
        <v>1500.81</v>
      </c>
      <c r="K106" s="24" t="n">
        <v>0.00423431</v>
      </c>
      <c r="L106" s="0" t="n">
        <f aca="false">AVERAGE(K17:K106)</f>
        <v>0.00347997882222222</v>
      </c>
    </row>
    <row r="107" customFormat="false" ht="12.75" hidden="false" customHeight="false" outlineLevel="0" collapsed="false">
      <c r="A107" s="23" t="n">
        <v>14</v>
      </c>
      <c r="B107" s="24" t="s">
        <v>87</v>
      </c>
      <c r="C107" s="25" t="n">
        <v>3500.31</v>
      </c>
      <c r="D107" s="24" t="n">
        <v>34.6672</v>
      </c>
      <c r="E107" s="24" t="n">
        <v>0.000252305</v>
      </c>
      <c r="F107" s="25" t="n">
        <v>0.00494003</v>
      </c>
      <c r="G107" s="25" t="n">
        <f aca="false">C107*$B$9+$B$10</f>
        <v>0.00389950288033055</v>
      </c>
      <c r="H107" s="24" t="n">
        <f aca="false">G107-F107</f>
        <v>-0.00104052711966945</v>
      </c>
      <c r="J107" s="26"/>
      <c r="K107" s="24"/>
    </row>
    <row r="108" customFormat="false" ht="12.75" hidden="false" customHeight="false" outlineLevel="0" collapsed="false">
      <c r="A108" s="23" t="n">
        <v>14</v>
      </c>
      <c r="B108" s="24" t="s">
        <v>87</v>
      </c>
      <c r="C108" s="25" t="n">
        <v>2498.49</v>
      </c>
      <c r="D108" s="24" t="n">
        <v>34.6342</v>
      </c>
      <c r="E108" s="24" t="n">
        <v>0.00026374</v>
      </c>
      <c r="F108" s="25" t="n">
        <v>0.00613022</v>
      </c>
      <c r="G108" s="25" t="n">
        <f aca="false">C108*$B$9+$B$10</f>
        <v>0.00369076909617072</v>
      </c>
      <c r="H108" s="24" t="n">
        <f aca="false">G108-F108</f>
        <v>-0.00243945090382928</v>
      </c>
      <c r="J108" s="26"/>
      <c r="K108" s="24"/>
    </row>
    <row r="109" customFormat="false" ht="12.75" hidden="false" customHeight="false" outlineLevel="0" collapsed="false">
      <c r="A109" s="23" t="n">
        <v>14</v>
      </c>
      <c r="B109" s="24" t="s">
        <v>87</v>
      </c>
      <c r="C109" s="25" t="n">
        <v>2000.32</v>
      </c>
      <c r="D109" s="24" t="n">
        <v>34.591</v>
      </c>
      <c r="E109" s="24" t="n">
        <v>0.000268665</v>
      </c>
      <c r="F109" s="25" t="n">
        <v>0.00605011</v>
      </c>
      <c r="G109" s="25" t="n">
        <f aca="false">C109*$B$9+$B$10</f>
        <v>0.0035869730956368</v>
      </c>
      <c r="H109" s="24" t="n">
        <f aca="false">G109-F109</f>
        <v>-0.0024631369043632</v>
      </c>
      <c r="J109" s="26"/>
      <c r="K109" s="24"/>
    </row>
    <row r="110" customFormat="false" ht="12.75" hidden="false" customHeight="false" outlineLevel="0" collapsed="false">
      <c r="A110" s="23" t="n">
        <v>14</v>
      </c>
      <c r="B110" s="24" t="s">
        <v>87</v>
      </c>
      <c r="C110" s="25" t="n">
        <v>1498.25</v>
      </c>
      <c r="D110" s="24" t="n">
        <v>34.5101</v>
      </c>
      <c r="E110" s="24" t="n">
        <v>0.000262153</v>
      </c>
      <c r="F110" s="25" t="n">
        <v>0.0057373</v>
      </c>
      <c r="G110" s="25" t="n">
        <f aca="false">C110*$B$9+$B$10</f>
        <v>0.00348236451224545</v>
      </c>
      <c r="H110" s="24" t="n">
        <f aca="false">G110-F110</f>
        <v>-0.00225493548775455</v>
      </c>
      <c r="J110" s="26"/>
      <c r="K110" s="24"/>
      <c r="L110" s="0" t="n">
        <f aca="false">AVERAGE(K17:K110)</f>
        <v>0.00347997882222222</v>
      </c>
    </row>
    <row r="111" customFormat="false" ht="12.75" hidden="false" customHeight="false" outlineLevel="0" collapsed="false">
      <c r="A111" s="23" t="n">
        <v>14</v>
      </c>
      <c r="B111" s="24" t="s">
        <v>87</v>
      </c>
      <c r="C111" s="25" t="n">
        <v>1250.09</v>
      </c>
      <c r="D111" s="24" t="n">
        <v>34.4542</v>
      </c>
      <c r="E111" s="24" t="n">
        <v>0.000339292</v>
      </c>
      <c r="F111" s="25" t="n">
        <v>0.00596619</v>
      </c>
      <c r="G111" s="25" t="n">
        <f aca="false">C111*$B$9+$B$10</f>
        <v>0.0034306592399639</v>
      </c>
      <c r="H111" s="24" t="n">
        <f aca="false">G111-F111</f>
        <v>-0.0025355307600361</v>
      </c>
      <c r="J111" s="26"/>
      <c r="K111" s="24"/>
    </row>
    <row r="112" customFormat="false" ht="12.75" hidden="false" customHeight="false" outlineLevel="0" collapsed="false">
      <c r="A112" s="23" t="n">
        <v>14</v>
      </c>
      <c r="B112" s="24" t="s">
        <v>87</v>
      </c>
      <c r="C112" s="25" t="n">
        <v>998.624</v>
      </c>
      <c r="D112" s="24" t="n">
        <v>34.37</v>
      </c>
      <c r="E112" s="24" t="n">
        <v>0.00027078</v>
      </c>
      <c r="F112" s="25" t="n">
        <v>0.0065918</v>
      </c>
      <c r="G112" s="25" t="n">
        <f aca="false">C112*$B$9+$B$10</f>
        <v>0.00337826514744475</v>
      </c>
      <c r="H112" s="24" t="n">
        <f aca="false">G112-F112</f>
        <v>-0.00321353485255525</v>
      </c>
      <c r="J112" s="26"/>
      <c r="K112" s="24"/>
    </row>
    <row r="113" customFormat="false" ht="12.75" hidden="false" customHeight="false" outlineLevel="0" collapsed="false">
      <c r="A113" s="23" t="n">
        <v>14</v>
      </c>
      <c r="B113" s="24" t="s">
        <v>87</v>
      </c>
      <c r="C113" s="25" t="n">
        <v>798.818</v>
      </c>
      <c r="D113" s="24" t="n">
        <v>34.2941</v>
      </c>
      <c r="E113" s="24" t="n">
        <v>0.000377731</v>
      </c>
      <c r="F113" s="25" t="n">
        <v>0.00637817</v>
      </c>
      <c r="G113" s="25" t="n">
        <f aca="false">C113*$B$9+$B$10</f>
        <v>0.00333663465246777</v>
      </c>
      <c r="H113" s="24" t="n">
        <f aca="false">G113-F113</f>
        <v>-0.00304153534753223</v>
      </c>
      <c r="J113" s="26"/>
      <c r="K113" s="24"/>
      <c r="L113" s="0" t="n">
        <f aca="false">AVERAGE(K17:K113)</f>
        <v>0.00347997882222222</v>
      </c>
    </row>
    <row r="114" customFormat="false" ht="12.75" hidden="false" customHeight="false" outlineLevel="0" collapsed="false">
      <c r="A114" s="23" t="n">
        <v>14</v>
      </c>
      <c r="B114" s="24" t="s">
        <v>87</v>
      </c>
      <c r="C114" s="25" t="n">
        <v>601.643</v>
      </c>
      <c r="D114" s="24" t="n">
        <v>34.1936</v>
      </c>
      <c r="E114" s="24" t="n">
        <v>0.000342346</v>
      </c>
      <c r="F114" s="25" t="n">
        <v>0.00531769</v>
      </c>
      <c r="G114" s="25" t="n">
        <f aca="false">C114*$B$9+$B$10</f>
        <v>0.00329555233838768</v>
      </c>
      <c r="H114" s="24" t="n">
        <f aca="false">G114-F114</f>
        <v>-0.00202213766161232</v>
      </c>
      <c r="J114" s="26"/>
      <c r="K114" s="24"/>
    </row>
    <row r="115" customFormat="false" ht="12.75" hidden="false" customHeight="false" outlineLevel="0" collapsed="false">
      <c r="A115" s="23" t="n">
        <v>14</v>
      </c>
      <c r="B115" s="24" t="s">
        <v>87</v>
      </c>
      <c r="C115" s="25" t="n">
        <v>398.73</v>
      </c>
      <c r="D115" s="24" t="n">
        <v>34.009</v>
      </c>
      <c r="E115" s="24" t="n">
        <v>0.000432168</v>
      </c>
      <c r="F115" s="25" t="n">
        <v>0.00658417</v>
      </c>
      <c r="G115" s="25" t="n">
        <f aca="false">C115*$B$9+$B$10</f>
        <v>0.00325327448573429</v>
      </c>
      <c r="H115" s="24" t="n">
        <f aca="false">G115-F115</f>
        <v>-0.00333089551426571</v>
      </c>
      <c r="J115" s="26"/>
      <c r="K115" s="24"/>
    </row>
    <row r="116" customFormat="false" ht="12.75" hidden="false" customHeight="false" outlineLevel="0" collapsed="false">
      <c r="A116" s="23" t="n">
        <v>14</v>
      </c>
      <c r="B116" s="24" t="s">
        <v>86</v>
      </c>
      <c r="C116" s="25" t="n">
        <v>302.191</v>
      </c>
      <c r="D116" s="24" t="n">
        <v>33.9185</v>
      </c>
      <c r="E116" s="24" t="n">
        <v>0.00023903</v>
      </c>
      <c r="F116" s="25" t="n">
        <v>-0.529213</v>
      </c>
      <c r="G116" s="25" t="n">
        <f aca="false">C116*$B$9+$B$10</f>
        <v>0.00323316014304897</v>
      </c>
      <c r="H116" s="24" t="n">
        <f aca="false">G116-F116</f>
        <v>0.532446160143049</v>
      </c>
      <c r="J116" s="26"/>
      <c r="K116" s="24"/>
    </row>
    <row r="117" customFormat="false" ht="12.75" hidden="false" customHeight="false" outlineLevel="0" collapsed="false">
      <c r="A117" s="23" t="n">
        <v>14</v>
      </c>
      <c r="B117" s="24" t="s">
        <v>86</v>
      </c>
      <c r="C117" s="25" t="n">
        <v>252.117</v>
      </c>
      <c r="D117" s="24" t="n">
        <v>33.8683</v>
      </c>
      <c r="E117" s="24" t="n">
        <v>0.000979945</v>
      </c>
      <c r="F117" s="25" t="n">
        <v>-0.580788</v>
      </c>
      <c r="G117" s="25" t="n">
        <f aca="false">C117*$B$9+$B$10</f>
        <v>0.00322272699586882</v>
      </c>
      <c r="H117" s="24" t="n">
        <f aca="false">G117-F117</f>
        <v>0.584010726995869</v>
      </c>
      <c r="J117" s="26"/>
      <c r="K117" s="24"/>
    </row>
    <row r="118" customFormat="false" ht="12.75" hidden="false" customHeight="false" outlineLevel="0" collapsed="false">
      <c r="A118" s="23" t="n">
        <v>14</v>
      </c>
      <c r="B118" s="24" t="s">
        <v>86</v>
      </c>
      <c r="C118" s="25" t="n">
        <v>200.211</v>
      </c>
      <c r="D118" s="24" t="n">
        <v>33.8346</v>
      </c>
      <c r="E118" s="24" t="n">
        <v>0.000337792</v>
      </c>
      <c r="F118" s="25" t="n">
        <v>-0.529522</v>
      </c>
      <c r="G118" s="25" t="n">
        <f aca="false">C118*$B$9+$B$10</f>
        <v>0.00321191214310026</v>
      </c>
      <c r="H118" s="24" t="n">
        <f aca="false">G118-F118</f>
        <v>0.5327339121431</v>
      </c>
      <c r="J118" s="26"/>
      <c r="K118" s="24"/>
    </row>
    <row r="119" customFormat="false" ht="12.75" hidden="false" customHeight="false" outlineLevel="0" collapsed="false">
      <c r="A119" s="23" t="n">
        <v>14</v>
      </c>
      <c r="B119" s="24" t="s">
        <v>86</v>
      </c>
      <c r="C119" s="25" t="n">
        <v>175.023</v>
      </c>
      <c r="D119" s="24" t="n">
        <v>33.8376</v>
      </c>
      <c r="E119" s="24" t="n">
        <v>0.000335009</v>
      </c>
      <c r="F119" s="25" t="n">
        <v>-0.449711</v>
      </c>
      <c r="G119" s="25" t="n">
        <f aca="false">C119*$B$9+$B$10</f>
        <v>0.00320666410796878</v>
      </c>
      <c r="H119" s="24" t="n">
        <f aca="false">G119-F119</f>
        <v>0.452917664107969</v>
      </c>
      <c r="J119" s="26"/>
      <c r="K119" s="24"/>
    </row>
    <row r="120" customFormat="false" ht="12.75" hidden="false" customHeight="false" outlineLevel="0" collapsed="false">
      <c r="A120" s="23" t="n">
        <v>14</v>
      </c>
      <c r="B120" s="24" t="s">
        <v>86</v>
      </c>
      <c r="C120" s="25" t="n">
        <v>148.36</v>
      </c>
      <c r="D120" s="24" t="n">
        <v>33.8144</v>
      </c>
      <c r="E120" s="24" t="n">
        <v>0.000396993</v>
      </c>
      <c r="F120" s="25" t="n">
        <v>-0.372314</v>
      </c>
      <c r="G120" s="25" t="n">
        <f aca="false">C120*$B$9+$B$10</f>
        <v>0.00320110874983353</v>
      </c>
      <c r="H120" s="24" t="n">
        <f aca="false">G120-F120</f>
        <v>0.375515108749834</v>
      </c>
      <c r="J120" s="26"/>
      <c r="K120" s="24"/>
    </row>
    <row r="121" customFormat="false" ht="12.75" hidden="false" customHeight="false" outlineLevel="0" collapsed="false">
      <c r="A121" s="23" t="n">
        <v>14</v>
      </c>
      <c r="B121" s="24" t="s">
        <v>86</v>
      </c>
      <c r="C121" s="25" t="n">
        <v>126.155</v>
      </c>
      <c r="D121" s="24" t="n">
        <v>33.7042</v>
      </c>
      <c r="E121" s="24" t="n">
        <v>0.000703969</v>
      </c>
      <c r="F121" s="25" t="n">
        <v>0.00638962</v>
      </c>
      <c r="G121" s="25" t="n">
        <f aca="false">C121*$B$9+$B$10</f>
        <v>0.00319648223641069</v>
      </c>
      <c r="H121" s="24" t="n">
        <f aca="false">G121-F121</f>
        <v>-0.00319313776358931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6</v>
      </c>
      <c r="C122" s="25" t="n">
        <v>100.274</v>
      </c>
      <c r="D122" s="24" t="n">
        <v>33.114</v>
      </c>
      <c r="E122" s="24" t="n">
        <v>0.0783314</v>
      </c>
      <c r="F122" s="25" t="n">
        <v>0.0537186</v>
      </c>
      <c r="G122" s="25" t="n">
        <f aca="false">C122*$B$9+$B$10</f>
        <v>0.00319108981155609</v>
      </c>
      <c r="H122" s="24" t="n">
        <f aca="false">G122-F122</f>
        <v>-0.0505275101884439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6</v>
      </c>
      <c r="C123" s="25" t="n">
        <v>74.8792</v>
      </c>
      <c r="D123" s="24" t="n">
        <v>32.5333</v>
      </c>
      <c r="E123" s="24" t="n">
        <v>0.000244835</v>
      </c>
      <c r="F123" s="25" t="n">
        <v>0.0056572</v>
      </c>
      <c r="G123" s="25" t="n">
        <f aca="false">C123*$B$9+$B$10</f>
        <v>0.00318579868869771</v>
      </c>
      <c r="H123" s="24" t="n">
        <f aca="false">G123-F123</f>
        <v>-0.00247140131130229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6</v>
      </c>
      <c r="C124" s="25" t="n">
        <v>50.7856</v>
      </c>
      <c r="D124" s="24" t="n">
        <v>32.5326</v>
      </c>
      <c r="E124" s="24" t="n">
        <v>0.000332745</v>
      </c>
      <c r="F124" s="25" t="n">
        <v>0.00511551</v>
      </c>
      <c r="G124" s="25" t="n">
        <f aca="false">C124*$B$9+$B$10</f>
        <v>0.0031807786768173</v>
      </c>
      <c r="H124" s="24" t="n">
        <f aca="false">G124-F124</f>
        <v>-0.0019347313231827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6</v>
      </c>
      <c r="C125" s="25" t="n">
        <v>25.7751</v>
      </c>
      <c r="D125" s="24" t="n">
        <v>32.5325</v>
      </c>
      <c r="E125" s="24" t="n">
        <v>0.000223989</v>
      </c>
      <c r="F125" s="25" t="n">
        <v>0.00484467</v>
      </c>
      <c r="G125" s="25" t="n">
        <f aca="false">C125*$B$9+$B$10</f>
        <v>0.00317556762462356</v>
      </c>
      <c r="H125" s="24" t="n">
        <f aca="false">G125-F125</f>
        <v>-0.00166910237537644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6</v>
      </c>
      <c r="C126" s="25" t="n">
        <v>10.3626</v>
      </c>
      <c r="D126" s="24" t="n">
        <v>32.5326</v>
      </c>
      <c r="E126" s="24" t="n">
        <v>0.000222819</v>
      </c>
      <c r="F126" s="25" t="n">
        <v>0.00505066</v>
      </c>
      <c r="G126" s="25" t="n">
        <f aca="false">C126*$B$9+$B$10</f>
        <v>0.0031723563596774</v>
      </c>
      <c r="H126" s="24" t="n">
        <f aca="false">G126-F126</f>
        <v>-0.0018783036403226</v>
      </c>
      <c r="J126" s="26"/>
      <c r="K126" s="24"/>
    </row>
    <row r="127" customFormat="false" ht="13.5" hidden="false" customHeight="false" outlineLevel="0" collapsed="false">
      <c r="A127" s="23" t="n">
        <v>14</v>
      </c>
      <c r="B127" s="24" t="s">
        <v>86</v>
      </c>
      <c r="C127" s="25" t="n">
        <v>5.33919</v>
      </c>
      <c r="D127" s="24" t="n">
        <v>32.5325</v>
      </c>
      <c r="E127" s="24" t="n">
        <v>0.000211479</v>
      </c>
      <c r="F127" s="25" t="n">
        <v>0.00490952</v>
      </c>
      <c r="G127" s="25" t="n">
        <f aca="false">C127*$B$9+$B$10</f>
        <v>0.00317130970920258</v>
      </c>
      <c r="H127" s="24" t="n">
        <f aca="false">G127-F127</f>
        <v>-0.00173821029079742</v>
      </c>
      <c r="J127" s="26"/>
      <c r="K127" s="24"/>
    </row>
    <row r="128" customFormat="false" ht="14.25" hidden="false" customHeight="false" outlineLevel="0" collapsed="false">
      <c r="A128" s="27" t="n">
        <v>15</v>
      </c>
      <c r="B128" s="24" t="s">
        <v>86</v>
      </c>
      <c r="C128" s="28" t="n">
        <v>4.48136</v>
      </c>
      <c r="D128" s="29" t="n">
        <v>32.5482</v>
      </c>
      <c r="E128" s="29" t="n">
        <v>0.00703217</v>
      </c>
      <c r="F128" s="28" t="n">
        <v>-0.00500488</v>
      </c>
      <c r="G128" s="28" t="n">
        <f aca="false">C128*$B$9+$B$10</f>
        <v>0.00317113097639422</v>
      </c>
      <c r="H128" s="29" t="n">
        <f aca="false">G128-F128</f>
        <v>0.00817601097639422</v>
      </c>
      <c r="J128" s="26"/>
      <c r="K128" s="24"/>
    </row>
    <row r="129" customFormat="false" ht="13.5" hidden="false" customHeight="false" outlineLevel="0" collapsed="false">
      <c r="A129" s="27" t="n">
        <v>16</v>
      </c>
      <c r="B129" s="24" t="s">
        <v>87</v>
      </c>
      <c r="C129" s="28" t="n">
        <v>4020.31</v>
      </c>
      <c r="D129" s="29" t="n">
        <v>34.6783</v>
      </c>
      <c r="E129" s="29" t="n">
        <v>0.000237679</v>
      </c>
      <c r="F129" s="28" t="n">
        <v>0.00424957</v>
      </c>
      <c r="G129" s="28" t="n">
        <f aca="false">C129*$B$9+$B$10</f>
        <v>0.00400784726132026</v>
      </c>
      <c r="H129" s="29" t="n">
        <f aca="false">G129-F129</f>
        <v>-0.000241722738679745</v>
      </c>
      <c r="J129" s="26"/>
      <c r="K129" s="24"/>
    </row>
    <row r="130" customFormat="false" ht="12.75" hidden="false" customHeight="false" outlineLevel="0" collapsed="false">
      <c r="A130" s="23" t="n">
        <v>16</v>
      </c>
      <c r="B130" s="24" t="s">
        <v>87</v>
      </c>
      <c r="C130" s="25" t="n">
        <v>3498.68</v>
      </c>
      <c r="D130" s="24" t="n">
        <v>34.6708</v>
      </c>
      <c r="E130" s="24" t="n">
        <v>0.000271918</v>
      </c>
      <c r="F130" s="25" t="n">
        <v>0.00498962</v>
      </c>
      <c r="G130" s="25" t="n">
        <f aca="false">C130*$B$9+$B$10</f>
        <v>0.00389916326236706</v>
      </c>
      <c r="H130" s="24" t="n">
        <f aca="false">G130-F130</f>
        <v>-0.00109045673763294</v>
      </c>
      <c r="J130" s="26"/>
      <c r="K130" s="24"/>
    </row>
    <row r="131" customFormat="false" ht="12.75" hidden="false" customHeight="false" outlineLevel="0" collapsed="false">
      <c r="A131" s="23" t="n">
        <v>16</v>
      </c>
      <c r="B131" s="24" t="s">
        <v>87</v>
      </c>
      <c r="C131" s="25" t="n">
        <v>2999.42</v>
      </c>
      <c r="D131" s="24" t="n">
        <v>34.6552</v>
      </c>
      <c r="E131" s="24" t="n">
        <v>0.000225117</v>
      </c>
      <c r="F131" s="25" t="n">
        <v>0.0017128</v>
      </c>
      <c r="G131" s="25" t="n">
        <f aca="false">C131*$B$9+$B$10</f>
        <v>0.00379514015534221</v>
      </c>
      <c r="H131" s="24" t="n">
        <f aca="false">G131-F131</f>
        <v>0.00208234015534221</v>
      </c>
      <c r="J131" s="26"/>
      <c r="K131" s="24"/>
    </row>
    <row r="132" customFormat="false" ht="12.75" hidden="false" customHeight="false" outlineLevel="0" collapsed="false">
      <c r="A132" s="23" t="n">
        <v>16</v>
      </c>
      <c r="B132" s="24" t="s">
        <v>87</v>
      </c>
      <c r="C132" s="25" t="n">
        <v>2499.8</v>
      </c>
      <c r="D132" s="24" t="n">
        <v>34.6271</v>
      </c>
      <c r="E132" s="24" t="n">
        <v>0.000272465</v>
      </c>
      <c r="F132" s="25" t="n">
        <v>0.00660706</v>
      </c>
      <c r="G132" s="25" t="n">
        <f aca="false">C132*$B$9+$B$10</f>
        <v>0.00369104204066899</v>
      </c>
      <c r="H132" s="24" t="n">
        <f aca="false">G132-F132</f>
        <v>-0.00291601795933101</v>
      </c>
      <c r="J132" s="26"/>
      <c r="K132" s="24"/>
    </row>
    <row r="133" customFormat="false" ht="12.75" hidden="false" customHeight="false" outlineLevel="0" collapsed="false">
      <c r="A133" s="23" t="n">
        <v>16</v>
      </c>
      <c r="B133" s="24" t="s">
        <v>87</v>
      </c>
      <c r="C133" s="25" t="n">
        <v>2501.11</v>
      </c>
      <c r="D133" s="24" t="n">
        <v>34.6271</v>
      </c>
      <c r="E133" s="24" t="n">
        <v>0.000261611</v>
      </c>
      <c r="F133" s="25" t="n">
        <v>0.00467682</v>
      </c>
      <c r="G133" s="25" t="n">
        <f aca="false">C133*$B$9+$B$10</f>
        <v>0.00369131498516725</v>
      </c>
      <c r="H133" s="24" t="n">
        <f aca="false">G133-F133</f>
        <v>-0.000985505014832751</v>
      </c>
      <c r="J133" s="26"/>
      <c r="K133" s="24"/>
    </row>
    <row r="134" customFormat="false" ht="12.75" hidden="false" customHeight="false" outlineLevel="0" collapsed="false">
      <c r="A134" s="23" t="n">
        <v>16</v>
      </c>
      <c r="B134" s="24" t="s">
        <v>87</v>
      </c>
      <c r="C134" s="25" t="n">
        <v>2000.28</v>
      </c>
      <c r="D134" s="24" t="n">
        <v>34.5852</v>
      </c>
      <c r="E134" s="24" t="n">
        <v>0.000266589</v>
      </c>
      <c r="F134" s="25" t="n">
        <v>0.00502014</v>
      </c>
      <c r="G134" s="25" t="n">
        <f aca="false">C134*$B$9+$B$10</f>
        <v>0.00358696476145364</v>
      </c>
      <c r="H134" s="24" t="n">
        <f aca="false">G134-F134</f>
        <v>-0.00143317523854636</v>
      </c>
      <c r="J134" s="26"/>
      <c r="K134" s="24"/>
    </row>
    <row r="135" customFormat="false" ht="12.75" hidden="false" customHeight="false" outlineLevel="0" collapsed="false">
      <c r="A135" s="23" t="n">
        <v>16</v>
      </c>
      <c r="B135" s="24" t="s">
        <v>87</v>
      </c>
      <c r="C135" s="25" t="n">
        <v>1500.88</v>
      </c>
      <c r="D135" s="24" t="n">
        <v>34.5005</v>
      </c>
      <c r="E135" s="24" t="n">
        <v>0.000317048</v>
      </c>
      <c r="F135" s="25" t="n">
        <v>0.00514984</v>
      </c>
      <c r="G135" s="25" t="n">
        <f aca="false">C135*$B$9+$B$10</f>
        <v>0.00348291248478776</v>
      </c>
      <c r="H135" s="24" t="n">
        <f aca="false">G135-F135</f>
        <v>-0.00166692751521224</v>
      </c>
      <c r="J135" s="26"/>
      <c r="K135" s="24"/>
    </row>
    <row r="136" customFormat="false" ht="12.75" hidden="false" customHeight="false" outlineLevel="0" collapsed="false">
      <c r="A136" s="23" t="n">
        <v>16</v>
      </c>
      <c r="B136" s="24" t="s">
        <v>87</v>
      </c>
      <c r="C136" s="25" t="n">
        <v>1249.89</v>
      </c>
      <c r="D136" s="24" t="n">
        <v>34.441</v>
      </c>
      <c r="E136" s="24" t="n">
        <v>0.000279009</v>
      </c>
      <c r="F136" s="25" t="n">
        <v>0.00428391</v>
      </c>
      <c r="G136" s="25" t="n">
        <f aca="false">C136*$B$9+$B$10</f>
        <v>0.00343061756904813</v>
      </c>
      <c r="H136" s="24" t="n">
        <f aca="false">G136-F136</f>
        <v>-0.00085329243095187</v>
      </c>
      <c r="J136" s="26"/>
      <c r="K136" s="24"/>
    </row>
    <row r="137" customFormat="false" ht="12.75" hidden="false" customHeight="false" outlineLevel="0" collapsed="false">
      <c r="A137" s="23" t="n">
        <v>16</v>
      </c>
      <c r="B137" s="24" t="s">
        <v>87</v>
      </c>
      <c r="C137" s="25" t="n">
        <v>998.883</v>
      </c>
      <c r="D137" s="24" t="n">
        <v>34.3527</v>
      </c>
      <c r="E137" s="24" t="n">
        <v>0.000259213</v>
      </c>
      <c r="F137" s="25" t="n">
        <v>0.00482941</v>
      </c>
      <c r="G137" s="25" t="n">
        <f aca="false">C137*$B$9+$B$10</f>
        <v>0.00337831911128066</v>
      </c>
      <c r="H137" s="24" t="n">
        <f aca="false">G137-F137</f>
        <v>-0.00145109088871934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87</v>
      </c>
      <c r="C138" s="25" t="n">
        <v>801.602</v>
      </c>
      <c r="D138" s="24" t="n">
        <v>34.2757</v>
      </c>
      <c r="E138" s="24" t="n">
        <v>0.000315756</v>
      </c>
      <c r="F138" s="25" t="n">
        <v>0.00429535</v>
      </c>
      <c r="G138" s="25" t="n">
        <f aca="false">C138*$B$9+$B$10</f>
        <v>0.00333721471161522</v>
      </c>
      <c r="H138" s="24" t="n">
        <f aca="false">G138-F138</f>
        <v>-0.000958135288384781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87</v>
      </c>
      <c r="C139" s="25" t="n">
        <v>598.157</v>
      </c>
      <c r="D139" s="24" t="n">
        <v>34.1547</v>
      </c>
      <c r="E139" s="24" t="n">
        <v>0.000423963</v>
      </c>
      <c r="F139" s="25" t="n">
        <v>0.00538254</v>
      </c>
      <c r="G139" s="25" t="n">
        <f aca="false">C139*$B$9+$B$10</f>
        <v>0.00329482601432589</v>
      </c>
      <c r="H139" s="24" t="n">
        <f aca="false">G139-F139</f>
        <v>-0.00208771398567411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86</v>
      </c>
      <c r="C140" s="25" t="n">
        <v>396.669</v>
      </c>
      <c r="D140" s="24" t="n">
        <v>34.0061</v>
      </c>
      <c r="E140" s="24" t="n">
        <v>0.000457291</v>
      </c>
      <c r="F140" s="25" t="n">
        <v>0.0116081</v>
      </c>
      <c r="G140" s="25" t="n">
        <f aca="false">C140*$B$9+$B$10</f>
        <v>0.00325284506694732</v>
      </c>
      <c r="H140" s="24" t="n">
        <f aca="false">G140-F140</f>
        <v>-0.00835525493305268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86</v>
      </c>
      <c r="C141" s="25" t="n">
        <v>298.613</v>
      </c>
      <c r="D141" s="24" t="n">
        <v>33.8915</v>
      </c>
      <c r="E141" s="24" t="n">
        <v>0.00043669</v>
      </c>
      <c r="F141" s="25" t="n">
        <v>-0.519329</v>
      </c>
      <c r="G141" s="25" t="n">
        <f aca="false">C141*$B$9+$B$10</f>
        <v>0.00323241465036593</v>
      </c>
      <c r="H141" s="24" t="n">
        <f aca="false">G141-F141</f>
        <v>0.522561414650366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6</v>
      </c>
      <c r="C142" s="25" t="n">
        <v>248.642</v>
      </c>
      <c r="D142" s="24" t="n">
        <v>33.8421</v>
      </c>
      <c r="E142" s="24" t="n">
        <v>0.000260171</v>
      </c>
      <c r="F142" s="25" t="n">
        <v>-0.587734</v>
      </c>
      <c r="G142" s="25" t="n">
        <f aca="false">C142*$B$9+$B$10</f>
        <v>0.0032220029637074</v>
      </c>
      <c r="H142" s="24" t="n">
        <f aca="false">G142-F142</f>
        <v>0.590956002963707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6</v>
      </c>
      <c r="C143" s="25" t="n">
        <v>200.869</v>
      </c>
      <c r="D143" s="24" t="n">
        <v>33.8074</v>
      </c>
      <c r="E143" s="24" t="n">
        <v>0.00033723</v>
      </c>
      <c r="F143" s="25" t="n">
        <v>-0.53339</v>
      </c>
      <c r="G143" s="25" t="n">
        <f aca="false">C143*$B$9+$B$10</f>
        <v>0.00321204924041312</v>
      </c>
      <c r="H143" s="24" t="n">
        <f aca="false">G143-F143</f>
        <v>0.536602049240413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86</v>
      </c>
      <c r="C144" s="25" t="n">
        <v>173.077</v>
      </c>
      <c r="D144" s="24" t="n">
        <v>33.7619</v>
      </c>
      <c r="E144" s="24" t="n">
        <v>0.000574144</v>
      </c>
      <c r="F144" s="25" t="n">
        <v>-0.500916</v>
      </c>
      <c r="G144" s="25" t="n">
        <f aca="false">C144*$B$9+$B$10</f>
        <v>0.00320625864995838</v>
      </c>
      <c r="H144" s="24" t="n">
        <f aca="false">G144-F144</f>
        <v>0.504122258649958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86</v>
      </c>
      <c r="C145" s="25" t="n">
        <v>149.942</v>
      </c>
      <c r="D145" s="24" t="n">
        <v>33.6797</v>
      </c>
      <c r="E145" s="24" t="n">
        <v>0.00138746</v>
      </c>
      <c r="F145" s="25" t="n">
        <v>-0.46294</v>
      </c>
      <c r="G145" s="25" t="n">
        <f aca="false">C145*$B$9+$B$10</f>
        <v>0.00320143836677723</v>
      </c>
      <c r="H145" s="24" t="n">
        <f aca="false">G145-F145</f>
        <v>0.466141438366777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86</v>
      </c>
      <c r="C146" s="25" t="n">
        <v>125.727</v>
      </c>
      <c r="D146" s="24" t="n">
        <v>33.4622</v>
      </c>
      <c r="E146" s="24" t="n">
        <v>0.00868125</v>
      </c>
      <c r="F146" s="25" t="n">
        <v>-0.533825</v>
      </c>
      <c r="G146" s="25" t="n">
        <f aca="false">C146*$B$9+$B$10</f>
        <v>0.00319639306065095</v>
      </c>
      <c r="H146" s="24" t="n">
        <f aca="false">G146-F146</f>
        <v>0.537021393060651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86</v>
      </c>
      <c r="C147" s="25" t="n">
        <v>99.286</v>
      </c>
      <c r="D147" s="24" t="n">
        <v>32.5961</v>
      </c>
      <c r="E147" s="24" t="n">
        <v>0.000246815</v>
      </c>
      <c r="F147" s="25" t="n">
        <v>0.00183868</v>
      </c>
      <c r="G147" s="25" t="n">
        <f aca="false">C147*$B$9+$B$10</f>
        <v>0.00319088395723221</v>
      </c>
      <c r="H147" s="24" t="n">
        <f aca="false">G147-F147</f>
        <v>0.00135220395723221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86</v>
      </c>
      <c r="C148" s="25" t="n">
        <v>74.4641</v>
      </c>
      <c r="D148" s="24" t="n">
        <v>32.5953</v>
      </c>
      <c r="E148" s="24" t="n">
        <v>0.000208216</v>
      </c>
      <c r="F148" s="25" t="n">
        <v>0.00537109</v>
      </c>
      <c r="G148" s="25" t="n">
        <f aca="false">C148*$B$9+$B$10</f>
        <v>0.00318571220071204</v>
      </c>
      <c r="H148" s="24" t="n">
        <f aca="false">G148-F148</f>
        <v>-0.00218537779928797</v>
      </c>
      <c r="J148" s="26"/>
      <c r="K148" s="24"/>
    </row>
    <row r="149" customFormat="false" ht="12.75" hidden="false" customHeight="false" outlineLevel="0" collapsed="false">
      <c r="A149" s="23" t="n">
        <v>16</v>
      </c>
      <c r="B149" s="24" t="s">
        <v>86</v>
      </c>
      <c r="C149" s="25" t="n">
        <v>48.2988</v>
      </c>
      <c r="D149" s="24" t="n">
        <v>32.5949</v>
      </c>
      <c r="E149" s="24" t="n">
        <v>0.000234779</v>
      </c>
      <c r="F149" s="25" t="n">
        <v>0.00548172</v>
      </c>
      <c r="G149" s="25" t="n">
        <f aca="false">C149*$B$9+$B$10</f>
        <v>0.00318026054065067</v>
      </c>
      <c r="H149" s="24" t="n">
        <f aca="false">G149-F149</f>
        <v>-0.00230145945934933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86</v>
      </c>
      <c r="C150" s="25" t="n">
        <v>26.491</v>
      </c>
      <c r="D150" s="24" t="n">
        <v>32.593</v>
      </c>
      <c r="E150" s="24" t="n">
        <v>0.000423799</v>
      </c>
      <c r="F150" s="25" t="n">
        <v>0.00455093</v>
      </c>
      <c r="G150" s="25" t="n">
        <f aca="false">C150*$B$9+$B$10</f>
        <v>0.00317571678566654</v>
      </c>
      <c r="H150" s="24" t="n">
        <f aca="false">G150-F150</f>
        <v>-0.00137521321433346</v>
      </c>
      <c r="J150" s="26"/>
      <c r="K150" s="24"/>
    </row>
    <row r="151" customFormat="false" ht="12.75" hidden="false" customHeight="false" outlineLevel="0" collapsed="false">
      <c r="A151" s="23" t="n">
        <v>16</v>
      </c>
      <c r="B151" s="24" t="s">
        <v>86</v>
      </c>
      <c r="C151" s="25" t="n">
        <v>8.47617</v>
      </c>
      <c r="D151" s="24" t="n">
        <v>32.5927</v>
      </c>
      <c r="E151" s="24" t="n">
        <v>0.000234494</v>
      </c>
      <c r="F151" s="25" t="n">
        <v>0.0044899</v>
      </c>
      <c r="G151" s="25" t="n">
        <f aca="false">C151*$B$9+$B$10</f>
        <v>0.00317196331334926</v>
      </c>
      <c r="H151" s="24" t="n">
        <f aca="false">G151-F151</f>
        <v>-0.00131793668665074</v>
      </c>
      <c r="J151" s="26"/>
      <c r="K151" s="24"/>
    </row>
    <row r="152" customFormat="false" ht="13.5" hidden="false" customHeight="false" outlineLevel="0" collapsed="false">
      <c r="A152" s="23" t="n">
        <v>16</v>
      </c>
      <c r="B152" s="24" t="s">
        <v>86</v>
      </c>
      <c r="C152" s="25" t="n">
        <v>7.19663</v>
      </c>
      <c r="D152" s="24" t="n">
        <v>32.5926</v>
      </c>
      <c r="E152" s="24" t="n">
        <v>0.000255462</v>
      </c>
      <c r="F152" s="25" t="n">
        <v>0.00399017</v>
      </c>
      <c r="G152" s="25" t="n">
        <f aca="false">C152*$B$9+$B$10</f>
        <v>0.00317169671533147</v>
      </c>
      <c r="H152" s="24" t="n">
        <f aca="false">G152-F152</f>
        <v>-0.00081847328466853</v>
      </c>
      <c r="J152" s="26"/>
      <c r="K152" s="24"/>
    </row>
    <row r="153" customFormat="false" ht="13.5" hidden="false" customHeight="false" outlineLevel="0" collapsed="false">
      <c r="A153" s="27" t="n">
        <v>17</v>
      </c>
      <c r="B153" s="24" t="s">
        <v>86</v>
      </c>
      <c r="C153" s="28" t="n">
        <v>9.93926</v>
      </c>
      <c r="D153" s="29" t="n">
        <v>32.6278</v>
      </c>
      <c r="E153" s="29" t="n">
        <v>0.000217648</v>
      </c>
      <c r="F153" s="28" t="n">
        <v>0.0270195</v>
      </c>
      <c r="G153" s="28" t="n">
        <f aca="false">C153*$B$9+$B$10</f>
        <v>0.00317226815485</v>
      </c>
      <c r="H153" s="29" t="n">
        <f aca="false">G153-F153</f>
        <v>-0.02384723184515</v>
      </c>
      <c r="J153" s="26"/>
      <c r="K153" s="24"/>
    </row>
    <row r="154" customFormat="false" ht="13.5" hidden="false" customHeight="false" outlineLevel="0" collapsed="false">
      <c r="A154" s="23" t="n">
        <v>17</v>
      </c>
      <c r="B154" s="24" t="s">
        <v>86</v>
      </c>
      <c r="C154" s="25" t="n">
        <v>5.16966</v>
      </c>
      <c r="D154" s="24" t="n">
        <v>32.6279</v>
      </c>
      <c r="E154" s="24" t="n">
        <v>0.000232836</v>
      </c>
      <c r="F154" s="25" t="n">
        <v>0.00261688</v>
      </c>
      <c r="G154" s="25" t="n">
        <f aca="false">C154*$B$9+$B$10</f>
        <v>0.00317127438685083</v>
      </c>
      <c r="H154" s="24" t="n">
        <f aca="false">G154-F154</f>
        <v>0.000554394386850827</v>
      </c>
      <c r="J154" s="26"/>
      <c r="K154" s="24"/>
    </row>
    <row r="155" customFormat="false" ht="14.25" hidden="false" customHeight="false" outlineLevel="0" collapsed="false">
      <c r="A155" s="27" t="n">
        <v>18</v>
      </c>
      <c r="B155" s="24" t="s">
        <v>86</v>
      </c>
      <c r="C155" s="28" t="n">
        <v>5.15842</v>
      </c>
      <c r="D155" s="29" t="n">
        <v>32.5969</v>
      </c>
      <c r="E155" s="29" t="n">
        <v>0.00164986</v>
      </c>
      <c r="F155" s="28" t="n">
        <v>0.00783157</v>
      </c>
      <c r="G155" s="28" t="n">
        <f aca="false">C155*$B$9+$B$10</f>
        <v>0.00317127204494536</v>
      </c>
      <c r="H155" s="29" t="n">
        <f aca="false">G155-F155</f>
        <v>-0.00466029795505464</v>
      </c>
      <c r="J155" s="26"/>
      <c r="K155" s="24"/>
    </row>
    <row r="156" customFormat="false" ht="14.25" hidden="false" customHeight="false" outlineLevel="0" collapsed="false">
      <c r="A156" s="27" t="n">
        <v>19</v>
      </c>
      <c r="B156" s="24" t="s">
        <v>86</v>
      </c>
      <c r="C156" s="28" t="n">
        <v>5.74391</v>
      </c>
      <c r="D156" s="29" t="n">
        <v>32.6078</v>
      </c>
      <c r="E156" s="29" t="n">
        <v>0.00027759</v>
      </c>
      <c r="F156" s="28" t="n">
        <v>0.00205994</v>
      </c>
      <c r="G156" s="28" t="n">
        <f aca="false">C156*$B$9+$B$10</f>
        <v>0.00317139403446772</v>
      </c>
      <c r="H156" s="29" t="n">
        <f aca="false">G156-F156</f>
        <v>0.00111145403446772</v>
      </c>
      <c r="J156" s="26"/>
      <c r="K156" s="24"/>
    </row>
    <row r="157" customFormat="false" ht="14.25" hidden="false" customHeight="false" outlineLevel="0" collapsed="false">
      <c r="A157" s="27" t="n">
        <v>20</v>
      </c>
      <c r="B157" s="24" t="s">
        <v>86</v>
      </c>
      <c r="C157" s="28" t="n">
        <v>8.33084</v>
      </c>
      <c r="D157" s="29" t="n">
        <v>32.602</v>
      </c>
      <c r="E157" s="29" t="n">
        <v>0.000268856</v>
      </c>
      <c r="F157" s="28" t="n">
        <v>0.00219727</v>
      </c>
      <c r="G157" s="28" t="n">
        <f aca="false">C157*$B$9+$B$10</f>
        <v>0.00317193303317832</v>
      </c>
      <c r="H157" s="29" t="n">
        <f aca="false">G157-F157</f>
        <v>0.000974663033178321</v>
      </c>
      <c r="J157" s="26"/>
      <c r="K157" s="24"/>
    </row>
    <row r="158" customFormat="false" ht="14.25" hidden="false" customHeight="false" outlineLevel="0" collapsed="false">
      <c r="A158" s="27" t="n">
        <v>21</v>
      </c>
      <c r="B158" s="24" t="s">
        <v>86</v>
      </c>
      <c r="C158" s="28" t="n">
        <v>249.201</v>
      </c>
      <c r="D158" s="29" t="n">
        <v>33.8777</v>
      </c>
      <c r="E158" s="29" t="n">
        <v>0.000265403</v>
      </c>
      <c r="F158" s="28" t="n">
        <v>1.25692</v>
      </c>
      <c r="G158" s="28" t="n">
        <f aca="false">C158*$B$9+$B$10</f>
        <v>0.00322211943391696</v>
      </c>
      <c r="H158" s="29" t="n">
        <f aca="false">G158-F158</f>
        <v>-1.25369788056608</v>
      </c>
      <c r="J158" s="26"/>
      <c r="K158" s="24"/>
    </row>
    <row r="159" customFormat="false" ht="13.5" hidden="false" customHeight="false" outlineLevel="0" collapsed="false">
      <c r="A159" s="27" t="n">
        <v>22</v>
      </c>
      <c r="B159" s="24" t="s">
        <v>87</v>
      </c>
      <c r="C159" s="28" t="n">
        <v>4300.28</v>
      </c>
      <c r="D159" s="29" t="n">
        <v>34.6846</v>
      </c>
      <c r="E159" s="29" t="n">
        <v>0.000226961</v>
      </c>
      <c r="F159" s="28" t="n">
        <v>0.00127029</v>
      </c>
      <c r="G159" s="28" t="n">
        <f aca="false">C159*$B$9+$B$10</f>
        <v>0.00406618029275427</v>
      </c>
      <c r="H159" s="29" t="n">
        <f aca="false">G159-F159</f>
        <v>0.00279589029275427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87</v>
      </c>
      <c r="C160" s="25" t="n">
        <v>4000.14</v>
      </c>
      <c r="D160" s="24" t="n">
        <v>34.6824</v>
      </c>
      <c r="E160" s="24" t="n">
        <v>0.00024383</v>
      </c>
      <c r="F160" s="25" t="n">
        <v>-0.000133514</v>
      </c>
      <c r="G160" s="25" t="n">
        <f aca="false">C160*$B$9+$B$10</f>
        <v>0.00400364474946533</v>
      </c>
      <c r="H160" s="24" t="n">
        <f aca="false">G160-F160</f>
        <v>0.00413715874946533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86</v>
      </c>
      <c r="C161" s="25" t="n">
        <v>3498.17</v>
      </c>
      <c r="D161" s="24" t="n">
        <v>34.674</v>
      </c>
      <c r="E161" s="24" t="n">
        <v>0.000215167</v>
      </c>
      <c r="F161" s="25" t="n">
        <v>-0.0264435</v>
      </c>
      <c r="G161" s="25" t="n">
        <f aca="false">C161*$B$9+$B$10</f>
        <v>0.00389905700153186</v>
      </c>
      <c r="H161" s="24" t="n">
        <f aca="false">G161-F161</f>
        <v>0.0303425570015319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87</v>
      </c>
      <c r="C162" s="25" t="n">
        <v>3001.55</v>
      </c>
      <c r="D162" s="24" t="n">
        <v>34.6585</v>
      </c>
      <c r="E162" s="24" t="n">
        <v>0.000276983</v>
      </c>
      <c r="F162" s="25" t="n">
        <v>-0.00150299</v>
      </c>
      <c r="G162" s="25" t="n">
        <f aca="false">C162*$B$9+$B$10</f>
        <v>0.00379558395059511</v>
      </c>
      <c r="H162" s="24" t="n">
        <f aca="false">G162-F162</f>
        <v>0.00529857395059511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87</v>
      </c>
      <c r="C163" s="25" t="n">
        <v>2500.85</v>
      </c>
      <c r="D163" s="24" t="n">
        <v>34.633</v>
      </c>
      <c r="E163" s="24" t="n">
        <v>0.000308942</v>
      </c>
      <c r="F163" s="25" t="n">
        <v>0.000762939</v>
      </c>
      <c r="G163" s="25" t="n">
        <f aca="false">C163*$B$9+$B$10</f>
        <v>0.00369126081297675</v>
      </c>
      <c r="H163" s="24" t="n">
        <f aca="false">G163-F163</f>
        <v>0.00292832181297675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87</v>
      </c>
      <c r="C164" s="25" t="n">
        <v>2001.35</v>
      </c>
      <c r="D164" s="24" t="n">
        <v>34.5924</v>
      </c>
      <c r="E164" s="24" t="n">
        <v>0.000246623</v>
      </c>
      <c r="F164" s="25" t="n">
        <v>0.00101471</v>
      </c>
      <c r="G164" s="25" t="n">
        <f aca="false">C164*$B$9+$B$10</f>
        <v>0.00358718770085299</v>
      </c>
      <c r="H164" s="24" t="n">
        <f aca="false">G164-F164</f>
        <v>0.00257247770085299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87</v>
      </c>
      <c r="C165" s="25" t="n">
        <v>1500.96</v>
      </c>
      <c r="D165" s="24" t="n">
        <v>34.5193</v>
      </c>
      <c r="E165" s="24" t="n">
        <v>0.000323699</v>
      </c>
      <c r="F165" s="25" t="n">
        <v>0.00219727</v>
      </c>
      <c r="G165" s="25" t="n">
        <f aca="false">C165*$B$9+$B$10</f>
        <v>0.00348292915315407</v>
      </c>
      <c r="H165" s="24" t="n">
        <f aca="false">G165-F165</f>
        <v>0.00128565915315407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87</v>
      </c>
      <c r="C166" s="25" t="n">
        <v>1247.57</v>
      </c>
      <c r="D166" s="24" t="n">
        <v>34.4593</v>
      </c>
      <c r="E166" s="24" t="n">
        <v>0.000231399</v>
      </c>
      <c r="F166" s="25" t="n">
        <v>0.00272369</v>
      </c>
      <c r="G166" s="25" t="n">
        <f aca="false">C166*$B$9+$B$10</f>
        <v>0.00343013418642525</v>
      </c>
      <c r="H166" s="24" t="n">
        <f aca="false">G166-F166</f>
        <v>0.000706444186425253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86</v>
      </c>
      <c r="C167" s="25" t="n">
        <v>1001.88</v>
      </c>
      <c r="D167" s="24" t="n">
        <v>0</v>
      </c>
      <c r="E167" s="24" t="n">
        <v>0</v>
      </c>
      <c r="F167" s="25" t="n">
        <v>-34.3926</v>
      </c>
      <c r="G167" s="25" t="n">
        <f aca="false">C167*$B$9+$B$10</f>
        <v>0.00337894354995341</v>
      </c>
      <c r="H167" s="24" t="n">
        <f aca="false">G167-F167</f>
        <v>34.39597894355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86</v>
      </c>
      <c r="C168" s="25" t="n">
        <v>800.53</v>
      </c>
      <c r="D168" s="24" t="n">
        <v>34.3074</v>
      </c>
      <c r="E168" s="24" t="n">
        <v>0.0010768</v>
      </c>
      <c r="F168" s="25" t="n">
        <v>-0.00278473</v>
      </c>
      <c r="G168" s="25" t="n">
        <f aca="false">C168*$B$9+$B$10</f>
        <v>0.00333699135550672</v>
      </c>
      <c r="H168" s="24" t="n">
        <f aca="false">G168-F168</f>
        <v>0.00612172135550672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86</v>
      </c>
      <c r="C169" s="25" t="n">
        <v>600.819</v>
      </c>
      <c r="D169" s="24" t="n">
        <v>34.1288</v>
      </c>
      <c r="E169" s="24" t="n">
        <v>0.00232125</v>
      </c>
      <c r="F169" s="25" t="n">
        <v>-0.0862427</v>
      </c>
      <c r="G169" s="25" t="n">
        <f aca="false">C169*$B$9+$B$10</f>
        <v>0.00329538065421473</v>
      </c>
      <c r="H169" s="24" t="n">
        <f aca="false">G169-F169</f>
        <v>0.0895380806542147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87</v>
      </c>
      <c r="C170" s="25" t="n">
        <v>404.854</v>
      </c>
      <c r="D170" s="24" t="n">
        <v>34.0459</v>
      </c>
      <c r="E170" s="24" t="n">
        <v>0.000678506</v>
      </c>
      <c r="F170" s="25" t="n">
        <v>0.00255203</v>
      </c>
      <c r="G170" s="25" t="n">
        <f aca="false">C170*$B$9+$B$10</f>
        <v>0.00325455044917502</v>
      </c>
      <c r="H170" s="24" t="n">
        <f aca="false">G170-F170</f>
        <v>0.000702520449175019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86</v>
      </c>
      <c r="C171" s="25" t="n">
        <v>301.087</v>
      </c>
      <c r="D171" s="24" t="n">
        <v>33.9292</v>
      </c>
      <c r="E171" s="24" t="n">
        <v>0.000538169</v>
      </c>
      <c r="F171" s="25" t="n">
        <v>-0.531033</v>
      </c>
      <c r="G171" s="25" t="n">
        <f aca="false">C171*$B$9+$B$10</f>
        <v>0.00323293011959394</v>
      </c>
      <c r="H171" s="24" t="n">
        <f aca="false">G171-F171</f>
        <v>0.534265930119594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86</v>
      </c>
      <c r="C172" s="25" t="n">
        <v>247.269</v>
      </c>
      <c r="D172" s="24" t="n">
        <v>33.8692</v>
      </c>
      <c r="E172" s="24" t="n">
        <v>0.000192472</v>
      </c>
      <c r="F172" s="25" t="n">
        <v>-0.588024</v>
      </c>
      <c r="G172" s="25" t="n">
        <f aca="false">C172*$B$9+$B$10</f>
        <v>0.00322171689287067</v>
      </c>
      <c r="H172" s="24" t="n">
        <f aca="false">G172-F172</f>
        <v>0.591245716892871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86</v>
      </c>
      <c r="C173" s="25" t="n">
        <v>200.111</v>
      </c>
      <c r="D173" s="24" t="n">
        <v>33.7757</v>
      </c>
      <c r="E173" s="24" t="n">
        <v>0.000694679</v>
      </c>
      <c r="F173" s="25" t="n">
        <v>-0.612663</v>
      </c>
      <c r="G173" s="25" t="n">
        <f aca="false">C173*$B$9+$B$10</f>
        <v>0.00321189130764237</v>
      </c>
      <c r="H173" s="24" t="n">
        <f aca="false">G173-F173</f>
        <v>0.615874891307642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86</v>
      </c>
      <c r="C174" s="25" t="n">
        <v>174.576</v>
      </c>
      <c r="D174" s="24" t="n">
        <v>33.7345</v>
      </c>
      <c r="E174" s="24" t="n">
        <v>0.000757224</v>
      </c>
      <c r="F174" s="25" t="n">
        <v>-0.58411</v>
      </c>
      <c r="G174" s="25" t="n">
        <f aca="false">C174*$B$9+$B$10</f>
        <v>0.00320657097347204</v>
      </c>
      <c r="H174" s="24" t="n">
        <f aca="false">G174-F174</f>
        <v>0.587316570973472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87</v>
      </c>
      <c r="C175" s="25" t="n">
        <v>150.812</v>
      </c>
      <c r="D175" s="24" t="n">
        <v>33.6744</v>
      </c>
      <c r="E175" s="24" t="n">
        <v>0.000727285</v>
      </c>
      <c r="F175" s="25" t="n">
        <v>0.000984192</v>
      </c>
      <c r="G175" s="25" t="n">
        <f aca="false">C175*$B$9+$B$10</f>
        <v>0.00320161963526081</v>
      </c>
      <c r="H175" s="24" t="n">
        <f aca="false">G175-F175</f>
        <v>0.00221742763526081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86</v>
      </c>
      <c r="C176" s="25" t="n">
        <v>123.848</v>
      </c>
      <c r="D176" s="24" t="n">
        <v>33.5405</v>
      </c>
      <c r="E176" s="24" t="n">
        <v>0.00728295</v>
      </c>
      <c r="F176" s="25" t="n">
        <v>0.0149651</v>
      </c>
      <c r="G176" s="25" t="n">
        <f aca="false">C176*$B$9+$B$10</f>
        <v>0.00319600156239734</v>
      </c>
      <c r="H176" s="24" t="n">
        <f aca="false">G176-F176</f>
        <v>-0.0117690984376027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86</v>
      </c>
      <c r="C177" s="25" t="n">
        <v>100.54</v>
      </c>
      <c r="D177" s="24" t="n">
        <v>32.7993</v>
      </c>
      <c r="E177" s="24" t="n">
        <v>0.011754</v>
      </c>
      <c r="F177" s="25" t="n">
        <v>0.0229721</v>
      </c>
      <c r="G177" s="25" t="n">
        <f aca="false">C177*$B$9+$B$10</f>
        <v>0.00319114523387405</v>
      </c>
      <c r="H177" s="24" t="n">
        <f aca="false">G177-F177</f>
        <v>-0.0197809547661259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86</v>
      </c>
      <c r="C178" s="25" t="n">
        <v>75.5762</v>
      </c>
      <c r="D178" s="24" t="n">
        <v>32.6214</v>
      </c>
      <c r="E178" s="24" t="n">
        <v>0.000220873</v>
      </c>
      <c r="F178" s="25" t="n">
        <v>-0.000476837</v>
      </c>
      <c r="G178" s="25" t="n">
        <f aca="false">C178*$B$9+$B$10</f>
        <v>0.00318594391183915</v>
      </c>
      <c r="H178" s="24" t="n">
        <f aca="false">G178-F178</f>
        <v>0.00366278091183915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86</v>
      </c>
      <c r="C179" s="25" t="n">
        <v>45.5049</v>
      </c>
      <c r="D179" s="24" t="n">
        <v>32.6185</v>
      </c>
      <c r="E179" s="24" t="n">
        <v>0.000251086</v>
      </c>
      <c r="F179" s="25" t="n">
        <v>0.000648499</v>
      </c>
      <c r="G179" s="25" t="n">
        <f aca="false">C179*$B$9+$B$10</f>
        <v>0.00317967841879289</v>
      </c>
      <c r="H179" s="24" t="n">
        <f aca="false">G179-F179</f>
        <v>0.00253117941879289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86</v>
      </c>
      <c r="C180" s="25" t="n">
        <v>24.5658</v>
      </c>
      <c r="D180" s="24" t="n">
        <v>32.6149</v>
      </c>
      <c r="E180" s="24" t="n">
        <v>0.000191278</v>
      </c>
      <c r="F180" s="25" t="n">
        <v>-2.67029E-005</v>
      </c>
      <c r="G180" s="25" t="n">
        <f aca="false">C180*$B$9+$B$10</f>
        <v>0.00317531566143138</v>
      </c>
      <c r="H180" s="24" t="n">
        <f aca="false">G180-F180</f>
        <v>0.00320201856143138</v>
      </c>
      <c r="J180" s="26"/>
      <c r="K180" s="24"/>
    </row>
    <row r="181" customFormat="false" ht="12.75" hidden="false" customHeight="false" outlineLevel="0" collapsed="false">
      <c r="A181" s="23" t="n">
        <v>22</v>
      </c>
      <c r="B181" s="24" t="s">
        <v>86</v>
      </c>
      <c r="C181" s="25" t="n">
        <v>10.4306</v>
      </c>
      <c r="D181" s="24" t="n">
        <v>32.615</v>
      </c>
      <c r="E181" s="24" t="n">
        <v>0.000231739</v>
      </c>
      <c r="F181" s="25" t="n">
        <v>-0.0216026</v>
      </c>
      <c r="G181" s="25" t="n">
        <f aca="false">C181*$B$9+$B$10</f>
        <v>0.00317237052778876</v>
      </c>
      <c r="H181" s="24" t="n">
        <f aca="false">G181-F181</f>
        <v>0.0247749705277888</v>
      </c>
      <c r="J181" s="26"/>
      <c r="K181" s="24"/>
    </row>
    <row r="182" customFormat="false" ht="13.5" hidden="false" customHeight="false" outlineLevel="0" collapsed="false">
      <c r="A182" s="23" t="n">
        <v>22</v>
      </c>
      <c r="B182" s="24" t="s">
        <v>86</v>
      </c>
      <c r="C182" s="25" t="n">
        <v>4.33512</v>
      </c>
      <c r="D182" s="24" t="n">
        <v>32.6149</v>
      </c>
      <c r="E182" s="24" t="n">
        <v>0.000347057</v>
      </c>
      <c r="F182" s="25" t="n">
        <v>-0.000335693</v>
      </c>
      <c r="G182" s="25" t="n">
        <f aca="false">C182*$B$9+$B$10</f>
        <v>0.00317110050662061</v>
      </c>
      <c r="H182" s="24" t="n">
        <f aca="false">G182-F182</f>
        <v>0.00350679350662061</v>
      </c>
      <c r="J182" s="26"/>
      <c r="K182" s="24"/>
    </row>
    <row r="183" customFormat="false" ht="14.25" hidden="false" customHeight="false" outlineLevel="0" collapsed="false">
      <c r="A183" s="27" t="n">
        <v>23</v>
      </c>
      <c r="B183" s="24" t="s">
        <v>86</v>
      </c>
      <c r="C183" s="28" t="n">
        <v>3.22218</v>
      </c>
      <c r="D183" s="29" t="n">
        <v>32.6187</v>
      </c>
      <c r="E183" s="29" t="n">
        <v>0.0139112</v>
      </c>
      <c r="F183" s="28" t="n">
        <v>0.0103569</v>
      </c>
      <c r="G183" s="28" t="n">
        <f aca="false">C183*$B$9+$B$10</f>
        <v>0.00317086862047565</v>
      </c>
      <c r="H183" s="29" t="n">
        <f aca="false">G183-F183</f>
        <v>-0.00718603137952435</v>
      </c>
      <c r="J183" s="26"/>
      <c r="K183" s="24"/>
    </row>
    <row r="184" customFormat="false" ht="13.5" hidden="false" customHeight="false" outlineLevel="0" collapsed="false">
      <c r="A184" s="27" t="n">
        <v>24</v>
      </c>
      <c r="B184" s="24" t="s">
        <v>87</v>
      </c>
      <c r="C184" s="28" t="n">
        <v>1501.27</v>
      </c>
      <c r="D184" s="29" t="n">
        <v>34.4968</v>
      </c>
      <c r="E184" s="29" t="n">
        <v>0.000733102</v>
      </c>
      <c r="F184" s="28" t="n">
        <v>0.00529861</v>
      </c>
      <c r="G184" s="28" t="n">
        <f aca="false">C184*$B$9+$B$10</f>
        <v>0.0034829937430735</v>
      </c>
      <c r="H184" s="29" t="n">
        <f aca="false">G184-F184</f>
        <v>-0.0018156162569265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87</v>
      </c>
      <c r="C185" s="25" t="n">
        <v>1499.12</v>
      </c>
      <c r="D185" s="24" t="n">
        <v>34.4963</v>
      </c>
      <c r="E185" s="24" t="n">
        <v>0.000643847</v>
      </c>
      <c r="F185" s="25" t="n">
        <v>0.0033493</v>
      </c>
      <c r="G185" s="25" t="n">
        <f aca="false">C185*$B$9+$B$10</f>
        <v>0.00348254578072902</v>
      </c>
      <c r="H185" s="24" t="n">
        <f aca="false">G185-F185</f>
        <v>0.000133245780729025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87</v>
      </c>
      <c r="C186" s="25" t="n">
        <v>1501.12</v>
      </c>
      <c r="D186" s="24" t="n">
        <v>34.4968</v>
      </c>
      <c r="E186" s="24" t="n">
        <v>0.000737248</v>
      </c>
      <c r="F186" s="25" t="n">
        <v>0.00505829</v>
      </c>
      <c r="G186" s="25" t="n">
        <f aca="false">C186*$B$9+$B$10</f>
        <v>0.00348296248988668</v>
      </c>
      <c r="H186" s="24" t="n">
        <f aca="false">G186-F186</f>
        <v>-0.00157532751011332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87</v>
      </c>
      <c r="C187" s="25" t="n">
        <v>1499.93</v>
      </c>
      <c r="D187" s="24" t="n">
        <v>34.4965</v>
      </c>
      <c r="E187" s="24" t="n">
        <v>0.000682382</v>
      </c>
      <c r="F187" s="25" t="n">
        <v>0.00305176</v>
      </c>
      <c r="G187" s="25" t="n">
        <f aca="false">C187*$B$9+$B$10</f>
        <v>0.00348271454793787</v>
      </c>
      <c r="H187" s="24" t="n">
        <f aca="false">G187-F187</f>
        <v>0.000430954547937873</v>
      </c>
      <c r="J187" s="26"/>
      <c r="K187" s="24"/>
    </row>
    <row r="188" customFormat="false" ht="12.75" hidden="false" customHeight="false" outlineLevel="0" collapsed="false">
      <c r="A188" s="23" t="n">
        <v>24</v>
      </c>
      <c r="B188" s="24" t="s">
        <v>87</v>
      </c>
      <c r="C188" s="25" t="n">
        <v>1500.01</v>
      </c>
      <c r="D188" s="24" t="n">
        <v>34.4965</v>
      </c>
      <c r="E188" s="24" t="n">
        <v>0.000687606</v>
      </c>
      <c r="F188" s="25" t="n">
        <v>0.00427246</v>
      </c>
      <c r="G188" s="25" t="n">
        <f aca="false">C188*$B$9+$B$10</f>
        <v>0.00348273121630418</v>
      </c>
      <c r="H188" s="24" t="n">
        <f aca="false">G188-F188</f>
        <v>-0.00078972878369582</v>
      </c>
      <c r="J188" s="26"/>
      <c r="K188" s="24"/>
    </row>
    <row r="189" customFormat="false" ht="12.75" hidden="false" customHeight="false" outlineLevel="0" collapsed="false">
      <c r="A189" s="23" t="n">
        <v>24</v>
      </c>
      <c r="B189" s="24" t="s">
        <v>87</v>
      </c>
      <c r="C189" s="25" t="n">
        <v>1500.9</v>
      </c>
      <c r="D189" s="24" t="n">
        <v>34.4967</v>
      </c>
      <c r="E189" s="24" t="n">
        <v>0.000727305</v>
      </c>
      <c r="F189" s="25" t="n">
        <v>-0.000652313</v>
      </c>
      <c r="G189" s="25" t="n">
        <f aca="false">C189*$B$9+$B$10</f>
        <v>0.00348291665187934</v>
      </c>
      <c r="H189" s="24" t="n">
        <f aca="false">G189-F189</f>
        <v>0.00413522965187934</v>
      </c>
      <c r="J189" s="26"/>
      <c r="K189" s="24"/>
    </row>
    <row r="190" customFormat="false" ht="12.75" hidden="false" customHeight="false" outlineLevel="0" collapsed="false">
      <c r="A190" s="23" t="n">
        <v>24</v>
      </c>
      <c r="B190" s="24" t="s">
        <v>87</v>
      </c>
      <c r="C190" s="25" t="n">
        <v>1500.55</v>
      </c>
      <c r="D190" s="24" t="n">
        <v>34.4966</v>
      </c>
      <c r="E190" s="24" t="n">
        <v>0.000724363</v>
      </c>
      <c r="F190" s="25" t="n">
        <v>0.00161743</v>
      </c>
      <c r="G190" s="25" t="n">
        <f aca="false">C190*$B$9+$B$10</f>
        <v>0.00348284372777675</v>
      </c>
      <c r="H190" s="24" t="n">
        <f aca="false">G190-F190</f>
        <v>0.00186541372777675</v>
      </c>
      <c r="J190" s="26"/>
      <c r="K190" s="24"/>
    </row>
    <row r="191" customFormat="false" ht="12.75" hidden="false" customHeight="false" outlineLevel="0" collapsed="false">
      <c r="A191" s="23" t="n">
        <v>24</v>
      </c>
      <c r="B191" s="24" t="s">
        <v>87</v>
      </c>
      <c r="C191" s="25" t="n">
        <v>1500.89</v>
      </c>
      <c r="D191" s="24" t="n">
        <v>34.4967</v>
      </c>
      <c r="E191" s="24" t="n">
        <v>0.000721594</v>
      </c>
      <c r="F191" s="25" t="n">
        <v>0.00354767</v>
      </c>
      <c r="G191" s="25" t="n">
        <f aca="false">C191*$B$9+$B$10</f>
        <v>0.00348291456833355</v>
      </c>
      <c r="H191" s="24" t="n">
        <f aca="false">G191-F191</f>
        <v>-6.47554316664531E-005</v>
      </c>
      <c r="J191" s="26"/>
      <c r="K191" s="24"/>
    </row>
    <row r="192" customFormat="false" ht="12.75" hidden="false" customHeight="false" outlineLevel="0" collapsed="false">
      <c r="A192" s="23" t="n">
        <v>24</v>
      </c>
      <c r="B192" s="24" t="s">
        <v>87</v>
      </c>
      <c r="C192" s="25" t="n">
        <v>1499.51</v>
      </c>
      <c r="D192" s="24" t="n">
        <v>34.4963</v>
      </c>
      <c r="E192" s="24" t="n">
        <v>0.000647186</v>
      </c>
      <c r="F192" s="25" t="n">
        <v>0.00354385</v>
      </c>
      <c r="G192" s="25" t="n">
        <f aca="false">C192*$B$9+$B$10</f>
        <v>0.00348262703901477</v>
      </c>
      <c r="H192" s="24" t="n">
        <f aca="false">G192-F192</f>
        <v>-6.12229609852333E-005</v>
      </c>
      <c r="J192" s="26"/>
      <c r="K192" s="24"/>
    </row>
    <row r="193" customFormat="false" ht="12.75" hidden="false" customHeight="false" outlineLevel="0" collapsed="false">
      <c r="A193" s="23" t="n">
        <v>24</v>
      </c>
      <c r="B193" s="24" t="s">
        <v>87</v>
      </c>
      <c r="C193" s="25" t="n">
        <v>1501.24</v>
      </c>
      <c r="D193" s="24" t="n">
        <v>34.4968</v>
      </c>
      <c r="E193" s="24" t="n">
        <v>0.000728918</v>
      </c>
      <c r="F193" s="25" t="n">
        <v>0.00429916</v>
      </c>
      <c r="G193" s="25" t="n">
        <f aca="false">C193*$B$9+$B$10</f>
        <v>0.00348298749243614</v>
      </c>
      <c r="H193" s="24" t="n">
        <f aca="false">G193-F193</f>
        <v>-0.000816172507563864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87</v>
      </c>
      <c r="C194" s="25" t="n">
        <v>1501.64</v>
      </c>
      <c r="D194" s="24" t="n">
        <v>34.4969</v>
      </c>
      <c r="E194" s="24" t="n">
        <v>0.000730057</v>
      </c>
      <c r="F194" s="25" t="n">
        <v>0.00627899</v>
      </c>
      <c r="G194" s="25" t="n">
        <f aca="false">C194*$B$9+$B$10</f>
        <v>0.00348307083426767</v>
      </c>
      <c r="H194" s="24" t="n">
        <f aca="false">G194-F194</f>
        <v>-0.00279591916573233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87</v>
      </c>
      <c r="C195" s="25" t="n">
        <v>1501.73</v>
      </c>
      <c r="D195" s="24" t="n">
        <v>34.4969</v>
      </c>
      <c r="E195" s="24" t="n">
        <v>0.000735121</v>
      </c>
      <c r="F195" s="25" t="n">
        <v>0.00539017</v>
      </c>
      <c r="G195" s="25" t="n">
        <f aca="false">C195*$B$9+$B$10</f>
        <v>0.00348308958617976</v>
      </c>
      <c r="H195" s="24" t="n">
        <f aca="false">G195-F195</f>
        <v>-0.00190708041382024</v>
      </c>
      <c r="J195" s="26"/>
      <c r="K195" s="24"/>
    </row>
    <row r="196" customFormat="false" ht="12.75" hidden="false" customHeight="false" outlineLevel="0" collapsed="false">
      <c r="A196" s="23" t="n">
        <v>24</v>
      </c>
      <c r="B196" s="24" t="s">
        <v>87</v>
      </c>
      <c r="C196" s="25" t="n">
        <v>1500.52</v>
      </c>
      <c r="D196" s="24" t="n">
        <v>34.4966</v>
      </c>
      <c r="E196" s="24" t="n">
        <v>0.000728407</v>
      </c>
      <c r="F196" s="25" t="n">
        <v>0.00379944</v>
      </c>
      <c r="G196" s="25" t="n">
        <f aca="false">C196*$B$9+$B$10</f>
        <v>0.00348283747713938</v>
      </c>
      <c r="H196" s="24" t="n">
        <f aca="false">G196-F196</f>
        <v>-0.000316602522860619</v>
      </c>
      <c r="J196" s="26"/>
      <c r="K196" s="24"/>
    </row>
    <row r="197" customFormat="false" ht="12.75" hidden="false" customHeight="false" outlineLevel="0" collapsed="false">
      <c r="A197" s="23" t="n">
        <v>24</v>
      </c>
      <c r="B197" s="24" t="s">
        <v>87</v>
      </c>
      <c r="C197" s="25" t="n">
        <v>1501.07</v>
      </c>
      <c r="D197" s="24" t="n">
        <v>34.4967</v>
      </c>
      <c r="E197" s="24" t="n">
        <v>0.000736988</v>
      </c>
      <c r="F197" s="25" t="n">
        <v>0.00484848</v>
      </c>
      <c r="G197" s="25" t="n">
        <f aca="false">C197*$B$9+$B$10</f>
        <v>0.00348295207215774</v>
      </c>
      <c r="H197" s="24" t="n">
        <f aca="false">G197-F197</f>
        <v>-0.00136552792784226</v>
      </c>
      <c r="J197" s="26"/>
      <c r="K197" s="24"/>
    </row>
    <row r="198" customFormat="false" ht="12.75" hidden="false" customHeight="false" outlineLevel="0" collapsed="false">
      <c r="A198" s="23" t="n">
        <v>24</v>
      </c>
      <c r="B198" s="24" t="s">
        <v>87</v>
      </c>
      <c r="C198" s="25" t="n">
        <v>1502.2</v>
      </c>
      <c r="D198" s="24" t="n">
        <v>34.4969</v>
      </c>
      <c r="E198" s="24" t="n">
        <v>0.000752336</v>
      </c>
      <c r="F198" s="25" t="n">
        <v>-0.000213623</v>
      </c>
      <c r="G198" s="25" t="n">
        <f aca="false">C198*$B$9+$B$10</f>
        <v>0.00348318751283181</v>
      </c>
      <c r="H198" s="24" t="n">
        <f aca="false">G198-F198</f>
        <v>0.00369681051283181</v>
      </c>
      <c r="J198" s="26"/>
      <c r="K198" s="24"/>
    </row>
    <row r="199" customFormat="false" ht="12.75" hidden="false" customHeight="false" outlineLevel="0" collapsed="false">
      <c r="A199" s="23" t="n">
        <v>24</v>
      </c>
      <c r="B199" s="24" t="s">
        <v>87</v>
      </c>
      <c r="C199" s="25" t="n">
        <v>1502.08</v>
      </c>
      <c r="D199" s="24" t="n">
        <v>34.4969</v>
      </c>
      <c r="E199" s="24" t="n">
        <v>0.000749681</v>
      </c>
      <c r="F199" s="25" t="n">
        <v>0.00369263</v>
      </c>
      <c r="G199" s="25" t="n">
        <f aca="false">C199*$B$9+$B$10</f>
        <v>0.00348316251028235</v>
      </c>
      <c r="H199" s="24" t="n">
        <f aca="false">G199-F199</f>
        <v>-0.00020946748971765</v>
      </c>
      <c r="J199" s="26"/>
      <c r="K199" s="24"/>
    </row>
    <row r="200" customFormat="false" ht="12.75" hidden="false" customHeight="false" outlineLevel="0" collapsed="false">
      <c r="A200" s="23" t="n">
        <v>24</v>
      </c>
      <c r="B200" s="24" t="s">
        <v>87</v>
      </c>
      <c r="C200" s="25" t="n">
        <v>1500.05</v>
      </c>
      <c r="D200" s="24" t="n">
        <v>34.4965</v>
      </c>
      <c r="E200" s="24" t="n">
        <v>0.000692159</v>
      </c>
      <c r="F200" s="25" t="n">
        <v>0.00348282</v>
      </c>
      <c r="G200" s="25" t="n">
        <f aca="false">C200*$B$9+$B$10</f>
        <v>0.00348273955048733</v>
      </c>
      <c r="H200" s="24" t="n">
        <f aca="false">G200-F200</f>
        <v>-8.04495126674985E-008</v>
      </c>
      <c r="J200" s="26"/>
      <c r="K200" s="24"/>
    </row>
    <row r="201" customFormat="false" ht="12.75" hidden="false" customHeight="false" outlineLevel="0" collapsed="false">
      <c r="A201" s="23" t="n">
        <v>24</v>
      </c>
      <c r="B201" s="24" t="s">
        <v>87</v>
      </c>
      <c r="C201" s="25" t="n">
        <v>1501.1</v>
      </c>
      <c r="D201" s="24" t="n">
        <v>34.4968</v>
      </c>
      <c r="E201" s="24" t="n">
        <v>0.000736109</v>
      </c>
      <c r="F201" s="25" t="n">
        <v>0.000152588</v>
      </c>
      <c r="G201" s="25" t="n">
        <f aca="false">C201*$B$9+$B$10</f>
        <v>0.0034829583227951</v>
      </c>
      <c r="H201" s="24" t="n">
        <f aca="false">G201-F201</f>
        <v>0.0033303703227951</v>
      </c>
      <c r="J201" s="26"/>
      <c r="K201" s="24"/>
    </row>
    <row r="202" customFormat="false" ht="12.75" hidden="false" customHeight="false" outlineLevel="0" collapsed="false">
      <c r="A202" s="23" t="n">
        <v>24</v>
      </c>
      <c r="B202" s="24" t="s">
        <v>87</v>
      </c>
      <c r="C202" s="25" t="n">
        <v>1499.38</v>
      </c>
      <c r="D202" s="24" t="n">
        <v>34.4963</v>
      </c>
      <c r="E202" s="24" t="n">
        <v>0.00065384</v>
      </c>
      <c r="F202" s="25" t="n">
        <v>0.00382233</v>
      </c>
      <c r="G202" s="25" t="n">
        <f aca="false">C202*$B$9+$B$10</f>
        <v>0.00348259995291952</v>
      </c>
      <c r="H202" s="24" t="n">
        <f aca="false">G202-F202</f>
        <v>-0.000339730047080481</v>
      </c>
      <c r="J202" s="26"/>
      <c r="K202" s="24"/>
    </row>
    <row r="203" customFormat="false" ht="12.75" hidden="false" customHeight="false" outlineLevel="0" collapsed="false">
      <c r="A203" s="23" t="n">
        <v>24</v>
      </c>
      <c r="B203" s="24" t="s">
        <v>87</v>
      </c>
      <c r="C203" s="25" t="n">
        <v>1501.68</v>
      </c>
      <c r="D203" s="24" t="n">
        <v>34.4969</v>
      </c>
      <c r="E203" s="24" t="n">
        <v>0.000729794</v>
      </c>
      <c r="F203" s="25" t="n">
        <v>-0.000511169</v>
      </c>
      <c r="G203" s="25" t="n">
        <f aca="false">C203*$B$9+$B$10</f>
        <v>0.00348307916845082</v>
      </c>
      <c r="H203" s="24" t="n">
        <f aca="false">G203-F203</f>
        <v>0.00399424816845082</v>
      </c>
      <c r="J203" s="26"/>
      <c r="K203" s="24"/>
    </row>
    <row r="204" customFormat="false" ht="12.75" hidden="false" customHeight="false" outlineLevel="0" collapsed="false">
      <c r="A204" s="23" t="n">
        <v>24</v>
      </c>
      <c r="B204" s="24" t="s">
        <v>87</v>
      </c>
      <c r="C204" s="25" t="n">
        <v>1499.3</v>
      </c>
      <c r="D204" s="24" t="n">
        <v>34.4963</v>
      </c>
      <c r="E204" s="24" t="n">
        <v>0.000648761</v>
      </c>
      <c r="F204" s="25" t="n">
        <v>0.00400925</v>
      </c>
      <c r="G204" s="25" t="n">
        <f aca="false">C204*$B$9+$B$10</f>
        <v>0.00348258328455321</v>
      </c>
      <c r="H204" s="24" t="n">
        <f aca="false">G204-F204</f>
        <v>-0.000526666715446787</v>
      </c>
      <c r="J204" s="26"/>
      <c r="K204" s="24"/>
    </row>
    <row r="205" customFormat="false" ht="12.75" hidden="false" customHeight="false" outlineLevel="0" collapsed="false">
      <c r="A205" s="23" t="n">
        <v>24</v>
      </c>
      <c r="B205" s="24" t="s">
        <v>87</v>
      </c>
      <c r="C205" s="25" t="n">
        <v>1501.65</v>
      </c>
      <c r="D205" s="24" t="n">
        <v>34.4969</v>
      </c>
      <c r="E205" s="24" t="n">
        <v>0.00072977</v>
      </c>
      <c r="F205" s="25" t="n">
        <v>0.00198364</v>
      </c>
      <c r="G205" s="25" t="n">
        <f aca="false">C205*$B$9+$B$10</f>
        <v>0.00348307291781346</v>
      </c>
      <c r="H205" s="24" t="n">
        <f aca="false">G205-F205</f>
        <v>0.00149943291781345</v>
      </c>
      <c r="J205" s="26"/>
      <c r="K205" s="24"/>
    </row>
    <row r="206" customFormat="false" ht="12.75" hidden="false" customHeight="false" outlineLevel="0" collapsed="false">
      <c r="A206" s="23" t="n">
        <v>24</v>
      </c>
      <c r="B206" s="24" t="s">
        <v>87</v>
      </c>
      <c r="C206" s="25" t="n">
        <v>1499.94</v>
      </c>
      <c r="D206" s="24" t="n">
        <v>34.4965</v>
      </c>
      <c r="E206" s="24" t="n">
        <v>0.000683024</v>
      </c>
      <c r="F206" s="25" t="n">
        <v>0.00495911</v>
      </c>
      <c r="G206" s="25" t="n">
        <f aca="false">C206*$B$9+$B$10</f>
        <v>0.00348271663148366</v>
      </c>
      <c r="H206" s="24" t="n">
        <f aca="false">G206-F206</f>
        <v>-0.00147639336851634</v>
      </c>
      <c r="J206" s="26"/>
      <c r="K206" s="24"/>
    </row>
    <row r="207" customFormat="false" ht="13.5" hidden="false" customHeight="false" outlineLevel="0" collapsed="false">
      <c r="A207" s="23" t="n">
        <v>24</v>
      </c>
      <c r="B207" s="24" t="s">
        <v>87</v>
      </c>
      <c r="C207" s="25" t="n">
        <v>1500.81</v>
      </c>
      <c r="D207" s="24" t="n">
        <v>34.4967</v>
      </c>
      <c r="E207" s="24" t="n">
        <v>0.000725526</v>
      </c>
      <c r="F207" s="25" t="n">
        <v>0.00423431</v>
      </c>
      <c r="G207" s="25" t="n">
        <f aca="false">C207*$B$9+$B$10</f>
        <v>0.00348289789996724</v>
      </c>
      <c r="H207" s="24" t="n">
        <f aca="false">G207-F207</f>
        <v>-0.000751412100032759</v>
      </c>
      <c r="J207" s="30"/>
      <c r="K207" s="31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1" activePane="bottomLeft" state="frozen"/>
      <selection pane="topLeft" activeCell="A1" activeCellId="0" sqref="A1"/>
      <selection pane="bottomLeft" activeCell="K96" activeCellId="0" sqref="K96: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89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275068257163677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3.10347315942298E-007</v>
      </c>
      <c r="C9" s="0" t="n">
        <f aca="false">INDEX(LINEST(known_ys,known_xs,TRUE(),TRUE()),2,1)</f>
        <v>2.05035247728429E-007</v>
      </c>
      <c r="E9" s="0" t="s">
        <v>68</v>
      </c>
      <c r="G9" s="0" t="n">
        <f aca="false">INDEX(LINEST(known_ys,known_xs,TRUE(),TRUE()),3,2)</f>
        <v>0.00188918283343782</v>
      </c>
      <c r="I9" s="0" t="n">
        <f aca="false">MIN(known_xs)</f>
        <v>150.812</v>
      </c>
      <c r="J9" s="0" t="n">
        <f aca="false">I9*$B$9+$B$10</f>
        <v>0.00124259433113411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0119579023172222</v>
      </c>
      <c r="C10" s="11" t="n">
        <f aca="false">INDEX(LINEST(known_ys,known_xs,TRUE(),TRUE()),2,2)</f>
        <v>0.000366317528366049</v>
      </c>
      <c r="E10" s="11" t="s">
        <v>70</v>
      </c>
      <c r="F10" s="11"/>
      <c r="G10" s="11" t="n">
        <f aca="false">INDEX(LINEST(known_ys,known_xs,TRUE(),TRUE()),5,2)</f>
        <v>0.000289089954030649</v>
      </c>
      <c r="I10" s="11" t="n">
        <f aca="false">MAX(known_xs)</f>
        <v>4300.28</v>
      </c>
      <c r="J10" s="11" t="n">
        <f aca="false">I10*$B$9+$B$10</f>
        <v>0.002530370587522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91</v>
      </c>
    </row>
    <row r="13" customFormat="false" ht="12.75" hidden="false" customHeight="false" outlineLevel="0" collapsed="false">
      <c r="A13" s="0" t="s">
        <v>72</v>
      </c>
      <c r="D13" s="0" t="n">
        <v>8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78</v>
      </c>
      <c r="K15" s="13" t="s">
        <v>75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3.5" hidden="false" customHeight="false" outlineLevel="0" collapsed="false">
      <c r="A17" s="23" t="n">
        <v>1</v>
      </c>
      <c r="B17" s="24" t="s">
        <v>87</v>
      </c>
      <c r="C17" s="25" t="n">
        <v>213.845</v>
      </c>
      <c r="D17" s="24" t="n">
        <v>31.357</v>
      </c>
      <c r="E17" s="24" t="n">
        <v>0.000234267</v>
      </c>
      <c r="F17" s="25" t="n">
        <v>0.00722122</v>
      </c>
      <c r="G17" s="25" t="n">
        <f aca="false">C17*$B$9+$B$10</f>
        <v>0.0012621564534999</v>
      </c>
      <c r="H17" s="24" t="n">
        <f aca="false">G17-F17</f>
        <v>-0.0059590635465001</v>
      </c>
      <c r="J17" s="26" t="n">
        <v>213.845</v>
      </c>
      <c r="K17" s="24" t="n">
        <v>0.00722122</v>
      </c>
    </row>
    <row r="18" customFormat="false" ht="12.75" hidden="false" customHeight="false" outlineLevel="0" collapsed="false">
      <c r="A18" s="23" t="n">
        <v>1</v>
      </c>
      <c r="B18" s="24" t="s">
        <v>86</v>
      </c>
      <c r="C18" s="25" t="n">
        <v>201.206</v>
      </c>
      <c r="D18" s="24" t="n">
        <v>31.3487</v>
      </c>
      <c r="E18" s="24" t="n">
        <v>0.000200855</v>
      </c>
      <c r="F18" s="25" t="n">
        <v>-0.00365829</v>
      </c>
      <c r="G18" s="25" t="n">
        <f aca="false">C18*$B$9+$B$10</f>
        <v>0.00125823397377371</v>
      </c>
      <c r="H18" s="24" t="n">
        <f aca="false">G18-F18</f>
        <v>0.00491652397377371</v>
      </c>
      <c r="J18" s="26" t="n">
        <v>1298.77</v>
      </c>
      <c r="K18" s="24" t="n">
        <v>-0.000591278</v>
      </c>
    </row>
    <row r="19" customFormat="false" ht="12.75" hidden="false" customHeight="false" outlineLevel="0" collapsed="false">
      <c r="A19" s="23" t="n">
        <v>1</v>
      </c>
      <c r="B19" s="24" t="s">
        <v>86</v>
      </c>
      <c r="C19" s="25" t="n">
        <v>175.434</v>
      </c>
      <c r="D19" s="24" t="n">
        <v>31.3339</v>
      </c>
      <c r="E19" s="24" t="n">
        <v>0.000206627</v>
      </c>
      <c r="F19" s="25" t="n">
        <v>-0.00415611</v>
      </c>
      <c r="G19" s="25" t="n">
        <f aca="false">C19*$B$9+$B$10</f>
        <v>0.00125023570274724</v>
      </c>
      <c r="H19" s="24" t="n">
        <f aca="false">G19-F19</f>
        <v>0.00540634570274724</v>
      </c>
      <c r="J19" s="26" t="n">
        <v>1251.39</v>
      </c>
      <c r="K19" s="24" t="n">
        <v>-0.000602722</v>
      </c>
    </row>
    <row r="20" customFormat="false" ht="12.75" hidden="false" customHeight="false" outlineLevel="0" collapsed="false">
      <c r="A20" s="23" t="n">
        <v>1</v>
      </c>
      <c r="B20" s="24" t="s">
        <v>86</v>
      </c>
      <c r="C20" s="25" t="n">
        <v>150.617</v>
      </c>
      <c r="D20" s="24" t="n">
        <v>31.3165</v>
      </c>
      <c r="E20" s="24" t="n">
        <v>0.000212191</v>
      </c>
      <c r="F20" s="25" t="n">
        <v>-0.00450516</v>
      </c>
      <c r="G20" s="25" t="n">
        <f aca="false">C20*$B$9+$B$10</f>
        <v>0.0012425338134075</v>
      </c>
      <c r="H20" s="24" t="n">
        <f aca="false">G20-F20</f>
        <v>0.0057476938134075</v>
      </c>
      <c r="J20" s="26" t="n">
        <v>1000.28</v>
      </c>
      <c r="K20" s="24" t="n">
        <v>-0.000339508</v>
      </c>
    </row>
    <row r="21" customFormat="false" ht="12.75" hidden="false" customHeight="false" outlineLevel="0" collapsed="false">
      <c r="A21" s="23" t="n">
        <v>1</v>
      </c>
      <c r="B21" s="24" t="s">
        <v>86</v>
      </c>
      <c r="C21" s="25" t="n">
        <v>124.804</v>
      </c>
      <c r="D21" s="24" t="n">
        <v>31.263</v>
      </c>
      <c r="E21" s="24" t="n">
        <v>0.00025811</v>
      </c>
      <c r="F21" s="25" t="n">
        <v>-0.0125656</v>
      </c>
      <c r="G21" s="25" t="n">
        <f aca="false">C21*$B$9+$B$10</f>
        <v>0.00123452281814108</v>
      </c>
      <c r="H21" s="24" t="n">
        <f aca="false">G21-F21</f>
        <v>0.0138001228181411</v>
      </c>
      <c r="J21" s="26" t="n">
        <v>1002.56</v>
      </c>
      <c r="K21" s="24" t="n">
        <v>-0.000133514</v>
      </c>
    </row>
    <row r="22" customFormat="false" ht="12.75" hidden="false" customHeight="false" outlineLevel="0" collapsed="false">
      <c r="A22" s="23" t="n">
        <v>1</v>
      </c>
      <c r="B22" s="24" t="s">
        <v>86</v>
      </c>
      <c r="C22" s="25" t="n">
        <v>99.8374</v>
      </c>
      <c r="D22" s="24" t="n">
        <v>30.9294</v>
      </c>
      <c r="E22" s="24" t="n">
        <v>0.00118263</v>
      </c>
      <c r="F22" s="25" t="n">
        <v>-0.0863132</v>
      </c>
      <c r="G22" s="25" t="n">
        <f aca="false">C22*$B$9+$B$10</f>
        <v>0.00122677450084288</v>
      </c>
      <c r="H22" s="24" t="n">
        <f aca="false">G22-F22</f>
        <v>0.0875399745008429</v>
      </c>
      <c r="J22" s="26" t="n">
        <v>800.053</v>
      </c>
      <c r="K22" s="24" t="n">
        <v>6.48499E-005</v>
      </c>
    </row>
    <row r="23" customFormat="false" ht="12.75" hidden="false" customHeight="false" outlineLevel="0" collapsed="false">
      <c r="A23" s="23" t="n">
        <v>1</v>
      </c>
      <c r="B23" s="24" t="s">
        <v>86</v>
      </c>
      <c r="C23" s="25" t="n">
        <v>75.4782</v>
      </c>
      <c r="D23" s="24" t="n">
        <v>30.1873</v>
      </c>
      <c r="E23" s="24" t="n">
        <v>0.00073086</v>
      </c>
      <c r="F23" s="25" t="n">
        <v>-0.0790195</v>
      </c>
      <c r="G23" s="25" t="n">
        <f aca="false">C23*$B$9+$B$10</f>
        <v>0.00121921468850438</v>
      </c>
      <c r="H23" s="24" t="n">
        <f aca="false">G23-F23</f>
        <v>0.0802387146885044</v>
      </c>
      <c r="J23" s="26" t="n">
        <v>600.982</v>
      </c>
      <c r="K23" s="24" t="n">
        <v>-0.000110626</v>
      </c>
    </row>
    <row r="24" customFormat="false" ht="12.75" hidden="false" customHeight="false" outlineLevel="0" collapsed="false">
      <c r="A24" s="23" t="n">
        <v>1</v>
      </c>
      <c r="B24" s="24" t="s">
        <v>86</v>
      </c>
      <c r="C24" s="25" t="n">
        <v>49.796</v>
      </c>
      <c r="D24" s="24" t="n">
        <v>29.9666</v>
      </c>
      <c r="E24" s="24" t="n">
        <v>0.000576053</v>
      </c>
      <c r="F24" s="25" t="n">
        <v>-0.0256367</v>
      </c>
      <c r="G24" s="25" t="n">
        <f aca="false">C24*$B$9+$B$10</f>
        <v>0.00121124428666688</v>
      </c>
      <c r="H24" s="24" t="n">
        <f aca="false">G24-F24</f>
        <v>0.0268479442866669</v>
      </c>
      <c r="J24" s="26" t="n">
        <v>400.776</v>
      </c>
      <c r="K24" s="24" t="n">
        <v>-0.000286102</v>
      </c>
    </row>
    <row r="25" customFormat="false" ht="12.75" hidden="false" customHeight="false" outlineLevel="0" collapsed="false">
      <c r="A25" s="23" t="n">
        <v>1</v>
      </c>
      <c r="B25" s="24" t="s">
        <v>86</v>
      </c>
      <c r="C25" s="25" t="n">
        <v>24.5394</v>
      </c>
      <c r="D25" s="24" t="n">
        <v>29.5066</v>
      </c>
      <c r="E25" s="24" t="n">
        <v>0.00339013</v>
      </c>
      <c r="F25" s="25" t="n">
        <v>-0.0860786</v>
      </c>
      <c r="G25" s="25" t="n">
        <f aca="false">C25*$B$9+$B$10</f>
        <v>0.00120340596864705</v>
      </c>
      <c r="H25" s="24" t="n">
        <f aca="false">G25-F25</f>
        <v>0.0872820059686471</v>
      </c>
      <c r="J25" s="26" t="n">
        <v>300.313</v>
      </c>
      <c r="K25" s="24" t="n">
        <v>-0.000492096</v>
      </c>
    </row>
    <row r="26" customFormat="false" ht="12.75" hidden="false" customHeight="false" outlineLevel="0" collapsed="false">
      <c r="A26" s="23" t="n">
        <v>1</v>
      </c>
      <c r="B26" s="24" t="s">
        <v>86</v>
      </c>
      <c r="C26" s="25" t="n">
        <v>9.64219</v>
      </c>
      <c r="D26" s="24" t="n">
        <v>29.2966</v>
      </c>
      <c r="E26" s="24" t="n">
        <v>0.0016584</v>
      </c>
      <c r="F26" s="25" t="n">
        <v>-0.00560188</v>
      </c>
      <c r="G26" s="25" t="n">
        <f aca="false">C26*$B$9+$B$10</f>
        <v>0.00119878265950852</v>
      </c>
      <c r="H26" s="24" t="n">
        <f aca="false">G26-F26</f>
        <v>0.00680066265950853</v>
      </c>
      <c r="J26" s="26" t="n">
        <v>252.747</v>
      </c>
      <c r="K26" s="24" t="n">
        <v>0.000114441</v>
      </c>
    </row>
    <row r="27" customFormat="false" ht="13.5" hidden="false" customHeight="false" outlineLevel="0" collapsed="false">
      <c r="A27" s="23" t="n">
        <v>1</v>
      </c>
      <c r="B27" s="24" t="s">
        <v>86</v>
      </c>
      <c r="C27" s="25" t="n">
        <v>4.69758</v>
      </c>
      <c r="D27" s="24" t="n">
        <v>29.2964</v>
      </c>
      <c r="E27" s="24" t="n">
        <v>0.00214047</v>
      </c>
      <c r="F27" s="25" t="n">
        <v>-0.00393105</v>
      </c>
      <c r="G27" s="25" t="n">
        <f aca="false">C27*$B$9+$B$10</f>
        <v>0.00119724811306664</v>
      </c>
      <c r="H27" s="24" t="n">
        <f aca="false">G27-F27</f>
        <v>0.00512829811306664</v>
      </c>
      <c r="J27" s="26" t="n">
        <v>199.123</v>
      </c>
      <c r="K27" s="24" t="n">
        <v>0.00507736</v>
      </c>
    </row>
    <row r="28" customFormat="false" ht="14.25" hidden="false" customHeight="false" outlineLevel="0" collapsed="false">
      <c r="A28" s="27" t="n">
        <v>2</v>
      </c>
      <c r="B28" s="24" t="s">
        <v>86</v>
      </c>
      <c r="C28" s="28" t="n">
        <v>4.8179</v>
      </c>
      <c r="D28" s="29" t="n">
        <v>32.0591</v>
      </c>
      <c r="E28" s="29" t="n">
        <v>0.00159815</v>
      </c>
      <c r="F28" s="28" t="n">
        <v>-0.00684738</v>
      </c>
      <c r="G28" s="28" t="n">
        <f aca="false">C28*$B$9+$B$10</f>
        <v>0.0011972854540557</v>
      </c>
      <c r="H28" s="29" t="n">
        <f aca="false">G28-F28</f>
        <v>0.0080446654540557</v>
      </c>
      <c r="J28" s="26" t="n">
        <v>176.428</v>
      </c>
      <c r="K28" s="24" t="n">
        <v>0.000854492</v>
      </c>
    </row>
    <row r="29" customFormat="false" ht="13.5" hidden="false" customHeight="false" outlineLevel="0" collapsed="false">
      <c r="A29" s="27" t="n">
        <v>3</v>
      </c>
      <c r="B29" s="24" t="s">
        <v>86</v>
      </c>
      <c r="C29" s="28" t="n">
        <v>110.53</v>
      </c>
      <c r="D29" s="29" t="n">
        <v>33.3422</v>
      </c>
      <c r="E29" s="29" t="n">
        <v>0.00461747</v>
      </c>
      <c r="F29" s="28" t="n">
        <v>-0.0156937</v>
      </c>
      <c r="G29" s="28" t="n">
        <f aca="false">C29*$B$9+$B$10</f>
        <v>0.00123009292055332</v>
      </c>
      <c r="H29" s="29" t="n">
        <f aca="false">G29-F29</f>
        <v>0.0169237929205533</v>
      </c>
      <c r="J29" s="26" t="n">
        <v>152.797</v>
      </c>
      <c r="K29" s="24" t="n">
        <v>-0.000270844</v>
      </c>
    </row>
    <row r="30" customFormat="false" ht="12.75" hidden="false" customHeight="false" outlineLevel="0" collapsed="false">
      <c r="A30" s="23" t="n">
        <v>3</v>
      </c>
      <c r="B30" s="24" t="s">
        <v>86</v>
      </c>
      <c r="C30" s="25" t="n">
        <v>99.346</v>
      </c>
      <c r="D30" s="24" t="n">
        <v>33.3011</v>
      </c>
      <c r="E30" s="24" t="n">
        <v>0.00034404</v>
      </c>
      <c r="F30" s="25" t="n">
        <v>-0.00112915</v>
      </c>
      <c r="G30" s="25" t="n">
        <f aca="false">C30*$B$9+$B$10</f>
        <v>0.00122662199617182</v>
      </c>
      <c r="H30" s="24" t="n">
        <f aca="false">G30-F30</f>
        <v>0.00235577199617182</v>
      </c>
      <c r="J30" s="26" t="n">
        <v>1500.37</v>
      </c>
      <c r="K30" s="24" t="n">
        <v>-0.00154495</v>
      </c>
    </row>
    <row r="31" customFormat="false" ht="12.75" hidden="false" customHeight="false" outlineLevel="0" collapsed="false">
      <c r="A31" s="23" t="n">
        <v>3</v>
      </c>
      <c r="B31" s="24" t="s">
        <v>86</v>
      </c>
      <c r="C31" s="25" t="n">
        <v>75.6571</v>
      </c>
      <c r="D31" s="24" t="n">
        <v>32.9055</v>
      </c>
      <c r="E31" s="24" t="n">
        <v>0.00792221</v>
      </c>
      <c r="F31" s="25" t="n">
        <v>0.00830841</v>
      </c>
      <c r="G31" s="25" t="n">
        <f aca="false">C31*$B$9+$B$10</f>
        <v>0.0012192702096392</v>
      </c>
      <c r="H31" s="24" t="n">
        <f aca="false">G31-F31</f>
        <v>-0.0070891397903608</v>
      </c>
      <c r="J31" s="26" t="n">
        <v>999.403</v>
      </c>
      <c r="K31" s="24" t="n">
        <v>-0.000450134</v>
      </c>
    </row>
    <row r="32" customFormat="false" ht="12.75" hidden="false" customHeight="false" outlineLevel="0" collapsed="false">
      <c r="A32" s="23" t="n">
        <v>3</v>
      </c>
      <c r="B32" s="24" t="s">
        <v>86</v>
      </c>
      <c r="C32" s="25" t="n">
        <v>75.8695</v>
      </c>
      <c r="D32" s="24" t="n">
        <v>32.9067</v>
      </c>
      <c r="E32" s="24" t="n">
        <v>0.00936528</v>
      </c>
      <c r="F32" s="25" t="n">
        <v>0.0102272</v>
      </c>
      <c r="G32" s="25" t="n">
        <f aca="false">C32*$B$9+$B$10</f>
        <v>0.0012193361274091</v>
      </c>
      <c r="H32" s="24" t="n">
        <f aca="false">G32-F32</f>
        <v>-0.0090078638725909</v>
      </c>
      <c r="J32" s="26" t="n">
        <v>797.615</v>
      </c>
      <c r="K32" s="24" t="n">
        <v>-0.000408173</v>
      </c>
    </row>
    <row r="33" customFormat="false" ht="12.75" hidden="false" customHeight="false" outlineLevel="0" collapsed="false">
      <c r="A33" s="23" t="n">
        <v>3</v>
      </c>
      <c r="B33" s="24" t="s">
        <v>86</v>
      </c>
      <c r="C33" s="25" t="n">
        <v>50.1644</v>
      </c>
      <c r="D33" s="24" t="n">
        <v>32.4479</v>
      </c>
      <c r="E33" s="24" t="n">
        <v>0.000244611</v>
      </c>
      <c r="F33" s="25" t="n">
        <v>-0.00440979</v>
      </c>
      <c r="G33" s="25" t="n">
        <f aca="false">C33*$B$9+$B$10</f>
        <v>0.00121135861861808</v>
      </c>
      <c r="H33" s="24" t="n">
        <f aca="false">G33-F33</f>
        <v>0.00562114861861808</v>
      </c>
      <c r="J33" s="26" t="n">
        <v>599.539</v>
      </c>
      <c r="K33" s="24" t="n">
        <v>-0.00101852</v>
      </c>
    </row>
    <row r="34" customFormat="false" ht="13.5" hidden="false" customHeight="false" outlineLevel="0" collapsed="false">
      <c r="A34" s="23" t="n">
        <v>3</v>
      </c>
      <c r="B34" s="24" t="s">
        <v>86</v>
      </c>
      <c r="C34" s="25" t="n">
        <v>25.0473</v>
      </c>
      <c r="D34" s="24" t="n">
        <v>32.4297</v>
      </c>
      <c r="E34" s="24" t="n">
        <v>0.000288219</v>
      </c>
      <c r="F34" s="25" t="n">
        <v>-0.00244522</v>
      </c>
      <c r="G34" s="25" t="n">
        <f aca="false">C34*$B$9+$B$10</f>
        <v>0.00120356359404882</v>
      </c>
      <c r="H34" s="24" t="n">
        <f aca="false">G34-F34</f>
        <v>0.00364878359404882</v>
      </c>
      <c r="J34" s="26" t="n">
        <v>400.123</v>
      </c>
      <c r="K34" s="24" t="n">
        <v>-0.000591278</v>
      </c>
    </row>
    <row r="35" customFormat="false" ht="13.5" hidden="false" customHeight="false" outlineLevel="0" collapsed="false">
      <c r="A35" s="27" t="n">
        <v>4</v>
      </c>
      <c r="B35" s="24" t="s">
        <v>87</v>
      </c>
      <c r="C35" s="28" t="n">
        <v>1298.77</v>
      </c>
      <c r="D35" s="29" t="n">
        <v>34.4703</v>
      </c>
      <c r="E35" s="29" t="n">
        <v>0.000204527</v>
      </c>
      <c r="F35" s="28" t="n">
        <v>-0.000591278</v>
      </c>
      <c r="G35" s="28" t="n">
        <f aca="false">C35*$B$9+$B$10</f>
        <v>0.0015988600152486</v>
      </c>
      <c r="H35" s="29" t="n">
        <f aca="false">G35-F35</f>
        <v>0.0021901380152486</v>
      </c>
      <c r="J35" s="26" t="n">
        <v>300.127</v>
      </c>
      <c r="K35" s="24" t="n">
        <v>-0.00175476</v>
      </c>
    </row>
    <row r="36" customFormat="false" ht="12.75" hidden="false" customHeight="false" outlineLevel="0" collapsed="false">
      <c r="A36" s="23" t="n">
        <v>4</v>
      </c>
      <c r="B36" s="24" t="s">
        <v>87</v>
      </c>
      <c r="C36" s="25" t="n">
        <v>1251.39</v>
      </c>
      <c r="D36" s="24" t="n">
        <v>34.4571</v>
      </c>
      <c r="E36" s="24" t="n">
        <v>0.000288053</v>
      </c>
      <c r="F36" s="25" t="n">
        <v>-0.000602722</v>
      </c>
      <c r="G36" s="25" t="n">
        <f aca="false">C36*$B$9+$B$10</f>
        <v>0.00158415575941925</v>
      </c>
      <c r="H36" s="24" t="n">
        <f aca="false">G36-F36</f>
        <v>0.00218687775941925</v>
      </c>
      <c r="J36" s="26" t="n">
        <v>248.417</v>
      </c>
      <c r="K36" s="24" t="n">
        <v>-0.000793457</v>
      </c>
    </row>
    <row r="37" customFormat="false" ht="12.75" hidden="false" customHeight="false" outlineLevel="0" collapsed="false">
      <c r="A37" s="23" t="n">
        <v>4</v>
      </c>
      <c r="B37" s="24" t="s">
        <v>87</v>
      </c>
      <c r="C37" s="25" t="n">
        <v>1000.28</v>
      </c>
      <c r="D37" s="24" t="n">
        <v>34.394</v>
      </c>
      <c r="E37" s="24" t="n">
        <v>0.000291579</v>
      </c>
      <c r="F37" s="25" t="n">
        <v>-0.000339508</v>
      </c>
      <c r="G37" s="25" t="n">
        <f aca="false">C37*$B$9+$B$10</f>
        <v>0.00150622444491298</v>
      </c>
      <c r="H37" s="24" t="n">
        <f aca="false">G37-F37</f>
        <v>0.00184573244491298</v>
      </c>
      <c r="J37" s="26" t="n">
        <v>175.067</v>
      </c>
      <c r="K37" s="24" t="n">
        <v>-7.62939E-005</v>
      </c>
    </row>
    <row r="38" customFormat="false" ht="12.75" hidden="false" customHeight="false" outlineLevel="0" collapsed="false">
      <c r="A38" s="23" t="n">
        <v>4</v>
      </c>
      <c r="B38" s="24" t="s">
        <v>87</v>
      </c>
      <c r="C38" s="25" t="n">
        <v>1002.56</v>
      </c>
      <c r="D38" s="24" t="n">
        <v>34.3941</v>
      </c>
      <c r="E38" s="24" t="n">
        <v>0.000253596</v>
      </c>
      <c r="F38" s="25" t="n">
        <v>-0.000133514</v>
      </c>
      <c r="G38" s="25" t="n">
        <f aca="false">C38*$B$9+$B$10</f>
        <v>0.00150693203679333</v>
      </c>
      <c r="H38" s="24" t="n">
        <f aca="false">G38-F38</f>
        <v>0.00164044603679333</v>
      </c>
      <c r="J38" s="26" t="n">
        <v>3265.08</v>
      </c>
      <c r="K38" s="24" t="n">
        <v>0.00289917</v>
      </c>
    </row>
    <row r="39" customFormat="false" ht="12.75" hidden="false" customHeight="false" outlineLevel="0" collapsed="false">
      <c r="A39" s="23" t="n">
        <v>4</v>
      </c>
      <c r="B39" s="24" t="s">
        <v>87</v>
      </c>
      <c r="C39" s="25" t="n">
        <v>800.053</v>
      </c>
      <c r="D39" s="24" t="n">
        <v>34.2933</v>
      </c>
      <c r="E39" s="24" t="n">
        <v>0.000216465</v>
      </c>
      <c r="F39" s="25" t="n">
        <v>6.48499E-005</v>
      </c>
      <c r="G39" s="25" t="n">
        <f aca="false">C39*$B$9+$B$10</f>
        <v>0.0014440845328838</v>
      </c>
      <c r="H39" s="24" t="n">
        <f aca="false">G39-F39</f>
        <v>0.0013792346328838</v>
      </c>
      <c r="J39" s="26" t="n">
        <v>3001.92</v>
      </c>
      <c r="K39" s="24" t="n">
        <v>0.00338364</v>
      </c>
    </row>
    <row r="40" customFormat="false" ht="12.75" hidden="false" customHeight="false" outlineLevel="0" collapsed="false">
      <c r="A40" s="23" t="n">
        <v>4</v>
      </c>
      <c r="B40" s="24" t="s">
        <v>87</v>
      </c>
      <c r="C40" s="25" t="n">
        <v>600.982</v>
      </c>
      <c r="D40" s="24" t="n">
        <v>34.1672</v>
      </c>
      <c r="E40" s="24" t="n">
        <v>0.000548728</v>
      </c>
      <c r="F40" s="25" t="n">
        <v>-0.000110626</v>
      </c>
      <c r="G40" s="25" t="n">
        <f aca="false">C40*$B$9+$B$10</f>
        <v>0.00138230338235185</v>
      </c>
      <c r="H40" s="24" t="n">
        <f aca="false">G40-F40</f>
        <v>0.00149292938235185</v>
      </c>
      <c r="J40" s="26" t="n">
        <v>2500.64</v>
      </c>
      <c r="K40" s="24" t="n">
        <v>0.00318527</v>
      </c>
    </row>
    <row r="41" customFormat="false" ht="12.75" hidden="false" customHeight="false" outlineLevel="0" collapsed="false">
      <c r="A41" s="23" t="n">
        <v>4</v>
      </c>
      <c r="B41" s="24" t="s">
        <v>87</v>
      </c>
      <c r="C41" s="25" t="n">
        <v>400.776</v>
      </c>
      <c r="D41" s="24" t="n">
        <v>34.058</v>
      </c>
      <c r="E41" s="24" t="n">
        <v>0.000242992</v>
      </c>
      <c r="F41" s="25" t="n">
        <v>-0.000286102</v>
      </c>
      <c r="G41" s="25" t="n">
        <f aca="false">C41*$B$9+$B$10</f>
        <v>0.00132016998761631</v>
      </c>
      <c r="H41" s="24" t="n">
        <f aca="false">G41-F41</f>
        <v>0.00160627198761631</v>
      </c>
      <c r="J41" s="26" t="n">
        <v>1998.49</v>
      </c>
      <c r="K41" s="24" t="n">
        <v>0.0034256</v>
      </c>
    </row>
    <row r="42" customFormat="false" ht="12.75" hidden="false" customHeight="false" outlineLevel="0" collapsed="false">
      <c r="A42" s="23" t="n">
        <v>4</v>
      </c>
      <c r="B42" s="24" t="s">
        <v>87</v>
      </c>
      <c r="C42" s="25" t="n">
        <v>300.313</v>
      </c>
      <c r="D42" s="24" t="n">
        <v>34.0036</v>
      </c>
      <c r="E42" s="24" t="n">
        <v>0.000257962</v>
      </c>
      <c r="F42" s="25" t="n">
        <v>-0.000492096</v>
      </c>
      <c r="G42" s="25" t="n">
        <f aca="false">C42*$B$9+$B$10</f>
        <v>0.0012889915652148</v>
      </c>
      <c r="H42" s="24" t="n">
        <f aca="false">G42-F42</f>
        <v>0.0017810875652148</v>
      </c>
      <c r="J42" s="26" t="n">
        <v>1500.01</v>
      </c>
      <c r="K42" s="24" t="n">
        <v>0.00297546</v>
      </c>
    </row>
    <row r="43" customFormat="false" ht="12.75" hidden="false" customHeight="false" outlineLevel="0" collapsed="false">
      <c r="A43" s="23" t="n">
        <v>4</v>
      </c>
      <c r="B43" s="24" t="s">
        <v>87</v>
      </c>
      <c r="C43" s="25" t="n">
        <v>252.747</v>
      </c>
      <c r="D43" s="24" t="n">
        <v>33.9774</v>
      </c>
      <c r="E43" s="24" t="n">
        <v>0.000238108</v>
      </c>
      <c r="F43" s="25" t="n">
        <v>0.000114441</v>
      </c>
      <c r="G43" s="25" t="n">
        <f aca="false">C43*$B$9+$B$10</f>
        <v>0.00127422958478469</v>
      </c>
      <c r="H43" s="24" t="n">
        <f aca="false">G43-F43</f>
        <v>0.00115978858478469</v>
      </c>
      <c r="J43" s="26" t="n">
        <v>1499.63</v>
      </c>
      <c r="K43" s="24" t="n">
        <v>0.00333023</v>
      </c>
    </row>
    <row r="44" customFormat="false" ht="12.75" hidden="false" customHeight="false" outlineLevel="0" collapsed="false">
      <c r="A44" s="23" t="n">
        <v>4</v>
      </c>
      <c r="B44" s="24" t="s">
        <v>87</v>
      </c>
      <c r="C44" s="25" t="n">
        <v>199.123</v>
      </c>
      <c r="D44" s="24" t="n">
        <v>33.9017</v>
      </c>
      <c r="E44" s="24" t="n">
        <v>0.00161179</v>
      </c>
      <c r="F44" s="25" t="n">
        <v>0.00507736</v>
      </c>
      <c r="G44" s="25" t="n">
        <f aca="false">C44*$B$9+$B$10</f>
        <v>0.0012575875203146</v>
      </c>
      <c r="H44" s="24" t="n">
        <f aca="false">G44-F44</f>
        <v>-0.0038197724796854</v>
      </c>
      <c r="J44" s="26" t="n">
        <v>1000.24</v>
      </c>
      <c r="K44" s="24" t="n">
        <v>-0.00151062</v>
      </c>
    </row>
    <row r="45" customFormat="false" ht="12.75" hidden="false" customHeight="false" outlineLevel="0" collapsed="false">
      <c r="A45" s="23" t="n">
        <v>4</v>
      </c>
      <c r="B45" s="24" t="s">
        <v>87</v>
      </c>
      <c r="C45" s="25" t="n">
        <v>176.428</v>
      </c>
      <c r="D45" s="24" t="n">
        <v>33.8716</v>
      </c>
      <c r="E45" s="24" t="n">
        <v>0.000690418</v>
      </c>
      <c r="F45" s="25" t="n">
        <v>0.000854492</v>
      </c>
      <c r="G45" s="25" t="n">
        <f aca="false">C45*$B$9+$B$10</f>
        <v>0.00125054418797929</v>
      </c>
      <c r="H45" s="24" t="n">
        <f aca="false">G45-F45</f>
        <v>0.000396052187979287</v>
      </c>
      <c r="J45" s="26" t="n">
        <v>800.172</v>
      </c>
      <c r="K45" s="24" t="n">
        <v>0.0038681</v>
      </c>
    </row>
    <row r="46" customFormat="false" ht="12.75" hidden="false" customHeight="false" outlineLevel="0" collapsed="false">
      <c r="A46" s="23" t="n">
        <v>4</v>
      </c>
      <c r="B46" s="24" t="s">
        <v>87</v>
      </c>
      <c r="C46" s="25" t="n">
        <v>152.797</v>
      </c>
      <c r="D46" s="24" t="n">
        <v>33.808</v>
      </c>
      <c r="E46" s="24" t="n">
        <v>0.00159326</v>
      </c>
      <c r="F46" s="25" t="n">
        <v>-0.000270844</v>
      </c>
      <c r="G46" s="25" t="n">
        <f aca="false">C46*$B$9+$B$10</f>
        <v>0.00124321037055625</v>
      </c>
      <c r="H46" s="24" t="n">
        <f aca="false">G46-F46</f>
        <v>0.00151405437055625</v>
      </c>
      <c r="J46" s="26" t="n">
        <v>400.896</v>
      </c>
      <c r="K46" s="24" t="n">
        <v>0.00252151</v>
      </c>
    </row>
    <row r="47" customFormat="false" ht="12.75" hidden="false" customHeight="false" outlineLevel="0" collapsed="false">
      <c r="A47" s="23" t="n">
        <v>4</v>
      </c>
      <c r="B47" s="24" t="s">
        <v>86</v>
      </c>
      <c r="C47" s="25" t="n">
        <v>127.072</v>
      </c>
      <c r="D47" s="24" t="n">
        <v>33.6772</v>
      </c>
      <c r="E47" s="24" t="n">
        <v>0.00429251</v>
      </c>
      <c r="F47" s="25" t="n">
        <v>0.00480652</v>
      </c>
      <c r="G47" s="25" t="n">
        <f aca="false">C47*$B$9+$B$10</f>
        <v>0.00123522668585364</v>
      </c>
      <c r="H47" s="24" t="n">
        <f aca="false">G47-F47</f>
        <v>-0.00357129331414636</v>
      </c>
      <c r="J47" s="26" t="n">
        <v>300.482</v>
      </c>
      <c r="K47" s="24" t="n">
        <v>0.00159454</v>
      </c>
    </row>
    <row r="48" customFormat="false" ht="12.75" hidden="false" customHeight="false" outlineLevel="0" collapsed="false">
      <c r="A48" s="23" t="n">
        <v>4</v>
      </c>
      <c r="B48" s="24" t="s">
        <v>86</v>
      </c>
      <c r="C48" s="25" t="n">
        <v>102.195</v>
      </c>
      <c r="D48" s="24" t="n">
        <v>33.3761</v>
      </c>
      <c r="E48" s="24" t="n">
        <v>0.00298996</v>
      </c>
      <c r="F48" s="25" t="n">
        <v>-0.00960922</v>
      </c>
      <c r="G48" s="25" t="n">
        <f aca="false">C48*$B$9+$B$10</f>
        <v>0.00122750617567494</v>
      </c>
      <c r="H48" s="24" t="n">
        <f aca="false">G48-F48</f>
        <v>0.0108367261756749</v>
      </c>
      <c r="J48" s="26" t="n">
        <v>3671.16</v>
      </c>
      <c r="K48" s="24" t="n">
        <v>0.00186539</v>
      </c>
    </row>
    <row r="49" customFormat="false" ht="12.75" hidden="false" customHeight="false" outlineLevel="0" collapsed="false">
      <c r="A49" s="23" t="n">
        <v>4</v>
      </c>
      <c r="B49" s="24" t="s">
        <v>86</v>
      </c>
      <c r="C49" s="25" t="n">
        <v>76.0525</v>
      </c>
      <c r="D49" s="24" t="n">
        <v>32.8135</v>
      </c>
      <c r="E49" s="24" t="n">
        <v>0.0276564</v>
      </c>
      <c r="F49" s="25" t="n">
        <v>0.0033989</v>
      </c>
      <c r="G49" s="25" t="n">
        <f aca="false">C49*$B$9+$B$10</f>
        <v>0.00121939292096792</v>
      </c>
      <c r="H49" s="24" t="n">
        <f aca="false">G49-F49</f>
        <v>-0.00217950707903208</v>
      </c>
      <c r="J49" s="26" t="n">
        <v>3496.54</v>
      </c>
      <c r="K49" s="24" t="n">
        <v>0.00357819</v>
      </c>
    </row>
    <row r="50" customFormat="false" ht="12.75" hidden="false" customHeight="false" outlineLevel="0" collapsed="false">
      <c r="A50" s="23" t="n">
        <v>4</v>
      </c>
      <c r="B50" s="24" t="s">
        <v>86</v>
      </c>
      <c r="C50" s="25" t="n">
        <v>48.2625</v>
      </c>
      <c r="D50" s="24" t="n">
        <v>32.4369</v>
      </c>
      <c r="E50" s="24" t="n">
        <v>0.000211217</v>
      </c>
      <c r="F50" s="25" t="n">
        <v>-0.00286484</v>
      </c>
      <c r="G50" s="25" t="n">
        <f aca="false">C50*$B$9+$B$10</f>
        <v>0.00121076836905788</v>
      </c>
      <c r="H50" s="24" t="n">
        <f aca="false">G50-F50</f>
        <v>0.00407560836905789</v>
      </c>
      <c r="J50" s="26" t="n">
        <v>3002.26</v>
      </c>
      <c r="K50" s="24" t="n">
        <v>0.00350571</v>
      </c>
    </row>
    <row r="51" customFormat="false" ht="12.75" hidden="false" customHeight="false" outlineLevel="0" collapsed="false">
      <c r="A51" s="23" t="n">
        <v>4</v>
      </c>
      <c r="B51" s="24" t="s">
        <v>86</v>
      </c>
      <c r="C51" s="25" t="n">
        <v>24.7057</v>
      </c>
      <c r="D51" s="24" t="n">
        <v>32.4184</v>
      </c>
      <c r="E51" s="24" t="n">
        <v>0.000249525</v>
      </c>
      <c r="F51" s="25" t="n">
        <v>-0.00137329</v>
      </c>
      <c r="G51" s="25" t="n">
        <f aca="false">C51*$B$9+$B$10</f>
        <v>0.00120345757940569</v>
      </c>
      <c r="H51" s="24" t="n">
        <f aca="false">G51-F51</f>
        <v>0.0025767475794057</v>
      </c>
      <c r="J51" s="26" t="n">
        <v>3500.31</v>
      </c>
      <c r="K51" s="24" t="n">
        <v>0.00308228</v>
      </c>
    </row>
    <row r="52" customFormat="false" ht="12.75" hidden="false" customHeight="false" outlineLevel="0" collapsed="false">
      <c r="A52" s="23" t="n">
        <v>4</v>
      </c>
      <c r="B52" s="24" t="s">
        <v>86</v>
      </c>
      <c r="C52" s="25" t="n">
        <v>10.8576</v>
      </c>
      <c r="D52" s="24" t="n">
        <v>32.3104</v>
      </c>
      <c r="E52" s="24" t="n">
        <v>0.000258593</v>
      </c>
      <c r="F52" s="25" t="n">
        <v>-0.00242233</v>
      </c>
      <c r="G52" s="25" t="n">
        <f aca="false">C52*$B$9+$B$10</f>
        <v>0.00119915985873979</v>
      </c>
      <c r="H52" s="24" t="n">
        <f aca="false">G52-F52</f>
        <v>0.00362148985873979</v>
      </c>
      <c r="J52" s="26" t="n">
        <v>2498.49</v>
      </c>
      <c r="K52" s="24" t="n">
        <v>0.00423431</v>
      </c>
    </row>
    <row r="53" customFormat="false" ht="13.5" hidden="false" customHeight="false" outlineLevel="0" collapsed="false">
      <c r="A53" s="23" t="n">
        <v>4</v>
      </c>
      <c r="B53" s="24" t="s">
        <v>86</v>
      </c>
      <c r="C53" s="25" t="n">
        <v>5.17393</v>
      </c>
      <c r="D53" s="24" t="n">
        <v>32.3097</v>
      </c>
      <c r="E53" s="24" t="n">
        <v>0.000246525</v>
      </c>
      <c r="F53" s="25" t="n">
        <v>-0.0021019</v>
      </c>
      <c r="G53" s="25" t="n">
        <f aca="false">C53*$B$9+$B$10</f>
        <v>0.00119739594701059</v>
      </c>
      <c r="H53" s="24" t="n">
        <f aca="false">G53-F53</f>
        <v>0.00329929594701059</v>
      </c>
      <c r="J53" s="26" t="n">
        <v>2000.32</v>
      </c>
      <c r="K53" s="24" t="n">
        <v>0.00367355</v>
      </c>
    </row>
    <row r="54" customFormat="false" ht="14.25" hidden="false" customHeight="false" outlineLevel="0" collapsed="false">
      <c r="A54" s="27" t="n">
        <v>5</v>
      </c>
      <c r="B54" s="24" t="s">
        <v>86</v>
      </c>
      <c r="C54" s="28" t="n">
        <v>8.20581</v>
      </c>
      <c r="D54" s="29" t="n">
        <v>32.479</v>
      </c>
      <c r="E54" s="29" t="n">
        <v>0.000220524</v>
      </c>
      <c r="F54" s="28" t="n">
        <v>-1.22223</v>
      </c>
      <c r="G54" s="28" t="n">
        <f aca="false">C54*$B$9+$B$10</f>
        <v>0.00119833688283085</v>
      </c>
      <c r="H54" s="29" t="n">
        <f aca="false">G54-F54</f>
        <v>1.22342833688283</v>
      </c>
      <c r="J54" s="26" t="n">
        <v>1498.25</v>
      </c>
      <c r="K54" s="24" t="n">
        <v>0.00335312</v>
      </c>
    </row>
    <row r="55" customFormat="false" ht="13.5" hidden="false" customHeight="false" outlineLevel="0" collapsed="false">
      <c r="A55" s="27" t="n">
        <v>6</v>
      </c>
      <c r="B55" s="24" t="s">
        <v>86</v>
      </c>
      <c r="C55" s="28" t="n">
        <v>2000.45</v>
      </c>
      <c r="D55" s="29" t="n">
        <v>34.5918</v>
      </c>
      <c r="E55" s="29" t="n">
        <v>0.000212689</v>
      </c>
      <c r="F55" s="28" t="n">
        <v>-0.00202179</v>
      </c>
      <c r="G55" s="28" t="n">
        <f aca="false">C55*$B$9+$B$10</f>
        <v>0.00181662451989899</v>
      </c>
      <c r="H55" s="29" t="n">
        <f aca="false">G55-F55</f>
        <v>0.00383841451989899</v>
      </c>
      <c r="J55" s="26" t="n">
        <v>1250.09</v>
      </c>
      <c r="K55" s="24" t="n">
        <v>0.00362396</v>
      </c>
    </row>
    <row r="56" customFormat="false" ht="12.75" hidden="false" customHeight="false" outlineLevel="0" collapsed="false">
      <c r="A56" s="23" t="n">
        <v>6</v>
      </c>
      <c r="B56" s="24" t="s">
        <v>87</v>
      </c>
      <c r="C56" s="25" t="n">
        <v>1500.37</v>
      </c>
      <c r="D56" s="24" t="n">
        <v>34.5103</v>
      </c>
      <c r="E56" s="24" t="n">
        <v>0.000259044</v>
      </c>
      <c r="F56" s="25" t="n">
        <v>-0.00154495</v>
      </c>
      <c r="G56" s="25" t="n">
        <f aca="false">C56*$B$9+$B$10</f>
        <v>0.00166142603414256</v>
      </c>
      <c r="H56" s="24" t="n">
        <f aca="false">G56-F56</f>
        <v>0.00320637603414256</v>
      </c>
      <c r="J56" s="26" t="n">
        <v>998.624</v>
      </c>
      <c r="K56" s="24" t="n">
        <v>0.00434875</v>
      </c>
    </row>
    <row r="57" customFormat="false" ht="12.75" hidden="false" customHeight="false" outlineLevel="0" collapsed="false">
      <c r="A57" s="23" t="n">
        <v>6</v>
      </c>
      <c r="B57" s="24" t="s">
        <v>86</v>
      </c>
      <c r="C57" s="25" t="n">
        <v>1248.66</v>
      </c>
      <c r="D57" s="24" t="n">
        <v>34.4547</v>
      </c>
      <c r="E57" s="24" t="n">
        <v>0.000237274</v>
      </c>
      <c r="F57" s="25" t="n">
        <v>-0.00206757</v>
      </c>
      <c r="G57" s="25" t="n">
        <f aca="false">C57*$B$9+$B$10</f>
        <v>0.00158330851124673</v>
      </c>
      <c r="H57" s="24" t="n">
        <f aca="false">G57-F57</f>
        <v>0.00365087851124673</v>
      </c>
      <c r="J57" s="26" t="n">
        <v>798.818</v>
      </c>
      <c r="K57" s="24" t="n">
        <v>0.00408936</v>
      </c>
    </row>
    <row r="58" customFormat="false" ht="12.75" hidden="false" customHeight="false" outlineLevel="0" collapsed="false">
      <c r="A58" s="23" t="n">
        <v>6</v>
      </c>
      <c r="B58" s="24" t="s">
        <v>87</v>
      </c>
      <c r="C58" s="25" t="n">
        <v>999.403</v>
      </c>
      <c r="D58" s="24" t="n">
        <v>34.3829</v>
      </c>
      <c r="E58" s="24" t="n">
        <v>0.000340099</v>
      </c>
      <c r="F58" s="25" t="n">
        <v>-0.000450134</v>
      </c>
      <c r="G58" s="25" t="n">
        <f aca="false">C58*$B$9+$B$10</f>
        <v>0.0015059522703169</v>
      </c>
      <c r="H58" s="24" t="n">
        <f aca="false">G58-F58</f>
        <v>0.0019560862703169</v>
      </c>
      <c r="J58" s="26" t="n">
        <v>601.643</v>
      </c>
      <c r="K58" s="24" t="n">
        <v>0.00284958</v>
      </c>
    </row>
    <row r="59" customFormat="false" ht="12.75" hidden="false" customHeight="false" outlineLevel="0" collapsed="false">
      <c r="A59" s="23" t="n">
        <v>6</v>
      </c>
      <c r="B59" s="24" t="s">
        <v>86</v>
      </c>
      <c r="C59" s="25" t="n">
        <v>999.212</v>
      </c>
      <c r="D59" s="24" t="n">
        <v>34.3828</v>
      </c>
      <c r="E59" s="24" t="n">
        <v>0.0003338</v>
      </c>
      <c r="F59" s="25" t="n">
        <v>-0.00497055</v>
      </c>
      <c r="G59" s="25" t="n">
        <f aca="false">C59*$B$9+$B$10</f>
        <v>0.00150589299397955</v>
      </c>
      <c r="H59" s="24" t="n">
        <f aca="false">G59-F59</f>
        <v>0.00647644299397955</v>
      </c>
      <c r="J59" s="26" t="n">
        <v>398.73</v>
      </c>
      <c r="K59" s="24" t="n">
        <v>0.00423813</v>
      </c>
    </row>
    <row r="60" customFormat="false" ht="12.75" hidden="false" customHeight="false" outlineLevel="0" collapsed="false">
      <c r="A60" s="23" t="n">
        <v>6</v>
      </c>
      <c r="B60" s="24" t="s">
        <v>87</v>
      </c>
      <c r="C60" s="25" t="n">
        <v>797.615</v>
      </c>
      <c r="D60" s="24" t="n">
        <v>34.3133</v>
      </c>
      <c r="E60" s="24" t="n">
        <v>0.000453804</v>
      </c>
      <c r="F60" s="25" t="n">
        <v>-0.000408173</v>
      </c>
      <c r="G60" s="25" t="n">
        <f aca="false">C60*$B$9+$B$10</f>
        <v>0.00144332790612754</v>
      </c>
      <c r="H60" s="24" t="n">
        <f aca="false">G60-F60</f>
        <v>0.00185150090612754</v>
      </c>
      <c r="J60" s="26" t="n">
        <v>4020.31</v>
      </c>
      <c r="K60" s="24" t="n">
        <v>0.00239944</v>
      </c>
    </row>
    <row r="61" customFormat="false" ht="12.75" hidden="false" customHeight="false" outlineLevel="0" collapsed="false">
      <c r="A61" s="23" t="n">
        <v>6</v>
      </c>
      <c r="B61" s="24" t="s">
        <v>87</v>
      </c>
      <c r="C61" s="25" t="n">
        <v>599.539</v>
      </c>
      <c r="D61" s="24" t="n">
        <v>34.2056</v>
      </c>
      <c r="E61" s="24" t="n">
        <v>0.000271479</v>
      </c>
      <c r="F61" s="25" t="n">
        <v>-0.00101852</v>
      </c>
      <c r="G61" s="25" t="n">
        <f aca="false">C61*$B$9+$B$10</f>
        <v>0.00138185555117495</v>
      </c>
      <c r="H61" s="24" t="n">
        <f aca="false">G61-F61</f>
        <v>0.00240037555117495</v>
      </c>
      <c r="J61" s="26" t="n">
        <v>3498.68</v>
      </c>
      <c r="K61" s="24" t="n">
        <v>0.00351715</v>
      </c>
    </row>
    <row r="62" customFormat="false" ht="12.75" hidden="false" customHeight="false" outlineLevel="0" collapsed="false">
      <c r="A62" s="23" t="n">
        <v>6</v>
      </c>
      <c r="B62" s="24" t="s">
        <v>87</v>
      </c>
      <c r="C62" s="25" t="n">
        <v>400.123</v>
      </c>
      <c r="D62" s="24" t="n">
        <v>34.0731</v>
      </c>
      <c r="E62" s="24" t="n">
        <v>0.000441522</v>
      </c>
      <c r="F62" s="25" t="n">
        <v>-0.000591278</v>
      </c>
      <c r="G62" s="25" t="n">
        <f aca="false">C62*$B$9+$B$10</f>
        <v>0.001319967330819</v>
      </c>
      <c r="H62" s="24" t="n">
        <f aca="false">G62-F62</f>
        <v>0.001911245330819</v>
      </c>
      <c r="J62" s="26" t="n">
        <v>2999.42</v>
      </c>
      <c r="K62" s="24" t="n">
        <v>0.00019455</v>
      </c>
    </row>
    <row r="63" customFormat="false" ht="12.75" hidden="false" customHeight="false" outlineLevel="0" collapsed="false">
      <c r="A63" s="23" t="n">
        <v>6</v>
      </c>
      <c r="B63" s="24" t="s">
        <v>87</v>
      </c>
      <c r="C63" s="25" t="n">
        <v>300.127</v>
      </c>
      <c r="D63" s="24" t="n">
        <v>34.0094</v>
      </c>
      <c r="E63" s="24" t="n">
        <v>0.000426127</v>
      </c>
      <c r="F63" s="25" t="n">
        <v>-0.00175476</v>
      </c>
      <c r="G63" s="25" t="n">
        <f aca="false">C63*$B$9+$B$10</f>
        <v>0.00128893384061403</v>
      </c>
      <c r="H63" s="24" t="n">
        <f aca="false">G63-F63</f>
        <v>0.00304369384061403</v>
      </c>
      <c r="J63" s="26" t="n">
        <v>2499.8</v>
      </c>
      <c r="K63" s="24" t="n">
        <v>0.00462341</v>
      </c>
    </row>
    <row r="64" customFormat="false" ht="12.75" hidden="false" customHeight="false" outlineLevel="0" collapsed="false">
      <c r="A64" s="23" t="n">
        <v>6</v>
      </c>
      <c r="B64" s="24" t="s">
        <v>87</v>
      </c>
      <c r="C64" s="25" t="n">
        <v>248.417</v>
      </c>
      <c r="D64" s="24" t="n">
        <v>33.9145</v>
      </c>
      <c r="E64" s="24" t="n">
        <v>0.00089675</v>
      </c>
      <c r="F64" s="25" t="n">
        <v>-0.000793457</v>
      </c>
      <c r="G64" s="25" t="n">
        <f aca="false">C64*$B$9+$B$10</f>
        <v>0.00127288578090666</v>
      </c>
      <c r="H64" s="24" t="n">
        <f aca="false">G64-F64</f>
        <v>0.00206634278090666</v>
      </c>
      <c r="J64" s="26" t="n">
        <v>2501.11</v>
      </c>
      <c r="K64" s="24" t="n">
        <v>0.00288391</v>
      </c>
    </row>
    <row r="65" customFormat="false" ht="12.75" hidden="false" customHeight="false" outlineLevel="0" collapsed="false">
      <c r="A65" s="23" t="n">
        <v>6</v>
      </c>
      <c r="B65" s="24" t="s">
        <v>86</v>
      </c>
      <c r="C65" s="25" t="n">
        <v>200.244</v>
      </c>
      <c r="D65" s="24" t="n">
        <v>33.9051</v>
      </c>
      <c r="E65" s="24" t="n">
        <v>0.00114476</v>
      </c>
      <c r="F65" s="25" t="n">
        <v>-0.00507736</v>
      </c>
      <c r="G65" s="25" t="n">
        <f aca="false">C65*$B$9+$B$10</f>
        <v>0.00125793541965577</v>
      </c>
      <c r="H65" s="24" t="n">
        <f aca="false">G65-F65</f>
        <v>0.00633529541965577</v>
      </c>
      <c r="J65" s="26" t="n">
        <v>2000.28</v>
      </c>
      <c r="K65" s="24" t="n">
        <v>0.00292969</v>
      </c>
    </row>
    <row r="66" customFormat="false" ht="12.75" hidden="false" customHeight="false" outlineLevel="0" collapsed="false">
      <c r="A66" s="23" t="n">
        <v>6</v>
      </c>
      <c r="B66" s="24" t="s">
        <v>87</v>
      </c>
      <c r="C66" s="25" t="n">
        <v>175.067</v>
      </c>
      <c r="D66" s="24" t="n">
        <v>33.8979</v>
      </c>
      <c r="E66" s="24" t="n">
        <v>0.000937265</v>
      </c>
      <c r="F66" s="25" t="n">
        <v>-7.62939E-005</v>
      </c>
      <c r="G66" s="25" t="n">
        <f aca="false">C66*$B$9+$B$10</f>
        <v>0.00125012180528229</v>
      </c>
      <c r="H66" s="24" t="n">
        <f aca="false">G66-F66</f>
        <v>0.00132641570528229</v>
      </c>
      <c r="J66" s="26" t="n">
        <v>1500.88</v>
      </c>
      <c r="K66" s="24" t="n">
        <v>0.00292587</v>
      </c>
    </row>
    <row r="67" customFormat="false" ht="12.75" hidden="false" customHeight="false" outlineLevel="0" collapsed="false">
      <c r="A67" s="23" t="n">
        <v>6</v>
      </c>
      <c r="B67" s="24" t="s">
        <v>86</v>
      </c>
      <c r="C67" s="25" t="n">
        <v>149.059</v>
      </c>
      <c r="D67" s="24" t="n">
        <v>33.7593</v>
      </c>
      <c r="E67" s="24" t="n">
        <v>0.00320173</v>
      </c>
      <c r="F67" s="25" t="n">
        <v>0.00958633</v>
      </c>
      <c r="G67" s="25" t="n">
        <f aca="false">C67*$B$9+$B$10</f>
        <v>0.00124205029228926</v>
      </c>
      <c r="H67" s="24" t="n">
        <f aca="false">G67-F67</f>
        <v>-0.00834427970771074</v>
      </c>
      <c r="J67" s="26" t="n">
        <v>1249.89</v>
      </c>
      <c r="K67" s="24" t="n">
        <v>0.00227737</v>
      </c>
    </row>
    <row r="68" customFormat="false" ht="12.75" hidden="false" customHeight="false" outlineLevel="0" collapsed="false">
      <c r="A68" s="23" t="n">
        <v>6</v>
      </c>
      <c r="B68" s="24" t="s">
        <v>86</v>
      </c>
      <c r="C68" s="25" t="n">
        <v>125.061</v>
      </c>
      <c r="D68" s="24" t="n">
        <v>33.6858</v>
      </c>
      <c r="E68" s="24" t="n">
        <v>0.000978586</v>
      </c>
      <c r="F68" s="25" t="n">
        <v>0.00102234</v>
      </c>
      <c r="G68" s="25" t="n">
        <f aca="false">C68*$B$9+$B$10</f>
        <v>0.00123460257740128</v>
      </c>
      <c r="H68" s="24" t="n">
        <f aca="false">G68-F68</f>
        <v>0.000212262577401279</v>
      </c>
      <c r="J68" s="26" t="n">
        <v>998.883</v>
      </c>
      <c r="K68" s="24" t="n">
        <v>0.00294495</v>
      </c>
    </row>
    <row r="69" customFormat="false" ht="12.75" hidden="false" customHeight="false" outlineLevel="0" collapsed="false">
      <c r="A69" s="23" t="n">
        <v>6</v>
      </c>
      <c r="B69" s="24" t="s">
        <v>86</v>
      </c>
      <c r="C69" s="25" t="n">
        <v>99.6292</v>
      </c>
      <c r="D69" s="24" t="n">
        <v>33.4297</v>
      </c>
      <c r="E69" s="24" t="n">
        <v>0.014224</v>
      </c>
      <c r="F69" s="25" t="n">
        <v>0.0215721</v>
      </c>
      <c r="G69" s="25" t="n">
        <f aca="false">C69*$B$9+$B$10</f>
        <v>0.0012267098865317</v>
      </c>
      <c r="H69" s="24" t="n">
        <f aca="false">G69-F69</f>
        <v>-0.0203453901134683</v>
      </c>
      <c r="J69" s="26" t="n">
        <v>801.602</v>
      </c>
      <c r="K69" s="24" t="n">
        <v>0.0022049</v>
      </c>
    </row>
    <row r="70" customFormat="false" ht="12.75" hidden="false" customHeight="false" outlineLevel="0" collapsed="false">
      <c r="A70" s="23" t="n">
        <v>6</v>
      </c>
      <c r="B70" s="24" t="s">
        <v>86</v>
      </c>
      <c r="C70" s="25" t="n">
        <v>74.6891</v>
      </c>
      <c r="D70" s="24" t="n">
        <v>32.6766</v>
      </c>
      <c r="E70" s="24" t="n">
        <v>0.00413661</v>
      </c>
      <c r="F70" s="25" t="n">
        <v>0.0436859</v>
      </c>
      <c r="G70" s="25" t="n">
        <f aca="false">C70*$B$9+$B$10</f>
        <v>0.00121896979343737</v>
      </c>
      <c r="H70" s="24" t="n">
        <f aca="false">G70-F70</f>
        <v>-0.0424669302065626</v>
      </c>
      <c r="J70" s="26" t="n">
        <v>598.157</v>
      </c>
      <c r="K70" s="24" t="n">
        <v>0.00360489</v>
      </c>
    </row>
    <row r="71" customFormat="false" ht="12.75" hidden="false" customHeight="false" outlineLevel="0" collapsed="false">
      <c r="A71" s="23" t="n">
        <v>6</v>
      </c>
      <c r="B71" s="24" t="s">
        <v>86</v>
      </c>
      <c r="C71" s="25" t="n">
        <v>49.5746</v>
      </c>
      <c r="D71" s="24" t="n">
        <v>32.4863</v>
      </c>
      <c r="E71" s="24" t="n">
        <v>0.000259034</v>
      </c>
      <c r="F71" s="25" t="n">
        <v>-0.00302505</v>
      </c>
      <c r="G71" s="25" t="n">
        <f aca="false">C71*$B$9+$B$10</f>
        <v>0.00121117557577113</v>
      </c>
      <c r="H71" s="24" t="n">
        <f aca="false">G71-F71</f>
        <v>0.00423622557577113</v>
      </c>
      <c r="J71" s="26" t="n">
        <v>4300.28</v>
      </c>
      <c r="K71" s="24" t="n">
        <v>-0.000228882</v>
      </c>
    </row>
    <row r="72" customFormat="false" ht="12.75" hidden="false" customHeight="false" outlineLevel="0" collapsed="false">
      <c r="A72" s="23" t="n">
        <v>6</v>
      </c>
      <c r="B72" s="24" t="s">
        <v>86</v>
      </c>
      <c r="C72" s="25" t="n">
        <v>24.3258</v>
      </c>
      <c r="D72" s="24" t="n">
        <v>32.48</v>
      </c>
      <c r="E72" s="24" t="n">
        <v>0.000270184</v>
      </c>
      <c r="F72" s="25" t="n">
        <v>-0.00552368</v>
      </c>
      <c r="G72" s="25" t="n">
        <f aca="false">C72*$B$9+$B$10</f>
        <v>0.00120333967846037</v>
      </c>
      <c r="H72" s="24" t="n">
        <f aca="false">G72-F72</f>
        <v>0.00672701967846037</v>
      </c>
      <c r="J72" s="26" t="n">
        <v>4000.14</v>
      </c>
      <c r="K72" s="24" t="n">
        <v>-0.00173187</v>
      </c>
    </row>
    <row r="73" customFormat="false" ht="12.75" hidden="false" customHeight="false" outlineLevel="0" collapsed="false">
      <c r="A73" s="23" t="n">
        <v>6</v>
      </c>
      <c r="B73" s="24" t="s">
        <v>86</v>
      </c>
      <c r="C73" s="25" t="n">
        <v>9.64317</v>
      </c>
      <c r="D73" s="24" t="n">
        <v>32.4806</v>
      </c>
      <c r="E73" s="24" t="n">
        <v>0.000253986</v>
      </c>
      <c r="F73" s="25" t="n">
        <v>-0.00275803</v>
      </c>
      <c r="G73" s="25" t="n">
        <f aca="false">C73*$B$9+$B$10</f>
        <v>0.00119878296364889</v>
      </c>
      <c r="H73" s="24" t="n">
        <f aca="false">G73-F73</f>
        <v>0.0039568129636489</v>
      </c>
      <c r="J73" s="26" t="n">
        <v>2500.85</v>
      </c>
      <c r="K73" s="24" t="n">
        <v>-0.000747681</v>
      </c>
    </row>
    <row r="74" customFormat="false" ht="13.5" hidden="false" customHeight="false" outlineLevel="0" collapsed="false">
      <c r="A74" s="23" t="n">
        <v>6</v>
      </c>
      <c r="B74" s="24" t="s">
        <v>86</v>
      </c>
      <c r="C74" s="25" t="n">
        <v>6.27658</v>
      </c>
      <c r="D74" s="24" t="n">
        <v>32.4812</v>
      </c>
      <c r="E74" s="24" t="n">
        <v>0.000237368</v>
      </c>
      <c r="F74" s="25" t="n">
        <v>-0.00292587</v>
      </c>
      <c r="G74" s="25" t="n">
        <f aca="false">C74*$B$9+$B$10</f>
        <v>0.00119773815147852</v>
      </c>
      <c r="H74" s="24" t="n">
        <f aca="false">G74-F74</f>
        <v>0.00412360815147852</v>
      </c>
      <c r="J74" s="26" t="n">
        <v>2001.35</v>
      </c>
      <c r="K74" s="24" t="n">
        <v>-0.00069046</v>
      </c>
    </row>
    <row r="75" customFormat="false" ht="14.25" hidden="false" customHeight="false" outlineLevel="0" collapsed="false">
      <c r="A75" s="27" t="n">
        <v>7</v>
      </c>
      <c r="B75" s="24" t="s">
        <v>86</v>
      </c>
      <c r="C75" s="28" t="n">
        <v>6.84846</v>
      </c>
      <c r="D75" s="29" t="n">
        <v>32.4941</v>
      </c>
      <c r="E75" s="29" t="n">
        <v>0.000401903</v>
      </c>
      <c r="F75" s="28" t="n">
        <v>-0.00119019</v>
      </c>
      <c r="G75" s="28" t="n">
        <f aca="false">C75*$B$9+$B$10</f>
        <v>0.00119791563290156</v>
      </c>
      <c r="H75" s="29" t="n">
        <f aca="false">G75-F75</f>
        <v>0.00238810563290156</v>
      </c>
      <c r="J75" s="26" t="n">
        <v>1500.96</v>
      </c>
      <c r="K75" s="24" t="n">
        <v>0.000415802</v>
      </c>
    </row>
    <row r="76" customFormat="false" ht="14.25" hidden="false" customHeight="false" outlineLevel="0" collapsed="false">
      <c r="A76" s="27" t="n">
        <v>8</v>
      </c>
      <c r="B76" s="24" t="s">
        <v>86</v>
      </c>
      <c r="C76" s="28" t="n">
        <v>4.35693</v>
      </c>
      <c r="D76" s="29" t="n">
        <v>32.4922</v>
      </c>
      <c r="E76" s="29" t="n">
        <v>0.000228341</v>
      </c>
      <c r="F76" s="28" t="n">
        <v>-0.00408936</v>
      </c>
      <c r="G76" s="28" t="n">
        <f aca="false">C76*$B$9+$B$10</f>
        <v>0.00119714239325347</v>
      </c>
      <c r="H76" s="29" t="n">
        <f aca="false">G76-F76</f>
        <v>0.00528650239325347</v>
      </c>
      <c r="J76" s="26" t="n">
        <v>1247.57</v>
      </c>
      <c r="K76" s="24" t="n">
        <v>0.00117493</v>
      </c>
    </row>
    <row r="77" customFormat="false" ht="14.25" hidden="false" customHeight="false" outlineLevel="0" collapsed="false">
      <c r="A77" s="27" t="n">
        <v>9</v>
      </c>
      <c r="B77" s="24" t="s">
        <v>86</v>
      </c>
      <c r="C77" s="28" t="n">
        <v>4.23391</v>
      </c>
      <c r="D77" s="29" t="n">
        <v>32.505</v>
      </c>
      <c r="E77" s="29" t="n">
        <v>0.000226526</v>
      </c>
      <c r="F77" s="28" t="n">
        <v>-0.00343704</v>
      </c>
      <c r="G77" s="28" t="n">
        <f aca="false">C77*$B$9+$B$10</f>
        <v>0.00119710421432666</v>
      </c>
      <c r="H77" s="29" t="n">
        <f aca="false">G77-F77</f>
        <v>0.00463414421432666</v>
      </c>
      <c r="J77" s="26" t="n">
        <v>800.53</v>
      </c>
      <c r="K77" s="24" t="n">
        <v>0.00130463</v>
      </c>
    </row>
    <row r="78" customFormat="false" ht="13.5" hidden="false" customHeight="false" outlineLevel="0" collapsed="false">
      <c r="A78" s="27" t="n">
        <v>10</v>
      </c>
      <c r="B78" s="24" t="s">
        <v>87</v>
      </c>
      <c r="C78" s="28" t="n">
        <v>3265.08</v>
      </c>
      <c r="D78" s="29" t="n">
        <v>34.6466</v>
      </c>
      <c r="E78" s="29" t="n">
        <v>0.000257951</v>
      </c>
      <c r="F78" s="28" t="n">
        <v>0.00289917</v>
      </c>
      <c r="G78" s="28" t="n">
        <f aca="false">C78*$B$9+$B$10</f>
        <v>0.0022090990460591</v>
      </c>
      <c r="H78" s="29" t="n">
        <f aca="false">G78-F78</f>
        <v>-0.000690070953940903</v>
      </c>
      <c r="J78" s="26" t="n">
        <v>404.854</v>
      </c>
      <c r="K78" s="24" t="n">
        <v>0.00118256</v>
      </c>
    </row>
    <row r="79" customFormat="false" ht="12.75" hidden="false" customHeight="false" outlineLevel="0" collapsed="false">
      <c r="A79" s="23" t="n">
        <v>10</v>
      </c>
      <c r="B79" s="24" t="s">
        <v>87</v>
      </c>
      <c r="C79" s="25" t="n">
        <v>3001.92</v>
      </c>
      <c r="D79" s="24" t="n">
        <v>34.6445</v>
      </c>
      <c r="E79" s="24" t="n">
        <v>0.000278858</v>
      </c>
      <c r="F79" s="25" t="n">
        <v>0.00338364</v>
      </c>
      <c r="G79" s="25" t="n">
        <f aca="false">C79*$B$9+$B$10</f>
        <v>0.00212742804639572</v>
      </c>
      <c r="H79" s="24" t="n">
        <f aca="false">G79-F79</f>
        <v>-0.00125621195360428</v>
      </c>
      <c r="J79" s="26" t="n">
        <v>150.812</v>
      </c>
      <c r="K79" s="24" t="n">
        <v>-0.00129318</v>
      </c>
    </row>
    <row r="80" customFormat="false" ht="12.75" hidden="false" customHeight="false" outlineLevel="0" collapsed="false">
      <c r="A80" s="23" t="n">
        <v>10</v>
      </c>
      <c r="B80" s="24" t="s">
        <v>87</v>
      </c>
      <c r="C80" s="25" t="n">
        <v>2500.64</v>
      </c>
      <c r="D80" s="24" t="n">
        <v>34.6292</v>
      </c>
      <c r="E80" s="24" t="n">
        <v>0.000243614</v>
      </c>
      <c r="F80" s="25" t="n">
        <v>0.00318527</v>
      </c>
      <c r="G80" s="25" t="n">
        <f aca="false">C80*$B$9+$B$10</f>
        <v>0.00197185714386017</v>
      </c>
      <c r="H80" s="24" t="n">
        <f aca="false">G80-F80</f>
        <v>-0.00121341285613983</v>
      </c>
      <c r="J80" s="26" t="n">
        <v>1501.27</v>
      </c>
      <c r="K80" s="24" t="n">
        <v>0.00301361</v>
      </c>
    </row>
    <row r="81" customFormat="false" ht="12.75" hidden="false" customHeight="false" outlineLevel="0" collapsed="false">
      <c r="A81" s="23" t="n">
        <v>10</v>
      </c>
      <c r="B81" s="24" t="s">
        <v>87</v>
      </c>
      <c r="C81" s="25" t="n">
        <v>1998.49</v>
      </c>
      <c r="D81" s="24" t="n">
        <v>34.5904</v>
      </c>
      <c r="E81" s="24" t="n">
        <v>0.000274741</v>
      </c>
      <c r="F81" s="25" t="n">
        <v>0.0034256</v>
      </c>
      <c r="G81" s="25" t="n">
        <f aca="false">C81*$B$9+$B$10</f>
        <v>0.00181601623915974</v>
      </c>
      <c r="H81" s="24" t="n">
        <f aca="false">G81-F81</f>
        <v>-0.00160958376084026</v>
      </c>
      <c r="J81" s="26" t="n">
        <v>1499.12</v>
      </c>
      <c r="K81" s="24" t="n">
        <v>0.00109482</v>
      </c>
    </row>
    <row r="82" customFormat="false" ht="12.75" hidden="false" customHeight="false" outlineLevel="0" collapsed="false">
      <c r="A82" s="23" t="n">
        <v>10</v>
      </c>
      <c r="B82" s="24" t="s">
        <v>87</v>
      </c>
      <c r="C82" s="25" t="n">
        <v>1500.01</v>
      </c>
      <c r="D82" s="24" t="n">
        <v>34.5166</v>
      </c>
      <c r="E82" s="24" t="n">
        <v>0.000245361</v>
      </c>
      <c r="F82" s="25" t="n">
        <v>0.00297546</v>
      </c>
      <c r="G82" s="25" t="n">
        <f aca="false">C82*$B$9+$B$10</f>
        <v>0.00166131430910883</v>
      </c>
      <c r="H82" s="24" t="n">
        <f aca="false">G82-F82</f>
        <v>-0.00131414569089117</v>
      </c>
      <c r="J82" s="26" t="n">
        <v>1501.12</v>
      </c>
      <c r="K82" s="24" t="n">
        <v>0.00279236</v>
      </c>
    </row>
    <row r="83" customFormat="false" ht="12.75" hidden="false" customHeight="false" outlineLevel="0" collapsed="false">
      <c r="A83" s="23" t="n">
        <v>10</v>
      </c>
      <c r="B83" s="24" t="s">
        <v>87</v>
      </c>
      <c r="C83" s="25" t="n">
        <v>1499.63</v>
      </c>
      <c r="D83" s="24" t="n">
        <v>34.5165</v>
      </c>
      <c r="E83" s="24" t="n">
        <v>0.000239235</v>
      </c>
      <c r="F83" s="25" t="n">
        <v>0.00333023</v>
      </c>
      <c r="G83" s="25" t="n">
        <f aca="false">C83*$B$9+$B$10</f>
        <v>0.00166119637712877</v>
      </c>
      <c r="H83" s="24" t="n">
        <f aca="false">G83-F83</f>
        <v>-0.00166903362287123</v>
      </c>
      <c r="J83" s="26" t="n">
        <v>1499.93</v>
      </c>
      <c r="K83" s="24" t="n">
        <v>0.000808716</v>
      </c>
    </row>
    <row r="84" customFormat="false" ht="12.75" hidden="false" customHeight="false" outlineLevel="0" collapsed="false">
      <c r="A84" s="23" t="n">
        <v>10</v>
      </c>
      <c r="B84" s="24" t="s">
        <v>86</v>
      </c>
      <c r="C84" s="25" t="n">
        <v>1250.32</v>
      </c>
      <c r="D84" s="24" t="n">
        <v>34.4565</v>
      </c>
      <c r="E84" s="24" t="n">
        <v>0.000232078</v>
      </c>
      <c r="F84" s="25" t="n">
        <v>0.0777931</v>
      </c>
      <c r="G84" s="25" t="n">
        <f aca="false">C84*$B$9+$B$10</f>
        <v>0.00158382368779119</v>
      </c>
      <c r="H84" s="24" t="n">
        <f aca="false">G84-F84</f>
        <v>-0.0762092763122088</v>
      </c>
      <c r="J84" s="26" t="n">
        <v>1500.01</v>
      </c>
      <c r="K84" s="24" t="n">
        <v>0.00203323</v>
      </c>
    </row>
    <row r="85" customFormat="false" ht="12.75" hidden="false" customHeight="false" outlineLevel="0" collapsed="false">
      <c r="A85" s="23" t="n">
        <v>10</v>
      </c>
      <c r="B85" s="24" t="s">
        <v>87</v>
      </c>
      <c r="C85" s="25" t="n">
        <v>1000.24</v>
      </c>
      <c r="D85" s="24" t="n">
        <v>34.3803</v>
      </c>
      <c r="E85" s="24" t="n">
        <v>0.000240996</v>
      </c>
      <c r="F85" s="25" t="n">
        <v>-0.00151062</v>
      </c>
      <c r="G85" s="25" t="n">
        <f aca="false">C85*$B$9+$B$10</f>
        <v>0.00150621203102034</v>
      </c>
      <c r="H85" s="24" t="n">
        <f aca="false">G85-F85</f>
        <v>0.00301683203102034</v>
      </c>
      <c r="J85" s="26" t="n">
        <v>1500.55</v>
      </c>
      <c r="K85" s="24" t="n">
        <v>-0.000610352</v>
      </c>
    </row>
    <row r="86" customFormat="false" ht="12.75" hidden="false" customHeight="false" outlineLevel="0" collapsed="false">
      <c r="A86" s="23" t="n">
        <v>10</v>
      </c>
      <c r="B86" s="24" t="s">
        <v>87</v>
      </c>
      <c r="C86" s="25" t="n">
        <v>800.172</v>
      </c>
      <c r="D86" s="24" t="n">
        <v>34.3058</v>
      </c>
      <c r="E86" s="24" t="n">
        <v>0.000272195</v>
      </c>
      <c r="F86" s="25" t="n">
        <v>0.0038681</v>
      </c>
      <c r="G86" s="25" t="n">
        <f aca="false">C86*$B$9+$B$10</f>
        <v>0.0014441214642144</v>
      </c>
      <c r="H86" s="24" t="n">
        <f aca="false">G86-F86</f>
        <v>-0.0024239785357856</v>
      </c>
      <c r="J86" s="26" t="n">
        <v>1500.89</v>
      </c>
      <c r="K86" s="24" t="n">
        <v>0.001297</v>
      </c>
    </row>
    <row r="87" customFormat="false" ht="12.75" hidden="false" customHeight="false" outlineLevel="0" collapsed="false">
      <c r="A87" s="23" t="n">
        <v>10</v>
      </c>
      <c r="B87" s="24" t="s">
        <v>86</v>
      </c>
      <c r="C87" s="25" t="n">
        <v>598.216</v>
      </c>
      <c r="D87" s="24" t="n">
        <v>34.1677</v>
      </c>
      <c r="E87" s="24" t="n">
        <v>0.000318156</v>
      </c>
      <c r="F87" s="25" t="n">
        <v>0.0828323</v>
      </c>
      <c r="G87" s="25" t="n">
        <f aca="false">C87*$B$9+$B$10</f>
        <v>0.00138144496167596</v>
      </c>
      <c r="H87" s="24" t="n">
        <f aca="false">G87-F87</f>
        <v>-0.081450855038324</v>
      </c>
      <c r="J87" s="26" t="n">
        <v>1499.51</v>
      </c>
      <c r="K87" s="24" t="n">
        <v>0.00130081</v>
      </c>
    </row>
    <row r="88" customFormat="false" ht="12.75" hidden="false" customHeight="false" outlineLevel="0" collapsed="false">
      <c r="A88" s="23" t="n">
        <v>10</v>
      </c>
      <c r="B88" s="24" t="s">
        <v>87</v>
      </c>
      <c r="C88" s="25" t="n">
        <v>400.896</v>
      </c>
      <c r="D88" s="24" t="n">
        <v>33.9728</v>
      </c>
      <c r="E88" s="24" t="n">
        <v>0.000291992</v>
      </c>
      <c r="F88" s="25" t="n">
        <v>0.00252151</v>
      </c>
      <c r="G88" s="25" t="n">
        <f aca="false">C88*$B$9+$B$10</f>
        <v>0.00132020722929422</v>
      </c>
      <c r="H88" s="24" t="n">
        <f aca="false">G88-F88</f>
        <v>-0.00120130277070578</v>
      </c>
      <c r="J88" s="26" t="n">
        <v>1501.24</v>
      </c>
      <c r="K88" s="24" t="n">
        <v>0.00201416</v>
      </c>
    </row>
    <row r="89" customFormat="false" ht="12.75" hidden="false" customHeight="false" outlineLevel="0" collapsed="false">
      <c r="A89" s="23" t="n">
        <v>10</v>
      </c>
      <c r="B89" s="24" t="s">
        <v>87</v>
      </c>
      <c r="C89" s="25" t="n">
        <v>300.482</v>
      </c>
      <c r="D89" s="24" t="n">
        <v>33.898</v>
      </c>
      <c r="E89" s="24" t="n">
        <v>0.000257342</v>
      </c>
      <c r="F89" s="25" t="n">
        <v>0.00159454</v>
      </c>
      <c r="G89" s="25" t="n">
        <f aca="false">C89*$B$9+$B$10</f>
        <v>0.00128904401391119</v>
      </c>
      <c r="H89" s="24" t="n">
        <f aca="false">G89-F89</f>
        <v>-0.000305495986088807</v>
      </c>
      <c r="J89" s="26" t="n">
        <v>1501.64</v>
      </c>
      <c r="K89" s="24" t="n">
        <v>0.00399399</v>
      </c>
    </row>
    <row r="90" customFormat="false" ht="12.75" hidden="false" customHeight="false" outlineLevel="0" collapsed="false">
      <c r="A90" s="23" t="n">
        <v>10</v>
      </c>
      <c r="B90" s="24" t="s">
        <v>86</v>
      </c>
      <c r="C90" s="25" t="n">
        <v>250.55</v>
      </c>
      <c r="D90" s="24" t="n">
        <v>33.8509</v>
      </c>
      <c r="E90" s="24" t="n">
        <v>0.000743346</v>
      </c>
      <c r="F90" s="25" t="n">
        <v>-0.526367</v>
      </c>
      <c r="G90" s="25" t="n">
        <f aca="false">C90*$B$9+$B$10</f>
        <v>0.00127354775173156</v>
      </c>
      <c r="H90" s="24" t="n">
        <f aca="false">G90-F90</f>
        <v>0.527640547751732</v>
      </c>
      <c r="J90" s="26" t="n">
        <v>1501.73</v>
      </c>
      <c r="K90" s="24" t="n">
        <v>0.00310135</v>
      </c>
    </row>
    <row r="91" customFormat="false" ht="12.75" hidden="false" customHeight="false" outlineLevel="0" collapsed="false">
      <c r="A91" s="23" t="n">
        <v>10</v>
      </c>
      <c r="B91" s="24" t="s">
        <v>86</v>
      </c>
      <c r="C91" s="25" t="n">
        <v>199.53</v>
      </c>
      <c r="D91" s="24" t="n">
        <v>33.8474</v>
      </c>
      <c r="E91" s="24" t="n">
        <v>0.000521177</v>
      </c>
      <c r="F91" s="25" t="n">
        <v>-0.529541</v>
      </c>
      <c r="G91" s="25" t="n">
        <f aca="false">C91*$B$9+$B$10</f>
        <v>0.00125771383167219</v>
      </c>
      <c r="H91" s="24" t="n">
        <f aca="false">G91-F91</f>
        <v>0.530798713831672</v>
      </c>
      <c r="J91" s="26" t="n">
        <v>1500.52</v>
      </c>
      <c r="K91" s="24" t="n">
        <v>0.00157166</v>
      </c>
    </row>
    <row r="92" customFormat="false" ht="12.75" hidden="false" customHeight="false" outlineLevel="0" collapsed="false">
      <c r="A92" s="23" t="n">
        <v>10</v>
      </c>
      <c r="B92" s="24" t="s">
        <v>86</v>
      </c>
      <c r="C92" s="25" t="n">
        <v>174.459</v>
      </c>
      <c r="D92" s="24" t="n">
        <v>33.7922</v>
      </c>
      <c r="E92" s="24" t="n">
        <v>0.000769097</v>
      </c>
      <c r="F92" s="25" t="n">
        <v>-0.509392</v>
      </c>
      <c r="G92" s="25" t="n">
        <f aca="false">C92*$B$9+$B$10</f>
        <v>0.0012499331141142</v>
      </c>
      <c r="H92" s="24" t="n">
        <f aca="false">G92-F92</f>
        <v>0.510641933114114</v>
      </c>
      <c r="J92" s="26" t="n">
        <v>1501.07</v>
      </c>
      <c r="K92" s="24" t="n">
        <v>0.00258255</v>
      </c>
    </row>
    <row r="93" customFormat="false" ht="12.75" hidden="false" customHeight="false" outlineLevel="0" collapsed="false">
      <c r="A93" s="23" t="n">
        <v>10</v>
      </c>
      <c r="B93" s="24" t="s">
        <v>86</v>
      </c>
      <c r="C93" s="25" t="n">
        <v>149.178</v>
      </c>
      <c r="D93" s="24" t="n">
        <v>33.6556</v>
      </c>
      <c r="E93" s="24" t="n">
        <v>0.00100353</v>
      </c>
      <c r="F93" s="25" t="n">
        <v>-0.509212</v>
      </c>
      <c r="G93" s="25" t="n">
        <f aca="false">C93*$B$9+$B$10</f>
        <v>0.00124208722361986</v>
      </c>
      <c r="H93" s="24" t="n">
        <f aca="false">G93-F93</f>
        <v>0.51045408722362</v>
      </c>
      <c r="J93" s="26" t="n">
        <v>1502.08</v>
      </c>
      <c r="K93" s="24" t="n">
        <v>0.00137329</v>
      </c>
    </row>
    <row r="94" customFormat="false" ht="12.75" hidden="false" customHeight="false" outlineLevel="0" collapsed="false">
      <c r="A94" s="23" t="n">
        <v>10</v>
      </c>
      <c r="B94" s="24" t="s">
        <v>86</v>
      </c>
      <c r="C94" s="25" t="n">
        <v>124.378</v>
      </c>
      <c r="D94" s="24" t="n">
        <v>33.3113</v>
      </c>
      <c r="E94" s="24" t="n">
        <v>0.0064246</v>
      </c>
      <c r="F94" s="25" t="n">
        <v>-0.658138</v>
      </c>
      <c r="G94" s="25" t="n">
        <f aca="false">C94*$B$9+$B$10</f>
        <v>0.00123439061018449</v>
      </c>
      <c r="H94" s="24" t="n">
        <f aca="false">G94-F94</f>
        <v>0.659372390610185</v>
      </c>
      <c r="J94" s="26" t="n">
        <v>1500.05</v>
      </c>
      <c r="K94" s="24" t="n">
        <v>0.00124359</v>
      </c>
    </row>
    <row r="95" customFormat="false" ht="12.75" hidden="false" customHeight="false" outlineLevel="0" collapsed="false">
      <c r="A95" s="23" t="n">
        <v>10</v>
      </c>
      <c r="B95" s="24" t="s">
        <v>86</v>
      </c>
      <c r="C95" s="25" t="n">
        <v>99.9295</v>
      </c>
      <c r="D95" s="24" t="n">
        <v>32.9459</v>
      </c>
      <c r="E95" s="24" t="n">
        <v>0.000534143</v>
      </c>
      <c r="F95" s="25" t="n">
        <v>0.0124245</v>
      </c>
      <c r="G95" s="25" t="n">
        <f aca="false">C95*$B$9+$B$10</f>
        <v>0.00122680308383068</v>
      </c>
      <c r="H95" s="24" t="n">
        <f aca="false">G95-F95</f>
        <v>-0.0111976969161693</v>
      </c>
      <c r="J95" s="26" t="n">
        <v>1499.38</v>
      </c>
      <c r="K95" s="24" t="n">
        <v>0.00156021</v>
      </c>
    </row>
    <row r="96" customFormat="false" ht="12.75" hidden="false" customHeight="false" outlineLevel="0" collapsed="false">
      <c r="A96" s="23" t="n">
        <v>10</v>
      </c>
      <c r="B96" s="24" t="s">
        <v>86</v>
      </c>
      <c r="C96" s="25" t="n">
        <v>74.4876</v>
      </c>
      <c r="D96" s="24" t="n">
        <v>32.4919</v>
      </c>
      <c r="E96" s="24" t="n">
        <v>0.000272574</v>
      </c>
      <c r="F96" s="25" t="n">
        <v>0.000747681</v>
      </c>
      <c r="G96" s="25" t="n">
        <f aca="false">C96*$B$9+$B$10</f>
        <v>0.0012189072584532</v>
      </c>
      <c r="H96" s="24" t="n">
        <f aca="false">G96-F96</f>
        <v>0.000471226258453203</v>
      </c>
      <c r="J96" s="26" t="n">
        <v>1499.3</v>
      </c>
      <c r="K96" s="24" t="n">
        <v>0.00174332</v>
      </c>
    </row>
    <row r="97" customFormat="false" ht="12.75" hidden="false" customHeight="false" outlineLevel="0" collapsed="false">
      <c r="A97" s="23" t="n">
        <v>10</v>
      </c>
      <c r="B97" s="24" t="s">
        <v>86</v>
      </c>
      <c r="C97" s="25" t="n">
        <v>50.1925</v>
      </c>
      <c r="D97" s="24" t="n">
        <v>32.4918</v>
      </c>
      <c r="E97" s="24" t="n">
        <v>0.000213677</v>
      </c>
      <c r="F97" s="25" t="n">
        <v>0.00056076</v>
      </c>
      <c r="G97" s="25" t="n">
        <f aca="false">C97*$B$9+$B$10</f>
        <v>0.00121136733937765</v>
      </c>
      <c r="H97" s="24" t="n">
        <f aca="false">G97-F97</f>
        <v>0.000650607339377653</v>
      </c>
      <c r="J97" s="26" t="n">
        <v>1501.65</v>
      </c>
      <c r="K97" s="24" t="n">
        <v>-0.000301361</v>
      </c>
    </row>
    <row r="98" customFormat="false" ht="12.75" hidden="false" customHeight="false" outlineLevel="0" collapsed="false">
      <c r="A98" s="23" t="n">
        <v>10</v>
      </c>
      <c r="B98" s="24" t="s">
        <v>86</v>
      </c>
      <c r="C98" s="25" t="n">
        <v>25.0368</v>
      </c>
      <c r="D98" s="24" t="n">
        <v>32.4918</v>
      </c>
      <c r="E98" s="24" t="n">
        <v>0.000239049</v>
      </c>
      <c r="F98" s="25" t="n">
        <v>0.000976562</v>
      </c>
      <c r="G98" s="25" t="n">
        <f aca="false">C98*$B$9+$B$10</f>
        <v>0.001203560335402</v>
      </c>
      <c r="H98" s="24" t="n">
        <f aca="false">G98-F98</f>
        <v>0.000226998335402003</v>
      </c>
      <c r="J98" s="26" t="n">
        <v>1499.94</v>
      </c>
      <c r="K98" s="24" t="n">
        <v>0.00271606</v>
      </c>
    </row>
    <row r="99" customFormat="false" ht="12.75" hidden="false" customHeight="false" outlineLevel="0" collapsed="false">
      <c r="A99" s="23" t="n">
        <v>10</v>
      </c>
      <c r="B99" s="24" t="s">
        <v>86</v>
      </c>
      <c r="C99" s="25" t="n">
        <v>9.45934</v>
      </c>
      <c r="D99" s="24" t="n">
        <v>32.4919</v>
      </c>
      <c r="E99" s="24" t="n">
        <v>0.000247257</v>
      </c>
      <c r="F99" s="25" t="n">
        <v>0.00082016</v>
      </c>
      <c r="G99" s="25" t="n">
        <f aca="false">C99*$B$9+$B$10</f>
        <v>0.00119872591250181</v>
      </c>
      <c r="H99" s="24" t="n">
        <f aca="false">G99-F99</f>
        <v>0.000378565912501805</v>
      </c>
      <c r="J99" s="26" t="n">
        <v>1500.81</v>
      </c>
      <c r="K99" s="24" t="n">
        <v>0.00198364</v>
      </c>
      <c r="L99" s="0" t="n">
        <f aca="false">AVERAGE(K17:K99)</f>
        <v>0.00165286709638554</v>
      </c>
    </row>
    <row r="100" customFormat="false" ht="13.5" hidden="false" customHeight="false" outlineLevel="0" collapsed="false">
      <c r="A100" s="23" t="n">
        <v>10</v>
      </c>
      <c r="B100" s="24" t="s">
        <v>86</v>
      </c>
      <c r="C100" s="25" t="n">
        <v>5.21373</v>
      </c>
      <c r="D100" s="24" t="n">
        <v>32.4917</v>
      </c>
      <c r="E100" s="24" t="n">
        <v>0.00023401</v>
      </c>
      <c r="F100" s="25" t="n">
        <v>0.000793457</v>
      </c>
      <c r="G100" s="25" t="n">
        <f aca="false">C100*$B$9+$B$10</f>
        <v>0.00119740829883377</v>
      </c>
      <c r="H100" s="24" t="n">
        <f aca="false">G100-F100</f>
        <v>0.000403951298833767</v>
      </c>
      <c r="J100" s="26"/>
      <c r="K100" s="24"/>
    </row>
    <row r="101" customFormat="false" ht="14.25" hidden="false" customHeight="false" outlineLevel="0" collapsed="false">
      <c r="A101" s="27" t="n">
        <v>11</v>
      </c>
      <c r="B101" s="24" t="s">
        <v>86</v>
      </c>
      <c r="C101" s="28" t="n">
        <v>4.55912</v>
      </c>
      <c r="D101" s="29" t="n">
        <v>32.4803</v>
      </c>
      <c r="E101" s="29" t="n">
        <v>0.000257388</v>
      </c>
      <c r="F101" s="28" t="n">
        <v>-0.0033226</v>
      </c>
      <c r="G101" s="28" t="n">
        <f aca="false">C101*$B$9+$B$10</f>
        <v>0.00119720514237728</v>
      </c>
      <c r="H101" s="29" t="n">
        <f aca="false">G101-F101</f>
        <v>0.00451980514237728</v>
      </c>
      <c r="J101" s="26"/>
      <c r="K101" s="24"/>
    </row>
    <row r="102" customFormat="false" ht="14.25" hidden="false" customHeight="false" outlineLevel="0" collapsed="false">
      <c r="A102" s="27" t="n">
        <v>12</v>
      </c>
      <c r="B102" s="24" t="s">
        <v>86</v>
      </c>
      <c r="C102" s="28" t="n">
        <v>4.58764</v>
      </c>
      <c r="D102" s="29" t="n">
        <v>32.4811</v>
      </c>
      <c r="E102" s="29" t="n">
        <v>0.000274323</v>
      </c>
      <c r="F102" s="28" t="n">
        <v>-0.0052681</v>
      </c>
      <c r="G102" s="28" t="n">
        <f aca="false">C102*$B$9+$B$10</f>
        <v>0.00119721399348273</v>
      </c>
      <c r="H102" s="29" t="n">
        <f aca="false">G102-F102</f>
        <v>0.00646531399348273</v>
      </c>
      <c r="J102" s="26"/>
      <c r="K102" s="24"/>
    </row>
    <row r="103" customFormat="false" ht="14.25" hidden="false" customHeight="false" outlineLevel="0" collapsed="false">
      <c r="A103" s="27" t="n">
        <v>13</v>
      </c>
      <c r="B103" s="24" t="s">
        <v>86</v>
      </c>
      <c r="C103" s="28" t="n">
        <v>3.6327</v>
      </c>
      <c r="D103" s="29" t="n">
        <v>32.5208</v>
      </c>
      <c r="E103" s="29" t="n">
        <v>0.0117822</v>
      </c>
      <c r="F103" s="28" t="n">
        <v>-0.00941086</v>
      </c>
      <c r="G103" s="28" t="n">
        <f aca="false">C103*$B$9+$B$10</f>
        <v>0.00119691763041684</v>
      </c>
      <c r="H103" s="29" t="n">
        <f aca="false">G103-F103</f>
        <v>0.0106077776304168</v>
      </c>
      <c r="J103" s="26"/>
      <c r="K103" s="24"/>
    </row>
    <row r="104" customFormat="false" ht="13.5" hidden="false" customHeight="false" outlineLevel="0" collapsed="false">
      <c r="A104" s="27" t="n">
        <v>14</v>
      </c>
      <c r="B104" s="24" t="s">
        <v>87</v>
      </c>
      <c r="C104" s="28" t="n">
        <v>3671.16</v>
      </c>
      <c r="D104" s="29" t="n">
        <v>34.6667</v>
      </c>
      <c r="E104" s="29" t="n">
        <v>0.000283156</v>
      </c>
      <c r="F104" s="28" t="n">
        <v>0.00186539</v>
      </c>
      <c r="G104" s="28" t="n">
        <f aca="false">C104*$B$9+$B$10</f>
        <v>0.00233512488411695</v>
      </c>
      <c r="H104" s="29" t="n">
        <f aca="false">G104-F104</f>
        <v>0.000469734884116946</v>
      </c>
      <c r="J104" s="26"/>
      <c r="K104" s="24"/>
    </row>
    <row r="105" customFormat="false" ht="12.75" hidden="false" customHeight="false" outlineLevel="0" collapsed="false">
      <c r="A105" s="23" t="n">
        <v>14</v>
      </c>
      <c r="B105" s="24" t="s">
        <v>87</v>
      </c>
      <c r="C105" s="25" t="n">
        <v>3496.54</v>
      </c>
      <c r="D105" s="24" t="n">
        <v>34.6652</v>
      </c>
      <c r="E105" s="24" t="n">
        <v>0.000253878</v>
      </c>
      <c r="F105" s="25" t="n">
        <v>0.00357819</v>
      </c>
      <c r="G105" s="25" t="n">
        <f aca="false">C105*$B$9+$B$10</f>
        <v>0.0022809320358071</v>
      </c>
      <c r="H105" s="24" t="n">
        <f aca="false">G105-F105</f>
        <v>-0.0012972579641929</v>
      </c>
      <c r="J105" s="26"/>
      <c r="K105" s="24"/>
    </row>
    <row r="106" customFormat="false" ht="12.75" hidden="false" customHeight="false" outlineLevel="0" collapsed="false">
      <c r="A106" s="23" t="n">
        <v>14</v>
      </c>
      <c r="B106" s="24" t="s">
        <v>87</v>
      </c>
      <c r="C106" s="25" t="n">
        <v>3002.26</v>
      </c>
      <c r="D106" s="24" t="n">
        <v>34.6537</v>
      </c>
      <c r="E106" s="24" t="n">
        <v>0.000225676</v>
      </c>
      <c r="F106" s="25" t="n">
        <v>0.00350571</v>
      </c>
      <c r="G106" s="25" t="n">
        <f aca="false">C106*$B$9+$B$10</f>
        <v>0.00212753356448314</v>
      </c>
      <c r="H106" s="24" t="n">
        <f aca="false">G106-F106</f>
        <v>-0.00137817643551686</v>
      </c>
      <c r="J106" s="26"/>
      <c r="K106" s="24"/>
    </row>
    <row r="107" customFormat="false" ht="12.75" hidden="false" customHeight="false" outlineLevel="0" collapsed="false">
      <c r="A107" s="23" t="n">
        <v>14</v>
      </c>
      <c r="B107" s="24" t="s">
        <v>87</v>
      </c>
      <c r="C107" s="25" t="n">
        <v>3500.31</v>
      </c>
      <c r="D107" s="24" t="n">
        <v>34.6654</v>
      </c>
      <c r="E107" s="24" t="n">
        <v>0.000224417</v>
      </c>
      <c r="F107" s="25" t="n">
        <v>0.00308228</v>
      </c>
      <c r="G107" s="25" t="n">
        <f aca="false">C107*$B$9+$B$10</f>
        <v>0.0022821020451882</v>
      </c>
      <c r="H107" s="24" t="n">
        <f aca="false">G107-F107</f>
        <v>-0.000800177954811797</v>
      </c>
      <c r="J107" s="26"/>
      <c r="K107" s="24"/>
    </row>
    <row r="108" customFormat="false" ht="12.75" hidden="false" customHeight="false" outlineLevel="0" collapsed="false">
      <c r="A108" s="23" t="n">
        <v>14</v>
      </c>
      <c r="B108" s="24" t="s">
        <v>87</v>
      </c>
      <c r="C108" s="25" t="n">
        <v>2498.49</v>
      </c>
      <c r="D108" s="24" t="n">
        <v>34.6323</v>
      </c>
      <c r="E108" s="24" t="n">
        <v>0.000235171</v>
      </c>
      <c r="F108" s="25" t="n">
        <v>0.00423431</v>
      </c>
      <c r="G108" s="25" t="n">
        <f aca="false">C108*$B$9+$B$10</f>
        <v>0.00197118989713089</v>
      </c>
      <c r="H108" s="24" t="n">
        <f aca="false">G108-F108</f>
        <v>-0.00226312010286911</v>
      </c>
      <c r="J108" s="26"/>
      <c r="K108" s="24"/>
    </row>
    <row r="109" customFormat="false" ht="12.75" hidden="false" customHeight="false" outlineLevel="0" collapsed="false">
      <c r="A109" s="23" t="n">
        <v>14</v>
      </c>
      <c r="B109" s="24" t="s">
        <v>87</v>
      </c>
      <c r="C109" s="25" t="n">
        <v>2000.32</v>
      </c>
      <c r="D109" s="24" t="n">
        <v>34.5886</v>
      </c>
      <c r="E109" s="24" t="n">
        <v>0.00025644</v>
      </c>
      <c r="F109" s="25" t="n">
        <v>0.00367355</v>
      </c>
      <c r="G109" s="25" t="n">
        <f aca="false">C109*$B$9+$B$10</f>
        <v>0.00181658417474792</v>
      </c>
      <c r="H109" s="24" t="n">
        <f aca="false">G109-F109</f>
        <v>-0.00185696582525208</v>
      </c>
      <c r="J109" s="26"/>
      <c r="K109" s="24"/>
    </row>
    <row r="110" customFormat="false" ht="12.75" hidden="false" customHeight="false" outlineLevel="0" collapsed="false">
      <c r="A110" s="23" t="n">
        <v>14</v>
      </c>
      <c r="B110" s="24" t="s">
        <v>87</v>
      </c>
      <c r="C110" s="25" t="n">
        <v>1498.25</v>
      </c>
      <c r="D110" s="24" t="n">
        <v>34.5078</v>
      </c>
      <c r="E110" s="24" t="n">
        <v>0.00027716</v>
      </c>
      <c r="F110" s="25" t="n">
        <v>0.00335312</v>
      </c>
      <c r="G110" s="25" t="n">
        <f aca="false">C110*$B$9+$B$10</f>
        <v>0.00166076809783277</v>
      </c>
      <c r="H110" s="24" t="n">
        <f aca="false">G110-F110</f>
        <v>-0.00169235190216723</v>
      </c>
      <c r="J110" s="26"/>
      <c r="K110" s="24"/>
    </row>
    <row r="111" customFormat="false" ht="12.75" hidden="false" customHeight="false" outlineLevel="0" collapsed="false">
      <c r="A111" s="23" t="n">
        <v>14</v>
      </c>
      <c r="B111" s="24" t="s">
        <v>87</v>
      </c>
      <c r="C111" s="25" t="n">
        <v>1250.09</v>
      </c>
      <c r="D111" s="24" t="n">
        <v>34.4518</v>
      </c>
      <c r="E111" s="24" t="n">
        <v>0.000294571</v>
      </c>
      <c r="F111" s="25" t="n">
        <v>0.00362396</v>
      </c>
      <c r="G111" s="25" t="n">
        <f aca="false">C111*$B$9+$B$10</f>
        <v>0.00158375230790853</v>
      </c>
      <c r="H111" s="24" t="n">
        <f aca="false">G111-F111</f>
        <v>-0.00204020769209147</v>
      </c>
      <c r="J111" s="26"/>
      <c r="K111" s="24"/>
    </row>
    <row r="112" customFormat="false" ht="12.75" hidden="false" customHeight="false" outlineLevel="0" collapsed="false">
      <c r="A112" s="23" t="n">
        <v>14</v>
      </c>
      <c r="B112" s="24" t="s">
        <v>87</v>
      </c>
      <c r="C112" s="25" t="n">
        <v>998.624</v>
      </c>
      <c r="D112" s="24" t="n">
        <v>34.3677</v>
      </c>
      <c r="E112" s="24" t="n">
        <v>0.000335712</v>
      </c>
      <c r="F112" s="25" t="n">
        <v>0.00434875</v>
      </c>
      <c r="G112" s="25" t="n">
        <f aca="false">C112*$B$9+$B$10</f>
        <v>0.00150571050975778</v>
      </c>
      <c r="H112" s="24" t="n">
        <f aca="false">G112-F112</f>
        <v>-0.00284303949024222</v>
      </c>
      <c r="J112" s="26"/>
      <c r="K112" s="24"/>
    </row>
    <row r="113" customFormat="false" ht="12.75" hidden="false" customHeight="false" outlineLevel="0" collapsed="false">
      <c r="A113" s="23" t="n">
        <v>14</v>
      </c>
      <c r="B113" s="24" t="s">
        <v>87</v>
      </c>
      <c r="C113" s="25" t="n">
        <v>798.818</v>
      </c>
      <c r="D113" s="24" t="n">
        <v>34.2918</v>
      </c>
      <c r="E113" s="24" t="n">
        <v>0.000312828</v>
      </c>
      <c r="F113" s="25" t="n">
        <v>0.00408936</v>
      </c>
      <c r="G113" s="25" t="n">
        <f aca="false">C113*$B$9+$B$10</f>
        <v>0.00144370125394861</v>
      </c>
      <c r="H113" s="24" t="n">
        <f aca="false">G113-F113</f>
        <v>-0.00264565874605139</v>
      </c>
      <c r="J113" s="26"/>
      <c r="K113" s="24"/>
    </row>
    <row r="114" customFormat="false" ht="12.75" hidden="false" customHeight="false" outlineLevel="0" collapsed="false">
      <c r="A114" s="23" t="n">
        <v>14</v>
      </c>
      <c r="B114" s="24" t="s">
        <v>87</v>
      </c>
      <c r="C114" s="25" t="n">
        <v>601.643</v>
      </c>
      <c r="D114" s="24" t="n">
        <v>34.1912</v>
      </c>
      <c r="E114" s="24" t="n">
        <v>0.000349006</v>
      </c>
      <c r="F114" s="25" t="n">
        <v>0.00284958</v>
      </c>
      <c r="G114" s="25" t="n">
        <f aca="false">C114*$B$9+$B$10</f>
        <v>0.00138250852192769</v>
      </c>
      <c r="H114" s="24" t="n">
        <f aca="false">G114-F114</f>
        <v>-0.00146707147807231</v>
      </c>
      <c r="J114" s="26"/>
      <c r="K114" s="24"/>
    </row>
    <row r="115" customFormat="false" ht="12.75" hidden="false" customHeight="false" outlineLevel="0" collapsed="false">
      <c r="A115" s="23" t="n">
        <v>14</v>
      </c>
      <c r="B115" s="24" t="s">
        <v>87</v>
      </c>
      <c r="C115" s="25" t="n">
        <v>398.73</v>
      </c>
      <c r="D115" s="24" t="n">
        <v>34.0066</v>
      </c>
      <c r="E115" s="24" t="n">
        <v>0.000320858</v>
      </c>
      <c r="F115" s="25" t="n">
        <v>0.00423813</v>
      </c>
      <c r="G115" s="25" t="n">
        <f aca="false">C115*$B$9+$B$10</f>
        <v>0.00131953501700789</v>
      </c>
      <c r="H115" s="24" t="n">
        <f aca="false">G115-F115</f>
        <v>-0.00291859498299211</v>
      </c>
      <c r="J115" s="26"/>
      <c r="K115" s="24"/>
    </row>
    <row r="116" customFormat="false" ht="12.75" hidden="false" customHeight="false" outlineLevel="0" collapsed="false">
      <c r="A116" s="23" t="n">
        <v>14</v>
      </c>
      <c r="B116" s="24" t="s">
        <v>86</v>
      </c>
      <c r="C116" s="25" t="n">
        <v>302.191</v>
      </c>
      <c r="D116" s="24" t="n">
        <v>33.916</v>
      </c>
      <c r="E116" s="24" t="n">
        <v>0.000259316</v>
      </c>
      <c r="F116" s="25" t="n">
        <v>-0.531693</v>
      </c>
      <c r="G116" s="25" t="n">
        <f aca="false">C116*$B$9+$B$10</f>
        <v>0.00128957439747414</v>
      </c>
      <c r="H116" s="24" t="n">
        <f aca="false">G116-F116</f>
        <v>0.532982574397474</v>
      </c>
      <c r="J116" s="26"/>
      <c r="K116" s="24"/>
    </row>
    <row r="117" customFormat="false" ht="12.75" hidden="false" customHeight="false" outlineLevel="0" collapsed="false">
      <c r="A117" s="23" t="n">
        <v>14</v>
      </c>
      <c r="B117" s="24" t="s">
        <v>86</v>
      </c>
      <c r="C117" s="25" t="n">
        <v>252.117</v>
      </c>
      <c r="D117" s="24" t="n">
        <v>33.866</v>
      </c>
      <c r="E117" s="24" t="n">
        <v>0.000721566</v>
      </c>
      <c r="F117" s="25" t="n">
        <v>-0.583069</v>
      </c>
      <c r="G117" s="25" t="n">
        <f aca="false">C117*$B$9+$B$10</f>
        <v>0.00127403406597564</v>
      </c>
      <c r="H117" s="24" t="n">
        <f aca="false">G117-F117</f>
        <v>0.584343034065976</v>
      </c>
      <c r="J117" s="26"/>
      <c r="K117" s="24"/>
    </row>
    <row r="118" customFormat="false" ht="12.75" hidden="false" customHeight="false" outlineLevel="0" collapsed="false">
      <c r="A118" s="23" t="n">
        <v>14</v>
      </c>
      <c r="B118" s="24" t="s">
        <v>86</v>
      </c>
      <c r="C118" s="25" t="n">
        <v>200.211</v>
      </c>
      <c r="D118" s="24" t="n">
        <v>33.832</v>
      </c>
      <c r="E118" s="24" t="n">
        <v>0.00041239</v>
      </c>
      <c r="F118" s="25" t="n">
        <v>-0.532063</v>
      </c>
      <c r="G118" s="25" t="n">
        <f aca="false">C118*$B$9+$B$10</f>
        <v>0.00125792517819434</v>
      </c>
      <c r="H118" s="24" t="n">
        <f aca="false">G118-F118</f>
        <v>0.533320925178194</v>
      </c>
      <c r="J118" s="26"/>
      <c r="K118" s="24"/>
    </row>
    <row r="119" customFormat="false" ht="12.75" hidden="false" customHeight="false" outlineLevel="0" collapsed="false">
      <c r="A119" s="23" t="n">
        <v>14</v>
      </c>
      <c r="B119" s="24" t="s">
        <v>86</v>
      </c>
      <c r="C119" s="25" t="n">
        <v>175.023</v>
      </c>
      <c r="D119" s="24" t="n">
        <v>33.835</v>
      </c>
      <c r="E119" s="24" t="n">
        <v>0.000355088</v>
      </c>
      <c r="F119" s="25" t="n">
        <v>-0.452251</v>
      </c>
      <c r="G119" s="25" t="n">
        <f aca="false">C119*$B$9+$B$10</f>
        <v>0.00125010815000039</v>
      </c>
      <c r="H119" s="24" t="n">
        <f aca="false">G119-F119</f>
        <v>0.45350110815</v>
      </c>
      <c r="J119" s="26"/>
      <c r="K119" s="24"/>
    </row>
    <row r="120" customFormat="false" ht="12.75" hidden="false" customHeight="false" outlineLevel="0" collapsed="false">
      <c r="A120" s="23" t="n">
        <v>14</v>
      </c>
      <c r="B120" s="24" t="s">
        <v>86</v>
      </c>
      <c r="C120" s="25" t="n">
        <v>148.36</v>
      </c>
      <c r="D120" s="24" t="n">
        <v>33.8111</v>
      </c>
      <c r="E120" s="24" t="n">
        <v>0.000460826</v>
      </c>
      <c r="F120" s="25" t="n">
        <v>-0.375603</v>
      </c>
      <c r="G120" s="25" t="n">
        <f aca="false">C120*$B$9+$B$10</f>
        <v>0.00124183335951542</v>
      </c>
      <c r="H120" s="24" t="n">
        <f aca="false">G120-F120</f>
        <v>0.376844833359515</v>
      </c>
      <c r="J120" s="26"/>
      <c r="K120" s="24"/>
    </row>
    <row r="121" customFormat="false" ht="12.75" hidden="false" customHeight="false" outlineLevel="0" collapsed="false">
      <c r="A121" s="23" t="n">
        <v>14</v>
      </c>
      <c r="B121" s="24" t="s">
        <v>86</v>
      </c>
      <c r="C121" s="25" t="n">
        <v>126.155</v>
      </c>
      <c r="D121" s="24" t="n">
        <v>33.7013</v>
      </c>
      <c r="E121" s="24" t="n">
        <v>0.000593502</v>
      </c>
      <c r="F121" s="25" t="n">
        <v>0.00350189</v>
      </c>
      <c r="G121" s="25" t="n">
        <f aca="false">C121*$B$9+$B$10</f>
        <v>0.00123494209736492</v>
      </c>
      <c r="H121" s="24" t="n">
        <f aca="false">G121-F121</f>
        <v>-0.00226694790263508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6</v>
      </c>
      <c r="C122" s="25" t="n">
        <v>100.274</v>
      </c>
      <c r="D122" s="24" t="n">
        <v>33.1029</v>
      </c>
      <c r="E122" s="24" t="n">
        <v>0.0419502</v>
      </c>
      <c r="F122" s="25" t="n">
        <v>0.0426178</v>
      </c>
      <c r="G122" s="25" t="n">
        <f aca="false">C122*$B$9+$B$10</f>
        <v>0.00122690999848102</v>
      </c>
      <c r="H122" s="24" t="n">
        <f aca="false">G122-F122</f>
        <v>-0.041390890001519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6</v>
      </c>
      <c r="C123" s="25" t="n">
        <v>74.8792</v>
      </c>
      <c r="D123" s="24" t="n">
        <v>32.5305</v>
      </c>
      <c r="E123" s="24" t="n">
        <v>0.000213884</v>
      </c>
      <c r="F123" s="25" t="n">
        <v>0.0028801</v>
      </c>
      <c r="G123" s="25" t="n">
        <f aca="false">C123*$B$9+$B$10</f>
        <v>0.00121902879046213</v>
      </c>
      <c r="H123" s="24" t="n">
        <f aca="false">G123-F123</f>
        <v>-0.00166107120953787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6</v>
      </c>
      <c r="C124" s="25" t="n">
        <v>50.7856</v>
      </c>
      <c r="D124" s="24" t="n">
        <v>32.5298</v>
      </c>
      <c r="E124" s="24" t="n">
        <v>0.000241606</v>
      </c>
      <c r="F124" s="25" t="n">
        <v>0.0022583</v>
      </c>
      <c r="G124" s="25" t="n">
        <f aca="false">C124*$B$9+$B$10</f>
        <v>0.00121155140637074</v>
      </c>
      <c r="H124" s="24" t="n">
        <f aca="false">G124-F124</f>
        <v>-0.00104674859362926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6</v>
      </c>
      <c r="C125" s="25" t="n">
        <v>25.7751</v>
      </c>
      <c r="D125" s="24" t="n">
        <v>32.5297</v>
      </c>
      <c r="E125" s="24" t="n">
        <v>0.000246542</v>
      </c>
      <c r="F125" s="25" t="n">
        <v>0.00198364</v>
      </c>
      <c r="G125" s="25" t="n">
        <f aca="false">C125*$B$9+$B$10</f>
        <v>0.00120378946482536</v>
      </c>
      <c r="H125" s="24" t="n">
        <f aca="false">G125-F125</f>
        <v>-0.000779850535174637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6</v>
      </c>
      <c r="C126" s="25" t="n">
        <v>10.3626</v>
      </c>
      <c r="D126" s="24" t="n">
        <v>32.5297</v>
      </c>
      <c r="E126" s="24" t="n">
        <v>0.000244929</v>
      </c>
      <c r="F126" s="25" t="n">
        <v>0.00220108</v>
      </c>
      <c r="G126" s="25" t="n">
        <f aca="false">C126*$B$9+$B$10</f>
        <v>0.0011990062368184</v>
      </c>
      <c r="H126" s="24" t="n">
        <f aca="false">G126-F126</f>
        <v>-0.0010020737631816</v>
      </c>
      <c r="J126" s="26"/>
      <c r="K126" s="24"/>
    </row>
    <row r="127" customFormat="false" ht="13.5" hidden="false" customHeight="false" outlineLevel="0" collapsed="false">
      <c r="A127" s="23" t="n">
        <v>14</v>
      </c>
      <c r="B127" s="24" t="s">
        <v>86</v>
      </c>
      <c r="C127" s="25" t="n">
        <v>5.33919</v>
      </c>
      <c r="D127" s="24" t="n">
        <v>32.5295</v>
      </c>
      <c r="E127" s="24" t="n">
        <v>0.00029143</v>
      </c>
      <c r="F127" s="25" t="n">
        <v>0.0019455</v>
      </c>
      <c r="G127" s="25" t="n">
        <f aca="false">C127*$B$9+$B$10</f>
        <v>0.00119744723500803</v>
      </c>
      <c r="H127" s="24" t="n">
        <f aca="false">G127-F127</f>
        <v>-0.000748052764991975</v>
      </c>
      <c r="J127" s="26"/>
      <c r="K127" s="24"/>
    </row>
    <row r="128" customFormat="false" ht="14.25" hidden="false" customHeight="false" outlineLevel="0" collapsed="false">
      <c r="A128" s="27" t="n">
        <v>15</v>
      </c>
      <c r="B128" s="24" t="s">
        <v>86</v>
      </c>
      <c r="C128" s="28" t="n">
        <v>4.48136</v>
      </c>
      <c r="D128" s="29" t="n">
        <v>32.5466</v>
      </c>
      <c r="E128" s="29" t="n">
        <v>0.00109366</v>
      </c>
      <c r="F128" s="28" t="n">
        <v>-0.00664902</v>
      </c>
      <c r="G128" s="28" t="n">
        <f aca="false">C128*$B$9+$B$10</f>
        <v>0.00119718100976999</v>
      </c>
      <c r="H128" s="29" t="n">
        <f aca="false">G128-F128</f>
        <v>0.00784620100976999</v>
      </c>
      <c r="J128" s="26"/>
      <c r="K128" s="24"/>
    </row>
    <row r="129" customFormat="false" ht="13.5" hidden="false" customHeight="false" outlineLevel="0" collapsed="false">
      <c r="A129" s="27" t="n">
        <v>16</v>
      </c>
      <c r="B129" s="24" t="s">
        <v>87</v>
      </c>
      <c r="C129" s="28" t="n">
        <v>4020.31</v>
      </c>
      <c r="D129" s="29" t="n">
        <v>34.6765</v>
      </c>
      <c r="E129" s="29" t="n">
        <v>0.000260478</v>
      </c>
      <c r="F129" s="28" t="n">
        <v>0.00239944</v>
      </c>
      <c r="G129" s="28" t="n">
        <f aca="false">C129*$B$9+$B$10</f>
        <v>0.0024434826494782</v>
      </c>
      <c r="H129" s="29" t="n">
        <f aca="false">G129-F129</f>
        <v>4.40426494781984E-005</v>
      </c>
      <c r="J129" s="26"/>
      <c r="K129" s="24"/>
    </row>
    <row r="130" customFormat="false" ht="12.75" hidden="false" customHeight="false" outlineLevel="0" collapsed="false">
      <c r="A130" s="23" t="n">
        <v>16</v>
      </c>
      <c r="B130" s="24" t="s">
        <v>87</v>
      </c>
      <c r="C130" s="25" t="n">
        <v>3498.68</v>
      </c>
      <c r="D130" s="24" t="n">
        <v>34.6693</v>
      </c>
      <c r="E130" s="24" t="n">
        <v>0.000217763</v>
      </c>
      <c r="F130" s="25" t="n">
        <v>0.00351715</v>
      </c>
      <c r="G130" s="25" t="n">
        <f aca="false">C130*$B$9+$B$10</f>
        <v>0.00228159617906322</v>
      </c>
      <c r="H130" s="24" t="n">
        <f aca="false">G130-F130</f>
        <v>-0.00123555382093678</v>
      </c>
      <c r="J130" s="26"/>
      <c r="K130" s="24"/>
    </row>
    <row r="131" customFormat="false" ht="12.75" hidden="false" customHeight="false" outlineLevel="0" collapsed="false">
      <c r="A131" s="23" t="n">
        <v>16</v>
      </c>
      <c r="B131" s="24" t="s">
        <v>87</v>
      </c>
      <c r="C131" s="25" t="n">
        <v>2999.42</v>
      </c>
      <c r="D131" s="24" t="n">
        <v>34.6537</v>
      </c>
      <c r="E131" s="24" t="n">
        <v>0.000214423</v>
      </c>
      <c r="F131" s="25" t="n">
        <v>0.00019455</v>
      </c>
      <c r="G131" s="25" t="n">
        <f aca="false">C131*$B$9+$B$10</f>
        <v>0.00212665217810587</v>
      </c>
      <c r="H131" s="24" t="n">
        <f aca="false">G131-F131</f>
        <v>0.00193210217810587</v>
      </c>
      <c r="J131" s="26"/>
      <c r="K131" s="24"/>
    </row>
    <row r="132" customFormat="false" ht="12.75" hidden="false" customHeight="false" outlineLevel="0" collapsed="false">
      <c r="A132" s="23" t="n">
        <v>16</v>
      </c>
      <c r="B132" s="24" t="s">
        <v>87</v>
      </c>
      <c r="C132" s="25" t="n">
        <v>2499.8</v>
      </c>
      <c r="D132" s="24" t="n">
        <v>34.6251</v>
      </c>
      <c r="E132" s="24" t="n">
        <v>0.000296521</v>
      </c>
      <c r="F132" s="25" t="n">
        <v>0.00462341</v>
      </c>
      <c r="G132" s="25" t="n">
        <f aca="false">C132*$B$9+$B$10</f>
        <v>0.00197159645211478</v>
      </c>
      <c r="H132" s="24" t="n">
        <f aca="false">G132-F132</f>
        <v>-0.00265181354788522</v>
      </c>
      <c r="J132" s="26"/>
      <c r="K132" s="24"/>
    </row>
    <row r="133" customFormat="false" ht="12.75" hidden="false" customHeight="false" outlineLevel="0" collapsed="false">
      <c r="A133" s="23" t="n">
        <v>16</v>
      </c>
      <c r="B133" s="24" t="s">
        <v>87</v>
      </c>
      <c r="C133" s="25" t="n">
        <v>2501.11</v>
      </c>
      <c r="D133" s="24" t="n">
        <v>34.6253</v>
      </c>
      <c r="E133" s="24" t="n">
        <v>0.000241708</v>
      </c>
      <c r="F133" s="25" t="n">
        <v>0.00288391</v>
      </c>
      <c r="G133" s="25" t="n">
        <f aca="false">C133*$B$9+$B$10</f>
        <v>0.00197200300709866</v>
      </c>
      <c r="H133" s="24" t="n">
        <f aca="false">G133-F133</f>
        <v>-0.00091190699290134</v>
      </c>
      <c r="J133" s="26"/>
      <c r="K133" s="24"/>
    </row>
    <row r="134" customFormat="false" ht="12.75" hidden="false" customHeight="false" outlineLevel="0" collapsed="false">
      <c r="A134" s="23" t="n">
        <v>16</v>
      </c>
      <c r="B134" s="24" t="s">
        <v>87</v>
      </c>
      <c r="C134" s="25" t="n">
        <v>2000.28</v>
      </c>
      <c r="D134" s="24" t="n">
        <v>34.5831</v>
      </c>
      <c r="E134" s="24" t="n">
        <v>0.000262353</v>
      </c>
      <c r="F134" s="25" t="n">
        <v>0.00292969</v>
      </c>
      <c r="G134" s="25" t="n">
        <f aca="false">C134*$B$9+$B$10</f>
        <v>0.00181657176085528</v>
      </c>
      <c r="H134" s="24" t="n">
        <f aca="false">G134-F134</f>
        <v>-0.00111311823914472</v>
      </c>
      <c r="J134" s="26"/>
      <c r="K134" s="24"/>
    </row>
    <row r="135" customFormat="false" ht="12.75" hidden="false" customHeight="false" outlineLevel="0" collapsed="false">
      <c r="A135" s="23" t="n">
        <v>16</v>
      </c>
      <c r="B135" s="24" t="s">
        <v>87</v>
      </c>
      <c r="C135" s="25" t="n">
        <v>1500.88</v>
      </c>
      <c r="D135" s="24" t="n">
        <v>34.4983</v>
      </c>
      <c r="E135" s="24" t="n">
        <v>0.000283981</v>
      </c>
      <c r="F135" s="25" t="n">
        <v>0.00292587</v>
      </c>
      <c r="G135" s="25" t="n">
        <f aca="false">C135*$B$9+$B$10</f>
        <v>0.0016615843112737</v>
      </c>
      <c r="H135" s="24" t="n">
        <f aca="false">G135-F135</f>
        <v>-0.00126428568872631</v>
      </c>
      <c r="J135" s="26"/>
      <c r="K135" s="24"/>
    </row>
    <row r="136" customFormat="false" ht="12.75" hidden="false" customHeight="false" outlineLevel="0" collapsed="false">
      <c r="A136" s="23" t="n">
        <v>16</v>
      </c>
      <c r="B136" s="24" t="s">
        <v>87</v>
      </c>
      <c r="C136" s="25" t="n">
        <v>1249.89</v>
      </c>
      <c r="D136" s="24" t="n">
        <v>34.439</v>
      </c>
      <c r="E136" s="24" t="n">
        <v>0.000211048</v>
      </c>
      <c r="F136" s="25" t="n">
        <v>0.00227737</v>
      </c>
      <c r="G136" s="25" t="n">
        <f aca="false">C136*$B$9+$B$10</f>
        <v>0.00158369023844534</v>
      </c>
      <c r="H136" s="24" t="n">
        <f aca="false">G136-F136</f>
        <v>-0.000693679761554662</v>
      </c>
      <c r="J136" s="26"/>
      <c r="K136" s="24"/>
    </row>
    <row r="137" customFormat="false" ht="12.75" hidden="false" customHeight="false" outlineLevel="0" collapsed="false">
      <c r="A137" s="23" t="n">
        <v>16</v>
      </c>
      <c r="B137" s="24" t="s">
        <v>87</v>
      </c>
      <c r="C137" s="25" t="n">
        <v>998.883</v>
      </c>
      <c r="D137" s="24" t="n">
        <v>34.3508</v>
      </c>
      <c r="E137" s="24" t="n">
        <v>0.000235317</v>
      </c>
      <c r="F137" s="25" t="n">
        <v>0.00294495</v>
      </c>
      <c r="G137" s="25" t="n">
        <f aca="false">C137*$B$9+$B$10</f>
        <v>0.00150579088971261</v>
      </c>
      <c r="H137" s="24" t="n">
        <f aca="false">G137-F137</f>
        <v>-0.00143915911028739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87</v>
      </c>
      <c r="C138" s="25" t="n">
        <v>801.602</v>
      </c>
      <c r="D138" s="24" t="n">
        <v>34.2736</v>
      </c>
      <c r="E138" s="24" t="n">
        <v>0.000319273</v>
      </c>
      <c r="F138" s="25" t="n">
        <v>0.0022049</v>
      </c>
      <c r="G138" s="25" t="n">
        <f aca="false">C138*$B$9+$B$10</f>
        <v>0.0014445652608762</v>
      </c>
      <c r="H138" s="24" t="n">
        <f aca="false">G138-F138</f>
        <v>-0.000760334739123803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87</v>
      </c>
      <c r="C139" s="25" t="n">
        <v>598.157</v>
      </c>
      <c r="D139" s="24" t="n">
        <v>34.1529</v>
      </c>
      <c r="E139" s="24" t="n">
        <v>0.000295414</v>
      </c>
      <c r="F139" s="25" t="n">
        <v>0.00360489</v>
      </c>
      <c r="G139" s="25" t="n">
        <f aca="false">C139*$B$9+$B$10</f>
        <v>0.00138142665118432</v>
      </c>
      <c r="H139" s="24" t="n">
        <f aca="false">G139-F139</f>
        <v>-0.00222346334881568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86</v>
      </c>
      <c r="C140" s="25" t="n">
        <v>396.669</v>
      </c>
      <c r="D140" s="24" t="n">
        <v>34.0037</v>
      </c>
      <c r="E140" s="24" t="n">
        <v>0.000302222</v>
      </c>
      <c r="F140" s="25" t="n">
        <v>0.00921249</v>
      </c>
      <c r="G140" s="25" t="n">
        <f aca="false">C140*$B$9+$B$10</f>
        <v>0.00131889539118973</v>
      </c>
      <c r="H140" s="24" t="n">
        <f aca="false">G140-F140</f>
        <v>-0.00789359460881027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86</v>
      </c>
      <c r="C141" s="25" t="n">
        <v>298.613</v>
      </c>
      <c r="D141" s="24" t="n">
        <v>33.8895</v>
      </c>
      <c r="E141" s="24" t="n">
        <v>0.000466825</v>
      </c>
      <c r="F141" s="25" t="n">
        <v>-0.52132</v>
      </c>
      <c r="G141" s="25" t="n">
        <f aca="false">C141*$B$9+$B$10</f>
        <v>0.0012884639747777</v>
      </c>
      <c r="H141" s="24" t="n">
        <f aca="false">G141-F141</f>
        <v>0.522608463974778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6</v>
      </c>
      <c r="C142" s="25" t="n">
        <v>248.642</v>
      </c>
      <c r="D142" s="24" t="n">
        <v>33.8396</v>
      </c>
      <c r="E142" s="24" t="n">
        <v>0.000280432</v>
      </c>
      <c r="F142" s="25" t="n">
        <v>-0.59016</v>
      </c>
      <c r="G142" s="25" t="n">
        <f aca="false">C142*$B$9+$B$10</f>
        <v>0.00127295560905274</v>
      </c>
      <c r="H142" s="24" t="n">
        <f aca="false">G142-F142</f>
        <v>0.591432955609053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6</v>
      </c>
      <c r="C143" s="25" t="n">
        <v>200.869</v>
      </c>
      <c r="D143" s="24" t="n">
        <v>33.8049</v>
      </c>
      <c r="E143" s="24" t="n">
        <v>0.000376549</v>
      </c>
      <c r="F143" s="25" t="n">
        <v>-0.535896</v>
      </c>
      <c r="G143" s="25" t="n">
        <f aca="false">C143*$B$9+$B$10</f>
        <v>0.00125812938672823</v>
      </c>
      <c r="H143" s="24" t="n">
        <f aca="false">G143-F143</f>
        <v>0.537154129386728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86</v>
      </c>
      <c r="C144" s="25" t="n">
        <v>173.077</v>
      </c>
      <c r="D144" s="24" t="n">
        <v>33.7593</v>
      </c>
      <c r="E144" s="24" t="n">
        <v>0.000418461</v>
      </c>
      <c r="F144" s="25" t="n">
        <v>-0.503448</v>
      </c>
      <c r="G144" s="25" t="n">
        <f aca="false">C144*$B$9+$B$10</f>
        <v>0.00124950421412356</v>
      </c>
      <c r="H144" s="24" t="n">
        <f aca="false">G144-F144</f>
        <v>0.504697504214124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86</v>
      </c>
      <c r="C145" s="25" t="n">
        <v>149.942</v>
      </c>
      <c r="D145" s="24" t="n">
        <v>33.6772</v>
      </c>
      <c r="E145" s="24" t="n">
        <v>0.00117168</v>
      </c>
      <c r="F145" s="25" t="n">
        <v>-0.465427</v>
      </c>
      <c r="G145" s="25" t="n">
        <f aca="false">C145*$B$9+$B$10</f>
        <v>0.00124232432896924</v>
      </c>
      <c r="H145" s="24" t="n">
        <f aca="false">G145-F145</f>
        <v>0.466669324328969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86</v>
      </c>
      <c r="C146" s="25" t="n">
        <v>125.727</v>
      </c>
      <c r="D146" s="24" t="n">
        <v>33.4563</v>
      </c>
      <c r="E146" s="24" t="n">
        <v>0.00780523</v>
      </c>
      <c r="F146" s="25" t="n">
        <v>-0.539665</v>
      </c>
      <c r="G146" s="25" t="n">
        <f aca="false">C146*$B$9+$B$10</f>
        <v>0.0012348092687137</v>
      </c>
      <c r="H146" s="24" t="n">
        <f aca="false">G146-F146</f>
        <v>0.540899809268714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86</v>
      </c>
      <c r="C147" s="25" t="n">
        <v>99.286</v>
      </c>
      <c r="D147" s="24" t="n">
        <v>32.5934</v>
      </c>
      <c r="E147" s="24" t="n">
        <v>0.000285116</v>
      </c>
      <c r="F147" s="25" t="n">
        <v>-0.000896454</v>
      </c>
      <c r="G147" s="25" t="n">
        <f aca="false">C147*$B$9+$B$10</f>
        <v>0.00122660337533287</v>
      </c>
      <c r="H147" s="24" t="n">
        <f aca="false">G147-F147</f>
        <v>0.00212305737533287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86</v>
      </c>
      <c r="C148" s="25" t="n">
        <v>74.4641</v>
      </c>
      <c r="D148" s="24" t="n">
        <v>32.5925</v>
      </c>
      <c r="E148" s="24" t="n">
        <v>0.000234022</v>
      </c>
      <c r="F148" s="25" t="n">
        <v>0.00261307</v>
      </c>
      <c r="G148" s="25" t="n">
        <f aca="false">C148*$B$9+$B$10</f>
        <v>0.00121889996529128</v>
      </c>
      <c r="H148" s="24" t="n">
        <f aca="false">G148-F148</f>
        <v>-0.00139417003470872</v>
      </c>
      <c r="J148" s="26"/>
      <c r="K148" s="24"/>
    </row>
    <row r="149" customFormat="false" ht="12.75" hidden="false" customHeight="false" outlineLevel="0" collapsed="false">
      <c r="A149" s="23" t="n">
        <v>16</v>
      </c>
      <c r="B149" s="24" t="s">
        <v>86</v>
      </c>
      <c r="C149" s="25" t="n">
        <v>48.2988</v>
      </c>
      <c r="D149" s="24" t="n">
        <v>32.5921</v>
      </c>
      <c r="E149" s="24" t="n">
        <v>0.00023208</v>
      </c>
      <c r="F149" s="25" t="n">
        <v>0.00268555</v>
      </c>
      <c r="G149" s="25" t="n">
        <f aca="false">C149*$B$9+$B$10</f>
        <v>0.00121077963466545</v>
      </c>
      <c r="H149" s="24" t="n">
        <f aca="false">G149-F149</f>
        <v>-0.00147477036533455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86</v>
      </c>
      <c r="C150" s="25" t="n">
        <v>26.491</v>
      </c>
      <c r="D150" s="24" t="n">
        <v>32.5901</v>
      </c>
      <c r="E150" s="24" t="n">
        <v>0.000320491</v>
      </c>
      <c r="F150" s="25" t="n">
        <v>0.0017395</v>
      </c>
      <c r="G150" s="25" t="n">
        <f aca="false">C150*$B$9+$B$10</f>
        <v>0.00120401164246885</v>
      </c>
      <c r="H150" s="24" t="n">
        <f aca="false">G150-F150</f>
        <v>-0.000535488357531153</v>
      </c>
      <c r="J150" s="26"/>
      <c r="K150" s="24"/>
    </row>
    <row r="151" customFormat="false" ht="12.75" hidden="false" customHeight="false" outlineLevel="0" collapsed="false">
      <c r="A151" s="23" t="n">
        <v>16</v>
      </c>
      <c r="B151" s="24" t="s">
        <v>86</v>
      </c>
      <c r="C151" s="25" t="n">
        <v>8.47617</v>
      </c>
      <c r="D151" s="24" t="n">
        <v>32.5897</v>
      </c>
      <c r="E151" s="24" t="n">
        <v>0.000218902</v>
      </c>
      <c r="F151" s="25" t="n">
        <v>0.00154114</v>
      </c>
      <c r="G151" s="25" t="n">
        <f aca="false">C151*$B$9+$B$10</f>
        <v>0.00119842078833119</v>
      </c>
      <c r="H151" s="24" t="n">
        <f aca="false">G151-F151</f>
        <v>-0.00034271921166881</v>
      </c>
      <c r="J151" s="26"/>
      <c r="K151" s="24"/>
    </row>
    <row r="152" customFormat="false" ht="13.5" hidden="false" customHeight="false" outlineLevel="0" collapsed="false">
      <c r="A152" s="23" t="n">
        <v>16</v>
      </c>
      <c r="B152" s="24" t="s">
        <v>86</v>
      </c>
      <c r="C152" s="25" t="n">
        <v>7.19663</v>
      </c>
      <c r="D152" s="24" t="n">
        <v>32.5897</v>
      </c>
      <c r="E152" s="24" t="n">
        <v>0.000267396</v>
      </c>
      <c r="F152" s="25" t="n">
        <v>0.00109482</v>
      </c>
      <c r="G152" s="25" t="n">
        <f aca="false">C152*$B$9+$B$10</f>
        <v>0.00119802368652655</v>
      </c>
      <c r="H152" s="24" t="n">
        <f aca="false">G152-F152</f>
        <v>0.000103203686526549</v>
      </c>
      <c r="J152" s="26"/>
      <c r="K152" s="24"/>
    </row>
    <row r="153" customFormat="false" ht="13.5" hidden="false" customHeight="false" outlineLevel="0" collapsed="false">
      <c r="A153" s="27" t="n">
        <v>17</v>
      </c>
      <c r="B153" s="24" t="s">
        <v>86</v>
      </c>
      <c r="C153" s="28" t="n">
        <v>9.93926</v>
      </c>
      <c r="D153" s="29" t="n">
        <v>32.6248</v>
      </c>
      <c r="E153" s="29" t="n">
        <v>0.000806185</v>
      </c>
      <c r="F153" s="28" t="n">
        <v>0.0240402</v>
      </c>
      <c r="G153" s="28" t="n">
        <f aca="false">C153*$B$9+$B$10</f>
        <v>0.00119887485438567</v>
      </c>
      <c r="H153" s="29" t="n">
        <f aca="false">G153-F153</f>
        <v>-0.0228413251456143</v>
      </c>
      <c r="J153" s="26"/>
      <c r="K153" s="24"/>
    </row>
    <row r="154" customFormat="false" ht="13.5" hidden="false" customHeight="false" outlineLevel="0" collapsed="false">
      <c r="A154" s="23" t="n">
        <v>17</v>
      </c>
      <c r="B154" s="24" t="s">
        <v>86</v>
      </c>
      <c r="C154" s="25" t="n">
        <v>5.16966</v>
      </c>
      <c r="D154" s="24" t="n">
        <v>32.625</v>
      </c>
      <c r="E154" s="24" t="n">
        <v>0.000280436</v>
      </c>
      <c r="F154" s="25" t="n">
        <v>-0.000324249</v>
      </c>
      <c r="G154" s="25" t="n">
        <f aca="false">C154*$B$9+$B$10</f>
        <v>0.00119739462182755</v>
      </c>
      <c r="H154" s="24" t="n">
        <f aca="false">G154-F154</f>
        <v>0.00152164362182755</v>
      </c>
      <c r="J154" s="26"/>
      <c r="K154" s="24"/>
    </row>
    <row r="155" customFormat="false" ht="14.25" hidden="false" customHeight="false" outlineLevel="0" collapsed="false">
      <c r="A155" s="27" t="n">
        <v>18</v>
      </c>
      <c r="B155" s="24" t="s">
        <v>86</v>
      </c>
      <c r="C155" s="28" t="n">
        <v>5.15842</v>
      </c>
      <c r="D155" s="29" t="n">
        <v>32.5933</v>
      </c>
      <c r="E155" s="29" t="n">
        <v>0.000963654</v>
      </c>
      <c r="F155" s="28" t="n">
        <v>0.00418472</v>
      </c>
      <c r="G155" s="28" t="n">
        <f aca="false">C155*$B$9+$B$10</f>
        <v>0.00119739113352372</v>
      </c>
      <c r="H155" s="29" t="n">
        <f aca="false">G155-F155</f>
        <v>-0.00298732886647628</v>
      </c>
      <c r="J155" s="26"/>
      <c r="K155" s="24"/>
    </row>
    <row r="156" customFormat="false" ht="14.25" hidden="false" customHeight="false" outlineLevel="0" collapsed="false">
      <c r="A156" s="27" t="n">
        <v>19</v>
      </c>
      <c r="B156" s="24" t="s">
        <v>86</v>
      </c>
      <c r="C156" s="28" t="n">
        <v>5.74391</v>
      </c>
      <c r="D156" s="29" t="n">
        <v>32.605</v>
      </c>
      <c r="E156" s="29" t="n">
        <v>0.000314933</v>
      </c>
      <c r="F156" s="28" t="n">
        <v>-0.000724792</v>
      </c>
      <c r="G156" s="28" t="n">
        <f aca="false">C156*$B$9+$B$10</f>
        <v>0.00119757283877373</v>
      </c>
      <c r="H156" s="29" t="n">
        <f aca="false">G156-F156</f>
        <v>0.00192236483877373</v>
      </c>
      <c r="J156" s="26"/>
      <c r="K156" s="24"/>
    </row>
    <row r="157" customFormat="false" ht="14.25" hidden="false" customHeight="false" outlineLevel="0" collapsed="false">
      <c r="A157" s="27" t="n">
        <v>20</v>
      </c>
      <c r="B157" s="24" t="s">
        <v>86</v>
      </c>
      <c r="C157" s="28" t="n">
        <v>8.33084</v>
      </c>
      <c r="D157" s="29" t="n">
        <v>32.599</v>
      </c>
      <c r="E157" s="29" t="n">
        <v>0.000243386</v>
      </c>
      <c r="F157" s="28" t="n">
        <v>-0.000812531</v>
      </c>
      <c r="G157" s="28" t="n">
        <f aca="false">C157*$B$9+$B$10</f>
        <v>0.00119837568555576</v>
      </c>
      <c r="H157" s="29" t="n">
        <f aca="false">G157-F157</f>
        <v>0.00201090668555576</v>
      </c>
      <c r="J157" s="26"/>
      <c r="K157" s="24"/>
    </row>
    <row r="158" customFormat="false" ht="14.25" hidden="false" customHeight="false" outlineLevel="0" collapsed="false">
      <c r="A158" s="27" t="n">
        <v>21</v>
      </c>
      <c r="B158" s="24" t="s">
        <v>86</v>
      </c>
      <c r="C158" s="28" t="n">
        <v>249.201</v>
      </c>
      <c r="D158" s="29" t="n">
        <v>33.8749</v>
      </c>
      <c r="E158" s="29" t="n">
        <v>0.000339721</v>
      </c>
      <c r="F158" s="28" t="n">
        <v>1.25414</v>
      </c>
      <c r="G158" s="28" t="n">
        <f aca="false">C158*$B$9+$B$10</f>
        <v>0.00127312909320236</v>
      </c>
      <c r="H158" s="29" t="n">
        <f aca="false">G158-F158</f>
        <v>-1.2528668709068</v>
      </c>
      <c r="J158" s="26"/>
      <c r="K158" s="24"/>
    </row>
    <row r="159" customFormat="false" ht="13.5" hidden="false" customHeight="false" outlineLevel="0" collapsed="false">
      <c r="A159" s="27" t="n">
        <v>22</v>
      </c>
      <c r="B159" s="24" t="s">
        <v>87</v>
      </c>
      <c r="C159" s="28" t="n">
        <v>4300.28</v>
      </c>
      <c r="D159" s="29" t="n">
        <v>34.6831</v>
      </c>
      <c r="E159" s="29" t="n">
        <v>0.000234144</v>
      </c>
      <c r="F159" s="28" t="n">
        <v>-0.000228882</v>
      </c>
      <c r="G159" s="28" t="n">
        <f aca="false">C159*$B$9+$B$10</f>
        <v>0.00253037058752256</v>
      </c>
      <c r="H159" s="29" t="n">
        <f aca="false">G159-F159</f>
        <v>0.00275925258752256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87</v>
      </c>
      <c r="C160" s="25" t="n">
        <v>4000.14</v>
      </c>
      <c r="D160" s="24" t="n">
        <v>34.6808</v>
      </c>
      <c r="E160" s="24" t="n">
        <v>0.000247901</v>
      </c>
      <c r="F160" s="25" t="n">
        <v>-0.00173187</v>
      </c>
      <c r="G160" s="25" t="n">
        <f aca="false">C160*$B$9+$B$10</f>
        <v>0.00243722294411564</v>
      </c>
      <c r="H160" s="24" t="n">
        <f aca="false">G160-F160</f>
        <v>0.00416909294411564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86</v>
      </c>
      <c r="C161" s="25" t="n">
        <v>3498.17</v>
      </c>
      <c r="D161" s="24" t="n">
        <v>34.6727</v>
      </c>
      <c r="E161" s="24" t="n">
        <v>0.000259046</v>
      </c>
      <c r="F161" s="25" t="n">
        <v>-0.0276871</v>
      </c>
      <c r="G161" s="25" t="n">
        <f aca="false">C161*$B$9+$B$10</f>
        <v>0.00228143790193209</v>
      </c>
      <c r="H161" s="24" t="n">
        <f aca="false">G161-F161</f>
        <v>0.0299685379019321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86</v>
      </c>
      <c r="C162" s="25" t="n">
        <v>3001.55</v>
      </c>
      <c r="D162" s="24" t="n">
        <v>34.6572</v>
      </c>
      <c r="E162" s="24" t="n">
        <v>0.000270289</v>
      </c>
      <c r="F162" s="25" t="n">
        <v>-0.00284576</v>
      </c>
      <c r="G162" s="25" t="n">
        <f aca="false">C162*$B$9+$B$10</f>
        <v>0.00212731321788882</v>
      </c>
      <c r="H162" s="24" t="n">
        <f aca="false">G162-F162</f>
        <v>0.00497307321788882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87</v>
      </c>
      <c r="C163" s="25" t="n">
        <v>2500.85</v>
      </c>
      <c r="D163" s="24" t="n">
        <v>34.6315</v>
      </c>
      <c r="E163" s="24" t="n">
        <v>0.000251064</v>
      </c>
      <c r="F163" s="25" t="n">
        <v>-0.000747681</v>
      </c>
      <c r="G163" s="25" t="n">
        <f aca="false">C163*$B$9+$B$10</f>
        <v>0.00197192231679652</v>
      </c>
      <c r="H163" s="24" t="n">
        <f aca="false">G163-F163</f>
        <v>0.00271960331679652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87</v>
      </c>
      <c r="C164" s="25" t="n">
        <v>2001.35</v>
      </c>
      <c r="D164" s="24" t="n">
        <v>34.5907</v>
      </c>
      <c r="E164" s="24" t="n">
        <v>0.000230304</v>
      </c>
      <c r="F164" s="25" t="n">
        <v>-0.00069046</v>
      </c>
      <c r="G164" s="25" t="n">
        <f aca="false">C164*$B$9+$B$10</f>
        <v>0.00181690383248334</v>
      </c>
      <c r="H164" s="24" t="n">
        <f aca="false">G164-F164</f>
        <v>0.00250736383248334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87</v>
      </c>
      <c r="C165" s="25" t="n">
        <v>1500.96</v>
      </c>
      <c r="D165" s="24" t="n">
        <v>34.5175</v>
      </c>
      <c r="E165" s="24" t="n">
        <v>0.000301757</v>
      </c>
      <c r="F165" s="25" t="n">
        <v>0.000415802</v>
      </c>
      <c r="G165" s="25" t="n">
        <f aca="false">C165*$B$9+$B$10</f>
        <v>0.00166160913905897</v>
      </c>
      <c r="H165" s="24" t="n">
        <f aca="false">G165-F165</f>
        <v>0.00124580713905897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87</v>
      </c>
      <c r="C166" s="25" t="n">
        <v>1247.57</v>
      </c>
      <c r="D166" s="24" t="n">
        <v>34.4578</v>
      </c>
      <c r="E166" s="24" t="n">
        <v>0.00027153</v>
      </c>
      <c r="F166" s="25" t="n">
        <v>0.00117493</v>
      </c>
      <c r="G166" s="25" t="n">
        <f aca="false">C166*$B$9+$B$10</f>
        <v>0.00158297023267235</v>
      </c>
      <c r="H166" s="24" t="n">
        <f aca="false">G166-F166</f>
        <v>0.000408040232672352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86</v>
      </c>
      <c r="C167" s="25" t="n">
        <v>1001.88</v>
      </c>
      <c r="D167" s="24" t="n">
        <v>34.3897</v>
      </c>
      <c r="E167" s="24" t="n">
        <v>0.000273428</v>
      </c>
      <c r="F167" s="25" t="n">
        <v>-0.00287247</v>
      </c>
      <c r="G167" s="25" t="n">
        <f aca="false">C167*$B$9+$B$10</f>
        <v>0.00150672100061849</v>
      </c>
      <c r="H167" s="24" t="n">
        <f aca="false">G167-F167</f>
        <v>0.00437919100061849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87</v>
      </c>
      <c r="C168" s="25" t="n">
        <v>800.53</v>
      </c>
      <c r="D168" s="24" t="n">
        <v>34.3115</v>
      </c>
      <c r="E168" s="24" t="n">
        <v>0.000248475</v>
      </c>
      <c r="F168" s="25" t="n">
        <v>0.00130463</v>
      </c>
      <c r="G168" s="25" t="n">
        <f aca="false">C168*$B$9+$B$10</f>
        <v>0.00144423256855351</v>
      </c>
      <c r="H168" s="24" t="n">
        <f aca="false">G168-F168</f>
        <v>0.000139602568553507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86</v>
      </c>
      <c r="C169" s="25" t="n">
        <v>600.819</v>
      </c>
      <c r="D169" s="24" t="n">
        <v>34.1972</v>
      </c>
      <c r="E169" s="24" t="n">
        <v>0.000615101</v>
      </c>
      <c r="F169" s="25" t="n">
        <v>-0.0177803</v>
      </c>
      <c r="G169" s="25" t="n">
        <f aca="false">C169*$B$9+$B$10</f>
        <v>0.00138225279573935</v>
      </c>
      <c r="H169" s="24" t="n">
        <f aca="false">G169-F169</f>
        <v>0.0191625527957394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87</v>
      </c>
      <c r="C170" s="25" t="n">
        <v>404.854</v>
      </c>
      <c r="D170" s="24" t="n">
        <v>34.0445</v>
      </c>
      <c r="E170" s="24" t="n">
        <v>0.000523454</v>
      </c>
      <c r="F170" s="25" t="n">
        <v>0.00118256</v>
      </c>
      <c r="G170" s="25" t="n">
        <f aca="false">C170*$B$9+$B$10</f>
        <v>0.00132143558397072</v>
      </c>
      <c r="H170" s="24" t="n">
        <f aca="false">G170-F170</f>
        <v>0.000138875583970722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86</v>
      </c>
      <c r="C171" s="25" t="n">
        <v>301.087</v>
      </c>
      <c r="D171" s="24" t="n">
        <v>33.9271</v>
      </c>
      <c r="E171" s="24" t="n">
        <v>0.000479225</v>
      </c>
      <c r="F171" s="25" t="n">
        <v>-0.53315</v>
      </c>
      <c r="G171" s="25" t="n">
        <f aca="false">C171*$B$9+$B$10</f>
        <v>0.00128923177403734</v>
      </c>
      <c r="H171" s="24" t="n">
        <f aca="false">G171-F171</f>
        <v>0.534439231774037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86</v>
      </c>
      <c r="C172" s="25" t="n">
        <v>247.269</v>
      </c>
      <c r="D172" s="24" t="n">
        <v>33.8672</v>
      </c>
      <c r="E172" s="24" t="n">
        <v>0.000247901</v>
      </c>
      <c r="F172" s="25" t="n">
        <v>-0.589993</v>
      </c>
      <c r="G172" s="25" t="n">
        <f aca="false">C172*$B$9+$B$10</f>
        <v>0.00127252950218796</v>
      </c>
      <c r="H172" s="24" t="n">
        <f aca="false">G172-F172</f>
        <v>0.591265529502188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86</v>
      </c>
      <c r="C173" s="25" t="n">
        <v>200.111</v>
      </c>
      <c r="D173" s="24" t="n">
        <v>33.7742</v>
      </c>
      <c r="E173" s="24" t="n">
        <v>0.000523185</v>
      </c>
      <c r="F173" s="25" t="n">
        <v>-0.614235</v>
      </c>
      <c r="G173" s="25" t="n">
        <f aca="false">C173*$B$9+$B$10</f>
        <v>0.00125789414346275</v>
      </c>
      <c r="H173" s="24" t="n">
        <f aca="false">G173-F173</f>
        <v>0.615492894143463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86</v>
      </c>
      <c r="C174" s="25" t="n">
        <v>174.576</v>
      </c>
      <c r="D174" s="24" t="n">
        <v>33.7325</v>
      </c>
      <c r="E174" s="24" t="n">
        <v>0.000751726</v>
      </c>
      <c r="F174" s="25" t="n">
        <v>-0.586056</v>
      </c>
      <c r="G174" s="25" t="n">
        <f aca="false">C174*$B$9+$B$10</f>
        <v>0.00124996942475016</v>
      </c>
      <c r="H174" s="24" t="n">
        <f aca="false">G174-F174</f>
        <v>0.58730596942475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87</v>
      </c>
      <c r="C175" s="25" t="n">
        <v>150.812</v>
      </c>
      <c r="D175" s="24" t="n">
        <v>33.6721</v>
      </c>
      <c r="E175" s="24" t="n">
        <v>0.000893991</v>
      </c>
      <c r="F175" s="25" t="n">
        <v>-0.00129318</v>
      </c>
      <c r="G175" s="25" t="n">
        <f aca="false">C175*$B$9+$B$10</f>
        <v>0.00124259433113411</v>
      </c>
      <c r="H175" s="24" t="n">
        <f aca="false">G175-F175</f>
        <v>0.00253577433113411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86</v>
      </c>
      <c r="C176" s="25" t="n">
        <v>123.848</v>
      </c>
      <c r="D176" s="24" t="n">
        <v>33.5339</v>
      </c>
      <c r="E176" s="24" t="n">
        <v>0.0105096</v>
      </c>
      <c r="F176" s="25" t="n">
        <v>0.00839233</v>
      </c>
      <c r="G176" s="25" t="n">
        <f aca="false">C176*$B$9+$B$10</f>
        <v>0.00123422612610704</v>
      </c>
      <c r="H176" s="24" t="n">
        <f aca="false">G176-F176</f>
        <v>-0.00715810387389296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86</v>
      </c>
      <c r="C177" s="25" t="n">
        <v>100.54</v>
      </c>
      <c r="D177" s="24" t="n">
        <v>32.7946</v>
      </c>
      <c r="E177" s="24" t="n">
        <v>0.0137294</v>
      </c>
      <c r="F177" s="25" t="n">
        <v>0.0183144</v>
      </c>
      <c r="G177" s="25" t="n">
        <f aca="false">C177*$B$9+$B$10</f>
        <v>0.00122699255086706</v>
      </c>
      <c r="H177" s="24" t="n">
        <f aca="false">G177-F177</f>
        <v>-0.0170874074491329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86</v>
      </c>
      <c r="C178" s="25" t="n">
        <v>75.5762</v>
      </c>
      <c r="D178" s="24" t="n">
        <v>32.6194</v>
      </c>
      <c r="E178" s="24" t="n">
        <v>0.000273547</v>
      </c>
      <c r="F178" s="25" t="n">
        <v>-0.00249481</v>
      </c>
      <c r="G178" s="25" t="n">
        <f aca="false">C178*$B$9+$B$10</f>
        <v>0.00121924510254134</v>
      </c>
      <c r="H178" s="24" t="n">
        <f aca="false">G178-F178</f>
        <v>0.00371405510254134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86</v>
      </c>
      <c r="C179" s="25" t="n">
        <v>45.5049</v>
      </c>
      <c r="D179" s="24" t="n">
        <v>32.6164</v>
      </c>
      <c r="E179" s="24" t="n">
        <v>0.000302687</v>
      </c>
      <c r="F179" s="25" t="n">
        <v>-0.00139999</v>
      </c>
      <c r="G179" s="25" t="n">
        <f aca="false">C179*$B$9+$B$10</f>
        <v>0.00120991255529944</v>
      </c>
      <c r="H179" s="24" t="n">
        <f aca="false">G179-F179</f>
        <v>0.00260990255529944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86</v>
      </c>
      <c r="C180" s="25" t="n">
        <v>24.5658</v>
      </c>
      <c r="D180" s="24" t="n">
        <v>32.6129</v>
      </c>
      <c r="E180" s="24" t="n">
        <v>0.000285842</v>
      </c>
      <c r="F180" s="25" t="n">
        <v>-0.00204849</v>
      </c>
      <c r="G180" s="25" t="n">
        <f aca="false">C180*$B$9+$B$10</f>
        <v>0.00120341416181619</v>
      </c>
      <c r="H180" s="24" t="n">
        <f aca="false">G180-F180</f>
        <v>0.0032519041618162</v>
      </c>
      <c r="J180" s="26"/>
      <c r="K180" s="24"/>
    </row>
    <row r="181" customFormat="false" ht="12.75" hidden="false" customHeight="false" outlineLevel="0" collapsed="false">
      <c r="A181" s="23" t="n">
        <v>22</v>
      </c>
      <c r="B181" s="24" t="s">
        <v>86</v>
      </c>
      <c r="C181" s="25" t="n">
        <v>10.4306</v>
      </c>
      <c r="D181" s="24" t="n">
        <v>32.613</v>
      </c>
      <c r="E181" s="24" t="n">
        <v>0.000285588</v>
      </c>
      <c r="F181" s="25" t="n">
        <v>-0.0236015</v>
      </c>
      <c r="G181" s="25" t="n">
        <f aca="false">C181*$B$9+$B$10</f>
        <v>0.00119902734043589</v>
      </c>
      <c r="H181" s="24" t="n">
        <f aca="false">G181-F181</f>
        <v>0.0248005273404359</v>
      </c>
      <c r="J181" s="26"/>
      <c r="K181" s="24"/>
    </row>
    <row r="182" customFormat="false" ht="13.5" hidden="false" customHeight="false" outlineLevel="0" collapsed="false">
      <c r="A182" s="23" t="n">
        <v>22</v>
      </c>
      <c r="B182" s="24" t="s">
        <v>86</v>
      </c>
      <c r="C182" s="25" t="n">
        <v>4.33512</v>
      </c>
      <c r="D182" s="24" t="n">
        <v>32.6129</v>
      </c>
      <c r="E182" s="24" t="n">
        <v>0.000269768</v>
      </c>
      <c r="F182" s="25" t="n">
        <v>-0.00230026</v>
      </c>
      <c r="G182" s="25" t="n">
        <f aca="false">C182*$B$9+$B$10</f>
        <v>0.00119713562457851</v>
      </c>
      <c r="H182" s="24" t="n">
        <f aca="false">G182-F182</f>
        <v>0.00349739562457851</v>
      </c>
      <c r="J182" s="26"/>
      <c r="K182" s="24"/>
    </row>
    <row r="183" customFormat="false" ht="14.25" hidden="false" customHeight="false" outlineLevel="0" collapsed="false">
      <c r="A183" s="27" t="n">
        <v>23</v>
      </c>
      <c r="B183" s="24" t="s">
        <v>86</v>
      </c>
      <c r="C183" s="28" t="n">
        <v>3.22218</v>
      </c>
      <c r="D183" s="29" t="n">
        <v>32.6159</v>
      </c>
      <c r="E183" s="29" t="n">
        <v>0.0185041</v>
      </c>
      <c r="F183" s="28" t="n">
        <v>0.00761032</v>
      </c>
      <c r="G183" s="28" t="n">
        <f aca="false">C183*$B$9+$B$10</f>
        <v>0.0011967902266367</v>
      </c>
      <c r="H183" s="29" t="n">
        <f aca="false">G183-F183</f>
        <v>-0.0064135297733633</v>
      </c>
      <c r="J183" s="26"/>
      <c r="K183" s="24"/>
    </row>
    <row r="184" customFormat="false" ht="13.5" hidden="false" customHeight="false" outlineLevel="0" collapsed="false">
      <c r="A184" s="27" t="n">
        <v>24</v>
      </c>
      <c r="B184" s="24" t="s">
        <v>87</v>
      </c>
      <c r="C184" s="28" t="n">
        <v>1501.27</v>
      </c>
      <c r="D184" s="29" t="n">
        <v>34.4945</v>
      </c>
      <c r="E184" s="29" t="n">
        <v>0.000721243</v>
      </c>
      <c r="F184" s="28" t="n">
        <v>0.00301361</v>
      </c>
      <c r="G184" s="28" t="n">
        <f aca="false">C184*$B$9+$B$10</f>
        <v>0.00166170534672691</v>
      </c>
      <c r="H184" s="29" t="n">
        <f aca="false">G184-F184</f>
        <v>-0.00135190465327309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87</v>
      </c>
      <c r="C185" s="25" t="n">
        <v>1499.12</v>
      </c>
      <c r="D185" s="24" t="n">
        <v>34.494</v>
      </c>
      <c r="E185" s="24" t="n">
        <v>0.000717019</v>
      </c>
      <c r="F185" s="25" t="n">
        <v>0.00109482</v>
      </c>
      <c r="G185" s="25" t="n">
        <f aca="false">C185*$B$9+$B$10</f>
        <v>0.00166103809999764</v>
      </c>
      <c r="H185" s="24" t="n">
        <f aca="false">G185-F185</f>
        <v>0.000566218099997637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87</v>
      </c>
      <c r="C186" s="25" t="n">
        <v>1501.12</v>
      </c>
      <c r="D186" s="24" t="n">
        <v>34.4945</v>
      </c>
      <c r="E186" s="24" t="n">
        <v>0.000729434</v>
      </c>
      <c r="F186" s="25" t="n">
        <v>0.00279236</v>
      </c>
      <c r="G186" s="25" t="n">
        <f aca="false">C186*$B$9+$B$10</f>
        <v>0.00166165879462952</v>
      </c>
      <c r="H186" s="24" t="n">
        <f aca="false">G186-F186</f>
        <v>-0.00113070120537048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87</v>
      </c>
      <c r="C187" s="25" t="n">
        <v>1499.93</v>
      </c>
      <c r="D187" s="24" t="n">
        <v>34.4942</v>
      </c>
      <c r="E187" s="24" t="n">
        <v>0.000718614</v>
      </c>
      <c r="F187" s="25" t="n">
        <v>0.000808716</v>
      </c>
      <c r="G187" s="25" t="n">
        <f aca="false">C187*$B$9+$B$10</f>
        <v>0.00166128948132355</v>
      </c>
      <c r="H187" s="24" t="n">
        <f aca="false">G187-F187</f>
        <v>0.00085257348132355</v>
      </c>
      <c r="J187" s="26"/>
      <c r="K187" s="24"/>
    </row>
    <row r="188" customFormat="false" ht="12.75" hidden="false" customHeight="false" outlineLevel="0" collapsed="false">
      <c r="A188" s="23" t="n">
        <v>24</v>
      </c>
      <c r="B188" s="24" t="s">
        <v>87</v>
      </c>
      <c r="C188" s="25" t="n">
        <v>1500.01</v>
      </c>
      <c r="D188" s="24" t="n">
        <v>34.4942</v>
      </c>
      <c r="E188" s="24" t="n">
        <v>0.000716334</v>
      </c>
      <c r="F188" s="25" t="n">
        <v>0.00203323</v>
      </c>
      <c r="G188" s="25" t="n">
        <f aca="false">C188*$B$9+$B$10</f>
        <v>0.00166131430910883</v>
      </c>
      <c r="H188" s="24" t="n">
        <f aca="false">G188-F188</f>
        <v>-0.000371915690891175</v>
      </c>
      <c r="J188" s="26"/>
      <c r="K188" s="24"/>
    </row>
    <row r="189" customFormat="false" ht="12.75" hidden="false" customHeight="false" outlineLevel="0" collapsed="false">
      <c r="A189" s="23" t="n">
        <v>24</v>
      </c>
      <c r="B189" s="24" t="s">
        <v>86</v>
      </c>
      <c r="C189" s="25" t="n">
        <v>1500.9</v>
      </c>
      <c r="D189" s="24" t="n">
        <v>34.4945</v>
      </c>
      <c r="E189" s="24" t="n">
        <v>0.000729258</v>
      </c>
      <c r="F189" s="25" t="n">
        <v>-0.00289917</v>
      </c>
      <c r="G189" s="25" t="n">
        <f aca="false">C189*$B$9+$B$10</f>
        <v>0.00166159051822001</v>
      </c>
      <c r="H189" s="24" t="n">
        <f aca="false">G189-F189</f>
        <v>0.00456076051822001</v>
      </c>
      <c r="J189" s="26"/>
      <c r="K189" s="24"/>
    </row>
    <row r="190" customFormat="false" ht="12.75" hidden="false" customHeight="false" outlineLevel="0" collapsed="false">
      <c r="A190" s="23" t="n">
        <v>24</v>
      </c>
      <c r="B190" s="24" t="s">
        <v>87</v>
      </c>
      <c r="C190" s="25" t="n">
        <v>1500.55</v>
      </c>
      <c r="D190" s="24" t="n">
        <v>34.4944</v>
      </c>
      <c r="E190" s="24" t="n">
        <v>0.000719781</v>
      </c>
      <c r="F190" s="25" t="n">
        <v>-0.000610352</v>
      </c>
      <c r="G190" s="25" t="n">
        <f aca="false">C190*$B$9+$B$10</f>
        <v>0.00166148189665943</v>
      </c>
      <c r="H190" s="24" t="n">
        <f aca="false">G190-F190</f>
        <v>0.00227183389665943</v>
      </c>
      <c r="J190" s="26"/>
      <c r="K190" s="24"/>
    </row>
    <row r="191" customFormat="false" ht="12.75" hidden="false" customHeight="false" outlineLevel="0" collapsed="false">
      <c r="A191" s="23" t="n">
        <v>24</v>
      </c>
      <c r="B191" s="24" t="s">
        <v>87</v>
      </c>
      <c r="C191" s="25" t="n">
        <v>1500.89</v>
      </c>
      <c r="D191" s="24" t="n">
        <v>34.4945</v>
      </c>
      <c r="E191" s="24" t="n">
        <v>0.000723852</v>
      </c>
      <c r="F191" s="25" t="n">
        <v>0.001297</v>
      </c>
      <c r="G191" s="25" t="n">
        <f aca="false">C191*$B$9+$B$10</f>
        <v>0.00166158741474685</v>
      </c>
      <c r="H191" s="24" t="n">
        <f aca="false">G191-F191</f>
        <v>0.000364587414746855</v>
      </c>
      <c r="J191" s="26"/>
      <c r="K191" s="24"/>
    </row>
    <row r="192" customFormat="false" ht="12.75" hidden="false" customHeight="false" outlineLevel="0" collapsed="false">
      <c r="A192" s="23" t="n">
        <v>24</v>
      </c>
      <c r="B192" s="24" t="s">
        <v>87</v>
      </c>
      <c r="C192" s="25" t="n">
        <v>1499.51</v>
      </c>
      <c r="D192" s="24" t="n">
        <v>34.4941</v>
      </c>
      <c r="E192" s="24" t="n">
        <v>0.000695608</v>
      </c>
      <c r="F192" s="25" t="n">
        <v>0.00130081</v>
      </c>
      <c r="G192" s="25" t="n">
        <f aca="false">C192*$B$9+$B$10</f>
        <v>0.00166115913545085</v>
      </c>
      <c r="H192" s="24" t="n">
        <f aca="false">G192-F192</f>
        <v>0.000360349135450854</v>
      </c>
      <c r="J192" s="26"/>
      <c r="K192" s="24"/>
    </row>
    <row r="193" customFormat="false" ht="12.75" hidden="false" customHeight="false" outlineLevel="0" collapsed="false">
      <c r="A193" s="23" t="n">
        <v>24</v>
      </c>
      <c r="B193" s="24" t="s">
        <v>87</v>
      </c>
      <c r="C193" s="25" t="n">
        <v>1501.24</v>
      </c>
      <c r="D193" s="24" t="n">
        <v>34.4945</v>
      </c>
      <c r="E193" s="24" t="n">
        <v>0.000718846</v>
      </c>
      <c r="F193" s="25" t="n">
        <v>0.00201416</v>
      </c>
      <c r="G193" s="25" t="n">
        <f aca="false">C193*$B$9+$B$10</f>
        <v>0.00166169603630743</v>
      </c>
      <c r="H193" s="24" t="n">
        <f aca="false">G193-F193</f>
        <v>-0.000352463963692566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87</v>
      </c>
      <c r="C194" s="25" t="n">
        <v>1501.64</v>
      </c>
      <c r="D194" s="24" t="n">
        <v>34.4946</v>
      </c>
      <c r="E194" s="24" t="n">
        <v>0.000719676</v>
      </c>
      <c r="F194" s="25" t="n">
        <v>0.00399399</v>
      </c>
      <c r="G194" s="25" t="n">
        <f aca="false">C194*$B$9+$B$10</f>
        <v>0.00166182017523381</v>
      </c>
      <c r="H194" s="24" t="n">
        <f aca="false">G194-F194</f>
        <v>-0.00233216982476619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87</v>
      </c>
      <c r="C195" s="25" t="n">
        <v>1501.73</v>
      </c>
      <c r="D195" s="24" t="n">
        <v>34.4946</v>
      </c>
      <c r="E195" s="24" t="n">
        <v>0.000723437</v>
      </c>
      <c r="F195" s="25" t="n">
        <v>0.00310135</v>
      </c>
      <c r="G195" s="25" t="n">
        <f aca="false">C195*$B$9+$B$10</f>
        <v>0.00166184810649225</v>
      </c>
      <c r="H195" s="24" t="n">
        <f aca="false">G195-F195</f>
        <v>-0.00143950189350775</v>
      </c>
      <c r="J195" s="26"/>
      <c r="K195" s="24"/>
    </row>
    <row r="196" customFormat="false" ht="12.75" hidden="false" customHeight="false" outlineLevel="0" collapsed="false">
      <c r="A196" s="23" t="n">
        <v>24</v>
      </c>
      <c r="B196" s="24" t="s">
        <v>87</v>
      </c>
      <c r="C196" s="25" t="n">
        <v>1500.52</v>
      </c>
      <c r="D196" s="24" t="n">
        <v>34.4944</v>
      </c>
      <c r="E196" s="24" t="n">
        <v>0.000721696</v>
      </c>
      <c r="F196" s="25" t="n">
        <v>0.00157166</v>
      </c>
      <c r="G196" s="25" t="n">
        <f aca="false">C196*$B$9+$B$10</f>
        <v>0.00166147258623996</v>
      </c>
      <c r="H196" s="24" t="n">
        <f aca="false">G196-F196</f>
        <v>8.98125862399562E-005</v>
      </c>
      <c r="J196" s="26"/>
      <c r="K196" s="24"/>
    </row>
    <row r="197" customFormat="false" ht="12.75" hidden="false" customHeight="false" outlineLevel="0" collapsed="false">
      <c r="A197" s="23" t="n">
        <v>24</v>
      </c>
      <c r="B197" s="24" t="s">
        <v>87</v>
      </c>
      <c r="C197" s="25" t="n">
        <v>1501.07</v>
      </c>
      <c r="D197" s="24" t="n">
        <v>34.4945</v>
      </c>
      <c r="E197" s="24" t="n">
        <v>0.000728749</v>
      </c>
      <c r="F197" s="25" t="n">
        <v>0.00258255</v>
      </c>
      <c r="G197" s="25" t="n">
        <f aca="false">C197*$B$9+$B$10</f>
        <v>0.00166164327726372</v>
      </c>
      <c r="H197" s="24" t="n">
        <f aca="false">G197-F197</f>
        <v>-0.000920906722736276</v>
      </c>
      <c r="J197" s="26"/>
      <c r="K197" s="24"/>
    </row>
    <row r="198" customFormat="false" ht="12.75" hidden="false" customHeight="false" outlineLevel="0" collapsed="false">
      <c r="A198" s="23" t="n">
        <v>24</v>
      </c>
      <c r="B198" s="24" t="s">
        <v>86</v>
      </c>
      <c r="C198" s="25" t="n">
        <v>1502.2</v>
      </c>
      <c r="D198" s="24" t="n">
        <v>34.4946</v>
      </c>
      <c r="E198" s="24" t="n">
        <v>0.000754213</v>
      </c>
      <c r="F198" s="25" t="n">
        <v>-0.00254822</v>
      </c>
      <c r="G198" s="25" t="n">
        <f aca="false">C198*$B$9+$B$10</f>
        <v>0.00166199396973074</v>
      </c>
      <c r="H198" s="24" t="n">
        <f aca="false">G198-F198</f>
        <v>0.00421021396973074</v>
      </c>
      <c r="J198" s="26"/>
      <c r="K198" s="24"/>
    </row>
    <row r="199" customFormat="false" ht="12.75" hidden="false" customHeight="false" outlineLevel="0" collapsed="false">
      <c r="A199" s="23" t="n">
        <v>24</v>
      </c>
      <c r="B199" s="24" t="s">
        <v>87</v>
      </c>
      <c r="C199" s="25" t="n">
        <v>1502.08</v>
      </c>
      <c r="D199" s="24" t="n">
        <v>34.4946</v>
      </c>
      <c r="E199" s="24" t="n">
        <v>0.000763488</v>
      </c>
      <c r="F199" s="25" t="n">
        <v>0.00137329</v>
      </c>
      <c r="G199" s="25" t="n">
        <f aca="false">C199*$B$9+$B$10</f>
        <v>0.00166195672805283</v>
      </c>
      <c r="H199" s="24" t="n">
        <f aca="false">G199-F199</f>
        <v>0.000288666728052826</v>
      </c>
      <c r="J199" s="26"/>
      <c r="K199" s="24"/>
    </row>
    <row r="200" customFormat="false" ht="12.75" hidden="false" customHeight="false" outlineLevel="0" collapsed="false">
      <c r="A200" s="23" t="n">
        <v>24</v>
      </c>
      <c r="B200" s="24" t="s">
        <v>87</v>
      </c>
      <c r="C200" s="25" t="n">
        <v>1500.05</v>
      </c>
      <c r="D200" s="24" t="n">
        <v>34.4942</v>
      </c>
      <c r="E200" s="24" t="n">
        <v>0.000717406</v>
      </c>
      <c r="F200" s="25" t="n">
        <v>0.00124359</v>
      </c>
      <c r="G200" s="25" t="n">
        <f aca="false">C200*$B$9+$B$10</f>
        <v>0.00166132672300146</v>
      </c>
      <c r="H200" s="24" t="n">
        <f aca="false">G200-F200</f>
        <v>0.000417736723001463</v>
      </c>
      <c r="J200" s="26"/>
      <c r="K200" s="24"/>
    </row>
    <row r="201" customFormat="false" ht="12.75" hidden="false" customHeight="false" outlineLevel="0" collapsed="false">
      <c r="A201" s="23" t="n">
        <v>24</v>
      </c>
      <c r="B201" s="24" t="s">
        <v>86</v>
      </c>
      <c r="C201" s="25" t="n">
        <v>1501.1</v>
      </c>
      <c r="D201" s="24" t="n">
        <v>34.4945</v>
      </c>
      <c r="E201" s="24" t="n">
        <v>0.000727305</v>
      </c>
      <c r="F201" s="25" t="n">
        <v>-0.00210953</v>
      </c>
      <c r="G201" s="25" t="n">
        <f aca="false">C201*$B$9+$B$10</f>
        <v>0.0016616525876832</v>
      </c>
      <c r="H201" s="24" t="n">
        <f aca="false">G201-F201</f>
        <v>0.0037711825876832</v>
      </c>
      <c r="J201" s="26"/>
      <c r="K201" s="24"/>
    </row>
    <row r="202" customFormat="false" ht="12.75" hidden="false" customHeight="false" outlineLevel="0" collapsed="false">
      <c r="A202" s="23" t="n">
        <v>24</v>
      </c>
      <c r="B202" s="24" t="s">
        <v>87</v>
      </c>
      <c r="C202" s="25" t="n">
        <v>1499.38</v>
      </c>
      <c r="D202" s="24" t="n">
        <v>34.4941</v>
      </c>
      <c r="E202" s="24" t="n">
        <v>0.000702013</v>
      </c>
      <c r="F202" s="25" t="n">
        <v>0.00156021</v>
      </c>
      <c r="G202" s="25" t="n">
        <f aca="false">C202*$B$9+$B$10</f>
        <v>0.00166111879029978</v>
      </c>
      <c r="H202" s="24" t="n">
        <f aca="false">G202-F202</f>
        <v>0.000100908790299782</v>
      </c>
      <c r="J202" s="26"/>
      <c r="K202" s="24"/>
    </row>
    <row r="203" customFormat="false" ht="12.75" hidden="false" customHeight="false" outlineLevel="0" collapsed="false">
      <c r="A203" s="23" t="n">
        <v>24</v>
      </c>
      <c r="B203" s="24" t="s">
        <v>86</v>
      </c>
      <c r="C203" s="25" t="n">
        <v>1501.68</v>
      </c>
      <c r="D203" s="24" t="n">
        <v>34.4946</v>
      </c>
      <c r="E203" s="24" t="n">
        <v>0.000720841</v>
      </c>
      <c r="F203" s="25" t="n">
        <v>-0.00279617</v>
      </c>
      <c r="G203" s="25" t="n">
        <f aca="false">C203*$B$9+$B$10</f>
        <v>0.00166183258912645</v>
      </c>
      <c r="H203" s="24" t="n">
        <f aca="false">G203-F203</f>
        <v>0.00445800258912645</v>
      </c>
      <c r="J203" s="26"/>
      <c r="K203" s="24"/>
    </row>
    <row r="204" customFormat="false" ht="12.75" hidden="false" customHeight="false" outlineLevel="0" collapsed="false">
      <c r="A204" s="23" t="n">
        <v>24</v>
      </c>
      <c r="B204" s="24" t="s">
        <v>87</v>
      </c>
      <c r="C204" s="25" t="n">
        <v>1499.3</v>
      </c>
      <c r="D204" s="24" t="n">
        <v>34.494</v>
      </c>
      <c r="E204" s="24" t="n">
        <v>0.000701661</v>
      </c>
      <c r="F204" s="25" t="n">
        <v>0.00174332</v>
      </c>
      <c r="G204" s="25" t="n">
        <f aca="false">C204*$B$9+$B$10</f>
        <v>0.00166109396251451</v>
      </c>
      <c r="H204" s="24" t="n">
        <f aca="false">G204-F204</f>
        <v>-8.22260374854936E-005</v>
      </c>
      <c r="J204" s="26"/>
      <c r="K204" s="24"/>
    </row>
    <row r="205" customFormat="false" ht="12.75" hidden="false" customHeight="false" outlineLevel="0" collapsed="false">
      <c r="A205" s="23" t="n">
        <v>24</v>
      </c>
      <c r="B205" s="24" t="s">
        <v>87</v>
      </c>
      <c r="C205" s="25" t="n">
        <v>1501.65</v>
      </c>
      <c r="D205" s="24" t="n">
        <v>34.4946</v>
      </c>
      <c r="E205" s="24" t="n">
        <v>0.000719408</v>
      </c>
      <c r="F205" s="25" t="n">
        <v>-0.000301361</v>
      </c>
      <c r="G205" s="25" t="n">
        <f aca="false">C205*$B$9+$B$10</f>
        <v>0.00166182327870697</v>
      </c>
      <c r="H205" s="24" t="n">
        <f aca="false">G205-F205</f>
        <v>0.00196318427870697</v>
      </c>
      <c r="J205" s="26"/>
      <c r="K205" s="24"/>
    </row>
    <row r="206" customFormat="false" ht="12.75" hidden="false" customHeight="false" outlineLevel="0" collapsed="false">
      <c r="A206" s="23" t="n">
        <v>24</v>
      </c>
      <c r="B206" s="24" t="s">
        <v>87</v>
      </c>
      <c r="C206" s="25" t="n">
        <v>1499.94</v>
      </c>
      <c r="D206" s="24" t="n">
        <v>34.4942</v>
      </c>
      <c r="E206" s="24" t="n">
        <v>0.000718032</v>
      </c>
      <c r="F206" s="25" t="n">
        <v>0.00271606</v>
      </c>
      <c r="G206" s="25" t="n">
        <f aca="false">C206*$B$9+$B$10</f>
        <v>0.00166129258479671</v>
      </c>
      <c r="H206" s="24" t="n">
        <f aca="false">G206-F206</f>
        <v>-0.00105476741520329</v>
      </c>
      <c r="J206" s="26"/>
      <c r="K206" s="24"/>
    </row>
    <row r="207" customFormat="false" ht="13.5" hidden="false" customHeight="false" outlineLevel="0" collapsed="false">
      <c r="A207" s="23" t="n">
        <v>24</v>
      </c>
      <c r="B207" s="24" t="s">
        <v>87</v>
      </c>
      <c r="C207" s="25" t="n">
        <v>1500.81</v>
      </c>
      <c r="D207" s="24" t="n">
        <v>34.4945</v>
      </c>
      <c r="E207" s="24" t="n">
        <v>0.000719993</v>
      </c>
      <c r="F207" s="25" t="n">
        <v>0.00198364</v>
      </c>
      <c r="G207" s="25" t="n">
        <f aca="false">C207*$B$9+$B$10</f>
        <v>0.00166156258696158</v>
      </c>
      <c r="H207" s="24" t="n">
        <f aca="false">G207-F207</f>
        <v>-0.000322077413038421</v>
      </c>
      <c r="J207" s="30"/>
      <c r="K207" s="31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4" activePane="bottomLeft" state="frozen"/>
      <selection pane="topLeft" activeCell="A1" activeCellId="0" sqref="A1"/>
      <selection pane="bottomLeft" activeCell="K83" activeCellId="0" sqref="K83: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92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0167885742284621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1.09620824444192E-005</v>
      </c>
      <c r="C9" s="0" t="n">
        <f aca="false">INDEX(LINEST(known_ys,known_xs,TRUE(),TRUE()),2,1)</f>
        <v>2.84957409951151E-005</v>
      </c>
      <c r="E9" s="0" t="s">
        <v>68</v>
      </c>
      <c r="G9" s="0" t="n">
        <f aca="false">INDEX(LINEST(known_ys,known_xs,TRUE(),TRUE()),3,2)</f>
        <v>0.0020901301736171</v>
      </c>
      <c r="I9" s="0" t="n">
        <f aca="false">MIN(known_xs)</f>
        <v>1</v>
      </c>
      <c r="J9" s="0" t="n">
        <f aca="false">I9*$B$9+$B$10</f>
        <v>0.00332955469090158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0331859260845716</v>
      </c>
      <c r="C10" s="11" t="n">
        <f aca="false">INDEX(LINEST(known_ys,known_xs,TRUE(),TRUE()),2,2)</f>
        <v>0.000473854461385184</v>
      </c>
      <c r="E10" s="11" t="s">
        <v>70</v>
      </c>
      <c r="F10" s="11"/>
      <c r="G10" s="11" t="n">
        <f aca="false">INDEX(LINEST(known_ys,known_xs,TRUE(),TRUE()),5,2)</f>
        <v>0.000384440684554489</v>
      </c>
      <c r="I10" s="11" t="n">
        <f aca="false">MAX(known_xs)</f>
        <v>24</v>
      </c>
      <c r="J10" s="11" t="n">
        <f aca="false">I10*$B$9+$B$10</f>
        <v>0.003581682587123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91</v>
      </c>
    </row>
    <row r="13" customFormat="false" ht="12.75" hidden="false" customHeight="false" outlineLevel="0" collapsed="false">
      <c r="A13" s="0" t="s">
        <v>72</v>
      </c>
      <c r="D13" s="0" t="n">
        <v>9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93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3.5" hidden="false" customHeight="false" outlineLevel="0" collapsed="false">
      <c r="A17" s="23" t="n">
        <v>1</v>
      </c>
      <c r="B17" s="24" t="s">
        <v>86</v>
      </c>
      <c r="C17" s="25" t="n">
        <v>213.845</v>
      </c>
      <c r="D17" s="24" t="n">
        <v>31.3602</v>
      </c>
      <c r="E17" s="24" t="n">
        <v>0.000207823</v>
      </c>
      <c r="F17" s="25" t="n">
        <v>0.0103531</v>
      </c>
      <c r="G17" s="25" t="n">
        <f aca="false">A17*$B$9+$B$10</f>
        <v>0.00332955469090158</v>
      </c>
      <c r="H17" s="24" t="n">
        <f aca="false">G17-F17</f>
        <v>-0.00702354530909842</v>
      </c>
      <c r="J17" s="26" t="n">
        <v>1</v>
      </c>
      <c r="K17" s="24" t="n">
        <v>-0.000221252</v>
      </c>
    </row>
    <row r="18" customFormat="false" ht="12.75" hidden="false" customHeight="false" outlineLevel="0" collapsed="false">
      <c r="A18" s="23" t="n">
        <v>1</v>
      </c>
      <c r="B18" s="24" t="s">
        <v>87</v>
      </c>
      <c r="C18" s="25" t="n">
        <v>201.206</v>
      </c>
      <c r="D18" s="24" t="n">
        <v>31.3522</v>
      </c>
      <c r="E18" s="24" t="n">
        <v>0.000206521</v>
      </c>
      <c r="F18" s="25" t="n">
        <v>-0.000221252</v>
      </c>
      <c r="G18" s="25" t="n">
        <f aca="false">A18*$B$9+$B$10</f>
        <v>0.00332955469090158</v>
      </c>
      <c r="H18" s="24" t="n">
        <f aca="false">G18-F18</f>
        <v>0.00355080669090158</v>
      </c>
      <c r="J18" s="26" t="n">
        <v>1</v>
      </c>
      <c r="K18" s="24" t="n">
        <v>-0.000762939</v>
      </c>
    </row>
    <row r="19" customFormat="false" ht="12.75" hidden="false" customHeight="false" outlineLevel="0" collapsed="false">
      <c r="A19" s="23" t="n">
        <v>1</v>
      </c>
      <c r="B19" s="24" t="s">
        <v>87</v>
      </c>
      <c r="C19" s="25" t="n">
        <v>175.434</v>
      </c>
      <c r="D19" s="24" t="n">
        <v>31.3373</v>
      </c>
      <c r="E19" s="24" t="n">
        <v>0.000245076</v>
      </c>
      <c r="F19" s="25" t="n">
        <v>-0.000762939</v>
      </c>
      <c r="G19" s="25" t="n">
        <f aca="false">A19*$B$9+$B$10</f>
        <v>0.00332955469090158</v>
      </c>
      <c r="H19" s="24" t="n">
        <f aca="false">G19-F19</f>
        <v>0.00409249369090158</v>
      </c>
      <c r="J19" s="26" t="n">
        <v>1</v>
      </c>
      <c r="K19" s="24" t="n">
        <v>-0.000728607</v>
      </c>
    </row>
    <row r="20" customFormat="false" ht="12.75" hidden="false" customHeight="false" outlineLevel="0" collapsed="false">
      <c r="A20" s="23" t="n">
        <v>1</v>
      </c>
      <c r="B20" s="24" t="s">
        <v>87</v>
      </c>
      <c r="C20" s="25" t="n">
        <v>150.617</v>
      </c>
      <c r="D20" s="24" t="n">
        <v>31.3203</v>
      </c>
      <c r="E20" s="24" t="n">
        <v>0.000336721</v>
      </c>
      <c r="F20" s="25" t="n">
        <v>-0.000728607</v>
      </c>
      <c r="G20" s="25" t="n">
        <f aca="false">A20*$B$9+$B$10</f>
        <v>0.00332955469090158</v>
      </c>
      <c r="H20" s="24" t="n">
        <f aca="false">G20-F20</f>
        <v>0.00405816169090158</v>
      </c>
      <c r="J20" s="26" t="n">
        <v>4</v>
      </c>
      <c r="K20" s="24" t="n">
        <v>0.00254822</v>
      </c>
    </row>
    <row r="21" customFormat="false" ht="12.75" hidden="false" customHeight="false" outlineLevel="0" collapsed="false">
      <c r="A21" s="23" t="n">
        <v>1</v>
      </c>
      <c r="B21" s="24" t="s">
        <v>86</v>
      </c>
      <c r="C21" s="25" t="n">
        <v>124.804</v>
      </c>
      <c r="D21" s="24" t="n">
        <v>31.266</v>
      </c>
      <c r="E21" s="24" t="n">
        <v>0.000301917</v>
      </c>
      <c r="F21" s="25" t="n">
        <v>-0.00963593</v>
      </c>
      <c r="G21" s="25" t="n">
        <f aca="false">A21*$B$9+$B$10</f>
        <v>0.00332955469090158</v>
      </c>
      <c r="H21" s="24" t="n">
        <f aca="false">G21-F21</f>
        <v>0.0129654846909016</v>
      </c>
      <c r="J21" s="26" t="n">
        <v>4</v>
      </c>
      <c r="K21" s="24" t="n">
        <v>0.00260925</v>
      </c>
    </row>
    <row r="22" customFormat="false" ht="12.75" hidden="false" customHeight="false" outlineLevel="0" collapsed="false">
      <c r="A22" s="23" t="n">
        <v>1</v>
      </c>
      <c r="B22" s="24" t="s">
        <v>86</v>
      </c>
      <c r="C22" s="25" t="n">
        <v>99.8374</v>
      </c>
      <c r="D22" s="24" t="n">
        <v>30.9376</v>
      </c>
      <c r="E22" s="24" t="n">
        <v>0.00104962</v>
      </c>
      <c r="F22" s="25" t="n">
        <v>-0.0781441</v>
      </c>
      <c r="G22" s="25" t="n">
        <f aca="false">A22*$B$9+$B$10</f>
        <v>0.00332955469090158</v>
      </c>
      <c r="H22" s="24" t="n">
        <f aca="false">G22-F22</f>
        <v>0.0814736546909016</v>
      </c>
      <c r="J22" s="26" t="n">
        <v>4</v>
      </c>
      <c r="K22" s="24" t="n">
        <v>0.00279999</v>
      </c>
    </row>
    <row r="23" customFormat="false" ht="12.75" hidden="false" customHeight="false" outlineLevel="0" collapsed="false">
      <c r="A23" s="23" t="n">
        <v>1</v>
      </c>
      <c r="B23" s="24" t="s">
        <v>86</v>
      </c>
      <c r="C23" s="25" t="n">
        <v>75.4782</v>
      </c>
      <c r="D23" s="24" t="n">
        <v>30.1903</v>
      </c>
      <c r="E23" s="24" t="n">
        <v>0.00193938</v>
      </c>
      <c r="F23" s="25" t="n">
        <v>-0.0760021</v>
      </c>
      <c r="G23" s="25" t="n">
        <f aca="false">A23*$B$9+$B$10</f>
        <v>0.00332955469090158</v>
      </c>
      <c r="H23" s="24" t="n">
        <f aca="false">G23-F23</f>
        <v>0.0793316546909016</v>
      </c>
      <c r="J23" s="26" t="n">
        <v>4</v>
      </c>
      <c r="K23" s="24" t="n">
        <v>0.00291061</v>
      </c>
    </row>
    <row r="24" customFormat="false" ht="12.75" hidden="false" customHeight="false" outlineLevel="0" collapsed="false">
      <c r="A24" s="23" t="n">
        <v>1</v>
      </c>
      <c r="B24" s="24" t="s">
        <v>86</v>
      </c>
      <c r="C24" s="25" t="n">
        <v>49.796</v>
      </c>
      <c r="D24" s="24" t="n">
        <v>29.9698</v>
      </c>
      <c r="E24" s="24" t="n">
        <v>0.000282816</v>
      </c>
      <c r="F24" s="25" t="n">
        <v>-0.022398</v>
      </c>
      <c r="G24" s="25" t="n">
        <f aca="false">A24*$B$9+$B$10</f>
        <v>0.00332955469090158</v>
      </c>
      <c r="H24" s="24" t="n">
        <f aca="false">G24-F24</f>
        <v>0.0257275546909016</v>
      </c>
      <c r="J24" s="26" t="n">
        <v>4</v>
      </c>
      <c r="K24" s="24" t="n">
        <v>0.00301743</v>
      </c>
    </row>
    <row r="25" customFormat="false" ht="12.75" hidden="false" customHeight="false" outlineLevel="0" collapsed="false">
      <c r="A25" s="23" t="n">
        <v>1</v>
      </c>
      <c r="B25" s="24" t="s">
        <v>86</v>
      </c>
      <c r="C25" s="25" t="n">
        <v>24.5394</v>
      </c>
      <c r="D25" s="24" t="n">
        <v>29.5102</v>
      </c>
      <c r="E25" s="24" t="n">
        <v>0.00479531</v>
      </c>
      <c r="F25" s="25" t="n">
        <v>-0.082468</v>
      </c>
      <c r="G25" s="25" t="n">
        <f aca="false">A25*$B$9+$B$10</f>
        <v>0.00332955469090158</v>
      </c>
      <c r="H25" s="24" t="n">
        <f aca="false">G25-F25</f>
        <v>0.0857975546909016</v>
      </c>
      <c r="J25" s="26" t="n">
        <v>4</v>
      </c>
      <c r="K25" s="24" t="n">
        <v>0.00325012</v>
      </c>
    </row>
    <row r="26" customFormat="false" ht="12.75" hidden="false" customHeight="false" outlineLevel="0" collapsed="false">
      <c r="A26" s="23" t="n">
        <v>1</v>
      </c>
      <c r="B26" s="24" t="s">
        <v>86</v>
      </c>
      <c r="C26" s="25" t="n">
        <v>9.64219</v>
      </c>
      <c r="D26" s="24" t="n">
        <v>29.3</v>
      </c>
      <c r="E26" s="24" t="n">
        <v>0.0011642</v>
      </c>
      <c r="F26" s="25" t="n">
        <v>-0.0022316</v>
      </c>
      <c r="G26" s="25" t="n">
        <f aca="false">A26*$B$9+$B$10</f>
        <v>0.00332955469090158</v>
      </c>
      <c r="H26" s="24" t="n">
        <f aca="false">G26-F26</f>
        <v>0.00556115469090158</v>
      </c>
      <c r="J26" s="26" t="n">
        <v>4</v>
      </c>
      <c r="K26" s="24" t="n">
        <v>0.00311661</v>
      </c>
    </row>
    <row r="27" customFormat="false" ht="13.5" hidden="false" customHeight="false" outlineLevel="0" collapsed="false">
      <c r="A27" s="23" t="n">
        <v>1</v>
      </c>
      <c r="B27" s="24" t="s">
        <v>86</v>
      </c>
      <c r="C27" s="25" t="n">
        <v>4.69758</v>
      </c>
      <c r="D27" s="24" t="n">
        <v>29.3001</v>
      </c>
      <c r="E27" s="24" t="n">
        <v>0.00232776</v>
      </c>
      <c r="F27" s="25" t="n">
        <v>-0.000230789</v>
      </c>
      <c r="G27" s="25" t="n">
        <f aca="false">A27*$B$9+$B$10</f>
        <v>0.00332955469090158</v>
      </c>
      <c r="H27" s="24" t="n">
        <f aca="false">G27-F27</f>
        <v>0.00356034369090158</v>
      </c>
      <c r="J27" s="26" t="n">
        <v>4</v>
      </c>
      <c r="K27" s="24" t="n">
        <v>0.00296402</v>
      </c>
    </row>
    <row r="28" customFormat="false" ht="14.25" hidden="false" customHeight="false" outlineLevel="0" collapsed="false">
      <c r="A28" s="27" t="n">
        <v>2</v>
      </c>
      <c r="B28" s="24" t="s">
        <v>86</v>
      </c>
      <c r="C28" s="28" t="n">
        <v>4.8179</v>
      </c>
      <c r="D28" s="29" t="n">
        <v>32.0634</v>
      </c>
      <c r="E28" s="29" t="n">
        <v>0.00184356</v>
      </c>
      <c r="F28" s="28" t="n">
        <v>-0.00251389</v>
      </c>
      <c r="G28" s="28" t="n">
        <f aca="false">A28*$B$9+$B$10</f>
        <v>0.003340516773346</v>
      </c>
      <c r="H28" s="29" t="n">
        <f aca="false">G28-F28</f>
        <v>0.005854406773346</v>
      </c>
      <c r="J28" s="26" t="n">
        <v>4</v>
      </c>
      <c r="K28" s="24" t="n">
        <v>0.00369644</v>
      </c>
    </row>
    <row r="29" customFormat="false" ht="13.5" hidden="false" customHeight="false" outlineLevel="0" collapsed="false">
      <c r="A29" s="27" t="n">
        <v>3</v>
      </c>
      <c r="B29" s="24" t="s">
        <v>86</v>
      </c>
      <c r="C29" s="28" t="n">
        <v>110.53</v>
      </c>
      <c r="D29" s="29" t="n">
        <v>33.3484</v>
      </c>
      <c r="E29" s="29" t="n">
        <v>0.00344908</v>
      </c>
      <c r="F29" s="28" t="n">
        <v>-0.00953674</v>
      </c>
      <c r="G29" s="28" t="n">
        <f aca="false">A29*$B$9+$B$10</f>
        <v>0.00335147885579042</v>
      </c>
      <c r="H29" s="29" t="n">
        <f aca="false">G29-F29</f>
        <v>0.0128882188557904</v>
      </c>
      <c r="J29" s="26" t="n">
        <v>4</v>
      </c>
      <c r="K29" s="24" t="n">
        <v>0.00452805</v>
      </c>
    </row>
    <row r="30" customFormat="false" ht="12.75" hidden="false" customHeight="false" outlineLevel="0" collapsed="false">
      <c r="A30" s="23" t="n">
        <v>3</v>
      </c>
      <c r="B30" s="24" t="s">
        <v>86</v>
      </c>
      <c r="C30" s="25" t="n">
        <v>99.346</v>
      </c>
      <c r="D30" s="24" t="n">
        <v>33.3054</v>
      </c>
      <c r="E30" s="24" t="n">
        <v>0.000428659</v>
      </c>
      <c r="F30" s="25" t="n">
        <v>0.00322723</v>
      </c>
      <c r="G30" s="25" t="n">
        <f aca="false">A30*$B$9+$B$10</f>
        <v>0.00335147885579042</v>
      </c>
      <c r="H30" s="24" t="n">
        <f aca="false">G30-F30</f>
        <v>0.000124248855790419</v>
      </c>
      <c r="J30" s="26" t="n">
        <v>4</v>
      </c>
      <c r="K30" s="24" t="n">
        <v>0.00365829</v>
      </c>
    </row>
    <row r="31" customFormat="false" ht="12.75" hidden="false" customHeight="false" outlineLevel="0" collapsed="false">
      <c r="A31" s="23" t="n">
        <v>3</v>
      </c>
      <c r="B31" s="24" t="s">
        <v>86</v>
      </c>
      <c r="C31" s="25" t="n">
        <v>75.6571</v>
      </c>
      <c r="D31" s="24" t="n">
        <v>32.9098</v>
      </c>
      <c r="E31" s="24" t="n">
        <v>0.00867483</v>
      </c>
      <c r="F31" s="25" t="n">
        <v>0.0126381</v>
      </c>
      <c r="G31" s="25" t="n">
        <f aca="false">A31*$B$9+$B$10</f>
        <v>0.00335147885579042</v>
      </c>
      <c r="H31" s="24" t="n">
        <f aca="false">G31-F31</f>
        <v>-0.00928662114420958</v>
      </c>
      <c r="J31" s="26" t="n">
        <v>6</v>
      </c>
      <c r="K31" s="24" t="n">
        <v>0.000797272</v>
      </c>
    </row>
    <row r="32" customFormat="false" ht="12.75" hidden="false" customHeight="false" outlineLevel="0" collapsed="false">
      <c r="A32" s="23" t="n">
        <v>3</v>
      </c>
      <c r="B32" s="24" t="s">
        <v>86</v>
      </c>
      <c r="C32" s="25" t="n">
        <v>75.8695</v>
      </c>
      <c r="D32" s="24" t="n">
        <v>32.9113</v>
      </c>
      <c r="E32" s="24" t="n">
        <v>0.00981396</v>
      </c>
      <c r="F32" s="25" t="n">
        <v>0.0147896</v>
      </c>
      <c r="G32" s="25" t="n">
        <f aca="false">A32*$B$9+$B$10</f>
        <v>0.00335147885579042</v>
      </c>
      <c r="H32" s="24" t="n">
        <f aca="false">G32-F32</f>
        <v>-0.0114381211442096</v>
      </c>
      <c r="J32" s="26" t="n">
        <v>6</v>
      </c>
      <c r="K32" s="24" t="n">
        <v>0.00134277</v>
      </c>
    </row>
    <row r="33" customFormat="false" ht="12.75" hidden="false" customHeight="false" outlineLevel="0" collapsed="false">
      <c r="A33" s="23" t="n">
        <v>3</v>
      </c>
      <c r="B33" s="24" t="s">
        <v>86</v>
      </c>
      <c r="C33" s="25" t="n">
        <v>50.1644</v>
      </c>
      <c r="D33" s="24" t="n">
        <v>32.4515</v>
      </c>
      <c r="E33" s="24" t="n">
        <v>0.000363782</v>
      </c>
      <c r="F33" s="25" t="n">
        <v>-0.000843048</v>
      </c>
      <c r="G33" s="25" t="n">
        <f aca="false">A33*$B$9+$B$10</f>
        <v>0.00335147885579042</v>
      </c>
      <c r="H33" s="24" t="n">
        <f aca="false">G33-F33</f>
        <v>0.00419452685579042</v>
      </c>
      <c r="J33" s="26" t="n">
        <v>6</v>
      </c>
      <c r="K33" s="24" t="n">
        <v>0.000671387</v>
      </c>
    </row>
    <row r="34" customFormat="false" ht="13.5" hidden="false" customHeight="false" outlineLevel="0" collapsed="false">
      <c r="A34" s="23" t="n">
        <v>3</v>
      </c>
      <c r="B34" s="24" t="s">
        <v>86</v>
      </c>
      <c r="C34" s="25" t="n">
        <v>25.0473</v>
      </c>
      <c r="D34" s="24" t="n">
        <v>32.4333</v>
      </c>
      <c r="E34" s="24" t="n">
        <v>0.000311229</v>
      </c>
      <c r="F34" s="25" t="n">
        <v>0.00118637</v>
      </c>
      <c r="G34" s="25" t="n">
        <f aca="false">A34*$B$9+$B$10</f>
        <v>0.00335147885579042</v>
      </c>
      <c r="H34" s="24" t="n">
        <f aca="false">G34-F34</f>
        <v>0.00216510885579042</v>
      </c>
      <c r="J34" s="26" t="n">
        <v>6</v>
      </c>
      <c r="K34" s="24" t="n">
        <v>0.00229645</v>
      </c>
    </row>
    <row r="35" customFormat="false" ht="13.5" hidden="false" customHeight="false" outlineLevel="0" collapsed="false">
      <c r="A35" s="27" t="n">
        <v>4</v>
      </c>
      <c r="B35" s="24" t="s">
        <v>87</v>
      </c>
      <c r="C35" s="28" t="n">
        <v>1298.77</v>
      </c>
      <c r="D35" s="29" t="n">
        <v>34.4734</v>
      </c>
      <c r="E35" s="29" t="n">
        <v>0.00026572</v>
      </c>
      <c r="F35" s="28" t="n">
        <v>0.00254822</v>
      </c>
      <c r="G35" s="28" t="n">
        <f aca="false">A35*$B$9+$B$10</f>
        <v>0.00336244093823484</v>
      </c>
      <c r="H35" s="29" t="n">
        <f aca="false">G35-F35</f>
        <v>0.000814220938234839</v>
      </c>
      <c r="J35" s="26" t="n">
        <v>6</v>
      </c>
      <c r="K35" s="24" t="n">
        <v>0.00254059</v>
      </c>
    </row>
    <row r="36" customFormat="false" ht="12.75" hidden="false" customHeight="false" outlineLevel="0" collapsed="false">
      <c r="A36" s="23" t="n">
        <v>4</v>
      </c>
      <c r="B36" s="24" t="s">
        <v>87</v>
      </c>
      <c r="C36" s="25" t="n">
        <v>1251.39</v>
      </c>
      <c r="D36" s="24" t="n">
        <v>34.4603</v>
      </c>
      <c r="E36" s="24" t="n">
        <v>0.000452981</v>
      </c>
      <c r="F36" s="25" t="n">
        <v>0.00260925</v>
      </c>
      <c r="G36" s="25" t="n">
        <f aca="false">A36*$B$9+$B$10</f>
        <v>0.00336244093823484</v>
      </c>
      <c r="H36" s="24" t="n">
        <f aca="false">G36-F36</f>
        <v>0.000753190938234839</v>
      </c>
      <c r="J36" s="26" t="n">
        <v>6</v>
      </c>
      <c r="K36" s="24" t="n">
        <v>0.0017395</v>
      </c>
    </row>
    <row r="37" customFormat="false" ht="12.75" hidden="false" customHeight="false" outlineLevel="0" collapsed="false">
      <c r="A37" s="23" t="n">
        <v>4</v>
      </c>
      <c r="B37" s="24" t="s">
        <v>87</v>
      </c>
      <c r="C37" s="25" t="n">
        <v>1000.28</v>
      </c>
      <c r="D37" s="24" t="n">
        <v>34.3971</v>
      </c>
      <c r="E37" s="24" t="n">
        <v>0.000248991</v>
      </c>
      <c r="F37" s="25" t="n">
        <v>0.00279999</v>
      </c>
      <c r="G37" s="25" t="n">
        <f aca="false">A37*$B$9+$B$10</f>
        <v>0.00336244093823484</v>
      </c>
      <c r="H37" s="24" t="n">
        <f aca="false">G37-F37</f>
        <v>0.000562450938234839</v>
      </c>
      <c r="J37" s="26" t="n">
        <v>6</v>
      </c>
      <c r="K37" s="24" t="n">
        <v>0.00219345</v>
      </c>
    </row>
    <row r="38" customFormat="false" ht="12.75" hidden="false" customHeight="false" outlineLevel="0" collapsed="false">
      <c r="A38" s="23" t="n">
        <v>4</v>
      </c>
      <c r="B38" s="24" t="s">
        <v>87</v>
      </c>
      <c r="C38" s="25" t="n">
        <v>1002.56</v>
      </c>
      <c r="D38" s="24" t="n">
        <v>34.3971</v>
      </c>
      <c r="E38" s="24" t="n">
        <v>0.000247753</v>
      </c>
      <c r="F38" s="25" t="n">
        <v>0.00291061</v>
      </c>
      <c r="G38" s="25" t="n">
        <f aca="false">A38*$B$9+$B$10</f>
        <v>0.00336244093823484</v>
      </c>
      <c r="H38" s="24" t="n">
        <f aca="false">G38-F38</f>
        <v>0.000451830938234839</v>
      </c>
      <c r="J38" s="26" t="n">
        <v>6</v>
      </c>
      <c r="K38" s="24" t="n">
        <v>0.00143814</v>
      </c>
    </row>
    <row r="39" customFormat="false" ht="12.75" hidden="false" customHeight="false" outlineLevel="0" collapsed="false">
      <c r="A39" s="23" t="n">
        <v>4</v>
      </c>
      <c r="B39" s="24" t="s">
        <v>87</v>
      </c>
      <c r="C39" s="25" t="n">
        <v>800.053</v>
      </c>
      <c r="D39" s="24" t="n">
        <v>34.2962</v>
      </c>
      <c r="E39" s="24" t="n">
        <v>0.000216104</v>
      </c>
      <c r="F39" s="25" t="n">
        <v>0.00301743</v>
      </c>
      <c r="G39" s="25" t="n">
        <f aca="false">A39*$B$9+$B$10</f>
        <v>0.00336244093823484</v>
      </c>
      <c r="H39" s="24" t="n">
        <f aca="false">G39-F39</f>
        <v>0.000345010938234839</v>
      </c>
      <c r="J39" s="26" t="n">
        <v>6</v>
      </c>
      <c r="K39" s="24" t="n">
        <v>0.00261307</v>
      </c>
    </row>
    <row r="40" customFormat="false" ht="12.75" hidden="false" customHeight="false" outlineLevel="0" collapsed="false">
      <c r="A40" s="23" t="n">
        <v>4</v>
      </c>
      <c r="B40" s="24" t="s">
        <v>87</v>
      </c>
      <c r="C40" s="25" t="n">
        <v>600.982</v>
      </c>
      <c r="D40" s="24" t="n">
        <v>34.1706</v>
      </c>
      <c r="E40" s="24" t="n">
        <v>0.000610261</v>
      </c>
      <c r="F40" s="25" t="n">
        <v>0.00325012</v>
      </c>
      <c r="G40" s="25" t="n">
        <f aca="false">A40*$B$9+$B$10</f>
        <v>0.00336244093823484</v>
      </c>
      <c r="H40" s="24" t="n">
        <f aca="false">G40-F40</f>
        <v>0.000112320938234839</v>
      </c>
      <c r="J40" s="26" t="n">
        <v>6</v>
      </c>
      <c r="K40" s="24" t="n">
        <v>0.00367737</v>
      </c>
    </row>
    <row r="41" customFormat="false" ht="12.75" hidden="false" customHeight="false" outlineLevel="0" collapsed="false">
      <c r="A41" s="23" t="n">
        <v>4</v>
      </c>
      <c r="B41" s="24" t="s">
        <v>87</v>
      </c>
      <c r="C41" s="25" t="n">
        <v>400.776</v>
      </c>
      <c r="D41" s="24" t="n">
        <v>34.0614</v>
      </c>
      <c r="E41" s="24" t="n">
        <v>0.000248793</v>
      </c>
      <c r="F41" s="25" t="n">
        <v>0.00311661</v>
      </c>
      <c r="G41" s="25" t="n">
        <f aca="false">A41*$B$9+$B$10</f>
        <v>0.00336244093823484</v>
      </c>
      <c r="H41" s="24" t="n">
        <f aca="false">G41-F41</f>
        <v>0.000245830938234839</v>
      </c>
      <c r="J41" s="26" t="n">
        <v>10</v>
      </c>
      <c r="K41" s="24" t="n">
        <v>0.00553894</v>
      </c>
    </row>
    <row r="42" customFormat="false" ht="12.75" hidden="false" customHeight="false" outlineLevel="0" collapsed="false">
      <c r="A42" s="23" t="n">
        <v>4</v>
      </c>
      <c r="B42" s="24" t="s">
        <v>87</v>
      </c>
      <c r="C42" s="25" t="n">
        <v>300.313</v>
      </c>
      <c r="D42" s="24" t="n">
        <v>34.0071</v>
      </c>
      <c r="E42" s="24" t="n">
        <v>0.000258578</v>
      </c>
      <c r="F42" s="25" t="n">
        <v>0.00296402</v>
      </c>
      <c r="G42" s="25" t="n">
        <f aca="false">A42*$B$9+$B$10</f>
        <v>0.00336244093823484</v>
      </c>
      <c r="H42" s="24" t="n">
        <f aca="false">G42-F42</f>
        <v>0.000398420938234839</v>
      </c>
      <c r="J42" s="26" t="n">
        <v>10</v>
      </c>
      <c r="K42" s="24" t="n">
        <v>0.0059166</v>
      </c>
    </row>
    <row r="43" customFormat="false" ht="12.75" hidden="false" customHeight="false" outlineLevel="0" collapsed="false">
      <c r="A43" s="23" t="n">
        <v>4</v>
      </c>
      <c r="B43" s="24" t="s">
        <v>87</v>
      </c>
      <c r="C43" s="25" t="n">
        <v>252.747</v>
      </c>
      <c r="D43" s="24" t="n">
        <v>33.981</v>
      </c>
      <c r="E43" s="24" t="n">
        <v>0.00021443</v>
      </c>
      <c r="F43" s="25" t="n">
        <v>0.00369644</v>
      </c>
      <c r="G43" s="25" t="n">
        <f aca="false">A43*$B$9+$B$10</f>
        <v>0.00336244093823484</v>
      </c>
      <c r="H43" s="24" t="n">
        <f aca="false">G43-F43</f>
        <v>-0.000333999061765161</v>
      </c>
      <c r="J43" s="26" t="n">
        <v>10</v>
      </c>
      <c r="K43" s="24" t="n">
        <v>0.00547409</v>
      </c>
    </row>
    <row r="44" customFormat="false" ht="12.75" hidden="false" customHeight="false" outlineLevel="0" collapsed="false">
      <c r="A44" s="23" t="n">
        <v>4</v>
      </c>
      <c r="B44" s="24" t="s">
        <v>86</v>
      </c>
      <c r="C44" s="25" t="n">
        <v>199.123</v>
      </c>
      <c r="D44" s="24" t="n">
        <v>33.9049</v>
      </c>
      <c r="E44" s="24" t="n">
        <v>0.00174868</v>
      </c>
      <c r="F44" s="25" t="n">
        <v>0.00829697</v>
      </c>
      <c r="G44" s="25" t="n">
        <f aca="false">A44*$B$9+$B$10</f>
        <v>0.00336244093823484</v>
      </c>
      <c r="H44" s="24" t="n">
        <f aca="false">G44-F44</f>
        <v>-0.00493452906176516</v>
      </c>
      <c r="J44" s="26" t="n">
        <v>10</v>
      </c>
      <c r="K44" s="24" t="n">
        <v>0.00612259</v>
      </c>
    </row>
    <row r="45" customFormat="false" ht="12.75" hidden="false" customHeight="false" outlineLevel="0" collapsed="false">
      <c r="A45" s="23" t="n">
        <v>4</v>
      </c>
      <c r="B45" s="24" t="s">
        <v>87</v>
      </c>
      <c r="C45" s="25" t="n">
        <v>176.428</v>
      </c>
      <c r="D45" s="24" t="n">
        <v>33.8752</v>
      </c>
      <c r="E45" s="24" t="n">
        <v>0.00037035</v>
      </c>
      <c r="F45" s="25" t="n">
        <v>0.00452805</v>
      </c>
      <c r="G45" s="25" t="n">
        <f aca="false">A45*$B$9+$B$10</f>
        <v>0.00336244093823484</v>
      </c>
      <c r="H45" s="24" t="n">
        <f aca="false">G45-F45</f>
        <v>-0.00116560906176516</v>
      </c>
      <c r="J45" s="26" t="n">
        <v>10</v>
      </c>
      <c r="K45" s="24" t="n">
        <v>0.0057373</v>
      </c>
    </row>
    <row r="46" customFormat="false" ht="12.75" hidden="false" customHeight="false" outlineLevel="0" collapsed="false">
      <c r="A46" s="23" t="n">
        <v>4</v>
      </c>
      <c r="B46" s="24" t="s">
        <v>87</v>
      </c>
      <c r="C46" s="25" t="n">
        <v>152.797</v>
      </c>
      <c r="D46" s="24" t="n">
        <v>33.812</v>
      </c>
      <c r="E46" s="24" t="n">
        <v>0.0019928</v>
      </c>
      <c r="F46" s="25" t="n">
        <v>0.00365829</v>
      </c>
      <c r="G46" s="25" t="n">
        <f aca="false">A46*$B$9+$B$10</f>
        <v>0.00336244093823484</v>
      </c>
      <c r="H46" s="24" t="n">
        <f aca="false">G46-F46</f>
        <v>-0.000295849061765161</v>
      </c>
      <c r="J46" s="26" t="n">
        <v>10</v>
      </c>
      <c r="K46" s="24" t="n">
        <v>0.00606155</v>
      </c>
    </row>
    <row r="47" customFormat="false" ht="12.75" hidden="false" customHeight="false" outlineLevel="0" collapsed="false">
      <c r="A47" s="23" t="n">
        <v>4</v>
      </c>
      <c r="B47" s="24" t="s">
        <v>86</v>
      </c>
      <c r="C47" s="25" t="n">
        <v>127.072</v>
      </c>
      <c r="D47" s="24" t="n">
        <v>33.6815</v>
      </c>
      <c r="E47" s="24" t="n">
        <v>0.00514502</v>
      </c>
      <c r="F47" s="25" t="n">
        <v>0.00906754</v>
      </c>
      <c r="G47" s="25" t="n">
        <f aca="false">A47*$B$9+$B$10</f>
        <v>0.00336244093823484</v>
      </c>
      <c r="H47" s="24" t="n">
        <f aca="false">G47-F47</f>
        <v>-0.00570509906176516</v>
      </c>
      <c r="J47" s="26" t="n">
        <v>10</v>
      </c>
      <c r="K47" s="24" t="n">
        <v>0.000911713</v>
      </c>
    </row>
    <row r="48" customFormat="false" ht="12.75" hidden="false" customHeight="false" outlineLevel="0" collapsed="false">
      <c r="A48" s="23" t="n">
        <v>4</v>
      </c>
      <c r="B48" s="24" t="s">
        <v>86</v>
      </c>
      <c r="C48" s="25" t="n">
        <v>102.195</v>
      </c>
      <c r="D48" s="24" t="n">
        <v>33.386</v>
      </c>
      <c r="E48" s="24" t="n">
        <v>0.00200254</v>
      </c>
      <c r="F48" s="25" t="n">
        <v>0.000347137</v>
      </c>
      <c r="G48" s="25" t="n">
        <f aca="false">A48*$B$9+$B$10</f>
        <v>0.00336244093823484</v>
      </c>
      <c r="H48" s="24" t="n">
        <f aca="false">G48-F48</f>
        <v>0.00301530393823484</v>
      </c>
      <c r="J48" s="26" t="n">
        <v>10</v>
      </c>
      <c r="K48" s="24" t="n">
        <v>0.00636292</v>
      </c>
    </row>
    <row r="49" customFormat="false" ht="12.75" hidden="false" customHeight="false" outlineLevel="0" collapsed="false">
      <c r="A49" s="23" t="n">
        <v>4</v>
      </c>
      <c r="B49" s="24" t="s">
        <v>86</v>
      </c>
      <c r="C49" s="25" t="n">
        <v>76.0525</v>
      </c>
      <c r="D49" s="24" t="n">
        <v>32.8345</v>
      </c>
      <c r="E49" s="24" t="n">
        <v>0.0237265</v>
      </c>
      <c r="F49" s="25" t="n">
        <v>0.0243721</v>
      </c>
      <c r="G49" s="25" t="n">
        <f aca="false">A49*$B$9+$B$10</f>
        <v>0.00336244093823484</v>
      </c>
      <c r="H49" s="24" t="n">
        <f aca="false">G49-F49</f>
        <v>-0.0210096590617652</v>
      </c>
      <c r="J49" s="26" t="n">
        <v>10</v>
      </c>
      <c r="K49" s="24" t="n">
        <v>0.00517273</v>
      </c>
    </row>
    <row r="50" customFormat="false" ht="12.75" hidden="false" customHeight="false" outlineLevel="0" collapsed="false">
      <c r="A50" s="23" t="n">
        <v>4</v>
      </c>
      <c r="B50" s="24" t="s">
        <v>86</v>
      </c>
      <c r="C50" s="25" t="n">
        <v>48.2625</v>
      </c>
      <c r="D50" s="24" t="n">
        <v>32.4407</v>
      </c>
      <c r="E50" s="24" t="n">
        <v>0.000249115</v>
      </c>
      <c r="F50" s="25" t="n">
        <v>0.000915527</v>
      </c>
      <c r="G50" s="25" t="n">
        <f aca="false">A50*$B$9+$B$10</f>
        <v>0.00336244093823484</v>
      </c>
      <c r="H50" s="24" t="n">
        <f aca="false">G50-F50</f>
        <v>0.00244691393823484</v>
      </c>
      <c r="J50" s="26" t="n">
        <v>10</v>
      </c>
      <c r="K50" s="24" t="n">
        <v>0.0042305</v>
      </c>
    </row>
    <row r="51" customFormat="false" ht="12.75" hidden="false" customHeight="false" outlineLevel="0" collapsed="false">
      <c r="A51" s="23" t="n">
        <v>4</v>
      </c>
      <c r="B51" s="24" t="s">
        <v>86</v>
      </c>
      <c r="C51" s="25" t="n">
        <v>24.7057</v>
      </c>
      <c r="D51" s="24" t="n">
        <v>32.4225</v>
      </c>
      <c r="E51" s="24" t="n">
        <v>0.000342793</v>
      </c>
      <c r="F51" s="25" t="n">
        <v>0.00267029</v>
      </c>
      <c r="G51" s="25" t="n">
        <f aca="false">A51*$B$9+$B$10</f>
        <v>0.00336244093823484</v>
      </c>
      <c r="H51" s="24" t="n">
        <f aca="false">G51-F51</f>
        <v>0.000692150938234839</v>
      </c>
      <c r="J51" s="26" t="n">
        <v>14</v>
      </c>
      <c r="K51" s="24" t="n">
        <v>0.00388718</v>
      </c>
    </row>
    <row r="52" customFormat="false" ht="12.75" hidden="false" customHeight="false" outlineLevel="0" collapsed="false">
      <c r="A52" s="23" t="n">
        <v>4</v>
      </c>
      <c r="B52" s="24" t="s">
        <v>86</v>
      </c>
      <c r="C52" s="25" t="n">
        <v>10.8576</v>
      </c>
      <c r="D52" s="24" t="n">
        <v>32.3142</v>
      </c>
      <c r="E52" s="24" t="n">
        <v>0.000299922</v>
      </c>
      <c r="F52" s="25" t="n">
        <v>0.00135422</v>
      </c>
      <c r="G52" s="25" t="n">
        <f aca="false">A52*$B$9+$B$10</f>
        <v>0.00336244093823484</v>
      </c>
      <c r="H52" s="24" t="n">
        <f aca="false">G52-F52</f>
        <v>0.00200822093823484</v>
      </c>
      <c r="J52" s="26" t="n">
        <v>14</v>
      </c>
      <c r="K52" s="24" t="n">
        <v>0.00568008</v>
      </c>
    </row>
    <row r="53" customFormat="false" ht="13.5" hidden="false" customHeight="false" outlineLevel="0" collapsed="false">
      <c r="A53" s="23" t="n">
        <v>4</v>
      </c>
      <c r="B53" s="24" t="s">
        <v>86</v>
      </c>
      <c r="C53" s="25" t="n">
        <v>5.17393</v>
      </c>
      <c r="D53" s="24" t="n">
        <v>32.3135</v>
      </c>
      <c r="E53" s="24" t="n">
        <v>0.000231033</v>
      </c>
      <c r="F53" s="25" t="n">
        <v>0.00165558</v>
      </c>
      <c r="G53" s="25" t="n">
        <f aca="false">A53*$B$9+$B$10</f>
        <v>0.00336244093823484</v>
      </c>
      <c r="H53" s="24" t="n">
        <f aca="false">G53-F53</f>
        <v>0.00170686093823484</v>
      </c>
      <c r="J53" s="26" t="n">
        <v>14</v>
      </c>
      <c r="K53" s="24" t="n">
        <v>0.00532913</v>
      </c>
    </row>
    <row r="54" customFormat="false" ht="14.25" hidden="false" customHeight="false" outlineLevel="0" collapsed="false">
      <c r="A54" s="27" t="n">
        <v>5</v>
      </c>
      <c r="B54" s="24" t="s">
        <v>86</v>
      </c>
      <c r="C54" s="28" t="n">
        <v>8.20581</v>
      </c>
      <c r="D54" s="29" t="n">
        <v>32.4824</v>
      </c>
      <c r="E54" s="29" t="n">
        <v>0.000201045</v>
      </c>
      <c r="F54" s="28" t="n">
        <v>-1.21882</v>
      </c>
      <c r="G54" s="28" t="n">
        <f aca="false">A54*$B$9+$B$10</f>
        <v>0.00337340302067926</v>
      </c>
      <c r="H54" s="29" t="n">
        <f aca="false">G54-F54</f>
        <v>1.22219340302068</v>
      </c>
      <c r="J54" s="26" t="n">
        <v>14</v>
      </c>
      <c r="K54" s="24" t="n">
        <v>0.00494003</v>
      </c>
    </row>
    <row r="55" customFormat="false" ht="13.5" hidden="false" customHeight="false" outlineLevel="0" collapsed="false">
      <c r="A55" s="27" t="n">
        <v>6</v>
      </c>
      <c r="B55" s="24" t="s">
        <v>87</v>
      </c>
      <c r="C55" s="28" t="n">
        <v>2000.45</v>
      </c>
      <c r="D55" s="29" t="n">
        <v>34.5946</v>
      </c>
      <c r="E55" s="29" t="n">
        <v>0.00026019</v>
      </c>
      <c r="F55" s="28" t="n">
        <v>0.000797272</v>
      </c>
      <c r="G55" s="28" t="n">
        <f aca="false">A55*$B$9+$B$10</f>
        <v>0.00338436510312368</v>
      </c>
      <c r="H55" s="29" t="n">
        <f aca="false">G55-F55</f>
        <v>0.00258709310312368</v>
      </c>
      <c r="J55" s="26" t="n">
        <v>14</v>
      </c>
      <c r="K55" s="24" t="n">
        <v>0.00613022</v>
      </c>
    </row>
    <row r="56" customFormat="false" ht="12.75" hidden="false" customHeight="false" outlineLevel="0" collapsed="false">
      <c r="A56" s="23" t="n">
        <v>6</v>
      </c>
      <c r="B56" s="24" t="s">
        <v>87</v>
      </c>
      <c r="C56" s="25" t="n">
        <v>1500.37</v>
      </c>
      <c r="D56" s="24" t="n">
        <v>34.5131</v>
      </c>
      <c r="E56" s="24" t="n">
        <v>0.000221897</v>
      </c>
      <c r="F56" s="25" t="n">
        <v>0.00134277</v>
      </c>
      <c r="G56" s="25" t="n">
        <f aca="false">A56*$B$9+$B$10</f>
        <v>0.00338436510312368</v>
      </c>
      <c r="H56" s="24" t="n">
        <f aca="false">G56-F56</f>
        <v>0.00204159510312368</v>
      </c>
      <c r="J56" s="26" t="n">
        <v>14</v>
      </c>
      <c r="K56" s="24" t="n">
        <v>0.00605011</v>
      </c>
    </row>
    <row r="57" customFormat="false" ht="12.75" hidden="false" customHeight="false" outlineLevel="0" collapsed="false">
      <c r="A57" s="23" t="n">
        <v>6</v>
      </c>
      <c r="B57" s="24" t="s">
        <v>87</v>
      </c>
      <c r="C57" s="25" t="n">
        <v>1248.66</v>
      </c>
      <c r="D57" s="24" t="n">
        <v>34.4575</v>
      </c>
      <c r="E57" s="24" t="n">
        <v>0.000216292</v>
      </c>
      <c r="F57" s="25" t="n">
        <v>0.000671387</v>
      </c>
      <c r="G57" s="25" t="n">
        <f aca="false">A57*$B$9+$B$10</f>
        <v>0.00338436510312368</v>
      </c>
      <c r="H57" s="24" t="n">
        <f aca="false">G57-F57</f>
        <v>0.00271297810312368</v>
      </c>
      <c r="J57" s="26" t="n">
        <v>14</v>
      </c>
      <c r="K57" s="24" t="n">
        <v>0.0057373</v>
      </c>
    </row>
    <row r="58" customFormat="false" ht="12.75" hidden="false" customHeight="false" outlineLevel="0" collapsed="false">
      <c r="A58" s="23" t="n">
        <v>6</v>
      </c>
      <c r="B58" s="24" t="s">
        <v>87</v>
      </c>
      <c r="C58" s="25" t="n">
        <v>999.403</v>
      </c>
      <c r="D58" s="24" t="n">
        <v>34.3856</v>
      </c>
      <c r="E58" s="24" t="n">
        <v>0.000310514</v>
      </c>
      <c r="F58" s="25" t="n">
        <v>0.00229645</v>
      </c>
      <c r="G58" s="25" t="n">
        <f aca="false">A58*$B$9+$B$10</f>
        <v>0.00338436510312368</v>
      </c>
      <c r="H58" s="24" t="n">
        <f aca="false">G58-F58</f>
        <v>0.00108791510312368</v>
      </c>
      <c r="J58" s="26" t="n">
        <v>14</v>
      </c>
      <c r="K58" s="24" t="n">
        <v>0.00596619</v>
      </c>
    </row>
    <row r="59" customFormat="false" ht="12.75" hidden="false" customHeight="false" outlineLevel="0" collapsed="false">
      <c r="A59" s="23" t="n">
        <v>6</v>
      </c>
      <c r="B59" s="24" t="s">
        <v>86</v>
      </c>
      <c r="C59" s="25" t="n">
        <v>999.212</v>
      </c>
      <c r="D59" s="24" t="n">
        <v>34.3856</v>
      </c>
      <c r="E59" s="24" t="n">
        <v>0.000308808</v>
      </c>
      <c r="F59" s="25" t="n">
        <v>-0.0022049</v>
      </c>
      <c r="G59" s="25" t="n">
        <f aca="false">A59*$B$9+$B$10</f>
        <v>0.00338436510312368</v>
      </c>
      <c r="H59" s="24" t="n">
        <f aca="false">G59-F59</f>
        <v>0.00558926510312368</v>
      </c>
      <c r="J59" s="26" t="n">
        <v>14</v>
      </c>
      <c r="K59" s="24" t="n">
        <v>0.0065918</v>
      </c>
    </row>
    <row r="60" customFormat="false" ht="12.75" hidden="false" customHeight="false" outlineLevel="0" collapsed="false">
      <c r="A60" s="23" t="n">
        <v>6</v>
      </c>
      <c r="B60" s="24" t="s">
        <v>87</v>
      </c>
      <c r="C60" s="25" t="n">
        <v>797.615</v>
      </c>
      <c r="D60" s="24" t="n">
        <v>34.3162</v>
      </c>
      <c r="E60" s="24" t="n">
        <v>0.000478397</v>
      </c>
      <c r="F60" s="25" t="n">
        <v>0.00254059</v>
      </c>
      <c r="G60" s="25" t="n">
        <f aca="false">A60*$B$9+$B$10</f>
        <v>0.00338436510312368</v>
      </c>
      <c r="H60" s="24" t="n">
        <f aca="false">G60-F60</f>
        <v>0.000843775103123677</v>
      </c>
      <c r="J60" s="26" t="n">
        <v>14</v>
      </c>
      <c r="K60" s="24" t="n">
        <v>0.00637817</v>
      </c>
    </row>
    <row r="61" customFormat="false" ht="12.75" hidden="false" customHeight="false" outlineLevel="0" collapsed="false">
      <c r="A61" s="23" t="n">
        <v>6</v>
      </c>
      <c r="B61" s="24" t="s">
        <v>87</v>
      </c>
      <c r="C61" s="25" t="n">
        <v>599.539</v>
      </c>
      <c r="D61" s="24" t="n">
        <v>34.2083</v>
      </c>
      <c r="E61" s="24" t="n">
        <v>0.000382838</v>
      </c>
      <c r="F61" s="25" t="n">
        <v>0.0017395</v>
      </c>
      <c r="G61" s="25" t="n">
        <f aca="false">A61*$B$9+$B$10</f>
        <v>0.00338436510312368</v>
      </c>
      <c r="H61" s="24" t="n">
        <f aca="false">G61-F61</f>
        <v>0.00164486510312368</v>
      </c>
      <c r="J61" s="26" t="n">
        <v>14</v>
      </c>
      <c r="K61" s="24" t="n">
        <v>0.00531769</v>
      </c>
    </row>
    <row r="62" customFormat="false" ht="12.75" hidden="false" customHeight="false" outlineLevel="0" collapsed="false">
      <c r="A62" s="23" t="n">
        <v>6</v>
      </c>
      <c r="B62" s="24" t="s">
        <v>87</v>
      </c>
      <c r="C62" s="25" t="n">
        <v>400.123</v>
      </c>
      <c r="D62" s="24" t="n">
        <v>34.0759</v>
      </c>
      <c r="E62" s="24" t="n">
        <v>0.000379802</v>
      </c>
      <c r="F62" s="25" t="n">
        <v>0.00219345</v>
      </c>
      <c r="G62" s="25" t="n">
        <f aca="false">A62*$B$9+$B$10</f>
        <v>0.00338436510312368</v>
      </c>
      <c r="H62" s="24" t="n">
        <f aca="false">G62-F62</f>
        <v>0.00119091510312368</v>
      </c>
      <c r="J62" s="26" t="n">
        <v>14</v>
      </c>
      <c r="K62" s="24" t="n">
        <v>0.00658417</v>
      </c>
    </row>
    <row r="63" customFormat="false" ht="12.75" hidden="false" customHeight="false" outlineLevel="0" collapsed="false">
      <c r="A63" s="23" t="n">
        <v>6</v>
      </c>
      <c r="B63" s="24" t="s">
        <v>87</v>
      </c>
      <c r="C63" s="25" t="n">
        <v>300.127</v>
      </c>
      <c r="D63" s="24" t="n">
        <v>34.0126</v>
      </c>
      <c r="E63" s="24" t="n">
        <v>0.000455894</v>
      </c>
      <c r="F63" s="25" t="n">
        <v>0.00143814</v>
      </c>
      <c r="G63" s="25" t="n">
        <f aca="false">A63*$B$9+$B$10</f>
        <v>0.00338436510312368</v>
      </c>
      <c r="H63" s="24" t="n">
        <f aca="false">G63-F63</f>
        <v>0.00194622510312368</v>
      </c>
      <c r="J63" s="26" t="n">
        <v>16</v>
      </c>
      <c r="K63" s="24" t="n">
        <v>0.00424957</v>
      </c>
    </row>
    <row r="64" customFormat="false" ht="12.75" hidden="false" customHeight="false" outlineLevel="0" collapsed="false">
      <c r="A64" s="23" t="n">
        <v>6</v>
      </c>
      <c r="B64" s="24" t="s">
        <v>87</v>
      </c>
      <c r="C64" s="25" t="n">
        <v>248.417</v>
      </c>
      <c r="D64" s="24" t="n">
        <v>33.9179</v>
      </c>
      <c r="E64" s="24" t="n">
        <v>0.00142272</v>
      </c>
      <c r="F64" s="25" t="n">
        <v>0.00261307</v>
      </c>
      <c r="G64" s="25" t="n">
        <f aca="false">A64*$B$9+$B$10</f>
        <v>0.00338436510312368</v>
      </c>
      <c r="H64" s="24" t="n">
        <f aca="false">G64-F64</f>
        <v>0.000771295103123677</v>
      </c>
      <c r="J64" s="26" t="n">
        <v>16</v>
      </c>
      <c r="K64" s="24" t="n">
        <v>0.00498962</v>
      </c>
    </row>
    <row r="65" customFormat="false" ht="12.75" hidden="false" customHeight="false" outlineLevel="0" collapsed="false">
      <c r="A65" s="23" t="n">
        <v>6</v>
      </c>
      <c r="B65" s="24" t="s">
        <v>86</v>
      </c>
      <c r="C65" s="25" t="n">
        <v>200.244</v>
      </c>
      <c r="D65" s="24" t="n">
        <v>33.9081</v>
      </c>
      <c r="E65" s="24" t="n">
        <v>0.0017449</v>
      </c>
      <c r="F65" s="25" t="n">
        <v>-0.00214005</v>
      </c>
      <c r="G65" s="25" t="n">
        <f aca="false">A65*$B$9+$B$10</f>
        <v>0.00338436510312368</v>
      </c>
      <c r="H65" s="24" t="n">
        <f aca="false">G65-F65</f>
        <v>0.00552441510312368</v>
      </c>
      <c r="J65" s="26" t="n">
        <v>16</v>
      </c>
      <c r="K65" s="24" t="n">
        <v>0.0017128</v>
      </c>
    </row>
    <row r="66" customFormat="false" ht="12.75" hidden="false" customHeight="false" outlineLevel="0" collapsed="false">
      <c r="A66" s="23" t="n">
        <v>6</v>
      </c>
      <c r="B66" s="24" t="s">
        <v>87</v>
      </c>
      <c r="C66" s="25" t="n">
        <v>175.067</v>
      </c>
      <c r="D66" s="24" t="n">
        <v>33.9017</v>
      </c>
      <c r="E66" s="24" t="n">
        <v>0.00169235</v>
      </c>
      <c r="F66" s="25" t="n">
        <v>0.00367737</v>
      </c>
      <c r="G66" s="25" t="n">
        <f aca="false">A66*$B$9+$B$10</f>
        <v>0.00338436510312368</v>
      </c>
      <c r="H66" s="24" t="n">
        <f aca="false">G66-F66</f>
        <v>-0.000293004896876323</v>
      </c>
      <c r="J66" s="26" t="n">
        <v>16</v>
      </c>
      <c r="K66" s="24" t="n">
        <v>0.00660706</v>
      </c>
    </row>
    <row r="67" customFormat="false" ht="12.75" hidden="false" customHeight="false" outlineLevel="0" collapsed="false">
      <c r="A67" s="23" t="n">
        <v>6</v>
      </c>
      <c r="B67" s="24" t="s">
        <v>86</v>
      </c>
      <c r="C67" s="25" t="n">
        <v>149.059</v>
      </c>
      <c r="D67" s="24" t="n">
        <v>33.7657</v>
      </c>
      <c r="E67" s="24" t="n">
        <v>0.00408186</v>
      </c>
      <c r="F67" s="25" t="n">
        <v>0.015995</v>
      </c>
      <c r="G67" s="25" t="n">
        <f aca="false">A67*$B$9+$B$10</f>
        <v>0.00338436510312368</v>
      </c>
      <c r="H67" s="24" t="n">
        <f aca="false">G67-F67</f>
        <v>-0.0126106348968763</v>
      </c>
      <c r="J67" s="26" t="n">
        <v>16</v>
      </c>
      <c r="K67" s="24" t="n">
        <v>0.00467682</v>
      </c>
    </row>
    <row r="68" customFormat="false" ht="12.75" hidden="false" customHeight="false" outlineLevel="0" collapsed="false">
      <c r="A68" s="23" t="n">
        <v>6</v>
      </c>
      <c r="B68" s="24" t="s">
        <v>86</v>
      </c>
      <c r="C68" s="25" t="n">
        <v>125.061</v>
      </c>
      <c r="D68" s="24" t="n">
        <v>33.6896</v>
      </c>
      <c r="E68" s="24" t="n">
        <v>0.000948691</v>
      </c>
      <c r="F68" s="25" t="n">
        <v>0.00481033</v>
      </c>
      <c r="G68" s="25" t="n">
        <f aca="false">A68*$B$9+$B$10</f>
        <v>0.00338436510312368</v>
      </c>
      <c r="H68" s="24" t="n">
        <f aca="false">G68-F68</f>
        <v>-0.00142596489687632</v>
      </c>
      <c r="J68" s="26" t="n">
        <v>16</v>
      </c>
      <c r="K68" s="24" t="n">
        <v>0.00502014</v>
      </c>
    </row>
    <row r="69" customFormat="false" ht="12.75" hidden="false" customHeight="false" outlineLevel="0" collapsed="false">
      <c r="A69" s="23" t="n">
        <v>6</v>
      </c>
      <c r="B69" s="24" t="s">
        <v>86</v>
      </c>
      <c r="C69" s="25" t="n">
        <v>99.6292</v>
      </c>
      <c r="D69" s="24" t="n">
        <v>33.4409</v>
      </c>
      <c r="E69" s="24" t="n">
        <v>0.019859</v>
      </c>
      <c r="F69" s="25" t="n">
        <v>0.0328445</v>
      </c>
      <c r="G69" s="25" t="n">
        <f aca="false">A69*$B$9+$B$10</f>
        <v>0.00338436510312368</v>
      </c>
      <c r="H69" s="24" t="n">
        <f aca="false">G69-F69</f>
        <v>-0.0294601348968763</v>
      </c>
      <c r="J69" s="26" t="n">
        <v>16</v>
      </c>
      <c r="K69" s="24" t="n">
        <v>0.00514984</v>
      </c>
    </row>
    <row r="70" customFormat="false" ht="12.75" hidden="false" customHeight="false" outlineLevel="0" collapsed="false">
      <c r="A70" s="23" t="n">
        <v>6</v>
      </c>
      <c r="B70" s="24" t="s">
        <v>86</v>
      </c>
      <c r="C70" s="25" t="n">
        <v>74.6891</v>
      </c>
      <c r="D70" s="24" t="n">
        <v>32.6833</v>
      </c>
      <c r="E70" s="24" t="n">
        <v>0.00865727</v>
      </c>
      <c r="F70" s="25" t="n">
        <v>0.0504341</v>
      </c>
      <c r="G70" s="25" t="n">
        <f aca="false">A70*$B$9+$B$10</f>
        <v>0.00338436510312368</v>
      </c>
      <c r="H70" s="24" t="n">
        <f aca="false">G70-F70</f>
        <v>-0.0470497348968763</v>
      </c>
      <c r="J70" s="26" t="n">
        <v>16</v>
      </c>
      <c r="K70" s="24" t="n">
        <v>0.00428391</v>
      </c>
    </row>
    <row r="71" customFormat="false" ht="12.75" hidden="false" customHeight="false" outlineLevel="0" collapsed="false">
      <c r="A71" s="23" t="n">
        <v>6</v>
      </c>
      <c r="B71" s="24" t="s">
        <v>86</v>
      </c>
      <c r="C71" s="25" t="n">
        <v>49.5746</v>
      </c>
      <c r="D71" s="24" t="n">
        <v>32.4896</v>
      </c>
      <c r="E71" s="24" t="n">
        <v>0.000217004</v>
      </c>
      <c r="F71" s="25" t="n">
        <v>0.000335693</v>
      </c>
      <c r="G71" s="25" t="n">
        <f aca="false">A71*$B$9+$B$10</f>
        <v>0.00338436510312368</v>
      </c>
      <c r="H71" s="24" t="n">
        <f aca="false">G71-F71</f>
        <v>0.00304867210312368</v>
      </c>
      <c r="J71" s="26" t="n">
        <v>16</v>
      </c>
      <c r="K71" s="24" t="n">
        <v>0.00482941</v>
      </c>
    </row>
    <row r="72" customFormat="false" ht="12.75" hidden="false" customHeight="false" outlineLevel="0" collapsed="false">
      <c r="A72" s="23" t="n">
        <v>6</v>
      </c>
      <c r="B72" s="24" t="s">
        <v>86</v>
      </c>
      <c r="C72" s="25" t="n">
        <v>24.3258</v>
      </c>
      <c r="D72" s="24" t="n">
        <v>32.4834</v>
      </c>
      <c r="E72" s="24" t="n">
        <v>0.000252205</v>
      </c>
      <c r="F72" s="25" t="n">
        <v>-0.00206375</v>
      </c>
      <c r="G72" s="25" t="n">
        <f aca="false">A72*$B$9+$B$10</f>
        <v>0.00338436510312368</v>
      </c>
      <c r="H72" s="24" t="n">
        <f aca="false">G72-F72</f>
        <v>0.00544811510312368</v>
      </c>
      <c r="J72" s="26" t="n">
        <v>16</v>
      </c>
      <c r="K72" s="24" t="n">
        <v>0.00429535</v>
      </c>
    </row>
    <row r="73" customFormat="false" ht="12.75" hidden="false" customHeight="false" outlineLevel="0" collapsed="false">
      <c r="A73" s="23" t="n">
        <v>6</v>
      </c>
      <c r="B73" s="24" t="s">
        <v>86</v>
      </c>
      <c r="C73" s="25" t="n">
        <v>9.64317</v>
      </c>
      <c r="D73" s="24" t="n">
        <v>32.4842</v>
      </c>
      <c r="E73" s="24" t="n">
        <v>0.000244634</v>
      </c>
      <c r="F73" s="25" t="n">
        <v>0.000762939</v>
      </c>
      <c r="G73" s="25" t="n">
        <f aca="false">A73*$B$9+$B$10</f>
        <v>0.00338436510312368</v>
      </c>
      <c r="H73" s="24" t="n">
        <f aca="false">G73-F73</f>
        <v>0.00262142610312368</v>
      </c>
      <c r="J73" s="26" t="n">
        <v>16</v>
      </c>
      <c r="K73" s="24" t="n">
        <v>0.00538254</v>
      </c>
    </row>
    <row r="74" customFormat="false" ht="13.5" hidden="false" customHeight="false" outlineLevel="0" collapsed="false">
      <c r="A74" s="23" t="n">
        <v>6</v>
      </c>
      <c r="B74" s="24" t="s">
        <v>86</v>
      </c>
      <c r="C74" s="25" t="n">
        <v>6.27658</v>
      </c>
      <c r="D74" s="24" t="n">
        <v>32.4847</v>
      </c>
      <c r="E74" s="24" t="n">
        <v>0.000229587</v>
      </c>
      <c r="F74" s="25" t="n">
        <v>0.000595093</v>
      </c>
      <c r="G74" s="25" t="n">
        <f aca="false">A74*$B$9+$B$10</f>
        <v>0.00338436510312368</v>
      </c>
      <c r="H74" s="24" t="n">
        <f aca="false">G74-F74</f>
        <v>0.00278927210312368</v>
      </c>
      <c r="J74" s="26" t="n">
        <v>22</v>
      </c>
      <c r="K74" s="24" t="n">
        <v>0.00127029</v>
      </c>
    </row>
    <row r="75" customFormat="false" ht="14.25" hidden="false" customHeight="false" outlineLevel="0" collapsed="false">
      <c r="A75" s="27" t="n">
        <v>7</v>
      </c>
      <c r="B75" s="24" t="s">
        <v>86</v>
      </c>
      <c r="C75" s="28" t="n">
        <v>6.84846</v>
      </c>
      <c r="D75" s="29" t="n">
        <v>32.4975</v>
      </c>
      <c r="E75" s="29" t="n">
        <v>0.000363743</v>
      </c>
      <c r="F75" s="28" t="n">
        <v>0.00219345</v>
      </c>
      <c r="G75" s="28" t="n">
        <f aca="false">A75*$B$9+$B$10</f>
        <v>0.0033953271855681</v>
      </c>
      <c r="H75" s="29" t="n">
        <f aca="false">G75-F75</f>
        <v>0.0012018771855681</v>
      </c>
      <c r="J75" s="26" t="n">
        <v>22</v>
      </c>
      <c r="K75" s="24" t="n">
        <v>-0.000133514</v>
      </c>
    </row>
    <row r="76" customFormat="false" ht="14.25" hidden="false" customHeight="false" outlineLevel="0" collapsed="false">
      <c r="A76" s="27" t="n">
        <v>8</v>
      </c>
      <c r="B76" s="24" t="s">
        <v>86</v>
      </c>
      <c r="C76" s="28" t="n">
        <v>4.35693</v>
      </c>
      <c r="D76" s="29" t="n">
        <v>32.4955</v>
      </c>
      <c r="E76" s="29" t="n">
        <v>0.000635203</v>
      </c>
      <c r="F76" s="28" t="n">
        <v>-0.000823975</v>
      </c>
      <c r="G76" s="28" t="n">
        <f aca="false">A76*$B$9+$B$10</f>
        <v>0.00340628926801252</v>
      </c>
      <c r="H76" s="29" t="n">
        <f aca="false">G76-F76</f>
        <v>0.00423026426801252</v>
      </c>
      <c r="J76" s="26" t="n">
        <v>22</v>
      </c>
      <c r="K76" s="24" t="n">
        <v>-0.00150299</v>
      </c>
    </row>
    <row r="77" customFormat="false" ht="14.25" hidden="false" customHeight="false" outlineLevel="0" collapsed="false">
      <c r="A77" s="27" t="n">
        <v>9</v>
      </c>
      <c r="B77" s="24" t="s">
        <v>86</v>
      </c>
      <c r="C77" s="28" t="n">
        <v>4.23391</v>
      </c>
      <c r="D77" s="29" t="n">
        <v>32.5084</v>
      </c>
      <c r="E77" s="29" t="n">
        <v>0.000258191</v>
      </c>
      <c r="F77" s="28" t="n">
        <v>-2.28882E-005</v>
      </c>
      <c r="G77" s="28" t="n">
        <f aca="false">A77*$B$9+$B$10</f>
        <v>0.00341725135045694</v>
      </c>
      <c r="H77" s="29" t="n">
        <f aca="false">G77-F77</f>
        <v>0.00344013955045694</v>
      </c>
      <c r="J77" s="26" t="n">
        <v>22</v>
      </c>
      <c r="K77" s="24" t="n">
        <v>0.000762939</v>
      </c>
    </row>
    <row r="78" customFormat="false" ht="13.5" hidden="false" customHeight="false" outlineLevel="0" collapsed="false">
      <c r="A78" s="27" t="n">
        <v>10</v>
      </c>
      <c r="B78" s="24" t="s">
        <v>87</v>
      </c>
      <c r="C78" s="28" t="n">
        <v>3265.08</v>
      </c>
      <c r="D78" s="29" t="n">
        <v>34.6492</v>
      </c>
      <c r="E78" s="29" t="n">
        <v>0.000220704</v>
      </c>
      <c r="F78" s="28" t="n">
        <v>0.00553894</v>
      </c>
      <c r="G78" s="28" t="n">
        <f aca="false">A78*$B$9+$B$10</f>
        <v>0.00342821343290135</v>
      </c>
      <c r="H78" s="29" t="n">
        <f aca="false">G78-F78</f>
        <v>-0.00211072656709865</v>
      </c>
      <c r="J78" s="26" t="n">
        <v>22</v>
      </c>
      <c r="K78" s="24" t="n">
        <v>0.00101471</v>
      </c>
    </row>
    <row r="79" customFormat="false" ht="12.75" hidden="false" customHeight="false" outlineLevel="0" collapsed="false">
      <c r="A79" s="23" t="n">
        <v>10</v>
      </c>
      <c r="B79" s="24" t="s">
        <v>87</v>
      </c>
      <c r="C79" s="25" t="n">
        <v>3001.92</v>
      </c>
      <c r="D79" s="24" t="n">
        <v>34.647</v>
      </c>
      <c r="E79" s="24" t="n">
        <v>0.000260453</v>
      </c>
      <c r="F79" s="25" t="n">
        <v>0.0059166</v>
      </c>
      <c r="G79" s="25" t="n">
        <f aca="false">A79*$B$9+$B$10</f>
        <v>0.00342821343290135</v>
      </c>
      <c r="H79" s="24" t="n">
        <f aca="false">G79-F79</f>
        <v>-0.00248838656709865</v>
      </c>
      <c r="J79" s="26" t="n">
        <v>22</v>
      </c>
      <c r="K79" s="24" t="n">
        <v>0.00219727</v>
      </c>
    </row>
    <row r="80" customFormat="false" ht="12.75" hidden="false" customHeight="false" outlineLevel="0" collapsed="false">
      <c r="A80" s="23" t="n">
        <v>10</v>
      </c>
      <c r="B80" s="24" t="s">
        <v>87</v>
      </c>
      <c r="C80" s="25" t="n">
        <v>2500.64</v>
      </c>
      <c r="D80" s="24" t="n">
        <v>34.6315</v>
      </c>
      <c r="E80" s="24" t="n">
        <v>0.000214793</v>
      </c>
      <c r="F80" s="25" t="n">
        <v>0.00547409</v>
      </c>
      <c r="G80" s="25" t="n">
        <f aca="false">A80*$B$9+$B$10</f>
        <v>0.00342821343290135</v>
      </c>
      <c r="H80" s="24" t="n">
        <f aca="false">G80-F80</f>
        <v>-0.00204587656709865</v>
      </c>
      <c r="J80" s="26" t="n">
        <v>22</v>
      </c>
      <c r="K80" s="24" t="n">
        <v>0.00272369</v>
      </c>
    </row>
    <row r="81" customFormat="false" ht="12.75" hidden="false" customHeight="false" outlineLevel="0" collapsed="false">
      <c r="A81" s="23" t="n">
        <v>10</v>
      </c>
      <c r="B81" s="24" t="s">
        <v>87</v>
      </c>
      <c r="C81" s="25" t="n">
        <v>1998.49</v>
      </c>
      <c r="D81" s="24" t="n">
        <v>34.5931</v>
      </c>
      <c r="E81" s="24" t="n">
        <v>0.000236655</v>
      </c>
      <c r="F81" s="25" t="n">
        <v>0.00612259</v>
      </c>
      <c r="G81" s="25" t="n">
        <f aca="false">A81*$B$9+$B$10</f>
        <v>0.00342821343290135</v>
      </c>
      <c r="H81" s="24" t="n">
        <f aca="false">G81-F81</f>
        <v>-0.00269437656709865</v>
      </c>
      <c r="J81" s="26" t="n">
        <v>22</v>
      </c>
      <c r="K81" s="24" t="n">
        <v>0.00255203</v>
      </c>
    </row>
    <row r="82" customFormat="false" ht="12.75" hidden="false" customHeight="false" outlineLevel="0" collapsed="false">
      <c r="A82" s="23" t="n">
        <v>10</v>
      </c>
      <c r="B82" s="24" t="s">
        <v>87</v>
      </c>
      <c r="C82" s="25" t="n">
        <v>1500.01</v>
      </c>
      <c r="D82" s="24" t="n">
        <v>34.5193</v>
      </c>
      <c r="E82" s="24" t="n">
        <v>0.000269465</v>
      </c>
      <c r="F82" s="25" t="n">
        <v>0.0057373</v>
      </c>
      <c r="G82" s="25" t="n">
        <f aca="false">A82*$B$9+$B$10</f>
        <v>0.00342821343290135</v>
      </c>
      <c r="H82" s="24" t="n">
        <f aca="false">G82-F82</f>
        <v>-0.00230908656709865</v>
      </c>
      <c r="J82" s="26" t="n">
        <v>22</v>
      </c>
      <c r="K82" s="24" t="n">
        <v>0.000984192</v>
      </c>
    </row>
    <row r="83" customFormat="false" ht="12.75" hidden="false" customHeight="false" outlineLevel="0" collapsed="false">
      <c r="A83" s="23" t="n">
        <v>10</v>
      </c>
      <c r="B83" s="24" t="s">
        <v>87</v>
      </c>
      <c r="C83" s="25" t="n">
        <v>1499.63</v>
      </c>
      <c r="D83" s="24" t="n">
        <v>34.5193</v>
      </c>
      <c r="E83" s="24" t="n">
        <v>0.000248985</v>
      </c>
      <c r="F83" s="25" t="n">
        <v>0.00606155</v>
      </c>
      <c r="G83" s="25" t="n">
        <f aca="false">A83*$B$9+$B$10</f>
        <v>0.00342821343290135</v>
      </c>
      <c r="H83" s="24" t="n">
        <f aca="false">G83-F83</f>
        <v>-0.00263333656709865</v>
      </c>
      <c r="J83" s="26" t="n">
        <v>24</v>
      </c>
      <c r="K83" s="24" t="n">
        <v>0.00529861</v>
      </c>
    </row>
    <row r="84" customFormat="false" ht="12.75" hidden="false" customHeight="false" outlineLevel="0" collapsed="false">
      <c r="A84" s="23" t="n">
        <v>10</v>
      </c>
      <c r="B84" s="24" t="s">
        <v>86</v>
      </c>
      <c r="C84" s="25" t="n">
        <v>1250.32</v>
      </c>
      <c r="D84" s="24" t="n">
        <v>34.459</v>
      </c>
      <c r="E84" s="24" t="n">
        <v>0.000231593</v>
      </c>
      <c r="F84" s="25" t="n">
        <v>0.0802879</v>
      </c>
      <c r="G84" s="25" t="n">
        <f aca="false">A84*$B$9+$B$10</f>
        <v>0.00342821343290135</v>
      </c>
      <c r="H84" s="24" t="n">
        <f aca="false">G84-F84</f>
        <v>-0.0768596865670986</v>
      </c>
      <c r="J84" s="26" t="n">
        <v>24</v>
      </c>
      <c r="K84" s="24" t="n">
        <v>0.0033493</v>
      </c>
    </row>
    <row r="85" customFormat="false" ht="12.75" hidden="false" customHeight="false" outlineLevel="0" collapsed="false">
      <c r="A85" s="23" t="n">
        <v>10</v>
      </c>
      <c r="B85" s="24" t="s">
        <v>87</v>
      </c>
      <c r="C85" s="25" t="n">
        <v>1000.24</v>
      </c>
      <c r="D85" s="24" t="n">
        <v>34.3827</v>
      </c>
      <c r="E85" s="24" t="n">
        <v>0.00023948</v>
      </c>
      <c r="F85" s="25" t="n">
        <v>0.000911713</v>
      </c>
      <c r="G85" s="25" t="n">
        <f aca="false">A85*$B$9+$B$10</f>
        <v>0.00342821343290135</v>
      </c>
      <c r="H85" s="24" t="n">
        <f aca="false">G85-F85</f>
        <v>0.00251650043290135</v>
      </c>
      <c r="J85" s="26" t="n">
        <v>24</v>
      </c>
      <c r="K85" s="24" t="n">
        <v>0.00505829</v>
      </c>
    </row>
    <row r="86" customFormat="false" ht="12.75" hidden="false" customHeight="false" outlineLevel="0" collapsed="false">
      <c r="A86" s="23" t="n">
        <v>10</v>
      </c>
      <c r="B86" s="24" t="s">
        <v>87</v>
      </c>
      <c r="C86" s="25" t="n">
        <v>800.172</v>
      </c>
      <c r="D86" s="24" t="n">
        <v>34.3083</v>
      </c>
      <c r="E86" s="24" t="n">
        <v>0.000370426</v>
      </c>
      <c r="F86" s="25" t="n">
        <v>0.00636292</v>
      </c>
      <c r="G86" s="25" t="n">
        <f aca="false">A86*$B$9+$B$10</f>
        <v>0.00342821343290135</v>
      </c>
      <c r="H86" s="24" t="n">
        <f aca="false">G86-F86</f>
        <v>-0.00293470656709865</v>
      </c>
      <c r="J86" s="26" t="n">
        <v>24</v>
      </c>
      <c r="K86" s="24" t="n">
        <v>0.00305176</v>
      </c>
    </row>
    <row r="87" customFormat="false" ht="12.75" hidden="false" customHeight="false" outlineLevel="0" collapsed="false">
      <c r="A87" s="23" t="n">
        <v>10</v>
      </c>
      <c r="B87" s="24" t="s">
        <v>86</v>
      </c>
      <c r="C87" s="25" t="n">
        <v>598.216</v>
      </c>
      <c r="D87" s="24" t="n">
        <v>34.1703</v>
      </c>
      <c r="E87" s="24" t="n">
        <v>0.000270255</v>
      </c>
      <c r="F87" s="25" t="n">
        <v>0.0854225</v>
      </c>
      <c r="G87" s="25" t="n">
        <f aca="false">A87*$B$9+$B$10</f>
        <v>0.00342821343290135</v>
      </c>
      <c r="H87" s="24" t="n">
        <f aca="false">G87-F87</f>
        <v>-0.0819942865670987</v>
      </c>
      <c r="J87" s="26" t="n">
        <v>24</v>
      </c>
      <c r="K87" s="24" t="n">
        <v>0.00427246</v>
      </c>
    </row>
    <row r="88" customFormat="false" ht="12.75" hidden="false" customHeight="false" outlineLevel="0" collapsed="false">
      <c r="A88" s="23" t="n">
        <v>10</v>
      </c>
      <c r="B88" s="24" t="s">
        <v>87</v>
      </c>
      <c r="C88" s="25" t="n">
        <v>400.896</v>
      </c>
      <c r="D88" s="24" t="n">
        <v>33.9755</v>
      </c>
      <c r="E88" s="24" t="n">
        <v>0.000336671</v>
      </c>
      <c r="F88" s="25" t="n">
        <v>0.00517273</v>
      </c>
      <c r="G88" s="25" t="n">
        <f aca="false">A88*$B$9+$B$10</f>
        <v>0.00342821343290135</v>
      </c>
      <c r="H88" s="24" t="n">
        <f aca="false">G88-F88</f>
        <v>-0.00174451656709865</v>
      </c>
      <c r="J88" s="26" t="n">
        <v>24</v>
      </c>
      <c r="K88" s="24" t="n">
        <v>-0.000652313</v>
      </c>
    </row>
    <row r="89" customFormat="false" ht="12.75" hidden="false" customHeight="false" outlineLevel="0" collapsed="false">
      <c r="A89" s="23" t="n">
        <v>10</v>
      </c>
      <c r="B89" s="24" t="s">
        <v>87</v>
      </c>
      <c r="C89" s="25" t="n">
        <v>300.482</v>
      </c>
      <c r="D89" s="24" t="n">
        <v>33.9006</v>
      </c>
      <c r="E89" s="24" t="n">
        <v>0.000422463</v>
      </c>
      <c r="F89" s="25" t="n">
        <v>0.0042305</v>
      </c>
      <c r="G89" s="25" t="n">
        <f aca="false">A89*$B$9+$B$10</f>
        <v>0.00342821343290135</v>
      </c>
      <c r="H89" s="24" t="n">
        <f aca="false">G89-F89</f>
        <v>-0.000802286567098646</v>
      </c>
      <c r="J89" s="26" t="n">
        <v>24</v>
      </c>
      <c r="K89" s="24" t="n">
        <v>0.00161743</v>
      </c>
    </row>
    <row r="90" customFormat="false" ht="12.75" hidden="false" customHeight="false" outlineLevel="0" collapsed="false">
      <c r="A90" s="23" t="n">
        <v>10</v>
      </c>
      <c r="B90" s="24" t="s">
        <v>86</v>
      </c>
      <c r="C90" s="25" t="n">
        <v>250.55</v>
      </c>
      <c r="D90" s="24" t="n">
        <v>33.854</v>
      </c>
      <c r="E90" s="24" t="n">
        <v>0.000881668</v>
      </c>
      <c r="F90" s="25" t="n">
        <v>-0.523346</v>
      </c>
      <c r="G90" s="25" t="n">
        <f aca="false">A90*$B$9+$B$10</f>
        <v>0.00342821343290135</v>
      </c>
      <c r="H90" s="24" t="n">
        <f aca="false">G90-F90</f>
        <v>0.526774213432901</v>
      </c>
      <c r="J90" s="26" t="n">
        <v>24</v>
      </c>
      <c r="K90" s="24" t="n">
        <v>0.00354767</v>
      </c>
    </row>
    <row r="91" customFormat="false" ht="12.75" hidden="false" customHeight="false" outlineLevel="0" collapsed="false">
      <c r="A91" s="23" t="n">
        <v>10</v>
      </c>
      <c r="B91" s="24" t="s">
        <v>86</v>
      </c>
      <c r="C91" s="25" t="n">
        <v>199.53</v>
      </c>
      <c r="D91" s="24" t="n">
        <v>33.8503</v>
      </c>
      <c r="E91" s="24" t="n">
        <v>0.000526576</v>
      </c>
      <c r="F91" s="25" t="n">
        <v>-0.526615</v>
      </c>
      <c r="G91" s="25" t="n">
        <f aca="false">A91*$B$9+$B$10</f>
        <v>0.00342821343290135</v>
      </c>
      <c r="H91" s="24" t="n">
        <f aca="false">G91-F91</f>
        <v>0.530043213432901</v>
      </c>
      <c r="J91" s="26" t="n">
        <v>24</v>
      </c>
      <c r="K91" s="24" t="n">
        <v>0.00354385</v>
      </c>
    </row>
    <row r="92" customFormat="false" ht="12.75" hidden="false" customHeight="false" outlineLevel="0" collapsed="false">
      <c r="A92" s="23" t="n">
        <v>10</v>
      </c>
      <c r="B92" s="24" t="s">
        <v>86</v>
      </c>
      <c r="C92" s="25" t="n">
        <v>174.459</v>
      </c>
      <c r="D92" s="24" t="n">
        <v>33.7962</v>
      </c>
      <c r="E92" s="24" t="n">
        <v>0.00166152</v>
      </c>
      <c r="F92" s="25" t="n">
        <v>-0.505432</v>
      </c>
      <c r="G92" s="25" t="n">
        <f aca="false">A92*$B$9+$B$10</f>
        <v>0.00342821343290135</v>
      </c>
      <c r="H92" s="24" t="n">
        <f aca="false">G92-F92</f>
        <v>0.508860213432901</v>
      </c>
      <c r="J92" s="26" t="n">
        <v>24</v>
      </c>
      <c r="K92" s="24" t="n">
        <v>0.00429916</v>
      </c>
    </row>
    <row r="93" customFormat="false" ht="12.75" hidden="false" customHeight="false" outlineLevel="0" collapsed="false">
      <c r="A93" s="23" t="n">
        <v>10</v>
      </c>
      <c r="B93" s="24" t="s">
        <v>86</v>
      </c>
      <c r="C93" s="25" t="n">
        <v>149.178</v>
      </c>
      <c r="D93" s="24" t="n">
        <v>33.6588</v>
      </c>
      <c r="E93" s="24" t="n">
        <v>0.000817006</v>
      </c>
      <c r="F93" s="25" t="n">
        <v>-0.505962</v>
      </c>
      <c r="G93" s="25" t="n">
        <f aca="false">A93*$B$9+$B$10</f>
        <v>0.00342821343290135</v>
      </c>
      <c r="H93" s="24" t="n">
        <f aca="false">G93-F93</f>
        <v>0.509390213432901</v>
      </c>
      <c r="J93" s="26" t="n">
        <v>24</v>
      </c>
      <c r="K93" s="24" t="n">
        <v>0.00627899</v>
      </c>
    </row>
    <row r="94" customFormat="false" ht="12.75" hidden="false" customHeight="false" outlineLevel="0" collapsed="false">
      <c r="A94" s="23" t="n">
        <v>10</v>
      </c>
      <c r="B94" s="24" t="s">
        <v>86</v>
      </c>
      <c r="C94" s="25" t="n">
        <v>124.378</v>
      </c>
      <c r="D94" s="24" t="n">
        <v>33.317</v>
      </c>
      <c r="E94" s="24" t="n">
        <v>0.0112226</v>
      </c>
      <c r="F94" s="25" t="n">
        <v>-0.652374</v>
      </c>
      <c r="G94" s="25" t="n">
        <f aca="false">A94*$B$9+$B$10</f>
        <v>0.00342821343290135</v>
      </c>
      <c r="H94" s="24" t="n">
        <f aca="false">G94-F94</f>
        <v>0.655802213432901</v>
      </c>
      <c r="J94" s="26" t="n">
        <v>24</v>
      </c>
      <c r="K94" s="24" t="n">
        <v>0.00539017</v>
      </c>
    </row>
    <row r="95" customFormat="false" ht="12.75" hidden="false" customHeight="false" outlineLevel="0" collapsed="false">
      <c r="A95" s="23" t="n">
        <v>10</v>
      </c>
      <c r="B95" s="24" t="s">
        <v>86</v>
      </c>
      <c r="C95" s="25" t="n">
        <v>99.9295</v>
      </c>
      <c r="D95" s="24" t="n">
        <v>32.947</v>
      </c>
      <c r="E95" s="24" t="n">
        <v>0.00170139</v>
      </c>
      <c r="F95" s="25" t="n">
        <v>0.0135002</v>
      </c>
      <c r="G95" s="25" t="n">
        <f aca="false">A95*$B$9+$B$10</f>
        <v>0.00342821343290135</v>
      </c>
      <c r="H95" s="24" t="n">
        <f aca="false">G95-F95</f>
        <v>-0.0100719865670986</v>
      </c>
      <c r="J95" s="26" t="n">
        <v>24</v>
      </c>
      <c r="K95" s="24" t="n">
        <v>0.00379944</v>
      </c>
    </row>
    <row r="96" customFormat="false" ht="12.75" hidden="false" customHeight="false" outlineLevel="0" collapsed="false">
      <c r="A96" s="23" t="n">
        <v>10</v>
      </c>
      <c r="B96" s="24" t="s">
        <v>86</v>
      </c>
      <c r="C96" s="25" t="n">
        <v>74.4876</v>
      </c>
      <c r="D96" s="24" t="n">
        <v>32.4951</v>
      </c>
      <c r="E96" s="24" t="n">
        <v>0.000249826</v>
      </c>
      <c r="F96" s="25" t="n">
        <v>0.00392532</v>
      </c>
      <c r="G96" s="25" t="n">
        <f aca="false">A96*$B$9+$B$10</f>
        <v>0.00342821343290135</v>
      </c>
      <c r="H96" s="24" t="n">
        <f aca="false">G96-F96</f>
        <v>-0.000497106567098647</v>
      </c>
      <c r="J96" s="26" t="n">
        <v>24</v>
      </c>
      <c r="K96" s="24" t="n">
        <v>0.00484848</v>
      </c>
    </row>
    <row r="97" customFormat="false" ht="12.75" hidden="false" customHeight="false" outlineLevel="0" collapsed="false">
      <c r="A97" s="23" t="n">
        <v>10</v>
      </c>
      <c r="B97" s="24" t="s">
        <v>86</v>
      </c>
      <c r="C97" s="25" t="n">
        <v>50.1925</v>
      </c>
      <c r="D97" s="24" t="n">
        <v>32.4949</v>
      </c>
      <c r="E97" s="24" t="n">
        <v>0.000239015</v>
      </c>
      <c r="F97" s="25" t="n">
        <v>0.00374603</v>
      </c>
      <c r="G97" s="25" t="n">
        <f aca="false">A97*$B$9+$B$10</f>
        <v>0.00342821343290135</v>
      </c>
      <c r="H97" s="24" t="n">
        <f aca="false">G97-F97</f>
        <v>-0.000317816567098646</v>
      </c>
      <c r="J97" s="26" t="n">
        <v>24</v>
      </c>
      <c r="K97" s="24" t="n">
        <v>-0.000213623</v>
      </c>
    </row>
    <row r="98" customFormat="false" ht="12.75" hidden="false" customHeight="false" outlineLevel="0" collapsed="false">
      <c r="A98" s="23" t="n">
        <v>10</v>
      </c>
      <c r="B98" s="24" t="s">
        <v>86</v>
      </c>
      <c r="C98" s="25" t="n">
        <v>25.0368</v>
      </c>
      <c r="D98" s="24" t="n">
        <v>32.4949</v>
      </c>
      <c r="E98" s="24" t="n">
        <v>0.000269566</v>
      </c>
      <c r="F98" s="25" t="n">
        <v>0.00415039</v>
      </c>
      <c r="G98" s="25" t="n">
        <f aca="false">A98*$B$9+$B$10</f>
        <v>0.00342821343290135</v>
      </c>
      <c r="H98" s="24" t="n">
        <f aca="false">G98-F98</f>
        <v>-0.000722176567098646</v>
      </c>
      <c r="J98" s="26" t="n">
        <v>24</v>
      </c>
      <c r="K98" s="24" t="n">
        <v>0.00369263</v>
      </c>
    </row>
    <row r="99" customFormat="false" ht="12.75" hidden="false" customHeight="false" outlineLevel="0" collapsed="false">
      <c r="A99" s="23" t="n">
        <v>10</v>
      </c>
      <c r="B99" s="24" t="s">
        <v>86</v>
      </c>
      <c r="C99" s="25" t="n">
        <v>9.45934</v>
      </c>
      <c r="D99" s="24" t="n">
        <v>32.4951</v>
      </c>
      <c r="E99" s="24" t="n">
        <v>0.000205261</v>
      </c>
      <c r="F99" s="25" t="n">
        <v>0.00403214</v>
      </c>
      <c r="G99" s="25" t="n">
        <f aca="false">A99*$B$9+$B$10</f>
        <v>0.00342821343290135</v>
      </c>
      <c r="H99" s="24" t="n">
        <f aca="false">G99-F99</f>
        <v>-0.000603926567098646</v>
      </c>
      <c r="J99" s="26" t="n">
        <v>24</v>
      </c>
      <c r="K99" s="24" t="n">
        <v>0.00348282</v>
      </c>
    </row>
    <row r="100" customFormat="false" ht="13.5" hidden="false" customHeight="false" outlineLevel="0" collapsed="false">
      <c r="A100" s="23" t="n">
        <v>10</v>
      </c>
      <c r="B100" s="24" t="s">
        <v>86</v>
      </c>
      <c r="C100" s="25" t="n">
        <v>5.21373</v>
      </c>
      <c r="D100" s="24" t="n">
        <v>32.4948</v>
      </c>
      <c r="E100" s="24" t="n">
        <v>0.000236727</v>
      </c>
      <c r="F100" s="25" t="n">
        <v>0.00389862</v>
      </c>
      <c r="G100" s="25" t="n">
        <f aca="false">A100*$B$9+$B$10</f>
        <v>0.00342821343290135</v>
      </c>
      <c r="H100" s="24" t="n">
        <f aca="false">G100-F100</f>
        <v>-0.000470406567098646</v>
      </c>
      <c r="J100" s="26" t="n">
        <v>24</v>
      </c>
      <c r="K100" s="24" t="n">
        <v>0.000152588</v>
      </c>
    </row>
    <row r="101" customFormat="false" ht="14.25" hidden="false" customHeight="false" outlineLevel="0" collapsed="false">
      <c r="A101" s="27" t="n">
        <v>11</v>
      </c>
      <c r="B101" s="24" t="s">
        <v>86</v>
      </c>
      <c r="C101" s="28" t="n">
        <v>4.55912</v>
      </c>
      <c r="D101" s="29" t="n">
        <v>32.4834</v>
      </c>
      <c r="E101" s="29" t="n">
        <v>0.000234566</v>
      </c>
      <c r="F101" s="28" t="n">
        <v>-0.000164032</v>
      </c>
      <c r="G101" s="28" t="n">
        <f aca="false">A101*$B$9+$B$10</f>
        <v>0.00343917551534577</v>
      </c>
      <c r="H101" s="29" t="n">
        <f aca="false">G101-F101</f>
        <v>0.00360320751534577</v>
      </c>
      <c r="J101" s="26" t="n">
        <v>24</v>
      </c>
      <c r="K101" s="24" t="n">
        <v>0.00382233</v>
      </c>
    </row>
    <row r="102" customFormat="false" ht="14.25" hidden="false" customHeight="false" outlineLevel="0" collapsed="false">
      <c r="A102" s="27" t="n">
        <v>12</v>
      </c>
      <c r="B102" s="24" t="s">
        <v>86</v>
      </c>
      <c r="C102" s="28" t="n">
        <v>4.58764</v>
      </c>
      <c r="D102" s="29" t="n">
        <v>32.4842</v>
      </c>
      <c r="E102" s="29" t="n">
        <v>0.000284584</v>
      </c>
      <c r="F102" s="28" t="n">
        <v>-0.0022049</v>
      </c>
      <c r="G102" s="28" t="n">
        <f aca="false">A102*$B$9+$B$10</f>
        <v>0.00345013759779019</v>
      </c>
      <c r="H102" s="29" t="n">
        <f aca="false">G102-F102</f>
        <v>0.00565503759779019</v>
      </c>
      <c r="J102" s="26" t="n">
        <v>24</v>
      </c>
      <c r="K102" s="24" t="n">
        <v>-0.000511169</v>
      </c>
    </row>
    <row r="103" customFormat="false" ht="14.25" hidden="false" customHeight="false" outlineLevel="0" collapsed="false">
      <c r="A103" s="27" t="n">
        <v>13</v>
      </c>
      <c r="B103" s="24" t="s">
        <v>86</v>
      </c>
      <c r="C103" s="28" t="n">
        <v>3.6327</v>
      </c>
      <c r="D103" s="29" t="n">
        <v>32.5241</v>
      </c>
      <c r="E103" s="29" t="n">
        <v>0.0122929</v>
      </c>
      <c r="F103" s="28" t="n">
        <v>-0.00605774</v>
      </c>
      <c r="G103" s="28" t="n">
        <f aca="false">A103*$B$9+$B$10</f>
        <v>0.00346109968023461</v>
      </c>
      <c r="H103" s="29" t="n">
        <f aca="false">G103-F103</f>
        <v>0.00951883968023461</v>
      </c>
      <c r="J103" s="26" t="n">
        <v>24</v>
      </c>
      <c r="K103" s="24" t="n">
        <v>0.00400925</v>
      </c>
    </row>
    <row r="104" customFormat="false" ht="13.5" hidden="false" customHeight="false" outlineLevel="0" collapsed="false">
      <c r="A104" s="27" t="n">
        <v>14</v>
      </c>
      <c r="B104" s="24" t="s">
        <v>87</v>
      </c>
      <c r="C104" s="28" t="n">
        <v>3671.16</v>
      </c>
      <c r="D104" s="29" t="n">
        <v>34.6687</v>
      </c>
      <c r="E104" s="29" t="n">
        <v>0.00029082</v>
      </c>
      <c r="F104" s="28" t="n">
        <v>0.00388718</v>
      </c>
      <c r="G104" s="28" t="n">
        <f aca="false">A104*$B$9+$B$10</f>
        <v>0.00347206176267903</v>
      </c>
      <c r="H104" s="29" t="n">
        <f aca="false">G104-F104</f>
        <v>-0.00041511823732097</v>
      </c>
      <c r="J104" s="26" t="n">
        <v>24</v>
      </c>
      <c r="K104" s="24" t="n">
        <v>0.00198364</v>
      </c>
    </row>
    <row r="105" customFormat="false" ht="12.75" hidden="false" customHeight="false" outlineLevel="0" collapsed="false">
      <c r="A105" s="23" t="n">
        <v>14</v>
      </c>
      <c r="B105" s="24" t="s">
        <v>87</v>
      </c>
      <c r="C105" s="25" t="n">
        <v>3496.54</v>
      </c>
      <c r="D105" s="24" t="n">
        <v>34.6673</v>
      </c>
      <c r="E105" s="24" t="n">
        <v>0.00023411</v>
      </c>
      <c r="F105" s="25" t="n">
        <v>0.00568008</v>
      </c>
      <c r="G105" s="25" t="n">
        <f aca="false">A105*$B$9+$B$10</f>
        <v>0.00347206176267903</v>
      </c>
      <c r="H105" s="24" t="n">
        <f aca="false">G105-F105</f>
        <v>-0.00220801823732097</v>
      </c>
      <c r="J105" s="26" t="n">
        <v>24</v>
      </c>
      <c r="K105" s="24" t="n">
        <v>0.00495911</v>
      </c>
    </row>
    <row r="106" customFormat="false" ht="12.75" hidden="false" customHeight="false" outlineLevel="0" collapsed="false">
      <c r="A106" s="23" t="n">
        <v>14</v>
      </c>
      <c r="B106" s="24" t="s">
        <v>87</v>
      </c>
      <c r="C106" s="25" t="n">
        <v>3002.26</v>
      </c>
      <c r="D106" s="24" t="n">
        <v>34.6555</v>
      </c>
      <c r="E106" s="24" t="n">
        <v>0.000240819</v>
      </c>
      <c r="F106" s="25" t="n">
        <v>0.00532913</v>
      </c>
      <c r="G106" s="25" t="n">
        <f aca="false">A106*$B$9+$B$10</f>
        <v>0.00347206176267903</v>
      </c>
      <c r="H106" s="24" t="n">
        <f aca="false">G106-F106</f>
        <v>-0.00185706823732097</v>
      </c>
      <c r="J106" s="26" t="n">
        <v>24</v>
      </c>
      <c r="K106" s="24" t="n">
        <v>0.00423431</v>
      </c>
    </row>
    <row r="107" customFormat="false" ht="12.75" hidden="false" customHeight="false" outlineLevel="0" collapsed="false">
      <c r="A107" s="23" t="n">
        <v>14</v>
      </c>
      <c r="B107" s="24" t="s">
        <v>87</v>
      </c>
      <c r="C107" s="25" t="n">
        <v>3500.31</v>
      </c>
      <c r="D107" s="24" t="n">
        <v>34.6672</v>
      </c>
      <c r="E107" s="24" t="n">
        <v>0.000252305</v>
      </c>
      <c r="F107" s="25" t="n">
        <v>0.00494003</v>
      </c>
      <c r="G107" s="25" t="n">
        <f aca="false">A107*$B$9+$B$10</f>
        <v>0.00347206176267903</v>
      </c>
      <c r="H107" s="24" t="n">
        <f aca="false">G107-F107</f>
        <v>-0.00146796823732097</v>
      </c>
      <c r="J107" s="26"/>
      <c r="K107" s="24"/>
    </row>
    <row r="108" customFormat="false" ht="12.75" hidden="false" customHeight="false" outlineLevel="0" collapsed="false">
      <c r="A108" s="23" t="n">
        <v>14</v>
      </c>
      <c r="B108" s="24" t="s">
        <v>87</v>
      </c>
      <c r="C108" s="25" t="n">
        <v>2498.49</v>
      </c>
      <c r="D108" s="24" t="n">
        <v>34.6342</v>
      </c>
      <c r="E108" s="24" t="n">
        <v>0.00026374</v>
      </c>
      <c r="F108" s="25" t="n">
        <v>0.00613022</v>
      </c>
      <c r="G108" s="25" t="n">
        <f aca="false">A108*$B$9+$B$10</f>
        <v>0.00347206176267903</v>
      </c>
      <c r="H108" s="24" t="n">
        <f aca="false">G108-F108</f>
        <v>-0.00265815823732097</v>
      </c>
      <c r="J108" s="26"/>
      <c r="K108" s="24"/>
    </row>
    <row r="109" customFormat="false" ht="12.75" hidden="false" customHeight="false" outlineLevel="0" collapsed="false">
      <c r="A109" s="23" t="n">
        <v>14</v>
      </c>
      <c r="B109" s="24" t="s">
        <v>87</v>
      </c>
      <c r="C109" s="25" t="n">
        <v>2000.32</v>
      </c>
      <c r="D109" s="24" t="n">
        <v>34.591</v>
      </c>
      <c r="E109" s="24" t="n">
        <v>0.000268665</v>
      </c>
      <c r="F109" s="25" t="n">
        <v>0.00605011</v>
      </c>
      <c r="G109" s="25" t="n">
        <f aca="false">A109*$B$9+$B$10</f>
        <v>0.00347206176267903</v>
      </c>
      <c r="H109" s="24" t="n">
        <f aca="false">G109-F109</f>
        <v>-0.00257804823732097</v>
      </c>
      <c r="J109" s="26"/>
      <c r="K109" s="24"/>
    </row>
    <row r="110" customFormat="false" ht="12.75" hidden="false" customHeight="false" outlineLevel="0" collapsed="false">
      <c r="A110" s="23" t="n">
        <v>14</v>
      </c>
      <c r="B110" s="24" t="s">
        <v>87</v>
      </c>
      <c r="C110" s="25" t="n">
        <v>1498.25</v>
      </c>
      <c r="D110" s="24" t="n">
        <v>34.5101</v>
      </c>
      <c r="E110" s="24" t="n">
        <v>0.000262153</v>
      </c>
      <c r="F110" s="25" t="n">
        <v>0.0057373</v>
      </c>
      <c r="G110" s="25" t="n">
        <f aca="false">A110*$B$9+$B$10</f>
        <v>0.00347206176267903</v>
      </c>
      <c r="H110" s="24" t="n">
        <f aca="false">G110-F110</f>
        <v>-0.00226523823732097</v>
      </c>
      <c r="J110" s="26"/>
      <c r="K110" s="24"/>
    </row>
    <row r="111" customFormat="false" ht="12.75" hidden="false" customHeight="false" outlineLevel="0" collapsed="false">
      <c r="A111" s="23" t="n">
        <v>14</v>
      </c>
      <c r="B111" s="24" t="s">
        <v>87</v>
      </c>
      <c r="C111" s="25" t="n">
        <v>1250.09</v>
      </c>
      <c r="D111" s="24" t="n">
        <v>34.4542</v>
      </c>
      <c r="E111" s="24" t="n">
        <v>0.000339292</v>
      </c>
      <c r="F111" s="25" t="n">
        <v>0.00596619</v>
      </c>
      <c r="G111" s="25" t="n">
        <f aca="false">A111*$B$9+$B$10</f>
        <v>0.00347206176267903</v>
      </c>
      <c r="H111" s="24" t="n">
        <f aca="false">G111-F111</f>
        <v>-0.00249412823732097</v>
      </c>
      <c r="J111" s="26"/>
      <c r="K111" s="24"/>
    </row>
    <row r="112" customFormat="false" ht="12.75" hidden="false" customHeight="false" outlineLevel="0" collapsed="false">
      <c r="A112" s="23" t="n">
        <v>14</v>
      </c>
      <c r="B112" s="24" t="s">
        <v>87</v>
      </c>
      <c r="C112" s="25" t="n">
        <v>998.624</v>
      </c>
      <c r="D112" s="24" t="n">
        <v>34.37</v>
      </c>
      <c r="E112" s="24" t="n">
        <v>0.00027078</v>
      </c>
      <c r="F112" s="25" t="n">
        <v>0.0065918</v>
      </c>
      <c r="G112" s="25" t="n">
        <f aca="false">A112*$B$9+$B$10</f>
        <v>0.00347206176267903</v>
      </c>
      <c r="H112" s="24" t="n">
        <f aca="false">G112-F112</f>
        <v>-0.00311973823732097</v>
      </c>
      <c r="J112" s="26"/>
      <c r="K112" s="24"/>
    </row>
    <row r="113" customFormat="false" ht="12.75" hidden="false" customHeight="false" outlineLevel="0" collapsed="false">
      <c r="A113" s="23" t="n">
        <v>14</v>
      </c>
      <c r="B113" s="24" t="s">
        <v>87</v>
      </c>
      <c r="C113" s="25" t="n">
        <v>798.818</v>
      </c>
      <c r="D113" s="24" t="n">
        <v>34.2941</v>
      </c>
      <c r="E113" s="24" t="n">
        <v>0.000377731</v>
      </c>
      <c r="F113" s="25" t="n">
        <v>0.00637817</v>
      </c>
      <c r="G113" s="25" t="n">
        <f aca="false">A113*$B$9+$B$10</f>
        <v>0.00347206176267903</v>
      </c>
      <c r="H113" s="24" t="n">
        <f aca="false">G113-F113</f>
        <v>-0.00290610823732097</v>
      </c>
      <c r="J113" s="26"/>
      <c r="K113" s="24"/>
    </row>
    <row r="114" customFormat="false" ht="12.75" hidden="false" customHeight="false" outlineLevel="0" collapsed="false">
      <c r="A114" s="23" t="n">
        <v>14</v>
      </c>
      <c r="B114" s="24" t="s">
        <v>87</v>
      </c>
      <c r="C114" s="25" t="n">
        <v>601.643</v>
      </c>
      <c r="D114" s="24" t="n">
        <v>34.1936</v>
      </c>
      <c r="E114" s="24" t="n">
        <v>0.000342346</v>
      </c>
      <c r="F114" s="25" t="n">
        <v>0.00531769</v>
      </c>
      <c r="G114" s="25" t="n">
        <f aca="false">A114*$B$9+$B$10</f>
        <v>0.00347206176267903</v>
      </c>
      <c r="H114" s="24" t="n">
        <f aca="false">G114-F114</f>
        <v>-0.00184562823732097</v>
      </c>
      <c r="J114" s="26"/>
      <c r="K114" s="24"/>
    </row>
    <row r="115" customFormat="false" ht="12.75" hidden="false" customHeight="false" outlineLevel="0" collapsed="false">
      <c r="A115" s="23" t="n">
        <v>14</v>
      </c>
      <c r="B115" s="24" t="s">
        <v>87</v>
      </c>
      <c r="C115" s="25" t="n">
        <v>398.73</v>
      </c>
      <c r="D115" s="24" t="n">
        <v>34.009</v>
      </c>
      <c r="E115" s="24" t="n">
        <v>0.000432168</v>
      </c>
      <c r="F115" s="25" t="n">
        <v>0.00658417</v>
      </c>
      <c r="G115" s="25" t="n">
        <f aca="false">A115*$B$9+$B$10</f>
        <v>0.00347206176267903</v>
      </c>
      <c r="H115" s="24" t="n">
        <f aca="false">G115-F115</f>
        <v>-0.00311210823732097</v>
      </c>
      <c r="J115" s="26"/>
      <c r="K115" s="24"/>
    </row>
    <row r="116" customFormat="false" ht="12.75" hidden="false" customHeight="false" outlineLevel="0" collapsed="false">
      <c r="A116" s="23" t="n">
        <v>14</v>
      </c>
      <c r="B116" s="24" t="s">
        <v>86</v>
      </c>
      <c r="C116" s="25" t="n">
        <v>302.191</v>
      </c>
      <c r="D116" s="24" t="n">
        <v>33.9185</v>
      </c>
      <c r="E116" s="24" t="n">
        <v>0.00023903</v>
      </c>
      <c r="F116" s="25" t="n">
        <v>-0.529213</v>
      </c>
      <c r="G116" s="25" t="n">
        <f aca="false">A116*$B$9+$B$10</f>
        <v>0.00347206176267903</v>
      </c>
      <c r="H116" s="24" t="n">
        <f aca="false">G116-F116</f>
        <v>0.532685061762679</v>
      </c>
      <c r="J116" s="26"/>
      <c r="K116" s="24"/>
    </row>
    <row r="117" customFormat="false" ht="12.75" hidden="false" customHeight="false" outlineLevel="0" collapsed="false">
      <c r="A117" s="23" t="n">
        <v>14</v>
      </c>
      <c r="B117" s="24" t="s">
        <v>86</v>
      </c>
      <c r="C117" s="25" t="n">
        <v>252.117</v>
      </c>
      <c r="D117" s="24" t="n">
        <v>33.8683</v>
      </c>
      <c r="E117" s="24" t="n">
        <v>0.000979945</v>
      </c>
      <c r="F117" s="25" t="n">
        <v>-0.580788</v>
      </c>
      <c r="G117" s="25" t="n">
        <f aca="false">A117*$B$9+$B$10</f>
        <v>0.00347206176267903</v>
      </c>
      <c r="H117" s="24" t="n">
        <f aca="false">G117-F117</f>
        <v>0.584260061762679</v>
      </c>
      <c r="J117" s="26"/>
      <c r="K117" s="24"/>
    </row>
    <row r="118" customFormat="false" ht="12.75" hidden="false" customHeight="false" outlineLevel="0" collapsed="false">
      <c r="A118" s="23" t="n">
        <v>14</v>
      </c>
      <c r="B118" s="24" t="s">
        <v>86</v>
      </c>
      <c r="C118" s="25" t="n">
        <v>200.211</v>
      </c>
      <c r="D118" s="24" t="n">
        <v>33.8346</v>
      </c>
      <c r="E118" s="24" t="n">
        <v>0.000337792</v>
      </c>
      <c r="F118" s="25" t="n">
        <v>-0.529522</v>
      </c>
      <c r="G118" s="25" t="n">
        <f aca="false">A118*$B$9+$B$10</f>
        <v>0.00347206176267903</v>
      </c>
      <c r="H118" s="24" t="n">
        <f aca="false">G118-F118</f>
        <v>0.532994061762679</v>
      </c>
      <c r="J118" s="26"/>
      <c r="K118" s="24"/>
    </row>
    <row r="119" customFormat="false" ht="12.75" hidden="false" customHeight="false" outlineLevel="0" collapsed="false">
      <c r="A119" s="23" t="n">
        <v>14</v>
      </c>
      <c r="B119" s="24" t="s">
        <v>86</v>
      </c>
      <c r="C119" s="25" t="n">
        <v>175.023</v>
      </c>
      <c r="D119" s="24" t="n">
        <v>33.8376</v>
      </c>
      <c r="E119" s="24" t="n">
        <v>0.000335009</v>
      </c>
      <c r="F119" s="25" t="n">
        <v>-0.449711</v>
      </c>
      <c r="G119" s="25" t="n">
        <f aca="false">A119*$B$9+$B$10</f>
        <v>0.00347206176267903</v>
      </c>
      <c r="H119" s="24" t="n">
        <f aca="false">G119-F119</f>
        <v>0.453183061762679</v>
      </c>
      <c r="J119" s="26"/>
      <c r="K119" s="24"/>
    </row>
    <row r="120" customFormat="false" ht="12.75" hidden="false" customHeight="false" outlineLevel="0" collapsed="false">
      <c r="A120" s="23" t="n">
        <v>14</v>
      </c>
      <c r="B120" s="24" t="s">
        <v>86</v>
      </c>
      <c r="C120" s="25" t="n">
        <v>148.36</v>
      </c>
      <c r="D120" s="24" t="n">
        <v>33.8144</v>
      </c>
      <c r="E120" s="24" t="n">
        <v>0.000396993</v>
      </c>
      <c r="F120" s="25" t="n">
        <v>-0.372314</v>
      </c>
      <c r="G120" s="25" t="n">
        <f aca="false">A120*$B$9+$B$10</f>
        <v>0.00347206176267903</v>
      </c>
      <c r="H120" s="24" t="n">
        <f aca="false">G120-F120</f>
        <v>0.375786061762679</v>
      </c>
      <c r="J120" s="26"/>
      <c r="K120" s="24"/>
    </row>
    <row r="121" customFormat="false" ht="12.75" hidden="false" customHeight="false" outlineLevel="0" collapsed="false">
      <c r="A121" s="23" t="n">
        <v>14</v>
      </c>
      <c r="B121" s="24" t="s">
        <v>86</v>
      </c>
      <c r="C121" s="25" t="n">
        <v>126.155</v>
      </c>
      <c r="D121" s="24" t="n">
        <v>33.7042</v>
      </c>
      <c r="E121" s="24" t="n">
        <v>0.000703969</v>
      </c>
      <c r="F121" s="25" t="n">
        <v>0.00638962</v>
      </c>
      <c r="G121" s="25" t="n">
        <f aca="false">A121*$B$9+$B$10</f>
        <v>0.00347206176267903</v>
      </c>
      <c r="H121" s="24" t="n">
        <f aca="false">G121-F121</f>
        <v>-0.00291755823732097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6</v>
      </c>
      <c r="C122" s="25" t="n">
        <v>100.274</v>
      </c>
      <c r="D122" s="24" t="n">
        <v>33.114</v>
      </c>
      <c r="E122" s="24" t="n">
        <v>0.0783314</v>
      </c>
      <c r="F122" s="25" t="n">
        <v>0.0537186</v>
      </c>
      <c r="G122" s="25" t="n">
        <f aca="false">A122*$B$9+$B$10</f>
        <v>0.00347206176267903</v>
      </c>
      <c r="H122" s="24" t="n">
        <f aca="false">G122-F122</f>
        <v>-0.050246538237321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6</v>
      </c>
      <c r="C123" s="25" t="n">
        <v>74.8792</v>
      </c>
      <c r="D123" s="24" t="n">
        <v>32.5333</v>
      </c>
      <c r="E123" s="24" t="n">
        <v>0.000244835</v>
      </c>
      <c r="F123" s="25" t="n">
        <v>0.0056572</v>
      </c>
      <c r="G123" s="25" t="n">
        <f aca="false">A123*$B$9+$B$10</f>
        <v>0.00347206176267903</v>
      </c>
      <c r="H123" s="24" t="n">
        <f aca="false">G123-F123</f>
        <v>-0.00218513823732097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6</v>
      </c>
      <c r="C124" s="25" t="n">
        <v>50.7856</v>
      </c>
      <c r="D124" s="24" t="n">
        <v>32.5326</v>
      </c>
      <c r="E124" s="24" t="n">
        <v>0.000332745</v>
      </c>
      <c r="F124" s="25" t="n">
        <v>0.00511551</v>
      </c>
      <c r="G124" s="25" t="n">
        <f aca="false">A124*$B$9+$B$10</f>
        <v>0.00347206176267903</v>
      </c>
      <c r="H124" s="24" t="n">
        <f aca="false">G124-F124</f>
        <v>-0.00164344823732097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6</v>
      </c>
      <c r="C125" s="25" t="n">
        <v>25.7751</v>
      </c>
      <c r="D125" s="24" t="n">
        <v>32.5325</v>
      </c>
      <c r="E125" s="24" t="n">
        <v>0.000223989</v>
      </c>
      <c r="F125" s="25" t="n">
        <v>0.00484467</v>
      </c>
      <c r="G125" s="25" t="n">
        <f aca="false">A125*$B$9+$B$10</f>
        <v>0.00347206176267903</v>
      </c>
      <c r="H125" s="24" t="n">
        <f aca="false">G125-F125</f>
        <v>-0.00137260823732097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6</v>
      </c>
      <c r="C126" s="25" t="n">
        <v>10.3626</v>
      </c>
      <c r="D126" s="24" t="n">
        <v>32.5326</v>
      </c>
      <c r="E126" s="24" t="n">
        <v>0.000222819</v>
      </c>
      <c r="F126" s="25" t="n">
        <v>0.00505066</v>
      </c>
      <c r="G126" s="25" t="n">
        <f aca="false">A126*$B$9+$B$10</f>
        <v>0.00347206176267903</v>
      </c>
      <c r="H126" s="24" t="n">
        <f aca="false">G126-F126</f>
        <v>-0.00157859823732097</v>
      </c>
      <c r="J126" s="26"/>
      <c r="K126" s="24"/>
    </row>
    <row r="127" customFormat="false" ht="13.5" hidden="false" customHeight="false" outlineLevel="0" collapsed="false">
      <c r="A127" s="23" t="n">
        <v>14</v>
      </c>
      <c r="B127" s="24" t="s">
        <v>86</v>
      </c>
      <c r="C127" s="25" t="n">
        <v>5.33919</v>
      </c>
      <c r="D127" s="24" t="n">
        <v>32.5325</v>
      </c>
      <c r="E127" s="24" t="n">
        <v>0.000211479</v>
      </c>
      <c r="F127" s="25" t="n">
        <v>0.00490952</v>
      </c>
      <c r="G127" s="25" t="n">
        <f aca="false">A127*$B$9+$B$10</f>
        <v>0.00347206176267903</v>
      </c>
      <c r="H127" s="24" t="n">
        <f aca="false">G127-F127</f>
        <v>-0.00143745823732097</v>
      </c>
      <c r="J127" s="26"/>
      <c r="K127" s="24"/>
    </row>
    <row r="128" customFormat="false" ht="14.25" hidden="false" customHeight="false" outlineLevel="0" collapsed="false">
      <c r="A128" s="27" t="n">
        <v>15</v>
      </c>
      <c r="B128" s="24" t="s">
        <v>86</v>
      </c>
      <c r="C128" s="28" t="n">
        <v>4.48136</v>
      </c>
      <c r="D128" s="29" t="n">
        <v>32.5482</v>
      </c>
      <c r="E128" s="29" t="n">
        <v>0.00703217</v>
      </c>
      <c r="F128" s="28" t="n">
        <v>-0.00500488</v>
      </c>
      <c r="G128" s="28" t="n">
        <f aca="false">A128*$B$9+$B$10</f>
        <v>0.00348302384512345</v>
      </c>
      <c r="H128" s="29" t="n">
        <f aca="false">G128-F128</f>
        <v>0.00848790384512345</v>
      </c>
      <c r="J128" s="26"/>
      <c r="K128" s="24"/>
    </row>
    <row r="129" customFormat="false" ht="13.5" hidden="false" customHeight="false" outlineLevel="0" collapsed="false">
      <c r="A129" s="27" t="n">
        <v>16</v>
      </c>
      <c r="B129" s="24" t="s">
        <v>87</v>
      </c>
      <c r="C129" s="28" t="n">
        <v>4020.31</v>
      </c>
      <c r="D129" s="29" t="n">
        <v>34.6783</v>
      </c>
      <c r="E129" s="29" t="n">
        <v>0.000237679</v>
      </c>
      <c r="F129" s="28" t="n">
        <v>0.00424957</v>
      </c>
      <c r="G129" s="28" t="n">
        <f aca="false">A129*$B$9+$B$10</f>
        <v>0.00349398592756787</v>
      </c>
      <c r="H129" s="29" t="n">
        <f aca="false">G129-F129</f>
        <v>-0.000755584072432131</v>
      </c>
      <c r="J129" s="26"/>
      <c r="K129" s="24"/>
    </row>
    <row r="130" customFormat="false" ht="12.75" hidden="false" customHeight="false" outlineLevel="0" collapsed="false">
      <c r="A130" s="23" t="n">
        <v>16</v>
      </c>
      <c r="B130" s="24" t="s">
        <v>87</v>
      </c>
      <c r="C130" s="25" t="n">
        <v>3498.68</v>
      </c>
      <c r="D130" s="24" t="n">
        <v>34.6708</v>
      </c>
      <c r="E130" s="24" t="n">
        <v>0.000271918</v>
      </c>
      <c r="F130" s="25" t="n">
        <v>0.00498962</v>
      </c>
      <c r="G130" s="25" t="n">
        <f aca="false">A130*$B$9+$B$10</f>
        <v>0.00349398592756787</v>
      </c>
      <c r="H130" s="24" t="n">
        <f aca="false">G130-F130</f>
        <v>-0.00149563407243213</v>
      </c>
      <c r="J130" s="26"/>
      <c r="K130" s="24"/>
    </row>
    <row r="131" customFormat="false" ht="12.75" hidden="false" customHeight="false" outlineLevel="0" collapsed="false">
      <c r="A131" s="23" t="n">
        <v>16</v>
      </c>
      <c r="B131" s="24" t="s">
        <v>87</v>
      </c>
      <c r="C131" s="25" t="n">
        <v>2999.42</v>
      </c>
      <c r="D131" s="24" t="n">
        <v>34.6552</v>
      </c>
      <c r="E131" s="24" t="n">
        <v>0.000225117</v>
      </c>
      <c r="F131" s="25" t="n">
        <v>0.0017128</v>
      </c>
      <c r="G131" s="25" t="n">
        <f aca="false">A131*$B$9+$B$10</f>
        <v>0.00349398592756787</v>
      </c>
      <c r="H131" s="24" t="n">
        <f aca="false">G131-F131</f>
        <v>0.00178118592756787</v>
      </c>
      <c r="J131" s="26"/>
      <c r="K131" s="24"/>
    </row>
    <row r="132" customFormat="false" ht="12.75" hidden="false" customHeight="false" outlineLevel="0" collapsed="false">
      <c r="A132" s="23" t="n">
        <v>16</v>
      </c>
      <c r="B132" s="24" t="s">
        <v>87</v>
      </c>
      <c r="C132" s="25" t="n">
        <v>2499.8</v>
      </c>
      <c r="D132" s="24" t="n">
        <v>34.6271</v>
      </c>
      <c r="E132" s="24" t="n">
        <v>0.000272465</v>
      </c>
      <c r="F132" s="25" t="n">
        <v>0.00660706</v>
      </c>
      <c r="G132" s="25" t="n">
        <f aca="false">A132*$B$9+$B$10</f>
        <v>0.00349398592756787</v>
      </c>
      <c r="H132" s="24" t="n">
        <f aca="false">G132-F132</f>
        <v>-0.00311307407243213</v>
      </c>
      <c r="J132" s="26"/>
      <c r="K132" s="24"/>
    </row>
    <row r="133" customFormat="false" ht="12.75" hidden="false" customHeight="false" outlineLevel="0" collapsed="false">
      <c r="A133" s="23" t="n">
        <v>16</v>
      </c>
      <c r="B133" s="24" t="s">
        <v>87</v>
      </c>
      <c r="C133" s="25" t="n">
        <v>2501.11</v>
      </c>
      <c r="D133" s="24" t="n">
        <v>34.6271</v>
      </c>
      <c r="E133" s="24" t="n">
        <v>0.000261611</v>
      </c>
      <c r="F133" s="25" t="n">
        <v>0.00467682</v>
      </c>
      <c r="G133" s="25" t="n">
        <f aca="false">A133*$B$9+$B$10</f>
        <v>0.00349398592756787</v>
      </c>
      <c r="H133" s="24" t="n">
        <f aca="false">G133-F133</f>
        <v>-0.00118283407243213</v>
      </c>
      <c r="J133" s="26"/>
      <c r="K133" s="24"/>
    </row>
    <row r="134" customFormat="false" ht="12.75" hidden="false" customHeight="false" outlineLevel="0" collapsed="false">
      <c r="A134" s="23" t="n">
        <v>16</v>
      </c>
      <c r="B134" s="24" t="s">
        <v>87</v>
      </c>
      <c r="C134" s="25" t="n">
        <v>2000.28</v>
      </c>
      <c r="D134" s="24" t="n">
        <v>34.5852</v>
      </c>
      <c r="E134" s="24" t="n">
        <v>0.000266589</v>
      </c>
      <c r="F134" s="25" t="n">
        <v>0.00502014</v>
      </c>
      <c r="G134" s="25" t="n">
        <f aca="false">A134*$B$9+$B$10</f>
        <v>0.00349398592756787</v>
      </c>
      <c r="H134" s="24" t="n">
        <f aca="false">G134-F134</f>
        <v>-0.00152615407243213</v>
      </c>
      <c r="J134" s="26"/>
      <c r="K134" s="24"/>
    </row>
    <row r="135" customFormat="false" ht="12.75" hidden="false" customHeight="false" outlineLevel="0" collapsed="false">
      <c r="A135" s="23" t="n">
        <v>16</v>
      </c>
      <c r="B135" s="24" t="s">
        <v>87</v>
      </c>
      <c r="C135" s="25" t="n">
        <v>1500.88</v>
      </c>
      <c r="D135" s="24" t="n">
        <v>34.5005</v>
      </c>
      <c r="E135" s="24" t="n">
        <v>0.000317048</v>
      </c>
      <c r="F135" s="25" t="n">
        <v>0.00514984</v>
      </c>
      <c r="G135" s="25" t="n">
        <f aca="false">A135*$B$9+$B$10</f>
        <v>0.00349398592756787</v>
      </c>
      <c r="H135" s="24" t="n">
        <f aca="false">G135-F135</f>
        <v>-0.00165585407243213</v>
      </c>
      <c r="J135" s="26"/>
      <c r="K135" s="24"/>
    </row>
    <row r="136" customFormat="false" ht="12.75" hidden="false" customHeight="false" outlineLevel="0" collapsed="false">
      <c r="A136" s="23" t="n">
        <v>16</v>
      </c>
      <c r="B136" s="24" t="s">
        <v>87</v>
      </c>
      <c r="C136" s="25" t="n">
        <v>1249.89</v>
      </c>
      <c r="D136" s="24" t="n">
        <v>34.441</v>
      </c>
      <c r="E136" s="24" t="n">
        <v>0.000279009</v>
      </c>
      <c r="F136" s="25" t="n">
        <v>0.00428391</v>
      </c>
      <c r="G136" s="25" t="n">
        <f aca="false">A136*$B$9+$B$10</f>
        <v>0.00349398592756787</v>
      </c>
      <c r="H136" s="24" t="n">
        <f aca="false">G136-F136</f>
        <v>-0.000789924072432131</v>
      </c>
      <c r="J136" s="26"/>
      <c r="K136" s="24"/>
    </row>
    <row r="137" customFormat="false" ht="12.75" hidden="false" customHeight="false" outlineLevel="0" collapsed="false">
      <c r="A137" s="23" t="n">
        <v>16</v>
      </c>
      <c r="B137" s="24" t="s">
        <v>87</v>
      </c>
      <c r="C137" s="25" t="n">
        <v>998.883</v>
      </c>
      <c r="D137" s="24" t="n">
        <v>34.3527</v>
      </c>
      <c r="E137" s="24" t="n">
        <v>0.000259213</v>
      </c>
      <c r="F137" s="25" t="n">
        <v>0.00482941</v>
      </c>
      <c r="G137" s="25" t="n">
        <f aca="false">A137*$B$9+$B$10</f>
        <v>0.00349398592756787</v>
      </c>
      <c r="H137" s="24" t="n">
        <f aca="false">G137-F137</f>
        <v>-0.00133542407243213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87</v>
      </c>
      <c r="C138" s="25" t="n">
        <v>801.602</v>
      </c>
      <c r="D138" s="24" t="n">
        <v>34.2757</v>
      </c>
      <c r="E138" s="24" t="n">
        <v>0.000315756</v>
      </c>
      <c r="F138" s="25" t="n">
        <v>0.00429535</v>
      </c>
      <c r="G138" s="25" t="n">
        <f aca="false">A138*$B$9+$B$10</f>
        <v>0.00349398592756787</v>
      </c>
      <c r="H138" s="24" t="n">
        <f aca="false">G138-F138</f>
        <v>-0.000801364072432131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87</v>
      </c>
      <c r="C139" s="25" t="n">
        <v>598.157</v>
      </c>
      <c r="D139" s="24" t="n">
        <v>34.1547</v>
      </c>
      <c r="E139" s="24" t="n">
        <v>0.000423963</v>
      </c>
      <c r="F139" s="25" t="n">
        <v>0.00538254</v>
      </c>
      <c r="G139" s="25" t="n">
        <f aca="false">A139*$B$9+$B$10</f>
        <v>0.00349398592756787</v>
      </c>
      <c r="H139" s="24" t="n">
        <f aca="false">G139-F139</f>
        <v>-0.00188855407243213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86</v>
      </c>
      <c r="C140" s="25" t="n">
        <v>396.669</v>
      </c>
      <c r="D140" s="24" t="n">
        <v>34.0061</v>
      </c>
      <c r="E140" s="24" t="n">
        <v>0.000457291</v>
      </c>
      <c r="F140" s="25" t="n">
        <v>0.0116081</v>
      </c>
      <c r="G140" s="25" t="n">
        <f aca="false">A140*$B$9+$B$10</f>
        <v>0.00349398592756787</v>
      </c>
      <c r="H140" s="24" t="n">
        <f aca="false">G140-F140</f>
        <v>-0.00811411407243213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86</v>
      </c>
      <c r="C141" s="25" t="n">
        <v>298.613</v>
      </c>
      <c r="D141" s="24" t="n">
        <v>33.8915</v>
      </c>
      <c r="E141" s="24" t="n">
        <v>0.00043669</v>
      </c>
      <c r="F141" s="25" t="n">
        <v>-0.519329</v>
      </c>
      <c r="G141" s="25" t="n">
        <f aca="false">A141*$B$9+$B$10</f>
        <v>0.00349398592756787</v>
      </c>
      <c r="H141" s="24" t="n">
        <f aca="false">G141-F141</f>
        <v>0.522822985927568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6</v>
      </c>
      <c r="C142" s="25" t="n">
        <v>248.642</v>
      </c>
      <c r="D142" s="24" t="n">
        <v>33.8421</v>
      </c>
      <c r="E142" s="24" t="n">
        <v>0.000260171</v>
      </c>
      <c r="F142" s="25" t="n">
        <v>-0.587734</v>
      </c>
      <c r="G142" s="25" t="n">
        <f aca="false">A142*$B$9+$B$10</f>
        <v>0.00349398592756787</v>
      </c>
      <c r="H142" s="24" t="n">
        <f aca="false">G142-F142</f>
        <v>0.591227985927568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6</v>
      </c>
      <c r="C143" s="25" t="n">
        <v>200.869</v>
      </c>
      <c r="D143" s="24" t="n">
        <v>33.8074</v>
      </c>
      <c r="E143" s="24" t="n">
        <v>0.00033723</v>
      </c>
      <c r="F143" s="25" t="n">
        <v>-0.53339</v>
      </c>
      <c r="G143" s="25" t="n">
        <f aca="false">A143*$B$9+$B$10</f>
        <v>0.00349398592756787</v>
      </c>
      <c r="H143" s="24" t="n">
        <f aca="false">G143-F143</f>
        <v>0.536883985927568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86</v>
      </c>
      <c r="C144" s="25" t="n">
        <v>173.077</v>
      </c>
      <c r="D144" s="24" t="n">
        <v>33.7619</v>
      </c>
      <c r="E144" s="24" t="n">
        <v>0.000574144</v>
      </c>
      <c r="F144" s="25" t="n">
        <v>-0.500916</v>
      </c>
      <c r="G144" s="25" t="n">
        <f aca="false">A144*$B$9+$B$10</f>
        <v>0.00349398592756787</v>
      </c>
      <c r="H144" s="24" t="n">
        <f aca="false">G144-F144</f>
        <v>0.504409985927568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86</v>
      </c>
      <c r="C145" s="25" t="n">
        <v>149.942</v>
      </c>
      <c r="D145" s="24" t="n">
        <v>33.6797</v>
      </c>
      <c r="E145" s="24" t="n">
        <v>0.00138746</v>
      </c>
      <c r="F145" s="25" t="n">
        <v>-0.46294</v>
      </c>
      <c r="G145" s="25" t="n">
        <f aca="false">A145*$B$9+$B$10</f>
        <v>0.00349398592756787</v>
      </c>
      <c r="H145" s="24" t="n">
        <f aca="false">G145-F145</f>
        <v>0.466433985927568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86</v>
      </c>
      <c r="C146" s="25" t="n">
        <v>125.727</v>
      </c>
      <c r="D146" s="24" t="n">
        <v>33.4622</v>
      </c>
      <c r="E146" s="24" t="n">
        <v>0.00868125</v>
      </c>
      <c r="F146" s="25" t="n">
        <v>-0.533825</v>
      </c>
      <c r="G146" s="25" t="n">
        <f aca="false">A146*$B$9+$B$10</f>
        <v>0.00349398592756787</v>
      </c>
      <c r="H146" s="24" t="n">
        <f aca="false">G146-F146</f>
        <v>0.537318985927568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86</v>
      </c>
      <c r="C147" s="25" t="n">
        <v>99.286</v>
      </c>
      <c r="D147" s="24" t="n">
        <v>32.5961</v>
      </c>
      <c r="E147" s="24" t="n">
        <v>0.000246815</v>
      </c>
      <c r="F147" s="25" t="n">
        <v>0.00183868</v>
      </c>
      <c r="G147" s="25" t="n">
        <f aca="false">A147*$B$9+$B$10</f>
        <v>0.00349398592756787</v>
      </c>
      <c r="H147" s="24" t="n">
        <f aca="false">G147-F147</f>
        <v>0.00165530592756787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86</v>
      </c>
      <c r="C148" s="25" t="n">
        <v>74.4641</v>
      </c>
      <c r="D148" s="24" t="n">
        <v>32.5953</v>
      </c>
      <c r="E148" s="24" t="n">
        <v>0.000208216</v>
      </c>
      <c r="F148" s="25" t="n">
        <v>0.00537109</v>
      </c>
      <c r="G148" s="25" t="n">
        <f aca="false">A148*$B$9+$B$10</f>
        <v>0.00349398592756787</v>
      </c>
      <c r="H148" s="24" t="n">
        <f aca="false">G148-F148</f>
        <v>-0.00187710407243213</v>
      </c>
      <c r="J148" s="26"/>
      <c r="K148" s="24"/>
    </row>
    <row r="149" customFormat="false" ht="12.75" hidden="false" customHeight="false" outlineLevel="0" collapsed="false">
      <c r="A149" s="23" t="n">
        <v>16</v>
      </c>
      <c r="B149" s="24" t="s">
        <v>86</v>
      </c>
      <c r="C149" s="25" t="n">
        <v>48.2988</v>
      </c>
      <c r="D149" s="24" t="n">
        <v>32.5949</v>
      </c>
      <c r="E149" s="24" t="n">
        <v>0.000234779</v>
      </c>
      <c r="F149" s="25" t="n">
        <v>0.00548172</v>
      </c>
      <c r="G149" s="25" t="n">
        <f aca="false">A149*$B$9+$B$10</f>
        <v>0.00349398592756787</v>
      </c>
      <c r="H149" s="24" t="n">
        <f aca="false">G149-F149</f>
        <v>-0.00198773407243213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86</v>
      </c>
      <c r="C150" s="25" t="n">
        <v>26.491</v>
      </c>
      <c r="D150" s="24" t="n">
        <v>32.593</v>
      </c>
      <c r="E150" s="24" t="n">
        <v>0.000423799</v>
      </c>
      <c r="F150" s="25" t="n">
        <v>0.00455093</v>
      </c>
      <c r="G150" s="25" t="n">
        <f aca="false">A150*$B$9+$B$10</f>
        <v>0.00349398592756787</v>
      </c>
      <c r="H150" s="24" t="n">
        <f aca="false">G150-F150</f>
        <v>-0.00105694407243213</v>
      </c>
      <c r="J150" s="26"/>
      <c r="K150" s="24"/>
    </row>
    <row r="151" customFormat="false" ht="12.75" hidden="false" customHeight="false" outlineLevel="0" collapsed="false">
      <c r="A151" s="23" t="n">
        <v>16</v>
      </c>
      <c r="B151" s="24" t="s">
        <v>86</v>
      </c>
      <c r="C151" s="25" t="n">
        <v>8.47617</v>
      </c>
      <c r="D151" s="24" t="n">
        <v>32.5927</v>
      </c>
      <c r="E151" s="24" t="n">
        <v>0.000234494</v>
      </c>
      <c r="F151" s="25" t="n">
        <v>0.0044899</v>
      </c>
      <c r="G151" s="25" t="n">
        <f aca="false">A151*$B$9+$B$10</f>
        <v>0.00349398592756787</v>
      </c>
      <c r="H151" s="24" t="n">
        <f aca="false">G151-F151</f>
        <v>-0.000995914072432131</v>
      </c>
      <c r="J151" s="26"/>
      <c r="K151" s="24"/>
    </row>
    <row r="152" customFormat="false" ht="13.5" hidden="false" customHeight="false" outlineLevel="0" collapsed="false">
      <c r="A152" s="23" t="n">
        <v>16</v>
      </c>
      <c r="B152" s="24" t="s">
        <v>86</v>
      </c>
      <c r="C152" s="25" t="n">
        <v>7.19663</v>
      </c>
      <c r="D152" s="24" t="n">
        <v>32.5926</v>
      </c>
      <c r="E152" s="24" t="n">
        <v>0.000255462</v>
      </c>
      <c r="F152" s="25" t="n">
        <v>0.00399017</v>
      </c>
      <c r="G152" s="25" t="n">
        <f aca="false">A152*$B$9+$B$10</f>
        <v>0.00349398592756787</v>
      </c>
      <c r="H152" s="24" t="n">
        <f aca="false">G152-F152</f>
        <v>-0.000496184072432131</v>
      </c>
      <c r="J152" s="26"/>
      <c r="K152" s="24"/>
    </row>
    <row r="153" customFormat="false" ht="13.5" hidden="false" customHeight="false" outlineLevel="0" collapsed="false">
      <c r="A153" s="27" t="n">
        <v>17</v>
      </c>
      <c r="B153" s="24" t="s">
        <v>86</v>
      </c>
      <c r="C153" s="28" t="n">
        <v>9.93926</v>
      </c>
      <c r="D153" s="29" t="n">
        <v>32.6278</v>
      </c>
      <c r="E153" s="29" t="n">
        <v>0.000217648</v>
      </c>
      <c r="F153" s="28" t="n">
        <v>0.0270195</v>
      </c>
      <c r="G153" s="28" t="n">
        <f aca="false">A153*$B$9+$B$10</f>
        <v>0.00350494801001229</v>
      </c>
      <c r="H153" s="29" t="n">
        <f aca="false">G153-F153</f>
        <v>-0.0235145519899877</v>
      </c>
      <c r="J153" s="26"/>
      <c r="K153" s="24"/>
    </row>
    <row r="154" customFormat="false" ht="13.5" hidden="false" customHeight="false" outlineLevel="0" collapsed="false">
      <c r="A154" s="23" t="n">
        <v>17</v>
      </c>
      <c r="B154" s="24" t="s">
        <v>86</v>
      </c>
      <c r="C154" s="25" t="n">
        <v>5.16966</v>
      </c>
      <c r="D154" s="24" t="n">
        <v>32.6279</v>
      </c>
      <c r="E154" s="24" t="n">
        <v>0.000232836</v>
      </c>
      <c r="F154" s="25" t="n">
        <v>0.00261688</v>
      </c>
      <c r="G154" s="25" t="n">
        <f aca="false">A154*$B$9+$B$10</f>
        <v>0.00350494801001229</v>
      </c>
      <c r="H154" s="24" t="n">
        <f aca="false">G154-F154</f>
        <v>0.000888068010012288</v>
      </c>
      <c r="J154" s="26"/>
      <c r="K154" s="24"/>
    </row>
    <row r="155" customFormat="false" ht="14.25" hidden="false" customHeight="false" outlineLevel="0" collapsed="false">
      <c r="A155" s="27" t="n">
        <v>18</v>
      </c>
      <c r="B155" s="24" t="s">
        <v>86</v>
      </c>
      <c r="C155" s="28" t="n">
        <v>5.15842</v>
      </c>
      <c r="D155" s="29" t="n">
        <v>32.5969</v>
      </c>
      <c r="E155" s="29" t="n">
        <v>0.00164986</v>
      </c>
      <c r="F155" s="28" t="n">
        <v>0.00783157</v>
      </c>
      <c r="G155" s="28" t="n">
        <f aca="false">A155*$B$9+$B$10</f>
        <v>0.00351591009245671</v>
      </c>
      <c r="H155" s="29" t="n">
        <f aca="false">G155-F155</f>
        <v>-0.00431565990754329</v>
      </c>
      <c r="J155" s="26"/>
      <c r="K155" s="24"/>
    </row>
    <row r="156" customFormat="false" ht="14.25" hidden="false" customHeight="false" outlineLevel="0" collapsed="false">
      <c r="A156" s="27" t="n">
        <v>19</v>
      </c>
      <c r="B156" s="24" t="s">
        <v>86</v>
      </c>
      <c r="C156" s="28" t="n">
        <v>5.74391</v>
      </c>
      <c r="D156" s="29" t="n">
        <v>32.6078</v>
      </c>
      <c r="E156" s="29" t="n">
        <v>0.00027759</v>
      </c>
      <c r="F156" s="28" t="n">
        <v>0.00205994</v>
      </c>
      <c r="G156" s="28" t="n">
        <f aca="false">A156*$B$9+$B$10</f>
        <v>0.00352687217490113</v>
      </c>
      <c r="H156" s="29" t="n">
        <f aca="false">G156-F156</f>
        <v>0.00146693217490113</v>
      </c>
      <c r="J156" s="26"/>
      <c r="K156" s="24"/>
    </row>
    <row r="157" customFormat="false" ht="14.25" hidden="false" customHeight="false" outlineLevel="0" collapsed="false">
      <c r="A157" s="27" t="n">
        <v>20</v>
      </c>
      <c r="B157" s="24" t="s">
        <v>86</v>
      </c>
      <c r="C157" s="28" t="n">
        <v>8.33084</v>
      </c>
      <c r="D157" s="29" t="n">
        <v>32.602</v>
      </c>
      <c r="E157" s="29" t="n">
        <v>0.000268856</v>
      </c>
      <c r="F157" s="28" t="n">
        <v>0.00219727</v>
      </c>
      <c r="G157" s="28" t="n">
        <f aca="false">A157*$B$9+$B$10</f>
        <v>0.00353783425734555</v>
      </c>
      <c r="H157" s="29" t="n">
        <f aca="false">G157-F157</f>
        <v>0.00134056425734555</v>
      </c>
      <c r="J157" s="26"/>
      <c r="K157" s="24"/>
    </row>
    <row r="158" customFormat="false" ht="14.25" hidden="false" customHeight="false" outlineLevel="0" collapsed="false">
      <c r="A158" s="27" t="n">
        <v>21</v>
      </c>
      <c r="B158" s="24" t="s">
        <v>86</v>
      </c>
      <c r="C158" s="28" t="n">
        <v>249.201</v>
      </c>
      <c r="D158" s="29" t="n">
        <v>33.8777</v>
      </c>
      <c r="E158" s="29" t="n">
        <v>0.000265403</v>
      </c>
      <c r="F158" s="28" t="n">
        <v>1.25692</v>
      </c>
      <c r="G158" s="28" t="n">
        <f aca="false">A158*$B$9+$B$10</f>
        <v>0.00354879633978997</v>
      </c>
      <c r="H158" s="29" t="n">
        <f aca="false">G158-F158</f>
        <v>-1.25337120366021</v>
      </c>
      <c r="J158" s="26"/>
      <c r="K158" s="24"/>
    </row>
    <row r="159" customFormat="false" ht="13.5" hidden="false" customHeight="false" outlineLevel="0" collapsed="false">
      <c r="A159" s="27" t="n">
        <v>22</v>
      </c>
      <c r="B159" s="24" t="s">
        <v>87</v>
      </c>
      <c r="C159" s="28" t="n">
        <v>4300.28</v>
      </c>
      <c r="D159" s="29" t="n">
        <v>34.6846</v>
      </c>
      <c r="E159" s="29" t="n">
        <v>0.000226961</v>
      </c>
      <c r="F159" s="28" t="n">
        <v>0.00127029</v>
      </c>
      <c r="G159" s="28" t="n">
        <f aca="false">A159*$B$9+$B$10</f>
        <v>0.00355975842223438</v>
      </c>
      <c r="H159" s="29" t="n">
        <f aca="false">G159-F159</f>
        <v>0.00228946842223438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87</v>
      </c>
      <c r="C160" s="25" t="n">
        <v>4000.14</v>
      </c>
      <c r="D160" s="24" t="n">
        <v>34.6824</v>
      </c>
      <c r="E160" s="24" t="n">
        <v>0.00024383</v>
      </c>
      <c r="F160" s="25" t="n">
        <v>-0.000133514</v>
      </c>
      <c r="G160" s="25" t="n">
        <f aca="false">A160*$B$9+$B$10</f>
        <v>0.00355975842223438</v>
      </c>
      <c r="H160" s="24" t="n">
        <f aca="false">G160-F160</f>
        <v>0.00369327242223438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86</v>
      </c>
      <c r="C161" s="25" t="n">
        <v>3498.17</v>
      </c>
      <c r="D161" s="24" t="n">
        <v>34.674</v>
      </c>
      <c r="E161" s="24" t="n">
        <v>0.000215167</v>
      </c>
      <c r="F161" s="25" t="n">
        <v>-0.0264435</v>
      </c>
      <c r="G161" s="25" t="n">
        <f aca="false">A161*$B$9+$B$10</f>
        <v>0.00355975842223438</v>
      </c>
      <c r="H161" s="24" t="n">
        <f aca="false">G161-F161</f>
        <v>0.0300032584222344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87</v>
      </c>
      <c r="C162" s="25" t="n">
        <v>3001.55</v>
      </c>
      <c r="D162" s="24" t="n">
        <v>34.6585</v>
      </c>
      <c r="E162" s="24" t="n">
        <v>0.000276983</v>
      </c>
      <c r="F162" s="25" t="n">
        <v>-0.00150299</v>
      </c>
      <c r="G162" s="25" t="n">
        <f aca="false">A162*$B$9+$B$10</f>
        <v>0.00355975842223438</v>
      </c>
      <c r="H162" s="24" t="n">
        <f aca="false">G162-F162</f>
        <v>0.00506274842223438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87</v>
      </c>
      <c r="C163" s="25" t="n">
        <v>2500.85</v>
      </c>
      <c r="D163" s="24" t="n">
        <v>34.633</v>
      </c>
      <c r="E163" s="24" t="n">
        <v>0.000308942</v>
      </c>
      <c r="F163" s="25" t="n">
        <v>0.000762939</v>
      </c>
      <c r="G163" s="25" t="n">
        <f aca="false">A163*$B$9+$B$10</f>
        <v>0.00355975842223438</v>
      </c>
      <c r="H163" s="24" t="n">
        <f aca="false">G163-F163</f>
        <v>0.00279681942223438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87</v>
      </c>
      <c r="C164" s="25" t="n">
        <v>2001.35</v>
      </c>
      <c r="D164" s="24" t="n">
        <v>34.5924</v>
      </c>
      <c r="E164" s="24" t="n">
        <v>0.000246623</v>
      </c>
      <c r="F164" s="25" t="n">
        <v>0.00101471</v>
      </c>
      <c r="G164" s="25" t="n">
        <f aca="false">A164*$B$9+$B$10</f>
        <v>0.00355975842223438</v>
      </c>
      <c r="H164" s="24" t="n">
        <f aca="false">G164-F164</f>
        <v>0.00254504842223438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87</v>
      </c>
      <c r="C165" s="25" t="n">
        <v>1500.96</v>
      </c>
      <c r="D165" s="24" t="n">
        <v>34.5193</v>
      </c>
      <c r="E165" s="24" t="n">
        <v>0.000323699</v>
      </c>
      <c r="F165" s="25" t="n">
        <v>0.00219727</v>
      </c>
      <c r="G165" s="25" t="n">
        <f aca="false">A165*$B$9+$B$10</f>
        <v>0.00355975842223438</v>
      </c>
      <c r="H165" s="24" t="n">
        <f aca="false">G165-F165</f>
        <v>0.00136248842223438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87</v>
      </c>
      <c r="C166" s="25" t="n">
        <v>1247.57</v>
      </c>
      <c r="D166" s="24" t="n">
        <v>34.4593</v>
      </c>
      <c r="E166" s="24" t="n">
        <v>0.000231399</v>
      </c>
      <c r="F166" s="25" t="n">
        <v>0.00272369</v>
      </c>
      <c r="G166" s="25" t="n">
        <f aca="false">A166*$B$9+$B$10</f>
        <v>0.00355975842223438</v>
      </c>
      <c r="H166" s="24" t="n">
        <f aca="false">G166-F166</f>
        <v>0.000836068422234384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86</v>
      </c>
      <c r="C167" s="25" t="n">
        <v>1001.88</v>
      </c>
      <c r="D167" s="24" t="n">
        <v>0</v>
      </c>
      <c r="E167" s="24" t="n">
        <v>0</v>
      </c>
      <c r="F167" s="25" t="n">
        <v>-34.3926</v>
      </c>
      <c r="G167" s="25" t="n">
        <f aca="false">A167*$B$9+$B$10</f>
        <v>0.00355975842223438</v>
      </c>
      <c r="H167" s="24" t="n">
        <f aca="false">G167-F167</f>
        <v>34.3961597584222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86</v>
      </c>
      <c r="C168" s="25" t="n">
        <v>800.53</v>
      </c>
      <c r="D168" s="24" t="n">
        <v>34.3074</v>
      </c>
      <c r="E168" s="24" t="n">
        <v>0.0010768</v>
      </c>
      <c r="F168" s="25" t="n">
        <v>-0.00278473</v>
      </c>
      <c r="G168" s="25" t="n">
        <f aca="false">A168*$B$9+$B$10</f>
        <v>0.00355975842223438</v>
      </c>
      <c r="H168" s="24" t="n">
        <f aca="false">G168-F168</f>
        <v>0.00634448842223438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86</v>
      </c>
      <c r="C169" s="25" t="n">
        <v>600.819</v>
      </c>
      <c r="D169" s="24" t="n">
        <v>34.1288</v>
      </c>
      <c r="E169" s="24" t="n">
        <v>0.00232125</v>
      </c>
      <c r="F169" s="25" t="n">
        <v>-0.0862427</v>
      </c>
      <c r="G169" s="25" t="n">
        <f aca="false">A169*$B$9+$B$10</f>
        <v>0.00355975842223438</v>
      </c>
      <c r="H169" s="24" t="n">
        <f aca="false">G169-F169</f>
        <v>0.0898024584222344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87</v>
      </c>
      <c r="C170" s="25" t="n">
        <v>404.854</v>
      </c>
      <c r="D170" s="24" t="n">
        <v>34.0459</v>
      </c>
      <c r="E170" s="24" t="n">
        <v>0.000678506</v>
      </c>
      <c r="F170" s="25" t="n">
        <v>0.00255203</v>
      </c>
      <c r="G170" s="25" t="n">
        <f aca="false">A170*$B$9+$B$10</f>
        <v>0.00355975842223438</v>
      </c>
      <c r="H170" s="24" t="n">
        <f aca="false">G170-F170</f>
        <v>0.00100772842223438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86</v>
      </c>
      <c r="C171" s="25" t="n">
        <v>301.087</v>
      </c>
      <c r="D171" s="24" t="n">
        <v>33.9292</v>
      </c>
      <c r="E171" s="24" t="n">
        <v>0.000538169</v>
      </c>
      <c r="F171" s="25" t="n">
        <v>-0.531033</v>
      </c>
      <c r="G171" s="25" t="n">
        <f aca="false">A171*$B$9+$B$10</f>
        <v>0.00355975842223438</v>
      </c>
      <c r="H171" s="24" t="n">
        <f aca="false">G171-F171</f>
        <v>0.534592758422234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86</v>
      </c>
      <c r="C172" s="25" t="n">
        <v>247.269</v>
      </c>
      <c r="D172" s="24" t="n">
        <v>33.8692</v>
      </c>
      <c r="E172" s="24" t="n">
        <v>0.000192472</v>
      </c>
      <c r="F172" s="25" t="n">
        <v>-0.588024</v>
      </c>
      <c r="G172" s="25" t="n">
        <f aca="false">A172*$B$9+$B$10</f>
        <v>0.00355975842223438</v>
      </c>
      <c r="H172" s="24" t="n">
        <f aca="false">G172-F172</f>
        <v>0.591583758422234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86</v>
      </c>
      <c r="C173" s="25" t="n">
        <v>200.111</v>
      </c>
      <c r="D173" s="24" t="n">
        <v>33.7757</v>
      </c>
      <c r="E173" s="24" t="n">
        <v>0.000694679</v>
      </c>
      <c r="F173" s="25" t="n">
        <v>-0.612663</v>
      </c>
      <c r="G173" s="25" t="n">
        <f aca="false">A173*$B$9+$B$10</f>
        <v>0.00355975842223438</v>
      </c>
      <c r="H173" s="24" t="n">
        <f aca="false">G173-F173</f>
        <v>0.616222758422234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86</v>
      </c>
      <c r="C174" s="25" t="n">
        <v>174.576</v>
      </c>
      <c r="D174" s="24" t="n">
        <v>33.7345</v>
      </c>
      <c r="E174" s="24" t="n">
        <v>0.000757224</v>
      </c>
      <c r="F174" s="25" t="n">
        <v>-0.58411</v>
      </c>
      <c r="G174" s="25" t="n">
        <f aca="false">A174*$B$9+$B$10</f>
        <v>0.00355975842223438</v>
      </c>
      <c r="H174" s="24" t="n">
        <f aca="false">G174-F174</f>
        <v>0.587669758422235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87</v>
      </c>
      <c r="C175" s="25" t="n">
        <v>150.812</v>
      </c>
      <c r="D175" s="24" t="n">
        <v>33.6744</v>
      </c>
      <c r="E175" s="24" t="n">
        <v>0.000727285</v>
      </c>
      <c r="F175" s="25" t="n">
        <v>0.000984192</v>
      </c>
      <c r="G175" s="25" t="n">
        <f aca="false">A175*$B$9+$B$10</f>
        <v>0.00355975842223438</v>
      </c>
      <c r="H175" s="24" t="n">
        <f aca="false">G175-F175</f>
        <v>0.00257556642223438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86</v>
      </c>
      <c r="C176" s="25" t="n">
        <v>123.848</v>
      </c>
      <c r="D176" s="24" t="n">
        <v>33.5405</v>
      </c>
      <c r="E176" s="24" t="n">
        <v>0.00728295</v>
      </c>
      <c r="F176" s="25" t="n">
        <v>0.0149651</v>
      </c>
      <c r="G176" s="25" t="n">
        <f aca="false">A176*$B$9+$B$10</f>
        <v>0.00355975842223438</v>
      </c>
      <c r="H176" s="24" t="n">
        <f aca="false">G176-F176</f>
        <v>-0.0114053415777656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86</v>
      </c>
      <c r="C177" s="25" t="n">
        <v>100.54</v>
      </c>
      <c r="D177" s="24" t="n">
        <v>32.7993</v>
      </c>
      <c r="E177" s="24" t="n">
        <v>0.011754</v>
      </c>
      <c r="F177" s="25" t="n">
        <v>0.0229721</v>
      </c>
      <c r="G177" s="25" t="n">
        <f aca="false">A177*$B$9+$B$10</f>
        <v>0.00355975842223438</v>
      </c>
      <c r="H177" s="24" t="n">
        <f aca="false">G177-F177</f>
        <v>-0.0194123415777656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86</v>
      </c>
      <c r="C178" s="25" t="n">
        <v>75.5762</v>
      </c>
      <c r="D178" s="24" t="n">
        <v>32.6214</v>
      </c>
      <c r="E178" s="24" t="n">
        <v>0.000220873</v>
      </c>
      <c r="F178" s="25" t="n">
        <v>-0.000476837</v>
      </c>
      <c r="G178" s="25" t="n">
        <f aca="false">A178*$B$9+$B$10</f>
        <v>0.00355975842223438</v>
      </c>
      <c r="H178" s="24" t="n">
        <f aca="false">G178-F178</f>
        <v>0.00403659542223438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86</v>
      </c>
      <c r="C179" s="25" t="n">
        <v>45.5049</v>
      </c>
      <c r="D179" s="24" t="n">
        <v>32.6185</v>
      </c>
      <c r="E179" s="24" t="n">
        <v>0.000251086</v>
      </c>
      <c r="F179" s="25" t="n">
        <v>0.000648499</v>
      </c>
      <c r="G179" s="25" t="n">
        <f aca="false">A179*$B$9+$B$10</f>
        <v>0.00355975842223438</v>
      </c>
      <c r="H179" s="24" t="n">
        <f aca="false">G179-F179</f>
        <v>0.00291125942223438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86</v>
      </c>
      <c r="C180" s="25" t="n">
        <v>24.5658</v>
      </c>
      <c r="D180" s="24" t="n">
        <v>32.6149</v>
      </c>
      <c r="E180" s="24" t="n">
        <v>0.000191278</v>
      </c>
      <c r="F180" s="25" t="n">
        <v>-2.67029E-005</v>
      </c>
      <c r="G180" s="25" t="n">
        <f aca="false">A180*$B$9+$B$10</f>
        <v>0.00355975842223438</v>
      </c>
      <c r="H180" s="24" t="n">
        <f aca="false">G180-F180</f>
        <v>0.00358646132223438</v>
      </c>
      <c r="J180" s="26"/>
      <c r="K180" s="24"/>
    </row>
    <row r="181" customFormat="false" ht="12.75" hidden="false" customHeight="false" outlineLevel="0" collapsed="false">
      <c r="A181" s="23" t="n">
        <v>22</v>
      </c>
      <c r="B181" s="24" t="s">
        <v>86</v>
      </c>
      <c r="C181" s="25" t="n">
        <v>10.4306</v>
      </c>
      <c r="D181" s="24" t="n">
        <v>32.615</v>
      </c>
      <c r="E181" s="24" t="n">
        <v>0.000231739</v>
      </c>
      <c r="F181" s="25" t="n">
        <v>-0.0216026</v>
      </c>
      <c r="G181" s="25" t="n">
        <f aca="false">A181*$B$9+$B$10</f>
        <v>0.00355975842223438</v>
      </c>
      <c r="H181" s="24" t="n">
        <f aca="false">G181-F181</f>
        <v>0.0251623584222344</v>
      </c>
      <c r="J181" s="26"/>
      <c r="K181" s="24"/>
    </row>
    <row r="182" customFormat="false" ht="13.5" hidden="false" customHeight="false" outlineLevel="0" collapsed="false">
      <c r="A182" s="23" t="n">
        <v>22</v>
      </c>
      <c r="B182" s="24" t="s">
        <v>86</v>
      </c>
      <c r="C182" s="25" t="n">
        <v>4.33512</v>
      </c>
      <c r="D182" s="24" t="n">
        <v>32.6149</v>
      </c>
      <c r="E182" s="24" t="n">
        <v>0.000347057</v>
      </c>
      <c r="F182" s="25" t="n">
        <v>-0.000335693</v>
      </c>
      <c r="G182" s="25" t="n">
        <f aca="false">A182*$B$9+$B$10</f>
        <v>0.00355975842223438</v>
      </c>
      <c r="H182" s="24" t="n">
        <f aca="false">G182-F182</f>
        <v>0.00389545142223438</v>
      </c>
      <c r="J182" s="26"/>
      <c r="K182" s="24"/>
    </row>
    <row r="183" customFormat="false" ht="14.25" hidden="false" customHeight="false" outlineLevel="0" collapsed="false">
      <c r="A183" s="27" t="n">
        <v>23</v>
      </c>
      <c r="B183" s="24" t="s">
        <v>86</v>
      </c>
      <c r="C183" s="28" t="n">
        <v>3.22218</v>
      </c>
      <c r="D183" s="29" t="n">
        <v>32.6187</v>
      </c>
      <c r="E183" s="29" t="n">
        <v>0.0139112</v>
      </c>
      <c r="F183" s="28" t="n">
        <v>0.0103569</v>
      </c>
      <c r="G183" s="28" t="n">
        <f aca="false">A183*$B$9+$B$10</f>
        <v>0.0035707205046788</v>
      </c>
      <c r="H183" s="29" t="n">
        <f aca="false">G183-F183</f>
        <v>-0.0067861794953212</v>
      </c>
      <c r="J183" s="26"/>
      <c r="K183" s="24"/>
    </row>
    <row r="184" customFormat="false" ht="13.5" hidden="false" customHeight="false" outlineLevel="0" collapsed="false">
      <c r="A184" s="27" t="n">
        <v>24</v>
      </c>
      <c r="B184" s="24" t="s">
        <v>87</v>
      </c>
      <c r="C184" s="28" t="n">
        <v>1501.27</v>
      </c>
      <c r="D184" s="29" t="n">
        <v>34.4968</v>
      </c>
      <c r="E184" s="29" t="n">
        <v>0.000733102</v>
      </c>
      <c r="F184" s="28" t="n">
        <v>0.00529861</v>
      </c>
      <c r="G184" s="28" t="n">
        <f aca="false">A184*$B$9+$B$10</f>
        <v>0.00358168258712322</v>
      </c>
      <c r="H184" s="29" t="n">
        <f aca="false">G184-F184</f>
        <v>-0.00171692741287678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87</v>
      </c>
      <c r="C185" s="25" t="n">
        <v>1499.12</v>
      </c>
      <c r="D185" s="24" t="n">
        <v>34.4963</v>
      </c>
      <c r="E185" s="24" t="n">
        <v>0.000643847</v>
      </c>
      <c r="F185" s="25" t="n">
        <v>0.0033493</v>
      </c>
      <c r="G185" s="25" t="n">
        <f aca="false">A185*$B$9+$B$10</f>
        <v>0.00358168258712322</v>
      </c>
      <c r="H185" s="24" t="n">
        <f aca="false">G185-F185</f>
        <v>0.000232382587123223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87</v>
      </c>
      <c r="C186" s="25" t="n">
        <v>1501.12</v>
      </c>
      <c r="D186" s="24" t="n">
        <v>34.4968</v>
      </c>
      <c r="E186" s="24" t="n">
        <v>0.000737248</v>
      </c>
      <c r="F186" s="25" t="n">
        <v>0.00505829</v>
      </c>
      <c r="G186" s="25" t="n">
        <f aca="false">A186*$B$9+$B$10</f>
        <v>0.00358168258712322</v>
      </c>
      <c r="H186" s="24" t="n">
        <f aca="false">G186-F186</f>
        <v>-0.00147660741287678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87</v>
      </c>
      <c r="C187" s="25" t="n">
        <v>1499.93</v>
      </c>
      <c r="D187" s="24" t="n">
        <v>34.4965</v>
      </c>
      <c r="E187" s="24" t="n">
        <v>0.000682382</v>
      </c>
      <c r="F187" s="25" t="n">
        <v>0.00305176</v>
      </c>
      <c r="G187" s="25" t="n">
        <f aca="false">A187*$B$9+$B$10</f>
        <v>0.00358168258712322</v>
      </c>
      <c r="H187" s="24" t="n">
        <f aca="false">G187-F187</f>
        <v>0.000529922587123222</v>
      </c>
      <c r="J187" s="26"/>
      <c r="K187" s="24"/>
    </row>
    <row r="188" customFormat="false" ht="12.75" hidden="false" customHeight="false" outlineLevel="0" collapsed="false">
      <c r="A188" s="23" t="n">
        <v>24</v>
      </c>
      <c r="B188" s="24" t="s">
        <v>87</v>
      </c>
      <c r="C188" s="25" t="n">
        <v>1500.01</v>
      </c>
      <c r="D188" s="24" t="n">
        <v>34.4965</v>
      </c>
      <c r="E188" s="24" t="n">
        <v>0.000687606</v>
      </c>
      <c r="F188" s="25" t="n">
        <v>0.00427246</v>
      </c>
      <c r="G188" s="25" t="n">
        <f aca="false">A188*$B$9+$B$10</f>
        <v>0.00358168258712322</v>
      </c>
      <c r="H188" s="24" t="n">
        <f aca="false">G188-F188</f>
        <v>-0.000690777412876777</v>
      </c>
      <c r="J188" s="26"/>
      <c r="K188" s="24"/>
    </row>
    <row r="189" customFormat="false" ht="12.75" hidden="false" customHeight="false" outlineLevel="0" collapsed="false">
      <c r="A189" s="23" t="n">
        <v>24</v>
      </c>
      <c r="B189" s="24" t="s">
        <v>87</v>
      </c>
      <c r="C189" s="25" t="n">
        <v>1500.9</v>
      </c>
      <c r="D189" s="24" t="n">
        <v>34.4967</v>
      </c>
      <c r="E189" s="24" t="n">
        <v>0.000727305</v>
      </c>
      <c r="F189" s="25" t="n">
        <v>-0.000652313</v>
      </c>
      <c r="G189" s="25" t="n">
        <f aca="false">A189*$B$9+$B$10</f>
        <v>0.00358168258712322</v>
      </c>
      <c r="H189" s="24" t="n">
        <f aca="false">G189-F189</f>
        <v>0.00423399558712322</v>
      </c>
      <c r="J189" s="26"/>
      <c r="K189" s="24"/>
    </row>
    <row r="190" customFormat="false" ht="12.75" hidden="false" customHeight="false" outlineLevel="0" collapsed="false">
      <c r="A190" s="23" t="n">
        <v>24</v>
      </c>
      <c r="B190" s="24" t="s">
        <v>87</v>
      </c>
      <c r="C190" s="25" t="n">
        <v>1500.55</v>
      </c>
      <c r="D190" s="24" t="n">
        <v>34.4966</v>
      </c>
      <c r="E190" s="24" t="n">
        <v>0.000724363</v>
      </c>
      <c r="F190" s="25" t="n">
        <v>0.00161743</v>
      </c>
      <c r="G190" s="25" t="n">
        <f aca="false">A190*$B$9+$B$10</f>
        <v>0.00358168258712322</v>
      </c>
      <c r="H190" s="24" t="n">
        <f aca="false">G190-F190</f>
        <v>0.00196425258712322</v>
      </c>
      <c r="J190" s="26"/>
      <c r="K190" s="24"/>
    </row>
    <row r="191" customFormat="false" ht="12.75" hidden="false" customHeight="false" outlineLevel="0" collapsed="false">
      <c r="A191" s="23" t="n">
        <v>24</v>
      </c>
      <c r="B191" s="24" t="s">
        <v>87</v>
      </c>
      <c r="C191" s="25" t="n">
        <v>1500.89</v>
      </c>
      <c r="D191" s="24" t="n">
        <v>34.4967</v>
      </c>
      <c r="E191" s="24" t="n">
        <v>0.000721594</v>
      </c>
      <c r="F191" s="25" t="n">
        <v>0.00354767</v>
      </c>
      <c r="G191" s="25" t="n">
        <f aca="false">A191*$B$9+$B$10</f>
        <v>0.00358168258712322</v>
      </c>
      <c r="H191" s="24" t="n">
        <f aca="false">G191-F191</f>
        <v>3.40125871232224E-005</v>
      </c>
      <c r="J191" s="26"/>
      <c r="K191" s="24"/>
    </row>
    <row r="192" customFormat="false" ht="12.75" hidden="false" customHeight="false" outlineLevel="0" collapsed="false">
      <c r="A192" s="23" t="n">
        <v>24</v>
      </c>
      <c r="B192" s="24" t="s">
        <v>87</v>
      </c>
      <c r="C192" s="25" t="n">
        <v>1499.51</v>
      </c>
      <c r="D192" s="24" t="n">
        <v>34.4963</v>
      </c>
      <c r="E192" s="24" t="n">
        <v>0.000647186</v>
      </c>
      <c r="F192" s="25" t="n">
        <v>0.00354385</v>
      </c>
      <c r="G192" s="25" t="n">
        <f aca="false">A192*$B$9+$B$10</f>
        <v>0.00358168258712322</v>
      </c>
      <c r="H192" s="24" t="n">
        <f aca="false">G192-F192</f>
        <v>3.78325871232227E-005</v>
      </c>
      <c r="J192" s="26"/>
      <c r="K192" s="24"/>
    </row>
    <row r="193" customFormat="false" ht="12.75" hidden="false" customHeight="false" outlineLevel="0" collapsed="false">
      <c r="A193" s="23" t="n">
        <v>24</v>
      </c>
      <c r="B193" s="24" t="s">
        <v>87</v>
      </c>
      <c r="C193" s="25" t="n">
        <v>1501.24</v>
      </c>
      <c r="D193" s="24" t="n">
        <v>34.4968</v>
      </c>
      <c r="E193" s="24" t="n">
        <v>0.000728918</v>
      </c>
      <c r="F193" s="25" t="n">
        <v>0.00429916</v>
      </c>
      <c r="G193" s="25" t="n">
        <f aca="false">A193*$B$9+$B$10</f>
        <v>0.00358168258712322</v>
      </c>
      <c r="H193" s="24" t="n">
        <f aca="false">G193-F193</f>
        <v>-0.000717477412876777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87</v>
      </c>
      <c r="C194" s="25" t="n">
        <v>1501.64</v>
      </c>
      <c r="D194" s="24" t="n">
        <v>34.4969</v>
      </c>
      <c r="E194" s="24" t="n">
        <v>0.000730057</v>
      </c>
      <c r="F194" s="25" t="n">
        <v>0.00627899</v>
      </c>
      <c r="G194" s="25" t="n">
        <f aca="false">A194*$B$9+$B$10</f>
        <v>0.00358168258712322</v>
      </c>
      <c r="H194" s="24" t="n">
        <f aca="false">G194-F194</f>
        <v>-0.00269730741287678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87</v>
      </c>
      <c r="C195" s="25" t="n">
        <v>1501.73</v>
      </c>
      <c r="D195" s="24" t="n">
        <v>34.4969</v>
      </c>
      <c r="E195" s="24" t="n">
        <v>0.000735121</v>
      </c>
      <c r="F195" s="25" t="n">
        <v>0.00539017</v>
      </c>
      <c r="G195" s="25" t="n">
        <f aca="false">A195*$B$9+$B$10</f>
        <v>0.00358168258712322</v>
      </c>
      <c r="H195" s="24" t="n">
        <f aca="false">G195-F195</f>
        <v>-0.00180848741287678</v>
      </c>
      <c r="J195" s="26"/>
      <c r="K195" s="24"/>
    </row>
    <row r="196" customFormat="false" ht="12.75" hidden="false" customHeight="false" outlineLevel="0" collapsed="false">
      <c r="A196" s="23" t="n">
        <v>24</v>
      </c>
      <c r="B196" s="24" t="s">
        <v>87</v>
      </c>
      <c r="C196" s="25" t="n">
        <v>1500.52</v>
      </c>
      <c r="D196" s="24" t="n">
        <v>34.4966</v>
      </c>
      <c r="E196" s="24" t="n">
        <v>0.000728407</v>
      </c>
      <c r="F196" s="25" t="n">
        <v>0.00379944</v>
      </c>
      <c r="G196" s="25" t="n">
        <f aca="false">A196*$B$9+$B$10</f>
        <v>0.00358168258712322</v>
      </c>
      <c r="H196" s="24" t="n">
        <f aca="false">G196-F196</f>
        <v>-0.000217757412876777</v>
      </c>
      <c r="J196" s="26"/>
      <c r="K196" s="24"/>
    </row>
    <row r="197" customFormat="false" ht="12.75" hidden="false" customHeight="false" outlineLevel="0" collapsed="false">
      <c r="A197" s="23" t="n">
        <v>24</v>
      </c>
      <c r="B197" s="24" t="s">
        <v>87</v>
      </c>
      <c r="C197" s="25" t="n">
        <v>1501.07</v>
      </c>
      <c r="D197" s="24" t="n">
        <v>34.4967</v>
      </c>
      <c r="E197" s="24" t="n">
        <v>0.000736988</v>
      </c>
      <c r="F197" s="25" t="n">
        <v>0.00484848</v>
      </c>
      <c r="G197" s="25" t="n">
        <f aca="false">A197*$B$9+$B$10</f>
        <v>0.00358168258712322</v>
      </c>
      <c r="H197" s="24" t="n">
        <f aca="false">G197-F197</f>
        <v>-0.00126679741287678</v>
      </c>
      <c r="J197" s="26"/>
      <c r="K197" s="24"/>
    </row>
    <row r="198" customFormat="false" ht="12.75" hidden="false" customHeight="false" outlineLevel="0" collapsed="false">
      <c r="A198" s="23" t="n">
        <v>24</v>
      </c>
      <c r="B198" s="24" t="s">
        <v>87</v>
      </c>
      <c r="C198" s="25" t="n">
        <v>1502.2</v>
      </c>
      <c r="D198" s="24" t="n">
        <v>34.4969</v>
      </c>
      <c r="E198" s="24" t="n">
        <v>0.000752336</v>
      </c>
      <c r="F198" s="25" t="n">
        <v>-0.000213623</v>
      </c>
      <c r="G198" s="25" t="n">
        <f aca="false">A198*$B$9+$B$10</f>
        <v>0.00358168258712322</v>
      </c>
      <c r="H198" s="24" t="n">
        <f aca="false">G198-F198</f>
        <v>0.00379530558712322</v>
      </c>
      <c r="J198" s="26"/>
      <c r="K198" s="24"/>
    </row>
    <row r="199" customFormat="false" ht="12.75" hidden="false" customHeight="false" outlineLevel="0" collapsed="false">
      <c r="A199" s="23" t="n">
        <v>24</v>
      </c>
      <c r="B199" s="24" t="s">
        <v>87</v>
      </c>
      <c r="C199" s="25" t="n">
        <v>1502.08</v>
      </c>
      <c r="D199" s="24" t="n">
        <v>34.4969</v>
      </c>
      <c r="E199" s="24" t="n">
        <v>0.000749681</v>
      </c>
      <c r="F199" s="25" t="n">
        <v>0.00369263</v>
      </c>
      <c r="G199" s="25" t="n">
        <f aca="false">A199*$B$9+$B$10</f>
        <v>0.00358168258712322</v>
      </c>
      <c r="H199" s="24" t="n">
        <f aca="false">G199-F199</f>
        <v>-0.000110947412876778</v>
      </c>
      <c r="J199" s="26"/>
      <c r="K199" s="24"/>
    </row>
    <row r="200" customFormat="false" ht="12.75" hidden="false" customHeight="false" outlineLevel="0" collapsed="false">
      <c r="A200" s="23" t="n">
        <v>24</v>
      </c>
      <c r="B200" s="24" t="s">
        <v>87</v>
      </c>
      <c r="C200" s="25" t="n">
        <v>1500.05</v>
      </c>
      <c r="D200" s="24" t="n">
        <v>34.4965</v>
      </c>
      <c r="E200" s="24" t="n">
        <v>0.000692159</v>
      </c>
      <c r="F200" s="25" t="n">
        <v>0.00348282</v>
      </c>
      <c r="G200" s="25" t="n">
        <f aca="false">A200*$B$9+$B$10</f>
        <v>0.00358168258712322</v>
      </c>
      <c r="H200" s="24" t="n">
        <f aca="false">G200-F200</f>
        <v>9.88625871232223E-005</v>
      </c>
      <c r="J200" s="26"/>
      <c r="K200" s="24"/>
    </row>
    <row r="201" customFormat="false" ht="12.75" hidden="false" customHeight="false" outlineLevel="0" collapsed="false">
      <c r="A201" s="23" t="n">
        <v>24</v>
      </c>
      <c r="B201" s="24" t="s">
        <v>87</v>
      </c>
      <c r="C201" s="25" t="n">
        <v>1501.1</v>
      </c>
      <c r="D201" s="24" t="n">
        <v>34.4968</v>
      </c>
      <c r="E201" s="24" t="n">
        <v>0.000736109</v>
      </c>
      <c r="F201" s="25" t="n">
        <v>0.000152588</v>
      </c>
      <c r="G201" s="25" t="n">
        <f aca="false">A201*$B$9+$B$10</f>
        <v>0.00358168258712322</v>
      </c>
      <c r="H201" s="24" t="n">
        <f aca="false">G201-F201</f>
        <v>0.00342909458712322</v>
      </c>
      <c r="J201" s="26"/>
      <c r="K201" s="24"/>
    </row>
    <row r="202" customFormat="false" ht="12.75" hidden="false" customHeight="false" outlineLevel="0" collapsed="false">
      <c r="A202" s="23" t="n">
        <v>24</v>
      </c>
      <c r="B202" s="24" t="s">
        <v>87</v>
      </c>
      <c r="C202" s="25" t="n">
        <v>1499.38</v>
      </c>
      <c r="D202" s="24" t="n">
        <v>34.4963</v>
      </c>
      <c r="E202" s="24" t="n">
        <v>0.00065384</v>
      </c>
      <c r="F202" s="25" t="n">
        <v>0.00382233</v>
      </c>
      <c r="G202" s="25" t="n">
        <f aca="false">A202*$B$9+$B$10</f>
        <v>0.00358168258712322</v>
      </c>
      <c r="H202" s="24" t="n">
        <f aca="false">G202-F202</f>
        <v>-0.000240647412876778</v>
      </c>
      <c r="J202" s="26"/>
      <c r="K202" s="24"/>
    </row>
    <row r="203" customFormat="false" ht="12.75" hidden="false" customHeight="false" outlineLevel="0" collapsed="false">
      <c r="A203" s="23" t="n">
        <v>24</v>
      </c>
      <c r="B203" s="24" t="s">
        <v>87</v>
      </c>
      <c r="C203" s="25" t="n">
        <v>1501.68</v>
      </c>
      <c r="D203" s="24" t="n">
        <v>34.4969</v>
      </c>
      <c r="E203" s="24" t="n">
        <v>0.000729794</v>
      </c>
      <c r="F203" s="25" t="n">
        <v>-0.000511169</v>
      </c>
      <c r="G203" s="25" t="n">
        <f aca="false">A203*$B$9+$B$10</f>
        <v>0.00358168258712322</v>
      </c>
      <c r="H203" s="24" t="n">
        <f aca="false">G203-F203</f>
        <v>0.00409285158712322</v>
      </c>
      <c r="J203" s="26"/>
      <c r="K203" s="24"/>
    </row>
    <row r="204" customFormat="false" ht="12.75" hidden="false" customHeight="false" outlineLevel="0" collapsed="false">
      <c r="A204" s="23" t="n">
        <v>24</v>
      </c>
      <c r="B204" s="24" t="s">
        <v>87</v>
      </c>
      <c r="C204" s="25" t="n">
        <v>1499.3</v>
      </c>
      <c r="D204" s="24" t="n">
        <v>34.4963</v>
      </c>
      <c r="E204" s="24" t="n">
        <v>0.000648761</v>
      </c>
      <c r="F204" s="25" t="n">
        <v>0.00400925</v>
      </c>
      <c r="G204" s="25" t="n">
        <f aca="false">A204*$B$9+$B$10</f>
        <v>0.00358168258712322</v>
      </c>
      <c r="H204" s="24" t="n">
        <f aca="false">G204-F204</f>
        <v>-0.000427567412876777</v>
      </c>
      <c r="J204" s="26"/>
      <c r="K204" s="24"/>
    </row>
    <row r="205" customFormat="false" ht="12.75" hidden="false" customHeight="false" outlineLevel="0" collapsed="false">
      <c r="A205" s="23" t="n">
        <v>24</v>
      </c>
      <c r="B205" s="24" t="s">
        <v>87</v>
      </c>
      <c r="C205" s="25" t="n">
        <v>1501.65</v>
      </c>
      <c r="D205" s="24" t="n">
        <v>34.4969</v>
      </c>
      <c r="E205" s="24" t="n">
        <v>0.00072977</v>
      </c>
      <c r="F205" s="25" t="n">
        <v>0.00198364</v>
      </c>
      <c r="G205" s="25" t="n">
        <f aca="false">A205*$B$9+$B$10</f>
        <v>0.00358168258712322</v>
      </c>
      <c r="H205" s="24" t="n">
        <f aca="false">G205-F205</f>
        <v>0.00159804258712322</v>
      </c>
      <c r="J205" s="26"/>
      <c r="K205" s="24"/>
    </row>
    <row r="206" customFormat="false" ht="12.75" hidden="false" customHeight="false" outlineLevel="0" collapsed="false">
      <c r="A206" s="23" t="n">
        <v>24</v>
      </c>
      <c r="B206" s="24" t="s">
        <v>87</v>
      </c>
      <c r="C206" s="25" t="n">
        <v>1499.94</v>
      </c>
      <c r="D206" s="24" t="n">
        <v>34.4965</v>
      </c>
      <c r="E206" s="24" t="n">
        <v>0.000683024</v>
      </c>
      <c r="F206" s="25" t="n">
        <v>0.00495911</v>
      </c>
      <c r="G206" s="25" t="n">
        <f aca="false">A206*$B$9+$B$10</f>
        <v>0.00358168258712322</v>
      </c>
      <c r="H206" s="24" t="n">
        <f aca="false">G206-F206</f>
        <v>-0.00137742741287678</v>
      </c>
      <c r="J206" s="26"/>
      <c r="K206" s="24"/>
    </row>
    <row r="207" customFormat="false" ht="13.5" hidden="false" customHeight="false" outlineLevel="0" collapsed="false">
      <c r="A207" s="23" t="n">
        <v>24</v>
      </c>
      <c r="B207" s="24" t="s">
        <v>87</v>
      </c>
      <c r="C207" s="25" t="n">
        <v>1500.81</v>
      </c>
      <c r="D207" s="24" t="n">
        <v>34.4967</v>
      </c>
      <c r="E207" s="24" t="n">
        <v>0.000725526</v>
      </c>
      <c r="F207" s="25" t="n">
        <v>0.00423431</v>
      </c>
      <c r="G207" s="25" t="n">
        <f aca="false">A207*$B$9+$B$10</f>
        <v>0.00358168258712322</v>
      </c>
      <c r="H207" s="24" t="n">
        <f aca="false">G207-F207</f>
        <v>-0.000652627412876777</v>
      </c>
      <c r="J207" s="30"/>
      <c r="K207" s="31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1" activePane="bottomLeft" state="frozen"/>
      <selection pane="topLeft" activeCell="A1" activeCellId="0" sqref="A1"/>
      <selection pane="bottomLeft" activeCell="K96" activeCellId="0" sqref="K96: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94</v>
      </c>
    </row>
    <row r="7" s="6" customFormat="true" ht="13.5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3.5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n">
        <f aca="false">INDEX(LINEST(known_ys,known_xs,TRUE(),TRUE()),3,1)</f>
        <v>0.0140021422249992</v>
      </c>
      <c r="I8" s="10" t="s">
        <v>65</v>
      </c>
      <c r="J8" s="10" t="s">
        <v>66</v>
      </c>
    </row>
    <row r="9" customFormat="false" ht="12.75" hidden="false" customHeight="false" outlineLevel="0" collapsed="false">
      <c r="A9" s="0" t="s">
        <v>67</v>
      </c>
      <c r="B9" s="0" t="n">
        <f aca="false">INDEX(LINEST(known_ys,known_xs,TRUE(),TRUE()),1,1)</f>
        <v>3.00097435015406E-005</v>
      </c>
      <c r="C9" s="0" t="n">
        <f aca="false">INDEX(LINEST(known_ys,known_xs,TRUE(),TRUE()),2,1)</f>
        <v>2.7980825134848E-005</v>
      </c>
      <c r="E9" s="0" t="s">
        <v>68</v>
      </c>
      <c r="G9" s="0" t="n">
        <f aca="false">INDEX(LINEST(known_ys,known_xs,TRUE(),TRUE()),3,2)</f>
        <v>0.00190225482953659</v>
      </c>
      <c r="I9" s="0" t="n">
        <f aca="false">MIN(known_xs)</f>
        <v>1</v>
      </c>
      <c r="J9" s="0" t="n">
        <f aca="false">I9*$B$9+$B$10</f>
        <v>0.00124213132990662</v>
      </c>
    </row>
    <row r="10" customFormat="false" ht="13.5" hidden="false" customHeight="false" outlineLevel="0" collapsed="false">
      <c r="A10" s="11" t="s">
        <v>69</v>
      </c>
      <c r="B10" s="11" t="n">
        <f aca="false">INDEX(LINEST(known_ys,known_xs,TRUE(),TRUE()),1,2)</f>
        <v>0.00121212158640508</v>
      </c>
      <c r="C10" s="11" t="n">
        <f aca="false">INDEX(LINEST(known_ys,known_xs,TRUE(),TRUE()),2,2)</f>
        <v>0.000460950054882552</v>
      </c>
      <c r="E10" s="11" t="s">
        <v>70</v>
      </c>
      <c r="F10" s="11"/>
      <c r="G10" s="11" t="n">
        <f aca="false">INDEX(LINEST(known_ys,known_xs,TRUE(),TRUE()),5,2)</f>
        <v>0.000293104448356117</v>
      </c>
      <c r="I10" s="11" t="n">
        <f aca="false">MAX(known_xs)</f>
        <v>24</v>
      </c>
      <c r="J10" s="11" t="n">
        <f aca="false">I10*$B$9+$B$10</f>
        <v>0.001932355430442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1</v>
      </c>
      <c r="D12" s="0" t="n">
        <v>191</v>
      </c>
    </row>
    <row r="13" customFormat="false" ht="12.75" hidden="false" customHeight="false" outlineLevel="0" collapsed="false">
      <c r="A13" s="0" t="s">
        <v>72</v>
      </c>
      <c r="D13" s="0" t="n">
        <v>8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78</v>
      </c>
      <c r="K15" s="13" t="s">
        <v>93</v>
      </c>
    </row>
    <row r="16" s="15" customFormat="true" ht="13.5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3.5" hidden="false" customHeight="false" outlineLevel="0" collapsed="false">
      <c r="A17" s="23" t="n">
        <v>1</v>
      </c>
      <c r="B17" s="24" t="s">
        <v>87</v>
      </c>
      <c r="C17" s="25" t="n">
        <v>213.845</v>
      </c>
      <c r="D17" s="24" t="n">
        <v>31.357</v>
      </c>
      <c r="E17" s="24" t="n">
        <v>0.000234267</v>
      </c>
      <c r="F17" s="25" t="n">
        <v>0.00722122</v>
      </c>
      <c r="G17" s="25" t="n">
        <f aca="false">A17*$B$9+$B$10</f>
        <v>0.00124213132990662</v>
      </c>
      <c r="H17" s="24" t="n">
        <f aca="false">G17-F17</f>
        <v>-0.00597908867009338</v>
      </c>
      <c r="J17" s="26" t="n">
        <v>1</v>
      </c>
      <c r="K17" s="24" t="n">
        <v>0.00722122</v>
      </c>
    </row>
    <row r="18" customFormat="false" ht="12.75" hidden="false" customHeight="false" outlineLevel="0" collapsed="false">
      <c r="A18" s="23" t="n">
        <v>1</v>
      </c>
      <c r="B18" s="24" t="s">
        <v>86</v>
      </c>
      <c r="C18" s="25" t="n">
        <v>201.206</v>
      </c>
      <c r="D18" s="24" t="n">
        <v>31.3487</v>
      </c>
      <c r="E18" s="24" t="n">
        <v>0.000200855</v>
      </c>
      <c r="F18" s="25" t="n">
        <v>-0.00365829</v>
      </c>
      <c r="G18" s="25" t="n">
        <f aca="false">A18*$B$9+$B$10</f>
        <v>0.00124213132990662</v>
      </c>
      <c r="H18" s="24" t="n">
        <f aca="false">G18-F18</f>
        <v>0.00490042132990663</v>
      </c>
      <c r="J18" s="26" t="n">
        <v>4</v>
      </c>
      <c r="K18" s="24" t="n">
        <v>-0.000591278</v>
      </c>
    </row>
    <row r="19" customFormat="false" ht="12.75" hidden="false" customHeight="false" outlineLevel="0" collapsed="false">
      <c r="A19" s="23" t="n">
        <v>1</v>
      </c>
      <c r="B19" s="24" t="s">
        <v>86</v>
      </c>
      <c r="C19" s="25" t="n">
        <v>175.434</v>
      </c>
      <c r="D19" s="24" t="n">
        <v>31.3339</v>
      </c>
      <c r="E19" s="24" t="n">
        <v>0.000206627</v>
      </c>
      <c r="F19" s="25" t="n">
        <v>-0.00415611</v>
      </c>
      <c r="G19" s="25" t="n">
        <f aca="false">A19*$B$9+$B$10</f>
        <v>0.00124213132990662</v>
      </c>
      <c r="H19" s="24" t="n">
        <f aca="false">G19-F19</f>
        <v>0.00539824132990663</v>
      </c>
      <c r="J19" s="26" t="n">
        <v>4</v>
      </c>
      <c r="K19" s="24" t="n">
        <v>-0.000602722</v>
      </c>
    </row>
    <row r="20" customFormat="false" ht="12.75" hidden="false" customHeight="false" outlineLevel="0" collapsed="false">
      <c r="A20" s="23" t="n">
        <v>1</v>
      </c>
      <c r="B20" s="24" t="s">
        <v>86</v>
      </c>
      <c r="C20" s="25" t="n">
        <v>150.617</v>
      </c>
      <c r="D20" s="24" t="n">
        <v>31.3165</v>
      </c>
      <c r="E20" s="24" t="n">
        <v>0.000212191</v>
      </c>
      <c r="F20" s="25" t="n">
        <v>-0.00450516</v>
      </c>
      <c r="G20" s="25" t="n">
        <f aca="false">A20*$B$9+$B$10</f>
        <v>0.00124213132990662</v>
      </c>
      <c r="H20" s="24" t="n">
        <f aca="false">G20-F20</f>
        <v>0.00574729132990663</v>
      </c>
      <c r="J20" s="26" t="n">
        <v>4</v>
      </c>
      <c r="K20" s="24" t="n">
        <v>-0.000339508</v>
      </c>
    </row>
    <row r="21" customFormat="false" ht="12.75" hidden="false" customHeight="false" outlineLevel="0" collapsed="false">
      <c r="A21" s="23" t="n">
        <v>1</v>
      </c>
      <c r="B21" s="24" t="s">
        <v>86</v>
      </c>
      <c r="C21" s="25" t="n">
        <v>124.804</v>
      </c>
      <c r="D21" s="24" t="n">
        <v>31.263</v>
      </c>
      <c r="E21" s="24" t="n">
        <v>0.00025811</v>
      </c>
      <c r="F21" s="25" t="n">
        <v>-0.0125656</v>
      </c>
      <c r="G21" s="25" t="n">
        <f aca="false">A21*$B$9+$B$10</f>
        <v>0.00124213132990662</v>
      </c>
      <c r="H21" s="24" t="n">
        <f aca="false">G21-F21</f>
        <v>0.0138077313299066</v>
      </c>
      <c r="J21" s="26" t="n">
        <v>4</v>
      </c>
      <c r="K21" s="24" t="n">
        <v>-0.000133514</v>
      </c>
    </row>
    <row r="22" customFormat="false" ht="12.75" hidden="false" customHeight="false" outlineLevel="0" collapsed="false">
      <c r="A22" s="23" t="n">
        <v>1</v>
      </c>
      <c r="B22" s="24" t="s">
        <v>86</v>
      </c>
      <c r="C22" s="25" t="n">
        <v>99.8374</v>
      </c>
      <c r="D22" s="24" t="n">
        <v>30.9294</v>
      </c>
      <c r="E22" s="24" t="n">
        <v>0.00118263</v>
      </c>
      <c r="F22" s="25" t="n">
        <v>-0.0863132</v>
      </c>
      <c r="G22" s="25" t="n">
        <f aca="false">A22*$B$9+$B$10</f>
        <v>0.00124213132990662</v>
      </c>
      <c r="H22" s="24" t="n">
        <f aca="false">G22-F22</f>
        <v>0.0875553313299066</v>
      </c>
      <c r="J22" s="26" t="n">
        <v>4</v>
      </c>
      <c r="K22" s="24" t="n">
        <v>6.48499E-005</v>
      </c>
    </row>
    <row r="23" customFormat="false" ht="12.75" hidden="false" customHeight="false" outlineLevel="0" collapsed="false">
      <c r="A23" s="23" t="n">
        <v>1</v>
      </c>
      <c r="B23" s="24" t="s">
        <v>86</v>
      </c>
      <c r="C23" s="25" t="n">
        <v>75.4782</v>
      </c>
      <c r="D23" s="24" t="n">
        <v>30.1873</v>
      </c>
      <c r="E23" s="24" t="n">
        <v>0.00073086</v>
      </c>
      <c r="F23" s="25" t="n">
        <v>-0.0790195</v>
      </c>
      <c r="G23" s="25" t="n">
        <f aca="false">A23*$B$9+$B$10</f>
        <v>0.00124213132990662</v>
      </c>
      <c r="H23" s="24" t="n">
        <f aca="false">G23-F23</f>
        <v>0.0802616313299066</v>
      </c>
      <c r="J23" s="26" t="n">
        <v>4</v>
      </c>
      <c r="K23" s="24" t="n">
        <v>-0.000110626</v>
      </c>
    </row>
    <row r="24" customFormat="false" ht="12.75" hidden="false" customHeight="false" outlineLevel="0" collapsed="false">
      <c r="A24" s="23" t="n">
        <v>1</v>
      </c>
      <c r="B24" s="24" t="s">
        <v>86</v>
      </c>
      <c r="C24" s="25" t="n">
        <v>49.796</v>
      </c>
      <c r="D24" s="24" t="n">
        <v>29.9666</v>
      </c>
      <c r="E24" s="24" t="n">
        <v>0.000576053</v>
      </c>
      <c r="F24" s="25" t="n">
        <v>-0.0256367</v>
      </c>
      <c r="G24" s="25" t="n">
        <f aca="false">A24*$B$9+$B$10</f>
        <v>0.00124213132990662</v>
      </c>
      <c r="H24" s="24" t="n">
        <f aca="false">G24-F24</f>
        <v>0.0268788313299066</v>
      </c>
      <c r="J24" s="26" t="n">
        <v>4</v>
      </c>
      <c r="K24" s="24" t="n">
        <v>-0.000286102</v>
      </c>
    </row>
    <row r="25" customFormat="false" ht="12.75" hidden="false" customHeight="false" outlineLevel="0" collapsed="false">
      <c r="A25" s="23" t="n">
        <v>1</v>
      </c>
      <c r="B25" s="24" t="s">
        <v>86</v>
      </c>
      <c r="C25" s="25" t="n">
        <v>24.5394</v>
      </c>
      <c r="D25" s="24" t="n">
        <v>29.5066</v>
      </c>
      <c r="E25" s="24" t="n">
        <v>0.00339013</v>
      </c>
      <c r="F25" s="25" t="n">
        <v>-0.0860786</v>
      </c>
      <c r="G25" s="25" t="n">
        <f aca="false">A25*$B$9+$B$10</f>
        <v>0.00124213132990662</v>
      </c>
      <c r="H25" s="24" t="n">
        <f aca="false">G25-F25</f>
        <v>0.0873207313299066</v>
      </c>
      <c r="J25" s="26" t="n">
        <v>4</v>
      </c>
      <c r="K25" s="24" t="n">
        <v>-0.000492096</v>
      </c>
    </row>
    <row r="26" customFormat="false" ht="12.75" hidden="false" customHeight="false" outlineLevel="0" collapsed="false">
      <c r="A26" s="23" t="n">
        <v>1</v>
      </c>
      <c r="B26" s="24" t="s">
        <v>86</v>
      </c>
      <c r="C26" s="25" t="n">
        <v>9.64219</v>
      </c>
      <c r="D26" s="24" t="n">
        <v>29.2966</v>
      </c>
      <c r="E26" s="24" t="n">
        <v>0.0016584</v>
      </c>
      <c r="F26" s="25" t="n">
        <v>-0.00560188</v>
      </c>
      <c r="G26" s="25" t="n">
        <f aca="false">A26*$B$9+$B$10</f>
        <v>0.00124213132990662</v>
      </c>
      <c r="H26" s="24" t="n">
        <f aca="false">G26-F26</f>
        <v>0.00684401132990663</v>
      </c>
      <c r="J26" s="26" t="n">
        <v>4</v>
      </c>
      <c r="K26" s="24" t="n">
        <v>0.000114441</v>
      </c>
    </row>
    <row r="27" customFormat="false" ht="13.5" hidden="false" customHeight="false" outlineLevel="0" collapsed="false">
      <c r="A27" s="23" t="n">
        <v>1</v>
      </c>
      <c r="B27" s="24" t="s">
        <v>86</v>
      </c>
      <c r="C27" s="25" t="n">
        <v>4.69758</v>
      </c>
      <c r="D27" s="24" t="n">
        <v>29.2964</v>
      </c>
      <c r="E27" s="24" t="n">
        <v>0.00214047</v>
      </c>
      <c r="F27" s="25" t="n">
        <v>-0.00393105</v>
      </c>
      <c r="G27" s="25" t="n">
        <f aca="false">A27*$B$9+$B$10</f>
        <v>0.00124213132990662</v>
      </c>
      <c r="H27" s="24" t="n">
        <f aca="false">G27-F27</f>
        <v>0.00517318132990663</v>
      </c>
      <c r="J27" s="26" t="n">
        <v>4</v>
      </c>
      <c r="K27" s="24" t="n">
        <v>0.00507736</v>
      </c>
    </row>
    <row r="28" customFormat="false" ht="14.25" hidden="false" customHeight="false" outlineLevel="0" collapsed="false">
      <c r="A28" s="27" t="n">
        <v>2</v>
      </c>
      <c r="B28" s="24" t="s">
        <v>86</v>
      </c>
      <c r="C28" s="28" t="n">
        <v>4.8179</v>
      </c>
      <c r="D28" s="29" t="n">
        <v>32.0591</v>
      </c>
      <c r="E28" s="29" t="n">
        <v>0.00159815</v>
      </c>
      <c r="F28" s="28" t="n">
        <v>-0.00684738</v>
      </c>
      <c r="G28" s="28" t="n">
        <f aca="false">A28*$B$9+$B$10</f>
        <v>0.00127214107340817</v>
      </c>
      <c r="H28" s="29" t="n">
        <f aca="false">G28-F28</f>
        <v>0.00811952107340817</v>
      </c>
      <c r="J28" s="26" t="n">
        <v>4</v>
      </c>
      <c r="K28" s="24" t="n">
        <v>0.000854492</v>
      </c>
    </row>
    <row r="29" customFormat="false" ht="13.5" hidden="false" customHeight="false" outlineLevel="0" collapsed="false">
      <c r="A29" s="27" t="n">
        <v>3</v>
      </c>
      <c r="B29" s="24" t="s">
        <v>86</v>
      </c>
      <c r="C29" s="28" t="n">
        <v>110.53</v>
      </c>
      <c r="D29" s="29" t="n">
        <v>33.3422</v>
      </c>
      <c r="E29" s="29" t="n">
        <v>0.00461747</v>
      </c>
      <c r="F29" s="28" t="n">
        <v>-0.0156937</v>
      </c>
      <c r="G29" s="28" t="n">
        <f aca="false">A29*$B$9+$B$10</f>
        <v>0.00130215081690971</v>
      </c>
      <c r="H29" s="29" t="n">
        <f aca="false">G29-F29</f>
        <v>0.0169958508169097</v>
      </c>
      <c r="J29" s="26" t="n">
        <v>4</v>
      </c>
      <c r="K29" s="24" t="n">
        <v>-0.000270844</v>
      </c>
    </row>
    <row r="30" customFormat="false" ht="12.75" hidden="false" customHeight="false" outlineLevel="0" collapsed="false">
      <c r="A30" s="23" t="n">
        <v>3</v>
      </c>
      <c r="B30" s="24" t="s">
        <v>86</v>
      </c>
      <c r="C30" s="25" t="n">
        <v>99.346</v>
      </c>
      <c r="D30" s="24" t="n">
        <v>33.3011</v>
      </c>
      <c r="E30" s="24" t="n">
        <v>0.00034404</v>
      </c>
      <c r="F30" s="25" t="n">
        <v>-0.00112915</v>
      </c>
      <c r="G30" s="25" t="n">
        <f aca="false">A30*$B$9+$B$10</f>
        <v>0.00130215081690971</v>
      </c>
      <c r="H30" s="24" t="n">
        <f aca="false">G30-F30</f>
        <v>0.00243130081690971</v>
      </c>
      <c r="J30" s="26" t="n">
        <v>6</v>
      </c>
      <c r="K30" s="24" t="n">
        <v>-0.00154495</v>
      </c>
    </row>
    <row r="31" customFormat="false" ht="12.75" hidden="false" customHeight="false" outlineLevel="0" collapsed="false">
      <c r="A31" s="23" t="n">
        <v>3</v>
      </c>
      <c r="B31" s="24" t="s">
        <v>86</v>
      </c>
      <c r="C31" s="25" t="n">
        <v>75.6571</v>
      </c>
      <c r="D31" s="24" t="n">
        <v>32.9055</v>
      </c>
      <c r="E31" s="24" t="n">
        <v>0.00792221</v>
      </c>
      <c r="F31" s="25" t="n">
        <v>0.00830841</v>
      </c>
      <c r="G31" s="25" t="n">
        <f aca="false">A31*$B$9+$B$10</f>
        <v>0.00130215081690971</v>
      </c>
      <c r="H31" s="24" t="n">
        <f aca="false">G31-F31</f>
        <v>-0.0070062591830903</v>
      </c>
      <c r="J31" s="26" t="n">
        <v>6</v>
      </c>
      <c r="K31" s="24" t="n">
        <v>-0.000450134</v>
      </c>
    </row>
    <row r="32" customFormat="false" ht="12.75" hidden="false" customHeight="false" outlineLevel="0" collapsed="false">
      <c r="A32" s="23" t="n">
        <v>3</v>
      </c>
      <c r="B32" s="24" t="s">
        <v>86</v>
      </c>
      <c r="C32" s="25" t="n">
        <v>75.8695</v>
      </c>
      <c r="D32" s="24" t="n">
        <v>32.9067</v>
      </c>
      <c r="E32" s="24" t="n">
        <v>0.00936528</v>
      </c>
      <c r="F32" s="25" t="n">
        <v>0.0102272</v>
      </c>
      <c r="G32" s="25" t="n">
        <f aca="false">A32*$B$9+$B$10</f>
        <v>0.00130215081690971</v>
      </c>
      <c r="H32" s="24" t="n">
        <f aca="false">G32-F32</f>
        <v>-0.00892504918309029</v>
      </c>
      <c r="J32" s="26" t="n">
        <v>6</v>
      </c>
      <c r="K32" s="24" t="n">
        <v>-0.000408173</v>
      </c>
    </row>
    <row r="33" customFormat="false" ht="12.75" hidden="false" customHeight="false" outlineLevel="0" collapsed="false">
      <c r="A33" s="23" t="n">
        <v>3</v>
      </c>
      <c r="B33" s="24" t="s">
        <v>86</v>
      </c>
      <c r="C33" s="25" t="n">
        <v>50.1644</v>
      </c>
      <c r="D33" s="24" t="n">
        <v>32.4479</v>
      </c>
      <c r="E33" s="24" t="n">
        <v>0.000244611</v>
      </c>
      <c r="F33" s="25" t="n">
        <v>-0.00440979</v>
      </c>
      <c r="G33" s="25" t="n">
        <f aca="false">A33*$B$9+$B$10</f>
        <v>0.00130215081690971</v>
      </c>
      <c r="H33" s="24" t="n">
        <f aca="false">G33-F33</f>
        <v>0.00571194081690971</v>
      </c>
      <c r="J33" s="26" t="n">
        <v>6</v>
      </c>
      <c r="K33" s="24" t="n">
        <v>-0.00101852</v>
      </c>
    </row>
    <row r="34" customFormat="false" ht="13.5" hidden="false" customHeight="false" outlineLevel="0" collapsed="false">
      <c r="A34" s="23" t="n">
        <v>3</v>
      </c>
      <c r="B34" s="24" t="s">
        <v>86</v>
      </c>
      <c r="C34" s="25" t="n">
        <v>25.0473</v>
      </c>
      <c r="D34" s="24" t="n">
        <v>32.4297</v>
      </c>
      <c r="E34" s="24" t="n">
        <v>0.000288219</v>
      </c>
      <c r="F34" s="25" t="n">
        <v>-0.00244522</v>
      </c>
      <c r="G34" s="25" t="n">
        <f aca="false">A34*$B$9+$B$10</f>
        <v>0.00130215081690971</v>
      </c>
      <c r="H34" s="24" t="n">
        <f aca="false">G34-F34</f>
        <v>0.00374737081690971</v>
      </c>
      <c r="J34" s="26" t="n">
        <v>6</v>
      </c>
      <c r="K34" s="24" t="n">
        <v>-0.000591278</v>
      </c>
    </row>
    <row r="35" customFormat="false" ht="13.5" hidden="false" customHeight="false" outlineLevel="0" collapsed="false">
      <c r="A35" s="27" t="n">
        <v>4</v>
      </c>
      <c r="B35" s="24" t="s">
        <v>87</v>
      </c>
      <c r="C35" s="28" t="n">
        <v>1298.77</v>
      </c>
      <c r="D35" s="29" t="n">
        <v>34.4703</v>
      </c>
      <c r="E35" s="29" t="n">
        <v>0.000204527</v>
      </c>
      <c r="F35" s="28" t="n">
        <v>-0.000591278</v>
      </c>
      <c r="G35" s="28" t="n">
        <f aca="false">A35*$B$9+$B$10</f>
        <v>0.00133216056041125</v>
      </c>
      <c r="H35" s="29" t="n">
        <f aca="false">G35-F35</f>
        <v>0.00192343856041125</v>
      </c>
      <c r="J35" s="26" t="n">
        <v>6</v>
      </c>
      <c r="K35" s="24" t="n">
        <v>-0.00175476</v>
      </c>
    </row>
    <row r="36" customFormat="false" ht="12.75" hidden="false" customHeight="false" outlineLevel="0" collapsed="false">
      <c r="A36" s="23" t="n">
        <v>4</v>
      </c>
      <c r="B36" s="24" t="s">
        <v>87</v>
      </c>
      <c r="C36" s="25" t="n">
        <v>1251.39</v>
      </c>
      <c r="D36" s="24" t="n">
        <v>34.4571</v>
      </c>
      <c r="E36" s="24" t="n">
        <v>0.000288053</v>
      </c>
      <c r="F36" s="25" t="n">
        <v>-0.000602722</v>
      </c>
      <c r="G36" s="25" t="n">
        <f aca="false">A36*$B$9+$B$10</f>
        <v>0.00133216056041125</v>
      </c>
      <c r="H36" s="24" t="n">
        <f aca="false">G36-F36</f>
        <v>0.00193488256041125</v>
      </c>
      <c r="J36" s="26" t="n">
        <v>6</v>
      </c>
      <c r="K36" s="24" t="n">
        <v>-0.000793457</v>
      </c>
    </row>
    <row r="37" customFormat="false" ht="12.75" hidden="false" customHeight="false" outlineLevel="0" collapsed="false">
      <c r="A37" s="23" t="n">
        <v>4</v>
      </c>
      <c r="B37" s="24" t="s">
        <v>87</v>
      </c>
      <c r="C37" s="25" t="n">
        <v>1000.28</v>
      </c>
      <c r="D37" s="24" t="n">
        <v>34.394</v>
      </c>
      <c r="E37" s="24" t="n">
        <v>0.000291579</v>
      </c>
      <c r="F37" s="25" t="n">
        <v>-0.000339508</v>
      </c>
      <c r="G37" s="25" t="n">
        <f aca="false">A37*$B$9+$B$10</f>
        <v>0.00133216056041125</v>
      </c>
      <c r="H37" s="24" t="n">
        <f aca="false">G37-F37</f>
        <v>0.00167166856041125</v>
      </c>
      <c r="J37" s="26" t="n">
        <v>6</v>
      </c>
      <c r="K37" s="24" t="n">
        <v>-7.62939E-005</v>
      </c>
    </row>
    <row r="38" customFormat="false" ht="12.75" hidden="false" customHeight="false" outlineLevel="0" collapsed="false">
      <c r="A38" s="23" t="n">
        <v>4</v>
      </c>
      <c r="B38" s="24" t="s">
        <v>87</v>
      </c>
      <c r="C38" s="25" t="n">
        <v>1002.56</v>
      </c>
      <c r="D38" s="24" t="n">
        <v>34.3941</v>
      </c>
      <c r="E38" s="24" t="n">
        <v>0.000253596</v>
      </c>
      <c r="F38" s="25" t="n">
        <v>-0.000133514</v>
      </c>
      <c r="G38" s="25" t="n">
        <f aca="false">A38*$B$9+$B$10</f>
        <v>0.00133216056041125</v>
      </c>
      <c r="H38" s="24" t="n">
        <f aca="false">G38-F38</f>
        <v>0.00146567456041125</v>
      </c>
      <c r="J38" s="26" t="n">
        <v>10</v>
      </c>
      <c r="K38" s="24" t="n">
        <v>0.00289917</v>
      </c>
    </row>
    <row r="39" customFormat="false" ht="12.75" hidden="false" customHeight="false" outlineLevel="0" collapsed="false">
      <c r="A39" s="23" t="n">
        <v>4</v>
      </c>
      <c r="B39" s="24" t="s">
        <v>87</v>
      </c>
      <c r="C39" s="25" t="n">
        <v>800.053</v>
      </c>
      <c r="D39" s="24" t="n">
        <v>34.2933</v>
      </c>
      <c r="E39" s="24" t="n">
        <v>0.000216465</v>
      </c>
      <c r="F39" s="25" t="n">
        <v>6.48499E-005</v>
      </c>
      <c r="G39" s="25" t="n">
        <f aca="false">A39*$B$9+$B$10</f>
        <v>0.00133216056041125</v>
      </c>
      <c r="H39" s="24" t="n">
        <f aca="false">G39-F39</f>
        <v>0.00126731066041125</v>
      </c>
      <c r="J39" s="26" t="n">
        <v>10</v>
      </c>
      <c r="K39" s="24" t="n">
        <v>0.00338364</v>
      </c>
    </row>
    <row r="40" customFormat="false" ht="12.75" hidden="false" customHeight="false" outlineLevel="0" collapsed="false">
      <c r="A40" s="23" t="n">
        <v>4</v>
      </c>
      <c r="B40" s="24" t="s">
        <v>87</v>
      </c>
      <c r="C40" s="25" t="n">
        <v>600.982</v>
      </c>
      <c r="D40" s="24" t="n">
        <v>34.1672</v>
      </c>
      <c r="E40" s="24" t="n">
        <v>0.000548728</v>
      </c>
      <c r="F40" s="25" t="n">
        <v>-0.000110626</v>
      </c>
      <c r="G40" s="25" t="n">
        <f aca="false">A40*$B$9+$B$10</f>
        <v>0.00133216056041125</v>
      </c>
      <c r="H40" s="24" t="n">
        <f aca="false">G40-F40</f>
        <v>0.00144278656041125</v>
      </c>
      <c r="J40" s="26" t="n">
        <v>10</v>
      </c>
      <c r="K40" s="24" t="n">
        <v>0.00318527</v>
      </c>
    </row>
    <row r="41" customFormat="false" ht="12.75" hidden="false" customHeight="false" outlineLevel="0" collapsed="false">
      <c r="A41" s="23" t="n">
        <v>4</v>
      </c>
      <c r="B41" s="24" t="s">
        <v>87</v>
      </c>
      <c r="C41" s="25" t="n">
        <v>400.776</v>
      </c>
      <c r="D41" s="24" t="n">
        <v>34.058</v>
      </c>
      <c r="E41" s="24" t="n">
        <v>0.000242992</v>
      </c>
      <c r="F41" s="25" t="n">
        <v>-0.000286102</v>
      </c>
      <c r="G41" s="25" t="n">
        <f aca="false">A41*$B$9+$B$10</f>
        <v>0.00133216056041125</v>
      </c>
      <c r="H41" s="24" t="n">
        <f aca="false">G41-F41</f>
        <v>0.00161826256041125</v>
      </c>
      <c r="J41" s="26" t="n">
        <v>10</v>
      </c>
      <c r="K41" s="24" t="n">
        <v>0.0034256</v>
      </c>
    </row>
    <row r="42" customFormat="false" ht="12.75" hidden="false" customHeight="false" outlineLevel="0" collapsed="false">
      <c r="A42" s="23" t="n">
        <v>4</v>
      </c>
      <c r="B42" s="24" t="s">
        <v>87</v>
      </c>
      <c r="C42" s="25" t="n">
        <v>300.313</v>
      </c>
      <c r="D42" s="24" t="n">
        <v>34.0036</v>
      </c>
      <c r="E42" s="24" t="n">
        <v>0.000257962</v>
      </c>
      <c r="F42" s="25" t="n">
        <v>-0.000492096</v>
      </c>
      <c r="G42" s="25" t="n">
        <f aca="false">A42*$B$9+$B$10</f>
        <v>0.00133216056041125</v>
      </c>
      <c r="H42" s="24" t="n">
        <f aca="false">G42-F42</f>
        <v>0.00182425656041125</v>
      </c>
      <c r="J42" s="26" t="n">
        <v>10</v>
      </c>
      <c r="K42" s="24" t="n">
        <v>0.00297546</v>
      </c>
    </row>
    <row r="43" customFormat="false" ht="12.75" hidden="false" customHeight="false" outlineLevel="0" collapsed="false">
      <c r="A43" s="23" t="n">
        <v>4</v>
      </c>
      <c r="B43" s="24" t="s">
        <v>87</v>
      </c>
      <c r="C43" s="25" t="n">
        <v>252.747</v>
      </c>
      <c r="D43" s="24" t="n">
        <v>33.9774</v>
      </c>
      <c r="E43" s="24" t="n">
        <v>0.000238108</v>
      </c>
      <c r="F43" s="25" t="n">
        <v>0.000114441</v>
      </c>
      <c r="G43" s="25" t="n">
        <f aca="false">A43*$B$9+$B$10</f>
        <v>0.00133216056041125</v>
      </c>
      <c r="H43" s="24" t="n">
        <f aca="false">G43-F43</f>
        <v>0.00121771956041125</v>
      </c>
      <c r="J43" s="26" t="n">
        <v>10</v>
      </c>
      <c r="K43" s="24" t="n">
        <v>0.00333023</v>
      </c>
    </row>
    <row r="44" customFormat="false" ht="12.75" hidden="false" customHeight="false" outlineLevel="0" collapsed="false">
      <c r="A44" s="23" t="n">
        <v>4</v>
      </c>
      <c r="B44" s="24" t="s">
        <v>87</v>
      </c>
      <c r="C44" s="25" t="n">
        <v>199.123</v>
      </c>
      <c r="D44" s="24" t="n">
        <v>33.9017</v>
      </c>
      <c r="E44" s="24" t="n">
        <v>0.00161179</v>
      </c>
      <c r="F44" s="25" t="n">
        <v>0.00507736</v>
      </c>
      <c r="G44" s="25" t="n">
        <f aca="false">A44*$B$9+$B$10</f>
        <v>0.00133216056041125</v>
      </c>
      <c r="H44" s="24" t="n">
        <f aca="false">G44-F44</f>
        <v>-0.00374519943958875</v>
      </c>
      <c r="J44" s="26" t="n">
        <v>10</v>
      </c>
      <c r="K44" s="24" t="n">
        <v>-0.00151062</v>
      </c>
    </row>
    <row r="45" customFormat="false" ht="12.75" hidden="false" customHeight="false" outlineLevel="0" collapsed="false">
      <c r="A45" s="23" t="n">
        <v>4</v>
      </c>
      <c r="B45" s="24" t="s">
        <v>87</v>
      </c>
      <c r="C45" s="25" t="n">
        <v>176.428</v>
      </c>
      <c r="D45" s="24" t="n">
        <v>33.8716</v>
      </c>
      <c r="E45" s="24" t="n">
        <v>0.000690418</v>
      </c>
      <c r="F45" s="25" t="n">
        <v>0.000854492</v>
      </c>
      <c r="G45" s="25" t="n">
        <f aca="false">A45*$B$9+$B$10</f>
        <v>0.00133216056041125</v>
      </c>
      <c r="H45" s="24" t="n">
        <f aca="false">G45-F45</f>
        <v>0.000477668560411247</v>
      </c>
      <c r="J45" s="26" t="n">
        <v>10</v>
      </c>
      <c r="K45" s="24" t="n">
        <v>0.0038681</v>
      </c>
    </row>
    <row r="46" customFormat="false" ht="12.75" hidden="false" customHeight="false" outlineLevel="0" collapsed="false">
      <c r="A46" s="23" t="n">
        <v>4</v>
      </c>
      <c r="B46" s="24" t="s">
        <v>87</v>
      </c>
      <c r="C46" s="25" t="n">
        <v>152.797</v>
      </c>
      <c r="D46" s="24" t="n">
        <v>33.808</v>
      </c>
      <c r="E46" s="24" t="n">
        <v>0.00159326</v>
      </c>
      <c r="F46" s="25" t="n">
        <v>-0.000270844</v>
      </c>
      <c r="G46" s="25" t="n">
        <f aca="false">A46*$B$9+$B$10</f>
        <v>0.00133216056041125</v>
      </c>
      <c r="H46" s="24" t="n">
        <f aca="false">G46-F46</f>
        <v>0.00160300456041125</v>
      </c>
      <c r="J46" s="26" t="n">
        <v>10</v>
      </c>
      <c r="K46" s="24" t="n">
        <v>0.00252151</v>
      </c>
    </row>
    <row r="47" customFormat="false" ht="12.75" hidden="false" customHeight="false" outlineLevel="0" collapsed="false">
      <c r="A47" s="23" t="n">
        <v>4</v>
      </c>
      <c r="B47" s="24" t="s">
        <v>86</v>
      </c>
      <c r="C47" s="25" t="n">
        <v>127.072</v>
      </c>
      <c r="D47" s="24" t="n">
        <v>33.6772</v>
      </c>
      <c r="E47" s="24" t="n">
        <v>0.00429251</v>
      </c>
      <c r="F47" s="25" t="n">
        <v>0.00480652</v>
      </c>
      <c r="G47" s="25" t="n">
        <f aca="false">A47*$B$9+$B$10</f>
        <v>0.00133216056041125</v>
      </c>
      <c r="H47" s="24" t="n">
        <f aca="false">G47-F47</f>
        <v>-0.00347435943958875</v>
      </c>
      <c r="J47" s="26" t="n">
        <v>10</v>
      </c>
      <c r="K47" s="24" t="n">
        <v>0.00159454</v>
      </c>
    </row>
    <row r="48" customFormat="false" ht="12.75" hidden="false" customHeight="false" outlineLevel="0" collapsed="false">
      <c r="A48" s="23" t="n">
        <v>4</v>
      </c>
      <c r="B48" s="24" t="s">
        <v>86</v>
      </c>
      <c r="C48" s="25" t="n">
        <v>102.195</v>
      </c>
      <c r="D48" s="24" t="n">
        <v>33.3761</v>
      </c>
      <c r="E48" s="24" t="n">
        <v>0.00298996</v>
      </c>
      <c r="F48" s="25" t="n">
        <v>-0.00960922</v>
      </c>
      <c r="G48" s="25" t="n">
        <f aca="false">A48*$B$9+$B$10</f>
        <v>0.00133216056041125</v>
      </c>
      <c r="H48" s="24" t="n">
        <f aca="false">G48-F48</f>
        <v>0.0109413805604112</v>
      </c>
      <c r="J48" s="26" t="n">
        <v>14</v>
      </c>
      <c r="K48" s="24" t="n">
        <v>0.00186539</v>
      </c>
    </row>
    <row r="49" customFormat="false" ht="12.75" hidden="false" customHeight="false" outlineLevel="0" collapsed="false">
      <c r="A49" s="23" t="n">
        <v>4</v>
      </c>
      <c r="B49" s="24" t="s">
        <v>86</v>
      </c>
      <c r="C49" s="25" t="n">
        <v>76.0525</v>
      </c>
      <c r="D49" s="24" t="n">
        <v>32.8135</v>
      </c>
      <c r="E49" s="24" t="n">
        <v>0.0276564</v>
      </c>
      <c r="F49" s="25" t="n">
        <v>0.0033989</v>
      </c>
      <c r="G49" s="25" t="n">
        <f aca="false">A49*$B$9+$B$10</f>
        <v>0.00133216056041125</v>
      </c>
      <c r="H49" s="24" t="n">
        <f aca="false">G49-F49</f>
        <v>-0.00206673943958875</v>
      </c>
      <c r="J49" s="26" t="n">
        <v>14</v>
      </c>
      <c r="K49" s="24" t="n">
        <v>0.00357819</v>
      </c>
    </row>
    <row r="50" customFormat="false" ht="12.75" hidden="false" customHeight="false" outlineLevel="0" collapsed="false">
      <c r="A50" s="23" t="n">
        <v>4</v>
      </c>
      <c r="B50" s="24" t="s">
        <v>86</v>
      </c>
      <c r="C50" s="25" t="n">
        <v>48.2625</v>
      </c>
      <c r="D50" s="24" t="n">
        <v>32.4369</v>
      </c>
      <c r="E50" s="24" t="n">
        <v>0.000211217</v>
      </c>
      <c r="F50" s="25" t="n">
        <v>-0.00286484</v>
      </c>
      <c r="G50" s="25" t="n">
        <f aca="false">A50*$B$9+$B$10</f>
        <v>0.00133216056041125</v>
      </c>
      <c r="H50" s="24" t="n">
        <f aca="false">G50-F50</f>
        <v>0.00419700056041125</v>
      </c>
      <c r="J50" s="26" t="n">
        <v>14</v>
      </c>
      <c r="K50" s="24" t="n">
        <v>0.00350571</v>
      </c>
    </row>
    <row r="51" customFormat="false" ht="12.75" hidden="false" customHeight="false" outlineLevel="0" collapsed="false">
      <c r="A51" s="23" t="n">
        <v>4</v>
      </c>
      <c r="B51" s="24" t="s">
        <v>86</v>
      </c>
      <c r="C51" s="25" t="n">
        <v>24.7057</v>
      </c>
      <c r="D51" s="24" t="n">
        <v>32.4184</v>
      </c>
      <c r="E51" s="24" t="n">
        <v>0.000249525</v>
      </c>
      <c r="F51" s="25" t="n">
        <v>-0.00137329</v>
      </c>
      <c r="G51" s="25" t="n">
        <f aca="false">A51*$B$9+$B$10</f>
        <v>0.00133216056041125</v>
      </c>
      <c r="H51" s="24" t="n">
        <f aca="false">G51-F51</f>
        <v>0.00270545056041125</v>
      </c>
      <c r="J51" s="26" t="n">
        <v>14</v>
      </c>
      <c r="K51" s="24" t="n">
        <v>0.00308228</v>
      </c>
    </row>
    <row r="52" customFormat="false" ht="12.75" hidden="false" customHeight="false" outlineLevel="0" collapsed="false">
      <c r="A52" s="23" t="n">
        <v>4</v>
      </c>
      <c r="B52" s="24" t="s">
        <v>86</v>
      </c>
      <c r="C52" s="25" t="n">
        <v>10.8576</v>
      </c>
      <c r="D52" s="24" t="n">
        <v>32.3104</v>
      </c>
      <c r="E52" s="24" t="n">
        <v>0.000258593</v>
      </c>
      <c r="F52" s="25" t="n">
        <v>-0.00242233</v>
      </c>
      <c r="G52" s="25" t="n">
        <f aca="false">A52*$B$9+$B$10</f>
        <v>0.00133216056041125</v>
      </c>
      <c r="H52" s="24" t="n">
        <f aca="false">G52-F52</f>
        <v>0.00375449056041125</v>
      </c>
      <c r="J52" s="26" t="n">
        <v>14</v>
      </c>
      <c r="K52" s="24" t="n">
        <v>0.00423431</v>
      </c>
    </row>
    <row r="53" customFormat="false" ht="13.5" hidden="false" customHeight="false" outlineLevel="0" collapsed="false">
      <c r="A53" s="23" t="n">
        <v>4</v>
      </c>
      <c r="B53" s="24" t="s">
        <v>86</v>
      </c>
      <c r="C53" s="25" t="n">
        <v>5.17393</v>
      </c>
      <c r="D53" s="24" t="n">
        <v>32.3097</v>
      </c>
      <c r="E53" s="24" t="n">
        <v>0.000246525</v>
      </c>
      <c r="F53" s="25" t="n">
        <v>-0.0021019</v>
      </c>
      <c r="G53" s="25" t="n">
        <f aca="false">A53*$B$9+$B$10</f>
        <v>0.00133216056041125</v>
      </c>
      <c r="H53" s="24" t="n">
        <f aca="false">G53-F53</f>
        <v>0.00343406056041125</v>
      </c>
      <c r="J53" s="26" t="n">
        <v>14</v>
      </c>
      <c r="K53" s="24" t="n">
        <v>0.00367355</v>
      </c>
    </row>
    <row r="54" customFormat="false" ht="14.25" hidden="false" customHeight="false" outlineLevel="0" collapsed="false">
      <c r="A54" s="27" t="n">
        <v>5</v>
      </c>
      <c r="B54" s="24" t="s">
        <v>86</v>
      </c>
      <c r="C54" s="28" t="n">
        <v>8.20581</v>
      </c>
      <c r="D54" s="29" t="n">
        <v>32.479</v>
      </c>
      <c r="E54" s="29" t="n">
        <v>0.000220524</v>
      </c>
      <c r="F54" s="28" t="n">
        <v>-1.22223</v>
      </c>
      <c r="G54" s="28" t="n">
        <f aca="false">A54*$B$9+$B$10</f>
        <v>0.00136217030391279</v>
      </c>
      <c r="H54" s="29" t="n">
        <f aca="false">G54-F54</f>
        <v>1.22359217030391</v>
      </c>
      <c r="J54" s="26" t="n">
        <v>14</v>
      </c>
      <c r="K54" s="24" t="n">
        <v>0.00335312</v>
      </c>
    </row>
    <row r="55" customFormat="false" ht="13.5" hidden="false" customHeight="false" outlineLevel="0" collapsed="false">
      <c r="A55" s="27" t="n">
        <v>6</v>
      </c>
      <c r="B55" s="24" t="s">
        <v>86</v>
      </c>
      <c r="C55" s="28" t="n">
        <v>2000.45</v>
      </c>
      <c r="D55" s="29" t="n">
        <v>34.5918</v>
      </c>
      <c r="E55" s="29" t="n">
        <v>0.000212689</v>
      </c>
      <c r="F55" s="28" t="n">
        <v>-0.00202179</v>
      </c>
      <c r="G55" s="28" t="n">
        <f aca="false">A55*$B$9+$B$10</f>
        <v>0.00139218004741433</v>
      </c>
      <c r="H55" s="29" t="n">
        <f aca="false">G55-F55</f>
        <v>0.00341397004741433</v>
      </c>
      <c r="J55" s="26" t="n">
        <v>14</v>
      </c>
      <c r="K55" s="24" t="n">
        <v>0.00362396</v>
      </c>
    </row>
    <row r="56" customFormat="false" ht="12.75" hidden="false" customHeight="false" outlineLevel="0" collapsed="false">
      <c r="A56" s="23" t="n">
        <v>6</v>
      </c>
      <c r="B56" s="24" t="s">
        <v>87</v>
      </c>
      <c r="C56" s="25" t="n">
        <v>1500.37</v>
      </c>
      <c r="D56" s="24" t="n">
        <v>34.5103</v>
      </c>
      <c r="E56" s="24" t="n">
        <v>0.000259044</v>
      </c>
      <c r="F56" s="25" t="n">
        <v>-0.00154495</v>
      </c>
      <c r="G56" s="25" t="n">
        <f aca="false">A56*$B$9+$B$10</f>
        <v>0.00139218004741433</v>
      </c>
      <c r="H56" s="24" t="n">
        <f aca="false">G56-F56</f>
        <v>0.00293713004741433</v>
      </c>
      <c r="J56" s="26" t="n">
        <v>14</v>
      </c>
      <c r="K56" s="24" t="n">
        <v>0.00434875</v>
      </c>
    </row>
    <row r="57" customFormat="false" ht="12.75" hidden="false" customHeight="false" outlineLevel="0" collapsed="false">
      <c r="A57" s="23" t="n">
        <v>6</v>
      </c>
      <c r="B57" s="24" t="s">
        <v>86</v>
      </c>
      <c r="C57" s="25" t="n">
        <v>1248.66</v>
      </c>
      <c r="D57" s="24" t="n">
        <v>34.4547</v>
      </c>
      <c r="E57" s="24" t="n">
        <v>0.000237274</v>
      </c>
      <c r="F57" s="25" t="n">
        <v>-0.00206757</v>
      </c>
      <c r="G57" s="25" t="n">
        <f aca="false">A57*$B$9+$B$10</f>
        <v>0.00139218004741433</v>
      </c>
      <c r="H57" s="24" t="n">
        <f aca="false">G57-F57</f>
        <v>0.00345975004741433</v>
      </c>
      <c r="J57" s="26" t="n">
        <v>14</v>
      </c>
      <c r="K57" s="24" t="n">
        <v>0.00408936</v>
      </c>
    </row>
    <row r="58" customFormat="false" ht="12.75" hidden="false" customHeight="false" outlineLevel="0" collapsed="false">
      <c r="A58" s="23" t="n">
        <v>6</v>
      </c>
      <c r="B58" s="24" t="s">
        <v>87</v>
      </c>
      <c r="C58" s="25" t="n">
        <v>999.403</v>
      </c>
      <c r="D58" s="24" t="n">
        <v>34.3829</v>
      </c>
      <c r="E58" s="24" t="n">
        <v>0.000340099</v>
      </c>
      <c r="F58" s="25" t="n">
        <v>-0.000450134</v>
      </c>
      <c r="G58" s="25" t="n">
        <f aca="false">A58*$B$9+$B$10</f>
        <v>0.00139218004741433</v>
      </c>
      <c r="H58" s="24" t="n">
        <f aca="false">G58-F58</f>
        <v>0.00184231404741433</v>
      </c>
      <c r="J58" s="26" t="n">
        <v>14</v>
      </c>
      <c r="K58" s="24" t="n">
        <v>0.00284958</v>
      </c>
    </row>
    <row r="59" customFormat="false" ht="12.75" hidden="false" customHeight="false" outlineLevel="0" collapsed="false">
      <c r="A59" s="23" t="n">
        <v>6</v>
      </c>
      <c r="B59" s="24" t="s">
        <v>86</v>
      </c>
      <c r="C59" s="25" t="n">
        <v>999.212</v>
      </c>
      <c r="D59" s="24" t="n">
        <v>34.3828</v>
      </c>
      <c r="E59" s="24" t="n">
        <v>0.0003338</v>
      </c>
      <c r="F59" s="25" t="n">
        <v>-0.00497055</v>
      </c>
      <c r="G59" s="25" t="n">
        <f aca="false">A59*$B$9+$B$10</f>
        <v>0.00139218004741433</v>
      </c>
      <c r="H59" s="24" t="n">
        <f aca="false">G59-F59</f>
        <v>0.00636273004741433</v>
      </c>
      <c r="J59" s="26" t="n">
        <v>14</v>
      </c>
      <c r="K59" s="24" t="n">
        <v>0.00423813</v>
      </c>
    </row>
    <row r="60" customFormat="false" ht="12.75" hidden="false" customHeight="false" outlineLevel="0" collapsed="false">
      <c r="A60" s="23" t="n">
        <v>6</v>
      </c>
      <c r="B60" s="24" t="s">
        <v>87</v>
      </c>
      <c r="C60" s="25" t="n">
        <v>797.615</v>
      </c>
      <c r="D60" s="24" t="n">
        <v>34.3133</v>
      </c>
      <c r="E60" s="24" t="n">
        <v>0.000453804</v>
      </c>
      <c r="F60" s="25" t="n">
        <v>-0.000408173</v>
      </c>
      <c r="G60" s="25" t="n">
        <f aca="false">A60*$B$9+$B$10</f>
        <v>0.00139218004741433</v>
      </c>
      <c r="H60" s="24" t="n">
        <f aca="false">G60-F60</f>
        <v>0.00180035304741433</v>
      </c>
      <c r="J60" s="26" t="n">
        <v>16</v>
      </c>
      <c r="K60" s="24" t="n">
        <v>0.00239944</v>
      </c>
    </row>
    <row r="61" customFormat="false" ht="12.75" hidden="false" customHeight="false" outlineLevel="0" collapsed="false">
      <c r="A61" s="23" t="n">
        <v>6</v>
      </c>
      <c r="B61" s="24" t="s">
        <v>87</v>
      </c>
      <c r="C61" s="25" t="n">
        <v>599.539</v>
      </c>
      <c r="D61" s="24" t="n">
        <v>34.2056</v>
      </c>
      <c r="E61" s="24" t="n">
        <v>0.000271479</v>
      </c>
      <c r="F61" s="25" t="n">
        <v>-0.00101852</v>
      </c>
      <c r="G61" s="25" t="n">
        <f aca="false">A61*$B$9+$B$10</f>
        <v>0.00139218004741433</v>
      </c>
      <c r="H61" s="24" t="n">
        <f aca="false">G61-F61</f>
        <v>0.00241070004741433</v>
      </c>
      <c r="J61" s="26" t="n">
        <v>16</v>
      </c>
      <c r="K61" s="24" t="n">
        <v>0.00351715</v>
      </c>
    </row>
    <row r="62" customFormat="false" ht="12.75" hidden="false" customHeight="false" outlineLevel="0" collapsed="false">
      <c r="A62" s="23" t="n">
        <v>6</v>
      </c>
      <c r="B62" s="24" t="s">
        <v>87</v>
      </c>
      <c r="C62" s="25" t="n">
        <v>400.123</v>
      </c>
      <c r="D62" s="24" t="n">
        <v>34.0731</v>
      </c>
      <c r="E62" s="24" t="n">
        <v>0.000441522</v>
      </c>
      <c r="F62" s="25" t="n">
        <v>-0.000591278</v>
      </c>
      <c r="G62" s="25" t="n">
        <f aca="false">A62*$B$9+$B$10</f>
        <v>0.00139218004741433</v>
      </c>
      <c r="H62" s="24" t="n">
        <f aca="false">G62-F62</f>
        <v>0.00198345804741433</v>
      </c>
      <c r="J62" s="26" t="n">
        <v>16</v>
      </c>
      <c r="K62" s="24" t="n">
        <v>0.00019455</v>
      </c>
    </row>
    <row r="63" customFormat="false" ht="12.75" hidden="false" customHeight="false" outlineLevel="0" collapsed="false">
      <c r="A63" s="23" t="n">
        <v>6</v>
      </c>
      <c r="B63" s="24" t="s">
        <v>87</v>
      </c>
      <c r="C63" s="25" t="n">
        <v>300.127</v>
      </c>
      <c r="D63" s="24" t="n">
        <v>34.0094</v>
      </c>
      <c r="E63" s="24" t="n">
        <v>0.000426127</v>
      </c>
      <c r="F63" s="25" t="n">
        <v>-0.00175476</v>
      </c>
      <c r="G63" s="25" t="n">
        <f aca="false">A63*$B$9+$B$10</f>
        <v>0.00139218004741433</v>
      </c>
      <c r="H63" s="24" t="n">
        <f aca="false">G63-F63</f>
        <v>0.00314694004741433</v>
      </c>
      <c r="J63" s="26" t="n">
        <v>16</v>
      </c>
      <c r="K63" s="24" t="n">
        <v>0.00462341</v>
      </c>
    </row>
    <row r="64" customFormat="false" ht="12.75" hidden="false" customHeight="false" outlineLevel="0" collapsed="false">
      <c r="A64" s="23" t="n">
        <v>6</v>
      </c>
      <c r="B64" s="24" t="s">
        <v>87</v>
      </c>
      <c r="C64" s="25" t="n">
        <v>248.417</v>
      </c>
      <c r="D64" s="24" t="n">
        <v>33.9145</v>
      </c>
      <c r="E64" s="24" t="n">
        <v>0.00089675</v>
      </c>
      <c r="F64" s="25" t="n">
        <v>-0.000793457</v>
      </c>
      <c r="G64" s="25" t="n">
        <f aca="false">A64*$B$9+$B$10</f>
        <v>0.00139218004741433</v>
      </c>
      <c r="H64" s="24" t="n">
        <f aca="false">G64-F64</f>
        <v>0.00218563704741433</v>
      </c>
      <c r="J64" s="26" t="n">
        <v>16</v>
      </c>
      <c r="K64" s="24" t="n">
        <v>0.00288391</v>
      </c>
    </row>
    <row r="65" customFormat="false" ht="12.75" hidden="false" customHeight="false" outlineLevel="0" collapsed="false">
      <c r="A65" s="23" t="n">
        <v>6</v>
      </c>
      <c r="B65" s="24" t="s">
        <v>86</v>
      </c>
      <c r="C65" s="25" t="n">
        <v>200.244</v>
      </c>
      <c r="D65" s="24" t="n">
        <v>33.9051</v>
      </c>
      <c r="E65" s="24" t="n">
        <v>0.00114476</v>
      </c>
      <c r="F65" s="25" t="n">
        <v>-0.00507736</v>
      </c>
      <c r="G65" s="25" t="n">
        <f aca="false">A65*$B$9+$B$10</f>
        <v>0.00139218004741433</v>
      </c>
      <c r="H65" s="24" t="n">
        <f aca="false">G65-F65</f>
        <v>0.00646954004741433</v>
      </c>
      <c r="J65" s="26" t="n">
        <v>16</v>
      </c>
      <c r="K65" s="24" t="n">
        <v>0.00292969</v>
      </c>
    </row>
    <row r="66" customFormat="false" ht="12.75" hidden="false" customHeight="false" outlineLevel="0" collapsed="false">
      <c r="A66" s="23" t="n">
        <v>6</v>
      </c>
      <c r="B66" s="24" t="s">
        <v>87</v>
      </c>
      <c r="C66" s="25" t="n">
        <v>175.067</v>
      </c>
      <c r="D66" s="24" t="n">
        <v>33.8979</v>
      </c>
      <c r="E66" s="24" t="n">
        <v>0.000937265</v>
      </c>
      <c r="F66" s="25" t="n">
        <v>-7.62939E-005</v>
      </c>
      <c r="G66" s="25" t="n">
        <f aca="false">A66*$B$9+$B$10</f>
        <v>0.00139218004741433</v>
      </c>
      <c r="H66" s="24" t="n">
        <f aca="false">G66-F66</f>
        <v>0.00146847394741433</v>
      </c>
      <c r="J66" s="26" t="n">
        <v>16</v>
      </c>
      <c r="K66" s="24" t="n">
        <v>0.00292587</v>
      </c>
    </row>
    <row r="67" customFormat="false" ht="12.75" hidden="false" customHeight="false" outlineLevel="0" collapsed="false">
      <c r="A67" s="23" t="n">
        <v>6</v>
      </c>
      <c r="B67" s="24" t="s">
        <v>86</v>
      </c>
      <c r="C67" s="25" t="n">
        <v>149.059</v>
      </c>
      <c r="D67" s="24" t="n">
        <v>33.7593</v>
      </c>
      <c r="E67" s="24" t="n">
        <v>0.00320173</v>
      </c>
      <c r="F67" s="25" t="n">
        <v>0.00958633</v>
      </c>
      <c r="G67" s="25" t="n">
        <f aca="false">A67*$B$9+$B$10</f>
        <v>0.00139218004741433</v>
      </c>
      <c r="H67" s="24" t="n">
        <f aca="false">G67-F67</f>
        <v>-0.00819414995258567</v>
      </c>
      <c r="J67" s="26" t="n">
        <v>16</v>
      </c>
      <c r="K67" s="24" t="n">
        <v>0.00227737</v>
      </c>
    </row>
    <row r="68" customFormat="false" ht="12.75" hidden="false" customHeight="false" outlineLevel="0" collapsed="false">
      <c r="A68" s="23" t="n">
        <v>6</v>
      </c>
      <c r="B68" s="24" t="s">
        <v>86</v>
      </c>
      <c r="C68" s="25" t="n">
        <v>125.061</v>
      </c>
      <c r="D68" s="24" t="n">
        <v>33.6858</v>
      </c>
      <c r="E68" s="24" t="n">
        <v>0.000978586</v>
      </c>
      <c r="F68" s="25" t="n">
        <v>0.00102234</v>
      </c>
      <c r="G68" s="25" t="n">
        <f aca="false">A68*$B$9+$B$10</f>
        <v>0.00139218004741433</v>
      </c>
      <c r="H68" s="24" t="n">
        <f aca="false">G68-F68</f>
        <v>0.000369840047414328</v>
      </c>
      <c r="J68" s="26" t="n">
        <v>16</v>
      </c>
      <c r="K68" s="24" t="n">
        <v>0.00294495</v>
      </c>
    </row>
    <row r="69" customFormat="false" ht="12.75" hidden="false" customHeight="false" outlineLevel="0" collapsed="false">
      <c r="A69" s="23" t="n">
        <v>6</v>
      </c>
      <c r="B69" s="24" t="s">
        <v>86</v>
      </c>
      <c r="C69" s="25" t="n">
        <v>99.6292</v>
      </c>
      <c r="D69" s="24" t="n">
        <v>33.4297</v>
      </c>
      <c r="E69" s="24" t="n">
        <v>0.014224</v>
      </c>
      <c r="F69" s="25" t="n">
        <v>0.0215721</v>
      </c>
      <c r="G69" s="25" t="n">
        <f aca="false">A69*$B$9+$B$10</f>
        <v>0.00139218004741433</v>
      </c>
      <c r="H69" s="24" t="n">
        <f aca="false">G69-F69</f>
        <v>-0.0201799199525857</v>
      </c>
      <c r="J69" s="26" t="n">
        <v>16</v>
      </c>
      <c r="K69" s="24" t="n">
        <v>0.0022049</v>
      </c>
    </row>
    <row r="70" customFormat="false" ht="12.75" hidden="false" customHeight="false" outlineLevel="0" collapsed="false">
      <c r="A70" s="23" t="n">
        <v>6</v>
      </c>
      <c r="B70" s="24" t="s">
        <v>86</v>
      </c>
      <c r="C70" s="25" t="n">
        <v>74.6891</v>
      </c>
      <c r="D70" s="24" t="n">
        <v>32.6766</v>
      </c>
      <c r="E70" s="24" t="n">
        <v>0.00413661</v>
      </c>
      <c r="F70" s="25" t="n">
        <v>0.0436859</v>
      </c>
      <c r="G70" s="25" t="n">
        <f aca="false">A70*$B$9+$B$10</f>
        <v>0.00139218004741433</v>
      </c>
      <c r="H70" s="24" t="n">
        <f aca="false">G70-F70</f>
        <v>-0.0422937199525857</v>
      </c>
      <c r="J70" s="26" t="n">
        <v>16</v>
      </c>
      <c r="K70" s="24" t="n">
        <v>0.00360489</v>
      </c>
    </row>
    <row r="71" customFormat="false" ht="12.75" hidden="false" customHeight="false" outlineLevel="0" collapsed="false">
      <c r="A71" s="23" t="n">
        <v>6</v>
      </c>
      <c r="B71" s="24" t="s">
        <v>86</v>
      </c>
      <c r="C71" s="25" t="n">
        <v>49.5746</v>
      </c>
      <c r="D71" s="24" t="n">
        <v>32.4863</v>
      </c>
      <c r="E71" s="24" t="n">
        <v>0.000259034</v>
      </c>
      <c r="F71" s="25" t="n">
        <v>-0.00302505</v>
      </c>
      <c r="G71" s="25" t="n">
        <f aca="false">A71*$B$9+$B$10</f>
        <v>0.00139218004741433</v>
      </c>
      <c r="H71" s="24" t="n">
        <f aca="false">G71-F71</f>
        <v>0.00441723004741433</v>
      </c>
      <c r="J71" s="26" t="n">
        <v>22</v>
      </c>
      <c r="K71" s="24" t="n">
        <v>-0.000228882</v>
      </c>
    </row>
    <row r="72" customFormat="false" ht="12.75" hidden="false" customHeight="false" outlineLevel="0" collapsed="false">
      <c r="A72" s="23" t="n">
        <v>6</v>
      </c>
      <c r="B72" s="24" t="s">
        <v>86</v>
      </c>
      <c r="C72" s="25" t="n">
        <v>24.3258</v>
      </c>
      <c r="D72" s="24" t="n">
        <v>32.48</v>
      </c>
      <c r="E72" s="24" t="n">
        <v>0.000270184</v>
      </c>
      <c r="F72" s="25" t="n">
        <v>-0.00552368</v>
      </c>
      <c r="G72" s="25" t="n">
        <f aca="false">A72*$B$9+$B$10</f>
        <v>0.00139218004741433</v>
      </c>
      <c r="H72" s="24" t="n">
        <f aca="false">G72-F72</f>
        <v>0.00691586004741433</v>
      </c>
      <c r="J72" s="26" t="n">
        <v>22</v>
      </c>
      <c r="K72" s="24" t="n">
        <v>-0.00173187</v>
      </c>
    </row>
    <row r="73" customFormat="false" ht="12.75" hidden="false" customHeight="false" outlineLevel="0" collapsed="false">
      <c r="A73" s="23" t="n">
        <v>6</v>
      </c>
      <c r="B73" s="24" t="s">
        <v>86</v>
      </c>
      <c r="C73" s="25" t="n">
        <v>9.64317</v>
      </c>
      <c r="D73" s="24" t="n">
        <v>32.4806</v>
      </c>
      <c r="E73" s="24" t="n">
        <v>0.000253986</v>
      </c>
      <c r="F73" s="25" t="n">
        <v>-0.00275803</v>
      </c>
      <c r="G73" s="25" t="n">
        <f aca="false">A73*$B$9+$B$10</f>
        <v>0.00139218004741433</v>
      </c>
      <c r="H73" s="24" t="n">
        <f aca="false">G73-F73</f>
        <v>0.00415021004741433</v>
      </c>
      <c r="J73" s="26" t="n">
        <v>22</v>
      </c>
      <c r="K73" s="24" t="n">
        <v>-0.000747681</v>
      </c>
    </row>
    <row r="74" customFormat="false" ht="13.5" hidden="false" customHeight="false" outlineLevel="0" collapsed="false">
      <c r="A74" s="23" t="n">
        <v>6</v>
      </c>
      <c r="B74" s="24" t="s">
        <v>86</v>
      </c>
      <c r="C74" s="25" t="n">
        <v>6.27658</v>
      </c>
      <c r="D74" s="24" t="n">
        <v>32.4812</v>
      </c>
      <c r="E74" s="24" t="n">
        <v>0.000237368</v>
      </c>
      <c r="F74" s="25" t="n">
        <v>-0.00292587</v>
      </c>
      <c r="G74" s="25" t="n">
        <f aca="false">A74*$B$9+$B$10</f>
        <v>0.00139218004741433</v>
      </c>
      <c r="H74" s="24" t="n">
        <f aca="false">G74-F74</f>
        <v>0.00431805004741433</v>
      </c>
      <c r="J74" s="26" t="n">
        <v>22</v>
      </c>
      <c r="K74" s="24" t="n">
        <v>-0.00069046</v>
      </c>
    </row>
    <row r="75" customFormat="false" ht="14.25" hidden="false" customHeight="false" outlineLevel="0" collapsed="false">
      <c r="A75" s="27" t="n">
        <v>7</v>
      </c>
      <c r="B75" s="24" t="s">
        <v>86</v>
      </c>
      <c r="C75" s="28" t="n">
        <v>6.84846</v>
      </c>
      <c r="D75" s="29" t="n">
        <v>32.4941</v>
      </c>
      <c r="E75" s="29" t="n">
        <v>0.000401903</v>
      </c>
      <c r="F75" s="28" t="n">
        <v>-0.00119019</v>
      </c>
      <c r="G75" s="28" t="n">
        <f aca="false">A75*$B$9+$B$10</f>
        <v>0.00142218979091587</v>
      </c>
      <c r="H75" s="29" t="n">
        <f aca="false">G75-F75</f>
        <v>0.00261237979091587</v>
      </c>
      <c r="J75" s="26" t="n">
        <v>22</v>
      </c>
      <c r="K75" s="24" t="n">
        <v>0.000415802</v>
      </c>
    </row>
    <row r="76" customFormat="false" ht="14.25" hidden="false" customHeight="false" outlineLevel="0" collapsed="false">
      <c r="A76" s="27" t="n">
        <v>8</v>
      </c>
      <c r="B76" s="24" t="s">
        <v>86</v>
      </c>
      <c r="C76" s="28" t="n">
        <v>4.35693</v>
      </c>
      <c r="D76" s="29" t="n">
        <v>32.4922</v>
      </c>
      <c r="E76" s="29" t="n">
        <v>0.000228341</v>
      </c>
      <c r="F76" s="28" t="n">
        <v>-0.00408936</v>
      </c>
      <c r="G76" s="28" t="n">
        <f aca="false">A76*$B$9+$B$10</f>
        <v>0.00145219953441741</v>
      </c>
      <c r="H76" s="29" t="n">
        <f aca="false">G76-F76</f>
        <v>0.00554155953441741</v>
      </c>
      <c r="J76" s="26" t="n">
        <v>22</v>
      </c>
      <c r="K76" s="24" t="n">
        <v>0.00117493</v>
      </c>
    </row>
    <row r="77" customFormat="false" ht="14.25" hidden="false" customHeight="false" outlineLevel="0" collapsed="false">
      <c r="A77" s="27" t="n">
        <v>9</v>
      </c>
      <c r="B77" s="24" t="s">
        <v>86</v>
      </c>
      <c r="C77" s="28" t="n">
        <v>4.23391</v>
      </c>
      <c r="D77" s="29" t="n">
        <v>32.505</v>
      </c>
      <c r="E77" s="29" t="n">
        <v>0.000226526</v>
      </c>
      <c r="F77" s="28" t="n">
        <v>-0.00343704</v>
      </c>
      <c r="G77" s="28" t="n">
        <f aca="false">A77*$B$9+$B$10</f>
        <v>0.00148220927791895</v>
      </c>
      <c r="H77" s="29" t="n">
        <f aca="false">G77-F77</f>
        <v>0.00491924927791895</v>
      </c>
      <c r="J77" s="26" t="n">
        <v>22</v>
      </c>
      <c r="K77" s="24" t="n">
        <v>0.00130463</v>
      </c>
    </row>
    <row r="78" customFormat="false" ht="13.5" hidden="false" customHeight="false" outlineLevel="0" collapsed="false">
      <c r="A78" s="27" t="n">
        <v>10</v>
      </c>
      <c r="B78" s="24" t="s">
        <v>87</v>
      </c>
      <c r="C78" s="28" t="n">
        <v>3265.08</v>
      </c>
      <c r="D78" s="29" t="n">
        <v>34.6466</v>
      </c>
      <c r="E78" s="29" t="n">
        <v>0.000257951</v>
      </c>
      <c r="F78" s="28" t="n">
        <v>0.00289917</v>
      </c>
      <c r="G78" s="28" t="n">
        <f aca="false">A78*$B$9+$B$10</f>
        <v>0.00151221902142049</v>
      </c>
      <c r="H78" s="29" t="n">
        <f aca="false">G78-F78</f>
        <v>-0.00138695097857951</v>
      </c>
      <c r="J78" s="26" t="n">
        <v>22</v>
      </c>
      <c r="K78" s="24" t="n">
        <v>0.00118256</v>
      </c>
    </row>
    <row r="79" customFormat="false" ht="12.75" hidden="false" customHeight="false" outlineLevel="0" collapsed="false">
      <c r="A79" s="23" t="n">
        <v>10</v>
      </c>
      <c r="B79" s="24" t="s">
        <v>87</v>
      </c>
      <c r="C79" s="25" t="n">
        <v>3001.92</v>
      </c>
      <c r="D79" s="24" t="n">
        <v>34.6445</v>
      </c>
      <c r="E79" s="24" t="n">
        <v>0.000278858</v>
      </c>
      <c r="F79" s="25" t="n">
        <v>0.00338364</v>
      </c>
      <c r="G79" s="25" t="n">
        <f aca="false">A79*$B$9+$B$10</f>
        <v>0.00151221902142049</v>
      </c>
      <c r="H79" s="24" t="n">
        <f aca="false">G79-F79</f>
        <v>-0.00187142097857951</v>
      </c>
      <c r="J79" s="26" t="n">
        <v>22</v>
      </c>
      <c r="K79" s="24" t="n">
        <v>-0.00129318</v>
      </c>
    </row>
    <row r="80" customFormat="false" ht="12.75" hidden="false" customHeight="false" outlineLevel="0" collapsed="false">
      <c r="A80" s="23" t="n">
        <v>10</v>
      </c>
      <c r="B80" s="24" t="s">
        <v>87</v>
      </c>
      <c r="C80" s="25" t="n">
        <v>2500.64</v>
      </c>
      <c r="D80" s="24" t="n">
        <v>34.6292</v>
      </c>
      <c r="E80" s="24" t="n">
        <v>0.000243614</v>
      </c>
      <c r="F80" s="25" t="n">
        <v>0.00318527</v>
      </c>
      <c r="G80" s="25" t="n">
        <f aca="false">A80*$B$9+$B$10</f>
        <v>0.00151221902142049</v>
      </c>
      <c r="H80" s="24" t="n">
        <f aca="false">G80-F80</f>
        <v>-0.00167305097857951</v>
      </c>
      <c r="J80" s="26" t="n">
        <v>24</v>
      </c>
      <c r="K80" s="24" t="n">
        <v>0.00301361</v>
      </c>
    </row>
    <row r="81" customFormat="false" ht="12.75" hidden="false" customHeight="false" outlineLevel="0" collapsed="false">
      <c r="A81" s="23" t="n">
        <v>10</v>
      </c>
      <c r="B81" s="24" t="s">
        <v>87</v>
      </c>
      <c r="C81" s="25" t="n">
        <v>1998.49</v>
      </c>
      <c r="D81" s="24" t="n">
        <v>34.5904</v>
      </c>
      <c r="E81" s="24" t="n">
        <v>0.000274741</v>
      </c>
      <c r="F81" s="25" t="n">
        <v>0.0034256</v>
      </c>
      <c r="G81" s="25" t="n">
        <f aca="false">A81*$B$9+$B$10</f>
        <v>0.00151221902142049</v>
      </c>
      <c r="H81" s="24" t="n">
        <f aca="false">G81-F81</f>
        <v>-0.00191338097857951</v>
      </c>
      <c r="J81" s="26" t="n">
        <v>24</v>
      </c>
      <c r="K81" s="24" t="n">
        <v>0.00109482</v>
      </c>
    </row>
    <row r="82" customFormat="false" ht="12.75" hidden="false" customHeight="false" outlineLevel="0" collapsed="false">
      <c r="A82" s="23" t="n">
        <v>10</v>
      </c>
      <c r="B82" s="24" t="s">
        <v>87</v>
      </c>
      <c r="C82" s="25" t="n">
        <v>1500.01</v>
      </c>
      <c r="D82" s="24" t="n">
        <v>34.5166</v>
      </c>
      <c r="E82" s="24" t="n">
        <v>0.000245361</v>
      </c>
      <c r="F82" s="25" t="n">
        <v>0.00297546</v>
      </c>
      <c r="G82" s="25" t="n">
        <f aca="false">A82*$B$9+$B$10</f>
        <v>0.00151221902142049</v>
      </c>
      <c r="H82" s="24" t="n">
        <f aca="false">G82-F82</f>
        <v>-0.00146324097857951</v>
      </c>
      <c r="J82" s="26" t="n">
        <v>24</v>
      </c>
      <c r="K82" s="24" t="n">
        <v>0.00279236</v>
      </c>
    </row>
    <row r="83" customFormat="false" ht="12.75" hidden="false" customHeight="false" outlineLevel="0" collapsed="false">
      <c r="A83" s="23" t="n">
        <v>10</v>
      </c>
      <c r="B83" s="24" t="s">
        <v>87</v>
      </c>
      <c r="C83" s="25" t="n">
        <v>1499.63</v>
      </c>
      <c r="D83" s="24" t="n">
        <v>34.5165</v>
      </c>
      <c r="E83" s="24" t="n">
        <v>0.000239235</v>
      </c>
      <c r="F83" s="25" t="n">
        <v>0.00333023</v>
      </c>
      <c r="G83" s="25" t="n">
        <f aca="false">A83*$B$9+$B$10</f>
        <v>0.00151221902142049</v>
      </c>
      <c r="H83" s="24" t="n">
        <f aca="false">G83-F83</f>
        <v>-0.00181801097857951</v>
      </c>
      <c r="J83" s="26" t="n">
        <v>24</v>
      </c>
      <c r="K83" s="24" t="n">
        <v>0.000808716</v>
      </c>
    </row>
    <row r="84" customFormat="false" ht="12.75" hidden="false" customHeight="false" outlineLevel="0" collapsed="false">
      <c r="A84" s="23" t="n">
        <v>10</v>
      </c>
      <c r="B84" s="24" t="s">
        <v>86</v>
      </c>
      <c r="C84" s="25" t="n">
        <v>1250.32</v>
      </c>
      <c r="D84" s="24" t="n">
        <v>34.4565</v>
      </c>
      <c r="E84" s="24" t="n">
        <v>0.000232078</v>
      </c>
      <c r="F84" s="25" t="n">
        <v>0.0777931</v>
      </c>
      <c r="G84" s="25" t="n">
        <f aca="false">A84*$B$9+$B$10</f>
        <v>0.00151221902142049</v>
      </c>
      <c r="H84" s="24" t="n">
        <f aca="false">G84-F84</f>
        <v>-0.0762808809785795</v>
      </c>
      <c r="J84" s="26" t="n">
        <v>24</v>
      </c>
      <c r="K84" s="24" t="n">
        <v>0.00203323</v>
      </c>
    </row>
    <row r="85" customFormat="false" ht="12.75" hidden="false" customHeight="false" outlineLevel="0" collapsed="false">
      <c r="A85" s="23" t="n">
        <v>10</v>
      </c>
      <c r="B85" s="24" t="s">
        <v>87</v>
      </c>
      <c r="C85" s="25" t="n">
        <v>1000.24</v>
      </c>
      <c r="D85" s="24" t="n">
        <v>34.3803</v>
      </c>
      <c r="E85" s="24" t="n">
        <v>0.000240996</v>
      </c>
      <c r="F85" s="25" t="n">
        <v>-0.00151062</v>
      </c>
      <c r="G85" s="25" t="n">
        <f aca="false">A85*$B$9+$B$10</f>
        <v>0.00151221902142049</v>
      </c>
      <c r="H85" s="24" t="n">
        <f aca="false">G85-F85</f>
        <v>0.00302283902142049</v>
      </c>
      <c r="J85" s="26" t="n">
        <v>24</v>
      </c>
      <c r="K85" s="24" t="n">
        <v>-0.000610352</v>
      </c>
    </row>
    <row r="86" customFormat="false" ht="12.75" hidden="false" customHeight="false" outlineLevel="0" collapsed="false">
      <c r="A86" s="23" t="n">
        <v>10</v>
      </c>
      <c r="B86" s="24" t="s">
        <v>87</v>
      </c>
      <c r="C86" s="25" t="n">
        <v>800.172</v>
      </c>
      <c r="D86" s="24" t="n">
        <v>34.3058</v>
      </c>
      <c r="E86" s="24" t="n">
        <v>0.000272195</v>
      </c>
      <c r="F86" s="25" t="n">
        <v>0.0038681</v>
      </c>
      <c r="G86" s="25" t="n">
        <f aca="false">A86*$B$9+$B$10</f>
        <v>0.00151221902142049</v>
      </c>
      <c r="H86" s="24" t="n">
        <f aca="false">G86-F86</f>
        <v>-0.00235588097857951</v>
      </c>
      <c r="J86" s="26" t="n">
        <v>24</v>
      </c>
      <c r="K86" s="24" t="n">
        <v>0.001297</v>
      </c>
    </row>
    <row r="87" customFormat="false" ht="12.75" hidden="false" customHeight="false" outlineLevel="0" collapsed="false">
      <c r="A87" s="23" t="n">
        <v>10</v>
      </c>
      <c r="B87" s="24" t="s">
        <v>86</v>
      </c>
      <c r="C87" s="25" t="n">
        <v>598.216</v>
      </c>
      <c r="D87" s="24" t="n">
        <v>34.1677</v>
      </c>
      <c r="E87" s="24" t="n">
        <v>0.000318156</v>
      </c>
      <c r="F87" s="25" t="n">
        <v>0.0828323</v>
      </c>
      <c r="G87" s="25" t="n">
        <f aca="false">A87*$B$9+$B$10</f>
        <v>0.00151221902142049</v>
      </c>
      <c r="H87" s="24" t="n">
        <f aca="false">G87-F87</f>
        <v>-0.0813200809785795</v>
      </c>
      <c r="J87" s="26" t="n">
        <v>24</v>
      </c>
      <c r="K87" s="24" t="n">
        <v>0.00130081</v>
      </c>
    </row>
    <row r="88" customFormat="false" ht="12.75" hidden="false" customHeight="false" outlineLevel="0" collapsed="false">
      <c r="A88" s="23" t="n">
        <v>10</v>
      </c>
      <c r="B88" s="24" t="s">
        <v>87</v>
      </c>
      <c r="C88" s="25" t="n">
        <v>400.896</v>
      </c>
      <c r="D88" s="24" t="n">
        <v>33.9728</v>
      </c>
      <c r="E88" s="24" t="n">
        <v>0.000291992</v>
      </c>
      <c r="F88" s="25" t="n">
        <v>0.00252151</v>
      </c>
      <c r="G88" s="25" t="n">
        <f aca="false">A88*$B$9+$B$10</f>
        <v>0.00151221902142049</v>
      </c>
      <c r="H88" s="24" t="n">
        <f aca="false">G88-F88</f>
        <v>-0.00100929097857951</v>
      </c>
      <c r="J88" s="26" t="n">
        <v>24</v>
      </c>
      <c r="K88" s="24" t="n">
        <v>0.00201416</v>
      </c>
    </row>
    <row r="89" customFormat="false" ht="12.75" hidden="false" customHeight="false" outlineLevel="0" collapsed="false">
      <c r="A89" s="23" t="n">
        <v>10</v>
      </c>
      <c r="B89" s="24" t="s">
        <v>87</v>
      </c>
      <c r="C89" s="25" t="n">
        <v>300.482</v>
      </c>
      <c r="D89" s="24" t="n">
        <v>33.898</v>
      </c>
      <c r="E89" s="24" t="n">
        <v>0.000257342</v>
      </c>
      <c r="F89" s="25" t="n">
        <v>0.00159454</v>
      </c>
      <c r="G89" s="25" t="n">
        <f aca="false">A89*$B$9+$B$10</f>
        <v>0.00151221902142049</v>
      </c>
      <c r="H89" s="24" t="n">
        <f aca="false">G89-F89</f>
        <v>-8.23209785795096E-005</v>
      </c>
      <c r="J89" s="26" t="n">
        <v>24</v>
      </c>
      <c r="K89" s="24" t="n">
        <v>0.00399399</v>
      </c>
    </row>
    <row r="90" customFormat="false" ht="12.75" hidden="false" customHeight="false" outlineLevel="0" collapsed="false">
      <c r="A90" s="23" t="n">
        <v>10</v>
      </c>
      <c r="B90" s="24" t="s">
        <v>86</v>
      </c>
      <c r="C90" s="25" t="n">
        <v>250.55</v>
      </c>
      <c r="D90" s="24" t="n">
        <v>33.8509</v>
      </c>
      <c r="E90" s="24" t="n">
        <v>0.000743346</v>
      </c>
      <c r="F90" s="25" t="n">
        <v>-0.526367</v>
      </c>
      <c r="G90" s="25" t="n">
        <f aca="false">A90*$B$9+$B$10</f>
        <v>0.00151221902142049</v>
      </c>
      <c r="H90" s="24" t="n">
        <f aca="false">G90-F90</f>
        <v>0.527879219021421</v>
      </c>
      <c r="J90" s="26" t="n">
        <v>24</v>
      </c>
      <c r="K90" s="24" t="n">
        <v>0.00310135</v>
      </c>
    </row>
    <row r="91" customFormat="false" ht="12.75" hidden="false" customHeight="false" outlineLevel="0" collapsed="false">
      <c r="A91" s="23" t="n">
        <v>10</v>
      </c>
      <c r="B91" s="24" t="s">
        <v>86</v>
      </c>
      <c r="C91" s="25" t="n">
        <v>199.53</v>
      </c>
      <c r="D91" s="24" t="n">
        <v>33.8474</v>
      </c>
      <c r="E91" s="24" t="n">
        <v>0.000521177</v>
      </c>
      <c r="F91" s="25" t="n">
        <v>-0.529541</v>
      </c>
      <c r="G91" s="25" t="n">
        <f aca="false">A91*$B$9+$B$10</f>
        <v>0.00151221902142049</v>
      </c>
      <c r="H91" s="24" t="n">
        <f aca="false">G91-F91</f>
        <v>0.531053219021421</v>
      </c>
      <c r="J91" s="26" t="n">
        <v>24</v>
      </c>
      <c r="K91" s="24" t="n">
        <v>0.00157166</v>
      </c>
    </row>
    <row r="92" customFormat="false" ht="12.75" hidden="false" customHeight="false" outlineLevel="0" collapsed="false">
      <c r="A92" s="23" t="n">
        <v>10</v>
      </c>
      <c r="B92" s="24" t="s">
        <v>86</v>
      </c>
      <c r="C92" s="25" t="n">
        <v>174.459</v>
      </c>
      <c r="D92" s="24" t="n">
        <v>33.7922</v>
      </c>
      <c r="E92" s="24" t="n">
        <v>0.000769097</v>
      </c>
      <c r="F92" s="25" t="n">
        <v>-0.509392</v>
      </c>
      <c r="G92" s="25" t="n">
        <f aca="false">A92*$B$9+$B$10</f>
        <v>0.00151221902142049</v>
      </c>
      <c r="H92" s="24" t="n">
        <f aca="false">G92-F92</f>
        <v>0.510904219021421</v>
      </c>
      <c r="J92" s="26" t="n">
        <v>24</v>
      </c>
      <c r="K92" s="24" t="n">
        <v>0.00258255</v>
      </c>
    </row>
    <row r="93" customFormat="false" ht="12.75" hidden="false" customHeight="false" outlineLevel="0" collapsed="false">
      <c r="A93" s="23" t="n">
        <v>10</v>
      </c>
      <c r="B93" s="24" t="s">
        <v>86</v>
      </c>
      <c r="C93" s="25" t="n">
        <v>149.178</v>
      </c>
      <c r="D93" s="24" t="n">
        <v>33.6556</v>
      </c>
      <c r="E93" s="24" t="n">
        <v>0.00100353</v>
      </c>
      <c r="F93" s="25" t="n">
        <v>-0.509212</v>
      </c>
      <c r="G93" s="25" t="n">
        <f aca="false">A93*$B$9+$B$10</f>
        <v>0.00151221902142049</v>
      </c>
      <c r="H93" s="24" t="n">
        <f aca="false">G93-F93</f>
        <v>0.510724219021421</v>
      </c>
      <c r="J93" s="26" t="n">
        <v>24</v>
      </c>
      <c r="K93" s="24" t="n">
        <v>0.00137329</v>
      </c>
    </row>
    <row r="94" customFormat="false" ht="12.75" hidden="false" customHeight="false" outlineLevel="0" collapsed="false">
      <c r="A94" s="23" t="n">
        <v>10</v>
      </c>
      <c r="B94" s="24" t="s">
        <v>86</v>
      </c>
      <c r="C94" s="25" t="n">
        <v>124.378</v>
      </c>
      <c r="D94" s="24" t="n">
        <v>33.3113</v>
      </c>
      <c r="E94" s="24" t="n">
        <v>0.0064246</v>
      </c>
      <c r="F94" s="25" t="n">
        <v>-0.658138</v>
      </c>
      <c r="G94" s="25" t="n">
        <f aca="false">A94*$B$9+$B$10</f>
        <v>0.00151221902142049</v>
      </c>
      <c r="H94" s="24" t="n">
        <f aca="false">G94-F94</f>
        <v>0.659650219021421</v>
      </c>
      <c r="J94" s="26" t="n">
        <v>24</v>
      </c>
      <c r="K94" s="24" t="n">
        <v>0.00124359</v>
      </c>
    </row>
    <row r="95" customFormat="false" ht="12.75" hidden="false" customHeight="false" outlineLevel="0" collapsed="false">
      <c r="A95" s="23" t="n">
        <v>10</v>
      </c>
      <c r="B95" s="24" t="s">
        <v>86</v>
      </c>
      <c r="C95" s="25" t="n">
        <v>99.9295</v>
      </c>
      <c r="D95" s="24" t="n">
        <v>32.9459</v>
      </c>
      <c r="E95" s="24" t="n">
        <v>0.000534143</v>
      </c>
      <c r="F95" s="25" t="n">
        <v>0.0124245</v>
      </c>
      <c r="G95" s="25" t="n">
        <f aca="false">A95*$B$9+$B$10</f>
        <v>0.00151221902142049</v>
      </c>
      <c r="H95" s="24" t="n">
        <f aca="false">G95-F95</f>
        <v>-0.0109122809785795</v>
      </c>
      <c r="J95" s="26" t="n">
        <v>24</v>
      </c>
      <c r="K95" s="24" t="n">
        <v>0.00156021</v>
      </c>
    </row>
    <row r="96" customFormat="false" ht="12.75" hidden="false" customHeight="false" outlineLevel="0" collapsed="false">
      <c r="A96" s="23" t="n">
        <v>10</v>
      </c>
      <c r="B96" s="24" t="s">
        <v>86</v>
      </c>
      <c r="C96" s="25" t="n">
        <v>74.4876</v>
      </c>
      <c r="D96" s="24" t="n">
        <v>32.4919</v>
      </c>
      <c r="E96" s="24" t="n">
        <v>0.000272574</v>
      </c>
      <c r="F96" s="25" t="n">
        <v>0.000747681</v>
      </c>
      <c r="G96" s="25" t="n">
        <f aca="false">A96*$B$9+$B$10</f>
        <v>0.00151221902142049</v>
      </c>
      <c r="H96" s="24" t="n">
        <f aca="false">G96-F96</f>
        <v>0.00076453802142049</v>
      </c>
      <c r="J96" s="26" t="n">
        <v>24</v>
      </c>
      <c r="K96" s="24" t="n">
        <v>0.00174332</v>
      </c>
    </row>
    <row r="97" customFormat="false" ht="12.75" hidden="false" customHeight="false" outlineLevel="0" collapsed="false">
      <c r="A97" s="23" t="n">
        <v>10</v>
      </c>
      <c r="B97" s="24" t="s">
        <v>86</v>
      </c>
      <c r="C97" s="25" t="n">
        <v>50.1925</v>
      </c>
      <c r="D97" s="24" t="n">
        <v>32.4918</v>
      </c>
      <c r="E97" s="24" t="n">
        <v>0.000213677</v>
      </c>
      <c r="F97" s="25" t="n">
        <v>0.00056076</v>
      </c>
      <c r="G97" s="25" t="n">
        <f aca="false">A97*$B$9+$B$10</f>
        <v>0.00151221902142049</v>
      </c>
      <c r="H97" s="24" t="n">
        <f aca="false">G97-F97</f>
        <v>0.00095145902142049</v>
      </c>
      <c r="J97" s="26" t="n">
        <v>24</v>
      </c>
      <c r="K97" s="24" t="n">
        <v>-0.000301361</v>
      </c>
    </row>
    <row r="98" customFormat="false" ht="12.75" hidden="false" customHeight="false" outlineLevel="0" collapsed="false">
      <c r="A98" s="23" t="n">
        <v>10</v>
      </c>
      <c r="B98" s="24" t="s">
        <v>86</v>
      </c>
      <c r="C98" s="25" t="n">
        <v>25.0368</v>
      </c>
      <c r="D98" s="24" t="n">
        <v>32.4918</v>
      </c>
      <c r="E98" s="24" t="n">
        <v>0.000239049</v>
      </c>
      <c r="F98" s="25" t="n">
        <v>0.000976562</v>
      </c>
      <c r="G98" s="25" t="n">
        <f aca="false">A98*$B$9+$B$10</f>
        <v>0.00151221902142049</v>
      </c>
      <c r="H98" s="24" t="n">
        <f aca="false">G98-F98</f>
        <v>0.00053565702142049</v>
      </c>
      <c r="J98" s="26" t="n">
        <v>24</v>
      </c>
      <c r="K98" s="24" t="n">
        <v>0.00271606</v>
      </c>
    </row>
    <row r="99" customFormat="false" ht="12.75" hidden="false" customHeight="false" outlineLevel="0" collapsed="false">
      <c r="A99" s="23" t="n">
        <v>10</v>
      </c>
      <c r="B99" s="24" t="s">
        <v>86</v>
      </c>
      <c r="C99" s="25" t="n">
        <v>9.45934</v>
      </c>
      <c r="D99" s="24" t="n">
        <v>32.4919</v>
      </c>
      <c r="E99" s="24" t="n">
        <v>0.000247257</v>
      </c>
      <c r="F99" s="25" t="n">
        <v>0.00082016</v>
      </c>
      <c r="G99" s="25" t="n">
        <f aca="false">A99*$B$9+$B$10</f>
        <v>0.00151221902142049</v>
      </c>
      <c r="H99" s="24" t="n">
        <f aca="false">G99-F99</f>
        <v>0.00069205902142049</v>
      </c>
      <c r="J99" s="26" t="n">
        <v>24</v>
      </c>
      <c r="K99" s="24" t="n">
        <v>0.00198364</v>
      </c>
    </row>
    <row r="100" customFormat="false" ht="13.5" hidden="false" customHeight="false" outlineLevel="0" collapsed="false">
      <c r="A100" s="23" t="n">
        <v>10</v>
      </c>
      <c r="B100" s="24" t="s">
        <v>86</v>
      </c>
      <c r="C100" s="25" t="n">
        <v>5.21373</v>
      </c>
      <c r="D100" s="24" t="n">
        <v>32.4917</v>
      </c>
      <c r="E100" s="24" t="n">
        <v>0.00023401</v>
      </c>
      <c r="F100" s="25" t="n">
        <v>0.000793457</v>
      </c>
      <c r="G100" s="25" t="n">
        <f aca="false">A100*$B$9+$B$10</f>
        <v>0.00151221902142049</v>
      </c>
      <c r="H100" s="24" t="n">
        <f aca="false">G100-F100</f>
        <v>0.00071876202142049</v>
      </c>
      <c r="J100" s="26"/>
      <c r="K100" s="24"/>
    </row>
    <row r="101" customFormat="false" ht="14.25" hidden="false" customHeight="false" outlineLevel="0" collapsed="false">
      <c r="A101" s="27" t="n">
        <v>11</v>
      </c>
      <c r="B101" s="24" t="s">
        <v>86</v>
      </c>
      <c r="C101" s="28" t="n">
        <v>4.55912</v>
      </c>
      <c r="D101" s="29" t="n">
        <v>32.4803</v>
      </c>
      <c r="E101" s="29" t="n">
        <v>0.000257388</v>
      </c>
      <c r="F101" s="28" t="n">
        <v>-0.0033226</v>
      </c>
      <c r="G101" s="28" t="n">
        <f aca="false">A101*$B$9+$B$10</f>
        <v>0.00154222876492203</v>
      </c>
      <c r="H101" s="29" t="n">
        <f aca="false">G101-F101</f>
        <v>0.00486482876492203</v>
      </c>
      <c r="J101" s="26"/>
      <c r="K101" s="24"/>
    </row>
    <row r="102" customFormat="false" ht="14.25" hidden="false" customHeight="false" outlineLevel="0" collapsed="false">
      <c r="A102" s="27" t="n">
        <v>12</v>
      </c>
      <c r="B102" s="24" t="s">
        <v>86</v>
      </c>
      <c r="C102" s="28" t="n">
        <v>4.58764</v>
      </c>
      <c r="D102" s="29" t="n">
        <v>32.4811</v>
      </c>
      <c r="E102" s="29" t="n">
        <v>0.000274323</v>
      </c>
      <c r="F102" s="28" t="n">
        <v>-0.0052681</v>
      </c>
      <c r="G102" s="28" t="n">
        <f aca="false">A102*$B$9+$B$10</f>
        <v>0.00157223850842357</v>
      </c>
      <c r="H102" s="29" t="n">
        <f aca="false">G102-F102</f>
        <v>0.00684033850842357</v>
      </c>
      <c r="J102" s="26"/>
      <c r="K102" s="24"/>
    </row>
    <row r="103" customFormat="false" ht="14.25" hidden="false" customHeight="false" outlineLevel="0" collapsed="false">
      <c r="A103" s="27" t="n">
        <v>13</v>
      </c>
      <c r="B103" s="24" t="s">
        <v>86</v>
      </c>
      <c r="C103" s="28" t="n">
        <v>3.6327</v>
      </c>
      <c r="D103" s="29" t="n">
        <v>32.5208</v>
      </c>
      <c r="E103" s="29" t="n">
        <v>0.0117822</v>
      </c>
      <c r="F103" s="28" t="n">
        <v>-0.00941086</v>
      </c>
      <c r="G103" s="28" t="n">
        <f aca="false">A103*$B$9+$B$10</f>
        <v>0.00160224825192511</v>
      </c>
      <c r="H103" s="29" t="n">
        <f aca="false">G103-F103</f>
        <v>0.0110131082519251</v>
      </c>
      <c r="J103" s="26"/>
      <c r="K103" s="24"/>
    </row>
    <row r="104" customFormat="false" ht="13.5" hidden="false" customHeight="false" outlineLevel="0" collapsed="false">
      <c r="A104" s="27" t="n">
        <v>14</v>
      </c>
      <c r="B104" s="24" t="s">
        <v>87</v>
      </c>
      <c r="C104" s="28" t="n">
        <v>3671.16</v>
      </c>
      <c r="D104" s="29" t="n">
        <v>34.6667</v>
      </c>
      <c r="E104" s="29" t="n">
        <v>0.000283156</v>
      </c>
      <c r="F104" s="28" t="n">
        <v>0.00186539</v>
      </c>
      <c r="G104" s="28" t="n">
        <f aca="false">A104*$B$9+$B$10</f>
        <v>0.00163225799542665</v>
      </c>
      <c r="H104" s="29" t="n">
        <f aca="false">G104-F104</f>
        <v>-0.000233132004573347</v>
      </c>
      <c r="J104" s="26"/>
      <c r="K104" s="24"/>
    </row>
    <row r="105" customFormat="false" ht="12.75" hidden="false" customHeight="false" outlineLevel="0" collapsed="false">
      <c r="A105" s="23" t="n">
        <v>14</v>
      </c>
      <c r="B105" s="24" t="s">
        <v>87</v>
      </c>
      <c r="C105" s="25" t="n">
        <v>3496.54</v>
      </c>
      <c r="D105" s="24" t="n">
        <v>34.6652</v>
      </c>
      <c r="E105" s="24" t="n">
        <v>0.000253878</v>
      </c>
      <c r="F105" s="25" t="n">
        <v>0.00357819</v>
      </c>
      <c r="G105" s="25" t="n">
        <f aca="false">A105*$B$9+$B$10</f>
        <v>0.00163225799542665</v>
      </c>
      <c r="H105" s="24" t="n">
        <f aca="false">G105-F105</f>
        <v>-0.00194593200457335</v>
      </c>
      <c r="J105" s="26"/>
      <c r="K105" s="24"/>
    </row>
    <row r="106" customFormat="false" ht="12.75" hidden="false" customHeight="false" outlineLevel="0" collapsed="false">
      <c r="A106" s="23" t="n">
        <v>14</v>
      </c>
      <c r="B106" s="24" t="s">
        <v>87</v>
      </c>
      <c r="C106" s="25" t="n">
        <v>3002.26</v>
      </c>
      <c r="D106" s="24" t="n">
        <v>34.6537</v>
      </c>
      <c r="E106" s="24" t="n">
        <v>0.000225676</v>
      </c>
      <c r="F106" s="25" t="n">
        <v>0.00350571</v>
      </c>
      <c r="G106" s="25" t="n">
        <f aca="false">A106*$B$9+$B$10</f>
        <v>0.00163225799542665</v>
      </c>
      <c r="H106" s="24" t="n">
        <f aca="false">G106-F106</f>
        <v>-0.00187345200457335</v>
      </c>
      <c r="J106" s="26"/>
      <c r="K106" s="24"/>
    </row>
    <row r="107" customFormat="false" ht="12.75" hidden="false" customHeight="false" outlineLevel="0" collapsed="false">
      <c r="A107" s="23" t="n">
        <v>14</v>
      </c>
      <c r="B107" s="24" t="s">
        <v>87</v>
      </c>
      <c r="C107" s="25" t="n">
        <v>3500.31</v>
      </c>
      <c r="D107" s="24" t="n">
        <v>34.6654</v>
      </c>
      <c r="E107" s="24" t="n">
        <v>0.000224417</v>
      </c>
      <c r="F107" s="25" t="n">
        <v>0.00308228</v>
      </c>
      <c r="G107" s="25" t="n">
        <f aca="false">A107*$B$9+$B$10</f>
        <v>0.00163225799542665</v>
      </c>
      <c r="H107" s="24" t="n">
        <f aca="false">G107-F107</f>
        <v>-0.00145002200457335</v>
      </c>
      <c r="J107" s="26"/>
      <c r="K107" s="24"/>
    </row>
    <row r="108" customFormat="false" ht="12.75" hidden="false" customHeight="false" outlineLevel="0" collapsed="false">
      <c r="A108" s="23" t="n">
        <v>14</v>
      </c>
      <c r="B108" s="24" t="s">
        <v>87</v>
      </c>
      <c r="C108" s="25" t="n">
        <v>2498.49</v>
      </c>
      <c r="D108" s="24" t="n">
        <v>34.6323</v>
      </c>
      <c r="E108" s="24" t="n">
        <v>0.000235171</v>
      </c>
      <c r="F108" s="25" t="n">
        <v>0.00423431</v>
      </c>
      <c r="G108" s="25" t="n">
        <f aca="false">A108*$B$9+$B$10</f>
        <v>0.00163225799542665</v>
      </c>
      <c r="H108" s="24" t="n">
        <f aca="false">G108-F108</f>
        <v>-0.00260205200457335</v>
      </c>
      <c r="J108" s="26"/>
      <c r="K108" s="24"/>
    </row>
    <row r="109" customFormat="false" ht="12.75" hidden="false" customHeight="false" outlineLevel="0" collapsed="false">
      <c r="A109" s="23" t="n">
        <v>14</v>
      </c>
      <c r="B109" s="24" t="s">
        <v>87</v>
      </c>
      <c r="C109" s="25" t="n">
        <v>2000.32</v>
      </c>
      <c r="D109" s="24" t="n">
        <v>34.5886</v>
      </c>
      <c r="E109" s="24" t="n">
        <v>0.00025644</v>
      </c>
      <c r="F109" s="25" t="n">
        <v>0.00367355</v>
      </c>
      <c r="G109" s="25" t="n">
        <f aca="false">A109*$B$9+$B$10</f>
        <v>0.00163225799542665</v>
      </c>
      <c r="H109" s="24" t="n">
        <f aca="false">G109-F109</f>
        <v>-0.00204129200457335</v>
      </c>
      <c r="J109" s="26"/>
      <c r="K109" s="24"/>
    </row>
    <row r="110" customFormat="false" ht="12.75" hidden="false" customHeight="false" outlineLevel="0" collapsed="false">
      <c r="A110" s="23" t="n">
        <v>14</v>
      </c>
      <c r="B110" s="24" t="s">
        <v>87</v>
      </c>
      <c r="C110" s="25" t="n">
        <v>1498.25</v>
      </c>
      <c r="D110" s="24" t="n">
        <v>34.5078</v>
      </c>
      <c r="E110" s="24" t="n">
        <v>0.00027716</v>
      </c>
      <c r="F110" s="25" t="n">
        <v>0.00335312</v>
      </c>
      <c r="G110" s="25" t="n">
        <f aca="false">A110*$B$9+$B$10</f>
        <v>0.00163225799542665</v>
      </c>
      <c r="H110" s="24" t="n">
        <f aca="false">G110-F110</f>
        <v>-0.00172086200457335</v>
      </c>
      <c r="J110" s="26"/>
      <c r="K110" s="24"/>
    </row>
    <row r="111" customFormat="false" ht="12.75" hidden="false" customHeight="false" outlineLevel="0" collapsed="false">
      <c r="A111" s="23" t="n">
        <v>14</v>
      </c>
      <c r="B111" s="24" t="s">
        <v>87</v>
      </c>
      <c r="C111" s="25" t="n">
        <v>1250.09</v>
      </c>
      <c r="D111" s="24" t="n">
        <v>34.4518</v>
      </c>
      <c r="E111" s="24" t="n">
        <v>0.000294571</v>
      </c>
      <c r="F111" s="25" t="n">
        <v>0.00362396</v>
      </c>
      <c r="G111" s="25" t="n">
        <f aca="false">A111*$B$9+$B$10</f>
        <v>0.00163225799542665</v>
      </c>
      <c r="H111" s="24" t="n">
        <f aca="false">G111-F111</f>
        <v>-0.00199170200457335</v>
      </c>
      <c r="J111" s="26"/>
      <c r="K111" s="24"/>
    </row>
    <row r="112" customFormat="false" ht="12.75" hidden="false" customHeight="false" outlineLevel="0" collapsed="false">
      <c r="A112" s="23" t="n">
        <v>14</v>
      </c>
      <c r="B112" s="24" t="s">
        <v>87</v>
      </c>
      <c r="C112" s="25" t="n">
        <v>998.624</v>
      </c>
      <c r="D112" s="24" t="n">
        <v>34.3677</v>
      </c>
      <c r="E112" s="24" t="n">
        <v>0.000335712</v>
      </c>
      <c r="F112" s="25" t="n">
        <v>0.00434875</v>
      </c>
      <c r="G112" s="25" t="n">
        <f aca="false">A112*$B$9+$B$10</f>
        <v>0.00163225799542665</v>
      </c>
      <c r="H112" s="24" t="n">
        <f aca="false">G112-F112</f>
        <v>-0.00271649200457335</v>
      </c>
      <c r="J112" s="26"/>
      <c r="K112" s="24"/>
    </row>
    <row r="113" customFormat="false" ht="12.75" hidden="false" customHeight="false" outlineLevel="0" collapsed="false">
      <c r="A113" s="23" t="n">
        <v>14</v>
      </c>
      <c r="B113" s="24" t="s">
        <v>87</v>
      </c>
      <c r="C113" s="25" t="n">
        <v>798.818</v>
      </c>
      <c r="D113" s="24" t="n">
        <v>34.2918</v>
      </c>
      <c r="E113" s="24" t="n">
        <v>0.000312828</v>
      </c>
      <c r="F113" s="25" t="n">
        <v>0.00408936</v>
      </c>
      <c r="G113" s="25" t="n">
        <f aca="false">A113*$B$9+$B$10</f>
        <v>0.00163225799542665</v>
      </c>
      <c r="H113" s="24" t="n">
        <f aca="false">G113-F113</f>
        <v>-0.00245710200457335</v>
      </c>
      <c r="J113" s="26"/>
      <c r="K113" s="24"/>
    </row>
    <row r="114" customFormat="false" ht="12.75" hidden="false" customHeight="false" outlineLevel="0" collapsed="false">
      <c r="A114" s="23" t="n">
        <v>14</v>
      </c>
      <c r="B114" s="24" t="s">
        <v>87</v>
      </c>
      <c r="C114" s="25" t="n">
        <v>601.643</v>
      </c>
      <c r="D114" s="24" t="n">
        <v>34.1912</v>
      </c>
      <c r="E114" s="24" t="n">
        <v>0.000349006</v>
      </c>
      <c r="F114" s="25" t="n">
        <v>0.00284958</v>
      </c>
      <c r="G114" s="25" t="n">
        <f aca="false">A114*$B$9+$B$10</f>
        <v>0.00163225799542665</v>
      </c>
      <c r="H114" s="24" t="n">
        <f aca="false">G114-F114</f>
        <v>-0.00121732200457335</v>
      </c>
      <c r="J114" s="26"/>
      <c r="K114" s="24"/>
    </row>
    <row r="115" customFormat="false" ht="12.75" hidden="false" customHeight="false" outlineLevel="0" collapsed="false">
      <c r="A115" s="23" t="n">
        <v>14</v>
      </c>
      <c r="B115" s="24" t="s">
        <v>87</v>
      </c>
      <c r="C115" s="25" t="n">
        <v>398.73</v>
      </c>
      <c r="D115" s="24" t="n">
        <v>34.0066</v>
      </c>
      <c r="E115" s="24" t="n">
        <v>0.000320858</v>
      </c>
      <c r="F115" s="25" t="n">
        <v>0.00423813</v>
      </c>
      <c r="G115" s="25" t="n">
        <f aca="false">A115*$B$9+$B$10</f>
        <v>0.00163225799542665</v>
      </c>
      <c r="H115" s="24" t="n">
        <f aca="false">G115-F115</f>
        <v>-0.00260587200457335</v>
      </c>
      <c r="J115" s="26"/>
      <c r="K115" s="24"/>
    </row>
    <row r="116" customFormat="false" ht="12.75" hidden="false" customHeight="false" outlineLevel="0" collapsed="false">
      <c r="A116" s="23" t="n">
        <v>14</v>
      </c>
      <c r="B116" s="24" t="s">
        <v>86</v>
      </c>
      <c r="C116" s="25" t="n">
        <v>302.191</v>
      </c>
      <c r="D116" s="24" t="n">
        <v>33.916</v>
      </c>
      <c r="E116" s="24" t="n">
        <v>0.000259316</v>
      </c>
      <c r="F116" s="25" t="n">
        <v>-0.531693</v>
      </c>
      <c r="G116" s="25" t="n">
        <f aca="false">A116*$B$9+$B$10</f>
        <v>0.00163225799542665</v>
      </c>
      <c r="H116" s="24" t="n">
        <f aca="false">G116-F116</f>
        <v>0.533325257995427</v>
      </c>
      <c r="J116" s="26"/>
      <c r="K116" s="24"/>
    </row>
    <row r="117" customFormat="false" ht="12.75" hidden="false" customHeight="false" outlineLevel="0" collapsed="false">
      <c r="A117" s="23" t="n">
        <v>14</v>
      </c>
      <c r="B117" s="24" t="s">
        <v>86</v>
      </c>
      <c r="C117" s="25" t="n">
        <v>252.117</v>
      </c>
      <c r="D117" s="24" t="n">
        <v>33.866</v>
      </c>
      <c r="E117" s="24" t="n">
        <v>0.000721566</v>
      </c>
      <c r="F117" s="25" t="n">
        <v>-0.583069</v>
      </c>
      <c r="G117" s="25" t="n">
        <f aca="false">A117*$B$9+$B$10</f>
        <v>0.00163225799542665</v>
      </c>
      <c r="H117" s="24" t="n">
        <f aca="false">G117-F117</f>
        <v>0.584701257995427</v>
      </c>
      <c r="J117" s="26"/>
      <c r="K117" s="24"/>
    </row>
    <row r="118" customFormat="false" ht="12.75" hidden="false" customHeight="false" outlineLevel="0" collapsed="false">
      <c r="A118" s="23" t="n">
        <v>14</v>
      </c>
      <c r="B118" s="24" t="s">
        <v>86</v>
      </c>
      <c r="C118" s="25" t="n">
        <v>200.211</v>
      </c>
      <c r="D118" s="24" t="n">
        <v>33.832</v>
      </c>
      <c r="E118" s="24" t="n">
        <v>0.00041239</v>
      </c>
      <c r="F118" s="25" t="n">
        <v>-0.532063</v>
      </c>
      <c r="G118" s="25" t="n">
        <f aca="false">A118*$B$9+$B$10</f>
        <v>0.00163225799542665</v>
      </c>
      <c r="H118" s="24" t="n">
        <f aca="false">G118-F118</f>
        <v>0.533695257995427</v>
      </c>
      <c r="J118" s="26"/>
      <c r="K118" s="24"/>
    </row>
    <row r="119" customFormat="false" ht="12.75" hidden="false" customHeight="false" outlineLevel="0" collapsed="false">
      <c r="A119" s="23" t="n">
        <v>14</v>
      </c>
      <c r="B119" s="24" t="s">
        <v>86</v>
      </c>
      <c r="C119" s="25" t="n">
        <v>175.023</v>
      </c>
      <c r="D119" s="24" t="n">
        <v>33.835</v>
      </c>
      <c r="E119" s="24" t="n">
        <v>0.000355088</v>
      </c>
      <c r="F119" s="25" t="n">
        <v>-0.452251</v>
      </c>
      <c r="G119" s="25" t="n">
        <f aca="false">A119*$B$9+$B$10</f>
        <v>0.00163225799542665</v>
      </c>
      <c r="H119" s="24" t="n">
        <f aca="false">G119-F119</f>
        <v>0.453883257995427</v>
      </c>
      <c r="J119" s="26"/>
      <c r="K119" s="24"/>
    </row>
    <row r="120" customFormat="false" ht="12.75" hidden="false" customHeight="false" outlineLevel="0" collapsed="false">
      <c r="A120" s="23" t="n">
        <v>14</v>
      </c>
      <c r="B120" s="24" t="s">
        <v>86</v>
      </c>
      <c r="C120" s="25" t="n">
        <v>148.36</v>
      </c>
      <c r="D120" s="24" t="n">
        <v>33.8111</v>
      </c>
      <c r="E120" s="24" t="n">
        <v>0.000460826</v>
      </c>
      <c r="F120" s="25" t="n">
        <v>-0.375603</v>
      </c>
      <c r="G120" s="25" t="n">
        <f aca="false">A120*$B$9+$B$10</f>
        <v>0.00163225799542665</v>
      </c>
      <c r="H120" s="24" t="n">
        <f aca="false">G120-F120</f>
        <v>0.377235257995427</v>
      </c>
      <c r="J120" s="26"/>
      <c r="K120" s="24"/>
    </row>
    <row r="121" customFormat="false" ht="12.75" hidden="false" customHeight="false" outlineLevel="0" collapsed="false">
      <c r="A121" s="23" t="n">
        <v>14</v>
      </c>
      <c r="B121" s="24" t="s">
        <v>86</v>
      </c>
      <c r="C121" s="25" t="n">
        <v>126.155</v>
      </c>
      <c r="D121" s="24" t="n">
        <v>33.7013</v>
      </c>
      <c r="E121" s="24" t="n">
        <v>0.000593502</v>
      </c>
      <c r="F121" s="25" t="n">
        <v>0.00350189</v>
      </c>
      <c r="G121" s="25" t="n">
        <f aca="false">A121*$B$9+$B$10</f>
        <v>0.00163225799542665</v>
      </c>
      <c r="H121" s="24" t="n">
        <f aca="false">G121-F121</f>
        <v>-0.00186963200457335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86</v>
      </c>
      <c r="C122" s="25" t="n">
        <v>100.274</v>
      </c>
      <c r="D122" s="24" t="n">
        <v>33.1029</v>
      </c>
      <c r="E122" s="24" t="n">
        <v>0.0419502</v>
      </c>
      <c r="F122" s="25" t="n">
        <v>0.0426178</v>
      </c>
      <c r="G122" s="25" t="n">
        <f aca="false">A122*$B$9+$B$10</f>
        <v>0.00163225799542665</v>
      </c>
      <c r="H122" s="24" t="n">
        <f aca="false">G122-F122</f>
        <v>-0.0409855420045733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86</v>
      </c>
      <c r="C123" s="25" t="n">
        <v>74.8792</v>
      </c>
      <c r="D123" s="24" t="n">
        <v>32.5305</v>
      </c>
      <c r="E123" s="24" t="n">
        <v>0.000213884</v>
      </c>
      <c r="F123" s="25" t="n">
        <v>0.0028801</v>
      </c>
      <c r="G123" s="25" t="n">
        <f aca="false">A123*$B$9+$B$10</f>
        <v>0.00163225799542665</v>
      </c>
      <c r="H123" s="24" t="n">
        <f aca="false">G123-F123</f>
        <v>-0.00124784200457335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86</v>
      </c>
      <c r="C124" s="25" t="n">
        <v>50.7856</v>
      </c>
      <c r="D124" s="24" t="n">
        <v>32.5298</v>
      </c>
      <c r="E124" s="24" t="n">
        <v>0.000241606</v>
      </c>
      <c r="F124" s="25" t="n">
        <v>0.0022583</v>
      </c>
      <c r="G124" s="25" t="n">
        <f aca="false">A124*$B$9+$B$10</f>
        <v>0.00163225799542665</v>
      </c>
      <c r="H124" s="24" t="n">
        <f aca="false">G124-F124</f>
        <v>-0.000626042004573347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86</v>
      </c>
      <c r="C125" s="25" t="n">
        <v>25.7751</v>
      </c>
      <c r="D125" s="24" t="n">
        <v>32.5297</v>
      </c>
      <c r="E125" s="24" t="n">
        <v>0.000246542</v>
      </c>
      <c r="F125" s="25" t="n">
        <v>0.00198364</v>
      </c>
      <c r="G125" s="25" t="n">
        <f aca="false">A125*$B$9+$B$10</f>
        <v>0.00163225799542665</v>
      </c>
      <c r="H125" s="24" t="n">
        <f aca="false">G125-F125</f>
        <v>-0.000351382004573347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86</v>
      </c>
      <c r="C126" s="25" t="n">
        <v>10.3626</v>
      </c>
      <c r="D126" s="24" t="n">
        <v>32.5297</v>
      </c>
      <c r="E126" s="24" t="n">
        <v>0.000244929</v>
      </c>
      <c r="F126" s="25" t="n">
        <v>0.00220108</v>
      </c>
      <c r="G126" s="25" t="n">
        <f aca="false">A126*$B$9+$B$10</f>
        <v>0.00163225799542665</v>
      </c>
      <c r="H126" s="24" t="n">
        <f aca="false">G126-F126</f>
        <v>-0.000568822004573347</v>
      </c>
      <c r="J126" s="26"/>
      <c r="K126" s="24"/>
    </row>
    <row r="127" customFormat="false" ht="13.5" hidden="false" customHeight="false" outlineLevel="0" collapsed="false">
      <c r="A127" s="23" t="n">
        <v>14</v>
      </c>
      <c r="B127" s="24" t="s">
        <v>86</v>
      </c>
      <c r="C127" s="25" t="n">
        <v>5.33919</v>
      </c>
      <c r="D127" s="24" t="n">
        <v>32.5295</v>
      </c>
      <c r="E127" s="24" t="n">
        <v>0.00029143</v>
      </c>
      <c r="F127" s="25" t="n">
        <v>0.0019455</v>
      </c>
      <c r="G127" s="25" t="n">
        <f aca="false">A127*$B$9+$B$10</f>
        <v>0.00163225799542665</v>
      </c>
      <c r="H127" s="24" t="n">
        <f aca="false">G127-F127</f>
        <v>-0.000313242004573347</v>
      </c>
      <c r="J127" s="26"/>
      <c r="K127" s="24"/>
    </row>
    <row r="128" customFormat="false" ht="14.25" hidden="false" customHeight="false" outlineLevel="0" collapsed="false">
      <c r="A128" s="27" t="n">
        <v>15</v>
      </c>
      <c r="B128" s="24" t="s">
        <v>86</v>
      </c>
      <c r="C128" s="28" t="n">
        <v>4.48136</v>
      </c>
      <c r="D128" s="29" t="n">
        <v>32.5466</v>
      </c>
      <c r="E128" s="29" t="n">
        <v>0.00109366</v>
      </c>
      <c r="F128" s="28" t="n">
        <v>-0.00664902</v>
      </c>
      <c r="G128" s="28" t="n">
        <f aca="false">A128*$B$9+$B$10</f>
        <v>0.00166226773892819</v>
      </c>
      <c r="H128" s="29" t="n">
        <f aca="false">G128-F128</f>
        <v>0.00831128773892819</v>
      </c>
      <c r="J128" s="26"/>
      <c r="K128" s="24"/>
    </row>
    <row r="129" customFormat="false" ht="13.5" hidden="false" customHeight="false" outlineLevel="0" collapsed="false">
      <c r="A129" s="27" t="n">
        <v>16</v>
      </c>
      <c r="B129" s="24" t="s">
        <v>87</v>
      </c>
      <c r="C129" s="28" t="n">
        <v>4020.31</v>
      </c>
      <c r="D129" s="29" t="n">
        <v>34.6765</v>
      </c>
      <c r="E129" s="29" t="n">
        <v>0.000260478</v>
      </c>
      <c r="F129" s="28" t="n">
        <v>0.00239944</v>
      </c>
      <c r="G129" s="28" t="n">
        <f aca="false">A129*$B$9+$B$10</f>
        <v>0.00169227748242973</v>
      </c>
      <c r="H129" s="29" t="n">
        <f aca="false">G129-F129</f>
        <v>-0.000707162517570266</v>
      </c>
      <c r="J129" s="26"/>
      <c r="K129" s="24"/>
    </row>
    <row r="130" customFormat="false" ht="12.75" hidden="false" customHeight="false" outlineLevel="0" collapsed="false">
      <c r="A130" s="23" t="n">
        <v>16</v>
      </c>
      <c r="B130" s="24" t="s">
        <v>87</v>
      </c>
      <c r="C130" s="25" t="n">
        <v>3498.68</v>
      </c>
      <c r="D130" s="24" t="n">
        <v>34.6693</v>
      </c>
      <c r="E130" s="24" t="n">
        <v>0.000217763</v>
      </c>
      <c r="F130" s="25" t="n">
        <v>0.00351715</v>
      </c>
      <c r="G130" s="25" t="n">
        <f aca="false">A130*$B$9+$B$10</f>
        <v>0.00169227748242973</v>
      </c>
      <c r="H130" s="24" t="n">
        <f aca="false">G130-F130</f>
        <v>-0.00182487251757027</v>
      </c>
      <c r="J130" s="26"/>
      <c r="K130" s="24"/>
    </row>
    <row r="131" customFormat="false" ht="12.75" hidden="false" customHeight="false" outlineLevel="0" collapsed="false">
      <c r="A131" s="23" t="n">
        <v>16</v>
      </c>
      <c r="B131" s="24" t="s">
        <v>87</v>
      </c>
      <c r="C131" s="25" t="n">
        <v>2999.42</v>
      </c>
      <c r="D131" s="24" t="n">
        <v>34.6537</v>
      </c>
      <c r="E131" s="24" t="n">
        <v>0.000214423</v>
      </c>
      <c r="F131" s="25" t="n">
        <v>0.00019455</v>
      </c>
      <c r="G131" s="25" t="n">
        <f aca="false">A131*$B$9+$B$10</f>
        <v>0.00169227748242973</v>
      </c>
      <c r="H131" s="24" t="n">
        <f aca="false">G131-F131</f>
        <v>0.00149772748242973</v>
      </c>
      <c r="J131" s="26"/>
      <c r="K131" s="24"/>
    </row>
    <row r="132" customFormat="false" ht="12.75" hidden="false" customHeight="false" outlineLevel="0" collapsed="false">
      <c r="A132" s="23" t="n">
        <v>16</v>
      </c>
      <c r="B132" s="24" t="s">
        <v>87</v>
      </c>
      <c r="C132" s="25" t="n">
        <v>2499.8</v>
      </c>
      <c r="D132" s="24" t="n">
        <v>34.6251</v>
      </c>
      <c r="E132" s="24" t="n">
        <v>0.000296521</v>
      </c>
      <c r="F132" s="25" t="n">
        <v>0.00462341</v>
      </c>
      <c r="G132" s="25" t="n">
        <f aca="false">A132*$B$9+$B$10</f>
        <v>0.00169227748242973</v>
      </c>
      <c r="H132" s="24" t="n">
        <f aca="false">G132-F132</f>
        <v>-0.00293113251757027</v>
      </c>
      <c r="J132" s="26"/>
      <c r="K132" s="24"/>
    </row>
    <row r="133" customFormat="false" ht="12.75" hidden="false" customHeight="false" outlineLevel="0" collapsed="false">
      <c r="A133" s="23" t="n">
        <v>16</v>
      </c>
      <c r="B133" s="24" t="s">
        <v>87</v>
      </c>
      <c r="C133" s="25" t="n">
        <v>2501.11</v>
      </c>
      <c r="D133" s="24" t="n">
        <v>34.6253</v>
      </c>
      <c r="E133" s="24" t="n">
        <v>0.000241708</v>
      </c>
      <c r="F133" s="25" t="n">
        <v>0.00288391</v>
      </c>
      <c r="G133" s="25" t="n">
        <f aca="false">A133*$B$9+$B$10</f>
        <v>0.00169227748242973</v>
      </c>
      <c r="H133" s="24" t="n">
        <f aca="false">G133-F133</f>
        <v>-0.00119163251757027</v>
      </c>
      <c r="J133" s="26"/>
      <c r="K133" s="24"/>
    </row>
    <row r="134" customFormat="false" ht="12.75" hidden="false" customHeight="false" outlineLevel="0" collapsed="false">
      <c r="A134" s="23" t="n">
        <v>16</v>
      </c>
      <c r="B134" s="24" t="s">
        <v>87</v>
      </c>
      <c r="C134" s="25" t="n">
        <v>2000.28</v>
      </c>
      <c r="D134" s="24" t="n">
        <v>34.5831</v>
      </c>
      <c r="E134" s="24" t="n">
        <v>0.000262353</v>
      </c>
      <c r="F134" s="25" t="n">
        <v>0.00292969</v>
      </c>
      <c r="G134" s="25" t="n">
        <f aca="false">A134*$B$9+$B$10</f>
        <v>0.00169227748242973</v>
      </c>
      <c r="H134" s="24" t="n">
        <f aca="false">G134-F134</f>
        <v>-0.00123741251757027</v>
      </c>
      <c r="J134" s="26"/>
      <c r="K134" s="24"/>
    </row>
    <row r="135" customFormat="false" ht="12.75" hidden="false" customHeight="false" outlineLevel="0" collapsed="false">
      <c r="A135" s="23" t="n">
        <v>16</v>
      </c>
      <c r="B135" s="24" t="s">
        <v>87</v>
      </c>
      <c r="C135" s="25" t="n">
        <v>1500.88</v>
      </c>
      <c r="D135" s="24" t="n">
        <v>34.4983</v>
      </c>
      <c r="E135" s="24" t="n">
        <v>0.000283981</v>
      </c>
      <c r="F135" s="25" t="n">
        <v>0.00292587</v>
      </c>
      <c r="G135" s="25" t="n">
        <f aca="false">A135*$B$9+$B$10</f>
        <v>0.00169227748242973</v>
      </c>
      <c r="H135" s="24" t="n">
        <f aca="false">G135-F135</f>
        <v>-0.00123359251757027</v>
      </c>
      <c r="J135" s="26"/>
      <c r="K135" s="24"/>
    </row>
    <row r="136" customFormat="false" ht="12.75" hidden="false" customHeight="false" outlineLevel="0" collapsed="false">
      <c r="A136" s="23" t="n">
        <v>16</v>
      </c>
      <c r="B136" s="24" t="s">
        <v>87</v>
      </c>
      <c r="C136" s="25" t="n">
        <v>1249.89</v>
      </c>
      <c r="D136" s="24" t="n">
        <v>34.439</v>
      </c>
      <c r="E136" s="24" t="n">
        <v>0.000211048</v>
      </c>
      <c r="F136" s="25" t="n">
        <v>0.00227737</v>
      </c>
      <c r="G136" s="25" t="n">
        <f aca="false">A136*$B$9+$B$10</f>
        <v>0.00169227748242973</v>
      </c>
      <c r="H136" s="24" t="n">
        <f aca="false">G136-F136</f>
        <v>-0.000585092517570266</v>
      </c>
      <c r="J136" s="26"/>
      <c r="K136" s="24"/>
    </row>
    <row r="137" customFormat="false" ht="12.75" hidden="false" customHeight="false" outlineLevel="0" collapsed="false">
      <c r="A137" s="23" t="n">
        <v>16</v>
      </c>
      <c r="B137" s="24" t="s">
        <v>87</v>
      </c>
      <c r="C137" s="25" t="n">
        <v>998.883</v>
      </c>
      <c r="D137" s="24" t="n">
        <v>34.3508</v>
      </c>
      <c r="E137" s="24" t="n">
        <v>0.000235317</v>
      </c>
      <c r="F137" s="25" t="n">
        <v>0.00294495</v>
      </c>
      <c r="G137" s="25" t="n">
        <f aca="false">A137*$B$9+$B$10</f>
        <v>0.00169227748242973</v>
      </c>
      <c r="H137" s="24" t="n">
        <f aca="false">G137-F137</f>
        <v>-0.00125267251757027</v>
      </c>
      <c r="J137" s="26"/>
      <c r="K137" s="24"/>
    </row>
    <row r="138" customFormat="false" ht="12.75" hidden="false" customHeight="false" outlineLevel="0" collapsed="false">
      <c r="A138" s="23" t="n">
        <v>16</v>
      </c>
      <c r="B138" s="24" t="s">
        <v>87</v>
      </c>
      <c r="C138" s="25" t="n">
        <v>801.602</v>
      </c>
      <c r="D138" s="24" t="n">
        <v>34.2736</v>
      </c>
      <c r="E138" s="24" t="n">
        <v>0.000319273</v>
      </c>
      <c r="F138" s="25" t="n">
        <v>0.0022049</v>
      </c>
      <c r="G138" s="25" t="n">
        <f aca="false">A138*$B$9+$B$10</f>
        <v>0.00169227748242973</v>
      </c>
      <c r="H138" s="24" t="n">
        <f aca="false">G138-F138</f>
        <v>-0.000512622517570266</v>
      </c>
      <c r="J138" s="26"/>
      <c r="K138" s="24"/>
    </row>
    <row r="139" customFormat="false" ht="12.75" hidden="false" customHeight="false" outlineLevel="0" collapsed="false">
      <c r="A139" s="23" t="n">
        <v>16</v>
      </c>
      <c r="B139" s="24" t="s">
        <v>87</v>
      </c>
      <c r="C139" s="25" t="n">
        <v>598.157</v>
      </c>
      <c r="D139" s="24" t="n">
        <v>34.1529</v>
      </c>
      <c r="E139" s="24" t="n">
        <v>0.000295414</v>
      </c>
      <c r="F139" s="25" t="n">
        <v>0.00360489</v>
      </c>
      <c r="G139" s="25" t="n">
        <f aca="false">A139*$B$9+$B$10</f>
        <v>0.00169227748242973</v>
      </c>
      <c r="H139" s="24" t="n">
        <f aca="false">G139-F139</f>
        <v>-0.00191261251757027</v>
      </c>
      <c r="J139" s="26"/>
      <c r="K139" s="24"/>
    </row>
    <row r="140" customFormat="false" ht="12.75" hidden="false" customHeight="false" outlineLevel="0" collapsed="false">
      <c r="A140" s="23" t="n">
        <v>16</v>
      </c>
      <c r="B140" s="24" t="s">
        <v>86</v>
      </c>
      <c r="C140" s="25" t="n">
        <v>396.669</v>
      </c>
      <c r="D140" s="24" t="n">
        <v>34.0037</v>
      </c>
      <c r="E140" s="24" t="n">
        <v>0.000302222</v>
      </c>
      <c r="F140" s="25" t="n">
        <v>0.00921249</v>
      </c>
      <c r="G140" s="25" t="n">
        <f aca="false">A140*$B$9+$B$10</f>
        <v>0.00169227748242973</v>
      </c>
      <c r="H140" s="24" t="n">
        <f aca="false">G140-F140</f>
        <v>-0.00752021251757027</v>
      </c>
      <c r="J140" s="26"/>
      <c r="K140" s="24"/>
    </row>
    <row r="141" customFormat="false" ht="12.75" hidden="false" customHeight="false" outlineLevel="0" collapsed="false">
      <c r="A141" s="23" t="n">
        <v>16</v>
      </c>
      <c r="B141" s="24" t="s">
        <v>86</v>
      </c>
      <c r="C141" s="25" t="n">
        <v>298.613</v>
      </c>
      <c r="D141" s="24" t="n">
        <v>33.8895</v>
      </c>
      <c r="E141" s="24" t="n">
        <v>0.000466825</v>
      </c>
      <c r="F141" s="25" t="n">
        <v>-0.52132</v>
      </c>
      <c r="G141" s="25" t="n">
        <f aca="false">A141*$B$9+$B$10</f>
        <v>0.00169227748242973</v>
      </c>
      <c r="H141" s="24" t="n">
        <f aca="false">G141-F141</f>
        <v>0.52301227748243</v>
      </c>
      <c r="J141" s="26"/>
      <c r="K141" s="24"/>
    </row>
    <row r="142" customFormat="false" ht="12.75" hidden="false" customHeight="false" outlineLevel="0" collapsed="false">
      <c r="A142" s="23" t="n">
        <v>16</v>
      </c>
      <c r="B142" s="24" t="s">
        <v>86</v>
      </c>
      <c r="C142" s="25" t="n">
        <v>248.642</v>
      </c>
      <c r="D142" s="24" t="n">
        <v>33.8396</v>
      </c>
      <c r="E142" s="24" t="n">
        <v>0.000280432</v>
      </c>
      <c r="F142" s="25" t="n">
        <v>-0.59016</v>
      </c>
      <c r="G142" s="25" t="n">
        <f aca="false">A142*$B$9+$B$10</f>
        <v>0.00169227748242973</v>
      </c>
      <c r="H142" s="24" t="n">
        <f aca="false">G142-F142</f>
        <v>0.59185227748243</v>
      </c>
      <c r="J142" s="26"/>
      <c r="K142" s="24"/>
    </row>
    <row r="143" customFormat="false" ht="12.75" hidden="false" customHeight="false" outlineLevel="0" collapsed="false">
      <c r="A143" s="23" t="n">
        <v>16</v>
      </c>
      <c r="B143" s="24" t="s">
        <v>86</v>
      </c>
      <c r="C143" s="25" t="n">
        <v>200.869</v>
      </c>
      <c r="D143" s="24" t="n">
        <v>33.8049</v>
      </c>
      <c r="E143" s="24" t="n">
        <v>0.000376549</v>
      </c>
      <c r="F143" s="25" t="n">
        <v>-0.535896</v>
      </c>
      <c r="G143" s="25" t="n">
        <f aca="false">A143*$B$9+$B$10</f>
        <v>0.00169227748242973</v>
      </c>
      <c r="H143" s="24" t="n">
        <f aca="false">G143-F143</f>
        <v>0.53758827748243</v>
      </c>
      <c r="J143" s="26"/>
      <c r="K143" s="24"/>
    </row>
    <row r="144" customFormat="false" ht="12.75" hidden="false" customHeight="false" outlineLevel="0" collapsed="false">
      <c r="A144" s="23" t="n">
        <v>16</v>
      </c>
      <c r="B144" s="24" t="s">
        <v>86</v>
      </c>
      <c r="C144" s="25" t="n">
        <v>173.077</v>
      </c>
      <c r="D144" s="24" t="n">
        <v>33.7593</v>
      </c>
      <c r="E144" s="24" t="n">
        <v>0.000418461</v>
      </c>
      <c r="F144" s="25" t="n">
        <v>-0.503448</v>
      </c>
      <c r="G144" s="25" t="n">
        <f aca="false">A144*$B$9+$B$10</f>
        <v>0.00169227748242973</v>
      </c>
      <c r="H144" s="24" t="n">
        <f aca="false">G144-F144</f>
        <v>0.50514027748243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86</v>
      </c>
      <c r="C145" s="25" t="n">
        <v>149.942</v>
      </c>
      <c r="D145" s="24" t="n">
        <v>33.6772</v>
      </c>
      <c r="E145" s="24" t="n">
        <v>0.00117168</v>
      </c>
      <c r="F145" s="25" t="n">
        <v>-0.465427</v>
      </c>
      <c r="G145" s="25" t="n">
        <f aca="false">A145*$B$9+$B$10</f>
        <v>0.00169227748242973</v>
      </c>
      <c r="H145" s="24" t="n">
        <f aca="false">G145-F145</f>
        <v>0.46711927748243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86</v>
      </c>
      <c r="C146" s="25" t="n">
        <v>125.727</v>
      </c>
      <c r="D146" s="24" t="n">
        <v>33.4563</v>
      </c>
      <c r="E146" s="24" t="n">
        <v>0.00780523</v>
      </c>
      <c r="F146" s="25" t="n">
        <v>-0.539665</v>
      </c>
      <c r="G146" s="25" t="n">
        <f aca="false">A146*$B$9+$B$10</f>
        <v>0.00169227748242973</v>
      </c>
      <c r="H146" s="24" t="n">
        <f aca="false">G146-F146</f>
        <v>0.54135727748243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86</v>
      </c>
      <c r="C147" s="25" t="n">
        <v>99.286</v>
      </c>
      <c r="D147" s="24" t="n">
        <v>32.5934</v>
      </c>
      <c r="E147" s="24" t="n">
        <v>0.000285116</v>
      </c>
      <c r="F147" s="25" t="n">
        <v>-0.000896454</v>
      </c>
      <c r="G147" s="25" t="n">
        <f aca="false">A147*$B$9+$B$10</f>
        <v>0.00169227748242973</v>
      </c>
      <c r="H147" s="24" t="n">
        <f aca="false">G147-F147</f>
        <v>0.00258873148242973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86</v>
      </c>
      <c r="C148" s="25" t="n">
        <v>74.4641</v>
      </c>
      <c r="D148" s="24" t="n">
        <v>32.5925</v>
      </c>
      <c r="E148" s="24" t="n">
        <v>0.000234022</v>
      </c>
      <c r="F148" s="25" t="n">
        <v>0.00261307</v>
      </c>
      <c r="G148" s="25" t="n">
        <f aca="false">A148*$B$9+$B$10</f>
        <v>0.00169227748242973</v>
      </c>
      <c r="H148" s="24" t="n">
        <f aca="false">G148-F148</f>
        <v>-0.000920792517570266</v>
      </c>
      <c r="J148" s="26"/>
      <c r="K148" s="24"/>
    </row>
    <row r="149" customFormat="false" ht="12.75" hidden="false" customHeight="false" outlineLevel="0" collapsed="false">
      <c r="A149" s="23" t="n">
        <v>16</v>
      </c>
      <c r="B149" s="24" t="s">
        <v>86</v>
      </c>
      <c r="C149" s="25" t="n">
        <v>48.2988</v>
      </c>
      <c r="D149" s="24" t="n">
        <v>32.5921</v>
      </c>
      <c r="E149" s="24" t="n">
        <v>0.00023208</v>
      </c>
      <c r="F149" s="25" t="n">
        <v>0.00268555</v>
      </c>
      <c r="G149" s="25" t="n">
        <f aca="false">A149*$B$9+$B$10</f>
        <v>0.00169227748242973</v>
      </c>
      <c r="H149" s="24" t="n">
        <f aca="false">G149-F149</f>
        <v>-0.000993272517570266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86</v>
      </c>
      <c r="C150" s="25" t="n">
        <v>26.491</v>
      </c>
      <c r="D150" s="24" t="n">
        <v>32.5901</v>
      </c>
      <c r="E150" s="24" t="n">
        <v>0.000320491</v>
      </c>
      <c r="F150" s="25" t="n">
        <v>0.0017395</v>
      </c>
      <c r="G150" s="25" t="n">
        <f aca="false">A150*$B$9+$B$10</f>
        <v>0.00169227748242973</v>
      </c>
      <c r="H150" s="24" t="n">
        <f aca="false">G150-F150</f>
        <v>-4.72225175702659E-005</v>
      </c>
      <c r="J150" s="26"/>
      <c r="K150" s="24"/>
    </row>
    <row r="151" customFormat="false" ht="12.75" hidden="false" customHeight="false" outlineLevel="0" collapsed="false">
      <c r="A151" s="23" t="n">
        <v>16</v>
      </c>
      <c r="B151" s="24" t="s">
        <v>86</v>
      </c>
      <c r="C151" s="25" t="n">
        <v>8.47617</v>
      </c>
      <c r="D151" s="24" t="n">
        <v>32.5897</v>
      </c>
      <c r="E151" s="24" t="n">
        <v>0.000218902</v>
      </c>
      <c r="F151" s="25" t="n">
        <v>0.00154114</v>
      </c>
      <c r="G151" s="25" t="n">
        <f aca="false">A151*$B$9+$B$10</f>
        <v>0.00169227748242973</v>
      </c>
      <c r="H151" s="24" t="n">
        <f aca="false">G151-F151</f>
        <v>0.000151137482429734</v>
      </c>
      <c r="J151" s="26"/>
      <c r="K151" s="24"/>
    </row>
    <row r="152" customFormat="false" ht="13.5" hidden="false" customHeight="false" outlineLevel="0" collapsed="false">
      <c r="A152" s="23" t="n">
        <v>16</v>
      </c>
      <c r="B152" s="24" t="s">
        <v>86</v>
      </c>
      <c r="C152" s="25" t="n">
        <v>7.19663</v>
      </c>
      <c r="D152" s="24" t="n">
        <v>32.5897</v>
      </c>
      <c r="E152" s="24" t="n">
        <v>0.000267396</v>
      </c>
      <c r="F152" s="25" t="n">
        <v>0.00109482</v>
      </c>
      <c r="G152" s="25" t="n">
        <f aca="false">A152*$B$9+$B$10</f>
        <v>0.00169227748242973</v>
      </c>
      <c r="H152" s="24" t="n">
        <f aca="false">G152-F152</f>
        <v>0.000597457482429734</v>
      </c>
      <c r="J152" s="26"/>
      <c r="K152" s="24"/>
    </row>
    <row r="153" customFormat="false" ht="13.5" hidden="false" customHeight="false" outlineLevel="0" collapsed="false">
      <c r="A153" s="27" t="n">
        <v>17</v>
      </c>
      <c r="B153" s="24" t="s">
        <v>86</v>
      </c>
      <c r="C153" s="28" t="n">
        <v>9.93926</v>
      </c>
      <c r="D153" s="29" t="n">
        <v>32.6248</v>
      </c>
      <c r="E153" s="29" t="n">
        <v>0.000806185</v>
      </c>
      <c r="F153" s="28" t="n">
        <v>0.0240402</v>
      </c>
      <c r="G153" s="28" t="n">
        <f aca="false">A153*$B$9+$B$10</f>
        <v>0.00172228722593127</v>
      </c>
      <c r="H153" s="29" t="n">
        <f aca="false">G153-F153</f>
        <v>-0.0223179127740687</v>
      </c>
      <c r="J153" s="26"/>
      <c r="K153" s="24"/>
    </row>
    <row r="154" customFormat="false" ht="13.5" hidden="false" customHeight="false" outlineLevel="0" collapsed="false">
      <c r="A154" s="23" t="n">
        <v>17</v>
      </c>
      <c r="B154" s="24" t="s">
        <v>86</v>
      </c>
      <c r="C154" s="25" t="n">
        <v>5.16966</v>
      </c>
      <c r="D154" s="24" t="n">
        <v>32.625</v>
      </c>
      <c r="E154" s="24" t="n">
        <v>0.000280436</v>
      </c>
      <c r="F154" s="25" t="n">
        <v>-0.000324249</v>
      </c>
      <c r="G154" s="25" t="n">
        <f aca="false">A154*$B$9+$B$10</f>
        <v>0.00172228722593127</v>
      </c>
      <c r="H154" s="24" t="n">
        <f aca="false">G154-F154</f>
        <v>0.00204653622593127</v>
      </c>
      <c r="J154" s="26"/>
      <c r="K154" s="24"/>
    </row>
    <row r="155" customFormat="false" ht="14.25" hidden="false" customHeight="false" outlineLevel="0" collapsed="false">
      <c r="A155" s="27" t="n">
        <v>18</v>
      </c>
      <c r="B155" s="24" t="s">
        <v>86</v>
      </c>
      <c r="C155" s="28" t="n">
        <v>5.15842</v>
      </c>
      <c r="D155" s="29" t="n">
        <v>32.5933</v>
      </c>
      <c r="E155" s="29" t="n">
        <v>0.000963654</v>
      </c>
      <c r="F155" s="28" t="n">
        <v>0.00418472</v>
      </c>
      <c r="G155" s="28" t="n">
        <f aca="false">A155*$B$9+$B$10</f>
        <v>0.00175229696943282</v>
      </c>
      <c r="H155" s="29" t="n">
        <f aca="false">G155-F155</f>
        <v>-0.00243242303056719</v>
      </c>
      <c r="J155" s="26"/>
      <c r="K155" s="24"/>
    </row>
    <row r="156" customFormat="false" ht="14.25" hidden="false" customHeight="false" outlineLevel="0" collapsed="false">
      <c r="A156" s="27" t="n">
        <v>19</v>
      </c>
      <c r="B156" s="24" t="s">
        <v>86</v>
      </c>
      <c r="C156" s="28" t="n">
        <v>5.74391</v>
      </c>
      <c r="D156" s="29" t="n">
        <v>32.605</v>
      </c>
      <c r="E156" s="29" t="n">
        <v>0.000314933</v>
      </c>
      <c r="F156" s="28" t="n">
        <v>-0.000724792</v>
      </c>
      <c r="G156" s="28" t="n">
        <f aca="false">A156*$B$9+$B$10</f>
        <v>0.00178230671293436</v>
      </c>
      <c r="H156" s="29" t="n">
        <f aca="false">G156-F156</f>
        <v>0.00250709871293436</v>
      </c>
      <c r="J156" s="26"/>
      <c r="K156" s="24"/>
    </row>
    <row r="157" customFormat="false" ht="14.25" hidden="false" customHeight="false" outlineLevel="0" collapsed="false">
      <c r="A157" s="27" t="n">
        <v>20</v>
      </c>
      <c r="B157" s="24" t="s">
        <v>86</v>
      </c>
      <c r="C157" s="28" t="n">
        <v>8.33084</v>
      </c>
      <c r="D157" s="29" t="n">
        <v>32.599</v>
      </c>
      <c r="E157" s="29" t="n">
        <v>0.000243386</v>
      </c>
      <c r="F157" s="28" t="n">
        <v>-0.000812531</v>
      </c>
      <c r="G157" s="28" t="n">
        <f aca="false">A157*$B$9+$B$10</f>
        <v>0.0018123164564359</v>
      </c>
      <c r="H157" s="29" t="n">
        <f aca="false">G157-F157</f>
        <v>0.0026248474564359</v>
      </c>
      <c r="J157" s="26"/>
      <c r="K157" s="24"/>
    </row>
    <row r="158" customFormat="false" ht="14.25" hidden="false" customHeight="false" outlineLevel="0" collapsed="false">
      <c r="A158" s="27" t="n">
        <v>21</v>
      </c>
      <c r="B158" s="24" t="s">
        <v>86</v>
      </c>
      <c r="C158" s="28" t="n">
        <v>249.201</v>
      </c>
      <c r="D158" s="29" t="n">
        <v>33.8749</v>
      </c>
      <c r="E158" s="29" t="n">
        <v>0.000339721</v>
      </c>
      <c r="F158" s="28" t="n">
        <v>1.25414</v>
      </c>
      <c r="G158" s="28" t="n">
        <f aca="false">A158*$B$9+$B$10</f>
        <v>0.00184232619993744</v>
      </c>
      <c r="H158" s="29" t="n">
        <f aca="false">G158-F158</f>
        <v>-1.25229767380006</v>
      </c>
      <c r="J158" s="26"/>
      <c r="K158" s="24"/>
    </row>
    <row r="159" customFormat="false" ht="13.5" hidden="false" customHeight="false" outlineLevel="0" collapsed="false">
      <c r="A159" s="27" t="n">
        <v>22</v>
      </c>
      <c r="B159" s="24" t="s">
        <v>87</v>
      </c>
      <c r="C159" s="28" t="n">
        <v>4300.28</v>
      </c>
      <c r="D159" s="29" t="n">
        <v>34.6831</v>
      </c>
      <c r="E159" s="29" t="n">
        <v>0.000234144</v>
      </c>
      <c r="F159" s="28" t="n">
        <v>-0.000228882</v>
      </c>
      <c r="G159" s="28" t="n">
        <f aca="false">A159*$B$9+$B$10</f>
        <v>0.00187233594343898</v>
      </c>
      <c r="H159" s="29" t="n">
        <f aca="false">G159-F159</f>
        <v>0.00210121794343898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87</v>
      </c>
      <c r="C160" s="25" t="n">
        <v>4000.14</v>
      </c>
      <c r="D160" s="24" t="n">
        <v>34.6808</v>
      </c>
      <c r="E160" s="24" t="n">
        <v>0.000247901</v>
      </c>
      <c r="F160" s="25" t="n">
        <v>-0.00173187</v>
      </c>
      <c r="G160" s="25" t="n">
        <f aca="false">A160*$B$9+$B$10</f>
        <v>0.00187233594343898</v>
      </c>
      <c r="H160" s="24" t="n">
        <f aca="false">G160-F160</f>
        <v>0.00360420594343898</v>
      </c>
      <c r="J160" s="26"/>
      <c r="K160" s="24"/>
    </row>
    <row r="161" customFormat="false" ht="12.75" hidden="false" customHeight="false" outlineLevel="0" collapsed="false">
      <c r="A161" s="23" t="n">
        <v>22</v>
      </c>
      <c r="B161" s="24" t="s">
        <v>86</v>
      </c>
      <c r="C161" s="25" t="n">
        <v>3498.17</v>
      </c>
      <c r="D161" s="24" t="n">
        <v>34.6727</v>
      </c>
      <c r="E161" s="24" t="n">
        <v>0.000259046</v>
      </c>
      <c r="F161" s="25" t="n">
        <v>-0.0276871</v>
      </c>
      <c r="G161" s="25" t="n">
        <f aca="false">A161*$B$9+$B$10</f>
        <v>0.00187233594343898</v>
      </c>
      <c r="H161" s="24" t="n">
        <f aca="false">G161-F161</f>
        <v>0.029559435943439</v>
      </c>
      <c r="J161" s="26"/>
      <c r="K161" s="24"/>
    </row>
    <row r="162" customFormat="false" ht="12.75" hidden="false" customHeight="false" outlineLevel="0" collapsed="false">
      <c r="A162" s="23" t="n">
        <v>22</v>
      </c>
      <c r="B162" s="24" t="s">
        <v>86</v>
      </c>
      <c r="C162" s="25" t="n">
        <v>3001.55</v>
      </c>
      <c r="D162" s="24" t="n">
        <v>34.6572</v>
      </c>
      <c r="E162" s="24" t="n">
        <v>0.000270289</v>
      </c>
      <c r="F162" s="25" t="n">
        <v>-0.00284576</v>
      </c>
      <c r="G162" s="25" t="n">
        <f aca="false">A162*$B$9+$B$10</f>
        <v>0.00187233594343898</v>
      </c>
      <c r="H162" s="24" t="n">
        <f aca="false">G162-F162</f>
        <v>0.00471809594343898</v>
      </c>
      <c r="J162" s="26"/>
      <c r="K162" s="24"/>
    </row>
    <row r="163" customFormat="false" ht="12.75" hidden="false" customHeight="false" outlineLevel="0" collapsed="false">
      <c r="A163" s="23" t="n">
        <v>22</v>
      </c>
      <c r="B163" s="24" t="s">
        <v>87</v>
      </c>
      <c r="C163" s="25" t="n">
        <v>2500.85</v>
      </c>
      <c r="D163" s="24" t="n">
        <v>34.6315</v>
      </c>
      <c r="E163" s="24" t="n">
        <v>0.000251064</v>
      </c>
      <c r="F163" s="25" t="n">
        <v>-0.000747681</v>
      </c>
      <c r="G163" s="25" t="n">
        <f aca="false">A163*$B$9+$B$10</f>
        <v>0.00187233594343898</v>
      </c>
      <c r="H163" s="24" t="n">
        <f aca="false">G163-F163</f>
        <v>0.00262001694343898</v>
      </c>
      <c r="J163" s="26"/>
      <c r="K163" s="24"/>
    </row>
    <row r="164" customFormat="false" ht="12.75" hidden="false" customHeight="false" outlineLevel="0" collapsed="false">
      <c r="A164" s="23" t="n">
        <v>22</v>
      </c>
      <c r="B164" s="24" t="s">
        <v>87</v>
      </c>
      <c r="C164" s="25" t="n">
        <v>2001.35</v>
      </c>
      <c r="D164" s="24" t="n">
        <v>34.5907</v>
      </c>
      <c r="E164" s="24" t="n">
        <v>0.000230304</v>
      </c>
      <c r="F164" s="25" t="n">
        <v>-0.00069046</v>
      </c>
      <c r="G164" s="25" t="n">
        <f aca="false">A164*$B$9+$B$10</f>
        <v>0.00187233594343898</v>
      </c>
      <c r="H164" s="24" t="n">
        <f aca="false">G164-F164</f>
        <v>0.00256279594343898</v>
      </c>
      <c r="J164" s="26"/>
      <c r="K164" s="24"/>
    </row>
    <row r="165" customFormat="false" ht="12.75" hidden="false" customHeight="false" outlineLevel="0" collapsed="false">
      <c r="A165" s="23" t="n">
        <v>22</v>
      </c>
      <c r="B165" s="24" t="s">
        <v>87</v>
      </c>
      <c r="C165" s="25" t="n">
        <v>1500.96</v>
      </c>
      <c r="D165" s="24" t="n">
        <v>34.5175</v>
      </c>
      <c r="E165" s="24" t="n">
        <v>0.000301757</v>
      </c>
      <c r="F165" s="25" t="n">
        <v>0.000415802</v>
      </c>
      <c r="G165" s="25" t="n">
        <f aca="false">A165*$B$9+$B$10</f>
        <v>0.00187233594343898</v>
      </c>
      <c r="H165" s="24" t="n">
        <f aca="false">G165-F165</f>
        <v>0.00145653394343898</v>
      </c>
      <c r="J165" s="26"/>
      <c r="K165" s="24"/>
    </row>
    <row r="166" customFormat="false" ht="12.75" hidden="false" customHeight="false" outlineLevel="0" collapsed="false">
      <c r="A166" s="23" t="n">
        <v>22</v>
      </c>
      <c r="B166" s="24" t="s">
        <v>87</v>
      </c>
      <c r="C166" s="25" t="n">
        <v>1247.57</v>
      </c>
      <c r="D166" s="24" t="n">
        <v>34.4578</v>
      </c>
      <c r="E166" s="24" t="n">
        <v>0.00027153</v>
      </c>
      <c r="F166" s="25" t="n">
        <v>0.00117493</v>
      </c>
      <c r="G166" s="25" t="n">
        <f aca="false">A166*$B$9+$B$10</f>
        <v>0.00187233594343898</v>
      </c>
      <c r="H166" s="24" t="n">
        <f aca="false">G166-F166</f>
        <v>0.000697405943438978</v>
      </c>
      <c r="J166" s="26"/>
      <c r="K166" s="24"/>
    </row>
    <row r="167" customFormat="false" ht="12.75" hidden="false" customHeight="false" outlineLevel="0" collapsed="false">
      <c r="A167" s="23" t="n">
        <v>22</v>
      </c>
      <c r="B167" s="24" t="s">
        <v>86</v>
      </c>
      <c r="C167" s="25" t="n">
        <v>1001.88</v>
      </c>
      <c r="D167" s="24" t="n">
        <v>34.3897</v>
      </c>
      <c r="E167" s="24" t="n">
        <v>0.000273428</v>
      </c>
      <c r="F167" s="25" t="n">
        <v>-0.00287247</v>
      </c>
      <c r="G167" s="25" t="n">
        <f aca="false">A167*$B$9+$B$10</f>
        <v>0.00187233594343898</v>
      </c>
      <c r="H167" s="24" t="n">
        <f aca="false">G167-F167</f>
        <v>0.00474480594343898</v>
      </c>
      <c r="J167" s="26"/>
      <c r="K167" s="24"/>
    </row>
    <row r="168" customFormat="false" ht="12.75" hidden="false" customHeight="false" outlineLevel="0" collapsed="false">
      <c r="A168" s="23" t="n">
        <v>22</v>
      </c>
      <c r="B168" s="24" t="s">
        <v>87</v>
      </c>
      <c r="C168" s="25" t="n">
        <v>800.53</v>
      </c>
      <c r="D168" s="24" t="n">
        <v>34.3115</v>
      </c>
      <c r="E168" s="24" t="n">
        <v>0.000248475</v>
      </c>
      <c r="F168" s="25" t="n">
        <v>0.00130463</v>
      </c>
      <c r="G168" s="25" t="n">
        <f aca="false">A168*$B$9+$B$10</f>
        <v>0.00187233594343898</v>
      </c>
      <c r="H168" s="24" t="n">
        <f aca="false">G168-F168</f>
        <v>0.000567705943438978</v>
      </c>
      <c r="J168" s="26"/>
      <c r="K168" s="24"/>
    </row>
    <row r="169" customFormat="false" ht="12.75" hidden="false" customHeight="false" outlineLevel="0" collapsed="false">
      <c r="A169" s="23" t="n">
        <v>22</v>
      </c>
      <c r="B169" s="24" t="s">
        <v>86</v>
      </c>
      <c r="C169" s="25" t="n">
        <v>600.819</v>
      </c>
      <c r="D169" s="24" t="n">
        <v>34.1972</v>
      </c>
      <c r="E169" s="24" t="n">
        <v>0.000615101</v>
      </c>
      <c r="F169" s="25" t="n">
        <v>-0.0177803</v>
      </c>
      <c r="G169" s="25" t="n">
        <f aca="false">A169*$B$9+$B$10</f>
        <v>0.00187233594343898</v>
      </c>
      <c r="H169" s="24" t="n">
        <f aca="false">G169-F169</f>
        <v>0.019652635943439</v>
      </c>
      <c r="J169" s="26"/>
      <c r="K169" s="24"/>
    </row>
    <row r="170" customFormat="false" ht="12.75" hidden="false" customHeight="false" outlineLevel="0" collapsed="false">
      <c r="A170" s="23" t="n">
        <v>22</v>
      </c>
      <c r="B170" s="24" t="s">
        <v>87</v>
      </c>
      <c r="C170" s="25" t="n">
        <v>404.854</v>
      </c>
      <c r="D170" s="24" t="n">
        <v>34.0445</v>
      </c>
      <c r="E170" s="24" t="n">
        <v>0.000523454</v>
      </c>
      <c r="F170" s="25" t="n">
        <v>0.00118256</v>
      </c>
      <c r="G170" s="25" t="n">
        <f aca="false">A170*$B$9+$B$10</f>
        <v>0.00187233594343898</v>
      </c>
      <c r="H170" s="24" t="n">
        <f aca="false">G170-F170</f>
        <v>0.000689775943438978</v>
      </c>
      <c r="J170" s="26"/>
      <c r="K170" s="24"/>
    </row>
    <row r="171" customFormat="false" ht="12.75" hidden="false" customHeight="false" outlineLevel="0" collapsed="false">
      <c r="A171" s="23" t="n">
        <v>22</v>
      </c>
      <c r="B171" s="24" t="s">
        <v>86</v>
      </c>
      <c r="C171" s="25" t="n">
        <v>301.087</v>
      </c>
      <c r="D171" s="24" t="n">
        <v>33.9271</v>
      </c>
      <c r="E171" s="24" t="n">
        <v>0.000479225</v>
      </c>
      <c r="F171" s="25" t="n">
        <v>-0.53315</v>
      </c>
      <c r="G171" s="25" t="n">
        <f aca="false">A171*$B$9+$B$10</f>
        <v>0.00187233594343898</v>
      </c>
      <c r="H171" s="24" t="n">
        <f aca="false">G171-F171</f>
        <v>0.535022335943439</v>
      </c>
      <c r="J171" s="26"/>
      <c r="K171" s="24"/>
    </row>
    <row r="172" customFormat="false" ht="12.75" hidden="false" customHeight="false" outlineLevel="0" collapsed="false">
      <c r="A172" s="23" t="n">
        <v>22</v>
      </c>
      <c r="B172" s="24" t="s">
        <v>86</v>
      </c>
      <c r="C172" s="25" t="n">
        <v>247.269</v>
      </c>
      <c r="D172" s="24" t="n">
        <v>33.8672</v>
      </c>
      <c r="E172" s="24" t="n">
        <v>0.000247901</v>
      </c>
      <c r="F172" s="25" t="n">
        <v>-0.589993</v>
      </c>
      <c r="G172" s="25" t="n">
        <f aca="false">A172*$B$9+$B$10</f>
        <v>0.00187233594343898</v>
      </c>
      <c r="H172" s="24" t="n">
        <f aca="false">G172-F172</f>
        <v>0.591865335943439</v>
      </c>
      <c r="J172" s="26"/>
      <c r="K172" s="24"/>
    </row>
    <row r="173" customFormat="false" ht="12.75" hidden="false" customHeight="false" outlineLevel="0" collapsed="false">
      <c r="A173" s="23" t="n">
        <v>22</v>
      </c>
      <c r="B173" s="24" t="s">
        <v>86</v>
      </c>
      <c r="C173" s="25" t="n">
        <v>200.111</v>
      </c>
      <c r="D173" s="24" t="n">
        <v>33.7742</v>
      </c>
      <c r="E173" s="24" t="n">
        <v>0.000523185</v>
      </c>
      <c r="F173" s="25" t="n">
        <v>-0.614235</v>
      </c>
      <c r="G173" s="25" t="n">
        <f aca="false">A173*$B$9+$B$10</f>
        <v>0.00187233594343898</v>
      </c>
      <c r="H173" s="24" t="n">
        <f aca="false">G173-F173</f>
        <v>0.616107335943439</v>
      </c>
      <c r="J173" s="26"/>
      <c r="K173" s="24"/>
    </row>
    <row r="174" customFormat="false" ht="12.75" hidden="false" customHeight="false" outlineLevel="0" collapsed="false">
      <c r="A174" s="23" t="n">
        <v>22</v>
      </c>
      <c r="B174" s="24" t="s">
        <v>86</v>
      </c>
      <c r="C174" s="25" t="n">
        <v>174.576</v>
      </c>
      <c r="D174" s="24" t="n">
        <v>33.7325</v>
      </c>
      <c r="E174" s="24" t="n">
        <v>0.000751726</v>
      </c>
      <c r="F174" s="25" t="n">
        <v>-0.586056</v>
      </c>
      <c r="G174" s="25" t="n">
        <f aca="false">A174*$B$9+$B$10</f>
        <v>0.00187233594343898</v>
      </c>
      <c r="H174" s="24" t="n">
        <f aca="false">G174-F174</f>
        <v>0.587928335943439</v>
      </c>
      <c r="J174" s="26"/>
      <c r="K174" s="24"/>
    </row>
    <row r="175" customFormat="false" ht="12.75" hidden="false" customHeight="false" outlineLevel="0" collapsed="false">
      <c r="A175" s="23" t="n">
        <v>22</v>
      </c>
      <c r="B175" s="24" t="s">
        <v>87</v>
      </c>
      <c r="C175" s="25" t="n">
        <v>150.812</v>
      </c>
      <c r="D175" s="24" t="n">
        <v>33.6721</v>
      </c>
      <c r="E175" s="24" t="n">
        <v>0.000893991</v>
      </c>
      <c r="F175" s="25" t="n">
        <v>-0.00129318</v>
      </c>
      <c r="G175" s="25" t="n">
        <f aca="false">A175*$B$9+$B$10</f>
        <v>0.00187233594343898</v>
      </c>
      <c r="H175" s="24" t="n">
        <f aca="false">G175-F175</f>
        <v>0.00316551594343898</v>
      </c>
      <c r="J175" s="26"/>
      <c r="K175" s="24"/>
    </row>
    <row r="176" customFormat="false" ht="12.75" hidden="false" customHeight="false" outlineLevel="0" collapsed="false">
      <c r="A176" s="23" t="n">
        <v>22</v>
      </c>
      <c r="B176" s="24" t="s">
        <v>86</v>
      </c>
      <c r="C176" s="25" t="n">
        <v>123.848</v>
      </c>
      <c r="D176" s="24" t="n">
        <v>33.5339</v>
      </c>
      <c r="E176" s="24" t="n">
        <v>0.0105096</v>
      </c>
      <c r="F176" s="25" t="n">
        <v>0.00839233</v>
      </c>
      <c r="G176" s="25" t="n">
        <f aca="false">A176*$B$9+$B$10</f>
        <v>0.00187233594343898</v>
      </c>
      <c r="H176" s="24" t="n">
        <f aca="false">G176-F176</f>
        <v>-0.00651999405656102</v>
      </c>
      <c r="J176" s="26"/>
      <c r="K176" s="24"/>
    </row>
    <row r="177" customFormat="false" ht="12.75" hidden="false" customHeight="false" outlineLevel="0" collapsed="false">
      <c r="A177" s="23" t="n">
        <v>22</v>
      </c>
      <c r="B177" s="24" t="s">
        <v>86</v>
      </c>
      <c r="C177" s="25" t="n">
        <v>100.54</v>
      </c>
      <c r="D177" s="24" t="n">
        <v>32.7946</v>
      </c>
      <c r="E177" s="24" t="n">
        <v>0.0137294</v>
      </c>
      <c r="F177" s="25" t="n">
        <v>0.0183144</v>
      </c>
      <c r="G177" s="25" t="n">
        <f aca="false">A177*$B$9+$B$10</f>
        <v>0.00187233594343898</v>
      </c>
      <c r="H177" s="24" t="n">
        <f aca="false">G177-F177</f>
        <v>-0.016442064056561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86</v>
      </c>
      <c r="C178" s="25" t="n">
        <v>75.5762</v>
      </c>
      <c r="D178" s="24" t="n">
        <v>32.6194</v>
      </c>
      <c r="E178" s="24" t="n">
        <v>0.000273547</v>
      </c>
      <c r="F178" s="25" t="n">
        <v>-0.00249481</v>
      </c>
      <c r="G178" s="25" t="n">
        <f aca="false">A178*$B$9+$B$10</f>
        <v>0.00187233594343898</v>
      </c>
      <c r="H178" s="24" t="n">
        <f aca="false">G178-F178</f>
        <v>0.00436714594343898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86</v>
      </c>
      <c r="C179" s="25" t="n">
        <v>45.5049</v>
      </c>
      <c r="D179" s="24" t="n">
        <v>32.6164</v>
      </c>
      <c r="E179" s="24" t="n">
        <v>0.000302687</v>
      </c>
      <c r="F179" s="25" t="n">
        <v>-0.00139999</v>
      </c>
      <c r="G179" s="25" t="n">
        <f aca="false">A179*$B$9+$B$10</f>
        <v>0.00187233594343898</v>
      </c>
      <c r="H179" s="24" t="n">
        <f aca="false">G179-F179</f>
        <v>0.00327232594343898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86</v>
      </c>
      <c r="C180" s="25" t="n">
        <v>24.5658</v>
      </c>
      <c r="D180" s="24" t="n">
        <v>32.6129</v>
      </c>
      <c r="E180" s="24" t="n">
        <v>0.000285842</v>
      </c>
      <c r="F180" s="25" t="n">
        <v>-0.00204849</v>
      </c>
      <c r="G180" s="25" t="n">
        <f aca="false">A180*$B$9+$B$10</f>
        <v>0.00187233594343898</v>
      </c>
      <c r="H180" s="24" t="n">
        <f aca="false">G180-F180</f>
        <v>0.00392082594343898</v>
      </c>
      <c r="J180" s="26"/>
      <c r="K180" s="24"/>
    </row>
    <row r="181" customFormat="false" ht="12.75" hidden="false" customHeight="false" outlineLevel="0" collapsed="false">
      <c r="A181" s="23" t="n">
        <v>22</v>
      </c>
      <c r="B181" s="24" t="s">
        <v>86</v>
      </c>
      <c r="C181" s="25" t="n">
        <v>10.4306</v>
      </c>
      <c r="D181" s="24" t="n">
        <v>32.613</v>
      </c>
      <c r="E181" s="24" t="n">
        <v>0.000285588</v>
      </c>
      <c r="F181" s="25" t="n">
        <v>-0.0236015</v>
      </c>
      <c r="G181" s="25" t="n">
        <f aca="false">A181*$B$9+$B$10</f>
        <v>0.00187233594343898</v>
      </c>
      <c r="H181" s="24" t="n">
        <f aca="false">G181-F181</f>
        <v>0.025473835943439</v>
      </c>
      <c r="J181" s="26"/>
      <c r="K181" s="24"/>
    </row>
    <row r="182" customFormat="false" ht="13.5" hidden="false" customHeight="false" outlineLevel="0" collapsed="false">
      <c r="A182" s="23" t="n">
        <v>22</v>
      </c>
      <c r="B182" s="24" t="s">
        <v>86</v>
      </c>
      <c r="C182" s="25" t="n">
        <v>4.33512</v>
      </c>
      <c r="D182" s="24" t="n">
        <v>32.6129</v>
      </c>
      <c r="E182" s="24" t="n">
        <v>0.000269768</v>
      </c>
      <c r="F182" s="25" t="n">
        <v>-0.00230026</v>
      </c>
      <c r="G182" s="25" t="n">
        <f aca="false">A182*$B$9+$B$10</f>
        <v>0.00187233594343898</v>
      </c>
      <c r="H182" s="24" t="n">
        <f aca="false">G182-F182</f>
        <v>0.00417259594343898</v>
      </c>
      <c r="J182" s="26"/>
      <c r="K182" s="24"/>
    </row>
    <row r="183" customFormat="false" ht="14.25" hidden="false" customHeight="false" outlineLevel="0" collapsed="false">
      <c r="A183" s="27" t="n">
        <v>23</v>
      </c>
      <c r="B183" s="24" t="s">
        <v>86</v>
      </c>
      <c r="C183" s="28" t="n">
        <v>3.22218</v>
      </c>
      <c r="D183" s="29" t="n">
        <v>32.6159</v>
      </c>
      <c r="E183" s="29" t="n">
        <v>0.0185041</v>
      </c>
      <c r="F183" s="28" t="n">
        <v>0.00761032</v>
      </c>
      <c r="G183" s="28" t="n">
        <f aca="false">A183*$B$9+$B$10</f>
        <v>0.00190234568694052</v>
      </c>
      <c r="H183" s="29" t="n">
        <f aca="false">G183-F183</f>
        <v>-0.00570797431305948</v>
      </c>
      <c r="J183" s="26"/>
      <c r="K183" s="24"/>
    </row>
    <row r="184" customFormat="false" ht="13.5" hidden="false" customHeight="false" outlineLevel="0" collapsed="false">
      <c r="A184" s="27" t="n">
        <v>24</v>
      </c>
      <c r="B184" s="24" t="s">
        <v>87</v>
      </c>
      <c r="C184" s="28" t="n">
        <v>1501.27</v>
      </c>
      <c r="D184" s="29" t="n">
        <v>34.4945</v>
      </c>
      <c r="E184" s="29" t="n">
        <v>0.000721243</v>
      </c>
      <c r="F184" s="28" t="n">
        <v>0.00301361</v>
      </c>
      <c r="G184" s="28" t="n">
        <f aca="false">A184*$B$9+$B$10</f>
        <v>0.00193235543044206</v>
      </c>
      <c r="H184" s="29" t="n">
        <f aca="false">G184-F184</f>
        <v>-0.00108125456955794</v>
      </c>
      <c r="J184" s="26"/>
      <c r="K184" s="24"/>
    </row>
    <row r="185" customFormat="false" ht="12.75" hidden="false" customHeight="false" outlineLevel="0" collapsed="false">
      <c r="A185" s="23" t="n">
        <v>24</v>
      </c>
      <c r="B185" s="24" t="s">
        <v>87</v>
      </c>
      <c r="C185" s="25" t="n">
        <v>1499.12</v>
      </c>
      <c r="D185" s="24" t="n">
        <v>34.494</v>
      </c>
      <c r="E185" s="24" t="n">
        <v>0.000717019</v>
      </c>
      <c r="F185" s="25" t="n">
        <v>0.00109482</v>
      </c>
      <c r="G185" s="25" t="n">
        <f aca="false">A185*$B$9+$B$10</f>
        <v>0.00193235543044206</v>
      </c>
      <c r="H185" s="24" t="n">
        <f aca="false">G185-F185</f>
        <v>0.000837535430442059</v>
      </c>
      <c r="J185" s="26"/>
      <c r="K185" s="24"/>
    </row>
    <row r="186" customFormat="false" ht="12.75" hidden="false" customHeight="false" outlineLevel="0" collapsed="false">
      <c r="A186" s="23" t="n">
        <v>24</v>
      </c>
      <c r="B186" s="24" t="s">
        <v>87</v>
      </c>
      <c r="C186" s="25" t="n">
        <v>1501.12</v>
      </c>
      <c r="D186" s="24" t="n">
        <v>34.4945</v>
      </c>
      <c r="E186" s="24" t="n">
        <v>0.000729434</v>
      </c>
      <c r="F186" s="25" t="n">
        <v>0.00279236</v>
      </c>
      <c r="G186" s="25" t="n">
        <f aca="false">A186*$B$9+$B$10</f>
        <v>0.00193235543044206</v>
      </c>
      <c r="H186" s="24" t="n">
        <f aca="false">G186-F186</f>
        <v>-0.000860004569557941</v>
      </c>
      <c r="J186" s="26"/>
      <c r="K186" s="24"/>
    </row>
    <row r="187" customFormat="false" ht="12.75" hidden="false" customHeight="false" outlineLevel="0" collapsed="false">
      <c r="A187" s="23" t="n">
        <v>24</v>
      </c>
      <c r="B187" s="24" t="s">
        <v>87</v>
      </c>
      <c r="C187" s="25" t="n">
        <v>1499.93</v>
      </c>
      <c r="D187" s="24" t="n">
        <v>34.4942</v>
      </c>
      <c r="E187" s="24" t="n">
        <v>0.000718614</v>
      </c>
      <c r="F187" s="25" t="n">
        <v>0.000808716</v>
      </c>
      <c r="G187" s="25" t="n">
        <f aca="false">A187*$B$9+$B$10</f>
        <v>0.00193235543044206</v>
      </c>
      <c r="H187" s="24" t="n">
        <f aca="false">G187-F187</f>
        <v>0.00112363943044206</v>
      </c>
      <c r="J187" s="26"/>
      <c r="K187" s="24"/>
    </row>
    <row r="188" customFormat="false" ht="12.75" hidden="false" customHeight="false" outlineLevel="0" collapsed="false">
      <c r="A188" s="23" t="n">
        <v>24</v>
      </c>
      <c r="B188" s="24" t="s">
        <v>87</v>
      </c>
      <c r="C188" s="25" t="n">
        <v>1500.01</v>
      </c>
      <c r="D188" s="24" t="n">
        <v>34.4942</v>
      </c>
      <c r="E188" s="24" t="n">
        <v>0.000716334</v>
      </c>
      <c r="F188" s="25" t="n">
        <v>0.00203323</v>
      </c>
      <c r="G188" s="25" t="n">
        <f aca="false">A188*$B$9+$B$10</f>
        <v>0.00193235543044206</v>
      </c>
      <c r="H188" s="24" t="n">
        <f aca="false">G188-F188</f>
        <v>-0.000100874569557941</v>
      </c>
      <c r="J188" s="26"/>
      <c r="K188" s="24"/>
    </row>
    <row r="189" customFormat="false" ht="12.75" hidden="false" customHeight="false" outlineLevel="0" collapsed="false">
      <c r="A189" s="23" t="n">
        <v>24</v>
      </c>
      <c r="B189" s="24" t="s">
        <v>86</v>
      </c>
      <c r="C189" s="25" t="n">
        <v>1500.9</v>
      </c>
      <c r="D189" s="24" t="n">
        <v>34.4945</v>
      </c>
      <c r="E189" s="24" t="n">
        <v>0.000729258</v>
      </c>
      <c r="F189" s="25" t="n">
        <v>-0.00289917</v>
      </c>
      <c r="G189" s="25" t="n">
        <f aca="false">A189*$B$9+$B$10</f>
        <v>0.00193235543044206</v>
      </c>
      <c r="H189" s="24" t="n">
        <f aca="false">G189-F189</f>
        <v>0.00483152543044206</v>
      </c>
      <c r="J189" s="26"/>
      <c r="K189" s="24"/>
    </row>
    <row r="190" customFormat="false" ht="12.75" hidden="false" customHeight="false" outlineLevel="0" collapsed="false">
      <c r="A190" s="23" t="n">
        <v>24</v>
      </c>
      <c r="B190" s="24" t="s">
        <v>87</v>
      </c>
      <c r="C190" s="25" t="n">
        <v>1500.55</v>
      </c>
      <c r="D190" s="24" t="n">
        <v>34.4944</v>
      </c>
      <c r="E190" s="24" t="n">
        <v>0.000719781</v>
      </c>
      <c r="F190" s="25" t="n">
        <v>-0.000610352</v>
      </c>
      <c r="G190" s="25" t="n">
        <f aca="false">A190*$B$9+$B$10</f>
        <v>0.00193235543044206</v>
      </c>
      <c r="H190" s="24" t="n">
        <f aca="false">G190-F190</f>
        <v>0.00254270743044206</v>
      </c>
      <c r="J190" s="26"/>
      <c r="K190" s="24"/>
    </row>
    <row r="191" customFormat="false" ht="12.75" hidden="false" customHeight="false" outlineLevel="0" collapsed="false">
      <c r="A191" s="23" t="n">
        <v>24</v>
      </c>
      <c r="B191" s="24" t="s">
        <v>87</v>
      </c>
      <c r="C191" s="25" t="n">
        <v>1500.89</v>
      </c>
      <c r="D191" s="24" t="n">
        <v>34.4945</v>
      </c>
      <c r="E191" s="24" t="n">
        <v>0.000723852</v>
      </c>
      <c r="F191" s="25" t="n">
        <v>0.001297</v>
      </c>
      <c r="G191" s="25" t="n">
        <f aca="false">A191*$B$9+$B$10</f>
        <v>0.00193235543044206</v>
      </c>
      <c r="H191" s="24" t="n">
        <f aca="false">G191-F191</f>
        <v>0.000635355430442059</v>
      </c>
      <c r="J191" s="26"/>
      <c r="K191" s="24"/>
    </row>
    <row r="192" customFormat="false" ht="12.75" hidden="false" customHeight="false" outlineLevel="0" collapsed="false">
      <c r="A192" s="23" t="n">
        <v>24</v>
      </c>
      <c r="B192" s="24" t="s">
        <v>87</v>
      </c>
      <c r="C192" s="25" t="n">
        <v>1499.51</v>
      </c>
      <c r="D192" s="24" t="n">
        <v>34.4941</v>
      </c>
      <c r="E192" s="24" t="n">
        <v>0.000695608</v>
      </c>
      <c r="F192" s="25" t="n">
        <v>0.00130081</v>
      </c>
      <c r="G192" s="25" t="n">
        <f aca="false">A192*$B$9+$B$10</f>
        <v>0.00193235543044206</v>
      </c>
      <c r="H192" s="24" t="n">
        <f aca="false">G192-F192</f>
        <v>0.000631545430442059</v>
      </c>
      <c r="J192" s="26"/>
      <c r="K192" s="24"/>
    </row>
    <row r="193" customFormat="false" ht="12.75" hidden="false" customHeight="false" outlineLevel="0" collapsed="false">
      <c r="A193" s="23" t="n">
        <v>24</v>
      </c>
      <c r="B193" s="24" t="s">
        <v>87</v>
      </c>
      <c r="C193" s="25" t="n">
        <v>1501.24</v>
      </c>
      <c r="D193" s="24" t="n">
        <v>34.4945</v>
      </c>
      <c r="E193" s="24" t="n">
        <v>0.000718846</v>
      </c>
      <c r="F193" s="25" t="n">
        <v>0.00201416</v>
      </c>
      <c r="G193" s="25" t="n">
        <f aca="false">A193*$B$9+$B$10</f>
        <v>0.00193235543044206</v>
      </c>
      <c r="H193" s="24" t="n">
        <f aca="false">G193-F193</f>
        <v>-8.18045695579412E-005</v>
      </c>
      <c r="J193" s="26"/>
      <c r="K193" s="24"/>
    </row>
    <row r="194" customFormat="false" ht="12.75" hidden="false" customHeight="false" outlineLevel="0" collapsed="false">
      <c r="A194" s="23" t="n">
        <v>24</v>
      </c>
      <c r="B194" s="24" t="s">
        <v>87</v>
      </c>
      <c r="C194" s="25" t="n">
        <v>1501.64</v>
      </c>
      <c r="D194" s="24" t="n">
        <v>34.4946</v>
      </c>
      <c r="E194" s="24" t="n">
        <v>0.000719676</v>
      </c>
      <c r="F194" s="25" t="n">
        <v>0.00399399</v>
      </c>
      <c r="G194" s="25" t="n">
        <f aca="false">A194*$B$9+$B$10</f>
        <v>0.00193235543044206</v>
      </c>
      <c r="H194" s="24" t="n">
        <f aca="false">G194-F194</f>
        <v>-0.00206163456955794</v>
      </c>
      <c r="J194" s="26"/>
      <c r="K194" s="24"/>
    </row>
    <row r="195" customFormat="false" ht="12.75" hidden="false" customHeight="false" outlineLevel="0" collapsed="false">
      <c r="A195" s="23" t="n">
        <v>24</v>
      </c>
      <c r="B195" s="24" t="s">
        <v>87</v>
      </c>
      <c r="C195" s="25" t="n">
        <v>1501.73</v>
      </c>
      <c r="D195" s="24" t="n">
        <v>34.4946</v>
      </c>
      <c r="E195" s="24" t="n">
        <v>0.000723437</v>
      </c>
      <c r="F195" s="25" t="n">
        <v>0.00310135</v>
      </c>
      <c r="G195" s="25" t="n">
        <f aca="false">A195*$B$9+$B$10</f>
        <v>0.00193235543044206</v>
      </c>
      <c r="H195" s="24" t="n">
        <f aca="false">G195-F195</f>
        <v>-0.00116899456955794</v>
      </c>
      <c r="J195" s="26"/>
      <c r="K195" s="24"/>
    </row>
    <row r="196" customFormat="false" ht="12.75" hidden="false" customHeight="false" outlineLevel="0" collapsed="false">
      <c r="A196" s="23" t="n">
        <v>24</v>
      </c>
      <c r="B196" s="24" t="s">
        <v>87</v>
      </c>
      <c r="C196" s="25" t="n">
        <v>1500.52</v>
      </c>
      <c r="D196" s="24" t="n">
        <v>34.4944</v>
      </c>
      <c r="E196" s="24" t="n">
        <v>0.000721696</v>
      </c>
      <c r="F196" s="25" t="n">
        <v>0.00157166</v>
      </c>
      <c r="G196" s="25" t="n">
        <f aca="false">A196*$B$9+$B$10</f>
        <v>0.00193235543044206</v>
      </c>
      <c r="H196" s="24" t="n">
        <f aca="false">G196-F196</f>
        <v>0.000360695430442059</v>
      </c>
      <c r="J196" s="26"/>
      <c r="K196" s="24"/>
    </row>
    <row r="197" customFormat="false" ht="12.75" hidden="false" customHeight="false" outlineLevel="0" collapsed="false">
      <c r="A197" s="23" t="n">
        <v>24</v>
      </c>
      <c r="B197" s="24" t="s">
        <v>87</v>
      </c>
      <c r="C197" s="25" t="n">
        <v>1501.07</v>
      </c>
      <c r="D197" s="24" t="n">
        <v>34.4945</v>
      </c>
      <c r="E197" s="24" t="n">
        <v>0.000728749</v>
      </c>
      <c r="F197" s="25" t="n">
        <v>0.00258255</v>
      </c>
      <c r="G197" s="25" t="n">
        <f aca="false">A197*$B$9+$B$10</f>
        <v>0.00193235543044206</v>
      </c>
      <c r="H197" s="24" t="n">
        <f aca="false">G197-F197</f>
        <v>-0.000650194569557941</v>
      </c>
      <c r="J197" s="26"/>
      <c r="K197" s="24"/>
    </row>
    <row r="198" customFormat="false" ht="12.75" hidden="false" customHeight="false" outlineLevel="0" collapsed="false">
      <c r="A198" s="23" t="n">
        <v>24</v>
      </c>
      <c r="B198" s="24" t="s">
        <v>86</v>
      </c>
      <c r="C198" s="25" t="n">
        <v>1502.2</v>
      </c>
      <c r="D198" s="24" t="n">
        <v>34.4946</v>
      </c>
      <c r="E198" s="24" t="n">
        <v>0.000754213</v>
      </c>
      <c r="F198" s="25" t="n">
        <v>-0.00254822</v>
      </c>
      <c r="G198" s="25" t="n">
        <f aca="false">A198*$B$9+$B$10</f>
        <v>0.00193235543044206</v>
      </c>
      <c r="H198" s="24" t="n">
        <f aca="false">G198-F198</f>
        <v>0.00448057543044206</v>
      </c>
      <c r="J198" s="26"/>
      <c r="K198" s="24"/>
    </row>
    <row r="199" customFormat="false" ht="12.75" hidden="false" customHeight="false" outlineLevel="0" collapsed="false">
      <c r="A199" s="23" t="n">
        <v>24</v>
      </c>
      <c r="B199" s="24" t="s">
        <v>87</v>
      </c>
      <c r="C199" s="25" t="n">
        <v>1502.08</v>
      </c>
      <c r="D199" s="24" t="n">
        <v>34.4946</v>
      </c>
      <c r="E199" s="24" t="n">
        <v>0.000763488</v>
      </c>
      <c r="F199" s="25" t="n">
        <v>0.00137329</v>
      </c>
      <c r="G199" s="25" t="n">
        <f aca="false">A199*$B$9+$B$10</f>
        <v>0.00193235543044206</v>
      </c>
      <c r="H199" s="24" t="n">
        <f aca="false">G199-F199</f>
        <v>0.000559065430442059</v>
      </c>
      <c r="J199" s="26"/>
      <c r="K199" s="24"/>
    </row>
    <row r="200" customFormat="false" ht="12.75" hidden="false" customHeight="false" outlineLevel="0" collapsed="false">
      <c r="A200" s="23" t="n">
        <v>24</v>
      </c>
      <c r="B200" s="24" t="s">
        <v>87</v>
      </c>
      <c r="C200" s="25" t="n">
        <v>1500.05</v>
      </c>
      <c r="D200" s="24" t="n">
        <v>34.4942</v>
      </c>
      <c r="E200" s="24" t="n">
        <v>0.000717406</v>
      </c>
      <c r="F200" s="25" t="n">
        <v>0.00124359</v>
      </c>
      <c r="G200" s="25" t="n">
        <f aca="false">A200*$B$9+$B$10</f>
        <v>0.00193235543044206</v>
      </c>
      <c r="H200" s="24" t="n">
        <f aca="false">G200-F200</f>
        <v>0.000688765430442059</v>
      </c>
      <c r="J200" s="26"/>
      <c r="K200" s="24"/>
    </row>
    <row r="201" customFormat="false" ht="12.75" hidden="false" customHeight="false" outlineLevel="0" collapsed="false">
      <c r="A201" s="23" t="n">
        <v>24</v>
      </c>
      <c r="B201" s="24" t="s">
        <v>86</v>
      </c>
      <c r="C201" s="25" t="n">
        <v>1501.1</v>
      </c>
      <c r="D201" s="24" t="n">
        <v>34.4945</v>
      </c>
      <c r="E201" s="24" t="n">
        <v>0.000727305</v>
      </c>
      <c r="F201" s="25" t="n">
        <v>-0.00210953</v>
      </c>
      <c r="G201" s="25" t="n">
        <f aca="false">A201*$B$9+$B$10</f>
        <v>0.00193235543044206</v>
      </c>
      <c r="H201" s="24" t="n">
        <f aca="false">G201-F201</f>
        <v>0.00404188543044206</v>
      </c>
      <c r="J201" s="26"/>
      <c r="K201" s="24"/>
    </row>
    <row r="202" customFormat="false" ht="12.75" hidden="false" customHeight="false" outlineLevel="0" collapsed="false">
      <c r="A202" s="23" t="n">
        <v>24</v>
      </c>
      <c r="B202" s="24" t="s">
        <v>87</v>
      </c>
      <c r="C202" s="25" t="n">
        <v>1499.38</v>
      </c>
      <c r="D202" s="24" t="n">
        <v>34.4941</v>
      </c>
      <c r="E202" s="24" t="n">
        <v>0.000702013</v>
      </c>
      <c r="F202" s="25" t="n">
        <v>0.00156021</v>
      </c>
      <c r="G202" s="25" t="n">
        <f aca="false">A202*$B$9+$B$10</f>
        <v>0.00193235543044206</v>
      </c>
      <c r="H202" s="24" t="n">
        <f aca="false">G202-F202</f>
        <v>0.000372145430442059</v>
      </c>
      <c r="J202" s="26"/>
      <c r="K202" s="24"/>
    </row>
    <row r="203" customFormat="false" ht="12.75" hidden="false" customHeight="false" outlineLevel="0" collapsed="false">
      <c r="A203" s="23" t="n">
        <v>24</v>
      </c>
      <c r="B203" s="24" t="s">
        <v>86</v>
      </c>
      <c r="C203" s="25" t="n">
        <v>1501.68</v>
      </c>
      <c r="D203" s="24" t="n">
        <v>34.4946</v>
      </c>
      <c r="E203" s="24" t="n">
        <v>0.000720841</v>
      </c>
      <c r="F203" s="25" t="n">
        <v>-0.00279617</v>
      </c>
      <c r="G203" s="25" t="n">
        <f aca="false">A203*$B$9+$B$10</f>
        <v>0.00193235543044206</v>
      </c>
      <c r="H203" s="24" t="n">
        <f aca="false">G203-F203</f>
        <v>0.00472852543044206</v>
      </c>
      <c r="J203" s="26"/>
      <c r="K203" s="24"/>
    </row>
    <row r="204" customFormat="false" ht="12.75" hidden="false" customHeight="false" outlineLevel="0" collapsed="false">
      <c r="A204" s="23" t="n">
        <v>24</v>
      </c>
      <c r="B204" s="24" t="s">
        <v>87</v>
      </c>
      <c r="C204" s="25" t="n">
        <v>1499.3</v>
      </c>
      <c r="D204" s="24" t="n">
        <v>34.494</v>
      </c>
      <c r="E204" s="24" t="n">
        <v>0.000701661</v>
      </c>
      <c r="F204" s="25" t="n">
        <v>0.00174332</v>
      </c>
      <c r="G204" s="25" t="n">
        <f aca="false">A204*$B$9+$B$10</f>
        <v>0.00193235543044206</v>
      </c>
      <c r="H204" s="24" t="n">
        <f aca="false">G204-F204</f>
        <v>0.000189035430442059</v>
      </c>
      <c r="J204" s="26"/>
      <c r="K204" s="24"/>
    </row>
    <row r="205" customFormat="false" ht="12.75" hidden="false" customHeight="false" outlineLevel="0" collapsed="false">
      <c r="A205" s="23" t="n">
        <v>24</v>
      </c>
      <c r="B205" s="24" t="s">
        <v>87</v>
      </c>
      <c r="C205" s="25" t="n">
        <v>1501.65</v>
      </c>
      <c r="D205" s="24" t="n">
        <v>34.4946</v>
      </c>
      <c r="E205" s="24" t="n">
        <v>0.000719408</v>
      </c>
      <c r="F205" s="25" t="n">
        <v>-0.000301361</v>
      </c>
      <c r="G205" s="25" t="n">
        <f aca="false">A205*$B$9+$B$10</f>
        <v>0.00193235543044206</v>
      </c>
      <c r="H205" s="24" t="n">
        <f aca="false">G205-F205</f>
        <v>0.00223371643044206</v>
      </c>
      <c r="J205" s="26"/>
      <c r="K205" s="24"/>
    </row>
    <row r="206" customFormat="false" ht="12.75" hidden="false" customHeight="false" outlineLevel="0" collapsed="false">
      <c r="A206" s="23" t="n">
        <v>24</v>
      </c>
      <c r="B206" s="24" t="s">
        <v>87</v>
      </c>
      <c r="C206" s="25" t="n">
        <v>1499.94</v>
      </c>
      <c r="D206" s="24" t="n">
        <v>34.4942</v>
      </c>
      <c r="E206" s="24" t="n">
        <v>0.000718032</v>
      </c>
      <c r="F206" s="25" t="n">
        <v>0.00271606</v>
      </c>
      <c r="G206" s="25" t="n">
        <f aca="false">A206*$B$9+$B$10</f>
        <v>0.00193235543044206</v>
      </c>
      <c r="H206" s="24" t="n">
        <f aca="false">G206-F206</f>
        <v>-0.000783704569557941</v>
      </c>
      <c r="J206" s="26"/>
      <c r="K206" s="24"/>
    </row>
    <row r="207" customFormat="false" ht="13.5" hidden="false" customHeight="false" outlineLevel="0" collapsed="false">
      <c r="A207" s="23" t="n">
        <v>24</v>
      </c>
      <c r="B207" s="24" t="s">
        <v>87</v>
      </c>
      <c r="C207" s="25" t="n">
        <v>1500.81</v>
      </c>
      <c r="D207" s="24" t="n">
        <v>34.4945</v>
      </c>
      <c r="E207" s="24" t="n">
        <v>0.000719993</v>
      </c>
      <c r="F207" s="25" t="n">
        <v>0.00198364</v>
      </c>
      <c r="G207" s="25" t="n">
        <f aca="false">A207*$B$9+$B$10</f>
        <v>0.00193235543044206</v>
      </c>
      <c r="H207" s="24" t="n">
        <f aca="false">G207-F207</f>
        <v>-5.12845695579411E-005</v>
      </c>
      <c r="J207" s="30"/>
      <c r="K207" s="31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22:13:46Z</dcterms:created>
  <dc:creator>G Gatien</dc:creator>
  <dc:description/>
  <dc:language>en-US</dc:language>
  <cp:lastModifiedBy>G Gatien</cp:lastModifiedBy>
  <dcterms:modified xsi:type="dcterms:W3CDTF">2008-03-27T22:33:45Z</dcterms:modified>
  <cp:revision>0</cp:revision>
  <dc:subject/>
  <dc:title/>
</cp:coreProperties>
</file>