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82.xml.rels" ContentType="application/vnd.openxmlformats-package.relationships+xml"/>
  <Override PartName="/xl/drawings/_rels/drawing1.xml.rels" ContentType="application/vnd.openxmlformats-package.relationships+xml"/>
  <Override PartName="/xl/drawings/_rels/drawing544.xml.rels" ContentType="application/vnd.openxmlformats-package.relationships+xml"/>
  <Override PartName="/xl/drawings/_rels/drawing725.xml.rels" ContentType="application/vnd.openxmlformats-package.relationships+xml"/>
  <Override PartName="/xl/drawings/_rels/drawing363.xml.rels" ContentType="application/vnd.openxmlformats-package.relationships+xml"/>
  <Override PartName="/xl/drawings/_rels/drawing726.xml.rels" ContentType="application/vnd.openxmlformats-package.relationships+xml"/>
  <Override PartName="/xl/drawings/vmlDrawing4.vml" ContentType="application/vnd.openxmlformats-officedocument.vmlDrawing"/>
  <Override PartName="/xl/drawings/drawing545.xml" ContentType="application/vnd.openxmlformats-officedocument.drawing+xml"/>
  <Override PartName="/xl/drawings/vmlDrawing1.vml" ContentType="application/vnd.openxmlformats-officedocument.vmlDrawing"/>
  <Override PartName="/xl/drawings/drawing726.xml" ContentType="application/vnd.openxmlformats-officedocument.drawing+xml"/>
  <Override PartName="/xl/drawings/vmlDrawing6.vml" ContentType="application/vnd.openxmlformats-officedocument.vmlDrawing"/>
  <Override PartName="/xl/drawings/drawing364.xml" ContentType="application/vnd.openxmlformats-officedocument.drawing+xml"/>
  <Override PartName="/xl/drawings/vmlDrawing5.vml" ContentType="application/vnd.openxmlformats-officedocument.vmlDrawing"/>
  <Override PartName="/xl/drawings/drawing363.xml" ContentType="application/vnd.openxmlformats-officedocument.drawing+xml"/>
  <Override PartName="/xl/drawings/drawing183.xml" ContentType="application/vnd.openxmlformats-officedocument.drawing+xml"/>
  <Override PartName="/xl/drawings/drawing18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44.xml" ContentType="application/vnd.openxmlformats-officedocument.drawing+xml"/>
  <Override PartName="/xl/drawings/drawing725.xml" ContentType="application/vnd.openxmlformats-officedocument.drawing+xml"/>
  <Override PartName="/xl/drawings/drawing2.xml" ContentType="application/vnd.openxmlformats-officedocument.drawing+xml"/>
  <Override PartName="/xl/drawings/drawing906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901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902.xml" ContentType="application/vnd.ms-excel.controlproperties+xml"/>
  <Override PartName="/xl/ctrlProps/ctrlProps70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70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72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852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583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79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71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907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90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904.xml" ContentType="application/vnd.ms-excel.controlproperties+xml"/>
  <Override PartName="/xl/ctrlProps/ctrlProps711.xml" ContentType="application/vnd.ms-excel.controlproperties+xml"/>
  <Override PartName="/xl/ctrlProps/ctrlProps903.xml" ContentType="application/vnd.ms-excel.controlproperties+xml"/>
  <Override PartName="/xl/ctrlProps/ctrlProps71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le List" sheetId="1" state="visible" r:id="rId2"/>
    <sheet name="(Sal0 - BOT_Autosal) Ch" sheetId="2" state="visible" r:id="rId3"/>
    <sheet name="(Sal0 - BOT_Autosal)" sheetId="3" state="visible" r:id="rId4"/>
    <sheet name="(Sal1 - BOT_Autosal) Ch" sheetId="4" state="visible" r:id="rId5"/>
    <sheet name="(Sal1 - BOT_Autosal)" sheetId="5" state="visible" r:id="rId6"/>
    <sheet name="(Sal0 - BOT_Autosal) (2) Ch" sheetId="6" state="visible" r:id="rId7"/>
    <sheet name="(Sal0 - BOT_Autosal) (2)" sheetId="7" state="visible" r:id="rId8"/>
    <sheet name="(Sal1 - BOT_Autosal) (2) Ch" sheetId="8" state="visible" r:id="rId9"/>
    <sheet name="(Sal1 - BOT_Autosal) (2)" sheetId="9" state="visible" r:id="rId10"/>
    <sheet name="(Sal1 - BOT_Autosal) (3) Ch" sheetId="10" state="visible" r:id="rId11"/>
    <sheet name="(Sal1 - BOT_Autosal) (3)" sheetId="11" state="visible" r:id="rId12"/>
    <sheet name="Main" sheetId="12" state="visible" r:id="rId13"/>
  </sheets>
  <definedNames>
    <definedName function="false" hidden="false" localSheetId="2" name="known_xs" vbProcedure="false">'(Sal0 - BOT_Autosal)'!$J$17:$J$106</definedName>
    <definedName function="false" hidden="false" localSheetId="2" name="known_ys" vbProcedure="false">'(Sal0 - BOT_Autosal)'!$K$17:$K$106</definedName>
    <definedName function="false" hidden="false" localSheetId="4" name="known_xs" vbProcedure="false">'(Sal1 - BOT_Autosal)'!$J$17:$J$107</definedName>
    <definedName function="false" hidden="false" localSheetId="4" name="known_ys" vbProcedure="false">'(Sal1 - BOT_Autosal)'!$K$17:$K$107</definedName>
    <definedName function="false" hidden="false" localSheetId="6" name="known_xs" vbProcedure="false">'(Sal0 - BOT_Autosal) (2)'!$J$17:$J$106</definedName>
    <definedName function="false" hidden="false" localSheetId="6" name="known_ys" vbProcedure="false">'(Sal0 - BOT_Autosal) (2)'!$K$17:$K$106</definedName>
    <definedName function="false" hidden="false" localSheetId="8" name="known_xs" vbProcedure="false">'(Sal1 - BOT_Autosal) (2)'!$J$17:$J$107</definedName>
    <definedName function="false" hidden="false" localSheetId="8" name="known_ys" vbProcedure="false">'(Sal1 - BOT_Autosal) (2)'!$K$17:$K$107</definedName>
    <definedName function="false" hidden="false" localSheetId="10" name="known_xs" vbProcedure="false">'(Sal1 - BOT_Autosal) (3)'!$J$17:$J$143</definedName>
    <definedName function="false" hidden="false" localSheetId="10" name="known_ys" vbProcedure="false">'(Sal1 - BOT_Autosal) (3)'!$K$17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3.mrga</t>
  </si>
  <si>
    <t xml:space="preserve">2008-01-0003.sam</t>
  </si>
  <si>
    <t xml:space="preserve"> 2008-01-0005.mrga</t>
  </si>
  <si>
    <t xml:space="preserve">2008-01-0005.sam</t>
  </si>
  <si>
    <t xml:space="preserve"> 2008-01-0012.mrga</t>
  </si>
  <si>
    <t xml:space="preserve">2008-01-0012.sam</t>
  </si>
  <si>
    <t xml:space="preserve"> 2008-01-0013.mrga</t>
  </si>
  <si>
    <t xml:space="preserve">2008-01-0013.sam</t>
  </si>
  <si>
    <t xml:space="preserve"> 2008-01-0014.mrga</t>
  </si>
  <si>
    <t xml:space="preserve">2008-01-0014.sam</t>
  </si>
  <si>
    <t xml:space="preserve"> 2008-01-0024.mrga</t>
  </si>
  <si>
    <t xml:space="preserve">2008-01-0024.sam</t>
  </si>
  <si>
    <t xml:space="preserve"> 2008-01-0035.mrga</t>
  </si>
  <si>
    <t xml:space="preserve">2008-01-0035.sam</t>
  </si>
  <si>
    <t xml:space="preserve"> 2008-01-0040.mrga</t>
  </si>
  <si>
    <t xml:space="preserve">2008-01-0040.sam</t>
  </si>
  <si>
    <t xml:space="preserve"> 2008-01-0046.mrga</t>
  </si>
  <si>
    <t xml:space="preserve">2008-01-0046.sam</t>
  </si>
  <si>
    <t xml:space="preserve"> 2008-01-0055.mrga</t>
  </si>
  <si>
    <t xml:space="preserve">2008-01-0055.sam</t>
  </si>
  <si>
    <t xml:space="preserve"> 2008-01-0056.mrga</t>
  </si>
  <si>
    <t xml:space="preserve">2008-01-0056.sam</t>
  </si>
  <si>
    <t xml:space="preserve"> 2008-01-0057.mrga</t>
  </si>
  <si>
    <t xml:space="preserve">2008-01-0057.sam</t>
  </si>
  <si>
    <t xml:space="preserve"> 2008-01-0058.mrga</t>
  </si>
  <si>
    <t xml:space="preserve">2008-01-0058.sam</t>
  </si>
  <si>
    <t xml:space="preserve"> 2008-01-0059.mrga</t>
  </si>
  <si>
    <t xml:space="preserve">2008-01-0059.sam</t>
  </si>
  <si>
    <t xml:space="preserve"> 2008-01-0060.mrga</t>
  </si>
  <si>
    <t xml:space="preserve">2008-01-0060.sam</t>
  </si>
  <si>
    <t xml:space="preserve"> 2008-01-0061.mrga</t>
  </si>
  <si>
    <t xml:space="preserve">2008-01-0061.sam</t>
  </si>
  <si>
    <t xml:space="preserve"> 2008-01-0064.mrga</t>
  </si>
  <si>
    <t xml:space="preserve">2008-01-0064.sam</t>
  </si>
  <si>
    <t xml:space="preserve"> 2008-01-0070.mrga</t>
  </si>
  <si>
    <t xml:space="preserve">2008-01-0070.sam</t>
  </si>
  <si>
    <t xml:space="preserve"> 2008-01-0073.mrga</t>
  </si>
  <si>
    <t xml:space="preserve">2008-01-0073.sam</t>
  </si>
  <si>
    <t xml:space="preserve"> 2008-01-0074.mrga</t>
  </si>
  <si>
    <t xml:space="preserve">2008-01-0074.sam</t>
  </si>
  <si>
    <t xml:space="preserve">Calculation of Linear Least Squares Fit For</t>
  </si>
  <si>
    <t xml:space="preserve">(Sal0 - BOT_Autosal)</t>
  </si>
  <si>
    <t xml:space="preserve">Fit Equation: Diff = m * Prop + b</t>
  </si>
  <si>
    <t xml:space="preserve">where: Diff =Diff (Sal0 - BOT_Autosa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BOT_Autosa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BOT_Autosal)</t>
  </si>
  <si>
    <t xml:space="preserve">where: Diff =Diff (Sal1 - BOT_Autosal), Prop=Pressure</t>
  </si>
  <si>
    <t xml:space="preserve">Sal1</t>
  </si>
  <si>
    <t xml:space="preserve">Diff (Sal1 - BOT_Autosal)</t>
  </si>
  <si>
    <t xml:space="preserve">where: Diff =Diff (Sal0 - BOT_Autosal), Prop=File Pair #</t>
  </si>
  <si>
    <t xml:space="preserve">File Pair #</t>
  </si>
  <si>
    <t xml:space="preserve">where: Diff =Diff (Sal1 - BOT_Autosal), Prop=File Pair #</t>
  </si>
  <si>
    <t xml:space="preserve">where: Diff =Diff (Sal1 - BOT_Autosal), Prop=Sal1</t>
  </si>
  <si>
    <t xml:space="preserve"> </t>
  </si>
  <si>
    <t xml:space="preserve">   </t>
  </si>
  <si>
    <t xml:space="preserve"># Channels=</t>
  </si>
  <si>
    <t xml:space="preserve">COMPARE Version 3.3</t>
  </si>
  <si>
    <t xml:space="preserve">Run at 2008/03/27 14:51:24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_Autosal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with bottles analyzed on an Autosal at IOS
(Sal0 - BOT_Autosa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BOT_Autosal)"</c:f>
              <c:strCache>
                <c:ptCount val="1"/>
                <c:pt idx="0">
                  <c:v>Diff (Sal0 - BOT_Auto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Autosal)'!$C$17:$C$189</c:f>
              <c:numCache>
                <c:formatCode>General</c:formatCode>
                <c:ptCount val="173"/>
                <c:pt idx="0">
                  <c:v>9.24229</c:v>
                </c:pt>
                <c:pt idx="1">
                  <c:v>6.45795</c:v>
                </c:pt>
                <c:pt idx="2">
                  <c:v>5.72213</c:v>
                </c:pt>
                <c:pt idx="3">
                  <c:v>1298.77</c:v>
                </c:pt>
                <c:pt idx="4">
                  <c:v>1251.39</c:v>
                </c:pt>
                <c:pt idx="5">
                  <c:v>1000.28</c:v>
                </c:pt>
                <c:pt idx="6">
                  <c:v>1002.56</c:v>
                </c:pt>
                <c:pt idx="7">
                  <c:v>800.053</c:v>
                </c:pt>
                <c:pt idx="8">
                  <c:v>600.982</c:v>
                </c:pt>
                <c:pt idx="9">
                  <c:v>400.776</c:v>
                </c:pt>
                <c:pt idx="10">
                  <c:v>300.313</c:v>
                </c:pt>
                <c:pt idx="11">
                  <c:v>252.747</c:v>
                </c:pt>
                <c:pt idx="12">
                  <c:v>199.123</c:v>
                </c:pt>
                <c:pt idx="13">
                  <c:v>176.428</c:v>
                </c:pt>
                <c:pt idx="14">
                  <c:v>152.797</c:v>
                </c:pt>
                <c:pt idx="15">
                  <c:v>127.072</c:v>
                </c:pt>
                <c:pt idx="16">
                  <c:v>102.195</c:v>
                </c:pt>
                <c:pt idx="17">
                  <c:v>76.0525</c:v>
                </c:pt>
                <c:pt idx="18">
                  <c:v>48.2625</c:v>
                </c:pt>
                <c:pt idx="19">
                  <c:v>24.7057</c:v>
                </c:pt>
                <c:pt idx="20">
                  <c:v>10.8576</c:v>
                </c:pt>
                <c:pt idx="21">
                  <c:v>5.17393</c:v>
                </c:pt>
                <c:pt idx="22">
                  <c:v>6.28183</c:v>
                </c:pt>
                <c:pt idx="23">
                  <c:v>4.76652</c:v>
                </c:pt>
                <c:pt idx="24">
                  <c:v>3265.08</c:v>
                </c:pt>
                <c:pt idx="25">
                  <c:v>3001.92</c:v>
                </c:pt>
                <c:pt idx="26">
                  <c:v>2500.64</c:v>
                </c:pt>
                <c:pt idx="27">
                  <c:v>1998.49</c:v>
                </c:pt>
                <c:pt idx="28">
                  <c:v>1500.01</c:v>
                </c:pt>
                <c:pt idx="29">
                  <c:v>1499.63</c:v>
                </c:pt>
                <c:pt idx="30">
                  <c:v>1250.32</c:v>
                </c:pt>
                <c:pt idx="31">
                  <c:v>1000.24</c:v>
                </c:pt>
                <c:pt idx="32">
                  <c:v>800.172</c:v>
                </c:pt>
                <c:pt idx="33">
                  <c:v>598.216</c:v>
                </c:pt>
                <c:pt idx="34">
                  <c:v>400.896</c:v>
                </c:pt>
                <c:pt idx="35">
                  <c:v>300.482</c:v>
                </c:pt>
                <c:pt idx="36">
                  <c:v>250.55</c:v>
                </c:pt>
                <c:pt idx="37">
                  <c:v>199.53</c:v>
                </c:pt>
                <c:pt idx="38">
                  <c:v>174.459</c:v>
                </c:pt>
                <c:pt idx="39">
                  <c:v>149.178</c:v>
                </c:pt>
                <c:pt idx="40">
                  <c:v>124.378</c:v>
                </c:pt>
                <c:pt idx="41">
                  <c:v>99.9295</c:v>
                </c:pt>
                <c:pt idx="42">
                  <c:v>74.4876</c:v>
                </c:pt>
                <c:pt idx="43">
                  <c:v>50.1925</c:v>
                </c:pt>
                <c:pt idx="44">
                  <c:v>25.0368</c:v>
                </c:pt>
                <c:pt idx="45">
                  <c:v>9.45934</c:v>
                </c:pt>
                <c:pt idx="46">
                  <c:v>5.21373</c:v>
                </c:pt>
                <c:pt idx="47">
                  <c:v>3671.16</c:v>
                </c:pt>
                <c:pt idx="48">
                  <c:v>3496.54</c:v>
                </c:pt>
                <c:pt idx="49">
                  <c:v>3002.26</c:v>
                </c:pt>
                <c:pt idx="50">
                  <c:v>3500.31</c:v>
                </c:pt>
                <c:pt idx="51">
                  <c:v>2498.49</c:v>
                </c:pt>
                <c:pt idx="52">
                  <c:v>2000.32</c:v>
                </c:pt>
                <c:pt idx="53">
                  <c:v>1498.25</c:v>
                </c:pt>
                <c:pt idx="54">
                  <c:v>1250.09</c:v>
                </c:pt>
                <c:pt idx="55">
                  <c:v>998.624</c:v>
                </c:pt>
                <c:pt idx="56">
                  <c:v>798.818</c:v>
                </c:pt>
                <c:pt idx="57">
                  <c:v>601.643</c:v>
                </c:pt>
                <c:pt idx="58">
                  <c:v>398.73</c:v>
                </c:pt>
                <c:pt idx="59">
                  <c:v>302.191</c:v>
                </c:pt>
                <c:pt idx="60">
                  <c:v>252.117</c:v>
                </c:pt>
                <c:pt idx="61">
                  <c:v>200.211</c:v>
                </c:pt>
                <c:pt idx="62">
                  <c:v>175.023</c:v>
                </c:pt>
                <c:pt idx="63">
                  <c:v>148.36</c:v>
                </c:pt>
                <c:pt idx="64">
                  <c:v>126.155</c:v>
                </c:pt>
                <c:pt idx="65">
                  <c:v>100.274</c:v>
                </c:pt>
                <c:pt idx="66">
                  <c:v>74.8792</c:v>
                </c:pt>
                <c:pt idx="67">
                  <c:v>50.7856</c:v>
                </c:pt>
                <c:pt idx="68">
                  <c:v>25.7751</c:v>
                </c:pt>
                <c:pt idx="69">
                  <c:v>10.3626</c:v>
                </c:pt>
                <c:pt idx="70">
                  <c:v>5.33919</c:v>
                </c:pt>
                <c:pt idx="71">
                  <c:v>4020.31</c:v>
                </c:pt>
                <c:pt idx="72">
                  <c:v>3498.68</c:v>
                </c:pt>
                <c:pt idx="73">
                  <c:v>2999.42</c:v>
                </c:pt>
                <c:pt idx="74">
                  <c:v>2499.8</c:v>
                </c:pt>
                <c:pt idx="75">
                  <c:v>2501.11</c:v>
                </c:pt>
                <c:pt idx="76">
                  <c:v>2000.28</c:v>
                </c:pt>
                <c:pt idx="77">
                  <c:v>1500.88</c:v>
                </c:pt>
                <c:pt idx="78">
                  <c:v>1249.89</c:v>
                </c:pt>
                <c:pt idx="79">
                  <c:v>998.883</c:v>
                </c:pt>
                <c:pt idx="80">
                  <c:v>801.602</c:v>
                </c:pt>
                <c:pt idx="81">
                  <c:v>598.157</c:v>
                </c:pt>
                <c:pt idx="82">
                  <c:v>396.669</c:v>
                </c:pt>
                <c:pt idx="83">
                  <c:v>298.613</c:v>
                </c:pt>
                <c:pt idx="84">
                  <c:v>248.642</c:v>
                </c:pt>
                <c:pt idx="85">
                  <c:v>200.869</c:v>
                </c:pt>
                <c:pt idx="86">
                  <c:v>173.077</c:v>
                </c:pt>
                <c:pt idx="87">
                  <c:v>149.942</c:v>
                </c:pt>
                <c:pt idx="88">
                  <c:v>125.727</c:v>
                </c:pt>
                <c:pt idx="89">
                  <c:v>99.286</c:v>
                </c:pt>
                <c:pt idx="90">
                  <c:v>74.4641</c:v>
                </c:pt>
                <c:pt idx="91">
                  <c:v>48.2988</c:v>
                </c:pt>
                <c:pt idx="92">
                  <c:v>26.491</c:v>
                </c:pt>
                <c:pt idx="93">
                  <c:v>8.47617</c:v>
                </c:pt>
                <c:pt idx="94">
                  <c:v>7.19663</c:v>
                </c:pt>
                <c:pt idx="95">
                  <c:v>4300.28</c:v>
                </c:pt>
                <c:pt idx="96">
                  <c:v>4000.14</c:v>
                </c:pt>
                <c:pt idx="97">
                  <c:v>3498.17</c:v>
                </c:pt>
                <c:pt idx="98">
                  <c:v>3001.55</c:v>
                </c:pt>
                <c:pt idx="99">
                  <c:v>2500.85</c:v>
                </c:pt>
                <c:pt idx="100">
                  <c:v>2001.35</c:v>
                </c:pt>
                <c:pt idx="101">
                  <c:v>1500.96</c:v>
                </c:pt>
                <c:pt idx="102">
                  <c:v>1247.57</c:v>
                </c:pt>
                <c:pt idx="103">
                  <c:v>1001.88</c:v>
                </c:pt>
                <c:pt idx="104">
                  <c:v>800.53</c:v>
                </c:pt>
                <c:pt idx="105">
                  <c:v>600.819</c:v>
                </c:pt>
                <c:pt idx="106">
                  <c:v>404.854</c:v>
                </c:pt>
                <c:pt idx="107">
                  <c:v>301.087</c:v>
                </c:pt>
                <c:pt idx="108">
                  <c:v>247.269</c:v>
                </c:pt>
                <c:pt idx="109">
                  <c:v>200.111</c:v>
                </c:pt>
                <c:pt idx="110">
                  <c:v>174.576</c:v>
                </c:pt>
                <c:pt idx="111">
                  <c:v>150.812</c:v>
                </c:pt>
                <c:pt idx="112">
                  <c:v>123.848</c:v>
                </c:pt>
                <c:pt idx="113">
                  <c:v>100.54</c:v>
                </c:pt>
                <c:pt idx="114">
                  <c:v>75.5762</c:v>
                </c:pt>
                <c:pt idx="115">
                  <c:v>45.5049</c:v>
                </c:pt>
                <c:pt idx="116">
                  <c:v>24.5658</c:v>
                </c:pt>
                <c:pt idx="117">
                  <c:v>10.4306</c:v>
                </c:pt>
                <c:pt idx="118">
                  <c:v>4.33512</c:v>
                </c:pt>
                <c:pt idx="119">
                  <c:v>1501.27</c:v>
                </c:pt>
                <c:pt idx="120">
                  <c:v>1499.12</c:v>
                </c:pt>
                <c:pt idx="121">
                  <c:v>1501.12</c:v>
                </c:pt>
                <c:pt idx="122">
                  <c:v>1499.93</c:v>
                </c:pt>
                <c:pt idx="123">
                  <c:v>1500.01</c:v>
                </c:pt>
                <c:pt idx="124">
                  <c:v>1500.9</c:v>
                </c:pt>
                <c:pt idx="125">
                  <c:v>1500.55</c:v>
                </c:pt>
                <c:pt idx="126">
                  <c:v>1500.89</c:v>
                </c:pt>
                <c:pt idx="127">
                  <c:v>1499.51</c:v>
                </c:pt>
                <c:pt idx="128">
                  <c:v>1501.24</c:v>
                </c:pt>
                <c:pt idx="129">
                  <c:v>1501.64</c:v>
                </c:pt>
                <c:pt idx="130">
                  <c:v>1501.73</c:v>
                </c:pt>
                <c:pt idx="131">
                  <c:v>1500.52</c:v>
                </c:pt>
                <c:pt idx="132">
                  <c:v>1501.07</c:v>
                </c:pt>
                <c:pt idx="133">
                  <c:v>1502.2</c:v>
                </c:pt>
                <c:pt idx="134">
                  <c:v>1502.08</c:v>
                </c:pt>
                <c:pt idx="135">
                  <c:v>1500.05</c:v>
                </c:pt>
                <c:pt idx="136">
                  <c:v>1501.1</c:v>
                </c:pt>
                <c:pt idx="137">
                  <c:v>1499.38</c:v>
                </c:pt>
                <c:pt idx="138">
                  <c:v>1501.68</c:v>
                </c:pt>
                <c:pt idx="139">
                  <c:v>1499.3</c:v>
                </c:pt>
                <c:pt idx="140">
                  <c:v>1501.65</c:v>
                </c:pt>
                <c:pt idx="141">
                  <c:v>1499.94</c:v>
                </c:pt>
                <c:pt idx="142">
                  <c:v>1500.81</c:v>
                </c:pt>
                <c:pt idx="143">
                  <c:v>150.411</c:v>
                </c:pt>
                <c:pt idx="144">
                  <c:v>124.903</c:v>
                </c:pt>
                <c:pt idx="145">
                  <c:v>4.96363</c:v>
                </c:pt>
                <c:pt idx="146">
                  <c:v>249.229</c:v>
                </c:pt>
                <c:pt idx="147">
                  <c:v>199.114</c:v>
                </c:pt>
                <c:pt idx="148">
                  <c:v>4.88893</c:v>
                </c:pt>
                <c:pt idx="149">
                  <c:v>400.499</c:v>
                </c:pt>
                <c:pt idx="150">
                  <c:v>349.156</c:v>
                </c:pt>
                <c:pt idx="151">
                  <c:v>298.905</c:v>
                </c:pt>
                <c:pt idx="152">
                  <c:v>4.66549</c:v>
                </c:pt>
                <c:pt idx="153">
                  <c:v>5.41595</c:v>
                </c:pt>
                <c:pt idx="154">
                  <c:v>4.76892</c:v>
                </c:pt>
                <c:pt idx="155">
                  <c:v>298.719</c:v>
                </c:pt>
                <c:pt idx="156">
                  <c:v>249.916</c:v>
                </c:pt>
                <c:pt idx="157">
                  <c:v>4.35224</c:v>
                </c:pt>
                <c:pt idx="158">
                  <c:v>4.94361</c:v>
                </c:pt>
                <c:pt idx="159">
                  <c:v>5.44874</c:v>
                </c:pt>
                <c:pt idx="160">
                  <c:v>4.83422</c:v>
                </c:pt>
                <c:pt idx="161">
                  <c:v>289.978</c:v>
                </c:pt>
                <c:pt idx="162">
                  <c:v>250.129</c:v>
                </c:pt>
                <c:pt idx="163">
                  <c:v>200.337</c:v>
                </c:pt>
                <c:pt idx="164">
                  <c:v>175.017</c:v>
                </c:pt>
                <c:pt idx="165">
                  <c:v>149.711</c:v>
                </c:pt>
                <c:pt idx="166">
                  <c:v>124.897</c:v>
                </c:pt>
                <c:pt idx="167">
                  <c:v>100.154</c:v>
                </c:pt>
                <c:pt idx="168">
                  <c:v>75.0938</c:v>
                </c:pt>
                <c:pt idx="169">
                  <c:v>50.2413</c:v>
                </c:pt>
                <c:pt idx="170">
                  <c:v>24.8274</c:v>
                </c:pt>
                <c:pt idx="171">
                  <c:v>9.89688</c:v>
                </c:pt>
                <c:pt idx="172">
                  <c:v>4.90764</c:v>
                </c:pt>
              </c:numCache>
            </c:numRef>
          </c:xVal>
          <c:yVal>
            <c:numRef>
              <c:f>'(Sal0 - BOT_Autosal)'!$F$17:$F$189</c:f>
              <c:numCache>
                <c:formatCode>General</c:formatCode>
                <c:ptCount val="173"/>
                <c:pt idx="0">
                  <c:v>-0.000240326</c:v>
                </c:pt>
                <c:pt idx="1">
                  <c:v>-0.000946045</c:v>
                </c:pt>
                <c:pt idx="2">
                  <c:v>-0.00123596</c:v>
                </c:pt>
                <c:pt idx="3">
                  <c:v>-0.000751495</c:v>
                </c:pt>
                <c:pt idx="4">
                  <c:v>0.0016098</c:v>
                </c:pt>
                <c:pt idx="5">
                  <c:v>0.001297</c:v>
                </c:pt>
                <c:pt idx="6">
                  <c:v>0.00130844</c:v>
                </c:pt>
                <c:pt idx="7">
                  <c:v>0.000617981</c:v>
                </c:pt>
                <c:pt idx="8">
                  <c:v>-0.00174713</c:v>
                </c:pt>
                <c:pt idx="9">
                  <c:v>0.000717163</c:v>
                </c:pt>
                <c:pt idx="10">
                  <c:v>0.000965118</c:v>
                </c:pt>
                <c:pt idx="11">
                  <c:v>0.00199509</c:v>
                </c:pt>
                <c:pt idx="12">
                  <c:v>0.00629425</c:v>
                </c:pt>
                <c:pt idx="13">
                  <c:v>0.00482941</c:v>
                </c:pt>
                <c:pt idx="14">
                  <c:v>-0.00314331</c:v>
                </c:pt>
                <c:pt idx="15">
                  <c:v>0.00756836</c:v>
                </c:pt>
                <c:pt idx="16">
                  <c:v>-0.000751495</c:v>
                </c:pt>
                <c:pt idx="17">
                  <c:v>0.0181732</c:v>
                </c:pt>
                <c:pt idx="18">
                  <c:v>-0.000286102</c:v>
                </c:pt>
                <c:pt idx="19">
                  <c:v>0.000370026</c:v>
                </c:pt>
                <c:pt idx="20">
                  <c:v>-0.000644684</c:v>
                </c:pt>
                <c:pt idx="21">
                  <c:v>-0.0019455</c:v>
                </c:pt>
                <c:pt idx="22">
                  <c:v>-0.000534058</c:v>
                </c:pt>
                <c:pt idx="23">
                  <c:v>-0.000141144</c:v>
                </c:pt>
                <c:pt idx="24">
                  <c:v>3.8147E-005</c:v>
                </c:pt>
                <c:pt idx="25">
                  <c:v>0.00111771</c:v>
                </c:pt>
                <c:pt idx="26">
                  <c:v>0.00127411</c:v>
                </c:pt>
                <c:pt idx="27">
                  <c:v>0.00302505</c:v>
                </c:pt>
                <c:pt idx="28">
                  <c:v>0.00283813</c:v>
                </c:pt>
                <c:pt idx="29">
                  <c:v>0.00276184</c:v>
                </c:pt>
                <c:pt idx="30">
                  <c:v>0.0791893</c:v>
                </c:pt>
                <c:pt idx="31">
                  <c:v>0.00591278</c:v>
                </c:pt>
                <c:pt idx="32">
                  <c:v>-0.00043869</c:v>
                </c:pt>
                <c:pt idx="33">
                  <c:v>0.0805206</c:v>
                </c:pt>
                <c:pt idx="34">
                  <c:v>-0.00102997</c:v>
                </c:pt>
                <c:pt idx="35">
                  <c:v>-0.00447083</c:v>
                </c:pt>
                <c:pt idx="36">
                  <c:v>-0.527447</c:v>
                </c:pt>
                <c:pt idx="37">
                  <c:v>-0.526714</c:v>
                </c:pt>
                <c:pt idx="38">
                  <c:v>-0.50893</c:v>
                </c:pt>
                <c:pt idx="39">
                  <c:v>-0.510063</c:v>
                </c:pt>
                <c:pt idx="40">
                  <c:v>-0.655476</c:v>
                </c:pt>
                <c:pt idx="41">
                  <c:v>0.011097</c:v>
                </c:pt>
                <c:pt idx="42">
                  <c:v>0.00172424</c:v>
                </c:pt>
                <c:pt idx="43">
                  <c:v>0.00274658</c:v>
                </c:pt>
                <c:pt idx="44">
                  <c:v>0.00164795</c:v>
                </c:pt>
                <c:pt idx="45">
                  <c:v>0.000232697</c:v>
                </c:pt>
                <c:pt idx="46">
                  <c:v>0.000995636</c:v>
                </c:pt>
                <c:pt idx="47">
                  <c:v>0.00258636</c:v>
                </c:pt>
                <c:pt idx="48">
                  <c:v>0.00317764</c:v>
                </c:pt>
                <c:pt idx="49">
                  <c:v>0.00242996</c:v>
                </c:pt>
                <c:pt idx="50">
                  <c:v>0.00273895</c:v>
                </c:pt>
                <c:pt idx="51">
                  <c:v>0.00213242</c:v>
                </c:pt>
                <c:pt idx="52">
                  <c:v>0.00254822</c:v>
                </c:pt>
                <c:pt idx="53">
                  <c:v>0.00263596</c:v>
                </c:pt>
                <c:pt idx="54">
                  <c:v>0.00276566</c:v>
                </c:pt>
                <c:pt idx="55">
                  <c:v>0.00389099</c:v>
                </c:pt>
                <c:pt idx="56">
                  <c:v>0.00337982</c:v>
                </c:pt>
                <c:pt idx="57">
                  <c:v>0.00701904</c:v>
                </c:pt>
                <c:pt idx="58">
                  <c:v>0.00418472</c:v>
                </c:pt>
                <c:pt idx="59">
                  <c:v>-0.534512</c:v>
                </c:pt>
                <c:pt idx="60">
                  <c:v>-0.584187</c:v>
                </c:pt>
                <c:pt idx="61">
                  <c:v>-0.533421</c:v>
                </c:pt>
                <c:pt idx="62">
                  <c:v>-0.445709</c:v>
                </c:pt>
                <c:pt idx="63">
                  <c:v>-0.373714</c:v>
                </c:pt>
                <c:pt idx="64">
                  <c:v>0.0218887</c:v>
                </c:pt>
                <c:pt idx="65">
                  <c:v>0.0535164</c:v>
                </c:pt>
                <c:pt idx="66">
                  <c:v>0.00655746</c:v>
                </c:pt>
                <c:pt idx="67">
                  <c:v>0.00501633</c:v>
                </c:pt>
                <c:pt idx="68">
                  <c:v>0.00124359</c:v>
                </c:pt>
                <c:pt idx="69">
                  <c:v>0.0027504</c:v>
                </c:pt>
                <c:pt idx="70">
                  <c:v>0.00320816</c:v>
                </c:pt>
                <c:pt idx="71">
                  <c:v>0.000450134</c:v>
                </c:pt>
                <c:pt idx="72">
                  <c:v>0.00118637</c:v>
                </c:pt>
                <c:pt idx="73">
                  <c:v>0.00141144</c:v>
                </c:pt>
                <c:pt idx="74">
                  <c:v>0.00580597</c:v>
                </c:pt>
                <c:pt idx="75">
                  <c:v>0.00387573</c:v>
                </c:pt>
                <c:pt idx="76">
                  <c:v>0.00542068</c:v>
                </c:pt>
                <c:pt idx="77">
                  <c:v>0.00194931</c:v>
                </c:pt>
                <c:pt idx="78">
                  <c:v>0.00178146</c:v>
                </c:pt>
                <c:pt idx="79">
                  <c:v>0.00392914</c:v>
                </c:pt>
                <c:pt idx="80">
                  <c:v>0.000995636</c:v>
                </c:pt>
                <c:pt idx="81">
                  <c:v>0.00118256</c:v>
                </c:pt>
                <c:pt idx="82">
                  <c:v>0.00210571</c:v>
                </c:pt>
                <c:pt idx="83">
                  <c:v>-0.525928</c:v>
                </c:pt>
                <c:pt idx="84">
                  <c:v>-0.592438</c:v>
                </c:pt>
                <c:pt idx="85">
                  <c:v>-0.539688</c:v>
                </c:pt>
                <c:pt idx="86">
                  <c:v>-0.502819</c:v>
                </c:pt>
                <c:pt idx="87">
                  <c:v>-0.473938</c:v>
                </c:pt>
                <c:pt idx="88">
                  <c:v>-0.541328</c:v>
                </c:pt>
                <c:pt idx="89">
                  <c:v>0.00113678</c:v>
                </c:pt>
                <c:pt idx="90">
                  <c:v>0.00117111</c:v>
                </c:pt>
                <c:pt idx="91">
                  <c:v>-0.000415802</c:v>
                </c:pt>
                <c:pt idx="92">
                  <c:v>0.00165176</c:v>
                </c:pt>
                <c:pt idx="93">
                  <c:v>0.00688934</c:v>
                </c:pt>
                <c:pt idx="94">
                  <c:v>0.00358963</c:v>
                </c:pt>
                <c:pt idx="95">
                  <c:v>0.00457001</c:v>
                </c:pt>
                <c:pt idx="96">
                  <c:v>0.00256729</c:v>
                </c:pt>
                <c:pt idx="97">
                  <c:v>0.000759125</c:v>
                </c:pt>
                <c:pt idx="98">
                  <c:v>0.00229645</c:v>
                </c:pt>
                <c:pt idx="99">
                  <c:v>0.00146103</c:v>
                </c:pt>
                <c:pt idx="100">
                  <c:v>0.0018158</c:v>
                </c:pt>
                <c:pt idx="101">
                  <c:v>0.000499725</c:v>
                </c:pt>
                <c:pt idx="102">
                  <c:v>0.00182343</c:v>
                </c:pt>
                <c:pt idx="103">
                  <c:v>-34.3863</c:v>
                </c:pt>
                <c:pt idx="104">
                  <c:v>-0.0057869</c:v>
                </c:pt>
                <c:pt idx="105">
                  <c:v>-0.0632439</c:v>
                </c:pt>
                <c:pt idx="106">
                  <c:v>0.00255203</c:v>
                </c:pt>
                <c:pt idx="107">
                  <c:v>-0.53043</c:v>
                </c:pt>
                <c:pt idx="108">
                  <c:v>-0.589523</c:v>
                </c:pt>
                <c:pt idx="109">
                  <c:v>-0.614162</c:v>
                </c:pt>
                <c:pt idx="110">
                  <c:v>-0.57711</c:v>
                </c:pt>
                <c:pt idx="111">
                  <c:v>0.00508499</c:v>
                </c:pt>
                <c:pt idx="112">
                  <c:v>0.0211678</c:v>
                </c:pt>
                <c:pt idx="113">
                  <c:v>0.0271721</c:v>
                </c:pt>
                <c:pt idx="114">
                  <c:v>-0.00107956</c:v>
                </c:pt>
                <c:pt idx="115">
                  <c:v>0.00104904</c:v>
                </c:pt>
                <c:pt idx="116">
                  <c:v>0.000473022</c:v>
                </c:pt>
                <c:pt idx="117">
                  <c:v>-0.00050354</c:v>
                </c:pt>
                <c:pt idx="118">
                  <c:v>-0.000534058</c:v>
                </c:pt>
                <c:pt idx="119">
                  <c:v>0.0019989</c:v>
                </c:pt>
                <c:pt idx="120">
                  <c:v>0.000648499</c:v>
                </c:pt>
                <c:pt idx="121">
                  <c:v>-4.19617E-005</c:v>
                </c:pt>
                <c:pt idx="122">
                  <c:v>0.00205231</c:v>
                </c:pt>
                <c:pt idx="123">
                  <c:v>0.000370026</c:v>
                </c:pt>
                <c:pt idx="124">
                  <c:v>0.00354767</c:v>
                </c:pt>
                <c:pt idx="125">
                  <c:v>0.000514984</c:v>
                </c:pt>
                <c:pt idx="126">
                  <c:v>-0.000255585</c:v>
                </c:pt>
                <c:pt idx="127">
                  <c:v>-0.00075531</c:v>
                </c:pt>
                <c:pt idx="128">
                  <c:v>0.00220108</c:v>
                </c:pt>
                <c:pt idx="129">
                  <c:v>0.00217819</c:v>
                </c:pt>
                <c:pt idx="130">
                  <c:v>0.002491</c:v>
                </c:pt>
                <c:pt idx="131">
                  <c:v>0.00419998</c:v>
                </c:pt>
                <c:pt idx="132">
                  <c:v>0.00424957</c:v>
                </c:pt>
                <c:pt idx="133">
                  <c:v>-0.000312805</c:v>
                </c:pt>
                <c:pt idx="134">
                  <c:v>0.000892639</c:v>
                </c:pt>
                <c:pt idx="135">
                  <c:v>8.39233E-005</c:v>
                </c:pt>
                <c:pt idx="136">
                  <c:v>0.00125504</c:v>
                </c:pt>
                <c:pt idx="137">
                  <c:v>0.00212097</c:v>
                </c:pt>
                <c:pt idx="138">
                  <c:v>0.00118637</c:v>
                </c:pt>
                <c:pt idx="139">
                  <c:v>-0.000190735</c:v>
                </c:pt>
                <c:pt idx="140">
                  <c:v>0.000984192</c:v>
                </c:pt>
                <c:pt idx="141">
                  <c:v>0.0023613</c:v>
                </c:pt>
                <c:pt idx="142">
                  <c:v>0.00423431</c:v>
                </c:pt>
                <c:pt idx="143">
                  <c:v>0.00337219</c:v>
                </c:pt>
                <c:pt idx="144">
                  <c:v>0.00832748</c:v>
                </c:pt>
                <c:pt idx="145">
                  <c:v>0.0101395</c:v>
                </c:pt>
                <c:pt idx="146">
                  <c:v>-0.00322723</c:v>
                </c:pt>
                <c:pt idx="147">
                  <c:v>0.00307083</c:v>
                </c:pt>
                <c:pt idx="148">
                  <c:v>-0.00667381</c:v>
                </c:pt>
                <c:pt idx="149">
                  <c:v>0.00584793</c:v>
                </c:pt>
                <c:pt idx="150">
                  <c:v>0.00176239</c:v>
                </c:pt>
                <c:pt idx="151">
                  <c:v>0.00304031</c:v>
                </c:pt>
                <c:pt idx="152">
                  <c:v>-0.898657</c:v>
                </c:pt>
                <c:pt idx="153">
                  <c:v>-0.0231495</c:v>
                </c:pt>
                <c:pt idx="154">
                  <c:v>-0.00053215</c:v>
                </c:pt>
                <c:pt idx="155">
                  <c:v>0.000774384</c:v>
                </c:pt>
                <c:pt idx="156">
                  <c:v>0.00316238</c:v>
                </c:pt>
                <c:pt idx="157">
                  <c:v>-0.224323</c:v>
                </c:pt>
                <c:pt idx="158">
                  <c:v>-1.57906</c:v>
                </c:pt>
                <c:pt idx="159">
                  <c:v>-3.41481</c:v>
                </c:pt>
                <c:pt idx="160">
                  <c:v>-1.66913</c:v>
                </c:pt>
                <c:pt idx="161">
                  <c:v>0.00223541</c:v>
                </c:pt>
                <c:pt idx="162">
                  <c:v>0.00112152</c:v>
                </c:pt>
                <c:pt idx="163">
                  <c:v>-0.0141716</c:v>
                </c:pt>
                <c:pt idx="164">
                  <c:v>-0.00851822</c:v>
                </c:pt>
                <c:pt idx="165">
                  <c:v>-0.0288353</c:v>
                </c:pt>
                <c:pt idx="166">
                  <c:v>-0.0373993</c:v>
                </c:pt>
                <c:pt idx="167">
                  <c:v>-0.0571671</c:v>
                </c:pt>
                <c:pt idx="168">
                  <c:v>-0.0181293</c:v>
                </c:pt>
                <c:pt idx="169">
                  <c:v>-0.0383949</c:v>
                </c:pt>
                <c:pt idx="170">
                  <c:v>-0.0696678</c:v>
                </c:pt>
                <c:pt idx="171">
                  <c:v>-0.0991764</c:v>
                </c:pt>
                <c:pt idx="172">
                  <c:v>-0.598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Autosal)'!$J$17:$J$162</c:f>
              <c:numCache>
                <c:formatCode>General</c:formatCode>
                <c:ptCount val="146"/>
                <c:pt idx="0">
                  <c:v>1298.77</c:v>
                </c:pt>
                <c:pt idx="1">
                  <c:v>1251.39</c:v>
                </c:pt>
                <c:pt idx="2">
                  <c:v>1000.28</c:v>
                </c:pt>
                <c:pt idx="3">
                  <c:v>1002.56</c:v>
                </c:pt>
                <c:pt idx="4">
                  <c:v>800.053</c:v>
                </c:pt>
                <c:pt idx="5">
                  <c:v>600.982</c:v>
                </c:pt>
                <c:pt idx="6">
                  <c:v>400.776</c:v>
                </c:pt>
                <c:pt idx="7">
                  <c:v>300.313</c:v>
                </c:pt>
                <c:pt idx="8">
                  <c:v>252.747</c:v>
                </c:pt>
                <c:pt idx="9">
                  <c:v>199.123</c:v>
                </c:pt>
                <c:pt idx="10">
                  <c:v>176.428</c:v>
                </c:pt>
                <c:pt idx="11">
                  <c:v>152.797</c:v>
                </c:pt>
                <c:pt idx="12">
                  <c:v>3265.08</c:v>
                </c:pt>
                <c:pt idx="13">
                  <c:v>3001.92</c:v>
                </c:pt>
                <c:pt idx="14">
                  <c:v>2500.64</c:v>
                </c:pt>
                <c:pt idx="15">
                  <c:v>1998.49</c:v>
                </c:pt>
                <c:pt idx="16">
                  <c:v>1500.01</c:v>
                </c:pt>
                <c:pt idx="17">
                  <c:v>1499.63</c:v>
                </c:pt>
                <c:pt idx="18">
                  <c:v>1000.24</c:v>
                </c:pt>
                <c:pt idx="19">
                  <c:v>800.172</c:v>
                </c:pt>
                <c:pt idx="20">
                  <c:v>400.896</c:v>
                </c:pt>
                <c:pt idx="21">
                  <c:v>300.482</c:v>
                </c:pt>
                <c:pt idx="22">
                  <c:v>3671.16</c:v>
                </c:pt>
                <c:pt idx="23">
                  <c:v>3496.54</c:v>
                </c:pt>
                <c:pt idx="24">
                  <c:v>3002.26</c:v>
                </c:pt>
                <c:pt idx="25">
                  <c:v>3500.31</c:v>
                </c:pt>
                <c:pt idx="26">
                  <c:v>2498.49</c:v>
                </c:pt>
                <c:pt idx="27">
                  <c:v>2000.32</c:v>
                </c:pt>
                <c:pt idx="28">
                  <c:v>1498.25</c:v>
                </c:pt>
                <c:pt idx="29">
                  <c:v>1250.09</c:v>
                </c:pt>
                <c:pt idx="30">
                  <c:v>998.624</c:v>
                </c:pt>
                <c:pt idx="31">
                  <c:v>798.818</c:v>
                </c:pt>
                <c:pt idx="32">
                  <c:v>601.643</c:v>
                </c:pt>
                <c:pt idx="33">
                  <c:v>398.73</c:v>
                </c:pt>
                <c:pt idx="34">
                  <c:v>4020.31</c:v>
                </c:pt>
                <c:pt idx="35">
                  <c:v>3498.68</c:v>
                </c:pt>
                <c:pt idx="36">
                  <c:v>2999.42</c:v>
                </c:pt>
                <c:pt idx="37">
                  <c:v>2499.8</c:v>
                </c:pt>
                <c:pt idx="38">
                  <c:v>2501.11</c:v>
                </c:pt>
                <c:pt idx="39">
                  <c:v>2000.28</c:v>
                </c:pt>
                <c:pt idx="40">
                  <c:v>1500.88</c:v>
                </c:pt>
                <c:pt idx="41">
                  <c:v>1249.89</c:v>
                </c:pt>
                <c:pt idx="42">
                  <c:v>998.883</c:v>
                </c:pt>
                <c:pt idx="43">
                  <c:v>801.602</c:v>
                </c:pt>
                <c:pt idx="44">
                  <c:v>598.157</c:v>
                </c:pt>
                <c:pt idx="45">
                  <c:v>396.669</c:v>
                </c:pt>
                <c:pt idx="46">
                  <c:v>4300.28</c:v>
                </c:pt>
                <c:pt idx="47">
                  <c:v>4000.14</c:v>
                </c:pt>
                <c:pt idx="48">
                  <c:v>3498.17</c:v>
                </c:pt>
                <c:pt idx="49">
                  <c:v>3001.55</c:v>
                </c:pt>
                <c:pt idx="50">
                  <c:v>2500.85</c:v>
                </c:pt>
                <c:pt idx="51">
                  <c:v>2001.35</c:v>
                </c:pt>
                <c:pt idx="52">
                  <c:v>1500.96</c:v>
                </c:pt>
                <c:pt idx="53">
                  <c:v>1247.57</c:v>
                </c:pt>
                <c:pt idx="54">
                  <c:v>404.854</c:v>
                </c:pt>
                <c:pt idx="55">
                  <c:v>150.812</c:v>
                </c:pt>
                <c:pt idx="56">
                  <c:v>1501.27</c:v>
                </c:pt>
                <c:pt idx="57">
                  <c:v>1499.12</c:v>
                </c:pt>
                <c:pt idx="58">
                  <c:v>1501.12</c:v>
                </c:pt>
                <c:pt idx="59">
                  <c:v>1499.93</c:v>
                </c:pt>
                <c:pt idx="60">
                  <c:v>1500.01</c:v>
                </c:pt>
                <c:pt idx="61">
                  <c:v>1500.9</c:v>
                </c:pt>
                <c:pt idx="62">
                  <c:v>1500.55</c:v>
                </c:pt>
                <c:pt idx="63">
                  <c:v>1500.89</c:v>
                </c:pt>
                <c:pt idx="64">
                  <c:v>1499.51</c:v>
                </c:pt>
                <c:pt idx="65">
                  <c:v>1501.24</c:v>
                </c:pt>
                <c:pt idx="66">
                  <c:v>1501.64</c:v>
                </c:pt>
                <c:pt idx="67">
                  <c:v>1501.73</c:v>
                </c:pt>
                <c:pt idx="68">
                  <c:v>1500.52</c:v>
                </c:pt>
                <c:pt idx="69">
                  <c:v>1501.07</c:v>
                </c:pt>
                <c:pt idx="70">
                  <c:v>1502.2</c:v>
                </c:pt>
                <c:pt idx="71">
                  <c:v>1502.08</c:v>
                </c:pt>
                <c:pt idx="72">
                  <c:v>1500.05</c:v>
                </c:pt>
                <c:pt idx="73">
                  <c:v>1501.1</c:v>
                </c:pt>
                <c:pt idx="74">
                  <c:v>1499.38</c:v>
                </c:pt>
                <c:pt idx="75">
                  <c:v>1501.68</c:v>
                </c:pt>
                <c:pt idx="76">
                  <c:v>1499.3</c:v>
                </c:pt>
                <c:pt idx="77">
                  <c:v>1501.65</c:v>
                </c:pt>
                <c:pt idx="78">
                  <c:v>1499.94</c:v>
                </c:pt>
                <c:pt idx="79">
                  <c:v>1500.81</c:v>
                </c:pt>
                <c:pt idx="80">
                  <c:v>150.411</c:v>
                </c:pt>
                <c:pt idx="81">
                  <c:v>249.229</c:v>
                </c:pt>
                <c:pt idx="82">
                  <c:v>199.114</c:v>
                </c:pt>
                <c:pt idx="83">
                  <c:v>400.499</c:v>
                </c:pt>
                <c:pt idx="84">
                  <c:v>349.156</c:v>
                </c:pt>
                <c:pt idx="85">
                  <c:v>298.905</c:v>
                </c:pt>
                <c:pt idx="86">
                  <c:v>298.719</c:v>
                </c:pt>
                <c:pt idx="87">
                  <c:v>249.916</c:v>
                </c:pt>
                <c:pt idx="88">
                  <c:v>289.978</c:v>
                </c:pt>
                <c:pt idx="89">
                  <c:v>250.129</c:v>
                </c:pt>
              </c:numCache>
            </c:numRef>
          </c:xVal>
          <c:yVal>
            <c:numRef>
              <c:f>'(Sal0 - BOT_Autosal)'!$K$17:$K$162</c:f>
              <c:numCache>
                <c:formatCode>General</c:formatCode>
                <c:ptCount val="146"/>
                <c:pt idx="0">
                  <c:v>-0.000751495</c:v>
                </c:pt>
                <c:pt idx="1">
                  <c:v>0.0016098</c:v>
                </c:pt>
                <c:pt idx="2">
                  <c:v>0.001297</c:v>
                </c:pt>
                <c:pt idx="3">
                  <c:v>0.00130844</c:v>
                </c:pt>
                <c:pt idx="4">
                  <c:v>0.000617981</c:v>
                </c:pt>
                <c:pt idx="5">
                  <c:v>-0.00174713</c:v>
                </c:pt>
                <c:pt idx="6">
                  <c:v>0.000717163</c:v>
                </c:pt>
                <c:pt idx="7">
                  <c:v>0.000965118</c:v>
                </c:pt>
                <c:pt idx="8">
                  <c:v>0.00199509</c:v>
                </c:pt>
                <c:pt idx="9">
                  <c:v>0.00629425</c:v>
                </c:pt>
                <c:pt idx="10">
                  <c:v>0.00482941</c:v>
                </c:pt>
                <c:pt idx="11">
                  <c:v>-0.00314331</c:v>
                </c:pt>
                <c:pt idx="12">
                  <c:v>3.8147E-005</c:v>
                </c:pt>
                <c:pt idx="13">
                  <c:v>0.00111771</c:v>
                </c:pt>
                <c:pt idx="14">
                  <c:v>0.00127411</c:v>
                </c:pt>
                <c:pt idx="15">
                  <c:v>0.00302505</c:v>
                </c:pt>
                <c:pt idx="16">
                  <c:v>0.00283813</c:v>
                </c:pt>
                <c:pt idx="17">
                  <c:v>0.00276184</c:v>
                </c:pt>
                <c:pt idx="18">
                  <c:v>0.00591278</c:v>
                </c:pt>
                <c:pt idx="19">
                  <c:v>-0.00043869</c:v>
                </c:pt>
                <c:pt idx="20">
                  <c:v>-0.00102997</c:v>
                </c:pt>
                <c:pt idx="21">
                  <c:v>-0.00447083</c:v>
                </c:pt>
                <c:pt idx="22">
                  <c:v>0.00258636</c:v>
                </c:pt>
                <c:pt idx="23">
                  <c:v>0.00317764</c:v>
                </c:pt>
                <c:pt idx="24">
                  <c:v>0.00242996</c:v>
                </c:pt>
                <c:pt idx="25">
                  <c:v>0.00273895</c:v>
                </c:pt>
                <c:pt idx="26">
                  <c:v>0.00213242</c:v>
                </c:pt>
                <c:pt idx="27">
                  <c:v>0.00254822</c:v>
                </c:pt>
                <c:pt idx="28">
                  <c:v>0.00263596</c:v>
                </c:pt>
                <c:pt idx="29">
                  <c:v>0.00276566</c:v>
                </c:pt>
                <c:pt idx="30">
                  <c:v>0.00389099</c:v>
                </c:pt>
                <c:pt idx="31">
                  <c:v>0.00337982</c:v>
                </c:pt>
                <c:pt idx="32">
                  <c:v>0.00701904</c:v>
                </c:pt>
                <c:pt idx="33">
                  <c:v>0.00418472</c:v>
                </c:pt>
                <c:pt idx="34">
                  <c:v>0.000450134</c:v>
                </c:pt>
                <c:pt idx="35">
                  <c:v>0.00118637</c:v>
                </c:pt>
                <c:pt idx="36">
                  <c:v>0.00141144</c:v>
                </c:pt>
                <c:pt idx="37">
                  <c:v>0.00580597</c:v>
                </c:pt>
                <c:pt idx="38">
                  <c:v>0.00387573</c:v>
                </c:pt>
                <c:pt idx="39">
                  <c:v>0.00542068</c:v>
                </c:pt>
                <c:pt idx="40">
                  <c:v>0.00194931</c:v>
                </c:pt>
                <c:pt idx="41">
                  <c:v>0.00178146</c:v>
                </c:pt>
                <c:pt idx="42">
                  <c:v>0.00392914</c:v>
                </c:pt>
                <c:pt idx="43">
                  <c:v>0.000995636</c:v>
                </c:pt>
                <c:pt idx="44">
                  <c:v>0.00118256</c:v>
                </c:pt>
                <c:pt idx="45">
                  <c:v>0.00210571</c:v>
                </c:pt>
                <c:pt idx="46">
                  <c:v>0.00457001</c:v>
                </c:pt>
                <c:pt idx="47">
                  <c:v>0.00256729</c:v>
                </c:pt>
                <c:pt idx="48">
                  <c:v>0.000759125</c:v>
                </c:pt>
                <c:pt idx="49">
                  <c:v>0.00229645</c:v>
                </c:pt>
                <c:pt idx="50">
                  <c:v>0.00146103</c:v>
                </c:pt>
                <c:pt idx="51">
                  <c:v>0.0018158</c:v>
                </c:pt>
                <c:pt idx="52">
                  <c:v>0.000499725</c:v>
                </c:pt>
                <c:pt idx="53">
                  <c:v>0.00182343</c:v>
                </c:pt>
                <c:pt idx="54">
                  <c:v>0.00255203</c:v>
                </c:pt>
                <c:pt idx="55">
                  <c:v>0.00508499</c:v>
                </c:pt>
                <c:pt idx="56">
                  <c:v>0.0019989</c:v>
                </c:pt>
                <c:pt idx="57">
                  <c:v>0.000648499</c:v>
                </c:pt>
                <c:pt idx="58">
                  <c:v>-4.19617E-005</c:v>
                </c:pt>
                <c:pt idx="59">
                  <c:v>0.00205231</c:v>
                </c:pt>
                <c:pt idx="60">
                  <c:v>0.000370026</c:v>
                </c:pt>
                <c:pt idx="61">
                  <c:v>0.00354767</c:v>
                </c:pt>
                <c:pt idx="62">
                  <c:v>0.000514984</c:v>
                </c:pt>
                <c:pt idx="63">
                  <c:v>-0.000255585</c:v>
                </c:pt>
                <c:pt idx="64">
                  <c:v>-0.00075531</c:v>
                </c:pt>
                <c:pt idx="65">
                  <c:v>0.00220108</c:v>
                </c:pt>
                <c:pt idx="66">
                  <c:v>0.00217819</c:v>
                </c:pt>
                <c:pt idx="67">
                  <c:v>0.002491</c:v>
                </c:pt>
                <c:pt idx="68">
                  <c:v>0.00419998</c:v>
                </c:pt>
                <c:pt idx="69">
                  <c:v>0.00424957</c:v>
                </c:pt>
                <c:pt idx="70">
                  <c:v>-0.000312805</c:v>
                </c:pt>
                <c:pt idx="71">
                  <c:v>0.000892639</c:v>
                </c:pt>
                <c:pt idx="72">
                  <c:v>8.39233E-005</c:v>
                </c:pt>
                <c:pt idx="73">
                  <c:v>0.00125504</c:v>
                </c:pt>
                <c:pt idx="74">
                  <c:v>0.00212097</c:v>
                </c:pt>
                <c:pt idx="75">
                  <c:v>0.00118637</c:v>
                </c:pt>
                <c:pt idx="76">
                  <c:v>-0.000190735</c:v>
                </c:pt>
                <c:pt idx="77">
                  <c:v>0.000984192</c:v>
                </c:pt>
                <c:pt idx="78">
                  <c:v>0.0023613</c:v>
                </c:pt>
                <c:pt idx="79">
                  <c:v>0.00423431</c:v>
                </c:pt>
                <c:pt idx="80">
                  <c:v>0.00337219</c:v>
                </c:pt>
                <c:pt idx="81">
                  <c:v>-0.00322723</c:v>
                </c:pt>
                <c:pt idx="82">
                  <c:v>0.00307083</c:v>
                </c:pt>
                <c:pt idx="83">
                  <c:v>0.00584793</c:v>
                </c:pt>
                <c:pt idx="84">
                  <c:v>0.00176239</c:v>
                </c:pt>
                <c:pt idx="85">
                  <c:v>0.00304031</c:v>
                </c:pt>
                <c:pt idx="86">
                  <c:v>0.000774384</c:v>
                </c:pt>
                <c:pt idx="87">
                  <c:v>0.00316238</c:v>
                </c:pt>
                <c:pt idx="88">
                  <c:v>0.00223541</c:v>
                </c:pt>
                <c:pt idx="89">
                  <c:v>0.00112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BOT_Autosal)'!$I$9:$I$10</c:f>
              <c:numCache>
                <c:formatCode>General</c:formatCode>
                <c:ptCount val="2"/>
                <c:pt idx="0">
                  <c:v>150.411</c:v>
                </c:pt>
                <c:pt idx="1">
                  <c:v>4300.28</c:v>
                </c:pt>
              </c:numCache>
            </c:numRef>
          </c:xVal>
          <c:yVal>
            <c:numRef>
              <c:f>'(Sal0 - BOT_Autosal)'!$J$9:$J$10</c:f>
              <c:numCache>
                <c:formatCode>General</c:formatCode>
                <c:ptCount val="2"/>
                <c:pt idx="0">
                  <c:v>0.00180862176831265</c:v>
                </c:pt>
                <c:pt idx="1">
                  <c:v>0.00224473427603076</c:v>
                </c:pt>
              </c:numCache>
            </c:numRef>
          </c:yVal>
          <c:smooth val="0"/>
        </c:ser>
        <c:axId val="12436641"/>
        <c:axId val="33054067"/>
      </c:scatterChart>
      <c:valAx>
        <c:axId val="1243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067"/>
        <c:crossesAt val="0"/>
        <c:crossBetween val="midCat"/>
      </c:valAx>
      <c:valAx>
        <c:axId val="3305406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BOT_Auto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6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with bottles analyzed on an Autosal at IOS
(Sal1 - BOT_Autosa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_Autosal)"</c:f>
              <c:strCache>
                <c:ptCount val="1"/>
                <c:pt idx="0">
                  <c:v>Diff (Sal1 - BOT_Auto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sal)'!$C$17:$C$189</c:f>
              <c:numCache>
                <c:formatCode>General</c:formatCode>
                <c:ptCount val="173"/>
                <c:pt idx="0">
                  <c:v>9.24229</c:v>
                </c:pt>
                <c:pt idx="1">
                  <c:v>6.45795</c:v>
                </c:pt>
                <c:pt idx="2">
                  <c:v>5.72213</c:v>
                </c:pt>
                <c:pt idx="3">
                  <c:v>1298.77</c:v>
                </c:pt>
                <c:pt idx="4">
                  <c:v>1251.39</c:v>
                </c:pt>
                <c:pt idx="5">
                  <c:v>1000.28</c:v>
                </c:pt>
                <c:pt idx="6">
                  <c:v>1002.56</c:v>
                </c:pt>
                <c:pt idx="7">
                  <c:v>800.053</c:v>
                </c:pt>
                <c:pt idx="8">
                  <c:v>600.982</c:v>
                </c:pt>
                <c:pt idx="9">
                  <c:v>400.776</c:v>
                </c:pt>
                <c:pt idx="10">
                  <c:v>300.313</c:v>
                </c:pt>
                <c:pt idx="11">
                  <c:v>252.747</c:v>
                </c:pt>
                <c:pt idx="12">
                  <c:v>199.123</c:v>
                </c:pt>
                <c:pt idx="13">
                  <c:v>176.428</c:v>
                </c:pt>
                <c:pt idx="14">
                  <c:v>152.797</c:v>
                </c:pt>
                <c:pt idx="15">
                  <c:v>127.072</c:v>
                </c:pt>
                <c:pt idx="16">
                  <c:v>102.195</c:v>
                </c:pt>
                <c:pt idx="17">
                  <c:v>76.0525</c:v>
                </c:pt>
                <c:pt idx="18">
                  <c:v>48.2625</c:v>
                </c:pt>
                <c:pt idx="19">
                  <c:v>24.7057</c:v>
                </c:pt>
                <c:pt idx="20">
                  <c:v>10.8576</c:v>
                </c:pt>
                <c:pt idx="21">
                  <c:v>5.17393</c:v>
                </c:pt>
                <c:pt idx="22">
                  <c:v>6.28183</c:v>
                </c:pt>
                <c:pt idx="23">
                  <c:v>4.76652</c:v>
                </c:pt>
                <c:pt idx="24">
                  <c:v>3265.08</c:v>
                </c:pt>
                <c:pt idx="25">
                  <c:v>3001.92</c:v>
                </c:pt>
                <c:pt idx="26">
                  <c:v>2500.64</c:v>
                </c:pt>
                <c:pt idx="27">
                  <c:v>1998.49</c:v>
                </c:pt>
                <c:pt idx="28">
                  <c:v>1500.01</c:v>
                </c:pt>
                <c:pt idx="29">
                  <c:v>1499.63</c:v>
                </c:pt>
                <c:pt idx="30">
                  <c:v>1250.32</c:v>
                </c:pt>
                <c:pt idx="31">
                  <c:v>1000.24</c:v>
                </c:pt>
                <c:pt idx="32">
                  <c:v>800.172</c:v>
                </c:pt>
                <c:pt idx="33">
                  <c:v>598.216</c:v>
                </c:pt>
                <c:pt idx="34">
                  <c:v>400.896</c:v>
                </c:pt>
                <c:pt idx="35">
                  <c:v>300.482</c:v>
                </c:pt>
                <c:pt idx="36">
                  <c:v>250.55</c:v>
                </c:pt>
                <c:pt idx="37">
                  <c:v>199.53</c:v>
                </c:pt>
                <c:pt idx="38">
                  <c:v>174.459</c:v>
                </c:pt>
                <c:pt idx="39">
                  <c:v>149.178</c:v>
                </c:pt>
                <c:pt idx="40">
                  <c:v>124.378</c:v>
                </c:pt>
                <c:pt idx="41">
                  <c:v>99.9295</c:v>
                </c:pt>
                <c:pt idx="42">
                  <c:v>74.4876</c:v>
                </c:pt>
                <c:pt idx="43">
                  <c:v>50.1925</c:v>
                </c:pt>
                <c:pt idx="44">
                  <c:v>25.0368</c:v>
                </c:pt>
                <c:pt idx="45">
                  <c:v>9.45934</c:v>
                </c:pt>
                <c:pt idx="46">
                  <c:v>5.21373</c:v>
                </c:pt>
                <c:pt idx="47">
                  <c:v>3671.16</c:v>
                </c:pt>
                <c:pt idx="48">
                  <c:v>3496.54</c:v>
                </c:pt>
                <c:pt idx="49">
                  <c:v>3002.26</c:v>
                </c:pt>
                <c:pt idx="50">
                  <c:v>3500.31</c:v>
                </c:pt>
                <c:pt idx="51">
                  <c:v>2498.49</c:v>
                </c:pt>
                <c:pt idx="52">
                  <c:v>2000.32</c:v>
                </c:pt>
                <c:pt idx="53">
                  <c:v>1498.25</c:v>
                </c:pt>
                <c:pt idx="54">
                  <c:v>1250.09</c:v>
                </c:pt>
                <c:pt idx="55">
                  <c:v>998.624</c:v>
                </c:pt>
                <c:pt idx="56">
                  <c:v>798.818</c:v>
                </c:pt>
                <c:pt idx="57">
                  <c:v>601.643</c:v>
                </c:pt>
                <c:pt idx="58">
                  <c:v>398.73</c:v>
                </c:pt>
                <c:pt idx="59">
                  <c:v>302.191</c:v>
                </c:pt>
                <c:pt idx="60">
                  <c:v>252.117</c:v>
                </c:pt>
                <c:pt idx="61">
                  <c:v>200.211</c:v>
                </c:pt>
                <c:pt idx="62">
                  <c:v>175.023</c:v>
                </c:pt>
                <c:pt idx="63">
                  <c:v>148.36</c:v>
                </c:pt>
                <c:pt idx="64">
                  <c:v>126.155</c:v>
                </c:pt>
                <c:pt idx="65">
                  <c:v>100.274</c:v>
                </c:pt>
                <c:pt idx="66">
                  <c:v>74.8792</c:v>
                </c:pt>
                <c:pt idx="67">
                  <c:v>50.7856</c:v>
                </c:pt>
                <c:pt idx="68">
                  <c:v>25.7751</c:v>
                </c:pt>
                <c:pt idx="69">
                  <c:v>10.3626</c:v>
                </c:pt>
                <c:pt idx="70">
                  <c:v>5.33919</c:v>
                </c:pt>
                <c:pt idx="71">
                  <c:v>4020.31</c:v>
                </c:pt>
                <c:pt idx="72">
                  <c:v>3498.68</c:v>
                </c:pt>
                <c:pt idx="73">
                  <c:v>2999.42</c:v>
                </c:pt>
                <c:pt idx="74">
                  <c:v>2499.8</c:v>
                </c:pt>
                <c:pt idx="75">
                  <c:v>2501.11</c:v>
                </c:pt>
                <c:pt idx="76">
                  <c:v>2000.28</c:v>
                </c:pt>
                <c:pt idx="77">
                  <c:v>1500.88</c:v>
                </c:pt>
                <c:pt idx="78">
                  <c:v>1249.89</c:v>
                </c:pt>
                <c:pt idx="79">
                  <c:v>998.883</c:v>
                </c:pt>
                <c:pt idx="80">
                  <c:v>801.602</c:v>
                </c:pt>
                <c:pt idx="81">
                  <c:v>598.157</c:v>
                </c:pt>
                <c:pt idx="82">
                  <c:v>396.669</c:v>
                </c:pt>
                <c:pt idx="83">
                  <c:v>298.613</c:v>
                </c:pt>
                <c:pt idx="84">
                  <c:v>248.642</c:v>
                </c:pt>
                <c:pt idx="85">
                  <c:v>200.869</c:v>
                </c:pt>
                <c:pt idx="86">
                  <c:v>173.077</c:v>
                </c:pt>
                <c:pt idx="87">
                  <c:v>149.942</c:v>
                </c:pt>
                <c:pt idx="88">
                  <c:v>125.727</c:v>
                </c:pt>
                <c:pt idx="89">
                  <c:v>99.286</c:v>
                </c:pt>
                <c:pt idx="90">
                  <c:v>74.4641</c:v>
                </c:pt>
                <c:pt idx="91">
                  <c:v>48.2988</c:v>
                </c:pt>
                <c:pt idx="92">
                  <c:v>26.491</c:v>
                </c:pt>
                <c:pt idx="93">
                  <c:v>8.47617</c:v>
                </c:pt>
                <c:pt idx="94">
                  <c:v>7.19663</c:v>
                </c:pt>
                <c:pt idx="95">
                  <c:v>4300.28</c:v>
                </c:pt>
                <c:pt idx="96">
                  <c:v>4000.14</c:v>
                </c:pt>
                <c:pt idx="97">
                  <c:v>3498.17</c:v>
                </c:pt>
                <c:pt idx="98">
                  <c:v>3001.55</c:v>
                </c:pt>
                <c:pt idx="99">
                  <c:v>2500.85</c:v>
                </c:pt>
                <c:pt idx="100">
                  <c:v>2001.35</c:v>
                </c:pt>
                <c:pt idx="101">
                  <c:v>1500.96</c:v>
                </c:pt>
                <c:pt idx="102">
                  <c:v>1247.57</c:v>
                </c:pt>
                <c:pt idx="103">
                  <c:v>1001.88</c:v>
                </c:pt>
                <c:pt idx="104">
                  <c:v>800.53</c:v>
                </c:pt>
                <c:pt idx="105">
                  <c:v>600.819</c:v>
                </c:pt>
                <c:pt idx="106">
                  <c:v>404.854</c:v>
                </c:pt>
                <c:pt idx="107">
                  <c:v>301.087</c:v>
                </c:pt>
                <c:pt idx="108">
                  <c:v>247.269</c:v>
                </c:pt>
                <c:pt idx="109">
                  <c:v>200.111</c:v>
                </c:pt>
                <c:pt idx="110">
                  <c:v>174.576</c:v>
                </c:pt>
                <c:pt idx="111">
                  <c:v>150.812</c:v>
                </c:pt>
                <c:pt idx="112">
                  <c:v>123.848</c:v>
                </c:pt>
                <c:pt idx="113">
                  <c:v>100.54</c:v>
                </c:pt>
                <c:pt idx="114">
                  <c:v>75.5762</c:v>
                </c:pt>
                <c:pt idx="115">
                  <c:v>45.5049</c:v>
                </c:pt>
                <c:pt idx="116">
                  <c:v>24.5658</c:v>
                </c:pt>
                <c:pt idx="117">
                  <c:v>10.4306</c:v>
                </c:pt>
                <c:pt idx="118">
                  <c:v>4.33512</c:v>
                </c:pt>
                <c:pt idx="119">
                  <c:v>1501.27</c:v>
                </c:pt>
                <c:pt idx="120">
                  <c:v>1499.12</c:v>
                </c:pt>
                <c:pt idx="121">
                  <c:v>1501.12</c:v>
                </c:pt>
                <c:pt idx="122">
                  <c:v>1499.93</c:v>
                </c:pt>
                <c:pt idx="123">
                  <c:v>1500.01</c:v>
                </c:pt>
                <c:pt idx="124">
                  <c:v>1500.9</c:v>
                </c:pt>
                <c:pt idx="125">
                  <c:v>1500.55</c:v>
                </c:pt>
                <c:pt idx="126">
                  <c:v>1500.89</c:v>
                </c:pt>
                <c:pt idx="127">
                  <c:v>1499.51</c:v>
                </c:pt>
                <c:pt idx="128">
                  <c:v>1501.24</c:v>
                </c:pt>
                <c:pt idx="129">
                  <c:v>1501.64</c:v>
                </c:pt>
                <c:pt idx="130">
                  <c:v>1501.73</c:v>
                </c:pt>
                <c:pt idx="131">
                  <c:v>1500.52</c:v>
                </c:pt>
                <c:pt idx="132">
                  <c:v>1501.07</c:v>
                </c:pt>
                <c:pt idx="133">
                  <c:v>1502.2</c:v>
                </c:pt>
                <c:pt idx="134">
                  <c:v>1502.08</c:v>
                </c:pt>
                <c:pt idx="135">
                  <c:v>1500.05</c:v>
                </c:pt>
                <c:pt idx="136">
                  <c:v>1501.1</c:v>
                </c:pt>
                <c:pt idx="137">
                  <c:v>1499.38</c:v>
                </c:pt>
                <c:pt idx="138">
                  <c:v>1501.68</c:v>
                </c:pt>
                <c:pt idx="139">
                  <c:v>1499.3</c:v>
                </c:pt>
                <c:pt idx="140">
                  <c:v>1501.65</c:v>
                </c:pt>
                <c:pt idx="141">
                  <c:v>1499.94</c:v>
                </c:pt>
                <c:pt idx="142">
                  <c:v>1500.81</c:v>
                </c:pt>
                <c:pt idx="143">
                  <c:v>150.411</c:v>
                </c:pt>
                <c:pt idx="144">
                  <c:v>124.903</c:v>
                </c:pt>
                <c:pt idx="145">
                  <c:v>4.96363</c:v>
                </c:pt>
                <c:pt idx="146">
                  <c:v>249.229</c:v>
                </c:pt>
                <c:pt idx="147">
                  <c:v>199.114</c:v>
                </c:pt>
                <c:pt idx="148">
                  <c:v>4.88893</c:v>
                </c:pt>
                <c:pt idx="149">
                  <c:v>400.499</c:v>
                </c:pt>
                <c:pt idx="150">
                  <c:v>349.156</c:v>
                </c:pt>
                <c:pt idx="151">
                  <c:v>298.905</c:v>
                </c:pt>
                <c:pt idx="152">
                  <c:v>4.66549</c:v>
                </c:pt>
                <c:pt idx="153">
                  <c:v>5.41595</c:v>
                </c:pt>
                <c:pt idx="154">
                  <c:v>4.76892</c:v>
                </c:pt>
                <c:pt idx="155">
                  <c:v>298.719</c:v>
                </c:pt>
                <c:pt idx="156">
                  <c:v>249.916</c:v>
                </c:pt>
                <c:pt idx="157">
                  <c:v>4.35224</c:v>
                </c:pt>
                <c:pt idx="158">
                  <c:v>4.94361</c:v>
                </c:pt>
                <c:pt idx="159">
                  <c:v>5.44874</c:v>
                </c:pt>
                <c:pt idx="160">
                  <c:v>4.83422</c:v>
                </c:pt>
                <c:pt idx="161">
                  <c:v>289.978</c:v>
                </c:pt>
                <c:pt idx="162">
                  <c:v>250.129</c:v>
                </c:pt>
                <c:pt idx="163">
                  <c:v>200.337</c:v>
                </c:pt>
                <c:pt idx="164">
                  <c:v>175.017</c:v>
                </c:pt>
                <c:pt idx="165">
                  <c:v>149.711</c:v>
                </c:pt>
                <c:pt idx="166">
                  <c:v>124.897</c:v>
                </c:pt>
                <c:pt idx="167">
                  <c:v>100.154</c:v>
                </c:pt>
                <c:pt idx="168">
                  <c:v>75.0938</c:v>
                </c:pt>
                <c:pt idx="169">
                  <c:v>50.2413</c:v>
                </c:pt>
                <c:pt idx="170">
                  <c:v>24.8274</c:v>
                </c:pt>
                <c:pt idx="171">
                  <c:v>9.89688</c:v>
                </c:pt>
                <c:pt idx="172">
                  <c:v>4.90764</c:v>
                </c:pt>
              </c:numCache>
            </c:numRef>
          </c:xVal>
          <c:yVal>
            <c:numRef>
              <c:f>'(Sal1 - BOT_Autosal)'!$F$17:$F$189</c:f>
              <c:numCache>
                <c:formatCode>General</c:formatCode>
                <c:ptCount val="173"/>
                <c:pt idx="0">
                  <c:v>-0.0038147</c:v>
                </c:pt>
                <c:pt idx="1">
                  <c:v>-0.00444031</c:v>
                </c:pt>
                <c:pt idx="2">
                  <c:v>-0.00487137</c:v>
                </c:pt>
                <c:pt idx="3">
                  <c:v>-0.00389099</c:v>
                </c:pt>
                <c:pt idx="4">
                  <c:v>-0.00160217</c:v>
                </c:pt>
                <c:pt idx="5">
                  <c:v>-0.0018425</c:v>
                </c:pt>
                <c:pt idx="6">
                  <c:v>-0.00173569</c:v>
                </c:pt>
                <c:pt idx="7">
                  <c:v>-0.00233459</c:v>
                </c:pt>
                <c:pt idx="8">
                  <c:v>-0.00510788</c:v>
                </c:pt>
                <c:pt idx="9">
                  <c:v>-0.00268555</c:v>
                </c:pt>
                <c:pt idx="10">
                  <c:v>-0.002491</c:v>
                </c:pt>
                <c:pt idx="11">
                  <c:v>-0.00158691</c:v>
                </c:pt>
                <c:pt idx="12">
                  <c:v>0.00307465</c:v>
                </c:pt>
                <c:pt idx="13">
                  <c:v>0.00115585</c:v>
                </c:pt>
                <c:pt idx="14">
                  <c:v>-0.00707245</c:v>
                </c:pt>
                <c:pt idx="15">
                  <c:v>0.00330734</c:v>
                </c:pt>
                <c:pt idx="16">
                  <c:v>-0.0107079</c:v>
                </c:pt>
                <c:pt idx="17">
                  <c:v>-0.00279999</c:v>
                </c:pt>
                <c:pt idx="18">
                  <c:v>-0.00406647</c:v>
                </c:pt>
                <c:pt idx="19">
                  <c:v>-0.00367355</c:v>
                </c:pt>
                <c:pt idx="20">
                  <c:v>-0.00442123</c:v>
                </c:pt>
                <c:pt idx="21">
                  <c:v>-0.00570297</c:v>
                </c:pt>
                <c:pt idx="22">
                  <c:v>-0.00410843</c:v>
                </c:pt>
                <c:pt idx="23">
                  <c:v>-0.0035553</c:v>
                </c:pt>
                <c:pt idx="24">
                  <c:v>-0.00260162</c:v>
                </c:pt>
                <c:pt idx="25">
                  <c:v>-0.00141525</c:v>
                </c:pt>
                <c:pt idx="26">
                  <c:v>-0.00101471</c:v>
                </c:pt>
                <c:pt idx="27">
                  <c:v>0.000328064</c:v>
                </c:pt>
                <c:pt idx="28">
                  <c:v>7.62939E-005</c:v>
                </c:pt>
                <c:pt idx="29">
                  <c:v>3.05176E-005</c:v>
                </c:pt>
                <c:pt idx="30">
                  <c:v>0.0766945</c:v>
                </c:pt>
                <c:pt idx="31">
                  <c:v>0.00349045</c:v>
                </c:pt>
                <c:pt idx="32">
                  <c:v>-0.0029335</c:v>
                </c:pt>
                <c:pt idx="33">
                  <c:v>0.0779305</c:v>
                </c:pt>
                <c:pt idx="34">
                  <c:v>-0.00368118</c:v>
                </c:pt>
                <c:pt idx="35">
                  <c:v>-0.00710678</c:v>
                </c:pt>
                <c:pt idx="36">
                  <c:v>-0.530468</c:v>
                </c:pt>
                <c:pt idx="37">
                  <c:v>-0.52964</c:v>
                </c:pt>
                <c:pt idx="38">
                  <c:v>-0.51289</c:v>
                </c:pt>
                <c:pt idx="39">
                  <c:v>-0.513313</c:v>
                </c:pt>
                <c:pt idx="40">
                  <c:v>-0.66124</c:v>
                </c:pt>
                <c:pt idx="41">
                  <c:v>0.0100212</c:v>
                </c:pt>
                <c:pt idx="42">
                  <c:v>-0.0014534</c:v>
                </c:pt>
                <c:pt idx="43">
                  <c:v>-0.00043869</c:v>
                </c:pt>
                <c:pt idx="44">
                  <c:v>-0.00152588</c:v>
                </c:pt>
                <c:pt idx="45">
                  <c:v>-0.00297928</c:v>
                </c:pt>
                <c:pt idx="46">
                  <c:v>-0.00210953</c:v>
                </c:pt>
                <c:pt idx="47">
                  <c:v>0.000564575</c:v>
                </c:pt>
                <c:pt idx="48">
                  <c:v>0.00107574</c:v>
                </c:pt>
                <c:pt idx="49">
                  <c:v>0.000606537</c:v>
                </c:pt>
                <c:pt idx="50">
                  <c:v>0.000881195</c:v>
                </c:pt>
                <c:pt idx="51">
                  <c:v>0.000236511</c:v>
                </c:pt>
                <c:pt idx="52">
                  <c:v>0.000171661</c:v>
                </c:pt>
                <c:pt idx="53">
                  <c:v>0.00025177</c:v>
                </c:pt>
                <c:pt idx="54">
                  <c:v>0.000423431</c:v>
                </c:pt>
                <c:pt idx="55">
                  <c:v>0.00164795</c:v>
                </c:pt>
                <c:pt idx="56">
                  <c:v>0.001091</c:v>
                </c:pt>
                <c:pt idx="57">
                  <c:v>0.00455093</c:v>
                </c:pt>
                <c:pt idx="58">
                  <c:v>0.00183868</c:v>
                </c:pt>
                <c:pt idx="59">
                  <c:v>-0.536991</c:v>
                </c:pt>
                <c:pt idx="60">
                  <c:v>-0.586468</c:v>
                </c:pt>
                <c:pt idx="61">
                  <c:v>-0.535961</c:v>
                </c:pt>
                <c:pt idx="62">
                  <c:v>-0.44825</c:v>
                </c:pt>
                <c:pt idx="63">
                  <c:v>-0.377003</c:v>
                </c:pt>
                <c:pt idx="64">
                  <c:v>0.019001</c:v>
                </c:pt>
                <c:pt idx="65">
                  <c:v>0.0424156</c:v>
                </c:pt>
                <c:pt idx="66">
                  <c:v>0.00378036</c:v>
                </c:pt>
                <c:pt idx="67">
                  <c:v>0.00215912</c:v>
                </c:pt>
                <c:pt idx="68">
                  <c:v>-0.00161743</c:v>
                </c:pt>
                <c:pt idx="69">
                  <c:v>-9.91821E-005</c:v>
                </c:pt>
                <c:pt idx="70">
                  <c:v>0.000244141</c:v>
                </c:pt>
                <c:pt idx="71">
                  <c:v>-0.00139999</c:v>
                </c:pt>
                <c:pt idx="72">
                  <c:v>-0.000286102</c:v>
                </c:pt>
                <c:pt idx="73">
                  <c:v>-0.000106812</c:v>
                </c:pt>
                <c:pt idx="74">
                  <c:v>0.00382233</c:v>
                </c:pt>
                <c:pt idx="75">
                  <c:v>0.00208282</c:v>
                </c:pt>
                <c:pt idx="76">
                  <c:v>0.00333023</c:v>
                </c:pt>
                <c:pt idx="77">
                  <c:v>-0.000274658</c:v>
                </c:pt>
                <c:pt idx="78">
                  <c:v>-0.000225067</c:v>
                </c:pt>
                <c:pt idx="79">
                  <c:v>0.00204468</c:v>
                </c:pt>
                <c:pt idx="80">
                  <c:v>-0.00109482</c:v>
                </c:pt>
                <c:pt idx="81">
                  <c:v>-0.000595093</c:v>
                </c:pt>
                <c:pt idx="82">
                  <c:v>-0.000289917</c:v>
                </c:pt>
                <c:pt idx="83">
                  <c:v>-0.52792</c:v>
                </c:pt>
                <c:pt idx="84">
                  <c:v>-0.594864</c:v>
                </c:pt>
                <c:pt idx="85">
                  <c:v>-0.542194</c:v>
                </c:pt>
                <c:pt idx="86">
                  <c:v>-0.505352</c:v>
                </c:pt>
                <c:pt idx="87">
                  <c:v>-0.476425</c:v>
                </c:pt>
                <c:pt idx="88">
                  <c:v>-0.547169</c:v>
                </c:pt>
                <c:pt idx="89">
                  <c:v>-0.00159836</c:v>
                </c:pt>
                <c:pt idx="90">
                  <c:v>-0.00158691</c:v>
                </c:pt>
                <c:pt idx="91">
                  <c:v>-0.00321198</c:v>
                </c:pt>
                <c:pt idx="92">
                  <c:v>-0.00115967</c:v>
                </c:pt>
                <c:pt idx="93">
                  <c:v>0.00394058</c:v>
                </c:pt>
                <c:pt idx="94">
                  <c:v>0.000694275</c:v>
                </c:pt>
                <c:pt idx="95">
                  <c:v>0.00307083</c:v>
                </c:pt>
                <c:pt idx="96">
                  <c:v>0.000968933</c:v>
                </c:pt>
                <c:pt idx="97">
                  <c:v>-0.000484467</c:v>
                </c:pt>
                <c:pt idx="98">
                  <c:v>0.000953674</c:v>
                </c:pt>
                <c:pt idx="99">
                  <c:v>-4.95911E-005</c:v>
                </c:pt>
                <c:pt idx="100">
                  <c:v>0.000110626</c:v>
                </c:pt>
                <c:pt idx="101">
                  <c:v>-0.00128174</c:v>
                </c:pt>
                <c:pt idx="102">
                  <c:v>0.000274658</c:v>
                </c:pt>
                <c:pt idx="103">
                  <c:v>0.00342941</c:v>
                </c:pt>
                <c:pt idx="104">
                  <c:v>-0.00169754</c:v>
                </c:pt>
                <c:pt idx="105">
                  <c:v>0.00521851</c:v>
                </c:pt>
                <c:pt idx="106">
                  <c:v>0.00118256</c:v>
                </c:pt>
                <c:pt idx="107">
                  <c:v>-0.532547</c:v>
                </c:pt>
                <c:pt idx="108">
                  <c:v>-0.591492</c:v>
                </c:pt>
                <c:pt idx="109">
                  <c:v>-0.615734</c:v>
                </c:pt>
                <c:pt idx="110">
                  <c:v>-0.579056</c:v>
                </c:pt>
                <c:pt idx="111">
                  <c:v>0.00280762</c:v>
                </c:pt>
                <c:pt idx="112">
                  <c:v>0.014595</c:v>
                </c:pt>
                <c:pt idx="113">
                  <c:v>0.0225143</c:v>
                </c:pt>
                <c:pt idx="114">
                  <c:v>-0.00309753</c:v>
                </c:pt>
                <c:pt idx="115">
                  <c:v>-0.000999451</c:v>
                </c:pt>
                <c:pt idx="116">
                  <c:v>-0.00154877</c:v>
                </c:pt>
                <c:pt idx="117">
                  <c:v>-0.00250244</c:v>
                </c:pt>
                <c:pt idx="118">
                  <c:v>-0.00249863</c:v>
                </c:pt>
                <c:pt idx="119">
                  <c:v>-0.000286102</c:v>
                </c:pt>
                <c:pt idx="120">
                  <c:v>-0.00160599</c:v>
                </c:pt>
                <c:pt idx="121">
                  <c:v>-0.00230789</c:v>
                </c:pt>
                <c:pt idx="122">
                  <c:v>-0.000190735</c:v>
                </c:pt>
                <c:pt idx="123">
                  <c:v>-0.0018692</c:v>
                </c:pt>
                <c:pt idx="124">
                  <c:v>0.00130081</c:v>
                </c:pt>
                <c:pt idx="125">
                  <c:v>-0.0017128</c:v>
                </c:pt>
                <c:pt idx="126">
                  <c:v>-0.00250626</c:v>
                </c:pt>
                <c:pt idx="127">
                  <c:v>-0.00299835</c:v>
                </c:pt>
                <c:pt idx="128">
                  <c:v>-8.39233E-005</c:v>
                </c:pt>
                <c:pt idx="129">
                  <c:v>-0.000106812</c:v>
                </c:pt>
                <c:pt idx="130">
                  <c:v>0.000202179</c:v>
                </c:pt>
                <c:pt idx="131">
                  <c:v>0.0019722</c:v>
                </c:pt>
                <c:pt idx="132">
                  <c:v>0.00198364</c:v>
                </c:pt>
                <c:pt idx="133">
                  <c:v>-0.0026474</c:v>
                </c:pt>
                <c:pt idx="134">
                  <c:v>-0.0014267</c:v>
                </c:pt>
                <c:pt idx="135">
                  <c:v>-0.0021553</c:v>
                </c:pt>
                <c:pt idx="136">
                  <c:v>-0.00100708</c:v>
                </c:pt>
                <c:pt idx="137">
                  <c:v>-0.000141144</c:v>
                </c:pt>
                <c:pt idx="138">
                  <c:v>-0.00109863</c:v>
                </c:pt>
                <c:pt idx="139">
                  <c:v>-0.00245667</c:v>
                </c:pt>
                <c:pt idx="140">
                  <c:v>-0.00130081</c:v>
                </c:pt>
                <c:pt idx="141">
                  <c:v>0.000118256</c:v>
                </c:pt>
                <c:pt idx="142">
                  <c:v>0.00198364</c:v>
                </c:pt>
                <c:pt idx="143">
                  <c:v>-0.000305176</c:v>
                </c:pt>
                <c:pt idx="144">
                  <c:v>0.00533676</c:v>
                </c:pt>
                <c:pt idx="145">
                  <c:v>0.014864</c:v>
                </c:pt>
                <c:pt idx="146">
                  <c:v>-0.00553894</c:v>
                </c:pt>
                <c:pt idx="147">
                  <c:v>0.00044632</c:v>
                </c:pt>
                <c:pt idx="148">
                  <c:v>-0.00690651</c:v>
                </c:pt>
                <c:pt idx="149">
                  <c:v>0.00380325</c:v>
                </c:pt>
                <c:pt idx="150">
                  <c:v>-0.000450134</c:v>
                </c:pt>
                <c:pt idx="151">
                  <c:v>0.000602722</c:v>
                </c:pt>
                <c:pt idx="152">
                  <c:v>-0.899893</c:v>
                </c:pt>
                <c:pt idx="153">
                  <c:v>-0.027813</c:v>
                </c:pt>
                <c:pt idx="154">
                  <c:v>-0.00319862</c:v>
                </c:pt>
                <c:pt idx="155">
                  <c:v>-0.0014534</c:v>
                </c:pt>
                <c:pt idx="156">
                  <c:v>0.000888824</c:v>
                </c:pt>
                <c:pt idx="157">
                  <c:v>-0.198174</c:v>
                </c:pt>
                <c:pt idx="158">
                  <c:v>-1.64705</c:v>
                </c:pt>
                <c:pt idx="159">
                  <c:v>-3.36787</c:v>
                </c:pt>
                <c:pt idx="160">
                  <c:v>-1.48536</c:v>
                </c:pt>
                <c:pt idx="161">
                  <c:v>0.000190735</c:v>
                </c:pt>
                <c:pt idx="162">
                  <c:v>-0.00111771</c:v>
                </c:pt>
                <c:pt idx="163">
                  <c:v>-0.016571</c:v>
                </c:pt>
                <c:pt idx="164">
                  <c:v>-0.0108604</c:v>
                </c:pt>
                <c:pt idx="165">
                  <c:v>-0.0307007</c:v>
                </c:pt>
                <c:pt idx="166">
                  <c:v>-0.0394783</c:v>
                </c:pt>
                <c:pt idx="167">
                  <c:v>-0.059269</c:v>
                </c:pt>
                <c:pt idx="168">
                  <c:v>-0.0646667</c:v>
                </c:pt>
                <c:pt idx="169">
                  <c:v>-0.0385761</c:v>
                </c:pt>
                <c:pt idx="170">
                  <c:v>-0.0739708</c:v>
                </c:pt>
                <c:pt idx="171">
                  <c:v>-0.102678</c:v>
                </c:pt>
                <c:pt idx="172">
                  <c:v>-0.501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sal)'!$J$17:$J$109</c:f>
              <c:numCache>
                <c:formatCode>General</c:formatCode>
                <c:ptCount val="93"/>
                <c:pt idx="0">
                  <c:v>1298.77</c:v>
                </c:pt>
                <c:pt idx="1">
                  <c:v>1251.39</c:v>
                </c:pt>
                <c:pt idx="2">
                  <c:v>1000.28</c:v>
                </c:pt>
                <c:pt idx="3">
                  <c:v>1002.56</c:v>
                </c:pt>
                <c:pt idx="4">
                  <c:v>800.053</c:v>
                </c:pt>
                <c:pt idx="5">
                  <c:v>600.982</c:v>
                </c:pt>
                <c:pt idx="6">
                  <c:v>400.776</c:v>
                </c:pt>
                <c:pt idx="7">
                  <c:v>300.313</c:v>
                </c:pt>
                <c:pt idx="8">
                  <c:v>252.747</c:v>
                </c:pt>
                <c:pt idx="9">
                  <c:v>199.123</c:v>
                </c:pt>
                <c:pt idx="10">
                  <c:v>176.428</c:v>
                </c:pt>
                <c:pt idx="11">
                  <c:v>3265.08</c:v>
                </c:pt>
                <c:pt idx="12">
                  <c:v>3001.92</c:v>
                </c:pt>
                <c:pt idx="13">
                  <c:v>2500.64</c:v>
                </c:pt>
                <c:pt idx="14">
                  <c:v>1998.49</c:v>
                </c:pt>
                <c:pt idx="15">
                  <c:v>1500.01</c:v>
                </c:pt>
                <c:pt idx="16">
                  <c:v>1499.63</c:v>
                </c:pt>
                <c:pt idx="17">
                  <c:v>1000.24</c:v>
                </c:pt>
                <c:pt idx="18">
                  <c:v>800.172</c:v>
                </c:pt>
                <c:pt idx="19">
                  <c:v>400.896</c:v>
                </c:pt>
                <c:pt idx="20">
                  <c:v>3671.16</c:v>
                </c:pt>
                <c:pt idx="21">
                  <c:v>3496.54</c:v>
                </c:pt>
                <c:pt idx="22">
                  <c:v>3002.26</c:v>
                </c:pt>
                <c:pt idx="23">
                  <c:v>3500.31</c:v>
                </c:pt>
                <c:pt idx="24">
                  <c:v>2498.49</c:v>
                </c:pt>
                <c:pt idx="25">
                  <c:v>2000.32</c:v>
                </c:pt>
                <c:pt idx="26">
                  <c:v>1498.25</c:v>
                </c:pt>
                <c:pt idx="27">
                  <c:v>1250.09</c:v>
                </c:pt>
                <c:pt idx="28">
                  <c:v>998.624</c:v>
                </c:pt>
                <c:pt idx="29">
                  <c:v>798.818</c:v>
                </c:pt>
                <c:pt idx="30">
                  <c:v>601.643</c:v>
                </c:pt>
                <c:pt idx="31">
                  <c:v>398.73</c:v>
                </c:pt>
                <c:pt idx="32">
                  <c:v>4020.31</c:v>
                </c:pt>
                <c:pt idx="33">
                  <c:v>3498.68</c:v>
                </c:pt>
                <c:pt idx="34">
                  <c:v>2999.42</c:v>
                </c:pt>
                <c:pt idx="35">
                  <c:v>2499.8</c:v>
                </c:pt>
                <c:pt idx="36">
                  <c:v>2501.11</c:v>
                </c:pt>
                <c:pt idx="37">
                  <c:v>2000.28</c:v>
                </c:pt>
                <c:pt idx="38">
                  <c:v>1500.88</c:v>
                </c:pt>
                <c:pt idx="39">
                  <c:v>1249.89</c:v>
                </c:pt>
                <c:pt idx="40">
                  <c:v>998.883</c:v>
                </c:pt>
                <c:pt idx="41">
                  <c:v>801.602</c:v>
                </c:pt>
                <c:pt idx="42">
                  <c:v>598.157</c:v>
                </c:pt>
                <c:pt idx="43">
                  <c:v>396.669</c:v>
                </c:pt>
                <c:pt idx="44">
                  <c:v>4300.28</c:v>
                </c:pt>
                <c:pt idx="45">
                  <c:v>4000.14</c:v>
                </c:pt>
                <c:pt idx="46">
                  <c:v>3498.17</c:v>
                </c:pt>
                <c:pt idx="47">
                  <c:v>3001.55</c:v>
                </c:pt>
                <c:pt idx="48">
                  <c:v>2500.85</c:v>
                </c:pt>
                <c:pt idx="49">
                  <c:v>2001.35</c:v>
                </c:pt>
                <c:pt idx="50">
                  <c:v>1500.96</c:v>
                </c:pt>
                <c:pt idx="51">
                  <c:v>1247.57</c:v>
                </c:pt>
                <c:pt idx="52">
                  <c:v>1001.88</c:v>
                </c:pt>
                <c:pt idx="53">
                  <c:v>800.53</c:v>
                </c:pt>
                <c:pt idx="54">
                  <c:v>600.819</c:v>
                </c:pt>
                <c:pt idx="55">
                  <c:v>404.854</c:v>
                </c:pt>
                <c:pt idx="56">
                  <c:v>150.812</c:v>
                </c:pt>
                <c:pt idx="57">
                  <c:v>1501.27</c:v>
                </c:pt>
                <c:pt idx="58">
                  <c:v>1499.12</c:v>
                </c:pt>
                <c:pt idx="59">
                  <c:v>1501.12</c:v>
                </c:pt>
                <c:pt idx="60">
                  <c:v>1499.93</c:v>
                </c:pt>
                <c:pt idx="61">
                  <c:v>1500.01</c:v>
                </c:pt>
                <c:pt idx="62">
                  <c:v>1500.9</c:v>
                </c:pt>
                <c:pt idx="63">
                  <c:v>1500.55</c:v>
                </c:pt>
                <c:pt idx="64">
                  <c:v>1500.89</c:v>
                </c:pt>
                <c:pt idx="65">
                  <c:v>1499.51</c:v>
                </c:pt>
                <c:pt idx="66">
                  <c:v>1501.24</c:v>
                </c:pt>
                <c:pt idx="67">
                  <c:v>1501.64</c:v>
                </c:pt>
                <c:pt idx="68">
                  <c:v>1501.73</c:v>
                </c:pt>
                <c:pt idx="69">
                  <c:v>1500.52</c:v>
                </c:pt>
                <c:pt idx="70">
                  <c:v>1501.07</c:v>
                </c:pt>
                <c:pt idx="71">
                  <c:v>1502.2</c:v>
                </c:pt>
                <c:pt idx="72">
                  <c:v>1502.08</c:v>
                </c:pt>
                <c:pt idx="73">
                  <c:v>1500.05</c:v>
                </c:pt>
                <c:pt idx="74">
                  <c:v>1501.1</c:v>
                </c:pt>
                <c:pt idx="75">
                  <c:v>1499.38</c:v>
                </c:pt>
                <c:pt idx="76">
                  <c:v>1501.68</c:v>
                </c:pt>
                <c:pt idx="77">
                  <c:v>1499.3</c:v>
                </c:pt>
                <c:pt idx="78">
                  <c:v>1501.65</c:v>
                </c:pt>
                <c:pt idx="79">
                  <c:v>1499.94</c:v>
                </c:pt>
                <c:pt idx="80">
                  <c:v>1500.81</c:v>
                </c:pt>
                <c:pt idx="81">
                  <c:v>150.411</c:v>
                </c:pt>
                <c:pt idx="82">
                  <c:v>249.229</c:v>
                </c:pt>
                <c:pt idx="83">
                  <c:v>199.114</c:v>
                </c:pt>
                <c:pt idx="84">
                  <c:v>400.499</c:v>
                </c:pt>
                <c:pt idx="85">
                  <c:v>349.156</c:v>
                </c:pt>
                <c:pt idx="86">
                  <c:v>298.905</c:v>
                </c:pt>
                <c:pt idx="87">
                  <c:v>298.719</c:v>
                </c:pt>
                <c:pt idx="88">
                  <c:v>249.916</c:v>
                </c:pt>
                <c:pt idx="89">
                  <c:v>289.978</c:v>
                </c:pt>
                <c:pt idx="90">
                  <c:v>250.129</c:v>
                </c:pt>
              </c:numCache>
            </c:numRef>
          </c:xVal>
          <c:yVal>
            <c:numRef>
              <c:f>'(Sal1 - BOT_Autosal)'!$K$17:$K$109</c:f>
              <c:numCache>
                <c:formatCode>General</c:formatCode>
                <c:ptCount val="93"/>
                <c:pt idx="0">
                  <c:v>-0.00389099</c:v>
                </c:pt>
                <c:pt idx="1">
                  <c:v>-0.00160217</c:v>
                </c:pt>
                <c:pt idx="2">
                  <c:v>-0.0018425</c:v>
                </c:pt>
                <c:pt idx="3">
                  <c:v>-0.00173569</c:v>
                </c:pt>
                <c:pt idx="4">
                  <c:v>-0.00233459</c:v>
                </c:pt>
                <c:pt idx="5">
                  <c:v>-0.00510788</c:v>
                </c:pt>
                <c:pt idx="6">
                  <c:v>-0.00268555</c:v>
                </c:pt>
                <c:pt idx="7">
                  <c:v>-0.002491</c:v>
                </c:pt>
                <c:pt idx="8">
                  <c:v>-0.00158691</c:v>
                </c:pt>
                <c:pt idx="9">
                  <c:v>0.00307465</c:v>
                </c:pt>
                <c:pt idx="10">
                  <c:v>0.00115585</c:v>
                </c:pt>
                <c:pt idx="11">
                  <c:v>-0.00260162</c:v>
                </c:pt>
                <c:pt idx="12">
                  <c:v>-0.00141525</c:v>
                </c:pt>
                <c:pt idx="13">
                  <c:v>-0.00101471</c:v>
                </c:pt>
                <c:pt idx="14">
                  <c:v>0.000328064</c:v>
                </c:pt>
                <c:pt idx="15">
                  <c:v>7.62939E-005</c:v>
                </c:pt>
                <c:pt idx="16">
                  <c:v>3.05176E-005</c:v>
                </c:pt>
                <c:pt idx="17">
                  <c:v>0.00349045</c:v>
                </c:pt>
                <c:pt idx="18">
                  <c:v>-0.0029335</c:v>
                </c:pt>
                <c:pt idx="19">
                  <c:v>-0.00368118</c:v>
                </c:pt>
                <c:pt idx="20">
                  <c:v>0.000564575</c:v>
                </c:pt>
                <c:pt idx="21">
                  <c:v>0.00107574</c:v>
                </c:pt>
                <c:pt idx="22">
                  <c:v>0.000606537</c:v>
                </c:pt>
                <c:pt idx="23">
                  <c:v>0.000881195</c:v>
                </c:pt>
                <c:pt idx="24">
                  <c:v>0.000236511</c:v>
                </c:pt>
                <c:pt idx="25">
                  <c:v>0.000171661</c:v>
                </c:pt>
                <c:pt idx="26">
                  <c:v>0.00025177</c:v>
                </c:pt>
                <c:pt idx="27">
                  <c:v>0.000423431</c:v>
                </c:pt>
                <c:pt idx="28">
                  <c:v>0.00164795</c:v>
                </c:pt>
                <c:pt idx="29">
                  <c:v>0.001091</c:v>
                </c:pt>
                <c:pt idx="30">
                  <c:v>0.00455093</c:v>
                </c:pt>
                <c:pt idx="31">
                  <c:v>0.00183868</c:v>
                </c:pt>
                <c:pt idx="32">
                  <c:v>-0.00139999</c:v>
                </c:pt>
                <c:pt idx="33">
                  <c:v>-0.000286102</c:v>
                </c:pt>
                <c:pt idx="34">
                  <c:v>-0.000106812</c:v>
                </c:pt>
                <c:pt idx="35">
                  <c:v>0.00382233</c:v>
                </c:pt>
                <c:pt idx="36">
                  <c:v>0.00208282</c:v>
                </c:pt>
                <c:pt idx="37">
                  <c:v>0.00333023</c:v>
                </c:pt>
                <c:pt idx="38">
                  <c:v>-0.000274658</c:v>
                </c:pt>
                <c:pt idx="39">
                  <c:v>-0.000225067</c:v>
                </c:pt>
                <c:pt idx="40">
                  <c:v>0.00204468</c:v>
                </c:pt>
                <c:pt idx="41">
                  <c:v>-0.00109482</c:v>
                </c:pt>
                <c:pt idx="42">
                  <c:v>-0.000595093</c:v>
                </c:pt>
                <c:pt idx="43">
                  <c:v>-0.000289917</c:v>
                </c:pt>
                <c:pt idx="44">
                  <c:v>0.00307083</c:v>
                </c:pt>
                <c:pt idx="45">
                  <c:v>0.000968933</c:v>
                </c:pt>
                <c:pt idx="46">
                  <c:v>-0.000484467</c:v>
                </c:pt>
                <c:pt idx="47">
                  <c:v>0.000953674</c:v>
                </c:pt>
                <c:pt idx="48">
                  <c:v>-4.95911E-005</c:v>
                </c:pt>
                <c:pt idx="49">
                  <c:v>0.000110626</c:v>
                </c:pt>
                <c:pt idx="50">
                  <c:v>-0.00128174</c:v>
                </c:pt>
                <c:pt idx="51">
                  <c:v>0.000274658</c:v>
                </c:pt>
                <c:pt idx="52">
                  <c:v>0.00342941</c:v>
                </c:pt>
                <c:pt idx="53">
                  <c:v>-0.00169754</c:v>
                </c:pt>
                <c:pt idx="54">
                  <c:v>0.00521851</c:v>
                </c:pt>
                <c:pt idx="55">
                  <c:v>0.00118256</c:v>
                </c:pt>
                <c:pt idx="56">
                  <c:v>0.00280762</c:v>
                </c:pt>
                <c:pt idx="57">
                  <c:v>-0.000286102</c:v>
                </c:pt>
                <c:pt idx="58">
                  <c:v>-0.00160599</c:v>
                </c:pt>
                <c:pt idx="59">
                  <c:v>-0.00230789</c:v>
                </c:pt>
                <c:pt idx="60">
                  <c:v>-0.000190735</c:v>
                </c:pt>
                <c:pt idx="61">
                  <c:v>-0.0018692</c:v>
                </c:pt>
                <c:pt idx="62">
                  <c:v>0.00130081</c:v>
                </c:pt>
                <c:pt idx="63">
                  <c:v>-0.0017128</c:v>
                </c:pt>
                <c:pt idx="64">
                  <c:v>-0.00250626</c:v>
                </c:pt>
                <c:pt idx="65">
                  <c:v>-0.00299835</c:v>
                </c:pt>
                <c:pt idx="66">
                  <c:v>-8.39233E-005</c:v>
                </c:pt>
                <c:pt idx="67">
                  <c:v>-0.000106812</c:v>
                </c:pt>
                <c:pt idx="68">
                  <c:v>0.000202179</c:v>
                </c:pt>
                <c:pt idx="69">
                  <c:v>0.0019722</c:v>
                </c:pt>
                <c:pt idx="70">
                  <c:v>0.00198364</c:v>
                </c:pt>
                <c:pt idx="71">
                  <c:v>-0.0026474</c:v>
                </c:pt>
                <c:pt idx="72">
                  <c:v>-0.0014267</c:v>
                </c:pt>
                <c:pt idx="73">
                  <c:v>-0.0021553</c:v>
                </c:pt>
                <c:pt idx="74">
                  <c:v>-0.00100708</c:v>
                </c:pt>
                <c:pt idx="75">
                  <c:v>-0.000141144</c:v>
                </c:pt>
                <c:pt idx="76">
                  <c:v>-0.00109863</c:v>
                </c:pt>
                <c:pt idx="77">
                  <c:v>-0.00245667</c:v>
                </c:pt>
                <c:pt idx="78">
                  <c:v>-0.00130081</c:v>
                </c:pt>
                <c:pt idx="79">
                  <c:v>0.000118256</c:v>
                </c:pt>
                <c:pt idx="80">
                  <c:v>0.00198364</c:v>
                </c:pt>
                <c:pt idx="81">
                  <c:v>-0.000305176</c:v>
                </c:pt>
                <c:pt idx="82">
                  <c:v>-0.00553894</c:v>
                </c:pt>
                <c:pt idx="83">
                  <c:v>0.00044632</c:v>
                </c:pt>
                <c:pt idx="84">
                  <c:v>0.00380325</c:v>
                </c:pt>
                <c:pt idx="85">
                  <c:v>-0.000450134</c:v>
                </c:pt>
                <c:pt idx="86">
                  <c:v>0.000602722</c:v>
                </c:pt>
                <c:pt idx="87">
                  <c:v>-0.0014534</c:v>
                </c:pt>
                <c:pt idx="88">
                  <c:v>0.000888824</c:v>
                </c:pt>
                <c:pt idx="89">
                  <c:v>0.000190735</c:v>
                </c:pt>
                <c:pt idx="90">
                  <c:v>-0.00111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BOT_Autosal)'!$I$9:$I$10</c:f>
              <c:numCache>
                <c:formatCode>General</c:formatCode>
                <c:ptCount val="2"/>
                <c:pt idx="0">
                  <c:v>150.411</c:v>
                </c:pt>
                <c:pt idx="1">
                  <c:v>4300.28</c:v>
                </c:pt>
              </c:numCache>
            </c:numRef>
          </c:xVal>
          <c:yVal>
            <c:numRef>
              <c:f>'(Sal1 - BOT_Autosal)'!$J$9:$J$10</c:f>
              <c:numCache>
                <c:formatCode>General</c:formatCode>
                <c:ptCount val="2"/>
                <c:pt idx="0">
                  <c:v>-0.000361878348254306</c:v>
                </c:pt>
                <c:pt idx="1">
                  <c:v>0.000320153551084766</c:v>
                </c:pt>
              </c:numCache>
            </c:numRef>
          </c:yVal>
          <c:smooth val="0"/>
        </c:ser>
        <c:axId val="19675423"/>
        <c:axId val="12677966"/>
      </c:scatterChart>
      <c:valAx>
        <c:axId val="1967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7966"/>
        <c:crossesAt val="0"/>
        <c:crossBetween val="midCat"/>
      </c:valAx>
      <c:valAx>
        <c:axId val="1267796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_Auto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5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with bottles analyzed on an Autosal at IOS
excluding P&lt;150 and outliers
(Sal0 - BOT_Autosa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BOT_Autosal)"</c:f>
              <c:strCache>
                <c:ptCount val="1"/>
                <c:pt idx="0">
                  <c:v>Diff (Sal0 - BOT_Auto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Autosal) (2)'!$A$17:$A$189</c:f>
              <c:numCache>
                <c:formatCode>General</c:formatCode>
                <c:ptCount val="17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4</c:v>
                </c:pt>
                <c:pt idx="154">
                  <c:v>15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7</c:v>
                </c:pt>
                <c:pt idx="159">
                  <c:v>18</c:v>
                </c:pt>
                <c:pt idx="160">
                  <c:v>19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</c:numCache>
            </c:numRef>
          </c:xVal>
          <c:yVal>
            <c:numRef>
              <c:f>'(Sal0 - BOT_Autosal) (2)'!$F$17:$F$189</c:f>
              <c:numCache>
                <c:formatCode>General</c:formatCode>
                <c:ptCount val="173"/>
                <c:pt idx="0">
                  <c:v>-0.000240326</c:v>
                </c:pt>
                <c:pt idx="1">
                  <c:v>-0.000946045</c:v>
                </c:pt>
                <c:pt idx="2">
                  <c:v>-0.00123596</c:v>
                </c:pt>
                <c:pt idx="3">
                  <c:v>-0.000751495</c:v>
                </c:pt>
                <c:pt idx="4">
                  <c:v>0.0016098</c:v>
                </c:pt>
                <c:pt idx="5">
                  <c:v>0.001297</c:v>
                </c:pt>
                <c:pt idx="6">
                  <c:v>0.00130844</c:v>
                </c:pt>
                <c:pt idx="7">
                  <c:v>0.000617981</c:v>
                </c:pt>
                <c:pt idx="8">
                  <c:v>-0.00174713</c:v>
                </c:pt>
                <c:pt idx="9">
                  <c:v>0.000717163</c:v>
                </c:pt>
                <c:pt idx="10">
                  <c:v>0.000965118</c:v>
                </c:pt>
                <c:pt idx="11">
                  <c:v>0.00199509</c:v>
                </c:pt>
                <c:pt idx="12">
                  <c:v>0.00629425</c:v>
                </c:pt>
                <c:pt idx="13">
                  <c:v>0.00482941</c:v>
                </c:pt>
                <c:pt idx="14">
                  <c:v>-0.00314331</c:v>
                </c:pt>
                <c:pt idx="15">
                  <c:v>0.00756836</c:v>
                </c:pt>
                <c:pt idx="16">
                  <c:v>-0.000751495</c:v>
                </c:pt>
                <c:pt idx="17">
                  <c:v>0.0181732</c:v>
                </c:pt>
                <c:pt idx="18">
                  <c:v>-0.000286102</c:v>
                </c:pt>
                <c:pt idx="19">
                  <c:v>0.000370026</c:v>
                </c:pt>
                <c:pt idx="20">
                  <c:v>-0.000644684</c:v>
                </c:pt>
                <c:pt idx="21">
                  <c:v>-0.0019455</c:v>
                </c:pt>
                <c:pt idx="22">
                  <c:v>-0.000534058</c:v>
                </c:pt>
                <c:pt idx="23">
                  <c:v>-0.000141144</c:v>
                </c:pt>
                <c:pt idx="24">
                  <c:v>3.8147E-005</c:v>
                </c:pt>
                <c:pt idx="25">
                  <c:v>0.00111771</c:v>
                </c:pt>
                <c:pt idx="26">
                  <c:v>0.00127411</c:v>
                </c:pt>
                <c:pt idx="27">
                  <c:v>0.00302505</c:v>
                </c:pt>
                <c:pt idx="28">
                  <c:v>0.00283813</c:v>
                </c:pt>
                <c:pt idx="29">
                  <c:v>0.00276184</c:v>
                </c:pt>
                <c:pt idx="30">
                  <c:v>0.0791893</c:v>
                </c:pt>
                <c:pt idx="31">
                  <c:v>0.00591278</c:v>
                </c:pt>
                <c:pt idx="32">
                  <c:v>-0.00043869</c:v>
                </c:pt>
                <c:pt idx="33">
                  <c:v>0.0805206</c:v>
                </c:pt>
                <c:pt idx="34">
                  <c:v>-0.00102997</c:v>
                </c:pt>
                <c:pt idx="35">
                  <c:v>-0.00447083</c:v>
                </c:pt>
                <c:pt idx="36">
                  <c:v>-0.527447</c:v>
                </c:pt>
                <c:pt idx="37">
                  <c:v>-0.526714</c:v>
                </c:pt>
                <c:pt idx="38">
                  <c:v>-0.50893</c:v>
                </c:pt>
                <c:pt idx="39">
                  <c:v>-0.510063</c:v>
                </c:pt>
                <c:pt idx="40">
                  <c:v>-0.655476</c:v>
                </c:pt>
                <c:pt idx="41">
                  <c:v>0.011097</c:v>
                </c:pt>
                <c:pt idx="42">
                  <c:v>0.00172424</c:v>
                </c:pt>
                <c:pt idx="43">
                  <c:v>0.00274658</c:v>
                </c:pt>
                <c:pt idx="44">
                  <c:v>0.00164795</c:v>
                </c:pt>
                <c:pt idx="45">
                  <c:v>0.000232697</c:v>
                </c:pt>
                <c:pt idx="46">
                  <c:v>0.000995636</c:v>
                </c:pt>
                <c:pt idx="47">
                  <c:v>0.00258636</c:v>
                </c:pt>
                <c:pt idx="48">
                  <c:v>0.00317764</c:v>
                </c:pt>
                <c:pt idx="49">
                  <c:v>0.00242996</c:v>
                </c:pt>
                <c:pt idx="50">
                  <c:v>0.00273895</c:v>
                </c:pt>
                <c:pt idx="51">
                  <c:v>0.00213242</c:v>
                </c:pt>
                <c:pt idx="52">
                  <c:v>0.00254822</c:v>
                </c:pt>
                <c:pt idx="53">
                  <c:v>0.00263596</c:v>
                </c:pt>
                <c:pt idx="54">
                  <c:v>0.00276566</c:v>
                </c:pt>
                <c:pt idx="55">
                  <c:v>0.00389099</c:v>
                </c:pt>
                <c:pt idx="56">
                  <c:v>0.00337982</c:v>
                </c:pt>
                <c:pt idx="57">
                  <c:v>0.00701904</c:v>
                </c:pt>
                <c:pt idx="58">
                  <c:v>0.00418472</c:v>
                </c:pt>
                <c:pt idx="59">
                  <c:v>-0.534512</c:v>
                </c:pt>
                <c:pt idx="60">
                  <c:v>-0.584187</c:v>
                </c:pt>
                <c:pt idx="61">
                  <c:v>-0.533421</c:v>
                </c:pt>
                <c:pt idx="62">
                  <c:v>-0.445709</c:v>
                </c:pt>
                <c:pt idx="63">
                  <c:v>-0.373714</c:v>
                </c:pt>
                <c:pt idx="64">
                  <c:v>0.0218887</c:v>
                </c:pt>
                <c:pt idx="65">
                  <c:v>0.0535164</c:v>
                </c:pt>
                <c:pt idx="66">
                  <c:v>0.00655746</c:v>
                </c:pt>
                <c:pt idx="67">
                  <c:v>0.00501633</c:v>
                </c:pt>
                <c:pt idx="68">
                  <c:v>0.00124359</c:v>
                </c:pt>
                <c:pt idx="69">
                  <c:v>0.0027504</c:v>
                </c:pt>
                <c:pt idx="70">
                  <c:v>0.00320816</c:v>
                </c:pt>
                <c:pt idx="71">
                  <c:v>0.000450134</c:v>
                </c:pt>
                <c:pt idx="72">
                  <c:v>0.00118637</c:v>
                </c:pt>
                <c:pt idx="73">
                  <c:v>0.00141144</c:v>
                </c:pt>
                <c:pt idx="74">
                  <c:v>0.00580597</c:v>
                </c:pt>
                <c:pt idx="75">
                  <c:v>0.00387573</c:v>
                </c:pt>
                <c:pt idx="76">
                  <c:v>0.00542068</c:v>
                </c:pt>
                <c:pt idx="77">
                  <c:v>0.00194931</c:v>
                </c:pt>
                <c:pt idx="78">
                  <c:v>0.00178146</c:v>
                </c:pt>
                <c:pt idx="79">
                  <c:v>0.00392914</c:v>
                </c:pt>
                <c:pt idx="80">
                  <c:v>0.000995636</c:v>
                </c:pt>
                <c:pt idx="81">
                  <c:v>0.00118256</c:v>
                </c:pt>
                <c:pt idx="82">
                  <c:v>0.00210571</c:v>
                </c:pt>
                <c:pt idx="83">
                  <c:v>-0.525928</c:v>
                </c:pt>
                <c:pt idx="84">
                  <c:v>-0.592438</c:v>
                </c:pt>
                <c:pt idx="85">
                  <c:v>-0.539688</c:v>
                </c:pt>
                <c:pt idx="86">
                  <c:v>-0.502819</c:v>
                </c:pt>
                <c:pt idx="87">
                  <c:v>-0.473938</c:v>
                </c:pt>
                <c:pt idx="88">
                  <c:v>-0.541328</c:v>
                </c:pt>
                <c:pt idx="89">
                  <c:v>0.00113678</c:v>
                </c:pt>
                <c:pt idx="90">
                  <c:v>0.00117111</c:v>
                </c:pt>
                <c:pt idx="91">
                  <c:v>-0.000415802</c:v>
                </c:pt>
                <c:pt idx="92">
                  <c:v>0.00165176</c:v>
                </c:pt>
                <c:pt idx="93">
                  <c:v>0.00688934</c:v>
                </c:pt>
                <c:pt idx="94">
                  <c:v>0.00358963</c:v>
                </c:pt>
                <c:pt idx="95">
                  <c:v>0.00457001</c:v>
                </c:pt>
                <c:pt idx="96">
                  <c:v>0.00256729</c:v>
                </c:pt>
                <c:pt idx="97">
                  <c:v>0.000759125</c:v>
                </c:pt>
                <c:pt idx="98">
                  <c:v>0.00229645</c:v>
                </c:pt>
                <c:pt idx="99">
                  <c:v>0.00146103</c:v>
                </c:pt>
                <c:pt idx="100">
                  <c:v>0.0018158</c:v>
                </c:pt>
                <c:pt idx="101">
                  <c:v>0.000499725</c:v>
                </c:pt>
                <c:pt idx="102">
                  <c:v>0.00182343</c:v>
                </c:pt>
                <c:pt idx="103">
                  <c:v>-34.3863</c:v>
                </c:pt>
                <c:pt idx="104">
                  <c:v>-0.0057869</c:v>
                </c:pt>
                <c:pt idx="105">
                  <c:v>-0.0632439</c:v>
                </c:pt>
                <c:pt idx="106">
                  <c:v>0.00255203</c:v>
                </c:pt>
                <c:pt idx="107">
                  <c:v>-0.53043</c:v>
                </c:pt>
                <c:pt idx="108">
                  <c:v>-0.589523</c:v>
                </c:pt>
                <c:pt idx="109">
                  <c:v>-0.614162</c:v>
                </c:pt>
                <c:pt idx="110">
                  <c:v>-0.57711</c:v>
                </c:pt>
                <c:pt idx="111">
                  <c:v>0.00508499</c:v>
                </c:pt>
                <c:pt idx="112">
                  <c:v>0.0211678</c:v>
                </c:pt>
                <c:pt idx="113">
                  <c:v>0.0271721</c:v>
                </c:pt>
                <c:pt idx="114">
                  <c:v>-0.00107956</c:v>
                </c:pt>
                <c:pt idx="115">
                  <c:v>0.00104904</c:v>
                </c:pt>
                <c:pt idx="116">
                  <c:v>0.000473022</c:v>
                </c:pt>
                <c:pt idx="117">
                  <c:v>-0.00050354</c:v>
                </c:pt>
                <c:pt idx="118">
                  <c:v>-0.000534058</c:v>
                </c:pt>
                <c:pt idx="119">
                  <c:v>0.0019989</c:v>
                </c:pt>
                <c:pt idx="120">
                  <c:v>0.000648499</c:v>
                </c:pt>
                <c:pt idx="121">
                  <c:v>-4.19617E-005</c:v>
                </c:pt>
                <c:pt idx="122">
                  <c:v>0.00205231</c:v>
                </c:pt>
                <c:pt idx="123">
                  <c:v>0.000370026</c:v>
                </c:pt>
                <c:pt idx="124">
                  <c:v>0.00354767</c:v>
                </c:pt>
                <c:pt idx="125">
                  <c:v>0.000514984</c:v>
                </c:pt>
                <c:pt idx="126">
                  <c:v>-0.000255585</c:v>
                </c:pt>
                <c:pt idx="127">
                  <c:v>-0.00075531</c:v>
                </c:pt>
                <c:pt idx="128">
                  <c:v>0.00220108</c:v>
                </c:pt>
                <c:pt idx="129">
                  <c:v>0.00217819</c:v>
                </c:pt>
                <c:pt idx="130">
                  <c:v>0.002491</c:v>
                </c:pt>
                <c:pt idx="131">
                  <c:v>0.00419998</c:v>
                </c:pt>
                <c:pt idx="132">
                  <c:v>0.00424957</c:v>
                </c:pt>
                <c:pt idx="133">
                  <c:v>-0.000312805</c:v>
                </c:pt>
                <c:pt idx="134">
                  <c:v>0.000892639</c:v>
                </c:pt>
                <c:pt idx="135">
                  <c:v>8.39233E-005</c:v>
                </c:pt>
                <c:pt idx="136">
                  <c:v>0.00125504</c:v>
                </c:pt>
                <c:pt idx="137">
                  <c:v>0.00212097</c:v>
                </c:pt>
                <c:pt idx="138">
                  <c:v>0.00118637</c:v>
                </c:pt>
                <c:pt idx="139">
                  <c:v>-0.000190735</c:v>
                </c:pt>
                <c:pt idx="140">
                  <c:v>0.000984192</c:v>
                </c:pt>
                <c:pt idx="141">
                  <c:v>0.0023613</c:v>
                </c:pt>
                <c:pt idx="142">
                  <c:v>0.00423431</c:v>
                </c:pt>
                <c:pt idx="143">
                  <c:v>0.00337219</c:v>
                </c:pt>
                <c:pt idx="144">
                  <c:v>0.00832748</c:v>
                </c:pt>
                <c:pt idx="145">
                  <c:v>0.0101395</c:v>
                </c:pt>
                <c:pt idx="146">
                  <c:v>-0.00322723</c:v>
                </c:pt>
                <c:pt idx="147">
                  <c:v>0.00307083</c:v>
                </c:pt>
                <c:pt idx="148">
                  <c:v>-0.00667381</c:v>
                </c:pt>
                <c:pt idx="149">
                  <c:v>0.00584793</c:v>
                </c:pt>
                <c:pt idx="150">
                  <c:v>0.00176239</c:v>
                </c:pt>
                <c:pt idx="151">
                  <c:v>0.00304031</c:v>
                </c:pt>
                <c:pt idx="152">
                  <c:v>-0.898657</c:v>
                </c:pt>
                <c:pt idx="153">
                  <c:v>-0.0231495</c:v>
                </c:pt>
                <c:pt idx="154">
                  <c:v>-0.00053215</c:v>
                </c:pt>
                <c:pt idx="155">
                  <c:v>0.000774384</c:v>
                </c:pt>
                <c:pt idx="156">
                  <c:v>0.00316238</c:v>
                </c:pt>
                <c:pt idx="157">
                  <c:v>-0.224323</c:v>
                </c:pt>
                <c:pt idx="158">
                  <c:v>-1.57906</c:v>
                </c:pt>
                <c:pt idx="159">
                  <c:v>-3.41481</c:v>
                </c:pt>
                <c:pt idx="160">
                  <c:v>-1.66913</c:v>
                </c:pt>
                <c:pt idx="161">
                  <c:v>0.00223541</c:v>
                </c:pt>
                <c:pt idx="162">
                  <c:v>0.00112152</c:v>
                </c:pt>
                <c:pt idx="163">
                  <c:v>-0.0141716</c:v>
                </c:pt>
                <c:pt idx="164">
                  <c:v>-0.00851822</c:v>
                </c:pt>
                <c:pt idx="165">
                  <c:v>-0.0288353</c:v>
                </c:pt>
                <c:pt idx="166">
                  <c:v>-0.0373993</c:v>
                </c:pt>
                <c:pt idx="167">
                  <c:v>-0.0571671</c:v>
                </c:pt>
                <c:pt idx="168">
                  <c:v>-0.0181293</c:v>
                </c:pt>
                <c:pt idx="169">
                  <c:v>-0.0383949</c:v>
                </c:pt>
                <c:pt idx="170">
                  <c:v>-0.0696678</c:v>
                </c:pt>
                <c:pt idx="171">
                  <c:v>-0.0991764</c:v>
                </c:pt>
                <c:pt idx="172">
                  <c:v>-0.598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Autosal) (2)'!$J$17:$J$106</c:f>
              <c:numCache>
                <c:formatCode>General</c:formatCode>
                <c:ptCount val="9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2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6</c:v>
                </c:pt>
                <c:pt idx="87">
                  <c:v>16</c:v>
                </c:pt>
                <c:pt idx="88">
                  <c:v>20</c:v>
                </c:pt>
                <c:pt idx="89">
                  <c:v>20</c:v>
                </c:pt>
              </c:numCache>
            </c:numRef>
          </c:xVal>
          <c:yVal>
            <c:numRef>
              <c:f>'(Sal0 - BOT_Autosal) (2)'!$K$17:$K$106</c:f>
              <c:numCache>
                <c:formatCode>General</c:formatCode>
                <c:ptCount val="90"/>
                <c:pt idx="0">
                  <c:v>-0.000751495</c:v>
                </c:pt>
                <c:pt idx="1">
                  <c:v>0.0016098</c:v>
                </c:pt>
                <c:pt idx="2">
                  <c:v>0.001297</c:v>
                </c:pt>
                <c:pt idx="3">
                  <c:v>0.00130844</c:v>
                </c:pt>
                <c:pt idx="4">
                  <c:v>0.000617981</c:v>
                </c:pt>
                <c:pt idx="5">
                  <c:v>-0.00174713</c:v>
                </c:pt>
                <c:pt idx="6">
                  <c:v>0.000717163</c:v>
                </c:pt>
                <c:pt idx="7">
                  <c:v>0.000965118</c:v>
                </c:pt>
                <c:pt idx="8">
                  <c:v>0.00199509</c:v>
                </c:pt>
                <c:pt idx="9">
                  <c:v>0.00629425</c:v>
                </c:pt>
                <c:pt idx="10">
                  <c:v>0.00482941</c:v>
                </c:pt>
                <c:pt idx="11">
                  <c:v>-0.00314331</c:v>
                </c:pt>
                <c:pt idx="12">
                  <c:v>3.8147E-005</c:v>
                </c:pt>
                <c:pt idx="13">
                  <c:v>0.00111771</c:v>
                </c:pt>
                <c:pt idx="14">
                  <c:v>0.00127411</c:v>
                </c:pt>
                <c:pt idx="15">
                  <c:v>0.00302505</c:v>
                </c:pt>
                <c:pt idx="16">
                  <c:v>0.00283813</c:v>
                </c:pt>
                <c:pt idx="17">
                  <c:v>0.00276184</c:v>
                </c:pt>
                <c:pt idx="18">
                  <c:v>0.00591278</c:v>
                </c:pt>
                <c:pt idx="19">
                  <c:v>-0.00043869</c:v>
                </c:pt>
                <c:pt idx="20">
                  <c:v>-0.00102997</c:v>
                </c:pt>
                <c:pt idx="21">
                  <c:v>-0.00447083</c:v>
                </c:pt>
                <c:pt idx="22">
                  <c:v>0.00258636</c:v>
                </c:pt>
                <c:pt idx="23">
                  <c:v>0.00317764</c:v>
                </c:pt>
                <c:pt idx="24">
                  <c:v>0.00242996</c:v>
                </c:pt>
                <c:pt idx="25">
                  <c:v>0.00273895</c:v>
                </c:pt>
                <c:pt idx="26">
                  <c:v>0.00213242</c:v>
                </c:pt>
                <c:pt idx="27">
                  <c:v>0.00254822</c:v>
                </c:pt>
                <c:pt idx="28">
                  <c:v>0.00263596</c:v>
                </c:pt>
                <c:pt idx="29">
                  <c:v>0.00276566</c:v>
                </c:pt>
                <c:pt idx="30">
                  <c:v>0.00389099</c:v>
                </c:pt>
                <c:pt idx="31">
                  <c:v>0.00337982</c:v>
                </c:pt>
                <c:pt idx="32">
                  <c:v>0.00701904</c:v>
                </c:pt>
                <c:pt idx="33">
                  <c:v>0.00418472</c:v>
                </c:pt>
                <c:pt idx="34">
                  <c:v>0.000450134</c:v>
                </c:pt>
                <c:pt idx="35">
                  <c:v>0.00118637</c:v>
                </c:pt>
                <c:pt idx="36">
                  <c:v>0.00141144</c:v>
                </c:pt>
                <c:pt idx="37">
                  <c:v>0.00580597</c:v>
                </c:pt>
                <c:pt idx="38">
                  <c:v>0.00387573</c:v>
                </c:pt>
                <c:pt idx="39">
                  <c:v>0.00542068</c:v>
                </c:pt>
                <c:pt idx="40">
                  <c:v>0.00194931</c:v>
                </c:pt>
                <c:pt idx="41">
                  <c:v>0.00178146</c:v>
                </c:pt>
                <c:pt idx="42">
                  <c:v>0.00392914</c:v>
                </c:pt>
                <c:pt idx="43">
                  <c:v>0.000995636</c:v>
                </c:pt>
                <c:pt idx="44">
                  <c:v>0.00118256</c:v>
                </c:pt>
                <c:pt idx="45">
                  <c:v>0.00210571</c:v>
                </c:pt>
                <c:pt idx="46">
                  <c:v>0.00457001</c:v>
                </c:pt>
                <c:pt idx="47">
                  <c:v>0.00256729</c:v>
                </c:pt>
                <c:pt idx="48">
                  <c:v>0.000759125</c:v>
                </c:pt>
                <c:pt idx="49">
                  <c:v>0.00229645</c:v>
                </c:pt>
                <c:pt idx="50">
                  <c:v>0.00146103</c:v>
                </c:pt>
                <c:pt idx="51">
                  <c:v>0.0018158</c:v>
                </c:pt>
                <c:pt idx="52">
                  <c:v>0.000499725</c:v>
                </c:pt>
                <c:pt idx="53">
                  <c:v>0.00182343</c:v>
                </c:pt>
                <c:pt idx="54">
                  <c:v>0.00255203</c:v>
                </c:pt>
                <c:pt idx="55">
                  <c:v>0.00508499</c:v>
                </c:pt>
                <c:pt idx="56">
                  <c:v>0.0019989</c:v>
                </c:pt>
                <c:pt idx="57">
                  <c:v>0.000648499</c:v>
                </c:pt>
                <c:pt idx="58">
                  <c:v>-4.19617E-005</c:v>
                </c:pt>
                <c:pt idx="59">
                  <c:v>0.00205231</c:v>
                </c:pt>
                <c:pt idx="60">
                  <c:v>0.000370026</c:v>
                </c:pt>
                <c:pt idx="61">
                  <c:v>0.00354767</c:v>
                </c:pt>
                <c:pt idx="62">
                  <c:v>0.000514984</c:v>
                </c:pt>
                <c:pt idx="63">
                  <c:v>-0.000255585</c:v>
                </c:pt>
                <c:pt idx="64">
                  <c:v>-0.00075531</c:v>
                </c:pt>
                <c:pt idx="65">
                  <c:v>0.00220108</c:v>
                </c:pt>
                <c:pt idx="66">
                  <c:v>0.00217819</c:v>
                </c:pt>
                <c:pt idx="67">
                  <c:v>0.002491</c:v>
                </c:pt>
                <c:pt idx="68">
                  <c:v>0.00419998</c:v>
                </c:pt>
                <c:pt idx="69">
                  <c:v>0.00424957</c:v>
                </c:pt>
                <c:pt idx="70">
                  <c:v>-0.000312805</c:v>
                </c:pt>
                <c:pt idx="71">
                  <c:v>0.000892639</c:v>
                </c:pt>
                <c:pt idx="72">
                  <c:v>8.39233E-005</c:v>
                </c:pt>
                <c:pt idx="73">
                  <c:v>0.00125504</c:v>
                </c:pt>
                <c:pt idx="74">
                  <c:v>0.00212097</c:v>
                </c:pt>
                <c:pt idx="75">
                  <c:v>0.00118637</c:v>
                </c:pt>
                <c:pt idx="76">
                  <c:v>-0.000190735</c:v>
                </c:pt>
                <c:pt idx="77">
                  <c:v>0.000984192</c:v>
                </c:pt>
                <c:pt idx="78">
                  <c:v>0.0023613</c:v>
                </c:pt>
                <c:pt idx="79">
                  <c:v>0.00423431</c:v>
                </c:pt>
                <c:pt idx="80">
                  <c:v>0.00337219</c:v>
                </c:pt>
                <c:pt idx="81">
                  <c:v>-0.00322723</c:v>
                </c:pt>
                <c:pt idx="82">
                  <c:v>0.00307083</c:v>
                </c:pt>
                <c:pt idx="83">
                  <c:v>0.00584793</c:v>
                </c:pt>
                <c:pt idx="84">
                  <c:v>0.00176239</c:v>
                </c:pt>
                <c:pt idx="85">
                  <c:v>0.00304031</c:v>
                </c:pt>
                <c:pt idx="86">
                  <c:v>0.000774384</c:v>
                </c:pt>
                <c:pt idx="87">
                  <c:v>0.00316238</c:v>
                </c:pt>
                <c:pt idx="88">
                  <c:v>0.00223541</c:v>
                </c:pt>
                <c:pt idx="89">
                  <c:v>0.00112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BOT_Autosal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20</c:v>
                </c:pt>
              </c:numCache>
            </c:numRef>
          </c:xVal>
          <c:yVal>
            <c:numRef>
              <c:f>'(Sal0 - BOT_Autosal) (2)'!$J$9:$J$10</c:f>
              <c:numCache>
                <c:formatCode>General</c:formatCode>
                <c:ptCount val="2"/>
                <c:pt idx="0">
                  <c:v>0.00174879229644398</c:v>
                </c:pt>
                <c:pt idx="1">
                  <c:v>0.00237721803221309</c:v>
                </c:pt>
              </c:numCache>
            </c:numRef>
          </c:yVal>
          <c:smooth val="0"/>
        </c:ser>
        <c:axId val="68166348"/>
        <c:axId val="81946926"/>
      </c:scatterChart>
      <c:valAx>
        <c:axId val="68166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926"/>
        <c:crossesAt val="0"/>
        <c:crossBetween val="midCat"/>
      </c:valAx>
      <c:valAx>
        <c:axId val="8194692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BOT_Auto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6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with bottles analyzed on an Autosal at IOS
excluding P&lt;150 and outliers
(Sal1 - BOT_Autosa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_Autosal)"</c:f>
              <c:strCache>
                <c:ptCount val="1"/>
                <c:pt idx="0">
                  <c:v>Diff (Sal1 - BOT_Auto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sal) (2)'!$A$17:$A$189</c:f>
              <c:numCache>
                <c:formatCode>General</c:formatCode>
                <c:ptCount val="17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4</c:v>
                </c:pt>
                <c:pt idx="154">
                  <c:v>15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7</c:v>
                </c:pt>
                <c:pt idx="159">
                  <c:v>18</c:v>
                </c:pt>
                <c:pt idx="160">
                  <c:v>19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</c:numCache>
            </c:numRef>
          </c:xVal>
          <c:yVal>
            <c:numRef>
              <c:f>'(Sal1 - BOT_Autosal) (2)'!$F$17:$F$189</c:f>
              <c:numCache>
                <c:formatCode>General</c:formatCode>
                <c:ptCount val="173"/>
                <c:pt idx="0">
                  <c:v>-0.0038147</c:v>
                </c:pt>
                <c:pt idx="1">
                  <c:v>-0.00444031</c:v>
                </c:pt>
                <c:pt idx="2">
                  <c:v>-0.00487137</c:v>
                </c:pt>
                <c:pt idx="3">
                  <c:v>-0.00389099</c:v>
                </c:pt>
                <c:pt idx="4">
                  <c:v>-0.00160217</c:v>
                </c:pt>
                <c:pt idx="5">
                  <c:v>-0.0018425</c:v>
                </c:pt>
                <c:pt idx="6">
                  <c:v>-0.00173569</c:v>
                </c:pt>
                <c:pt idx="7">
                  <c:v>-0.00233459</c:v>
                </c:pt>
                <c:pt idx="8">
                  <c:v>-0.00510788</c:v>
                </c:pt>
                <c:pt idx="9">
                  <c:v>-0.00268555</c:v>
                </c:pt>
                <c:pt idx="10">
                  <c:v>-0.002491</c:v>
                </c:pt>
                <c:pt idx="11">
                  <c:v>-0.00158691</c:v>
                </c:pt>
                <c:pt idx="12">
                  <c:v>0.00307465</c:v>
                </c:pt>
                <c:pt idx="13">
                  <c:v>0.00115585</c:v>
                </c:pt>
                <c:pt idx="14">
                  <c:v>-0.00707245</c:v>
                </c:pt>
                <c:pt idx="15">
                  <c:v>0.00330734</c:v>
                </c:pt>
                <c:pt idx="16">
                  <c:v>-0.0107079</c:v>
                </c:pt>
                <c:pt idx="17">
                  <c:v>-0.00279999</c:v>
                </c:pt>
                <c:pt idx="18">
                  <c:v>-0.00406647</c:v>
                </c:pt>
                <c:pt idx="19">
                  <c:v>-0.00367355</c:v>
                </c:pt>
                <c:pt idx="20">
                  <c:v>-0.00442123</c:v>
                </c:pt>
                <c:pt idx="21">
                  <c:v>-0.00570297</c:v>
                </c:pt>
                <c:pt idx="22">
                  <c:v>-0.00410843</c:v>
                </c:pt>
                <c:pt idx="23">
                  <c:v>-0.0035553</c:v>
                </c:pt>
                <c:pt idx="24">
                  <c:v>-0.00260162</c:v>
                </c:pt>
                <c:pt idx="25">
                  <c:v>-0.00141525</c:v>
                </c:pt>
                <c:pt idx="26">
                  <c:v>-0.00101471</c:v>
                </c:pt>
                <c:pt idx="27">
                  <c:v>0.000328064</c:v>
                </c:pt>
                <c:pt idx="28">
                  <c:v>7.62939E-005</c:v>
                </c:pt>
                <c:pt idx="29">
                  <c:v>3.05176E-005</c:v>
                </c:pt>
                <c:pt idx="30">
                  <c:v>0.0766945</c:v>
                </c:pt>
                <c:pt idx="31">
                  <c:v>0.00349045</c:v>
                </c:pt>
                <c:pt idx="32">
                  <c:v>-0.0029335</c:v>
                </c:pt>
                <c:pt idx="33">
                  <c:v>0.0779305</c:v>
                </c:pt>
                <c:pt idx="34">
                  <c:v>-0.00368118</c:v>
                </c:pt>
                <c:pt idx="35">
                  <c:v>-0.00710678</c:v>
                </c:pt>
                <c:pt idx="36">
                  <c:v>-0.530468</c:v>
                </c:pt>
                <c:pt idx="37">
                  <c:v>-0.52964</c:v>
                </c:pt>
                <c:pt idx="38">
                  <c:v>-0.51289</c:v>
                </c:pt>
                <c:pt idx="39">
                  <c:v>-0.513313</c:v>
                </c:pt>
                <c:pt idx="40">
                  <c:v>-0.66124</c:v>
                </c:pt>
                <c:pt idx="41">
                  <c:v>0.0100212</c:v>
                </c:pt>
                <c:pt idx="42">
                  <c:v>-0.0014534</c:v>
                </c:pt>
                <c:pt idx="43">
                  <c:v>-0.00043869</c:v>
                </c:pt>
                <c:pt idx="44">
                  <c:v>-0.00152588</c:v>
                </c:pt>
                <c:pt idx="45">
                  <c:v>-0.00297928</c:v>
                </c:pt>
                <c:pt idx="46">
                  <c:v>-0.00210953</c:v>
                </c:pt>
                <c:pt idx="47">
                  <c:v>0.000564575</c:v>
                </c:pt>
                <c:pt idx="48">
                  <c:v>0.00107574</c:v>
                </c:pt>
                <c:pt idx="49">
                  <c:v>0.000606537</c:v>
                </c:pt>
                <c:pt idx="50">
                  <c:v>0.000881195</c:v>
                </c:pt>
                <c:pt idx="51">
                  <c:v>0.000236511</c:v>
                </c:pt>
                <c:pt idx="52">
                  <c:v>0.000171661</c:v>
                </c:pt>
                <c:pt idx="53">
                  <c:v>0.00025177</c:v>
                </c:pt>
                <c:pt idx="54">
                  <c:v>0.000423431</c:v>
                </c:pt>
                <c:pt idx="55">
                  <c:v>0.00164795</c:v>
                </c:pt>
                <c:pt idx="56">
                  <c:v>0.001091</c:v>
                </c:pt>
                <c:pt idx="57">
                  <c:v>0.00455093</c:v>
                </c:pt>
                <c:pt idx="58">
                  <c:v>0.00183868</c:v>
                </c:pt>
                <c:pt idx="59">
                  <c:v>-0.536991</c:v>
                </c:pt>
                <c:pt idx="60">
                  <c:v>-0.586468</c:v>
                </c:pt>
                <c:pt idx="61">
                  <c:v>-0.535961</c:v>
                </c:pt>
                <c:pt idx="62">
                  <c:v>-0.44825</c:v>
                </c:pt>
                <c:pt idx="63">
                  <c:v>-0.377003</c:v>
                </c:pt>
                <c:pt idx="64">
                  <c:v>0.019001</c:v>
                </c:pt>
                <c:pt idx="65">
                  <c:v>0.0424156</c:v>
                </c:pt>
                <c:pt idx="66">
                  <c:v>0.00378036</c:v>
                </c:pt>
                <c:pt idx="67">
                  <c:v>0.00215912</c:v>
                </c:pt>
                <c:pt idx="68">
                  <c:v>-0.00161743</c:v>
                </c:pt>
                <c:pt idx="69">
                  <c:v>-9.91821E-005</c:v>
                </c:pt>
                <c:pt idx="70">
                  <c:v>0.000244141</c:v>
                </c:pt>
                <c:pt idx="71">
                  <c:v>-0.00139999</c:v>
                </c:pt>
                <c:pt idx="72">
                  <c:v>-0.000286102</c:v>
                </c:pt>
                <c:pt idx="73">
                  <c:v>-0.000106812</c:v>
                </c:pt>
                <c:pt idx="74">
                  <c:v>0.00382233</c:v>
                </c:pt>
                <c:pt idx="75">
                  <c:v>0.00208282</c:v>
                </c:pt>
                <c:pt idx="76">
                  <c:v>0.00333023</c:v>
                </c:pt>
                <c:pt idx="77">
                  <c:v>-0.000274658</c:v>
                </c:pt>
                <c:pt idx="78">
                  <c:v>-0.000225067</c:v>
                </c:pt>
                <c:pt idx="79">
                  <c:v>0.00204468</c:v>
                </c:pt>
                <c:pt idx="80">
                  <c:v>-0.00109482</c:v>
                </c:pt>
                <c:pt idx="81">
                  <c:v>-0.000595093</c:v>
                </c:pt>
                <c:pt idx="82">
                  <c:v>-0.000289917</c:v>
                </c:pt>
                <c:pt idx="83">
                  <c:v>-0.52792</c:v>
                </c:pt>
                <c:pt idx="84">
                  <c:v>-0.594864</c:v>
                </c:pt>
                <c:pt idx="85">
                  <c:v>-0.542194</c:v>
                </c:pt>
                <c:pt idx="86">
                  <c:v>-0.505352</c:v>
                </c:pt>
                <c:pt idx="87">
                  <c:v>-0.476425</c:v>
                </c:pt>
                <c:pt idx="88">
                  <c:v>-0.547169</c:v>
                </c:pt>
                <c:pt idx="89">
                  <c:v>-0.00159836</c:v>
                </c:pt>
                <c:pt idx="90">
                  <c:v>-0.00158691</c:v>
                </c:pt>
                <c:pt idx="91">
                  <c:v>-0.00321198</c:v>
                </c:pt>
                <c:pt idx="92">
                  <c:v>-0.00115967</c:v>
                </c:pt>
                <c:pt idx="93">
                  <c:v>0.00394058</c:v>
                </c:pt>
                <c:pt idx="94">
                  <c:v>0.000694275</c:v>
                </c:pt>
                <c:pt idx="95">
                  <c:v>0.00307083</c:v>
                </c:pt>
                <c:pt idx="96">
                  <c:v>0.000968933</c:v>
                </c:pt>
                <c:pt idx="97">
                  <c:v>-0.000484467</c:v>
                </c:pt>
                <c:pt idx="98">
                  <c:v>0.000953674</c:v>
                </c:pt>
                <c:pt idx="99">
                  <c:v>-4.95911E-005</c:v>
                </c:pt>
                <c:pt idx="100">
                  <c:v>0.000110626</c:v>
                </c:pt>
                <c:pt idx="101">
                  <c:v>-0.00128174</c:v>
                </c:pt>
                <c:pt idx="102">
                  <c:v>0.000274658</c:v>
                </c:pt>
                <c:pt idx="103">
                  <c:v>0.00342941</c:v>
                </c:pt>
                <c:pt idx="104">
                  <c:v>-0.00169754</c:v>
                </c:pt>
                <c:pt idx="105">
                  <c:v>0.00521851</c:v>
                </c:pt>
                <c:pt idx="106">
                  <c:v>0.00118256</c:v>
                </c:pt>
                <c:pt idx="107">
                  <c:v>-0.532547</c:v>
                </c:pt>
                <c:pt idx="108">
                  <c:v>-0.591492</c:v>
                </c:pt>
                <c:pt idx="109">
                  <c:v>-0.615734</c:v>
                </c:pt>
                <c:pt idx="110">
                  <c:v>-0.579056</c:v>
                </c:pt>
                <c:pt idx="111">
                  <c:v>0.00280762</c:v>
                </c:pt>
                <c:pt idx="112">
                  <c:v>0.014595</c:v>
                </c:pt>
                <c:pt idx="113">
                  <c:v>0.0225143</c:v>
                </c:pt>
                <c:pt idx="114">
                  <c:v>-0.00309753</c:v>
                </c:pt>
                <c:pt idx="115">
                  <c:v>-0.000999451</c:v>
                </c:pt>
                <c:pt idx="116">
                  <c:v>-0.00154877</c:v>
                </c:pt>
                <c:pt idx="117">
                  <c:v>-0.00250244</c:v>
                </c:pt>
                <c:pt idx="118">
                  <c:v>-0.00249863</c:v>
                </c:pt>
                <c:pt idx="119">
                  <c:v>-0.000286102</c:v>
                </c:pt>
                <c:pt idx="120">
                  <c:v>-0.00160599</c:v>
                </c:pt>
                <c:pt idx="121">
                  <c:v>-0.00230789</c:v>
                </c:pt>
                <c:pt idx="122">
                  <c:v>-0.000190735</c:v>
                </c:pt>
                <c:pt idx="123">
                  <c:v>-0.0018692</c:v>
                </c:pt>
                <c:pt idx="124">
                  <c:v>0.00130081</c:v>
                </c:pt>
                <c:pt idx="125">
                  <c:v>-0.0017128</c:v>
                </c:pt>
                <c:pt idx="126">
                  <c:v>-0.00250626</c:v>
                </c:pt>
                <c:pt idx="127">
                  <c:v>-0.00299835</c:v>
                </c:pt>
                <c:pt idx="128">
                  <c:v>-8.39233E-005</c:v>
                </c:pt>
                <c:pt idx="129">
                  <c:v>-0.000106812</c:v>
                </c:pt>
                <c:pt idx="130">
                  <c:v>0.000202179</c:v>
                </c:pt>
                <c:pt idx="131">
                  <c:v>0.0019722</c:v>
                </c:pt>
                <c:pt idx="132">
                  <c:v>0.00198364</c:v>
                </c:pt>
                <c:pt idx="133">
                  <c:v>-0.0026474</c:v>
                </c:pt>
                <c:pt idx="134">
                  <c:v>-0.0014267</c:v>
                </c:pt>
                <c:pt idx="135">
                  <c:v>-0.0021553</c:v>
                </c:pt>
                <c:pt idx="136">
                  <c:v>-0.00100708</c:v>
                </c:pt>
                <c:pt idx="137">
                  <c:v>-0.000141144</c:v>
                </c:pt>
                <c:pt idx="138">
                  <c:v>-0.00109863</c:v>
                </c:pt>
                <c:pt idx="139">
                  <c:v>-0.00245667</c:v>
                </c:pt>
                <c:pt idx="140">
                  <c:v>-0.00130081</c:v>
                </c:pt>
                <c:pt idx="141">
                  <c:v>0.000118256</c:v>
                </c:pt>
                <c:pt idx="142">
                  <c:v>0.00198364</c:v>
                </c:pt>
                <c:pt idx="143">
                  <c:v>-0.000305176</c:v>
                </c:pt>
                <c:pt idx="144">
                  <c:v>0.00533676</c:v>
                </c:pt>
                <c:pt idx="145">
                  <c:v>0.014864</c:v>
                </c:pt>
                <c:pt idx="146">
                  <c:v>-0.00553894</c:v>
                </c:pt>
                <c:pt idx="147">
                  <c:v>0.00044632</c:v>
                </c:pt>
                <c:pt idx="148">
                  <c:v>-0.00690651</c:v>
                </c:pt>
                <c:pt idx="149">
                  <c:v>0.00380325</c:v>
                </c:pt>
                <c:pt idx="150">
                  <c:v>-0.000450134</c:v>
                </c:pt>
                <c:pt idx="151">
                  <c:v>0.000602722</c:v>
                </c:pt>
                <c:pt idx="152">
                  <c:v>-0.899893</c:v>
                </c:pt>
                <c:pt idx="153">
                  <c:v>-0.027813</c:v>
                </c:pt>
                <c:pt idx="154">
                  <c:v>-0.00319862</c:v>
                </c:pt>
                <c:pt idx="155">
                  <c:v>-0.0014534</c:v>
                </c:pt>
                <c:pt idx="156">
                  <c:v>0.000888824</c:v>
                </c:pt>
                <c:pt idx="157">
                  <c:v>-0.198174</c:v>
                </c:pt>
                <c:pt idx="158">
                  <c:v>-1.64705</c:v>
                </c:pt>
                <c:pt idx="159">
                  <c:v>-3.36787</c:v>
                </c:pt>
                <c:pt idx="160">
                  <c:v>-1.48536</c:v>
                </c:pt>
                <c:pt idx="161">
                  <c:v>0.000190735</c:v>
                </c:pt>
                <c:pt idx="162">
                  <c:v>-0.00111771</c:v>
                </c:pt>
                <c:pt idx="163">
                  <c:v>-0.016571</c:v>
                </c:pt>
                <c:pt idx="164">
                  <c:v>-0.0108604</c:v>
                </c:pt>
                <c:pt idx="165">
                  <c:v>-0.0307007</c:v>
                </c:pt>
                <c:pt idx="166">
                  <c:v>-0.0394783</c:v>
                </c:pt>
                <c:pt idx="167">
                  <c:v>-0.059269</c:v>
                </c:pt>
                <c:pt idx="168">
                  <c:v>-0.0646667</c:v>
                </c:pt>
                <c:pt idx="169">
                  <c:v>-0.0385761</c:v>
                </c:pt>
                <c:pt idx="170">
                  <c:v>-0.0739708</c:v>
                </c:pt>
                <c:pt idx="171">
                  <c:v>-0.102678</c:v>
                </c:pt>
                <c:pt idx="172">
                  <c:v>-0.501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sal) (2)'!$J$17:$J$162</c:f>
              <c:numCache>
                <c:formatCode>General</c:formatCode>
                <c:ptCount val="14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6</c:v>
                </c:pt>
                <c:pt idx="88">
                  <c:v>16</c:v>
                </c:pt>
                <c:pt idx="89">
                  <c:v>20</c:v>
                </c:pt>
                <c:pt idx="90">
                  <c:v>20</c:v>
                </c:pt>
              </c:numCache>
            </c:numRef>
          </c:xVal>
          <c:yVal>
            <c:numRef>
              <c:f>'(Sal1 - BOT_Autosal) (2)'!$K$17:$K$162</c:f>
              <c:numCache>
                <c:formatCode>General</c:formatCode>
                <c:ptCount val="146"/>
                <c:pt idx="0">
                  <c:v>-0.00389099</c:v>
                </c:pt>
                <c:pt idx="1">
                  <c:v>-0.00160217</c:v>
                </c:pt>
                <c:pt idx="2">
                  <c:v>-0.0018425</c:v>
                </c:pt>
                <c:pt idx="3">
                  <c:v>-0.00173569</c:v>
                </c:pt>
                <c:pt idx="4">
                  <c:v>-0.00233459</c:v>
                </c:pt>
                <c:pt idx="5">
                  <c:v>-0.00510788</c:v>
                </c:pt>
                <c:pt idx="6">
                  <c:v>-0.00268555</c:v>
                </c:pt>
                <c:pt idx="7">
                  <c:v>-0.002491</c:v>
                </c:pt>
                <c:pt idx="8">
                  <c:v>-0.00158691</c:v>
                </c:pt>
                <c:pt idx="9">
                  <c:v>0.00307465</c:v>
                </c:pt>
                <c:pt idx="10">
                  <c:v>0.00115585</c:v>
                </c:pt>
                <c:pt idx="11">
                  <c:v>-0.00260162</c:v>
                </c:pt>
                <c:pt idx="12">
                  <c:v>-0.00141525</c:v>
                </c:pt>
                <c:pt idx="13">
                  <c:v>-0.00101471</c:v>
                </c:pt>
                <c:pt idx="14">
                  <c:v>0.000328064</c:v>
                </c:pt>
                <c:pt idx="15">
                  <c:v>7.62939E-005</c:v>
                </c:pt>
                <c:pt idx="16">
                  <c:v>3.05176E-005</c:v>
                </c:pt>
                <c:pt idx="17">
                  <c:v>0.00349045</c:v>
                </c:pt>
                <c:pt idx="18">
                  <c:v>-0.0029335</c:v>
                </c:pt>
                <c:pt idx="19">
                  <c:v>-0.00368118</c:v>
                </c:pt>
                <c:pt idx="20">
                  <c:v>0.000564575</c:v>
                </c:pt>
                <c:pt idx="21">
                  <c:v>0.00107574</c:v>
                </c:pt>
                <c:pt idx="22">
                  <c:v>0.000606537</c:v>
                </c:pt>
                <c:pt idx="23">
                  <c:v>0.000881195</c:v>
                </c:pt>
                <c:pt idx="24">
                  <c:v>0.000236511</c:v>
                </c:pt>
                <c:pt idx="25">
                  <c:v>0.000171661</c:v>
                </c:pt>
                <c:pt idx="26">
                  <c:v>0.00025177</c:v>
                </c:pt>
                <c:pt idx="27">
                  <c:v>0.000423431</c:v>
                </c:pt>
                <c:pt idx="28">
                  <c:v>0.00164795</c:v>
                </c:pt>
                <c:pt idx="29">
                  <c:v>0.001091</c:v>
                </c:pt>
                <c:pt idx="30">
                  <c:v>0.00455093</c:v>
                </c:pt>
                <c:pt idx="31">
                  <c:v>0.00183868</c:v>
                </c:pt>
                <c:pt idx="32">
                  <c:v>-0.00139999</c:v>
                </c:pt>
                <c:pt idx="33">
                  <c:v>-0.000286102</c:v>
                </c:pt>
                <c:pt idx="34">
                  <c:v>-0.000106812</c:v>
                </c:pt>
                <c:pt idx="35">
                  <c:v>0.00382233</c:v>
                </c:pt>
                <c:pt idx="36">
                  <c:v>0.00208282</c:v>
                </c:pt>
                <c:pt idx="37">
                  <c:v>0.00333023</c:v>
                </c:pt>
                <c:pt idx="38">
                  <c:v>-0.000274658</c:v>
                </c:pt>
                <c:pt idx="39">
                  <c:v>-0.000225067</c:v>
                </c:pt>
                <c:pt idx="40">
                  <c:v>0.00204468</c:v>
                </c:pt>
                <c:pt idx="41">
                  <c:v>-0.00109482</c:v>
                </c:pt>
                <c:pt idx="42">
                  <c:v>-0.000595093</c:v>
                </c:pt>
                <c:pt idx="43">
                  <c:v>-0.000289917</c:v>
                </c:pt>
                <c:pt idx="44">
                  <c:v>0.00307083</c:v>
                </c:pt>
                <c:pt idx="45">
                  <c:v>0.000968933</c:v>
                </c:pt>
                <c:pt idx="46">
                  <c:v>-0.000484467</c:v>
                </c:pt>
                <c:pt idx="47">
                  <c:v>0.000953674</c:v>
                </c:pt>
                <c:pt idx="48">
                  <c:v>-4.95911E-005</c:v>
                </c:pt>
                <c:pt idx="49">
                  <c:v>0.000110626</c:v>
                </c:pt>
                <c:pt idx="50">
                  <c:v>-0.00128174</c:v>
                </c:pt>
                <c:pt idx="51">
                  <c:v>0.000274658</c:v>
                </c:pt>
                <c:pt idx="52">
                  <c:v>0.00342941</c:v>
                </c:pt>
                <c:pt idx="53">
                  <c:v>-0.00169754</c:v>
                </c:pt>
                <c:pt idx="54">
                  <c:v>0.00521851</c:v>
                </c:pt>
                <c:pt idx="55">
                  <c:v>0.00118256</c:v>
                </c:pt>
                <c:pt idx="56">
                  <c:v>0.00280762</c:v>
                </c:pt>
                <c:pt idx="57">
                  <c:v>-0.000286102</c:v>
                </c:pt>
                <c:pt idx="58">
                  <c:v>-0.00160599</c:v>
                </c:pt>
                <c:pt idx="59">
                  <c:v>-0.00230789</c:v>
                </c:pt>
                <c:pt idx="60">
                  <c:v>-0.000190735</c:v>
                </c:pt>
                <c:pt idx="61">
                  <c:v>-0.0018692</c:v>
                </c:pt>
                <c:pt idx="62">
                  <c:v>0.00130081</c:v>
                </c:pt>
                <c:pt idx="63">
                  <c:v>-0.0017128</c:v>
                </c:pt>
                <c:pt idx="64">
                  <c:v>-0.00250626</c:v>
                </c:pt>
                <c:pt idx="65">
                  <c:v>-0.00299835</c:v>
                </c:pt>
                <c:pt idx="66">
                  <c:v>-8.39233E-005</c:v>
                </c:pt>
                <c:pt idx="67">
                  <c:v>-0.000106812</c:v>
                </c:pt>
                <c:pt idx="68">
                  <c:v>0.000202179</c:v>
                </c:pt>
                <c:pt idx="69">
                  <c:v>0.0019722</c:v>
                </c:pt>
                <c:pt idx="70">
                  <c:v>0.00198364</c:v>
                </c:pt>
                <c:pt idx="71">
                  <c:v>-0.0026474</c:v>
                </c:pt>
                <c:pt idx="72">
                  <c:v>-0.0014267</c:v>
                </c:pt>
                <c:pt idx="73">
                  <c:v>-0.0021553</c:v>
                </c:pt>
                <c:pt idx="74">
                  <c:v>-0.00100708</c:v>
                </c:pt>
                <c:pt idx="75">
                  <c:v>-0.000141144</c:v>
                </c:pt>
                <c:pt idx="76">
                  <c:v>-0.00109863</c:v>
                </c:pt>
                <c:pt idx="77">
                  <c:v>-0.00245667</c:v>
                </c:pt>
                <c:pt idx="78">
                  <c:v>-0.00130081</c:v>
                </c:pt>
                <c:pt idx="79">
                  <c:v>0.000118256</c:v>
                </c:pt>
                <c:pt idx="80">
                  <c:v>0.00198364</c:v>
                </c:pt>
                <c:pt idx="81">
                  <c:v>-0.000305176</c:v>
                </c:pt>
                <c:pt idx="82">
                  <c:v>-0.00553894</c:v>
                </c:pt>
                <c:pt idx="83">
                  <c:v>0.00044632</c:v>
                </c:pt>
                <c:pt idx="84">
                  <c:v>0.00380325</c:v>
                </c:pt>
                <c:pt idx="85">
                  <c:v>-0.000450134</c:v>
                </c:pt>
                <c:pt idx="86">
                  <c:v>0.000602722</c:v>
                </c:pt>
                <c:pt idx="87">
                  <c:v>-0.0014534</c:v>
                </c:pt>
                <c:pt idx="88">
                  <c:v>0.000888824</c:v>
                </c:pt>
                <c:pt idx="89">
                  <c:v>0.000190735</c:v>
                </c:pt>
                <c:pt idx="90">
                  <c:v>-0.00111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BOT_Autosal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20</c:v>
                </c:pt>
              </c:numCache>
            </c:numRef>
          </c:xVal>
          <c:yVal>
            <c:numRef>
              <c:f>'(Sal1 - BOT_Autosal) (2)'!$J$9:$J$10</c:f>
              <c:numCache>
                <c:formatCode>General</c:formatCode>
                <c:ptCount val="2"/>
                <c:pt idx="0">
                  <c:v>-0.000515559291725221</c:v>
                </c:pt>
                <c:pt idx="1">
                  <c:v>0.000638000666019079</c:v>
                </c:pt>
              </c:numCache>
            </c:numRef>
          </c:yVal>
          <c:smooth val="0"/>
        </c:ser>
        <c:axId val="12345758"/>
        <c:axId val="21707489"/>
      </c:scatterChart>
      <c:valAx>
        <c:axId val="1234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7489"/>
        <c:crossesAt val="0"/>
        <c:crossBetween val="midCat"/>
      </c:valAx>
      <c:valAx>
        <c:axId val="2170748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_Auto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5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BOT_Autosal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_Autosal)"</c:f>
              <c:strCache>
                <c:ptCount val="1"/>
                <c:pt idx="0">
                  <c:v>Diff (Sal1 - BOT_Auto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sal) (3)'!$D$17:$D$189</c:f>
              <c:numCache>
                <c:formatCode>General</c:formatCode>
                <c:ptCount val="173"/>
                <c:pt idx="0">
                  <c:v>32.4284</c:v>
                </c:pt>
                <c:pt idx="1">
                  <c:v>32.4283</c:v>
                </c:pt>
                <c:pt idx="2">
                  <c:v>32.4583</c:v>
                </c:pt>
                <c:pt idx="3">
                  <c:v>34.4703</c:v>
                </c:pt>
                <c:pt idx="4">
                  <c:v>34.4571</c:v>
                </c:pt>
                <c:pt idx="5">
                  <c:v>34.394</c:v>
                </c:pt>
                <c:pt idx="6">
                  <c:v>34.3941</c:v>
                </c:pt>
                <c:pt idx="7">
                  <c:v>34.2933</c:v>
                </c:pt>
                <c:pt idx="8">
                  <c:v>34.1672</c:v>
                </c:pt>
                <c:pt idx="9">
                  <c:v>34.058</c:v>
                </c:pt>
                <c:pt idx="10">
                  <c:v>34.0036</c:v>
                </c:pt>
                <c:pt idx="11">
                  <c:v>33.9774</c:v>
                </c:pt>
                <c:pt idx="12">
                  <c:v>33.9017</c:v>
                </c:pt>
                <c:pt idx="13">
                  <c:v>33.8716</c:v>
                </c:pt>
                <c:pt idx="14">
                  <c:v>33.808</c:v>
                </c:pt>
                <c:pt idx="15">
                  <c:v>33.6772</c:v>
                </c:pt>
                <c:pt idx="16">
                  <c:v>33.3761</c:v>
                </c:pt>
                <c:pt idx="17">
                  <c:v>32.8135</c:v>
                </c:pt>
                <c:pt idx="18">
                  <c:v>32.4369</c:v>
                </c:pt>
                <c:pt idx="19">
                  <c:v>32.4184</c:v>
                </c:pt>
                <c:pt idx="20">
                  <c:v>32.3104</c:v>
                </c:pt>
                <c:pt idx="21">
                  <c:v>32.3097</c:v>
                </c:pt>
                <c:pt idx="22">
                  <c:v>32.4445</c:v>
                </c:pt>
                <c:pt idx="23">
                  <c:v>32.4888</c:v>
                </c:pt>
                <c:pt idx="24">
                  <c:v>34.6466</c:v>
                </c:pt>
                <c:pt idx="25">
                  <c:v>34.6445</c:v>
                </c:pt>
                <c:pt idx="26">
                  <c:v>34.6292</c:v>
                </c:pt>
                <c:pt idx="27">
                  <c:v>34.5904</c:v>
                </c:pt>
                <c:pt idx="28">
                  <c:v>34.5166</c:v>
                </c:pt>
                <c:pt idx="29">
                  <c:v>34.5165</c:v>
                </c:pt>
                <c:pt idx="30">
                  <c:v>34.4565</c:v>
                </c:pt>
                <c:pt idx="31">
                  <c:v>34.3803</c:v>
                </c:pt>
                <c:pt idx="32">
                  <c:v>34.3058</c:v>
                </c:pt>
                <c:pt idx="33">
                  <c:v>34.1677</c:v>
                </c:pt>
                <c:pt idx="34">
                  <c:v>33.9728</c:v>
                </c:pt>
                <c:pt idx="35">
                  <c:v>33.898</c:v>
                </c:pt>
                <c:pt idx="36">
                  <c:v>33.8509</c:v>
                </c:pt>
                <c:pt idx="37">
                  <c:v>33.8474</c:v>
                </c:pt>
                <c:pt idx="38">
                  <c:v>33.7922</c:v>
                </c:pt>
                <c:pt idx="39">
                  <c:v>33.6556</c:v>
                </c:pt>
                <c:pt idx="40">
                  <c:v>33.3113</c:v>
                </c:pt>
                <c:pt idx="41">
                  <c:v>32.9459</c:v>
                </c:pt>
                <c:pt idx="42">
                  <c:v>32.4919</c:v>
                </c:pt>
                <c:pt idx="43">
                  <c:v>32.4918</c:v>
                </c:pt>
                <c:pt idx="44">
                  <c:v>32.4918</c:v>
                </c:pt>
                <c:pt idx="45">
                  <c:v>32.4919</c:v>
                </c:pt>
                <c:pt idx="46">
                  <c:v>32.4917</c:v>
                </c:pt>
                <c:pt idx="47">
                  <c:v>34.6667</c:v>
                </c:pt>
                <c:pt idx="48">
                  <c:v>34.6652</c:v>
                </c:pt>
                <c:pt idx="49">
                  <c:v>34.6537</c:v>
                </c:pt>
                <c:pt idx="50">
                  <c:v>34.6654</c:v>
                </c:pt>
                <c:pt idx="51">
                  <c:v>34.6323</c:v>
                </c:pt>
                <c:pt idx="52">
                  <c:v>34.5886</c:v>
                </c:pt>
                <c:pt idx="53">
                  <c:v>34.5078</c:v>
                </c:pt>
                <c:pt idx="54">
                  <c:v>34.4518</c:v>
                </c:pt>
                <c:pt idx="55">
                  <c:v>34.3677</c:v>
                </c:pt>
                <c:pt idx="56">
                  <c:v>34.2918</c:v>
                </c:pt>
                <c:pt idx="57">
                  <c:v>34.1912</c:v>
                </c:pt>
                <c:pt idx="58">
                  <c:v>34.0066</c:v>
                </c:pt>
                <c:pt idx="59">
                  <c:v>33.916</c:v>
                </c:pt>
                <c:pt idx="60">
                  <c:v>33.866</c:v>
                </c:pt>
                <c:pt idx="61">
                  <c:v>33.832</c:v>
                </c:pt>
                <c:pt idx="62">
                  <c:v>33.835</c:v>
                </c:pt>
                <c:pt idx="63">
                  <c:v>33.8111</c:v>
                </c:pt>
                <c:pt idx="64">
                  <c:v>33.7013</c:v>
                </c:pt>
                <c:pt idx="65">
                  <c:v>33.1029</c:v>
                </c:pt>
                <c:pt idx="66">
                  <c:v>32.5305</c:v>
                </c:pt>
                <c:pt idx="67">
                  <c:v>32.5298</c:v>
                </c:pt>
                <c:pt idx="68">
                  <c:v>32.5297</c:v>
                </c:pt>
                <c:pt idx="69">
                  <c:v>32.5297</c:v>
                </c:pt>
                <c:pt idx="70">
                  <c:v>32.5295</c:v>
                </c:pt>
                <c:pt idx="71">
                  <c:v>34.6765</c:v>
                </c:pt>
                <c:pt idx="72">
                  <c:v>34.6693</c:v>
                </c:pt>
                <c:pt idx="73">
                  <c:v>34.6537</c:v>
                </c:pt>
                <c:pt idx="74">
                  <c:v>34.6251</c:v>
                </c:pt>
                <c:pt idx="75">
                  <c:v>34.6253</c:v>
                </c:pt>
                <c:pt idx="76">
                  <c:v>34.5831</c:v>
                </c:pt>
                <c:pt idx="77">
                  <c:v>34.4983</c:v>
                </c:pt>
                <c:pt idx="78">
                  <c:v>34.439</c:v>
                </c:pt>
                <c:pt idx="79">
                  <c:v>34.3508</c:v>
                </c:pt>
                <c:pt idx="80">
                  <c:v>34.2736</c:v>
                </c:pt>
                <c:pt idx="81">
                  <c:v>34.1529</c:v>
                </c:pt>
                <c:pt idx="82">
                  <c:v>34.0037</c:v>
                </c:pt>
                <c:pt idx="83">
                  <c:v>33.8895</c:v>
                </c:pt>
                <c:pt idx="84">
                  <c:v>33.8396</c:v>
                </c:pt>
                <c:pt idx="85">
                  <c:v>33.8049</c:v>
                </c:pt>
                <c:pt idx="86">
                  <c:v>33.7593</c:v>
                </c:pt>
                <c:pt idx="87">
                  <c:v>33.6772</c:v>
                </c:pt>
                <c:pt idx="88">
                  <c:v>33.4563</c:v>
                </c:pt>
                <c:pt idx="89">
                  <c:v>32.5934</c:v>
                </c:pt>
                <c:pt idx="90">
                  <c:v>32.5925</c:v>
                </c:pt>
                <c:pt idx="91">
                  <c:v>32.5921</c:v>
                </c:pt>
                <c:pt idx="92">
                  <c:v>32.5901</c:v>
                </c:pt>
                <c:pt idx="93">
                  <c:v>32.5897</c:v>
                </c:pt>
                <c:pt idx="94">
                  <c:v>32.5897</c:v>
                </c:pt>
                <c:pt idx="95">
                  <c:v>34.6831</c:v>
                </c:pt>
                <c:pt idx="96">
                  <c:v>34.6808</c:v>
                </c:pt>
                <c:pt idx="97">
                  <c:v>34.6727</c:v>
                </c:pt>
                <c:pt idx="98">
                  <c:v>34.6572</c:v>
                </c:pt>
                <c:pt idx="99">
                  <c:v>34.6315</c:v>
                </c:pt>
                <c:pt idx="100">
                  <c:v>34.5907</c:v>
                </c:pt>
                <c:pt idx="101">
                  <c:v>34.5175</c:v>
                </c:pt>
                <c:pt idx="102">
                  <c:v>34.4578</c:v>
                </c:pt>
                <c:pt idx="103">
                  <c:v>34.3897</c:v>
                </c:pt>
                <c:pt idx="104">
                  <c:v>34.3115</c:v>
                </c:pt>
                <c:pt idx="105">
                  <c:v>34.1972</c:v>
                </c:pt>
                <c:pt idx="106">
                  <c:v>34.0445</c:v>
                </c:pt>
                <c:pt idx="107">
                  <c:v>33.9271</c:v>
                </c:pt>
                <c:pt idx="108">
                  <c:v>33.8672</c:v>
                </c:pt>
                <c:pt idx="109">
                  <c:v>33.7742</c:v>
                </c:pt>
                <c:pt idx="110">
                  <c:v>33.7325</c:v>
                </c:pt>
                <c:pt idx="111">
                  <c:v>33.6721</c:v>
                </c:pt>
                <c:pt idx="112">
                  <c:v>33.5339</c:v>
                </c:pt>
                <c:pt idx="113">
                  <c:v>32.7946</c:v>
                </c:pt>
                <c:pt idx="114">
                  <c:v>32.6194</c:v>
                </c:pt>
                <c:pt idx="115">
                  <c:v>32.6164</c:v>
                </c:pt>
                <c:pt idx="116">
                  <c:v>32.6129</c:v>
                </c:pt>
                <c:pt idx="117">
                  <c:v>32.613</c:v>
                </c:pt>
                <c:pt idx="118">
                  <c:v>32.6129</c:v>
                </c:pt>
                <c:pt idx="119">
                  <c:v>34.4945</c:v>
                </c:pt>
                <c:pt idx="120">
                  <c:v>34.494</c:v>
                </c:pt>
                <c:pt idx="121">
                  <c:v>34.4945</c:v>
                </c:pt>
                <c:pt idx="122">
                  <c:v>34.4942</c:v>
                </c:pt>
                <c:pt idx="123">
                  <c:v>34.4942</c:v>
                </c:pt>
                <c:pt idx="124">
                  <c:v>34.4945</c:v>
                </c:pt>
                <c:pt idx="125">
                  <c:v>34.4944</c:v>
                </c:pt>
                <c:pt idx="126">
                  <c:v>34.4945</c:v>
                </c:pt>
                <c:pt idx="127">
                  <c:v>34.4941</c:v>
                </c:pt>
                <c:pt idx="128">
                  <c:v>34.4945</c:v>
                </c:pt>
                <c:pt idx="129">
                  <c:v>34.4946</c:v>
                </c:pt>
                <c:pt idx="130">
                  <c:v>34.4946</c:v>
                </c:pt>
                <c:pt idx="131">
                  <c:v>34.4944</c:v>
                </c:pt>
                <c:pt idx="132">
                  <c:v>34.4945</c:v>
                </c:pt>
                <c:pt idx="133">
                  <c:v>34.4946</c:v>
                </c:pt>
                <c:pt idx="134">
                  <c:v>34.4946</c:v>
                </c:pt>
                <c:pt idx="135">
                  <c:v>34.4942</c:v>
                </c:pt>
                <c:pt idx="136">
                  <c:v>34.4945</c:v>
                </c:pt>
                <c:pt idx="137">
                  <c:v>34.4941</c:v>
                </c:pt>
                <c:pt idx="138">
                  <c:v>34.4946</c:v>
                </c:pt>
                <c:pt idx="139">
                  <c:v>34.494</c:v>
                </c:pt>
                <c:pt idx="140">
                  <c:v>34.4946</c:v>
                </c:pt>
                <c:pt idx="141">
                  <c:v>34.4942</c:v>
                </c:pt>
                <c:pt idx="142">
                  <c:v>34.4945</c:v>
                </c:pt>
                <c:pt idx="143">
                  <c:v>32.5715</c:v>
                </c:pt>
                <c:pt idx="144">
                  <c:v>32.2928</c:v>
                </c:pt>
                <c:pt idx="145">
                  <c:v>30.3531</c:v>
                </c:pt>
                <c:pt idx="146">
                  <c:v>32.8658</c:v>
                </c:pt>
                <c:pt idx="147">
                  <c:v>32.7927</c:v>
                </c:pt>
                <c:pt idx="148">
                  <c:v>30.5444</c:v>
                </c:pt>
                <c:pt idx="149">
                  <c:v>32.899</c:v>
                </c:pt>
                <c:pt idx="150">
                  <c:v>32.8666</c:v>
                </c:pt>
                <c:pt idx="151">
                  <c:v>32.846</c:v>
                </c:pt>
                <c:pt idx="152">
                  <c:v>30.9015</c:v>
                </c:pt>
                <c:pt idx="153">
                  <c:v>31.0511</c:v>
                </c:pt>
                <c:pt idx="154">
                  <c:v>31.2106</c:v>
                </c:pt>
                <c:pt idx="155">
                  <c:v>33.163</c:v>
                </c:pt>
                <c:pt idx="156">
                  <c:v>33.1461</c:v>
                </c:pt>
                <c:pt idx="157">
                  <c:v>29.1496</c:v>
                </c:pt>
                <c:pt idx="158">
                  <c:v>27.9713</c:v>
                </c:pt>
                <c:pt idx="159">
                  <c:v>28.3779</c:v>
                </c:pt>
                <c:pt idx="160">
                  <c:v>28.624</c:v>
                </c:pt>
                <c:pt idx="161">
                  <c:v>33.1661</c:v>
                </c:pt>
                <c:pt idx="162">
                  <c:v>33.1503</c:v>
                </c:pt>
                <c:pt idx="163">
                  <c:v>33.0491</c:v>
                </c:pt>
                <c:pt idx="164">
                  <c:v>32.8688</c:v>
                </c:pt>
                <c:pt idx="165">
                  <c:v>32.5896</c:v>
                </c:pt>
                <c:pt idx="166">
                  <c:v>32.3959</c:v>
                </c:pt>
                <c:pt idx="167">
                  <c:v>32.1466</c:v>
                </c:pt>
                <c:pt idx="168">
                  <c:v>31.8766</c:v>
                </c:pt>
                <c:pt idx="169">
                  <c:v>31.4415</c:v>
                </c:pt>
                <c:pt idx="170">
                  <c:v>30.9365</c:v>
                </c:pt>
                <c:pt idx="171">
                  <c:v>30.5932</c:v>
                </c:pt>
                <c:pt idx="172">
                  <c:v>27.8399</c:v>
                </c:pt>
              </c:numCache>
            </c:numRef>
          </c:xVal>
          <c:yVal>
            <c:numRef>
              <c:f>'(Sal1 - BOT_Autosal) (3)'!$F$17:$F$189</c:f>
              <c:numCache>
                <c:formatCode>General</c:formatCode>
                <c:ptCount val="173"/>
                <c:pt idx="0">
                  <c:v>-0.0038147</c:v>
                </c:pt>
                <c:pt idx="1">
                  <c:v>-0.00444031</c:v>
                </c:pt>
                <c:pt idx="2">
                  <c:v>-0.00487137</c:v>
                </c:pt>
                <c:pt idx="3">
                  <c:v>-0.00389099</c:v>
                </c:pt>
                <c:pt idx="4">
                  <c:v>-0.00160217</c:v>
                </c:pt>
                <c:pt idx="5">
                  <c:v>-0.0018425</c:v>
                </c:pt>
                <c:pt idx="6">
                  <c:v>-0.00173569</c:v>
                </c:pt>
                <c:pt idx="7">
                  <c:v>-0.00233459</c:v>
                </c:pt>
                <c:pt idx="8">
                  <c:v>-0.00510788</c:v>
                </c:pt>
                <c:pt idx="9">
                  <c:v>-0.00268555</c:v>
                </c:pt>
                <c:pt idx="10">
                  <c:v>-0.002491</c:v>
                </c:pt>
                <c:pt idx="11">
                  <c:v>-0.00158691</c:v>
                </c:pt>
                <c:pt idx="12">
                  <c:v>0.00307465</c:v>
                </c:pt>
                <c:pt idx="13">
                  <c:v>0.00115585</c:v>
                </c:pt>
                <c:pt idx="14">
                  <c:v>-0.00707245</c:v>
                </c:pt>
                <c:pt idx="15">
                  <c:v>0.00330734</c:v>
                </c:pt>
                <c:pt idx="16">
                  <c:v>-0.0107079</c:v>
                </c:pt>
                <c:pt idx="17">
                  <c:v>-0.00279999</c:v>
                </c:pt>
                <c:pt idx="18">
                  <c:v>-0.00406647</c:v>
                </c:pt>
                <c:pt idx="19">
                  <c:v>-0.00367355</c:v>
                </c:pt>
                <c:pt idx="20">
                  <c:v>-0.00442123</c:v>
                </c:pt>
                <c:pt idx="21">
                  <c:v>-0.00570297</c:v>
                </c:pt>
                <c:pt idx="22">
                  <c:v>-0.00410843</c:v>
                </c:pt>
                <c:pt idx="23">
                  <c:v>-0.0035553</c:v>
                </c:pt>
                <c:pt idx="24">
                  <c:v>-0.00260162</c:v>
                </c:pt>
                <c:pt idx="25">
                  <c:v>-0.00141525</c:v>
                </c:pt>
                <c:pt idx="26">
                  <c:v>-0.00101471</c:v>
                </c:pt>
                <c:pt idx="27">
                  <c:v>0.000328064</c:v>
                </c:pt>
                <c:pt idx="28">
                  <c:v>7.62939E-005</c:v>
                </c:pt>
                <c:pt idx="29">
                  <c:v>3.05176E-005</c:v>
                </c:pt>
                <c:pt idx="30">
                  <c:v>0.0766945</c:v>
                </c:pt>
                <c:pt idx="31">
                  <c:v>0.00349045</c:v>
                </c:pt>
                <c:pt idx="32">
                  <c:v>-0.0029335</c:v>
                </c:pt>
                <c:pt idx="33">
                  <c:v>0.0779305</c:v>
                </c:pt>
                <c:pt idx="34">
                  <c:v>-0.00368118</c:v>
                </c:pt>
                <c:pt idx="35">
                  <c:v>-0.00710678</c:v>
                </c:pt>
                <c:pt idx="36">
                  <c:v>-0.530468</c:v>
                </c:pt>
                <c:pt idx="37">
                  <c:v>-0.52964</c:v>
                </c:pt>
                <c:pt idx="38">
                  <c:v>-0.51289</c:v>
                </c:pt>
                <c:pt idx="39">
                  <c:v>-0.513313</c:v>
                </c:pt>
                <c:pt idx="40">
                  <c:v>-0.66124</c:v>
                </c:pt>
                <c:pt idx="41">
                  <c:v>0.0100212</c:v>
                </c:pt>
                <c:pt idx="42">
                  <c:v>-0.0014534</c:v>
                </c:pt>
                <c:pt idx="43">
                  <c:v>-0.00043869</c:v>
                </c:pt>
                <c:pt idx="44">
                  <c:v>-0.00152588</c:v>
                </c:pt>
                <c:pt idx="45">
                  <c:v>-0.00297928</c:v>
                </c:pt>
                <c:pt idx="46">
                  <c:v>-0.00210953</c:v>
                </c:pt>
                <c:pt idx="47">
                  <c:v>0.000564575</c:v>
                </c:pt>
                <c:pt idx="48">
                  <c:v>0.00107574</c:v>
                </c:pt>
                <c:pt idx="49">
                  <c:v>0.000606537</c:v>
                </c:pt>
                <c:pt idx="50">
                  <c:v>0.000881195</c:v>
                </c:pt>
                <c:pt idx="51">
                  <c:v>0.000236511</c:v>
                </c:pt>
                <c:pt idx="52">
                  <c:v>0.000171661</c:v>
                </c:pt>
                <c:pt idx="53">
                  <c:v>0.00025177</c:v>
                </c:pt>
                <c:pt idx="54">
                  <c:v>0.000423431</c:v>
                </c:pt>
                <c:pt idx="55">
                  <c:v>0.00164795</c:v>
                </c:pt>
                <c:pt idx="56">
                  <c:v>0.001091</c:v>
                </c:pt>
                <c:pt idx="57">
                  <c:v>0.00455093</c:v>
                </c:pt>
                <c:pt idx="58">
                  <c:v>0.00183868</c:v>
                </c:pt>
                <c:pt idx="59">
                  <c:v>-0.536991</c:v>
                </c:pt>
                <c:pt idx="60">
                  <c:v>-0.586468</c:v>
                </c:pt>
                <c:pt idx="61">
                  <c:v>-0.535961</c:v>
                </c:pt>
                <c:pt idx="62">
                  <c:v>-0.44825</c:v>
                </c:pt>
                <c:pt idx="63">
                  <c:v>-0.377003</c:v>
                </c:pt>
                <c:pt idx="64">
                  <c:v>0.019001</c:v>
                </c:pt>
                <c:pt idx="65">
                  <c:v>0.0424156</c:v>
                </c:pt>
                <c:pt idx="66">
                  <c:v>0.00378036</c:v>
                </c:pt>
                <c:pt idx="67">
                  <c:v>0.00215912</c:v>
                </c:pt>
                <c:pt idx="68">
                  <c:v>-0.00161743</c:v>
                </c:pt>
                <c:pt idx="69">
                  <c:v>-9.91821E-005</c:v>
                </c:pt>
                <c:pt idx="70">
                  <c:v>0.000244141</c:v>
                </c:pt>
                <c:pt idx="71">
                  <c:v>-0.00139999</c:v>
                </c:pt>
                <c:pt idx="72">
                  <c:v>-0.000286102</c:v>
                </c:pt>
                <c:pt idx="73">
                  <c:v>-0.000106812</c:v>
                </c:pt>
                <c:pt idx="74">
                  <c:v>0.00382233</c:v>
                </c:pt>
                <c:pt idx="75">
                  <c:v>0.00208282</c:v>
                </c:pt>
                <c:pt idx="76">
                  <c:v>0.00333023</c:v>
                </c:pt>
                <c:pt idx="77">
                  <c:v>-0.000274658</c:v>
                </c:pt>
                <c:pt idx="78">
                  <c:v>-0.000225067</c:v>
                </c:pt>
                <c:pt idx="79">
                  <c:v>0.00204468</c:v>
                </c:pt>
                <c:pt idx="80">
                  <c:v>-0.00109482</c:v>
                </c:pt>
                <c:pt idx="81">
                  <c:v>-0.000595093</c:v>
                </c:pt>
                <c:pt idx="82">
                  <c:v>-0.000289917</c:v>
                </c:pt>
                <c:pt idx="83">
                  <c:v>-0.52792</c:v>
                </c:pt>
                <c:pt idx="84">
                  <c:v>-0.594864</c:v>
                </c:pt>
                <c:pt idx="85">
                  <c:v>-0.542194</c:v>
                </c:pt>
                <c:pt idx="86">
                  <c:v>-0.505352</c:v>
                </c:pt>
                <c:pt idx="87">
                  <c:v>-0.476425</c:v>
                </c:pt>
                <c:pt idx="88">
                  <c:v>-0.547169</c:v>
                </c:pt>
                <c:pt idx="89">
                  <c:v>-0.00159836</c:v>
                </c:pt>
                <c:pt idx="90">
                  <c:v>-0.00158691</c:v>
                </c:pt>
                <c:pt idx="91">
                  <c:v>-0.00321198</c:v>
                </c:pt>
                <c:pt idx="92">
                  <c:v>-0.00115967</c:v>
                </c:pt>
                <c:pt idx="93">
                  <c:v>0.00394058</c:v>
                </c:pt>
                <c:pt idx="94">
                  <c:v>0.000694275</c:v>
                </c:pt>
                <c:pt idx="95">
                  <c:v>0.00307083</c:v>
                </c:pt>
                <c:pt idx="96">
                  <c:v>0.000968933</c:v>
                </c:pt>
                <c:pt idx="97">
                  <c:v>-0.000484467</c:v>
                </c:pt>
                <c:pt idx="98">
                  <c:v>0.000953674</c:v>
                </c:pt>
                <c:pt idx="99">
                  <c:v>-4.95911E-005</c:v>
                </c:pt>
                <c:pt idx="100">
                  <c:v>0.000110626</c:v>
                </c:pt>
                <c:pt idx="101">
                  <c:v>-0.00128174</c:v>
                </c:pt>
                <c:pt idx="102">
                  <c:v>0.000274658</c:v>
                </c:pt>
                <c:pt idx="103">
                  <c:v>0.00342941</c:v>
                </c:pt>
                <c:pt idx="104">
                  <c:v>-0.00169754</c:v>
                </c:pt>
                <c:pt idx="105">
                  <c:v>0.00521851</c:v>
                </c:pt>
                <c:pt idx="106">
                  <c:v>0.00118256</c:v>
                </c:pt>
                <c:pt idx="107">
                  <c:v>-0.532547</c:v>
                </c:pt>
                <c:pt idx="108">
                  <c:v>-0.591492</c:v>
                </c:pt>
                <c:pt idx="109">
                  <c:v>-0.615734</c:v>
                </c:pt>
                <c:pt idx="110">
                  <c:v>-0.579056</c:v>
                </c:pt>
                <c:pt idx="111">
                  <c:v>0.00280762</c:v>
                </c:pt>
                <c:pt idx="112">
                  <c:v>0.014595</c:v>
                </c:pt>
                <c:pt idx="113">
                  <c:v>0.0225143</c:v>
                </c:pt>
                <c:pt idx="114">
                  <c:v>-0.00309753</c:v>
                </c:pt>
                <c:pt idx="115">
                  <c:v>-0.000999451</c:v>
                </c:pt>
                <c:pt idx="116">
                  <c:v>-0.00154877</c:v>
                </c:pt>
                <c:pt idx="117">
                  <c:v>-0.00250244</c:v>
                </c:pt>
                <c:pt idx="118">
                  <c:v>-0.00249863</c:v>
                </c:pt>
                <c:pt idx="119">
                  <c:v>-0.000286102</c:v>
                </c:pt>
                <c:pt idx="120">
                  <c:v>-0.00160599</c:v>
                </c:pt>
                <c:pt idx="121">
                  <c:v>-0.00230789</c:v>
                </c:pt>
                <c:pt idx="122">
                  <c:v>-0.000190735</c:v>
                </c:pt>
                <c:pt idx="123">
                  <c:v>-0.0018692</c:v>
                </c:pt>
                <c:pt idx="124">
                  <c:v>0.00130081</c:v>
                </c:pt>
                <c:pt idx="125">
                  <c:v>-0.0017128</c:v>
                </c:pt>
                <c:pt idx="126">
                  <c:v>-0.00250626</c:v>
                </c:pt>
                <c:pt idx="127">
                  <c:v>-0.00299835</c:v>
                </c:pt>
                <c:pt idx="128">
                  <c:v>-8.39233E-005</c:v>
                </c:pt>
                <c:pt idx="129">
                  <c:v>-0.000106812</c:v>
                </c:pt>
                <c:pt idx="130">
                  <c:v>0.000202179</c:v>
                </c:pt>
                <c:pt idx="131">
                  <c:v>0.0019722</c:v>
                </c:pt>
                <c:pt idx="132">
                  <c:v>0.00198364</c:v>
                </c:pt>
                <c:pt idx="133">
                  <c:v>-0.0026474</c:v>
                </c:pt>
                <c:pt idx="134">
                  <c:v>-0.0014267</c:v>
                </c:pt>
                <c:pt idx="135">
                  <c:v>-0.0021553</c:v>
                </c:pt>
                <c:pt idx="136">
                  <c:v>-0.00100708</c:v>
                </c:pt>
                <c:pt idx="137">
                  <c:v>-0.000141144</c:v>
                </c:pt>
                <c:pt idx="138">
                  <c:v>-0.00109863</c:v>
                </c:pt>
                <c:pt idx="139">
                  <c:v>-0.00245667</c:v>
                </c:pt>
                <c:pt idx="140">
                  <c:v>-0.00130081</c:v>
                </c:pt>
                <c:pt idx="141">
                  <c:v>0.000118256</c:v>
                </c:pt>
                <c:pt idx="142">
                  <c:v>0.00198364</c:v>
                </c:pt>
                <c:pt idx="143">
                  <c:v>-0.000305176</c:v>
                </c:pt>
                <c:pt idx="144">
                  <c:v>0.00533676</c:v>
                </c:pt>
                <c:pt idx="145">
                  <c:v>0.014864</c:v>
                </c:pt>
                <c:pt idx="146">
                  <c:v>-0.00553894</c:v>
                </c:pt>
                <c:pt idx="147">
                  <c:v>0.00044632</c:v>
                </c:pt>
                <c:pt idx="148">
                  <c:v>-0.00690651</c:v>
                </c:pt>
                <c:pt idx="149">
                  <c:v>0.00380325</c:v>
                </c:pt>
                <c:pt idx="150">
                  <c:v>-0.000450134</c:v>
                </c:pt>
                <c:pt idx="151">
                  <c:v>0.000602722</c:v>
                </c:pt>
                <c:pt idx="152">
                  <c:v>-0.899893</c:v>
                </c:pt>
                <c:pt idx="153">
                  <c:v>-0.027813</c:v>
                </c:pt>
                <c:pt idx="154">
                  <c:v>-0.00319862</c:v>
                </c:pt>
                <c:pt idx="155">
                  <c:v>-0.0014534</c:v>
                </c:pt>
                <c:pt idx="156">
                  <c:v>0.000888824</c:v>
                </c:pt>
                <c:pt idx="157">
                  <c:v>-0.198174</c:v>
                </c:pt>
                <c:pt idx="158">
                  <c:v>-1.64705</c:v>
                </c:pt>
                <c:pt idx="159">
                  <c:v>-3.36787</c:v>
                </c:pt>
                <c:pt idx="160">
                  <c:v>-1.48536</c:v>
                </c:pt>
                <c:pt idx="161">
                  <c:v>0.000190735</c:v>
                </c:pt>
                <c:pt idx="162">
                  <c:v>-0.00111771</c:v>
                </c:pt>
                <c:pt idx="163">
                  <c:v>-0.016571</c:v>
                </c:pt>
                <c:pt idx="164">
                  <c:v>-0.0108604</c:v>
                </c:pt>
                <c:pt idx="165">
                  <c:v>-0.0307007</c:v>
                </c:pt>
                <c:pt idx="166">
                  <c:v>-0.0394783</c:v>
                </c:pt>
                <c:pt idx="167">
                  <c:v>-0.059269</c:v>
                </c:pt>
                <c:pt idx="168">
                  <c:v>-0.0646667</c:v>
                </c:pt>
                <c:pt idx="169">
                  <c:v>-0.0385761</c:v>
                </c:pt>
                <c:pt idx="170">
                  <c:v>-0.0739708</c:v>
                </c:pt>
                <c:pt idx="171">
                  <c:v>-0.102678</c:v>
                </c:pt>
                <c:pt idx="172">
                  <c:v>-0.501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sal) (3)'!$J$17:$J$189</c:f>
              <c:numCache>
                <c:formatCode>General</c:formatCode>
                <c:ptCount val="173"/>
                <c:pt idx="0">
                  <c:v>32.4284</c:v>
                </c:pt>
                <c:pt idx="1">
                  <c:v>32.4283</c:v>
                </c:pt>
                <c:pt idx="2">
                  <c:v>32.4583</c:v>
                </c:pt>
                <c:pt idx="3">
                  <c:v>34.4703</c:v>
                </c:pt>
                <c:pt idx="4">
                  <c:v>34.4571</c:v>
                </c:pt>
                <c:pt idx="5">
                  <c:v>34.394</c:v>
                </c:pt>
                <c:pt idx="6">
                  <c:v>34.3941</c:v>
                </c:pt>
                <c:pt idx="7">
                  <c:v>34.2933</c:v>
                </c:pt>
                <c:pt idx="8">
                  <c:v>34.1672</c:v>
                </c:pt>
                <c:pt idx="9">
                  <c:v>34.058</c:v>
                </c:pt>
                <c:pt idx="10">
                  <c:v>34.0036</c:v>
                </c:pt>
                <c:pt idx="11">
                  <c:v>33.9774</c:v>
                </c:pt>
                <c:pt idx="12">
                  <c:v>33.9017</c:v>
                </c:pt>
                <c:pt idx="13">
                  <c:v>33.8716</c:v>
                </c:pt>
                <c:pt idx="14">
                  <c:v>33.808</c:v>
                </c:pt>
                <c:pt idx="15">
                  <c:v>33.6772</c:v>
                </c:pt>
                <c:pt idx="16">
                  <c:v>33.3761</c:v>
                </c:pt>
                <c:pt idx="17">
                  <c:v>32.4369</c:v>
                </c:pt>
                <c:pt idx="18">
                  <c:v>32.4184</c:v>
                </c:pt>
                <c:pt idx="19">
                  <c:v>32.3104</c:v>
                </c:pt>
                <c:pt idx="20">
                  <c:v>32.3097</c:v>
                </c:pt>
                <c:pt idx="21">
                  <c:v>32.4445</c:v>
                </c:pt>
                <c:pt idx="22">
                  <c:v>32.4888</c:v>
                </c:pt>
                <c:pt idx="23">
                  <c:v>34.6466</c:v>
                </c:pt>
                <c:pt idx="24">
                  <c:v>34.6445</c:v>
                </c:pt>
                <c:pt idx="25">
                  <c:v>34.6292</c:v>
                </c:pt>
                <c:pt idx="26">
                  <c:v>34.5904</c:v>
                </c:pt>
                <c:pt idx="27">
                  <c:v>34.5166</c:v>
                </c:pt>
                <c:pt idx="28">
                  <c:v>34.5165</c:v>
                </c:pt>
                <c:pt idx="29">
                  <c:v>34.3803</c:v>
                </c:pt>
                <c:pt idx="30">
                  <c:v>34.3058</c:v>
                </c:pt>
                <c:pt idx="31">
                  <c:v>33.9728</c:v>
                </c:pt>
                <c:pt idx="32">
                  <c:v>33.898</c:v>
                </c:pt>
                <c:pt idx="33">
                  <c:v>32.4919</c:v>
                </c:pt>
                <c:pt idx="34">
                  <c:v>32.4918</c:v>
                </c:pt>
                <c:pt idx="35">
                  <c:v>32.4918</c:v>
                </c:pt>
                <c:pt idx="36">
                  <c:v>32.4919</c:v>
                </c:pt>
                <c:pt idx="37">
                  <c:v>32.4917</c:v>
                </c:pt>
                <c:pt idx="38">
                  <c:v>34.6667</c:v>
                </c:pt>
                <c:pt idx="39">
                  <c:v>34.6652</c:v>
                </c:pt>
                <c:pt idx="40">
                  <c:v>34.6537</c:v>
                </c:pt>
                <c:pt idx="41">
                  <c:v>34.6654</c:v>
                </c:pt>
                <c:pt idx="42">
                  <c:v>34.6323</c:v>
                </c:pt>
                <c:pt idx="43">
                  <c:v>34.5886</c:v>
                </c:pt>
                <c:pt idx="44">
                  <c:v>34.5078</c:v>
                </c:pt>
                <c:pt idx="45">
                  <c:v>34.4518</c:v>
                </c:pt>
                <c:pt idx="46">
                  <c:v>34.3677</c:v>
                </c:pt>
                <c:pt idx="47">
                  <c:v>34.2918</c:v>
                </c:pt>
                <c:pt idx="48">
                  <c:v>34.1912</c:v>
                </c:pt>
                <c:pt idx="49">
                  <c:v>34.0066</c:v>
                </c:pt>
                <c:pt idx="50">
                  <c:v>32.5305</c:v>
                </c:pt>
                <c:pt idx="51">
                  <c:v>32.5298</c:v>
                </c:pt>
                <c:pt idx="52">
                  <c:v>32.5297</c:v>
                </c:pt>
                <c:pt idx="53">
                  <c:v>32.5297</c:v>
                </c:pt>
                <c:pt idx="54">
                  <c:v>32.5295</c:v>
                </c:pt>
                <c:pt idx="55">
                  <c:v>34.6765</c:v>
                </c:pt>
                <c:pt idx="56">
                  <c:v>34.6693</c:v>
                </c:pt>
                <c:pt idx="57">
                  <c:v>34.6537</c:v>
                </c:pt>
                <c:pt idx="58">
                  <c:v>34.6251</c:v>
                </c:pt>
                <c:pt idx="59">
                  <c:v>34.6253</c:v>
                </c:pt>
                <c:pt idx="60">
                  <c:v>34.5831</c:v>
                </c:pt>
                <c:pt idx="61">
                  <c:v>34.4983</c:v>
                </c:pt>
                <c:pt idx="62">
                  <c:v>34.439</c:v>
                </c:pt>
                <c:pt idx="63">
                  <c:v>34.3508</c:v>
                </c:pt>
                <c:pt idx="64">
                  <c:v>34.2736</c:v>
                </c:pt>
                <c:pt idx="65">
                  <c:v>34.1529</c:v>
                </c:pt>
                <c:pt idx="66">
                  <c:v>34.0037</c:v>
                </c:pt>
                <c:pt idx="67">
                  <c:v>32.5934</c:v>
                </c:pt>
                <c:pt idx="68">
                  <c:v>32.5925</c:v>
                </c:pt>
                <c:pt idx="69">
                  <c:v>32.5921</c:v>
                </c:pt>
                <c:pt idx="70">
                  <c:v>32.5901</c:v>
                </c:pt>
                <c:pt idx="71">
                  <c:v>32.5897</c:v>
                </c:pt>
                <c:pt idx="72">
                  <c:v>32.5897</c:v>
                </c:pt>
                <c:pt idx="73">
                  <c:v>34.6831</c:v>
                </c:pt>
                <c:pt idx="74">
                  <c:v>34.6808</c:v>
                </c:pt>
                <c:pt idx="75">
                  <c:v>34.6727</c:v>
                </c:pt>
                <c:pt idx="76">
                  <c:v>34.6572</c:v>
                </c:pt>
                <c:pt idx="77">
                  <c:v>34.6315</c:v>
                </c:pt>
                <c:pt idx="78">
                  <c:v>34.5907</c:v>
                </c:pt>
                <c:pt idx="79">
                  <c:v>34.5175</c:v>
                </c:pt>
                <c:pt idx="80">
                  <c:v>34.4578</c:v>
                </c:pt>
                <c:pt idx="81">
                  <c:v>34.3897</c:v>
                </c:pt>
                <c:pt idx="82">
                  <c:v>34.3115</c:v>
                </c:pt>
                <c:pt idx="83">
                  <c:v>34.0445</c:v>
                </c:pt>
                <c:pt idx="84">
                  <c:v>33.6721</c:v>
                </c:pt>
                <c:pt idx="85">
                  <c:v>32.6194</c:v>
                </c:pt>
                <c:pt idx="86">
                  <c:v>32.6164</c:v>
                </c:pt>
                <c:pt idx="87">
                  <c:v>32.6129</c:v>
                </c:pt>
                <c:pt idx="88">
                  <c:v>32.613</c:v>
                </c:pt>
                <c:pt idx="89">
                  <c:v>32.6129</c:v>
                </c:pt>
                <c:pt idx="90">
                  <c:v>34.4945</c:v>
                </c:pt>
                <c:pt idx="91">
                  <c:v>34.494</c:v>
                </c:pt>
                <c:pt idx="92">
                  <c:v>34.4945</c:v>
                </c:pt>
                <c:pt idx="93">
                  <c:v>34.4942</c:v>
                </c:pt>
                <c:pt idx="94">
                  <c:v>34.4942</c:v>
                </c:pt>
                <c:pt idx="95">
                  <c:v>34.4945</c:v>
                </c:pt>
                <c:pt idx="96">
                  <c:v>34.4944</c:v>
                </c:pt>
                <c:pt idx="97">
                  <c:v>34.4945</c:v>
                </c:pt>
                <c:pt idx="98">
                  <c:v>34.4941</c:v>
                </c:pt>
                <c:pt idx="99">
                  <c:v>34.4945</c:v>
                </c:pt>
                <c:pt idx="100">
                  <c:v>34.4946</c:v>
                </c:pt>
                <c:pt idx="101">
                  <c:v>34.4946</c:v>
                </c:pt>
                <c:pt idx="102">
                  <c:v>34.4944</c:v>
                </c:pt>
                <c:pt idx="103">
                  <c:v>34.4945</c:v>
                </c:pt>
                <c:pt idx="104">
                  <c:v>34.4946</c:v>
                </c:pt>
                <c:pt idx="105">
                  <c:v>34.4946</c:v>
                </c:pt>
                <c:pt idx="106">
                  <c:v>34.4942</c:v>
                </c:pt>
                <c:pt idx="107">
                  <c:v>34.4945</c:v>
                </c:pt>
                <c:pt idx="108">
                  <c:v>34.4941</c:v>
                </c:pt>
                <c:pt idx="109">
                  <c:v>34.4946</c:v>
                </c:pt>
                <c:pt idx="110">
                  <c:v>34.494</c:v>
                </c:pt>
                <c:pt idx="111">
                  <c:v>34.4946</c:v>
                </c:pt>
                <c:pt idx="112">
                  <c:v>34.4942</c:v>
                </c:pt>
                <c:pt idx="113">
                  <c:v>34.4945</c:v>
                </c:pt>
                <c:pt idx="114">
                  <c:v>32.5715</c:v>
                </c:pt>
                <c:pt idx="115">
                  <c:v>32.8658</c:v>
                </c:pt>
                <c:pt idx="116">
                  <c:v>32.7927</c:v>
                </c:pt>
                <c:pt idx="117">
                  <c:v>30.5444</c:v>
                </c:pt>
                <c:pt idx="118">
                  <c:v>32.899</c:v>
                </c:pt>
                <c:pt idx="119">
                  <c:v>32.8666</c:v>
                </c:pt>
                <c:pt idx="120">
                  <c:v>32.846</c:v>
                </c:pt>
                <c:pt idx="121">
                  <c:v>31.2106</c:v>
                </c:pt>
                <c:pt idx="122">
                  <c:v>33.163</c:v>
                </c:pt>
                <c:pt idx="123">
                  <c:v>33.1461</c:v>
                </c:pt>
                <c:pt idx="124">
                  <c:v>33.1661</c:v>
                </c:pt>
                <c:pt idx="125">
                  <c:v>33.1503</c:v>
                </c:pt>
                <c:pt idx="126">
                  <c:v>32.8688</c:v>
                </c:pt>
              </c:numCache>
            </c:numRef>
          </c:xVal>
          <c:yVal>
            <c:numRef>
              <c:f>'(Sal1 - BOT_Autosal) (3)'!$K$17:$K$189</c:f>
              <c:numCache>
                <c:formatCode>General</c:formatCode>
                <c:ptCount val="173"/>
                <c:pt idx="0">
                  <c:v>-0.0038147</c:v>
                </c:pt>
                <c:pt idx="1">
                  <c:v>-0.00444031</c:v>
                </c:pt>
                <c:pt idx="2">
                  <c:v>-0.00487137</c:v>
                </c:pt>
                <c:pt idx="3">
                  <c:v>-0.00389099</c:v>
                </c:pt>
                <c:pt idx="4">
                  <c:v>-0.00160217</c:v>
                </c:pt>
                <c:pt idx="5">
                  <c:v>-0.0018425</c:v>
                </c:pt>
                <c:pt idx="6">
                  <c:v>-0.00173569</c:v>
                </c:pt>
                <c:pt idx="7">
                  <c:v>-0.00233459</c:v>
                </c:pt>
                <c:pt idx="8">
                  <c:v>-0.00510788</c:v>
                </c:pt>
                <c:pt idx="9">
                  <c:v>-0.00268555</c:v>
                </c:pt>
                <c:pt idx="10">
                  <c:v>-0.002491</c:v>
                </c:pt>
                <c:pt idx="11">
                  <c:v>-0.00158691</c:v>
                </c:pt>
                <c:pt idx="12">
                  <c:v>0.00307465</c:v>
                </c:pt>
                <c:pt idx="13">
                  <c:v>0.00115585</c:v>
                </c:pt>
                <c:pt idx="14">
                  <c:v>-0.00707245</c:v>
                </c:pt>
                <c:pt idx="15">
                  <c:v>0.00330734</c:v>
                </c:pt>
                <c:pt idx="16">
                  <c:v>-0.0107079</c:v>
                </c:pt>
                <c:pt idx="17">
                  <c:v>-0.00406647</c:v>
                </c:pt>
                <c:pt idx="18">
                  <c:v>-0.00367355</c:v>
                </c:pt>
                <c:pt idx="19">
                  <c:v>-0.00442123</c:v>
                </c:pt>
                <c:pt idx="20">
                  <c:v>-0.00570297</c:v>
                </c:pt>
                <c:pt idx="21">
                  <c:v>-0.00410843</c:v>
                </c:pt>
                <c:pt idx="22">
                  <c:v>-0.0035553</c:v>
                </c:pt>
                <c:pt idx="23">
                  <c:v>-0.00260162</c:v>
                </c:pt>
                <c:pt idx="24">
                  <c:v>-0.00141525</c:v>
                </c:pt>
                <c:pt idx="25">
                  <c:v>-0.00101471</c:v>
                </c:pt>
                <c:pt idx="26">
                  <c:v>0.000328064</c:v>
                </c:pt>
                <c:pt idx="27">
                  <c:v>7.62939E-005</c:v>
                </c:pt>
                <c:pt idx="28">
                  <c:v>3.05176E-005</c:v>
                </c:pt>
                <c:pt idx="29">
                  <c:v>0.00349045</c:v>
                </c:pt>
                <c:pt idx="30">
                  <c:v>-0.0029335</c:v>
                </c:pt>
                <c:pt idx="31">
                  <c:v>-0.00368118</c:v>
                </c:pt>
                <c:pt idx="32">
                  <c:v>-0.00710678</c:v>
                </c:pt>
                <c:pt idx="33">
                  <c:v>-0.0014534</c:v>
                </c:pt>
                <c:pt idx="34">
                  <c:v>-0.00043869</c:v>
                </c:pt>
                <c:pt idx="35">
                  <c:v>-0.00152588</c:v>
                </c:pt>
                <c:pt idx="36">
                  <c:v>-0.00297928</c:v>
                </c:pt>
                <c:pt idx="37">
                  <c:v>-0.00210953</c:v>
                </c:pt>
                <c:pt idx="38">
                  <c:v>0.000564575</c:v>
                </c:pt>
                <c:pt idx="39">
                  <c:v>0.00107574</c:v>
                </c:pt>
                <c:pt idx="40">
                  <c:v>0.000606537</c:v>
                </c:pt>
                <c:pt idx="41">
                  <c:v>0.000881195</c:v>
                </c:pt>
                <c:pt idx="42">
                  <c:v>0.000236511</c:v>
                </c:pt>
                <c:pt idx="43">
                  <c:v>0.000171661</c:v>
                </c:pt>
                <c:pt idx="44">
                  <c:v>0.00025177</c:v>
                </c:pt>
                <c:pt idx="45">
                  <c:v>0.000423431</c:v>
                </c:pt>
                <c:pt idx="46">
                  <c:v>0.00164795</c:v>
                </c:pt>
                <c:pt idx="47">
                  <c:v>0.001091</c:v>
                </c:pt>
                <c:pt idx="48">
                  <c:v>0.00455093</c:v>
                </c:pt>
                <c:pt idx="49">
                  <c:v>0.00183868</c:v>
                </c:pt>
                <c:pt idx="50">
                  <c:v>0.00378036</c:v>
                </c:pt>
                <c:pt idx="51">
                  <c:v>0.00215912</c:v>
                </c:pt>
                <c:pt idx="52">
                  <c:v>-0.00161743</c:v>
                </c:pt>
                <c:pt idx="53">
                  <c:v>-9.91821E-005</c:v>
                </c:pt>
                <c:pt idx="54">
                  <c:v>0.000244141</c:v>
                </c:pt>
                <c:pt idx="55">
                  <c:v>-0.00139999</c:v>
                </c:pt>
                <c:pt idx="56">
                  <c:v>-0.000286102</c:v>
                </c:pt>
                <c:pt idx="57">
                  <c:v>-0.000106812</c:v>
                </c:pt>
                <c:pt idx="58">
                  <c:v>0.00382233</c:v>
                </c:pt>
                <c:pt idx="59">
                  <c:v>0.00208282</c:v>
                </c:pt>
                <c:pt idx="60">
                  <c:v>0.00333023</c:v>
                </c:pt>
                <c:pt idx="61">
                  <c:v>-0.000274658</c:v>
                </c:pt>
                <c:pt idx="62">
                  <c:v>-0.000225067</c:v>
                </c:pt>
                <c:pt idx="63">
                  <c:v>0.00204468</c:v>
                </c:pt>
                <c:pt idx="64">
                  <c:v>-0.00109482</c:v>
                </c:pt>
                <c:pt idx="65">
                  <c:v>-0.000595093</c:v>
                </c:pt>
                <c:pt idx="66">
                  <c:v>-0.000289917</c:v>
                </c:pt>
                <c:pt idx="67">
                  <c:v>-0.00159836</c:v>
                </c:pt>
                <c:pt idx="68">
                  <c:v>-0.00158691</c:v>
                </c:pt>
                <c:pt idx="69">
                  <c:v>-0.00321198</c:v>
                </c:pt>
                <c:pt idx="70">
                  <c:v>-0.00115967</c:v>
                </c:pt>
                <c:pt idx="71">
                  <c:v>0.00394058</c:v>
                </c:pt>
                <c:pt idx="72">
                  <c:v>0.000694275</c:v>
                </c:pt>
                <c:pt idx="73">
                  <c:v>0.00307083</c:v>
                </c:pt>
                <c:pt idx="74">
                  <c:v>0.000968933</c:v>
                </c:pt>
                <c:pt idx="75">
                  <c:v>-0.000484467</c:v>
                </c:pt>
                <c:pt idx="76">
                  <c:v>0.000953674</c:v>
                </c:pt>
                <c:pt idx="77">
                  <c:v>-4.95911E-005</c:v>
                </c:pt>
                <c:pt idx="78">
                  <c:v>0.000110626</c:v>
                </c:pt>
                <c:pt idx="79">
                  <c:v>-0.00128174</c:v>
                </c:pt>
                <c:pt idx="80">
                  <c:v>0.000274658</c:v>
                </c:pt>
                <c:pt idx="81">
                  <c:v>0.00342941</c:v>
                </c:pt>
                <c:pt idx="82">
                  <c:v>-0.00169754</c:v>
                </c:pt>
                <c:pt idx="83">
                  <c:v>0.00118256</c:v>
                </c:pt>
                <c:pt idx="84">
                  <c:v>0.00280762</c:v>
                </c:pt>
                <c:pt idx="85">
                  <c:v>-0.00309753</c:v>
                </c:pt>
                <c:pt idx="86">
                  <c:v>-0.000999451</c:v>
                </c:pt>
                <c:pt idx="87">
                  <c:v>-0.00154877</c:v>
                </c:pt>
                <c:pt idx="88">
                  <c:v>-0.00250244</c:v>
                </c:pt>
                <c:pt idx="89">
                  <c:v>-0.00249863</c:v>
                </c:pt>
                <c:pt idx="90">
                  <c:v>-0.000286102</c:v>
                </c:pt>
                <c:pt idx="91">
                  <c:v>-0.00160599</c:v>
                </c:pt>
                <c:pt idx="92">
                  <c:v>-0.00230789</c:v>
                </c:pt>
                <c:pt idx="93">
                  <c:v>-0.000190735</c:v>
                </c:pt>
                <c:pt idx="94">
                  <c:v>-0.0018692</c:v>
                </c:pt>
                <c:pt idx="95">
                  <c:v>0.00130081</c:v>
                </c:pt>
                <c:pt idx="96">
                  <c:v>-0.0017128</c:v>
                </c:pt>
                <c:pt idx="97">
                  <c:v>-0.00250626</c:v>
                </c:pt>
                <c:pt idx="98">
                  <c:v>-0.00299835</c:v>
                </c:pt>
                <c:pt idx="99">
                  <c:v>-8.39233E-005</c:v>
                </c:pt>
                <c:pt idx="100">
                  <c:v>-0.000106812</c:v>
                </c:pt>
                <c:pt idx="101">
                  <c:v>0.000202179</c:v>
                </c:pt>
                <c:pt idx="102">
                  <c:v>0.0019722</c:v>
                </c:pt>
                <c:pt idx="103">
                  <c:v>0.00198364</c:v>
                </c:pt>
                <c:pt idx="104">
                  <c:v>-0.0026474</c:v>
                </c:pt>
                <c:pt idx="105">
                  <c:v>-0.0014267</c:v>
                </c:pt>
                <c:pt idx="106">
                  <c:v>-0.0021553</c:v>
                </c:pt>
                <c:pt idx="107">
                  <c:v>-0.00100708</c:v>
                </c:pt>
                <c:pt idx="108">
                  <c:v>-0.000141144</c:v>
                </c:pt>
                <c:pt idx="109">
                  <c:v>-0.00109863</c:v>
                </c:pt>
                <c:pt idx="110">
                  <c:v>-0.00245667</c:v>
                </c:pt>
                <c:pt idx="111">
                  <c:v>-0.00130081</c:v>
                </c:pt>
                <c:pt idx="112">
                  <c:v>0.000118256</c:v>
                </c:pt>
                <c:pt idx="113">
                  <c:v>0.00198364</c:v>
                </c:pt>
                <c:pt idx="114">
                  <c:v>-0.000305176</c:v>
                </c:pt>
                <c:pt idx="115">
                  <c:v>-0.00553894</c:v>
                </c:pt>
                <c:pt idx="116">
                  <c:v>0.00044632</c:v>
                </c:pt>
                <c:pt idx="117">
                  <c:v>-0.00690651</c:v>
                </c:pt>
                <c:pt idx="118">
                  <c:v>0.00380325</c:v>
                </c:pt>
                <c:pt idx="119">
                  <c:v>-0.000450134</c:v>
                </c:pt>
                <c:pt idx="120">
                  <c:v>0.000602722</c:v>
                </c:pt>
                <c:pt idx="121">
                  <c:v>-0.00319862</c:v>
                </c:pt>
                <c:pt idx="122">
                  <c:v>-0.0014534</c:v>
                </c:pt>
                <c:pt idx="123">
                  <c:v>0.000888824</c:v>
                </c:pt>
                <c:pt idx="124">
                  <c:v>0.000190735</c:v>
                </c:pt>
                <c:pt idx="125">
                  <c:v>-0.00111771</c:v>
                </c:pt>
                <c:pt idx="126">
                  <c:v>-0.01086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BOT_Autosal) (3)'!$I$9:$I$10</c:f>
              <c:numCache>
                <c:formatCode>General</c:formatCode>
                <c:ptCount val="2"/>
                <c:pt idx="0">
                  <c:v>30.5444</c:v>
                </c:pt>
                <c:pt idx="1">
                  <c:v>34.6831</c:v>
                </c:pt>
              </c:numCache>
            </c:numRef>
          </c:xVal>
          <c:yVal>
            <c:numRef>
              <c:f>'(Sal1 - BOT_Autosal) (3)'!$J$9:$J$10</c:f>
              <c:numCache>
                <c:formatCode>General</c:formatCode>
                <c:ptCount val="2"/>
                <c:pt idx="0">
                  <c:v>-0.00408955118126922</c:v>
                </c:pt>
                <c:pt idx="1">
                  <c:v>-2.77744968468496E-005</c:v>
                </c:pt>
              </c:numCache>
            </c:numRef>
          </c:yVal>
          <c:smooth val="0"/>
        </c:ser>
        <c:axId val="37021104"/>
        <c:axId val="82924851"/>
      </c:scatterChart>
      <c:valAx>
        <c:axId val="37021104"/>
        <c:scaling>
          <c:orientation val="minMax"/>
          <c:max val="3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4851"/>
        <c:crossesAt val="0"/>
        <c:crossBetween val="midCat"/>
      </c:valAx>
      <c:valAx>
        <c:axId val="8292485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_Auto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1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sal) (3)'!$M$142:$M$145</c:f>
              <c:numCache>
                <c:formatCode>General</c:formatCode>
                <c:ptCount val="4"/>
                <c:pt idx="0">
                  <c:v>34.993</c:v>
                </c:pt>
                <c:pt idx="1">
                  <c:v>37.999</c:v>
                </c:pt>
                <c:pt idx="2">
                  <c:v>30.004</c:v>
                </c:pt>
                <c:pt idx="3">
                  <c:v>10.025</c:v>
                </c:pt>
              </c:numCache>
            </c:numRef>
          </c:xVal>
          <c:yVal>
            <c:numRef>
              <c:f>'(Sal1 - BOT_Autosal) (3)'!$N$142:$N$145</c:f>
              <c:numCache>
                <c:formatCode>General</c:formatCode>
                <c:ptCount val="4"/>
                <c:pt idx="0">
                  <c:v>0</c:v>
                </c:pt>
                <c:pt idx="1">
                  <c:v>0.0077</c:v>
                </c:pt>
                <c:pt idx="2">
                  <c:v>0.0093</c:v>
                </c:pt>
                <c:pt idx="3">
                  <c:v>0.0102</c:v>
                </c:pt>
              </c:numCache>
            </c:numRef>
          </c:yVal>
          <c:smooth val="0"/>
        </c:ser>
        <c:axId val="62749409"/>
        <c:axId val="55483843"/>
      </c:scatterChart>
      <c:valAx>
        <c:axId val="6274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3843"/>
        <c:crossesAt val="0"/>
        <c:crossBetween val="midCat"/>
      </c:valAx>
      <c:valAx>
        <c:axId val="5548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9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4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2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132</xdr:row>
      <xdr:rowOff>75960</xdr:rowOff>
    </xdr:from>
    <xdr:to>
      <xdr:col>10</xdr:col>
      <xdr:colOff>140040</xdr:colOff>
      <xdr:row>145</xdr:row>
      <xdr:rowOff>38160</xdr:rowOff>
    </xdr:to>
    <xdr:graphicFrame>
      <xdr:nvGraphicFramePr>
        <xdr:cNvPr id="5" name="Chart 180"/>
        <xdr:cNvGraphicFramePr/>
      </xdr:nvGraphicFramePr>
      <xdr:xfrm>
        <a:off x="2463840" y="21754800"/>
        <a:ext cx="4938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27.xml"/><Relationship Id="rId4" Type="http://schemas.openxmlformats.org/officeDocument/2006/relationships/ctrlProp" Target="../ctrlProps/ctrlProps728.xml"/><Relationship Id="rId5" Type="http://schemas.openxmlformats.org/officeDocument/2006/relationships/ctrlProp" Target="../ctrlProps/ctrlProps729.xml"/><Relationship Id="rId6" Type="http://schemas.openxmlformats.org/officeDocument/2006/relationships/ctrlProp" Target="../ctrlProps/ctrlProps730.xml"/><Relationship Id="rId7" Type="http://schemas.openxmlformats.org/officeDocument/2006/relationships/ctrlProp" Target="../ctrlProps/ctrlProps731.xml"/><Relationship Id="rId8" Type="http://schemas.openxmlformats.org/officeDocument/2006/relationships/ctrlProp" Target="../ctrlProps/ctrlProps732.xml"/><Relationship Id="rId9" Type="http://schemas.openxmlformats.org/officeDocument/2006/relationships/ctrlProp" Target="../ctrlProps/ctrlProps733.xml"/><Relationship Id="rId10" Type="http://schemas.openxmlformats.org/officeDocument/2006/relationships/ctrlProp" Target="../ctrlProps/ctrlProps734.xml"/><Relationship Id="rId11" Type="http://schemas.openxmlformats.org/officeDocument/2006/relationships/ctrlProp" Target="../ctrlProps/ctrlProps735.xml"/><Relationship Id="rId12" Type="http://schemas.openxmlformats.org/officeDocument/2006/relationships/ctrlProp" Target="../ctrlProps/ctrlProps736.xml"/><Relationship Id="rId13" Type="http://schemas.openxmlformats.org/officeDocument/2006/relationships/ctrlProp" Target="../ctrlProps/ctrlProps737.xml"/><Relationship Id="rId14" Type="http://schemas.openxmlformats.org/officeDocument/2006/relationships/ctrlProp" Target="../ctrlProps/ctrlProps738.xml"/><Relationship Id="rId15" Type="http://schemas.openxmlformats.org/officeDocument/2006/relationships/ctrlProp" Target="../ctrlProps/ctrlProps739.xml"/><Relationship Id="rId16" Type="http://schemas.openxmlformats.org/officeDocument/2006/relationships/ctrlProp" Target="../ctrlProps/ctrlProps740.xml"/><Relationship Id="rId17" Type="http://schemas.openxmlformats.org/officeDocument/2006/relationships/ctrlProp" Target="../ctrlProps/ctrlProps741.xml"/><Relationship Id="rId18" Type="http://schemas.openxmlformats.org/officeDocument/2006/relationships/ctrlProp" Target="../ctrlProps/ctrlProps742.xml"/><Relationship Id="rId19" Type="http://schemas.openxmlformats.org/officeDocument/2006/relationships/ctrlProp" Target="../ctrlProps/ctrlProps743.xml"/><Relationship Id="rId20" Type="http://schemas.openxmlformats.org/officeDocument/2006/relationships/ctrlProp" Target="../ctrlProps/ctrlProps744.xml"/><Relationship Id="rId21" Type="http://schemas.openxmlformats.org/officeDocument/2006/relationships/ctrlProp" Target="../ctrlProps/ctrlProps745.xml"/><Relationship Id="rId22" Type="http://schemas.openxmlformats.org/officeDocument/2006/relationships/ctrlProp" Target="../ctrlProps/ctrlProps746.xml"/><Relationship Id="rId23" Type="http://schemas.openxmlformats.org/officeDocument/2006/relationships/ctrlProp" Target="../ctrlProps/ctrlProps747.xml"/><Relationship Id="rId24" Type="http://schemas.openxmlformats.org/officeDocument/2006/relationships/ctrlProp" Target="../ctrlProps/ctrlProps748.xml"/><Relationship Id="rId25" Type="http://schemas.openxmlformats.org/officeDocument/2006/relationships/ctrlProp" Target="../ctrlProps/ctrlProps749.xml"/><Relationship Id="rId26" Type="http://schemas.openxmlformats.org/officeDocument/2006/relationships/ctrlProp" Target="../ctrlProps/ctrlProps750.xml"/><Relationship Id="rId27" Type="http://schemas.openxmlformats.org/officeDocument/2006/relationships/ctrlProp" Target="../ctrlProps/ctrlProps751.xml"/><Relationship Id="rId28" Type="http://schemas.openxmlformats.org/officeDocument/2006/relationships/ctrlProp" Target="../ctrlProps/ctrlProps752.xml"/><Relationship Id="rId29" Type="http://schemas.openxmlformats.org/officeDocument/2006/relationships/ctrlProp" Target="../ctrlProps/ctrlProps753.xml"/><Relationship Id="rId30" Type="http://schemas.openxmlformats.org/officeDocument/2006/relationships/ctrlProp" Target="../ctrlProps/ctrlProps754.xml"/><Relationship Id="rId31" Type="http://schemas.openxmlformats.org/officeDocument/2006/relationships/ctrlProp" Target="../ctrlProps/ctrlProps755.xml"/><Relationship Id="rId32" Type="http://schemas.openxmlformats.org/officeDocument/2006/relationships/ctrlProp" Target="../ctrlProps/ctrlProps756.xml"/><Relationship Id="rId33" Type="http://schemas.openxmlformats.org/officeDocument/2006/relationships/ctrlProp" Target="../ctrlProps/ctrlProps757.xml"/><Relationship Id="rId34" Type="http://schemas.openxmlformats.org/officeDocument/2006/relationships/ctrlProp" Target="../ctrlProps/ctrlProps758.xml"/><Relationship Id="rId35" Type="http://schemas.openxmlformats.org/officeDocument/2006/relationships/ctrlProp" Target="../ctrlProps/ctrlProps759.xml"/><Relationship Id="rId36" Type="http://schemas.openxmlformats.org/officeDocument/2006/relationships/ctrlProp" Target="../ctrlProps/ctrlProps760.xml"/><Relationship Id="rId37" Type="http://schemas.openxmlformats.org/officeDocument/2006/relationships/ctrlProp" Target="../ctrlProps/ctrlProps761.xml"/><Relationship Id="rId38" Type="http://schemas.openxmlformats.org/officeDocument/2006/relationships/ctrlProp" Target="../ctrlProps/ctrlProps762.xml"/><Relationship Id="rId39" Type="http://schemas.openxmlformats.org/officeDocument/2006/relationships/ctrlProp" Target="../ctrlProps/ctrlProps763.xml"/><Relationship Id="rId40" Type="http://schemas.openxmlformats.org/officeDocument/2006/relationships/ctrlProp" Target="../ctrlProps/ctrlProps764.xml"/><Relationship Id="rId41" Type="http://schemas.openxmlformats.org/officeDocument/2006/relationships/ctrlProp" Target="../ctrlProps/ctrlProps765.xml"/><Relationship Id="rId42" Type="http://schemas.openxmlformats.org/officeDocument/2006/relationships/ctrlProp" Target="../ctrlProps/ctrlProps766.xml"/><Relationship Id="rId43" Type="http://schemas.openxmlformats.org/officeDocument/2006/relationships/ctrlProp" Target="../ctrlProps/ctrlProps767.xml"/><Relationship Id="rId44" Type="http://schemas.openxmlformats.org/officeDocument/2006/relationships/ctrlProp" Target="../ctrlProps/ctrlProps768.xml"/><Relationship Id="rId45" Type="http://schemas.openxmlformats.org/officeDocument/2006/relationships/ctrlProp" Target="../ctrlProps/ctrlProps769.xml"/><Relationship Id="rId46" Type="http://schemas.openxmlformats.org/officeDocument/2006/relationships/ctrlProp" Target="../ctrlProps/ctrlProps770.xml"/><Relationship Id="rId47" Type="http://schemas.openxmlformats.org/officeDocument/2006/relationships/ctrlProp" Target="../ctrlProps/ctrlProps771.xml"/><Relationship Id="rId48" Type="http://schemas.openxmlformats.org/officeDocument/2006/relationships/ctrlProp" Target="../ctrlProps/ctrlProps772.xml"/><Relationship Id="rId49" Type="http://schemas.openxmlformats.org/officeDocument/2006/relationships/ctrlProp" Target="../ctrlProps/ctrlProps773.xml"/><Relationship Id="rId50" Type="http://schemas.openxmlformats.org/officeDocument/2006/relationships/ctrlProp" Target="../ctrlProps/ctrlProps774.xml"/><Relationship Id="rId51" Type="http://schemas.openxmlformats.org/officeDocument/2006/relationships/ctrlProp" Target="../ctrlProps/ctrlProps775.xml"/><Relationship Id="rId52" Type="http://schemas.openxmlformats.org/officeDocument/2006/relationships/ctrlProp" Target="../ctrlProps/ctrlProps776.xml"/><Relationship Id="rId53" Type="http://schemas.openxmlformats.org/officeDocument/2006/relationships/ctrlProp" Target="../ctrlProps/ctrlProps777.xml"/><Relationship Id="rId54" Type="http://schemas.openxmlformats.org/officeDocument/2006/relationships/ctrlProp" Target="../ctrlProps/ctrlProps778.xml"/><Relationship Id="rId55" Type="http://schemas.openxmlformats.org/officeDocument/2006/relationships/ctrlProp" Target="../ctrlProps/ctrlProps779.xml"/><Relationship Id="rId56" Type="http://schemas.openxmlformats.org/officeDocument/2006/relationships/ctrlProp" Target="../ctrlProps/ctrlProps780.xml"/><Relationship Id="rId57" Type="http://schemas.openxmlformats.org/officeDocument/2006/relationships/ctrlProp" Target="../ctrlProps/ctrlProps781.xml"/><Relationship Id="rId58" Type="http://schemas.openxmlformats.org/officeDocument/2006/relationships/ctrlProp" Target="../ctrlProps/ctrlProps782.xml"/><Relationship Id="rId59" Type="http://schemas.openxmlformats.org/officeDocument/2006/relationships/ctrlProp" Target="../ctrlProps/ctrlProps783.xml"/><Relationship Id="rId60" Type="http://schemas.openxmlformats.org/officeDocument/2006/relationships/ctrlProp" Target="../ctrlProps/ctrlProps784.xml"/><Relationship Id="rId61" Type="http://schemas.openxmlformats.org/officeDocument/2006/relationships/ctrlProp" Target="../ctrlProps/ctrlProps785.xml"/><Relationship Id="rId62" Type="http://schemas.openxmlformats.org/officeDocument/2006/relationships/ctrlProp" Target="../ctrlProps/ctrlProps786.xml"/><Relationship Id="rId63" Type="http://schemas.openxmlformats.org/officeDocument/2006/relationships/ctrlProp" Target="../ctrlProps/ctrlProps787.xml"/><Relationship Id="rId64" Type="http://schemas.openxmlformats.org/officeDocument/2006/relationships/ctrlProp" Target="../ctrlProps/ctrlProps788.xml"/><Relationship Id="rId65" Type="http://schemas.openxmlformats.org/officeDocument/2006/relationships/ctrlProp" Target="../ctrlProps/ctrlProps789.xml"/><Relationship Id="rId66" Type="http://schemas.openxmlformats.org/officeDocument/2006/relationships/ctrlProp" Target="../ctrlProps/ctrlProps790.xml"/><Relationship Id="rId67" Type="http://schemas.openxmlformats.org/officeDocument/2006/relationships/ctrlProp" Target="../ctrlProps/ctrlProps791.xml"/><Relationship Id="rId68" Type="http://schemas.openxmlformats.org/officeDocument/2006/relationships/ctrlProp" Target="../ctrlProps/ctrlProps792.xml"/><Relationship Id="rId69" Type="http://schemas.openxmlformats.org/officeDocument/2006/relationships/ctrlProp" Target="../ctrlProps/ctrlProps793.xml"/><Relationship Id="rId70" Type="http://schemas.openxmlformats.org/officeDocument/2006/relationships/ctrlProp" Target="../ctrlProps/ctrlProps794.xml"/><Relationship Id="rId71" Type="http://schemas.openxmlformats.org/officeDocument/2006/relationships/ctrlProp" Target="../ctrlProps/ctrlProps795.xml"/><Relationship Id="rId72" Type="http://schemas.openxmlformats.org/officeDocument/2006/relationships/ctrlProp" Target="../ctrlProps/ctrlProps796.xml"/><Relationship Id="rId73" Type="http://schemas.openxmlformats.org/officeDocument/2006/relationships/ctrlProp" Target="../ctrlProps/ctrlProps797.xml"/><Relationship Id="rId74" Type="http://schemas.openxmlformats.org/officeDocument/2006/relationships/ctrlProp" Target="../ctrlProps/ctrlProps798.xml"/><Relationship Id="rId75" Type="http://schemas.openxmlformats.org/officeDocument/2006/relationships/ctrlProp" Target="../ctrlProps/ctrlProps799.xml"/><Relationship Id="rId76" Type="http://schemas.openxmlformats.org/officeDocument/2006/relationships/ctrlProp" Target="../ctrlProps/ctrlProps800.xml"/><Relationship Id="rId77" Type="http://schemas.openxmlformats.org/officeDocument/2006/relationships/ctrlProp" Target="../ctrlProps/ctrlProps801.xml"/><Relationship Id="rId78" Type="http://schemas.openxmlformats.org/officeDocument/2006/relationships/ctrlProp" Target="../ctrlProps/ctrlProps802.xml"/><Relationship Id="rId79" Type="http://schemas.openxmlformats.org/officeDocument/2006/relationships/ctrlProp" Target="../ctrlProps/ctrlProps803.xml"/><Relationship Id="rId80" Type="http://schemas.openxmlformats.org/officeDocument/2006/relationships/ctrlProp" Target="../ctrlProps/ctrlProps804.xml"/><Relationship Id="rId81" Type="http://schemas.openxmlformats.org/officeDocument/2006/relationships/ctrlProp" Target="../ctrlProps/ctrlProps805.xml"/><Relationship Id="rId82" Type="http://schemas.openxmlformats.org/officeDocument/2006/relationships/ctrlProp" Target="../ctrlProps/ctrlProps806.xml"/><Relationship Id="rId83" Type="http://schemas.openxmlformats.org/officeDocument/2006/relationships/ctrlProp" Target="../ctrlProps/ctrlProps807.xml"/><Relationship Id="rId84" Type="http://schemas.openxmlformats.org/officeDocument/2006/relationships/ctrlProp" Target="../ctrlProps/ctrlProps808.xml"/><Relationship Id="rId85" Type="http://schemas.openxmlformats.org/officeDocument/2006/relationships/ctrlProp" Target="../ctrlProps/ctrlProps809.xml"/><Relationship Id="rId86" Type="http://schemas.openxmlformats.org/officeDocument/2006/relationships/ctrlProp" Target="../ctrlProps/ctrlProps810.xml"/><Relationship Id="rId87" Type="http://schemas.openxmlformats.org/officeDocument/2006/relationships/ctrlProp" Target="../ctrlProps/ctrlProps811.xml"/><Relationship Id="rId88" Type="http://schemas.openxmlformats.org/officeDocument/2006/relationships/ctrlProp" Target="../ctrlProps/ctrlProps812.xml"/><Relationship Id="rId89" Type="http://schemas.openxmlformats.org/officeDocument/2006/relationships/ctrlProp" Target="../ctrlProps/ctrlProps813.xml"/><Relationship Id="rId90" Type="http://schemas.openxmlformats.org/officeDocument/2006/relationships/ctrlProp" Target="../ctrlProps/ctrlProps814.xml"/><Relationship Id="rId91" Type="http://schemas.openxmlformats.org/officeDocument/2006/relationships/ctrlProp" Target="../ctrlProps/ctrlProps815.xml"/><Relationship Id="rId92" Type="http://schemas.openxmlformats.org/officeDocument/2006/relationships/ctrlProp" Target="../ctrlProps/ctrlProps816.xml"/><Relationship Id="rId93" Type="http://schemas.openxmlformats.org/officeDocument/2006/relationships/ctrlProp" Target="../ctrlProps/ctrlProps817.xml"/><Relationship Id="rId94" Type="http://schemas.openxmlformats.org/officeDocument/2006/relationships/ctrlProp" Target="../ctrlProps/ctrlProps818.xml"/><Relationship Id="rId95" Type="http://schemas.openxmlformats.org/officeDocument/2006/relationships/ctrlProp" Target="../ctrlProps/ctrlProps819.xml"/><Relationship Id="rId96" Type="http://schemas.openxmlformats.org/officeDocument/2006/relationships/ctrlProp" Target="../ctrlProps/ctrlProps820.xml"/><Relationship Id="rId97" Type="http://schemas.openxmlformats.org/officeDocument/2006/relationships/ctrlProp" Target="../ctrlProps/ctrlProps821.xml"/><Relationship Id="rId98" Type="http://schemas.openxmlformats.org/officeDocument/2006/relationships/ctrlProp" Target="../ctrlProps/ctrlProps822.xml"/><Relationship Id="rId99" Type="http://schemas.openxmlformats.org/officeDocument/2006/relationships/ctrlProp" Target="../ctrlProps/ctrlProps823.xml"/><Relationship Id="rId100" Type="http://schemas.openxmlformats.org/officeDocument/2006/relationships/ctrlProp" Target="../ctrlProps/ctrlProps824.xml"/><Relationship Id="rId101" Type="http://schemas.openxmlformats.org/officeDocument/2006/relationships/ctrlProp" Target="../ctrlProps/ctrlProps825.xml"/><Relationship Id="rId102" Type="http://schemas.openxmlformats.org/officeDocument/2006/relationships/ctrlProp" Target="../ctrlProps/ctrlProps826.xml"/><Relationship Id="rId103" Type="http://schemas.openxmlformats.org/officeDocument/2006/relationships/ctrlProp" Target="../ctrlProps/ctrlProps827.xml"/><Relationship Id="rId104" Type="http://schemas.openxmlformats.org/officeDocument/2006/relationships/ctrlProp" Target="../ctrlProps/ctrlProps828.xml"/><Relationship Id="rId105" Type="http://schemas.openxmlformats.org/officeDocument/2006/relationships/ctrlProp" Target="../ctrlProps/ctrlProps829.xml"/><Relationship Id="rId106" Type="http://schemas.openxmlformats.org/officeDocument/2006/relationships/ctrlProp" Target="../ctrlProps/ctrlProps830.xml"/><Relationship Id="rId107" Type="http://schemas.openxmlformats.org/officeDocument/2006/relationships/ctrlProp" Target="../ctrlProps/ctrlProps831.xml"/><Relationship Id="rId108" Type="http://schemas.openxmlformats.org/officeDocument/2006/relationships/ctrlProp" Target="../ctrlProps/ctrlProps832.xml"/><Relationship Id="rId109" Type="http://schemas.openxmlformats.org/officeDocument/2006/relationships/ctrlProp" Target="../ctrlProps/ctrlProps833.xml"/><Relationship Id="rId110" Type="http://schemas.openxmlformats.org/officeDocument/2006/relationships/ctrlProp" Target="../ctrlProps/ctrlProps834.xml"/><Relationship Id="rId111" Type="http://schemas.openxmlformats.org/officeDocument/2006/relationships/ctrlProp" Target="../ctrlProps/ctrlProps835.xml"/><Relationship Id="rId112" Type="http://schemas.openxmlformats.org/officeDocument/2006/relationships/ctrlProp" Target="../ctrlProps/ctrlProps836.xml"/><Relationship Id="rId113" Type="http://schemas.openxmlformats.org/officeDocument/2006/relationships/ctrlProp" Target="../ctrlProps/ctrlProps837.xml"/><Relationship Id="rId114" Type="http://schemas.openxmlformats.org/officeDocument/2006/relationships/ctrlProp" Target="../ctrlProps/ctrlProps838.xml"/><Relationship Id="rId115" Type="http://schemas.openxmlformats.org/officeDocument/2006/relationships/ctrlProp" Target="../ctrlProps/ctrlProps839.xml"/><Relationship Id="rId116" Type="http://schemas.openxmlformats.org/officeDocument/2006/relationships/ctrlProp" Target="../ctrlProps/ctrlProps840.xml"/><Relationship Id="rId117" Type="http://schemas.openxmlformats.org/officeDocument/2006/relationships/ctrlProp" Target="../ctrlProps/ctrlProps841.xml"/><Relationship Id="rId118" Type="http://schemas.openxmlformats.org/officeDocument/2006/relationships/ctrlProp" Target="../ctrlProps/ctrlProps842.xml"/><Relationship Id="rId119" Type="http://schemas.openxmlformats.org/officeDocument/2006/relationships/ctrlProp" Target="../ctrlProps/ctrlProps843.xml"/><Relationship Id="rId120" Type="http://schemas.openxmlformats.org/officeDocument/2006/relationships/ctrlProp" Target="../ctrlProps/ctrlProps844.xml"/><Relationship Id="rId121" Type="http://schemas.openxmlformats.org/officeDocument/2006/relationships/ctrlProp" Target="../ctrlProps/ctrlProps845.xml"/><Relationship Id="rId122" Type="http://schemas.openxmlformats.org/officeDocument/2006/relationships/ctrlProp" Target="../ctrlProps/ctrlProps846.xml"/><Relationship Id="rId123" Type="http://schemas.openxmlformats.org/officeDocument/2006/relationships/ctrlProp" Target="../ctrlProps/ctrlProps847.xml"/><Relationship Id="rId124" Type="http://schemas.openxmlformats.org/officeDocument/2006/relationships/ctrlProp" Target="../ctrlProps/ctrlProps848.xml"/><Relationship Id="rId125" Type="http://schemas.openxmlformats.org/officeDocument/2006/relationships/ctrlProp" Target="../ctrlProps/ctrlProps849.xml"/><Relationship Id="rId126" Type="http://schemas.openxmlformats.org/officeDocument/2006/relationships/ctrlProp" Target="../ctrlProps/ctrlProps850.xml"/><Relationship Id="rId127" Type="http://schemas.openxmlformats.org/officeDocument/2006/relationships/ctrlProp" Target="../ctrlProps/ctrlProps851.xml"/><Relationship Id="rId128" Type="http://schemas.openxmlformats.org/officeDocument/2006/relationships/ctrlProp" Target="../ctrlProps/ctrlProps852.xml"/><Relationship Id="rId129" Type="http://schemas.openxmlformats.org/officeDocument/2006/relationships/ctrlProp" Target="../ctrlProps/ctrlProps853.xml"/><Relationship Id="rId130" Type="http://schemas.openxmlformats.org/officeDocument/2006/relationships/ctrlProp" Target="../ctrlProps/ctrlProps854.xml"/><Relationship Id="rId131" Type="http://schemas.openxmlformats.org/officeDocument/2006/relationships/ctrlProp" Target="../ctrlProps/ctrlProps855.xml"/><Relationship Id="rId132" Type="http://schemas.openxmlformats.org/officeDocument/2006/relationships/ctrlProp" Target="../ctrlProps/ctrlProps856.xml"/><Relationship Id="rId133" Type="http://schemas.openxmlformats.org/officeDocument/2006/relationships/ctrlProp" Target="../ctrlProps/ctrlProps857.xml"/><Relationship Id="rId134" Type="http://schemas.openxmlformats.org/officeDocument/2006/relationships/ctrlProp" Target="../ctrlProps/ctrlProps858.xml"/><Relationship Id="rId135" Type="http://schemas.openxmlformats.org/officeDocument/2006/relationships/ctrlProp" Target="../ctrlProps/ctrlProps859.xml"/><Relationship Id="rId136" Type="http://schemas.openxmlformats.org/officeDocument/2006/relationships/ctrlProp" Target="../ctrlProps/ctrlProps860.xml"/><Relationship Id="rId137" Type="http://schemas.openxmlformats.org/officeDocument/2006/relationships/ctrlProp" Target="../ctrlProps/ctrlProps861.xml"/><Relationship Id="rId138" Type="http://schemas.openxmlformats.org/officeDocument/2006/relationships/ctrlProp" Target="../ctrlProps/ctrlProps862.xml"/><Relationship Id="rId139" Type="http://schemas.openxmlformats.org/officeDocument/2006/relationships/ctrlProp" Target="../ctrlProps/ctrlProps863.xml"/><Relationship Id="rId140" Type="http://schemas.openxmlformats.org/officeDocument/2006/relationships/ctrlProp" Target="../ctrlProps/ctrlProps864.xml"/><Relationship Id="rId141" Type="http://schemas.openxmlformats.org/officeDocument/2006/relationships/ctrlProp" Target="../ctrlProps/ctrlProps865.xml"/><Relationship Id="rId142" Type="http://schemas.openxmlformats.org/officeDocument/2006/relationships/ctrlProp" Target="../ctrlProps/ctrlProps866.xml"/><Relationship Id="rId143" Type="http://schemas.openxmlformats.org/officeDocument/2006/relationships/ctrlProp" Target="../ctrlProps/ctrlProps867.xml"/><Relationship Id="rId144" Type="http://schemas.openxmlformats.org/officeDocument/2006/relationships/ctrlProp" Target="../ctrlProps/ctrlProps868.xml"/><Relationship Id="rId145" Type="http://schemas.openxmlformats.org/officeDocument/2006/relationships/ctrlProp" Target="../ctrlProps/ctrlProps869.xml"/><Relationship Id="rId146" Type="http://schemas.openxmlformats.org/officeDocument/2006/relationships/ctrlProp" Target="../ctrlProps/ctrlProps870.xml"/><Relationship Id="rId147" Type="http://schemas.openxmlformats.org/officeDocument/2006/relationships/ctrlProp" Target="../ctrlProps/ctrlProps871.xml"/><Relationship Id="rId148" Type="http://schemas.openxmlformats.org/officeDocument/2006/relationships/ctrlProp" Target="../ctrlProps/ctrlProps872.xml"/><Relationship Id="rId149" Type="http://schemas.openxmlformats.org/officeDocument/2006/relationships/ctrlProp" Target="../ctrlProps/ctrlProps873.xml"/><Relationship Id="rId150" Type="http://schemas.openxmlformats.org/officeDocument/2006/relationships/ctrlProp" Target="../ctrlProps/ctrlProps874.xml"/><Relationship Id="rId151" Type="http://schemas.openxmlformats.org/officeDocument/2006/relationships/ctrlProp" Target="../ctrlProps/ctrlProps875.xml"/><Relationship Id="rId152" Type="http://schemas.openxmlformats.org/officeDocument/2006/relationships/ctrlProp" Target="../ctrlProps/ctrlProps876.xml"/><Relationship Id="rId153" Type="http://schemas.openxmlformats.org/officeDocument/2006/relationships/ctrlProp" Target="../ctrlProps/ctrlProps877.xml"/><Relationship Id="rId154" Type="http://schemas.openxmlformats.org/officeDocument/2006/relationships/ctrlProp" Target="../ctrlProps/ctrlProps878.xml"/><Relationship Id="rId155" Type="http://schemas.openxmlformats.org/officeDocument/2006/relationships/ctrlProp" Target="../ctrlProps/ctrlProps879.xml"/><Relationship Id="rId156" Type="http://schemas.openxmlformats.org/officeDocument/2006/relationships/ctrlProp" Target="../ctrlProps/ctrlProps880.xml"/><Relationship Id="rId157" Type="http://schemas.openxmlformats.org/officeDocument/2006/relationships/ctrlProp" Target="../ctrlProps/ctrlProps881.xml"/><Relationship Id="rId158" Type="http://schemas.openxmlformats.org/officeDocument/2006/relationships/ctrlProp" Target="../ctrlProps/ctrlProps882.xml"/><Relationship Id="rId159" Type="http://schemas.openxmlformats.org/officeDocument/2006/relationships/ctrlProp" Target="../ctrlProps/ctrlProps883.xml"/><Relationship Id="rId160" Type="http://schemas.openxmlformats.org/officeDocument/2006/relationships/ctrlProp" Target="../ctrlProps/ctrlProps884.xml"/><Relationship Id="rId161" Type="http://schemas.openxmlformats.org/officeDocument/2006/relationships/ctrlProp" Target="../ctrlProps/ctrlProps885.xml"/><Relationship Id="rId162" Type="http://schemas.openxmlformats.org/officeDocument/2006/relationships/ctrlProp" Target="../ctrlProps/ctrlProps886.xml"/><Relationship Id="rId163" Type="http://schemas.openxmlformats.org/officeDocument/2006/relationships/ctrlProp" Target="../ctrlProps/ctrlProps887.xml"/><Relationship Id="rId164" Type="http://schemas.openxmlformats.org/officeDocument/2006/relationships/ctrlProp" Target="../ctrlProps/ctrlProps888.xml"/><Relationship Id="rId165" Type="http://schemas.openxmlformats.org/officeDocument/2006/relationships/ctrlProp" Target="../ctrlProps/ctrlProps889.xml"/><Relationship Id="rId166" Type="http://schemas.openxmlformats.org/officeDocument/2006/relationships/ctrlProp" Target="../ctrlProps/ctrlProps890.xml"/><Relationship Id="rId167" Type="http://schemas.openxmlformats.org/officeDocument/2006/relationships/ctrlProp" Target="../ctrlProps/ctrlProps891.xml"/><Relationship Id="rId168" Type="http://schemas.openxmlformats.org/officeDocument/2006/relationships/ctrlProp" Target="../ctrlProps/ctrlProps892.xml"/><Relationship Id="rId169" Type="http://schemas.openxmlformats.org/officeDocument/2006/relationships/ctrlProp" Target="../ctrlProps/ctrlProps893.xml"/><Relationship Id="rId170" Type="http://schemas.openxmlformats.org/officeDocument/2006/relationships/ctrlProp" Target="../ctrlProps/ctrlProps894.xml"/><Relationship Id="rId171" Type="http://schemas.openxmlformats.org/officeDocument/2006/relationships/ctrlProp" Target="../ctrlProps/ctrlProps895.xml"/><Relationship Id="rId172" Type="http://schemas.openxmlformats.org/officeDocument/2006/relationships/ctrlProp" Target="../ctrlProps/ctrlProps896.xml"/><Relationship Id="rId173" Type="http://schemas.openxmlformats.org/officeDocument/2006/relationships/ctrlProp" Target="../ctrlProps/ctrlProps897.xml"/><Relationship Id="rId174" Type="http://schemas.openxmlformats.org/officeDocument/2006/relationships/ctrlProp" Target="../ctrlProps/ctrlProps898.xml"/><Relationship Id="rId175" Type="http://schemas.openxmlformats.org/officeDocument/2006/relationships/ctrlProp" Target="../ctrlProps/ctrlProps899.xml"/><Relationship Id="rId176" Type="http://schemas.openxmlformats.org/officeDocument/2006/relationships/ctrlProp" Target="../ctrlProps/ctrlProps900.xml"/><Relationship Id="rId177" Type="http://schemas.openxmlformats.org/officeDocument/2006/relationships/ctrlProp" Target="../ctrlProps/ctrlProps901.xml"/><Relationship Id="rId178" Type="http://schemas.openxmlformats.org/officeDocument/2006/relationships/ctrlProp" Target="../ctrlProps/ctrlProps902.xml"/><Relationship Id="rId179" Type="http://schemas.openxmlformats.org/officeDocument/2006/relationships/ctrlProp" Target="../ctrlProps/ctrlProps903.xml"/><Relationship Id="rId180" Type="http://schemas.openxmlformats.org/officeDocument/2006/relationships/ctrlProp" Target="../ctrlProps/ctrlProps904.xml"/><Relationship Id="rId181" Type="http://schemas.openxmlformats.org/officeDocument/2006/relationships/ctrlProp" Target="../ctrlProps/ctrlProps9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<Relationship Id="rId19" Type="http://schemas.openxmlformats.org/officeDocument/2006/relationships/ctrlProp" Target="../ctrlProps/ctrlProps200.xml"/><Relationship Id="rId20" Type="http://schemas.openxmlformats.org/officeDocument/2006/relationships/ctrlProp" Target="../ctrlProps/ctrlProps201.xml"/><Relationship Id="rId21" Type="http://schemas.openxmlformats.org/officeDocument/2006/relationships/ctrlProp" Target="../ctrlProps/ctrlProps202.xml"/><Relationship Id="rId22" Type="http://schemas.openxmlformats.org/officeDocument/2006/relationships/ctrlProp" Target="../ctrlProps/ctrlProps203.xml"/><Relationship Id="rId23" Type="http://schemas.openxmlformats.org/officeDocument/2006/relationships/ctrlProp" Target="../ctrlProps/ctrlProps204.xml"/><Relationship Id="rId24" Type="http://schemas.openxmlformats.org/officeDocument/2006/relationships/ctrlProp" Target="../ctrlProps/ctrlProps205.xml"/><Relationship Id="rId25" Type="http://schemas.openxmlformats.org/officeDocument/2006/relationships/ctrlProp" Target="../ctrlProps/ctrlProps206.xml"/><Relationship Id="rId26" Type="http://schemas.openxmlformats.org/officeDocument/2006/relationships/ctrlProp" Target="../ctrlProps/ctrlProps207.xml"/><Relationship Id="rId27" Type="http://schemas.openxmlformats.org/officeDocument/2006/relationships/ctrlProp" Target="../ctrlProps/ctrlProps208.xml"/><Relationship Id="rId28" Type="http://schemas.openxmlformats.org/officeDocument/2006/relationships/ctrlProp" Target="../ctrlProps/ctrlProps209.xml"/><Relationship Id="rId29" Type="http://schemas.openxmlformats.org/officeDocument/2006/relationships/ctrlProp" Target="../ctrlProps/ctrlProps210.xml"/><Relationship Id="rId30" Type="http://schemas.openxmlformats.org/officeDocument/2006/relationships/ctrlProp" Target="../ctrlProps/ctrlProps211.xml"/><Relationship Id="rId31" Type="http://schemas.openxmlformats.org/officeDocument/2006/relationships/ctrlProp" Target="../ctrlProps/ctrlProps212.xml"/><Relationship Id="rId32" Type="http://schemas.openxmlformats.org/officeDocument/2006/relationships/ctrlProp" Target="../ctrlProps/ctrlProps213.xml"/><Relationship Id="rId33" Type="http://schemas.openxmlformats.org/officeDocument/2006/relationships/ctrlProp" Target="../ctrlProps/ctrlProps214.xml"/><Relationship Id="rId34" Type="http://schemas.openxmlformats.org/officeDocument/2006/relationships/ctrlProp" Target="../ctrlProps/ctrlProps215.xml"/><Relationship Id="rId35" Type="http://schemas.openxmlformats.org/officeDocument/2006/relationships/ctrlProp" Target="../ctrlProps/ctrlProps216.xml"/><Relationship Id="rId36" Type="http://schemas.openxmlformats.org/officeDocument/2006/relationships/ctrlProp" Target="../ctrlProps/ctrlProps217.xml"/><Relationship Id="rId37" Type="http://schemas.openxmlformats.org/officeDocument/2006/relationships/ctrlProp" Target="../ctrlProps/ctrlProps218.xml"/><Relationship Id="rId38" Type="http://schemas.openxmlformats.org/officeDocument/2006/relationships/ctrlProp" Target="../ctrlProps/ctrlProps219.xml"/><Relationship Id="rId39" Type="http://schemas.openxmlformats.org/officeDocument/2006/relationships/ctrlProp" Target="../ctrlProps/ctrlProps220.xml"/><Relationship Id="rId40" Type="http://schemas.openxmlformats.org/officeDocument/2006/relationships/ctrlProp" Target="../ctrlProps/ctrlProps221.xml"/><Relationship Id="rId41" Type="http://schemas.openxmlformats.org/officeDocument/2006/relationships/ctrlProp" Target="../ctrlProps/ctrlProps222.xml"/><Relationship Id="rId42" Type="http://schemas.openxmlformats.org/officeDocument/2006/relationships/ctrlProp" Target="../ctrlProps/ctrlProps223.xml"/><Relationship Id="rId43" Type="http://schemas.openxmlformats.org/officeDocument/2006/relationships/ctrlProp" Target="../ctrlProps/ctrlProps224.xml"/><Relationship Id="rId44" Type="http://schemas.openxmlformats.org/officeDocument/2006/relationships/ctrlProp" Target="../ctrlProps/ctrlProps225.xml"/><Relationship Id="rId45" Type="http://schemas.openxmlformats.org/officeDocument/2006/relationships/ctrlProp" Target="../ctrlProps/ctrlProps226.xml"/><Relationship Id="rId46" Type="http://schemas.openxmlformats.org/officeDocument/2006/relationships/ctrlProp" Target="../ctrlProps/ctrlProps227.xml"/><Relationship Id="rId47" Type="http://schemas.openxmlformats.org/officeDocument/2006/relationships/ctrlProp" Target="../ctrlProps/ctrlProps228.xml"/><Relationship Id="rId48" Type="http://schemas.openxmlformats.org/officeDocument/2006/relationships/ctrlProp" Target="../ctrlProps/ctrlProps229.xml"/><Relationship Id="rId49" Type="http://schemas.openxmlformats.org/officeDocument/2006/relationships/ctrlProp" Target="../ctrlProps/ctrlProps230.xml"/><Relationship Id="rId50" Type="http://schemas.openxmlformats.org/officeDocument/2006/relationships/ctrlProp" Target="../ctrlProps/ctrlProps231.xml"/><Relationship Id="rId51" Type="http://schemas.openxmlformats.org/officeDocument/2006/relationships/ctrlProp" Target="../ctrlProps/ctrlProps232.xml"/><Relationship Id="rId52" Type="http://schemas.openxmlformats.org/officeDocument/2006/relationships/ctrlProp" Target="../ctrlProps/ctrlProps233.xml"/><Relationship Id="rId53" Type="http://schemas.openxmlformats.org/officeDocument/2006/relationships/ctrlProp" Target="../ctrlProps/ctrlProps234.xml"/><Relationship Id="rId54" Type="http://schemas.openxmlformats.org/officeDocument/2006/relationships/ctrlProp" Target="../ctrlProps/ctrlProps235.xml"/><Relationship Id="rId55" Type="http://schemas.openxmlformats.org/officeDocument/2006/relationships/ctrlProp" Target="../ctrlProps/ctrlProps236.xml"/><Relationship Id="rId56" Type="http://schemas.openxmlformats.org/officeDocument/2006/relationships/ctrlProp" Target="../ctrlProps/ctrlProps237.xml"/><Relationship Id="rId57" Type="http://schemas.openxmlformats.org/officeDocument/2006/relationships/ctrlProp" Target="../ctrlProps/ctrlProps238.xml"/><Relationship Id="rId58" Type="http://schemas.openxmlformats.org/officeDocument/2006/relationships/ctrlProp" Target="../ctrlProps/ctrlProps239.xml"/><Relationship Id="rId59" Type="http://schemas.openxmlformats.org/officeDocument/2006/relationships/ctrlProp" Target="../ctrlProps/ctrlProps240.xml"/><Relationship Id="rId60" Type="http://schemas.openxmlformats.org/officeDocument/2006/relationships/ctrlProp" Target="../ctrlProps/ctrlProps241.xml"/><Relationship Id="rId61" Type="http://schemas.openxmlformats.org/officeDocument/2006/relationships/ctrlProp" Target="../ctrlProps/ctrlProps242.xml"/><Relationship Id="rId62" Type="http://schemas.openxmlformats.org/officeDocument/2006/relationships/ctrlProp" Target="../ctrlProps/ctrlProps243.xml"/><Relationship Id="rId63" Type="http://schemas.openxmlformats.org/officeDocument/2006/relationships/ctrlProp" Target="../ctrlProps/ctrlProps244.xml"/><Relationship Id="rId64" Type="http://schemas.openxmlformats.org/officeDocument/2006/relationships/ctrlProp" Target="../ctrlProps/ctrlProps245.xml"/><Relationship Id="rId65" Type="http://schemas.openxmlformats.org/officeDocument/2006/relationships/ctrlProp" Target="../ctrlProps/ctrlProps246.xml"/><Relationship Id="rId66" Type="http://schemas.openxmlformats.org/officeDocument/2006/relationships/ctrlProp" Target="../ctrlProps/ctrlProps247.xml"/><Relationship Id="rId67" Type="http://schemas.openxmlformats.org/officeDocument/2006/relationships/ctrlProp" Target="../ctrlProps/ctrlProps248.xml"/><Relationship Id="rId68" Type="http://schemas.openxmlformats.org/officeDocument/2006/relationships/ctrlProp" Target="../ctrlProps/ctrlProps249.xml"/><Relationship Id="rId69" Type="http://schemas.openxmlformats.org/officeDocument/2006/relationships/ctrlProp" Target="../ctrlProps/ctrlProps250.xml"/><Relationship Id="rId70" Type="http://schemas.openxmlformats.org/officeDocument/2006/relationships/ctrlProp" Target="../ctrlProps/ctrlProps251.xml"/><Relationship Id="rId71" Type="http://schemas.openxmlformats.org/officeDocument/2006/relationships/ctrlProp" Target="../ctrlProps/ctrlProps252.xml"/><Relationship Id="rId72" Type="http://schemas.openxmlformats.org/officeDocument/2006/relationships/ctrlProp" Target="../ctrlProps/ctrlProps253.xml"/><Relationship Id="rId73" Type="http://schemas.openxmlformats.org/officeDocument/2006/relationships/ctrlProp" Target="../ctrlProps/ctrlProps254.xml"/><Relationship Id="rId74" Type="http://schemas.openxmlformats.org/officeDocument/2006/relationships/ctrlProp" Target="../ctrlProps/ctrlProps255.xml"/><Relationship Id="rId75" Type="http://schemas.openxmlformats.org/officeDocument/2006/relationships/ctrlProp" Target="../ctrlProps/ctrlProps256.xml"/><Relationship Id="rId76" Type="http://schemas.openxmlformats.org/officeDocument/2006/relationships/ctrlProp" Target="../ctrlProps/ctrlProps257.xml"/><Relationship Id="rId77" Type="http://schemas.openxmlformats.org/officeDocument/2006/relationships/ctrlProp" Target="../ctrlProps/ctrlProps258.xml"/><Relationship Id="rId78" Type="http://schemas.openxmlformats.org/officeDocument/2006/relationships/ctrlProp" Target="../ctrlProps/ctrlProps259.xml"/><Relationship Id="rId79" Type="http://schemas.openxmlformats.org/officeDocument/2006/relationships/ctrlProp" Target="../ctrlProps/ctrlProps260.xml"/><Relationship Id="rId80" Type="http://schemas.openxmlformats.org/officeDocument/2006/relationships/ctrlProp" Target="../ctrlProps/ctrlProps261.xml"/><Relationship Id="rId81" Type="http://schemas.openxmlformats.org/officeDocument/2006/relationships/ctrlProp" Target="../ctrlProps/ctrlProps262.xml"/><Relationship Id="rId82" Type="http://schemas.openxmlformats.org/officeDocument/2006/relationships/ctrlProp" Target="../ctrlProps/ctrlProps263.xml"/><Relationship Id="rId83" Type="http://schemas.openxmlformats.org/officeDocument/2006/relationships/ctrlProp" Target="../ctrlProps/ctrlProps264.xml"/><Relationship Id="rId84" Type="http://schemas.openxmlformats.org/officeDocument/2006/relationships/ctrlProp" Target="../ctrlProps/ctrlProps265.xml"/><Relationship Id="rId85" Type="http://schemas.openxmlformats.org/officeDocument/2006/relationships/ctrlProp" Target="../ctrlProps/ctrlProps266.xml"/><Relationship Id="rId86" Type="http://schemas.openxmlformats.org/officeDocument/2006/relationships/ctrlProp" Target="../ctrlProps/ctrlProps267.xml"/><Relationship Id="rId87" Type="http://schemas.openxmlformats.org/officeDocument/2006/relationships/ctrlProp" Target="../ctrlProps/ctrlProps268.xml"/><Relationship Id="rId88" Type="http://schemas.openxmlformats.org/officeDocument/2006/relationships/ctrlProp" Target="../ctrlProps/ctrlProps269.xml"/><Relationship Id="rId89" Type="http://schemas.openxmlformats.org/officeDocument/2006/relationships/ctrlProp" Target="../ctrlProps/ctrlProps270.xml"/><Relationship Id="rId90" Type="http://schemas.openxmlformats.org/officeDocument/2006/relationships/ctrlProp" Target="../ctrlProps/ctrlProps271.xml"/><Relationship Id="rId91" Type="http://schemas.openxmlformats.org/officeDocument/2006/relationships/ctrlProp" Target="../ctrlProps/ctrlProps272.xml"/><Relationship Id="rId92" Type="http://schemas.openxmlformats.org/officeDocument/2006/relationships/ctrlProp" Target="../ctrlProps/ctrlProps273.xml"/><Relationship Id="rId93" Type="http://schemas.openxmlformats.org/officeDocument/2006/relationships/ctrlProp" Target="../ctrlProps/ctrlProps274.xml"/><Relationship Id="rId94" Type="http://schemas.openxmlformats.org/officeDocument/2006/relationships/ctrlProp" Target="../ctrlProps/ctrlProps275.xml"/><Relationship Id="rId95" Type="http://schemas.openxmlformats.org/officeDocument/2006/relationships/ctrlProp" Target="../ctrlProps/ctrlProps276.xml"/><Relationship Id="rId96" Type="http://schemas.openxmlformats.org/officeDocument/2006/relationships/ctrlProp" Target="../ctrlProps/ctrlProps277.xml"/><Relationship Id="rId97" Type="http://schemas.openxmlformats.org/officeDocument/2006/relationships/ctrlProp" Target="../ctrlProps/ctrlProps278.xml"/><Relationship Id="rId98" Type="http://schemas.openxmlformats.org/officeDocument/2006/relationships/ctrlProp" Target="../ctrlProps/ctrlProps279.xml"/><Relationship Id="rId99" Type="http://schemas.openxmlformats.org/officeDocument/2006/relationships/ctrlProp" Target="../ctrlProps/ctrlProps280.xml"/><Relationship Id="rId100" Type="http://schemas.openxmlformats.org/officeDocument/2006/relationships/ctrlProp" Target="../ctrlProps/ctrlProps281.xml"/><Relationship Id="rId101" Type="http://schemas.openxmlformats.org/officeDocument/2006/relationships/ctrlProp" Target="../ctrlProps/ctrlProps282.xml"/><Relationship Id="rId102" Type="http://schemas.openxmlformats.org/officeDocument/2006/relationships/ctrlProp" Target="../ctrlProps/ctrlProps283.xml"/><Relationship Id="rId103" Type="http://schemas.openxmlformats.org/officeDocument/2006/relationships/ctrlProp" Target="../ctrlProps/ctrlProps284.xml"/><Relationship Id="rId104" Type="http://schemas.openxmlformats.org/officeDocument/2006/relationships/ctrlProp" Target="../ctrlProps/ctrlProps285.xml"/><Relationship Id="rId105" Type="http://schemas.openxmlformats.org/officeDocument/2006/relationships/ctrlProp" Target="../ctrlProps/ctrlProps286.xml"/><Relationship Id="rId106" Type="http://schemas.openxmlformats.org/officeDocument/2006/relationships/ctrlProp" Target="../ctrlProps/ctrlProps287.xml"/><Relationship Id="rId107" Type="http://schemas.openxmlformats.org/officeDocument/2006/relationships/ctrlProp" Target="../ctrlProps/ctrlProps288.xml"/><Relationship Id="rId108" Type="http://schemas.openxmlformats.org/officeDocument/2006/relationships/ctrlProp" Target="../ctrlProps/ctrlProps289.xml"/><Relationship Id="rId109" Type="http://schemas.openxmlformats.org/officeDocument/2006/relationships/ctrlProp" Target="../ctrlProps/ctrlProps290.xml"/><Relationship Id="rId110" Type="http://schemas.openxmlformats.org/officeDocument/2006/relationships/ctrlProp" Target="../ctrlProps/ctrlProps291.xml"/><Relationship Id="rId111" Type="http://schemas.openxmlformats.org/officeDocument/2006/relationships/ctrlProp" Target="../ctrlProps/ctrlProps292.xml"/><Relationship Id="rId112" Type="http://schemas.openxmlformats.org/officeDocument/2006/relationships/ctrlProp" Target="../ctrlProps/ctrlProps293.xml"/><Relationship Id="rId113" Type="http://schemas.openxmlformats.org/officeDocument/2006/relationships/ctrlProp" Target="../ctrlProps/ctrlProps294.xml"/><Relationship Id="rId114" Type="http://schemas.openxmlformats.org/officeDocument/2006/relationships/ctrlProp" Target="../ctrlProps/ctrlProps295.xml"/><Relationship Id="rId115" Type="http://schemas.openxmlformats.org/officeDocument/2006/relationships/ctrlProp" Target="../ctrlProps/ctrlProps296.xml"/><Relationship Id="rId116" Type="http://schemas.openxmlformats.org/officeDocument/2006/relationships/ctrlProp" Target="../ctrlProps/ctrlProps297.xml"/><Relationship Id="rId117" Type="http://schemas.openxmlformats.org/officeDocument/2006/relationships/ctrlProp" Target="../ctrlProps/ctrlProps298.xml"/><Relationship Id="rId118" Type="http://schemas.openxmlformats.org/officeDocument/2006/relationships/ctrlProp" Target="../ctrlProps/ctrlProps299.xml"/><Relationship Id="rId119" Type="http://schemas.openxmlformats.org/officeDocument/2006/relationships/ctrlProp" Target="../ctrlProps/ctrlProps300.xml"/><Relationship Id="rId120" Type="http://schemas.openxmlformats.org/officeDocument/2006/relationships/ctrlProp" Target="../ctrlProps/ctrlProps301.xml"/><Relationship Id="rId121" Type="http://schemas.openxmlformats.org/officeDocument/2006/relationships/ctrlProp" Target="../ctrlProps/ctrlProps302.xml"/><Relationship Id="rId122" Type="http://schemas.openxmlformats.org/officeDocument/2006/relationships/ctrlProp" Target="../ctrlProps/ctrlProps303.xml"/><Relationship Id="rId123" Type="http://schemas.openxmlformats.org/officeDocument/2006/relationships/ctrlProp" Target="../ctrlProps/ctrlProps304.xml"/><Relationship Id="rId124" Type="http://schemas.openxmlformats.org/officeDocument/2006/relationships/ctrlProp" Target="../ctrlProps/ctrlProps305.xml"/><Relationship Id="rId125" Type="http://schemas.openxmlformats.org/officeDocument/2006/relationships/ctrlProp" Target="../ctrlProps/ctrlProps306.xml"/><Relationship Id="rId126" Type="http://schemas.openxmlformats.org/officeDocument/2006/relationships/ctrlProp" Target="../ctrlProps/ctrlProps307.xml"/><Relationship Id="rId127" Type="http://schemas.openxmlformats.org/officeDocument/2006/relationships/ctrlProp" Target="../ctrlProps/ctrlProps308.xml"/><Relationship Id="rId128" Type="http://schemas.openxmlformats.org/officeDocument/2006/relationships/ctrlProp" Target="../ctrlProps/ctrlProps309.xml"/><Relationship Id="rId129" Type="http://schemas.openxmlformats.org/officeDocument/2006/relationships/ctrlProp" Target="../ctrlProps/ctrlProps310.xml"/><Relationship Id="rId130" Type="http://schemas.openxmlformats.org/officeDocument/2006/relationships/ctrlProp" Target="../ctrlProps/ctrlProps311.xml"/><Relationship Id="rId131" Type="http://schemas.openxmlformats.org/officeDocument/2006/relationships/ctrlProp" Target="../ctrlProps/ctrlProps312.xml"/><Relationship Id="rId132" Type="http://schemas.openxmlformats.org/officeDocument/2006/relationships/ctrlProp" Target="../ctrlProps/ctrlProps313.xml"/><Relationship Id="rId133" Type="http://schemas.openxmlformats.org/officeDocument/2006/relationships/ctrlProp" Target="../ctrlProps/ctrlProps314.xml"/><Relationship Id="rId134" Type="http://schemas.openxmlformats.org/officeDocument/2006/relationships/ctrlProp" Target="../ctrlProps/ctrlProps315.xml"/><Relationship Id="rId135" Type="http://schemas.openxmlformats.org/officeDocument/2006/relationships/ctrlProp" Target="../ctrlProps/ctrlProps316.xml"/><Relationship Id="rId136" Type="http://schemas.openxmlformats.org/officeDocument/2006/relationships/ctrlProp" Target="../ctrlProps/ctrlProps317.xml"/><Relationship Id="rId137" Type="http://schemas.openxmlformats.org/officeDocument/2006/relationships/ctrlProp" Target="../ctrlProps/ctrlProps318.xml"/><Relationship Id="rId138" Type="http://schemas.openxmlformats.org/officeDocument/2006/relationships/ctrlProp" Target="../ctrlProps/ctrlProps319.xml"/><Relationship Id="rId139" Type="http://schemas.openxmlformats.org/officeDocument/2006/relationships/ctrlProp" Target="../ctrlProps/ctrlProps320.xml"/><Relationship Id="rId140" Type="http://schemas.openxmlformats.org/officeDocument/2006/relationships/ctrlProp" Target="../ctrlProps/ctrlProps321.xml"/><Relationship Id="rId141" Type="http://schemas.openxmlformats.org/officeDocument/2006/relationships/ctrlProp" Target="../ctrlProps/ctrlProps322.xml"/><Relationship Id="rId142" Type="http://schemas.openxmlformats.org/officeDocument/2006/relationships/ctrlProp" Target="../ctrlProps/ctrlProps323.xml"/><Relationship Id="rId143" Type="http://schemas.openxmlformats.org/officeDocument/2006/relationships/ctrlProp" Target="../ctrlProps/ctrlProps324.xml"/><Relationship Id="rId144" Type="http://schemas.openxmlformats.org/officeDocument/2006/relationships/ctrlProp" Target="../ctrlProps/ctrlProps325.xml"/><Relationship Id="rId145" Type="http://schemas.openxmlformats.org/officeDocument/2006/relationships/ctrlProp" Target="../ctrlProps/ctrlProps326.xml"/><Relationship Id="rId146" Type="http://schemas.openxmlformats.org/officeDocument/2006/relationships/ctrlProp" Target="../ctrlProps/ctrlProps327.xml"/><Relationship Id="rId147" Type="http://schemas.openxmlformats.org/officeDocument/2006/relationships/ctrlProp" Target="../ctrlProps/ctrlProps328.xml"/><Relationship Id="rId148" Type="http://schemas.openxmlformats.org/officeDocument/2006/relationships/ctrlProp" Target="../ctrlProps/ctrlProps329.xml"/><Relationship Id="rId149" Type="http://schemas.openxmlformats.org/officeDocument/2006/relationships/ctrlProp" Target="../ctrlProps/ctrlProps330.xml"/><Relationship Id="rId150" Type="http://schemas.openxmlformats.org/officeDocument/2006/relationships/ctrlProp" Target="../ctrlProps/ctrlProps331.xml"/><Relationship Id="rId151" Type="http://schemas.openxmlformats.org/officeDocument/2006/relationships/ctrlProp" Target="../ctrlProps/ctrlProps332.xml"/><Relationship Id="rId152" Type="http://schemas.openxmlformats.org/officeDocument/2006/relationships/ctrlProp" Target="../ctrlProps/ctrlProps333.xml"/><Relationship Id="rId153" Type="http://schemas.openxmlformats.org/officeDocument/2006/relationships/ctrlProp" Target="../ctrlProps/ctrlProps334.xml"/><Relationship Id="rId154" Type="http://schemas.openxmlformats.org/officeDocument/2006/relationships/ctrlProp" Target="../ctrlProps/ctrlProps335.xml"/><Relationship Id="rId155" Type="http://schemas.openxmlformats.org/officeDocument/2006/relationships/ctrlProp" Target="../ctrlProps/ctrlProps336.xml"/><Relationship Id="rId156" Type="http://schemas.openxmlformats.org/officeDocument/2006/relationships/ctrlProp" Target="../ctrlProps/ctrlProps337.xml"/><Relationship Id="rId157" Type="http://schemas.openxmlformats.org/officeDocument/2006/relationships/ctrlProp" Target="../ctrlProps/ctrlProps338.xml"/><Relationship Id="rId158" Type="http://schemas.openxmlformats.org/officeDocument/2006/relationships/ctrlProp" Target="../ctrlProps/ctrlProps339.xml"/><Relationship Id="rId159" Type="http://schemas.openxmlformats.org/officeDocument/2006/relationships/ctrlProp" Target="../ctrlProps/ctrlProps340.xml"/><Relationship Id="rId160" Type="http://schemas.openxmlformats.org/officeDocument/2006/relationships/ctrlProp" Target="../ctrlProps/ctrlProps341.xml"/><Relationship Id="rId161" Type="http://schemas.openxmlformats.org/officeDocument/2006/relationships/ctrlProp" Target="../ctrlProps/ctrlProps342.xml"/><Relationship Id="rId162" Type="http://schemas.openxmlformats.org/officeDocument/2006/relationships/ctrlProp" Target="../ctrlProps/ctrlProps343.xml"/><Relationship Id="rId163" Type="http://schemas.openxmlformats.org/officeDocument/2006/relationships/ctrlProp" Target="../ctrlProps/ctrlProps344.xml"/><Relationship Id="rId164" Type="http://schemas.openxmlformats.org/officeDocument/2006/relationships/ctrlProp" Target="../ctrlProps/ctrlProps345.xml"/><Relationship Id="rId165" Type="http://schemas.openxmlformats.org/officeDocument/2006/relationships/ctrlProp" Target="../ctrlProps/ctrlProps346.xml"/><Relationship Id="rId166" Type="http://schemas.openxmlformats.org/officeDocument/2006/relationships/ctrlProp" Target="../ctrlProps/ctrlProps347.xml"/><Relationship Id="rId167" Type="http://schemas.openxmlformats.org/officeDocument/2006/relationships/ctrlProp" Target="../ctrlProps/ctrlProps348.xml"/><Relationship Id="rId168" Type="http://schemas.openxmlformats.org/officeDocument/2006/relationships/ctrlProp" Target="../ctrlProps/ctrlProps349.xml"/><Relationship Id="rId169" Type="http://schemas.openxmlformats.org/officeDocument/2006/relationships/ctrlProp" Target="../ctrlProps/ctrlProps350.xml"/><Relationship Id="rId170" Type="http://schemas.openxmlformats.org/officeDocument/2006/relationships/ctrlProp" Target="../ctrlProps/ctrlProps351.xml"/><Relationship Id="rId171" Type="http://schemas.openxmlformats.org/officeDocument/2006/relationships/ctrlProp" Target="../ctrlProps/ctrlProps352.xml"/><Relationship Id="rId172" Type="http://schemas.openxmlformats.org/officeDocument/2006/relationships/ctrlProp" Target="../ctrlProps/ctrlProps353.xml"/><Relationship Id="rId173" Type="http://schemas.openxmlformats.org/officeDocument/2006/relationships/ctrlProp" Target="../ctrlProps/ctrlProps354.xml"/><Relationship Id="rId174" Type="http://schemas.openxmlformats.org/officeDocument/2006/relationships/ctrlProp" Target="../ctrlProps/ctrlProps355.xml"/><Relationship Id="rId175" Type="http://schemas.openxmlformats.org/officeDocument/2006/relationships/ctrlProp" Target="../ctrlProps/ctrlProps356.xml"/><Relationship Id="rId176" Type="http://schemas.openxmlformats.org/officeDocument/2006/relationships/ctrlProp" Target="../ctrlProps/ctrlProps357.xml"/><Relationship Id="rId177" Type="http://schemas.openxmlformats.org/officeDocument/2006/relationships/ctrlProp" Target="../ctrlProps/ctrlProps358.xml"/><Relationship Id="rId178" Type="http://schemas.openxmlformats.org/officeDocument/2006/relationships/ctrlProp" Target="../ctrlProps/ctrlProps359.xml"/><Relationship Id="rId179" Type="http://schemas.openxmlformats.org/officeDocument/2006/relationships/ctrlProp" Target="../ctrlProps/ctrlProps360.xml"/><Relationship Id="rId180" Type="http://schemas.openxmlformats.org/officeDocument/2006/relationships/ctrlProp" Target="../ctrlProps/ctrlProps361.xml"/><Relationship Id="rId181" Type="http://schemas.openxmlformats.org/officeDocument/2006/relationships/ctrlProp" Target="../ctrlProps/ctrlProps3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5.xml"/><Relationship Id="rId4" Type="http://schemas.openxmlformats.org/officeDocument/2006/relationships/ctrlProp" Target="../ctrlProps/ctrlProps366.xml"/><Relationship Id="rId5" Type="http://schemas.openxmlformats.org/officeDocument/2006/relationships/ctrlProp" Target="../ctrlProps/ctrlProps367.xml"/><Relationship Id="rId6" Type="http://schemas.openxmlformats.org/officeDocument/2006/relationships/ctrlProp" Target="../ctrlProps/ctrlProps368.xml"/><Relationship Id="rId7" Type="http://schemas.openxmlformats.org/officeDocument/2006/relationships/ctrlProp" Target="../ctrlProps/ctrlProps369.xml"/><Relationship Id="rId8" Type="http://schemas.openxmlformats.org/officeDocument/2006/relationships/ctrlProp" Target="../ctrlProps/ctrlProps370.xml"/><Relationship Id="rId9" Type="http://schemas.openxmlformats.org/officeDocument/2006/relationships/ctrlProp" Target="../ctrlProps/ctrlProps371.xml"/><Relationship Id="rId10" Type="http://schemas.openxmlformats.org/officeDocument/2006/relationships/ctrlProp" Target="../ctrlProps/ctrlProps372.xml"/><Relationship Id="rId11" Type="http://schemas.openxmlformats.org/officeDocument/2006/relationships/ctrlProp" Target="../ctrlProps/ctrlProps373.xml"/><Relationship Id="rId12" Type="http://schemas.openxmlformats.org/officeDocument/2006/relationships/ctrlProp" Target="../ctrlProps/ctrlProps374.xml"/><Relationship Id="rId13" Type="http://schemas.openxmlformats.org/officeDocument/2006/relationships/ctrlProp" Target="../ctrlProps/ctrlProps375.xml"/><Relationship Id="rId14" Type="http://schemas.openxmlformats.org/officeDocument/2006/relationships/ctrlProp" Target="../ctrlProps/ctrlProps376.xml"/><Relationship Id="rId15" Type="http://schemas.openxmlformats.org/officeDocument/2006/relationships/ctrlProp" Target="../ctrlProps/ctrlProps377.xml"/><Relationship Id="rId16" Type="http://schemas.openxmlformats.org/officeDocument/2006/relationships/ctrlProp" Target="../ctrlProps/ctrlProps378.xml"/><Relationship Id="rId17" Type="http://schemas.openxmlformats.org/officeDocument/2006/relationships/ctrlProp" Target="../ctrlProps/ctrlProps379.xml"/><Relationship Id="rId18" Type="http://schemas.openxmlformats.org/officeDocument/2006/relationships/ctrlProp" Target="../ctrlProps/ctrlProps380.xml"/><Relationship Id="rId19" Type="http://schemas.openxmlformats.org/officeDocument/2006/relationships/ctrlProp" Target="../ctrlProps/ctrlProps381.xml"/><Relationship Id="rId20" Type="http://schemas.openxmlformats.org/officeDocument/2006/relationships/ctrlProp" Target="../ctrlProps/ctrlProps382.xml"/><Relationship Id="rId21" Type="http://schemas.openxmlformats.org/officeDocument/2006/relationships/ctrlProp" Target="../ctrlProps/ctrlProps383.xml"/><Relationship Id="rId22" Type="http://schemas.openxmlformats.org/officeDocument/2006/relationships/ctrlProp" Target="../ctrlProps/ctrlProps384.xml"/><Relationship Id="rId23" Type="http://schemas.openxmlformats.org/officeDocument/2006/relationships/ctrlProp" Target="../ctrlProps/ctrlProps385.xml"/><Relationship Id="rId24" Type="http://schemas.openxmlformats.org/officeDocument/2006/relationships/ctrlProp" Target="../ctrlProps/ctrlProps386.xml"/><Relationship Id="rId25" Type="http://schemas.openxmlformats.org/officeDocument/2006/relationships/ctrlProp" Target="../ctrlProps/ctrlProps387.xml"/><Relationship Id="rId26" Type="http://schemas.openxmlformats.org/officeDocument/2006/relationships/ctrlProp" Target="../ctrlProps/ctrlProps388.xml"/><Relationship Id="rId27" Type="http://schemas.openxmlformats.org/officeDocument/2006/relationships/ctrlProp" Target="../ctrlProps/ctrlProps389.xml"/><Relationship Id="rId28" Type="http://schemas.openxmlformats.org/officeDocument/2006/relationships/ctrlProp" Target="../ctrlProps/ctrlProps390.xml"/><Relationship Id="rId29" Type="http://schemas.openxmlformats.org/officeDocument/2006/relationships/ctrlProp" Target="../ctrlProps/ctrlProps391.xml"/><Relationship Id="rId30" Type="http://schemas.openxmlformats.org/officeDocument/2006/relationships/ctrlProp" Target="../ctrlProps/ctrlProps392.xml"/><Relationship Id="rId31" Type="http://schemas.openxmlformats.org/officeDocument/2006/relationships/ctrlProp" Target="../ctrlProps/ctrlProps393.xml"/><Relationship Id="rId32" Type="http://schemas.openxmlformats.org/officeDocument/2006/relationships/ctrlProp" Target="../ctrlProps/ctrlProps394.xml"/><Relationship Id="rId33" Type="http://schemas.openxmlformats.org/officeDocument/2006/relationships/ctrlProp" Target="../ctrlProps/ctrlProps395.xml"/><Relationship Id="rId34" Type="http://schemas.openxmlformats.org/officeDocument/2006/relationships/ctrlProp" Target="../ctrlProps/ctrlProps396.xml"/><Relationship Id="rId35" Type="http://schemas.openxmlformats.org/officeDocument/2006/relationships/ctrlProp" Target="../ctrlProps/ctrlProps397.xml"/><Relationship Id="rId36" Type="http://schemas.openxmlformats.org/officeDocument/2006/relationships/ctrlProp" Target="../ctrlProps/ctrlProps398.xml"/><Relationship Id="rId37" Type="http://schemas.openxmlformats.org/officeDocument/2006/relationships/ctrlProp" Target="../ctrlProps/ctrlProps399.xml"/><Relationship Id="rId38" Type="http://schemas.openxmlformats.org/officeDocument/2006/relationships/ctrlProp" Target="../ctrlProps/ctrlProps400.xml"/><Relationship Id="rId39" Type="http://schemas.openxmlformats.org/officeDocument/2006/relationships/ctrlProp" Target="../ctrlProps/ctrlProps401.xml"/><Relationship Id="rId40" Type="http://schemas.openxmlformats.org/officeDocument/2006/relationships/ctrlProp" Target="../ctrlProps/ctrlProps402.xml"/><Relationship Id="rId41" Type="http://schemas.openxmlformats.org/officeDocument/2006/relationships/ctrlProp" Target="../ctrlProps/ctrlProps403.xml"/><Relationship Id="rId42" Type="http://schemas.openxmlformats.org/officeDocument/2006/relationships/ctrlProp" Target="../ctrlProps/ctrlProps404.xml"/><Relationship Id="rId43" Type="http://schemas.openxmlformats.org/officeDocument/2006/relationships/ctrlProp" Target="../ctrlProps/ctrlProps405.xml"/><Relationship Id="rId44" Type="http://schemas.openxmlformats.org/officeDocument/2006/relationships/ctrlProp" Target="../ctrlProps/ctrlProps406.xml"/><Relationship Id="rId45" Type="http://schemas.openxmlformats.org/officeDocument/2006/relationships/ctrlProp" Target="../ctrlProps/ctrlProps407.xml"/><Relationship Id="rId46" Type="http://schemas.openxmlformats.org/officeDocument/2006/relationships/ctrlProp" Target="../ctrlProps/ctrlProps408.xml"/><Relationship Id="rId47" Type="http://schemas.openxmlformats.org/officeDocument/2006/relationships/ctrlProp" Target="../ctrlProps/ctrlProps409.xml"/><Relationship Id="rId48" Type="http://schemas.openxmlformats.org/officeDocument/2006/relationships/ctrlProp" Target="../ctrlProps/ctrlProps410.xml"/><Relationship Id="rId49" Type="http://schemas.openxmlformats.org/officeDocument/2006/relationships/ctrlProp" Target="../ctrlProps/ctrlProps411.xml"/><Relationship Id="rId50" Type="http://schemas.openxmlformats.org/officeDocument/2006/relationships/ctrlProp" Target="../ctrlProps/ctrlProps412.xml"/><Relationship Id="rId51" Type="http://schemas.openxmlformats.org/officeDocument/2006/relationships/ctrlProp" Target="../ctrlProps/ctrlProps413.xml"/><Relationship Id="rId52" Type="http://schemas.openxmlformats.org/officeDocument/2006/relationships/ctrlProp" Target="../ctrlProps/ctrlProps414.xml"/><Relationship Id="rId53" Type="http://schemas.openxmlformats.org/officeDocument/2006/relationships/ctrlProp" Target="../ctrlProps/ctrlProps415.xml"/><Relationship Id="rId54" Type="http://schemas.openxmlformats.org/officeDocument/2006/relationships/ctrlProp" Target="../ctrlProps/ctrlProps416.xml"/><Relationship Id="rId55" Type="http://schemas.openxmlformats.org/officeDocument/2006/relationships/ctrlProp" Target="../ctrlProps/ctrlProps417.xml"/><Relationship Id="rId56" Type="http://schemas.openxmlformats.org/officeDocument/2006/relationships/ctrlProp" Target="../ctrlProps/ctrlProps418.xml"/><Relationship Id="rId57" Type="http://schemas.openxmlformats.org/officeDocument/2006/relationships/ctrlProp" Target="../ctrlProps/ctrlProps419.xml"/><Relationship Id="rId58" Type="http://schemas.openxmlformats.org/officeDocument/2006/relationships/ctrlProp" Target="../ctrlProps/ctrlProps420.xml"/><Relationship Id="rId59" Type="http://schemas.openxmlformats.org/officeDocument/2006/relationships/ctrlProp" Target="../ctrlProps/ctrlProps421.xml"/><Relationship Id="rId60" Type="http://schemas.openxmlformats.org/officeDocument/2006/relationships/ctrlProp" Target="../ctrlProps/ctrlProps422.xml"/><Relationship Id="rId61" Type="http://schemas.openxmlformats.org/officeDocument/2006/relationships/ctrlProp" Target="../ctrlProps/ctrlProps423.xml"/><Relationship Id="rId62" Type="http://schemas.openxmlformats.org/officeDocument/2006/relationships/ctrlProp" Target="../ctrlProps/ctrlProps424.xml"/><Relationship Id="rId63" Type="http://schemas.openxmlformats.org/officeDocument/2006/relationships/ctrlProp" Target="../ctrlProps/ctrlProps425.xml"/><Relationship Id="rId64" Type="http://schemas.openxmlformats.org/officeDocument/2006/relationships/ctrlProp" Target="../ctrlProps/ctrlProps426.xml"/><Relationship Id="rId65" Type="http://schemas.openxmlformats.org/officeDocument/2006/relationships/ctrlProp" Target="../ctrlProps/ctrlProps427.xml"/><Relationship Id="rId66" Type="http://schemas.openxmlformats.org/officeDocument/2006/relationships/ctrlProp" Target="../ctrlProps/ctrlProps428.xml"/><Relationship Id="rId67" Type="http://schemas.openxmlformats.org/officeDocument/2006/relationships/ctrlProp" Target="../ctrlProps/ctrlProps429.xml"/><Relationship Id="rId68" Type="http://schemas.openxmlformats.org/officeDocument/2006/relationships/ctrlProp" Target="../ctrlProps/ctrlProps430.xml"/><Relationship Id="rId69" Type="http://schemas.openxmlformats.org/officeDocument/2006/relationships/ctrlProp" Target="../ctrlProps/ctrlProps431.xml"/><Relationship Id="rId70" Type="http://schemas.openxmlformats.org/officeDocument/2006/relationships/ctrlProp" Target="../ctrlProps/ctrlProps432.xml"/><Relationship Id="rId71" Type="http://schemas.openxmlformats.org/officeDocument/2006/relationships/ctrlProp" Target="../ctrlProps/ctrlProps433.xml"/><Relationship Id="rId72" Type="http://schemas.openxmlformats.org/officeDocument/2006/relationships/ctrlProp" Target="../ctrlProps/ctrlProps434.xml"/><Relationship Id="rId73" Type="http://schemas.openxmlformats.org/officeDocument/2006/relationships/ctrlProp" Target="../ctrlProps/ctrlProps435.xml"/><Relationship Id="rId74" Type="http://schemas.openxmlformats.org/officeDocument/2006/relationships/ctrlProp" Target="../ctrlProps/ctrlProps436.xml"/><Relationship Id="rId75" Type="http://schemas.openxmlformats.org/officeDocument/2006/relationships/ctrlProp" Target="../ctrlProps/ctrlProps437.xml"/><Relationship Id="rId76" Type="http://schemas.openxmlformats.org/officeDocument/2006/relationships/ctrlProp" Target="../ctrlProps/ctrlProps438.xml"/><Relationship Id="rId77" Type="http://schemas.openxmlformats.org/officeDocument/2006/relationships/ctrlProp" Target="../ctrlProps/ctrlProps439.xml"/><Relationship Id="rId78" Type="http://schemas.openxmlformats.org/officeDocument/2006/relationships/ctrlProp" Target="../ctrlProps/ctrlProps440.xml"/><Relationship Id="rId79" Type="http://schemas.openxmlformats.org/officeDocument/2006/relationships/ctrlProp" Target="../ctrlProps/ctrlProps441.xml"/><Relationship Id="rId80" Type="http://schemas.openxmlformats.org/officeDocument/2006/relationships/ctrlProp" Target="../ctrlProps/ctrlProps442.xml"/><Relationship Id="rId81" Type="http://schemas.openxmlformats.org/officeDocument/2006/relationships/ctrlProp" Target="../ctrlProps/ctrlProps443.xml"/><Relationship Id="rId82" Type="http://schemas.openxmlformats.org/officeDocument/2006/relationships/ctrlProp" Target="../ctrlProps/ctrlProps444.xml"/><Relationship Id="rId83" Type="http://schemas.openxmlformats.org/officeDocument/2006/relationships/ctrlProp" Target="../ctrlProps/ctrlProps445.xml"/><Relationship Id="rId84" Type="http://schemas.openxmlformats.org/officeDocument/2006/relationships/ctrlProp" Target="../ctrlProps/ctrlProps446.xml"/><Relationship Id="rId85" Type="http://schemas.openxmlformats.org/officeDocument/2006/relationships/ctrlProp" Target="../ctrlProps/ctrlProps447.xml"/><Relationship Id="rId86" Type="http://schemas.openxmlformats.org/officeDocument/2006/relationships/ctrlProp" Target="../ctrlProps/ctrlProps448.xml"/><Relationship Id="rId87" Type="http://schemas.openxmlformats.org/officeDocument/2006/relationships/ctrlProp" Target="../ctrlProps/ctrlProps449.xml"/><Relationship Id="rId88" Type="http://schemas.openxmlformats.org/officeDocument/2006/relationships/ctrlProp" Target="../ctrlProps/ctrlProps450.xml"/><Relationship Id="rId89" Type="http://schemas.openxmlformats.org/officeDocument/2006/relationships/ctrlProp" Target="../ctrlProps/ctrlProps451.xml"/><Relationship Id="rId90" Type="http://schemas.openxmlformats.org/officeDocument/2006/relationships/ctrlProp" Target="../ctrlProps/ctrlProps452.xml"/><Relationship Id="rId91" Type="http://schemas.openxmlformats.org/officeDocument/2006/relationships/ctrlProp" Target="../ctrlProps/ctrlProps453.xml"/><Relationship Id="rId92" Type="http://schemas.openxmlformats.org/officeDocument/2006/relationships/ctrlProp" Target="../ctrlProps/ctrlProps454.xml"/><Relationship Id="rId93" Type="http://schemas.openxmlformats.org/officeDocument/2006/relationships/ctrlProp" Target="../ctrlProps/ctrlProps455.xml"/><Relationship Id="rId94" Type="http://schemas.openxmlformats.org/officeDocument/2006/relationships/ctrlProp" Target="../ctrlProps/ctrlProps456.xml"/><Relationship Id="rId95" Type="http://schemas.openxmlformats.org/officeDocument/2006/relationships/ctrlProp" Target="../ctrlProps/ctrlProps457.xml"/><Relationship Id="rId96" Type="http://schemas.openxmlformats.org/officeDocument/2006/relationships/ctrlProp" Target="../ctrlProps/ctrlProps458.xml"/><Relationship Id="rId97" Type="http://schemas.openxmlformats.org/officeDocument/2006/relationships/ctrlProp" Target="../ctrlProps/ctrlProps459.xml"/><Relationship Id="rId98" Type="http://schemas.openxmlformats.org/officeDocument/2006/relationships/ctrlProp" Target="../ctrlProps/ctrlProps460.xml"/><Relationship Id="rId99" Type="http://schemas.openxmlformats.org/officeDocument/2006/relationships/ctrlProp" Target="../ctrlProps/ctrlProps461.xml"/><Relationship Id="rId100" Type="http://schemas.openxmlformats.org/officeDocument/2006/relationships/ctrlProp" Target="../ctrlProps/ctrlProps462.xml"/><Relationship Id="rId101" Type="http://schemas.openxmlformats.org/officeDocument/2006/relationships/ctrlProp" Target="../ctrlProps/ctrlProps463.xml"/><Relationship Id="rId102" Type="http://schemas.openxmlformats.org/officeDocument/2006/relationships/ctrlProp" Target="../ctrlProps/ctrlProps464.xml"/><Relationship Id="rId103" Type="http://schemas.openxmlformats.org/officeDocument/2006/relationships/ctrlProp" Target="../ctrlProps/ctrlProps465.xml"/><Relationship Id="rId104" Type="http://schemas.openxmlformats.org/officeDocument/2006/relationships/ctrlProp" Target="../ctrlProps/ctrlProps466.xml"/><Relationship Id="rId105" Type="http://schemas.openxmlformats.org/officeDocument/2006/relationships/ctrlProp" Target="../ctrlProps/ctrlProps467.xml"/><Relationship Id="rId106" Type="http://schemas.openxmlformats.org/officeDocument/2006/relationships/ctrlProp" Target="../ctrlProps/ctrlProps468.xml"/><Relationship Id="rId107" Type="http://schemas.openxmlformats.org/officeDocument/2006/relationships/ctrlProp" Target="../ctrlProps/ctrlProps469.xml"/><Relationship Id="rId108" Type="http://schemas.openxmlformats.org/officeDocument/2006/relationships/ctrlProp" Target="../ctrlProps/ctrlProps470.xml"/><Relationship Id="rId109" Type="http://schemas.openxmlformats.org/officeDocument/2006/relationships/ctrlProp" Target="../ctrlProps/ctrlProps471.xml"/><Relationship Id="rId110" Type="http://schemas.openxmlformats.org/officeDocument/2006/relationships/ctrlProp" Target="../ctrlProps/ctrlProps472.xml"/><Relationship Id="rId111" Type="http://schemas.openxmlformats.org/officeDocument/2006/relationships/ctrlProp" Target="../ctrlProps/ctrlProps473.xml"/><Relationship Id="rId112" Type="http://schemas.openxmlformats.org/officeDocument/2006/relationships/ctrlProp" Target="../ctrlProps/ctrlProps474.xml"/><Relationship Id="rId113" Type="http://schemas.openxmlformats.org/officeDocument/2006/relationships/ctrlProp" Target="../ctrlProps/ctrlProps475.xml"/><Relationship Id="rId114" Type="http://schemas.openxmlformats.org/officeDocument/2006/relationships/ctrlProp" Target="../ctrlProps/ctrlProps476.xml"/><Relationship Id="rId115" Type="http://schemas.openxmlformats.org/officeDocument/2006/relationships/ctrlProp" Target="../ctrlProps/ctrlProps477.xml"/><Relationship Id="rId116" Type="http://schemas.openxmlformats.org/officeDocument/2006/relationships/ctrlProp" Target="../ctrlProps/ctrlProps478.xml"/><Relationship Id="rId117" Type="http://schemas.openxmlformats.org/officeDocument/2006/relationships/ctrlProp" Target="../ctrlProps/ctrlProps479.xml"/><Relationship Id="rId118" Type="http://schemas.openxmlformats.org/officeDocument/2006/relationships/ctrlProp" Target="../ctrlProps/ctrlProps480.xml"/><Relationship Id="rId119" Type="http://schemas.openxmlformats.org/officeDocument/2006/relationships/ctrlProp" Target="../ctrlProps/ctrlProps481.xml"/><Relationship Id="rId120" Type="http://schemas.openxmlformats.org/officeDocument/2006/relationships/ctrlProp" Target="../ctrlProps/ctrlProps482.xml"/><Relationship Id="rId121" Type="http://schemas.openxmlformats.org/officeDocument/2006/relationships/ctrlProp" Target="../ctrlProps/ctrlProps483.xml"/><Relationship Id="rId122" Type="http://schemas.openxmlformats.org/officeDocument/2006/relationships/ctrlProp" Target="../ctrlProps/ctrlProps484.xml"/><Relationship Id="rId123" Type="http://schemas.openxmlformats.org/officeDocument/2006/relationships/ctrlProp" Target="../ctrlProps/ctrlProps485.xml"/><Relationship Id="rId124" Type="http://schemas.openxmlformats.org/officeDocument/2006/relationships/ctrlProp" Target="../ctrlProps/ctrlProps486.xml"/><Relationship Id="rId125" Type="http://schemas.openxmlformats.org/officeDocument/2006/relationships/ctrlProp" Target="../ctrlProps/ctrlProps487.xml"/><Relationship Id="rId126" Type="http://schemas.openxmlformats.org/officeDocument/2006/relationships/ctrlProp" Target="../ctrlProps/ctrlProps488.xml"/><Relationship Id="rId127" Type="http://schemas.openxmlformats.org/officeDocument/2006/relationships/ctrlProp" Target="../ctrlProps/ctrlProps489.xml"/><Relationship Id="rId128" Type="http://schemas.openxmlformats.org/officeDocument/2006/relationships/ctrlProp" Target="../ctrlProps/ctrlProps490.xml"/><Relationship Id="rId129" Type="http://schemas.openxmlformats.org/officeDocument/2006/relationships/ctrlProp" Target="../ctrlProps/ctrlProps491.xml"/><Relationship Id="rId130" Type="http://schemas.openxmlformats.org/officeDocument/2006/relationships/ctrlProp" Target="../ctrlProps/ctrlProps492.xml"/><Relationship Id="rId131" Type="http://schemas.openxmlformats.org/officeDocument/2006/relationships/ctrlProp" Target="../ctrlProps/ctrlProps493.xml"/><Relationship Id="rId132" Type="http://schemas.openxmlformats.org/officeDocument/2006/relationships/ctrlProp" Target="../ctrlProps/ctrlProps494.xml"/><Relationship Id="rId133" Type="http://schemas.openxmlformats.org/officeDocument/2006/relationships/ctrlProp" Target="../ctrlProps/ctrlProps495.xml"/><Relationship Id="rId134" Type="http://schemas.openxmlformats.org/officeDocument/2006/relationships/ctrlProp" Target="../ctrlProps/ctrlProps496.xml"/><Relationship Id="rId135" Type="http://schemas.openxmlformats.org/officeDocument/2006/relationships/ctrlProp" Target="../ctrlProps/ctrlProps497.xml"/><Relationship Id="rId136" Type="http://schemas.openxmlformats.org/officeDocument/2006/relationships/ctrlProp" Target="../ctrlProps/ctrlProps498.xml"/><Relationship Id="rId137" Type="http://schemas.openxmlformats.org/officeDocument/2006/relationships/ctrlProp" Target="../ctrlProps/ctrlProps499.xml"/><Relationship Id="rId138" Type="http://schemas.openxmlformats.org/officeDocument/2006/relationships/ctrlProp" Target="../ctrlProps/ctrlProps500.xml"/><Relationship Id="rId139" Type="http://schemas.openxmlformats.org/officeDocument/2006/relationships/ctrlProp" Target="../ctrlProps/ctrlProps501.xml"/><Relationship Id="rId140" Type="http://schemas.openxmlformats.org/officeDocument/2006/relationships/ctrlProp" Target="../ctrlProps/ctrlProps502.xml"/><Relationship Id="rId141" Type="http://schemas.openxmlformats.org/officeDocument/2006/relationships/ctrlProp" Target="../ctrlProps/ctrlProps503.xml"/><Relationship Id="rId142" Type="http://schemas.openxmlformats.org/officeDocument/2006/relationships/ctrlProp" Target="../ctrlProps/ctrlProps504.xml"/><Relationship Id="rId143" Type="http://schemas.openxmlformats.org/officeDocument/2006/relationships/ctrlProp" Target="../ctrlProps/ctrlProps505.xml"/><Relationship Id="rId144" Type="http://schemas.openxmlformats.org/officeDocument/2006/relationships/ctrlProp" Target="../ctrlProps/ctrlProps506.xml"/><Relationship Id="rId145" Type="http://schemas.openxmlformats.org/officeDocument/2006/relationships/ctrlProp" Target="../ctrlProps/ctrlProps507.xml"/><Relationship Id="rId146" Type="http://schemas.openxmlformats.org/officeDocument/2006/relationships/ctrlProp" Target="../ctrlProps/ctrlProps508.xml"/><Relationship Id="rId147" Type="http://schemas.openxmlformats.org/officeDocument/2006/relationships/ctrlProp" Target="../ctrlProps/ctrlProps509.xml"/><Relationship Id="rId148" Type="http://schemas.openxmlformats.org/officeDocument/2006/relationships/ctrlProp" Target="../ctrlProps/ctrlProps510.xml"/><Relationship Id="rId149" Type="http://schemas.openxmlformats.org/officeDocument/2006/relationships/ctrlProp" Target="../ctrlProps/ctrlProps511.xml"/><Relationship Id="rId150" Type="http://schemas.openxmlformats.org/officeDocument/2006/relationships/ctrlProp" Target="../ctrlProps/ctrlProps512.xml"/><Relationship Id="rId151" Type="http://schemas.openxmlformats.org/officeDocument/2006/relationships/ctrlProp" Target="../ctrlProps/ctrlProps513.xml"/><Relationship Id="rId152" Type="http://schemas.openxmlformats.org/officeDocument/2006/relationships/ctrlProp" Target="../ctrlProps/ctrlProps514.xml"/><Relationship Id="rId153" Type="http://schemas.openxmlformats.org/officeDocument/2006/relationships/ctrlProp" Target="../ctrlProps/ctrlProps515.xml"/><Relationship Id="rId154" Type="http://schemas.openxmlformats.org/officeDocument/2006/relationships/ctrlProp" Target="../ctrlProps/ctrlProps516.xml"/><Relationship Id="rId155" Type="http://schemas.openxmlformats.org/officeDocument/2006/relationships/ctrlProp" Target="../ctrlProps/ctrlProps517.xml"/><Relationship Id="rId156" Type="http://schemas.openxmlformats.org/officeDocument/2006/relationships/ctrlProp" Target="../ctrlProps/ctrlProps518.xml"/><Relationship Id="rId157" Type="http://schemas.openxmlformats.org/officeDocument/2006/relationships/ctrlProp" Target="../ctrlProps/ctrlProps519.xml"/><Relationship Id="rId158" Type="http://schemas.openxmlformats.org/officeDocument/2006/relationships/ctrlProp" Target="../ctrlProps/ctrlProps520.xml"/><Relationship Id="rId159" Type="http://schemas.openxmlformats.org/officeDocument/2006/relationships/ctrlProp" Target="../ctrlProps/ctrlProps521.xml"/><Relationship Id="rId160" Type="http://schemas.openxmlformats.org/officeDocument/2006/relationships/ctrlProp" Target="../ctrlProps/ctrlProps522.xml"/><Relationship Id="rId161" Type="http://schemas.openxmlformats.org/officeDocument/2006/relationships/ctrlProp" Target="../ctrlProps/ctrlProps523.xml"/><Relationship Id="rId162" Type="http://schemas.openxmlformats.org/officeDocument/2006/relationships/ctrlProp" Target="../ctrlProps/ctrlProps524.xml"/><Relationship Id="rId163" Type="http://schemas.openxmlformats.org/officeDocument/2006/relationships/ctrlProp" Target="../ctrlProps/ctrlProps525.xml"/><Relationship Id="rId164" Type="http://schemas.openxmlformats.org/officeDocument/2006/relationships/ctrlProp" Target="../ctrlProps/ctrlProps526.xml"/><Relationship Id="rId165" Type="http://schemas.openxmlformats.org/officeDocument/2006/relationships/ctrlProp" Target="../ctrlProps/ctrlProps527.xml"/><Relationship Id="rId166" Type="http://schemas.openxmlformats.org/officeDocument/2006/relationships/ctrlProp" Target="../ctrlProps/ctrlProps528.xml"/><Relationship Id="rId167" Type="http://schemas.openxmlformats.org/officeDocument/2006/relationships/ctrlProp" Target="../ctrlProps/ctrlProps529.xml"/><Relationship Id="rId168" Type="http://schemas.openxmlformats.org/officeDocument/2006/relationships/ctrlProp" Target="../ctrlProps/ctrlProps530.xml"/><Relationship Id="rId169" Type="http://schemas.openxmlformats.org/officeDocument/2006/relationships/ctrlProp" Target="../ctrlProps/ctrlProps531.xml"/><Relationship Id="rId170" Type="http://schemas.openxmlformats.org/officeDocument/2006/relationships/ctrlProp" Target="../ctrlProps/ctrlProps532.xml"/><Relationship Id="rId171" Type="http://schemas.openxmlformats.org/officeDocument/2006/relationships/ctrlProp" Target="../ctrlProps/ctrlProps533.xml"/><Relationship Id="rId172" Type="http://schemas.openxmlformats.org/officeDocument/2006/relationships/ctrlProp" Target="../ctrlProps/ctrlProps534.xml"/><Relationship Id="rId173" Type="http://schemas.openxmlformats.org/officeDocument/2006/relationships/ctrlProp" Target="../ctrlProps/ctrlProps535.xml"/><Relationship Id="rId174" Type="http://schemas.openxmlformats.org/officeDocument/2006/relationships/ctrlProp" Target="../ctrlProps/ctrlProps536.xml"/><Relationship Id="rId175" Type="http://schemas.openxmlformats.org/officeDocument/2006/relationships/ctrlProp" Target="../ctrlProps/ctrlProps537.xml"/><Relationship Id="rId176" Type="http://schemas.openxmlformats.org/officeDocument/2006/relationships/ctrlProp" Target="../ctrlProps/ctrlProps538.xml"/><Relationship Id="rId177" Type="http://schemas.openxmlformats.org/officeDocument/2006/relationships/ctrlProp" Target="../ctrlProps/ctrlProps539.xml"/><Relationship Id="rId178" Type="http://schemas.openxmlformats.org/officeDocument/2006/relationships/ctrlProp" Target="../ctrlProps/ctrlProps540.xml"/><Relationship Id="rId179" Type="http://schemas.openxmlformats.org/officeDocument/2006/relationships/ctrlProp" Target="../ctrlProps/ctrlProps541.xml"/><Relationship Id="rId180" Type="http://schemas.openxmlformats.org/officeDocument/2006/relationships/ctrlProp" Target="../ctrlProps/ctrlProps542.xml"/><Relationship Id="rId181" Type="http://schemas.openxmlformats.org/officeDocument/2006/relationships/ctrlProp" Target="../ctrlProps/ctrlProps5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6.xml"/><Relationship Id="rId4" Type="http://schemas.openxmlformats.org/officeDocument/2006/relationships/ctrlProp" Target="../ctrlProps/ctrlProps547.xml"/><Relationship Id="rId5" Type="http://schemas.openxmlformats.org/officeDocument/2006/relationships/ctrlProp" Target="../ctrlProps/ctrlProps548.xml"/><Relationship Id="rId6" Type="http://schemas.openxmlformats.org/officeDocument/2006/relationships/ctrlProp" Target="../ctrlProps/ctrlProps549.xml"/><Relationship Id="rId7" Type="http://schemas.openxmlformats.org/officeDocument/2006/relationships/ctrlProp" Target="../ctrlProps/ctrlProps550.xml"/><Relationship Id="rId8" Type="http://schemas.openxmlformats.org/officeDocument/2006/relationships/ctrlProp" Target="../ctrlProps/ctrlProps551.xml"/><Relationship Id="rId9" Type="http://schemas.openxmlformats.org/officeDocument/2006/relationships/ctrlProp" Target="../ctrlProps/ctrlProps552.xml"/><Relationship Id="rId10" Type="http://schemas.openxmlformats.org/officeDocument/2006/relationships/ctrlProp" Target="../ctrlProps/ctrlProps553.xml"/><Relationship Id="rId11" Type="http://schemas.openxmlformats.org/officeDocument/2006/relationships/ctrlProp" Target="../ctrlProps/ctrlProps554.xml"/><Relationship Id="rId12" Type="http://schemas.openxmlformats.org/officeDocument/2006/relationships/ctrlProp" Target="../ctrlProps/ctrlProps555.xml"/><Relationship Id="rId13" Type="http://schemas.openxmlformats.org/officeDocument/2006/relationships/ctrlProp" Target="../ctrlProps/ctrlProps556.xml"/><Relationship Id="rId14" Type="http://schemas.openxmlformats.org/officeDocument/2006/relationships/ctrlProp" Target="../ctrlProps/ctrlProps557.xml"/><Relationship Id="rId15" Type="http://schemas.openxmlformats.org/officeDocument/2006/relationships/ctrlProp" Target="../ctrlProps/ctrlProps558.xml"/><Relationship Id="rId16" Type="http://schemas.openxmlformats.org/officeDocument/2006/relationships/ctrlProp" Target="../ctrlProps/ctrlProps559.xml"/><Relationship Id="rId17" Type="http://schemas.openxmlformats.org/officeDocument/2006/relationships/ctrlProp" Target="../ctrlProps/ctrlProps560.xml"/><Relationship Id="rId18" Type="http://schemas.openxmlformats.org/officeDocument/2006/relationships/ctrlProp" Target="../ctrlProps/ctrlProps561.xml"/><Relationship Id="rId19" Type="http://schemas.openxmlformats.org/officeDocument/2006/relationships/ctrlProp" Target="../ctrlProps/ctrlProps562.xml"/><Relationship Id="rId20" Type="http://schemas.openxmlformats.org/officeDocument/2006/relationships/ctrlProp" Target="../ctrlProps/ctrlProps563.xml"/><Relationship Id="rId21" Type="http://schemas.openxmlformats.org/officeDocument/2006/relationships/ctrlProp" Target="../ctrlProps/ctrlProps564.xml"/><Relationship Id="rId22" Type="http://schemas.openxmlformats.org/officeDocument/2006/relationships/ctrlProp" Target="../ctrlProps/ctrlProps565.xml"/><Relationship Id="rId23" Type="http://schemas.openxmlformats.org/officeDocument/2006/relationships/ctrlProp" Target="../ctrlProps/ctrlProps566.xml"/><Relationship Id="rId24" Type="http://schemas.openxmlformats.org/officeDocument/2006/relationships/ctrlProp" Target="../ctrlProps/ctrlProps567.xml"/><Relationship Id="rId25" Type="http://schemas.openxmlformats.org/officeDocument/2006/relationships/ctrlProp" Target="../ctrlProps/ctrlProps568.xml"/><Relationship Id="rId26" Type="http://schemas.openxmlformats.org/officeDocument/2006/relationships/ctrlProp" Target="../ctrlProps/ctrlProps569.xml"/><Relationship Id="rId27" Type="http://schemas.openxmlformats.org/officeDocument/2006/relationships/ctrlProp" Target="../ctrlProps/ctrlProps570.xml"/><Relationship Id="rId28" Type="http://schemas.openxmlformats.org/officeDocument/2006/relationships/ctrlProp" Target="../ctrlProps/ctrlProps571.xml"/><Relationship Id="rId29" Type="http://schemas.openxmlformats.org/officeDocument/2006/relationships/ctrlProp" Target="../ctrlProps/ctrlProps572.xml"/><Relationship Id="rId30" Type="http://schemas.openxmlformats.org/officeDocument/2006/relationships/ctrlProp" Target="../ctrlProps/ctrlProps573.xml"/><Relationship Id="rId31" Type="http://schemas.openxmlformats.org/officeDocument/2006/relationships/ctrlProp" Target="../ctrlProps/ctrlProps574.xml"/><Relationship Id="rId32" Type="http://schemas.openxmlformats.org/officeDocument/2006/relationships/ctrlProp" Target="../ctrlProps/ctrlProps575.xml"/><Relationship Id="rId33" Type="http://schemas.openxmlformats.org/officeDocument/2006/relationships/ctrlProp" Target="../ctrlProps/ctrlProps576.xml"/><Relationship Id="rId34" Type="http://schemas.openxmlformats.org/officeDocument/2006/relationships/ctrlProp" Target="../ctrlProps/ctrlProps577.xml"/><Relationship Id="rId35" Type="http://schemas.openxmlformats.org/officeDocument/2006/relationships/ctrlProp" Target="../ctrlProps/ctrlProps578.xml"/><Relationship Id="rId36" Type="http://schemas.openxmlformats.org/officeDocument/2006/relationships/ctrlProp" Target="../ctrlProps/ctrlProps579.xml"/><Relationship Id="rId37" Type="http://schemas.openxmlformats.org/officeDocument/2006/relationships/ctrlProp" Target="../ctrlProps/ctrlProps580.xml"/><Relationship Id="rId38" Type="http://schemas.openxmlformats.org/officeDocument/2006/relationships/ctrlProp" Target="../ctrlProps/ctrlProps581.xml"/><Relationship Id="rId39" Type="http://schemas.openxmlformats.org/officeDocument/2006/relationships/ctrlProp" Target="../ctrlProps/ctrlProps582.xml"/><Relationship Id="rId40" Type="http://schemas.openxmlformats.org/officeDocument/2006/relationships/ctrlProp" Target="../ctrlProps/ctrlProps583.xml"/><Relationship Id="rId41" Type="http://schemas.openxmlformats.org/officeDocument/2006/relationships/ctrlProp" Target="../ctrlProps/ctrlProps584.xml"/><Relationship Id="rId42" Type="http://schemas.openxmlformats.org/officeDocument/2006/relationships/ctrlProp" Target="../ctrlProps/ctrlProps585.xml"/><Relationship Id="rId43" Type="http://schemas.openxmlformats.org/officeDocument/2006/relationships/ctrlProp" Target="../ctrlProps/ctrlProps586.xml"/><Relationship Id="rId44" Type="http://schemas.openxmlformats.org/officeDocument/2006/relationships/ctrlProp" Target="../ctrlProps/ctrlProps587.xml"/><Relationship Id="rId45" Type="http://schemas.openxmlformats.org/officeDocument/2006/relationships/ctrlProp" Target="../ctrlProps/ctrlProps588.xml"/><Relationship Id="rId46" Type="http://schemas.openxmlformats.org/officeDocument/2006/relationships/ctrlProp" Target="../ctrlProps/ctrlProps589.xml"/><Relationship Id="rId47" Type="http://schemas.openxmlformats.org/officeDocument/2006/relationships/ctrlProp" Target="../ctrlProps/ctrlProps590.xml"/><Relationship Id="rId48" Type="http://schemas.openxmlformats.org/officeDocument/2006/relationships/ctrlProp" Target="../ctrlProps/ctrlProps591.xml"/><Relationship Id="rId49" Type="http://schemas.openxmlformats.org/officeDocument/2006/relationships/ctrlProp" Target="../ctrlProps/ctrlProps592.xml"/><Relationship Id="rId50" Type="http://schemas.openxmlformats.org/officeDocument/2006/relationships/ctrlProp" Target="../ctrlProps/ctrlProps593.xml"/><Relationship Id="rId51" Type="http://schemas.openxmlformats.org/officeDocument/2006/relationships/ctrlProp" Target="../ctrlProps/ctrlProps594.xml"/><Relationship Id="rId52" Type="http://schemas.openxmlformats.org/officeDocument/2006/relationships/ctrlProp" Target="../ctrlProps/ctrlProps595.xml"/><Relationship Id="rId53" Type="http://schemas.openxmlformats.org/officeDocument/2006/relationships/ctrlProp" Target="../ctrlProps/ctrlProps596.xml"/><Relationship Id="rId54" Type="http://schemas.openxmlformats.org/officeDocument/2006/relationships/ctrlProp" Target="../ctrlProps/ctrlProps597.xml"/><Relationship Id="rId55" Type="http://schemas.openxmlformats.org/officeDocument/2006/relationships/ctrlProp" Target="../ctrlProps/ctrlProps598.xml"/><Relationship Id="rId56" Type="http://schemas.openxmlformats.org/officeDocument/2006/relationships/ctrlProp" Target="../ctrlProps/ctrlProps599.xml"/><Relationship Id="rId57" Type="http://schemas.openxmlformats.org/officeDocument/2006/relationships/ctrlProp" Target="../ctrlProps/ctrlProps600.xml"/><Relationship Id="rId58" Type="http://schemas.openxmlformats.org/officeDocument/2006/relationships/ctrlProp" Target="../ctrlProps/ctrlProps601.xml"/><Relationship Id="rId59" Type="http://schemas.openxmlformats.org/officeDocument/2006/relationships/ctrlProp" Target="../ctrlProps/ctrlProps602.xml"/><Relationship Id="rId60" Type="http://schemas.openxmlformats.org/officeDocument/2006/relationships/ctrlProp" Target="../ctrlProps/ctrlProps603.xml"/><Relationship Id="rId61" Type="http://schemas.openxmlformats.org/officeDocument/2006/relationships/ctrlProp" Target="../ctrlProps/ctrlProps604.xml"/><Relationship Id="rId62" Type="http://schemas.openxmlformats.org/officeDocument/2006/relationships/ctrlProp" Target="../ctrlProps/ctrlProps605.xml"/><Relationship Id="rId63" Type="http://schemas.openxmlformats.org/officeDocument/2006/relationships/ctrlProp" Target="../ctrlProps/ctrlProps606.xml"/><Relationship Id="rId64" Type="http://schemas.openxmlformats.org/officeDocument/2006/relationships/ctrlProp" Target="../ctrlProps/ctrlProps607.xml"/><Relationship Id="rId65" Type="http://schemas.openxmlformats.org/officeDocument/2006/relationships/ctrlProp" Target="../ctrlProps/ctrlProps608.xml"/><Relationship Id="rId66" Type="http://schemas.openxmlformats.org/officeDocument/2006/relationships/ctrlProp" Target="../ctrlProps/ctrlProps609.xml"/><Relationship Id="rId67" Type="http://schemas.openxmlformats.org/officeDocument/2006/relationships/ctrlProp" Target="../ctrlProps/ctrlProps610.xml"/><Relationship Id="rId68" Type="http://schemas.openxmlformats.org/officeDocument/2006/relationships/ctrlProp" Target="../ctrlProps/ctrlProps611.xml"/><Relationship Id="rId69" Type="http://schemas.openxmlformats.org/officeDocument/2006/relationships/ctrlProp" Target="../ctrlProps/ctrlProps612.xml"/><Relationship Id="rId70" Type="http://schemas.openxmlformats.org/officeDocument/2006/relationships/ctrlProp" Target="../ctrlProps/ctrlProps613.xml"/><Relationship Id="rId71" Type="http://schemas.openxmlformats.org/officeDocument/2006/relationships/ctrlProp" Target="../ctrlProps/ctrlProps614.xml"/><Relationship Id="rId72" Type="http://schemas.openxmlformats.org/officeDocument/2006/relationships/ctrlProp" Target="../ctrlProps/ctrlProps615.xml"/><Relationship Id="rId73" Type="http://schemas.openxmlformats.org/officeDocument/2006/relationships/ctrlProp" Target="../ctrlProps/ctrlProps616.xml"/><Relationship Id="rId74" Type="http://schemas.openxmlformats.org/officeDocument/2006/relationships/ctrlProp" Target="../ctrlProps/ctrlProps617.xml"/><Relationship Id="rId75" Type="http://schemas.openxmlformats.org/officeDocument/2006/relationships/ctrlProp" Target="../ctrlProps/ctrlProps618.xml"/><Relationship Id="rId76" Type="http://schemas.openxmlformats.org/officeDocument/2006/relationships/ctrlProp" Target="../ctrlProps/ctrlProps619.xml"/><Relationship Id="rId77" Type="http://schemas.openxmlformats.org/officeDocument/2006/relationships/ctrlProp" Target="../ctrlProps/ctrlProps620.xml"/><Relationship Id="rId78" Type="http://schemas.openxmlformats.org/officeDocument/2006/relationships/ctrlProp" Target="../ctrlProps/ctrlProps621.xml"/><Relationship Id="rId79" Type="http://schemas.openxmlformats.org/officeDocument/2006/relationships/ctrlProp" Target="../ctrlProps/ctrlProps622.xml"/><Relationship Id="rId80" Type="http://schemas.openxmlformats.org/officeDocument/2006/relationships/ctrlProp" Target="../ctrlProps/ctrlProps623.xml"/><Relationship Id="rId81" Type="http://schemas.openxmlformats.org/officeDocument/2006/relationships/ctrlProp" Target="../ctrlProps/ctrlProps624.xml"/><Relationship Id="rId82" Type="http://schemas.openxmlformats.org/officeDocument/2006/relationships/ctrlProp" Target="../ctrlProps/ctrlProps625.xml"/><Relationship Id="rId83" Type="http://schemas.openxmlformats.org/officeDocument/2006/relationships/ctrlProp" Target="../ctrlProps/ctrlProps626.xml"/><Relationship Id="rId84" Type="http://schemas.openxmlformats.org/officeDocument/2006/relationships/ctrlProp" Target="../ctrlProps/ctrlProps627.xml"/><Relationship Id="rId85" Type="http://schemas.openxmlformats.org/officeDocument/2006/relationships/ctrlProp" Target="../ctrlProps/ctrlProps628.xml"/><Relationship Id="rId86" Type="http://schemas.openxmlformats.org/officeDocument/2006/relationships/ctrlProp" Target="../ctrlProps/ctrlProps629.xml"/><Relationship Id="rId87" Type="http://schemas.openxmlformats.org/officeDocument/2006/relationships/ctrlProp" Target="../ctrlProps/ctrlProps630.xml"/><Relationship Id="rId88" Type="http://schemas.openxmlformats.org/officeDocument/2006/relationships/ctrlProp" Target="../ctrlProps/ctrlProps631.xml"/><Relationship Id="rId89" Type="http://schemas.openxmlformats.org/officeDocument/2006/relationships/ctrlProp" Target="../ctrlProps/ctrlProps632.xml"/><Relationship Id="rId90" Type="http://schemas.openxmlformats.org/officeDocument/2006/relationships/ctrlProp" Target="../ctrlProps/ctrlProps633.xml"/><Relationship Id="rId91" Type="http://schemas.openxmlformats.org/officeDocument/2006/relationships/ctrlProp" Target="../ctrlProps/ctrlProps634.xml"/><Relationship Id="rId92" Type="http://schemas.openxmlformats.org/officeDocument/2006/relationships/ctrlProp" Target="../ctrlProps/ctrlProps635.xml"/><Relationship Id="rId93" Type="http://schemas.openxmlformats.org/officeDocument/2006/relationships/ctrlProp" Target="../ctrlProps/ctrlProps636.xml"/><Relationship Id="rId94" Type="http://schemas.openxmlformats.org/officeDocument/2006/relationships/ctrlProp" Target="../ctrlProps/ctrlProps637.xml"/><Relationship Id="rId95" Type="http://schemas.openxmlformats.org/officeDocument/2006/relationships/ctrlProp" Target="../ctrlProps/ctrlProps638.xml"/><Relationship Id="rId96" Type="http://schemas.openxmlformats.org/officeDocument/2006/relationships/ctrlProp" Target="../ctrlProps/ctrlProps639.xml"/><Relationship Id="rId97" Type="http://schemas.openxmlformats.org/officeDocument/2006/relationships/ctrlProp" Target="../ctrlProps/ctrlProps640.xml"/><Relationship Id="rId98" Type="http://schemas.openxmlformats.org/officeDocument/2006/relationships/ctrlProp" Target="../ctrlProps/ctrlProps641.xml"/><Relationship Id="rId99" Type="http://schemas.openxmlformats.org/officeDocument/2006/relationships/ctrlProp" Target="../ctrlProps/ctrlProps642.xml"/><Relationship Id="rId100" Type="http://schemas.openxmlformats.org/officeDocument/2006/relationships/ctrlProp" Target="../ctrlProps/ctrlProps643.xml"/><Relationship Id="rId101" Type="http://schemas.openxmlformats.org/officeDocument/2006/relationships/ctrlProp" Target="../ctrlProps/ctrlProps644.xml"/><Relationship Id="rId102" Type="http://schemas.openxmlformats.org/officeDocument/2006/relationships/ctrlProp" Target="../ctrlProps/ctrlProps645.xml"/><Relationship Id="rId103" Type="http://schemas.openxmlformats.org/officeDocument/2006/relationships/ctrlProp" Target="../ctrlProps/ctrlProps646.xml"/><Relationship Id="rId104" Type="http://schemas.openxmlformats.org/officeDocument/2006/relationships/ctrlProp" Target="../ctrlProps/ctrlProps647.xml"/><Relationship Id="rId105" Type="http://schemas.openxmlformats.org/officeDocument/2006/relationships/ctrlProp" Target="../ctrlProps/ctrlProps648.xml"/><Relationship Id="rId106" Type="http://schemas.openxmlformats.org/officeDocument/2006/relationships/ctrlProp" Target="../ctrlProps/ctrlProps649.xml"/><Relationship Id="rId107" Type="http://schemas.openxmlformats.org/officeDocument/2006/relationships/ctrlProp" Target="../ctrlProps/ctrlProps650.xml"/><Relationship Id="rId108" Type="http://schemas.openxmlformats.org/officeDocument/2006/relationships/ctrlProp" Target="../ctrlProps/ctrlProps651.xml"/><Relationship Id="rId109" Type="http://schemas.openxmlformats.org/officeDocument/2006/relationships/ctrlProp" Target="../ctrlProps/ctrlProps652.xml"/><Relationship Id="rId110" Type="http://schemas.openxmlformats.org/officeDocument/2006/relationships/ctrlProp" Target="../ctrlProps/ctrlProps653.xml"/><Relationship Id="rId111" Type="http://schemas.openxmlformats.org/officeDocument/2006/relationships/ctrlProp" Target="../ctrlProps/ctrlProps654.xml"/><Relationship Id="rId112" Type="http://schemas.openxmlformats.org/officeDocument/2006/relationships/ctrlProp" Target="../ctrlProps/ctrlProps655.xml"/><Relationship Id="rId113" Type="http://schemas.openxmlformats.org/officeDocument/2006/relationships/ctrlProp" Target="../ctrlProps/ctrlProps656.xml"/><Relationship Id="rId114" Type="http://schemas.openxmlformats.org/officeDocument/2006/relationships/ctrlProp" Target="../ctrlProps/ctrlProps657.xml"/><Relationship Id="rId115" Type="http://schemas.openxmlformats.org/officeDocument/2006/relationships/ctrlProp" Target="../ctrlProps/ctrlProps658.xml"/><Relationship Id="rId116" Type="http://schemas.openxmlformats.org/officeDocument/2006/relationships/ctrlProp" Target="../ctrlProps/ctrlProps659.xml"/><Relationship Id="rId117" Type="http://schemas.openxmlformats.org/officeDocument/2006/relationships/ctrlProp" Target="../ctrlProps/ctrlProps660.xml"/><Relationship Id="rId118" Type="http://schemas.openxmlformats.org/officeDocument/2006/relationships/ctrlProp" Target="../ctrlProps/ctrlProps661.xml"/><Relationship Id="rId119" Type="http://schemas.openxmlformats.org/officeDocument/2006/relationships/ctrlProp" Target="../ctrlProps/ctrlProps662.xml"/><Relationship Id="rId120" Type="http://schemas.openxmlformats.org/officeDocument/2006/relationships/ctrlProp" Target="../ctrlProps/ctrlProps663.xml"/><Relationship Id="rId121" Type="http://schemas.openxmlformats.org/officeDocument/2006/relationships/ctrlProp" Target="../ctrlProps/ctrlProps664.xml"/><Relationship Id="rId122" Type="http://schemas.openxmlformats.org/officeDocument/2006/relationships/ctrlProp" Target="../ctrlProps/ctrlProps665.xml"/><Relationship Id="rId123" Type="http://schemas.openxmlformats.org/officeDocument/2006/relationships/ctrlProp" Target="../ctrlProps/ctrlProps666.xml"/><Relationship Id="rId124" Type="http://schemas.openxmlformats.org/officeDocument/2006/relationships/ctrlProp" Target="../ctrlProps/ctrlProps667.xml"/><Relationship Id="rId125" Type="http://schemas.openxmlformats.org/officeDocument/2006/relationships/ctrlProp" Target="../ctrlProps/ctrlProps668.xml"/><Relationship Id="rId126" Type="http://schemas.openxmlformats.org/officeDocument/2006/relationships/ctrlProp" Target="../ctrlProps/ctrlProps669.xml"/><Relationship Id="rId127" Type="http://schemas.openxmlformats.org/officeDocument/2006/relationships/ctrlProp" Target="../ctrlProps/ctrlProps670.xml"/><Relationship Id="rId128" Type="http://schemas.openxmlformats.org/officeDocument/2006/relationships/ctrlProp" Target="../ctrlProps/ctrlProps671.xml"/><Relationship Id="rId129" Type="http://schemas.openxmlformats.org/officeDocument/2006/relationships/ctrlProp" Target="../ctrlProps/ctrlProps672.xml"/><Relationship Id="rId130" Type="http://schemas.openxmlformats.org/officeDocument/2006/relationships/ctrlProp" Target="../ctrlProps/ctrlProps673.xml"/><Relationship Id="rId131" Type="http://schemas.openxmlformats.org/officeDocument/2006/relationships/ctrlProp" Target="../ctrlProps/ctrlProps674.xml"/><Relationship Id="rId132" Type="http://schemas.openxmlformats.org/officeDocument/2006/relationships/ctrlProp" Target="../ctrlProps/ctrlProps675.xml"/><Relationship Id="rId133" Type="http://schemas.openxmlformats.org/officeDocument/2006/relationships/ctrlProp" Target="../ctrlProps/ctrlProps676.xml"/><Relationship Id="rId134" Type="http://schemas.openxmlformats.org/officeDocument/2006/relationships/ctrlProp" Target="../ctrlProps/ctrlProps677.xml"/><Relationship Id="rId135" Type="http://schemas.openxmlformats.org/officeDocument/2006/relationships/ctrlProp" Target="../ctrlProps/ctrlProps678.xml"/><Relationship Id="rId136" Type="http://schemas.openxmlformats.org/officeDocument/2006/relationships/ctrlProp" Target="../ctrlProps/ctrlProps679.xml"/><Relationship Id="rId137" Type="http://schemas.openxmlformats.org/officeDocument/2006/relationships/ctrlProp" Target="../ctrlProps/ctrlProps680.xml"/><Relationship Id="rId138" Type="http://schemas.openxmlformats.org/officeDocument/2006/relationships/ctrlProp" Target="../ctrlProps/ctrlProps681.xml"/><Relationship Id="rId139" Type="http://schemas.openxmlformats.org/officeDocument/2006/relationships/ctrlProp" Target="../ctrlProps/ctrlProps682.xml"/><Relationship Id="rId140" Type="http://schemas.openxmlformats.org/officeDocument/2006/relationships/ctrlProp" Target="../ctrlProps/ctrlProps683.xml"/><Relationship Id="rId141" Type="http://schemas.openxmlformats.org/officeDocument/2006/relationships/ctrlProp" Target="../ctrlProps/ctrlProps684.xml"/><Relationship Id="rId142" Type="http://schemas.openxmlformats.org/officeDocument/2006/relationships/ctrlProp" Target="../ctrlProps/ctrlProps685.xml"/><Relationship Id="rId143" Type="http://schemas.openxmlformats.org/officeDocument/2006/relationships/ctrlProp" Target="../ctrlProps/ctrlProps686.xml"/><Relationship Id="rId144" Type="http://schemas.openxmlformats.org/officeDocument/2006/relationships/ctrlProp" Target="../ctrlProps/ctrlProps687.xml"/><Relationship Id="rId145" Type="http://schemas.openxmlformats.org/officeDocument/2006/relationships/ctrlProp" Target="../ctrlProps/ctrlProps688.xml"/><Relationship Id="rId146" Type="http://schemas.openxmlformats.org/officeDocument/2006/relationships/ctrlProp" Target="../ctrlProps/ctrlProps689.xml"/><Relationship Id="rId147" Type="http://schemas.openxmlformats.org/officeDocument/2006/relationships/ctrlProp" Target="../ctrlProps/ctrlProps690.xml"/><Relationship Id="rId148" Type="http://schemas.openxmlformats.org/officeDocument/2006/relationships/ctrlProp" Target="../ctrlProps/ctrlProps691.xml"/><Relationship Id="rId149" Type="http://schemas.openxmlformats.org/officeDocument/2006/relationships/ctrlProp" Target="../ctrlProps/ctrlProps692.xml"/><Relationship Id="rId150" Type="http://schemas.openxmlformats.org/officeDocument/2006/relationships/ctrlProp" Target="../ctrlProps/ctrlProps693.xml"/><Relationship Id="rId151" Type="http://schemas.openxmlformats.org/officeDocument/2006/relationships/ctrlProp" Target="../ctrlProps/ctrlProps694.xml"/><Relationship Id="rId152" Type="http://schemas.openxmlformats.org/officeDocument/2006/relationships/ctrlProp" Target="../ctrlProps/ctrlProps695.xml"/><Relationship Id="rId153" Type="http://schemas.openxmlformats.org/officeDocument/2006/relationships/ctrlProp" Target="../ctrlProps/ctrlProps696.xml"/><Relationship Id="rId154" Type="http://schemas.openxmlformats.org/officeDocument/2006/relationships/ctrlProp" Target="../ctrlProps/ctrlProps697.xml"/><Relationship Id="rId155" Type="http://schemas.openxmlformats.org/officeDocument/2006/relationships/ctrlProp" Target="../ctrlProps/ctrlProps698.xml"/><Relationship Id="rId156" Type="http://schemas.openxmlformats.org/officeDocument/2006/relationships/ctrlProp" Target="../ctrlProps/ctrlProps699.xml"/><Relationship Id="rId157" Type="http://schemas.openxmlformats.org/officeDocument/2006/relationships/ctrlProp" Target="../ctrlProps/ctrlProps700.xml"/><Relationship Id="rId158" Type="http://schemas.openxmlformats.org/officeDocument/2006/relationships/ctrlProp" Target="../ctrlProps/ctrlProps701.xml"/><Relationship Id="rId159" Type="http://schemas.openxmlformats.org/officeDocument/2006/relationships/ctrlProp" Target="../ctrlProps/ctrlProps702.xml"/><Relationship Id="rId160" Type="http://schemas.openxmlformats.org/officeDocument/2006/relationships/ctrlProp" Target="../ctrlProps/ctrlProps703.xml"/><Relationship Id="rId161" Type="http://schemas.openxmlformats.org/officeDocument/2006/relationships/ctrlProp" Target="../ctrlProps/ctrlProps704.xml"/><Relationship Id="rId162" Type="http://schemas.openxmlformats.org/officeDocument/2006/relationships/ctrlProp" Target="../ctrlProps/ctrlProps705.xml"/><Relationship Id="rId163" Type="http://schemas.openxmlformats.org/officeDocument/2006/relationships/ctrlProp" Target="../ctrlProps/ctrlProps706.xml"/><Relationship Id="rId164" Type="http://schemas.openxmlformats.org/officeDocument/2006/relationships/ctrlProp" Target="../ctrlProps/ctrlProps707.xml"/><Relationship Id="rId165" Type="http://schemas.openxmlformats.org/officeDocument/2006/relationships/ctrlProp" Target="../ctrlProps/ctrlProps708.xml"/><Relationship Id="rId166" Type="http://schemas.openxmlformats.org/officeDocument/2006/relationships/ctrlProp" Target="../ctrlProps/ctrlProps709.xml"/><Relationship Id="rId167" Type="http://schemas.openxmlformats.org/officeDocument/2006/relationships/ctrlProp" Target="../ctrlProps/ctrlProps710.xml"/><Relationship Id="rId168" Type="http://schemas.openxmlformats.org/officeDocument/2006/relationships/ctrlProp" Target="../ctrlProps/ctrlProps711.xml"/><Relationship Id="rId169" Type="http://schemas.openxmlformats.org/officeDocument/2006/relationships/ctrlProp" Target="../ctrlProps/ctrlProps712.xml"/><Relationship Id="rId170" Type="http://schemas.openxmlformats.org/officeDocument/2006/relationships/ctrlProp" Target="../ctrlProps/ctrlProps713.xml"/><Relationship Id="rId171" Type="http://schemas.openxmlformats.org/officeDocument/2006/relationships/ctrlProp" Target="../ctrlProps/ctrlProps714.xml"/><Relationship Id="rId172" Type="http://schemas.openxmlformats.org/officeDocument/2006/relationships/ctrlProp" Target="../ctrlProps/ctrlProps715.xml"/><Relationship Id="rId173" Type="http://schemas.openxmlformats.org/officeDocument/2006/relationships/ctrlProp" Target="../ctrlProps/ctrlProps716.xml"/><Relationship Id="rId174" Type="http://schemas.openxmlformats.org/officeDocument/2006/relationships/ctrlProp" Target="../ctrlProps/ctrlProps717.xml"/><Relationship Id="rId175" Type="http://schemas.openxmlformats.org/officeDocument/2006/relationships/ctrlProp" Target="../ctrlProps/ctrlProps718.xml"/><Relationship Id="rId176" Type="http://schemas.openxmlformats.org/officeDocument/2006/relationships/ctrlProp" Target="../ctrlProps/ctrlProps719.xml"/><Relationship Id="rId177" Type="http://schemas.openxmlformats.org/officeDocument/2006/relationships/ctrlProp" Target="../ctrlProps/ctrlProps720.xml"/><Relationship Id="rId178" Type="http://schemas.openxmlformats.org/officeDocument/2006/relationships/ctrlProp" Target="../ctrlProps/ctrlProps721.xml"/><Relationship Id="rId179" Type="http://schemas.openxmlformats.org/officeDocument/2006/relationships/ctrlProp" Target="../ctrlProps/ctrlProps722.xml"/><Relationship Id="rId180" Type="http://schemas.openxmlformats.org/officeDocument/2006/relationships/ctrlProp" Target="../ctrlProps/ctrlProps723.xml"/><Relationship Id="rId181" Type="http://schemas.openxmlformats.org/officeDocument/2006/relationships/ctrlProp" Target="../ctrlProps/ctrlProps7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8-01-0003.mrga &amp; 2008-01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8-01-0005.mrga &amp; 2008-01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35</v>
      </c>
      <c r="F6" s="0" t="str">
        <f aca="false">B6&amp;" &amp; "&amp;C6</f>
        <v> 2008-01-0012.mrga &amp; 2008-01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7</v>
      </c>
      <c r="E7" s="2" t="n">
        <v>37</v>
      </c>
      <c r="F7" s="0" t="str">
        <f aca="false">B7&amp;" &amp; "&amp;C7</f>
        <v> 2008-01-0013.mrga &amp; 2008-01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39</v>
      </c>
      <c r="F8" s="0" t="str">
        <f aca="false">B8&amp;" &amp; "&amp;C8</f>
        <v> 2008-01-0014.mrga &amp; 2008-01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63</v>
      </c>
      <c r="F9" s="0" t="str">
        <f aca="false">B9&amp;" &amp; "&amp;C9</f>
        <v> 2008-01-0024.mrga &amp; 2008-01-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88</v>
      </c>
      <c r="F10" s="0" t="str">
        <f aca="false">B10&amp;" &amp; "&amp;C10</f>
        <v> 2008-01-0035.mrga &amp; 2008-01-003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0</v>
      </c>
      <c r="E11" s="2" t="n">
        <v>113</v>
      </c>
      <c r="F11" s="0" t="str">
        <f aca="false">B11&amp;" &amp; "&amp;C11</f>
        <v> 2008-01-0040.mrga &amp; 2008-01-004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38</v>
      </c>
      <c r="F12" s="0" t="str">
        <f aca="false">B12&amp;" &amp; "&amp;C12</f>
        <v> 2008-01-0046.mrga &amp; 2008-01-004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0</v>
      </c>
      <c r="E13" s="2" t="n">
        <v>163</v>
      </c>
      <c r="F13" s="0" t="str">
        <f aca="false">B13&amp;" &amp; "&amp;C13</f>
        <v> 2008-01-0055.mrga &amp; 2008-01-005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5</v>
      </c>
      <c r="E14" s="2" t="n">
        <v>167</v>
      </c>
      <c r="F14" s="0" t="str">
        <f aca="false">B14&amp;" &amp; "&amp;C14</f>
        <v> 2008-01-0056.mrga &amp; 2008-01-005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9</v>
      </c>
      <c r="E15" s="2" t="n">
        <v>171</v>
      </c>
      <c r="F15" s="0" t="str">
        <f aca="false">B15&amp;" &amp; "&amp;C15</f>
        <v> 2008-01-0057.mrga &amp; 2008-01-005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3</v>
      </c>
      <c r="E16" s="2" t="n">
        <v>176</v>
      </c>
      <c r="F16" s="0" t="str">
        <f aca="false">B16&amp;" &amp; "&amp;C16</f>
        <v> 2008-01-0058.mrga &amp; 2008-01-005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8</v>
      </c>
      <c r="E17" s="2" t="n">
        <v>178</v>
      </c>
      <c r="F17" s="0" t="str">
        <f aca="false">B17&amp;" &amp; "&amp;C17</f>
        <v> 2008-01-0059.mrga &amp; 2008-01-005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0</v>
      </c>
      <c r="E18" s="2" t="n">
        <v>180</v>
      </c>
      <c r="F18" s="0" t="str">
        <f aca="false">B18&amp;" &amp; "&amp;C18</f>
        <v> 2008-01-0060.mrga &amp; 2008-01-006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2</v>
      </c>
      <c r="E19" s="2" t="n">
        <v>184</v>
      </c>
      <c r="F19" s="0" t="str">
        <f aca="false">B19&amp;" &amp; "&amp;C19</f>
        <v> 2008-01-0061.mrga &amp; 2008-01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86</v>
      </c>
      <c r="F20" s="0" t="str">
        <f aca="false">B20&amp;" &amp; "&amp;C20</f>
        <v> 2008-01-0064.mrga &amp; 2008-01-006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8</v>
      </c>
      <c r="E21" s="2" t="n">
        <v>188</v>
      </c>
      <c r="F21" s="0" t="str">
        <f aca="false">B21&amp;" &amp; "&amp;C21</f>
        <v> 2008-01-0070.mrga &amp; 2008-01-007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0</v>
      </c>
      <c r="E22" s="2" t="n">
        <v>190</v>
      </c>
      <c r="F22" s="0" t="str">
        <f aca="false">B22&amp;" &amp; "&amp;C22</f>
        <v> 2008-01-0073.mrga &amp; 2008-01-007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2</v>
      </c>
      <c r="E23" s="2" t="n">
        <v>203</v>
      </c>
      <c r="F23" s="0" t="str">
        <f aca="false">B23&amp;" &amp; "&amp;C23</f>
        <v> 2008-01-0074.mrga &amp; 2008-01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20" activePane="bottomLeft" state="frozen"/>
      <selection pane="topLeft" activeCell="A1" activeCellId="0" sqref="A1"/>
      <selection pane="bottomLeft" activeCell="K143" activeCellId="0" sqref="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1790166160534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981413652698278</v>
      </c>
      <c r="C9" s="0" t="n">
        <f aca="false">INDEX(LINEST(known_ys,known_xs,TRUE(),TRUE()),2,1)</f>
        <v>0.000240101917211601</v>
      </c>
      <c r="E9" s="0" t="s">
        <v>60</v>
      </c>
      <c r="G9" s="0" t="n">
        <f aca="false">INDEX(LINEST(known_ys,known_xs,TRUE(),TRUE()),3,2)</f>
        <v>0.00253571251928197</v>
      </c>
      <c r="I9" s="0" t="n">
        <f aca="false">MIN(known_xs)</f>
        <v>30.5444</v>
      </c>
      <c r="J9" s="0" t="n">
        <f aca="false">I9*$B$9+$B$10</f>
        <v>-0.00408955118126922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340662423547465</v>
      </c>
      <c r="C10" s="11" t="n">
        <f aca="false">INDEX(LINEST(known_ys,known_xs,TRUE(),TRUE()),2,2)</f>
        <v>0.00811158978341797</v>
      </c>
      <c r="E10" s="11" t="s">
        <v>62</v>
      </c>
      <c r="F10" s="11"/>
      <c r="G10" s="11" t="n">
        <f aca="false">INDEX(LINEST(known_ys,known_xs,TRUE(),TRUE()),5,2)</f>
        <v>0.000803729747555412</v>
      </c>
      <c r="I10" s="11" t="n">
        <f aca="false">MAX(known_xs)</f>
        <v>34.6831</v>
      </c>
      <c r="J10" s="11" t="n">
        <f aca="false">I10*$B$9+$B$10</f>
        <v>-2.77744968468496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3</v>
      </c>
    </row>
    <row r="13" customFormat="false" ht="12.75" hidden="false" customHeight="false" outlineLevel="0" collapsed="false">
      <c r="A13" s="0" t="s">
        <v>64</v>
      </c>
      <c r="D13" s="0" t="n">
        <v>1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9.24229</v>
      </c>
      <c r="D17" s="24" t="n">
        <v>32.4284</v>
      </c>
      <c r="E17" s="24" t="n">
        <v>0.000287685</v>
      </c>
      <c r="F17" s="25" t="n">
        <v>-0.0038147</v>
      </c>
      <c r="G17" s="25" t="n">
        <f aca="false">D17*$B$9+$B$10</f>
        <v>-0.00224056785958566</v>
      </c>
      <c r="H17" s="24" t="n">
        <f aca="false">G17-F17</f>
        <v>0.00157413214041434</v>
      </c>
      <c r="J17" s="26" t="n">
        <v>32.4284</v>
      </c>
      <c r="K17" s="24" t="n">
        <v>-0.0038147</v>
      </c>
    </row>
    <row r="18" customFormat="false" ht="13.5" hidden="false" customHeight="false" outlineLevel="0" collapsed="false">
      <c r="A18" s="23" t="n">
        <v>1</v>
      </c>
      <c r="B18" s="24" t="s">
        <v>79</v>
      </c>
      <c r="C18" s="25" t="n">
        <v>6.45795</v>
      </c>
      <c r="D18" s="24" t="n">
        <v>32.4283</v>
      </c>
      <c r="E18" s="24" t="n">
        <v>0.000285901</v>
      </c>
      <c r="F18" s="25" t="n">
        <v>-0.00444031</v>
      </c>
      <c r="G18" s="25" t="n">
        <f aca="false">D18*$B$9+$B$10</f>
        <v>-0.00224066600095093</v>
      </c>
      <c r="H18" s="24" t="n">
        <f aca="false">G18-F18</f>
        <v>0.00219964399904907</v>
      </c>
      <c r="J18" s="26" t="n">
        <v>32.4283</v>
      </c>
      <c r="K18" s="24" t="n">
        <v>-0.00444031</v>
      </c>
    </row>
    <row r="19" customFormat="false" ht="14.25" hidden="false" customHeight="false" outlineLevel="0" collapsed="false">
      <c r="A19" s="27" t="n">
        <v>2</v>
      </c>
      <c r="B19" s="24" t="s">
        <v>79</v>
      </c>
      <c r="C19" s="28" t="n">
        <v>5.72213</v>
      </c>
      <c r="D19" s="29" t="n">
        <v>32.4583</v>
      </c>
      <c r="E19" s="29" t="n">
        <v>0.000660081</v>
      </c>
      <c r="F19" s="28" t="n">
        <v>-0.00487137</v>
      </c>
      <c r="G19" s="28" t="n">
        <f aca="false">D19*$B$9+$B$10</f>
        <v>-0.00221122359136998</v>
      </c>
      <c r="H19" s="29" t="n">
        <f aca="false">G19-F19</f>
        <v>0.00266014640863002</v>
      </c>
      <c r="J19" s="26" t="n">
        <v>32.4583</v>
      </c>
      <c r="K19" s="24" t="n">
        <v>-0.00487137</v>
      </c>
    </row>
    <row r="20" customFormat="false" ht="13.5" hidden="false" customHeight="false" outlineLevel="0" collapsed="false">
      <c r="A20" s="27" t="n">
        <v>3</v>
      </c>
      <c r="B20" s="24" t="s">
        <v>79</v>
      </c>
      <c r="C20" s="28" t="n">
        <v>1298.77</v>
      </c>
      <c r="D20" s="29" t="n">
        <v>34.4703</v>
      </c>
      <c r="E20" s="29" t="n">
        <v>0.000204527</v>
      </c>
      <c r="F20" s="28" t="n">
        <v>-0.00389099</v>
      </c>
      <c r="G20" s="28" t="n">
        <f aca="false">D20*$B$9+$B$10</f>
        <v>-0.000236619322141043</v>
      </c>
      <c r="H20" s="29" t="n">
        <f aca="false">G20-F20</f>
        <v>0.00365437067785896</v>
      </c>
      <c r="J20" s="26" t="n">
        <v>34.4703</v>
      </c>
      <c r="K20" s="24" t="n">
        <v>-0.00389099</v>
      </c>
    </row>
    <row r="21" customFormat="false" ht="12.75" hidden="false" customHeight="false" outlineLevel="0" collapsed="false">
      <c r="A21" s="23" t="n">
        <v>3</v>
      </c>
      <c r="B21" s="24" t="s">
        <v>79</v>
      </c>
      <c r="C21" s="25" t="n">
        <v>1251.39</v>
      </c>
      <c r="D21" s="24" t="n">
        <v>34.4571</v>
      </c>
      <c r="E21" s="24" t="n">
        <v>0.000288053</v>
      </c>
      <c r="F21" s="25" t="n">
        <v>-0.00160217</v>
      </c>
      <c r="G21" s="25" t="n">
        <f aca="false">D21*$B$9+$B$10</f>
        <v>-0.000249573982356664</v>
      </c>
      <c r="H21" s="24" t="n">
        <f aca="false">G21-F21</f>
        <v>0.00135259601764334</v>
      </c>
      <c r="J21" s="26" t="n">
        <v>34.4571</v>
      </c>
      <c r="K21" s="24" t="n">
        <v>-0.00160217</v>
      </c>
    </row>
    <row r="22" customFormat="false" ht="12.75" hidden="false" customHeight="false" outlineLevel="0" collapsed="false">
      <c r="A22" s="23" t="n">
        <v>3</v>
      </c>
      <c r="B22" s="24" t="s">
        <v>79</v>
      </c>
      <c r="C22" s="25" t="n">
        <v>1000.28</v>
      </c>
      <c r="D22" s="24" t="n">
        <v>34.394</v>
      </c>
      <c r="E22" s="24" t="n">
        <v>0.000291579</v>
      </c>
      <c r="F22" s="25" t="n">
        <v>-0.0018425</v>
      </c>
      <c r="G22" s="25" t="n">
        <f aca="false">D22*$B$9+$B$10</f>
        <v>-0.000311501183841927</v>
      </c>
      <c r="H22" s="24" t="n">
        <f aca="false">G22-F22</f>
        <v>0.00153099881615807</v>
      </c>
      <c r="J22" s="26" t="n">
        <v>34.394</v>
      </c>
      <c r="K22" s="24" t="n">
        <v>-0.0018425</v>
      </c>
    </row>
    <row r="23" customFormat="false" ht="12.75" hidden="false" customHeight="false" outlineLevel="0" collapsed="false">
      <c r="A23" s="23" t="n">
        <v>3</v>
      </c>
      <c r="B23" s="24" t="s">
        <v>79</v>
      </c>
      <c r="C23" s="25" t="n">
        <v>1002.56</v>
      </c>
      <c r="D23" s="24" t="n">
        <v>34.3941</v>
      </c>
      <c r="E23" s="24" t="n">
        <v>0.000253596</v>
      </c>
      <c r="F23" s="25" t="n">
        <v>-0.00173569</v>
      </c>
      <c r="G23" s="25" t="n">
        <f aca="false">D23*$B$9+$B$10</f>
        <v>-0.000311403042476656</v>
      </c>
      <c r="H23" s="24" t="n">
        <f aca="false">G23-F23</f>
        <v>0.00142428695752334</v>
      </c>
      <c r="J23" s="26" t="n">
        <v>34.3941</v>
      </c>
      <c r="K23" s="24" t="n">
        <v>-0.00173569</v>
      </c>
    </row>
    <row r="24" customFormat="false" ht="12.75" hidden="false" customHeight="false" outlineLevel="0" collapsed="false">
      <c r="A24" s="23" t="n">
        <v>3</v>
      </c>
      <c r="B24" s="24" t="s">
        <v>79</v>
      </c>
      <c r="C24" s="25" t="n">
        <v>800.053</v>
      </c>
      <c r="D24" s="24" t="n">
        <v>34.2933</v>
      </c>
      <c r="E24" s="24" t="n">
        <v>0.000216465</v>
      </c>
      <c r="F24" s="25" t="n">
        <v>-0.00233459</v>
      </c>
      <c r="G24" s="25" t="n">
        <f aca="false">D24*$B$9+$B$10</f>
        <v>-0.000410329538668638</v>
      </c>
      <c r="H24" s="24" t="n">
        <f aca="false">G24-F24</f>
        <v>0.00192426046133136</v>
      </c>
      <c r="J24" s="26" t="n">
        <v>34.2933</v>
      </c>
      <c r="K24" s="24" t="n">
        <v>-0.00233459</v>
      </c>
    </row>
    <row r="25" customFormat="false" ht="12.75" hidden="false" customHeight="false" outlineLevel="0" collapsed="false">
      <c r="A25" s="23" t="n">
        <v>3</v>
      </c>
      <c r="B25" s="24" t="s">
        <v>79</v>
      </c>
      <c r="C25" s="25" t="n">
        <v>600.982</v>
      </c>
      <c r="D25" s="24" t="n">
        <v>34.1672</v>
      </c>
      <c r="E25" s="24" t="n">
        <v>0.000548728</v>
      </c>
      <c r="F25" s="25" t="n">
        <v>-0.00510788</v>
      </c>
      <c r="G25" s="25" t="n">
        <f aca="false">D25*$B$9+$B$10</f>
        <v>-0.000534085800273892</v>
      </c>
      <c r="H25" s="24" t="n">
        <f aca="false">G25-F25</f>
        <v>0.00457379419972611</v>
      </c>
      <c r="J25" s="26" t="n">
        <v>34.1672</v>
      </c>
      <c r="K25" s="24" t="n">
        <v>-0.00510788</v>
      </c>
    </row>
    <row r="26" customFormat="false" ht="12.75" hidden="false" customHeight="false" outlineLevel="0" collapsed="false">
      <c r="A26" s="23" t="n">
        <v>3</v>
      </c>
      <c r="B26" s="24" t="s">
        <v>79</v>
      </c>
      <c r="C26" s="25" t="n">
        <v>400.776</v>
      </c>
      <c r="D26" s="24" t="n">
        <v>34.058</v>
      </c>
      <c r="E26" s="24" t="n">
        <v>0.000242992</v>
      </c>
      <c r="F26" s="25" t="n">
        <v>-0.00268555</v>
      </c>
      <c r="G26" s="25" t="n">
        <f aca="false">D26*$B$9+$B$10</f>
        <v>-0.000641256171148547</v>
      </c>
      <c r="H26" s="24" t="n">
        <f aca="false">G26-F26</f>
        <v>0.00204429382885145</v>
      </c>
      <c r="J26" s="26" t="n">
        <v>34.058</v>
      </c>
      <c r="K26" s="24" t="n">
        <v>-0.00268555</v>
      </c>
    </row>
    <row r="27" customFormat="false" ht="12.75" hidden="false" customHeight="false" outlineLevel="0" collapsed="false">
      <c r="A27" s="23" t="n">
        <v>3</v>
      </c>
      <c r="B27" s="24" t="s">
        <v>79</v>
      </c>
      <c r="C27" s="25" t="n">
        <v>300.313</v>
      </c>
      <c r="D27" s="24" t="n">
        <v>34.0036</v>
      </c>
      <c r="E27" s="24" t="n">
        <v>0.000257962</v>
      </c>
      <c r="F27" s="25" t="n">
        <v>-0.002491</v>
      </c>
      <c r="G27" s="25" t="n">
        <f aca="false">D27*$B$9+$B$10</f>
        <v>-0.000694645073855332</v>
      </c>
      <c r="H27" s="24" t="n">
        <f aca="false">G27-F27</f>
        <v>0.00179635492614467</v>
      </c>
      <c r="J27" s="26" t="n">
        <v>34.0036</v>
      </c>
      <c r="K27" s="24" t="n">
        <v>-0.002491</v>
      </c>
    </row>
    <row r="28" customFormat="false" ht="12.75" hidden="false" customHeight="false" outlineLevel="0" collapsed="false">
      <c r="A28" s="23" t="n">
        <v>3</v>
      </c>
      <c r="B28" s="24" t="s">
        <v>79</v>
      </c>
      <c r="C28" s="25" t="n">
        <v>252.747</v>
      </c>
      <c r="D28" s="24" t="n">
        <v>33.9774</v>
      </c>
      <c r="E28" s="24" t="n">
        <v>0.000238108</v>
      </c>
      <c r="F28" s="25" t="n">
        <v>-0.00158691</v>
      </c>
      <c r="G28" s="25" t="n">
        <f aca="false">D28*$B$9+$B$10</f>
        <v>-0.000720358111556026</v>
      </c>
      <c r="H28" s="24" t="n">
        <f aca="false">G28-F28</f>
        <v>0.000866551888443974</v>
      </c>
      <c r="J28" s="26" t="n">
        <v>33.9774</v>
      </c>
      <c r="K28" s="24" t="n">
        <v>-0.00158691</v>
      </c>
    </row>
    <row r="29" customFormat="false" ht="12.75" hidden="false" customHeight="false" outlineLevel="0" collapsed="false">
      <c r="A29" s="23" t="n">
        <v>3</v>
      </c>
      <c r="B29" s="24" t="s">
        <v>79</v>
      </c>
      <c r="C29" s="25" t="n">
        <v>199.123</v>
      </c>
      <c r="D29" s="24" t="n">
        <v>33.9017</v>
      </c>
      <c r="E29" s="24" t="n">
        <v>0.00161179</v>
      </c>
      <c r="F29" s="25" t="n">
        <v>0.00307465</v>
      </c>
      <c r="G29" s="25" t="n">
        <f aca="false">D29*$B$9+$B$10</f>
        <v>-0.000794651125065292</v>
      </c>
      <c r="H29" s="24" t="n">
        <f aca="false">G29-F29</f>
        <v>-0.00386930112506529</v>
      </c>
      <c r="J29" s="26" t="n">
        <v>33.9017</v>
      </c>
      <c r="K29" s="24" t="n">
        <v>0.00307465</v>
      </c>
    </row>
    <row r="30" customFormat="false" ht="12.75" hidden="false" customHeight="false" outlineLevel="0" collapsed="false">
      <c r="A30" s="23" t="n">
        <v>3</v>
      </c>
      <c r="B30" s="24" t="s">
        <v>79</v>
      </c>
      <c r="C30" s="25" t="n">
        <v>176.428</v>
      </c>
      <c r="D30" s="24" t="n">
        <v>33.8716</v>
      </c>
      <c r="E30" s="24" t="n">
        <v>0.000690418</v>
      </c>
      <c r="F30" s="25" t="n">
        <v>0.00115585</v>
      </c>
      <c r="G30" s="25" t="n">
        <f aca="false">D30*$B$9+$B$10</f>
        <v>-0.000824191676011506</v>
      </c>
      <c r="H30" s="24" t="n">
        <f aca="false">G30-F30</f>
        <v>-0.00198004167601151</v>
      </c>
      <c r="J30" s="26" t="n">
        <v>33.8716</v>
      </c>
      <c r="K30" s="24" t="n">
        <v>0.00115585</v>
      </c>
    </row>
    <row r="31" customFormat="false" ht="12.75" hidden="false" customHeight="false" outlineLevel="0" collapsed="false">
      <c r="A31" s="23" t="n">
        <v>3</v>
      </c>
      <c r="B31" s="24" t="s">
        <v>79</v>
      </c>
      <c r="C31" s="25" t="n">
        <v>152.797</v>
      </c>
      <c r="D31" s="24" t="n">
        <v>33.808</v>
      </c>
      <c r="E31" s="24" t="n">
        <v>0.00159326</v>
      </c>
      <c r="F31" s="25" t="n">
        <v>-0.00707245</v>
      </c>
      <c r="G31" s="25" t="n">
        <f aca="false">D31*$B$9+$B$10</f>
        <v>-0.000886609584323114</v>
      </c>
      <c r="H31" s="24" t="n">
        <f aca="false">G31-F31</f>
        <v>0.00618584041567689</v>
      </c>
      <c r="J31" s="26" t="n">
        <v>33.808</v>
      </c>
      <c r="K31" s="24" t="n">
        <v>-0.00707245</v>
      </c>
    </row>
    <row r="32" customFormat="false" ht="12.75" hidden="false" customHeight="false" outlineLevel="0" collapsed="false">
      <c r="A32" s="23" t="n">
        <v>3</v>
      </c>
      <c r="B32" s="24" t="s">
        <v>79</v>
      </c>
      <c r="C32" s="25" t="n">
        <v>127.072</v>
      </c>
      <c r="D32" s="24" t="n">
        <v>33.6772</v>
      </c>
      <c r="E32" s="24" t="n">
        <v>0.00429251</v>
      </c>
      <c r="F32" s="25" t="n">
        <v>0.00330734</v>
      </c>
      <c r="G32" s="25" t="n">
        <f aca="false">D32*$B$9+$B$10</f>
        <v>-0.00101497849009605</v>
      </c>
      <c r="H32" s="24" t="n">
        <f aca="false">G32-F32</f>
        <v>-0.00432231849009605</v>
      </c>
      <c r="J32" s="26" t="n">
        <v>33.6772</v>
      </c>
      <c r="K32" s="24" t="n">
        <v>0.00330734</v>
      </c>
    </row>
    <row r="33" customFormat="false" ht="12.75" hidden="false" customHeight="false" outlineLevel="0" collapsed="false">
      <c r="A33" s="23" t="n">
        <v>3</v>
      </c>
      <c r="B33" s="24" t="s">
        <v>79</v>
      </c>
      <c r="C33" s="25" t="n">
        <v>102.195</v>
      </c>
      <c r="D33" s="24" t="n">
        <v>33.3761</v>
      </c>
      <c r="E33" s="24" t="n">
        <v>0.00298996</v>
      </c>
      <c r="F33" s="25" t="n">
        <v>-0.0107079</v>
      </c>
      <c r="G33" s="25" t="n">
        <f aca="false">D33*$B$9+$B$10</f>
        <v>-0.0013104821409235</v>
      </c>
      <c r="H33" s="24" t="n">
        <f aca="false">G33-F33</f>
        <v>0.0093974178590765</v>
      </c>
      <c r="J33" s="26" t="n">
        <v>33.3761</v>
      </c>
      <c r="K33" s="24" t="n">
        <v>-0.0107079</v>
      </c>
    </row>
    <row r="34" customFormat="false" ht="12.75" hidden="false" customHeight="false" outlineLevel="0" collapsed="false">
      <c r="A34" s="23" t="n">
        <v>3</v>
      </c>
      <c r="B34" s="24" t="s">
        <v>78</v>
      </c>
      <c r="C34" s="25" t="n">
        <v>76.0525</v>
      </c>
      <c r="D34" s="24" t="n">
        <v>32.8135</v>
      </c>
      <c r="E34" s="24" t="n">
        <v>0.0276564</v>
      </c>
      <c r="F34" s="25" t="n">
        <v>-0.00279999</v>
      </c>
      <c r="G34" s="25" t="n">
        <f aca="false">D34*$B$9+$B$10</f>
        <v>-0.00186262546193156</v>
      </c>
      <c r="H34" s="24" t="n">
        <f aca="false">G34-F34</f>
        <v>0.000937364538068445</v>
      </c>
      <c r="J34" s="26" t="n">
        <v>32.4369</v>
      </c>
      <c r="K34" s="24" t="n">
        <v>-0.00406647</v>
      </c>
    </row>
    <row r="35" customFormat="false" ht="12.75" hidden="false" customHeight="false" outlineLevel="0" collapsed="false">
      <c r="A35" s="23" t="n">
        <v>3</v>
      </c>
      <c r="B35" s="24" t="s">
        <v>79</v>
      </c>
      <c r="C35" s="25" t="n">
        <v>48.2625</v>
      </c>
      <c r="D35" s="24" t="n">
        <v>32.4369</v>
      </c>
      <c r="E35" s="24" t="n">
        <v>0.000211217</v>
      </c>
      <c r="F35" s="25" t="n">
        <v>-0.00406647</v>
      </c>
      <c r="G35" s="25" t="n">
        <f aca="false">D35*$B$9+$B$10</f>
        <v>-0.00223222584353772</v>
      </c>
      <c r="H35" s="24" t="n">
        <f aca="false">G35-F35</f>
        <v>0.00183424415646228</v>
      </c>
      <c r="J35" s="26" t="n">
        <v>32.4184</v>
      </c>
      <c r="K35" s="24" t="n">
        <v>-0.00367355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24.7057</v>
      </c>
      <c r="D36" s="24" t="n">
        <v>32.4184</v>
      </c>
      <c r="E36" s="24" t="n">
        <v>0.000249525</v>
      </c>
      <c r="F36" s="25" t="n">
        <v>-0.00367355</v>
      </c>
      <c r="G36" s="25" t="n">
        <f aca="false">D36*$B$9+$B$10</f>
        <v>-0.00225038199611265</v>
      </c>
      <c r="H36" s="24" t="n">
        <f aca="false">G36-F36</f>
        <v>0.00142316800388735</v>
      </c>
      <c r="J36" s="26" t="n">
        <v>32.3104</v>
      </c>
      <c r="K36" s="24" t="n">
        <v>-0.00442123</v>
      </c>
    </row>
    <row r="37" customFormat="false" ht="12.75" hidden="false" customHeight="false" outlineLevel="0" collapsed="false">
      <c r="A37" s="23" t="n">
        <v>3</v>
      </c>
      <c r="B37" s="24" t="s">
        <v>79</v>
      </c>
      <c r="C37" s="25" t="n">
        <v>10.8576</v>
      </c>
      <c r="D37" s="24" t="n">
        <v>32.3104</v>
      </c>
      <c r="E37" s="24" t="n">
        <v>0.000258593</v>
      </c>
      <c r="F37" s="25" t="n">
        <v>-0.00442123</v>
      </c>
      <c r="G37" s="25" t="n">
        <f aca="false">D37*$B$9+$B$10</f>
        <v>-0.00235637467060406</v>
      </c>
      <c r="H37" s="24" t="n">
        <f aca="false">G37-F37</f>
        <v>0.00206485532939594</v>
      </c>
      <c r="J37" s="26" t="n">
        <v>32.3097</v>
      </c>
      <c r="K37" s="24" t="n">
        <v>-0.00570297</v>
      </c>
    </row>
    <row r="38" customFormat="false" ht="13.5" hidden="false" customHeight="false" outlineLevel="0" collapsed="false">
      <c r="A38" s="23" t="n">
        <v>3</v>
      </c>
      <c r="B38" s="24" t="s">
        <v>79</v>
      </c>
      <c r="C38" s="25" t="n">
        <v>5.17393</v>
      </c>
      <c r="D38" s="24" t="n">
        <v>32.3097</v>
      </c>
      <c r="E38" s="24" t="n">
        <v>0.000246525</v>
      </c>
      <c r="F38" s="25" t="n">
        <v>-0.00570297</v>
      </c>
      <c r="G38" s="25" t="n">
        <f aca="false">D38*$B$9+$B$10</f>
        <v>-0.00235706166016095</v>
      </c>
      <c r="H38" s="24" t="n">
        <f aca="false">G38-F38</f>
        <v>0.00334590833983905</v>
      </c>
      <c r="J38" s="26" t="n">
        <v>32.4445</v>
      </c>
      <c r="K38" s="24" t="n">
        <v>-0.00410843</v>
      </c>
    </row>
    <row r="39" customFormat="false" ht="14.25" hidden="false" customHeight="false" outlineLevel="0" collapsed="false">
      <c r="A39" s="27" t="n">
        <v>4</v>
      </c>
      <c r="B39" s="24" t="s">
        <v>79</v>
      </c>
      <c r="C39" s="28" t="n">
        <v>6.28183</v>
      </c>
      <c r="D39" s="29" t="n">
        <v>32.4445</v>
      </c>
      <c r="E39" s="29" t="n">
        <v>0.000235387</v>
      </c>
      <c r="F39" s="28" t="n">
        <v>-0.00410843</v>
      </c>
      <c r="G39" s="28" t="n">
        <f aca="false">D39*$B$9+$B$10</f>
        <v>-0.00222476709977722</v>
      </c>
      <c r="H39" s="29" t="n">
        <f aca="false">G39-F39</f>
        <v>0.00188366290022278</v>
      </c>
      <c r="J39" s="26" t="n">
        <v>32.4888</v>
      </c>
      <c r="K39" s="24" t="n">
        <v>-0.0035553</v>
      </c>
    </row>
    <row r="40" customFormat="false" ht="14.25" hidden="false" customHeight="false" outlineLevel="0" collapsed="false">
      <c r="A40" s="27" t="n">
        <v>5</v>
      </c>
      <c r="B40" s="24" t="s">
        <v>79</v>
      </c>
      <c r="C40" s="28" t="n">
        <v>4.76652</v>
      </c>
      <c r="D40" s="29" t="n">
        <v>32.4888</v>
      </c>
      <c r="E40" s="29" t="n">
        <v>0.000279266</v>
      </c>
      <c r="F40" s="28" t="n">
        <v>-0.0035553</v>
      </c>
      <c r="G40" s="28" t="n">
        <f aca="false">D40*$B$9+$B$10</f>
        <v>-0.00218129047496269</v>
      </c>
      <c r="H40" s="29" t="n">
        <f aca="false">G40-F40</f>
        <v>0.00137400952503731</v>
      </c>
      <c r="J40" s="26" t="n">
        <v>34.6466</v>
      </c>
      <c r="K40" s="24" t="n">
        <v>-0.00260162</v>
      </c>
    </row>
    <row r="41" customFormat="false" ht="13.5" hidden="false" customHeight="false" outlineLevel="0" collapsed="false">
      <c r="A41" s="27" t="n">
        <v>6</v>
      </c>
      <c r="B41" s="24" t="s">
        <v>79</v>
      </c>
      <c r="C41" s="28" t="n">
        <v>3265.08</v>
      </c>
      <c r="D41" s="29" t="n">
        <v>34.6466</v>
      </c>
      <c r="E41" s="29" t="n">
        <v>0.000257951</v>
      </c>
      <c r="F41" s="28" t="n">
        <v>-0.00260162</v>
      </c>
      <c r="G41" s="28" t="n">
        <f aca="false">D41*$B$9+$B$10</f>
        <v>-6.35960951703429E-005</v>
      </c>
      <c r="H41" s="29" t="n">
        <f aca="false">G41-F41</f>
        <v>0.00253802390482966</v>
      </c>
      <c r="J41" s="26" t="n">
        <v>34.6445</v>
      </c>
      <c r="K41" s="24" t="n">
        <v>-0.00141525</v>
      </c>
    </row>
    <row r="42" customFormat="false" ht="12.75" hidden="false" customHeight="false" outlineLevel="0" collapsed="false">
      <c r="A42" s="23" t="n">
        <v>6</v>
      </c>
      <c r="B42" s="24" t="s">
        <v>79</v>
      </c>
      <c r="C42" s="25" t="n">
        <v>3001.92</v>
      </c>
      <c r="D42" s="24" t="n">
        <v>34.6445</v>
      </c>
      <c r="E42" s="24" t="n">
        <v>0.000278858</v>
      </c>
      <c r="F42" s="25" t="n">
        <v>-0.00141525</v>
      </c>
      <c r="G42" s="25" t="n">
        <f aca="false">D42*$B$9+$B$10</f>
        <v>-6.56570638410056E-005</v>
      </c>
      <c r="H42" s="24" t="n">
        <f aca="false">G42-F42</f>
        <v>0.00134959293615899</v>
      </c>
      <c r="J42" s="26" t="n">
        <v>34.6292</v>
      </c>
      <c r="K42" s="24" t="n">
        <v>-0.00101471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2500.64</v>
      </c>
      <c r="D43" s="24" t="n">
        <v>34.6292</v>
      </c>
      <c r="E43" s="24" t="n">
        <v>0.000243614</v>
      </c>
      <c r="F43" s="25" t="n">
        <v>-0.00101471</v>
      </c>
      <c r="G43" s="25" t="n">
        <f aca="false">D43*$B$9+$B$10</f>
        <v>-8.06726927272961E-005</v>
      </c>
      <c r="H43" s="24" t="n">
        <f aca="false">G43-F43</f>
        <v>0.000934037307272704</v>
      </c>
      <c r="J43" s="26" t="n">
        <v>34.5904</v>
      </c>
      <c r="K43" s="24" t="n">
        <v>0.000328064</v>
      </c>
    </row>
    <row r="44" customFormat="false" ht="12.75" hidden="false" customHeight="false" outlineLevel="0" collapsed="false">
      <c r="A44" s="23" t="n">
        <v>6</v>
      </c>
      <c r="B44" s="24" t="s">
        <v>79</v>
      </c>
      <c r="C44" s="25" t="n">
        <v>1998.49</v>
      </c>
      <c r="D44" s="24" t="n">
        <v>34.5904</v>
      </c>
      <c r="E44" s="24" t="n">
        <v>0.000274741</v>
      </c>
      <c r="F44" s="25" t="n">
        <v>0.000328064</v>
      </c>
      <c r="G44" s="25" t="n">
        <f aca="false">D44*$B$9+$B$10</f>
        <v>-0.000118751542451979</v>
      </c>
      <c r="H44" s="24" t="n">
        <f aca="false">G44-F44</f>
        <v>-0.000446815542451979</v>
      </c>
      <c r="J44" s="26" t="n">
        <v>34.5166</v>
      </c>
      <c r="K44" s="24" t="n">
        <v>7.62939E-005</v>
      </c>
    </row>
    <row r="45" customFormat="false" ht="12.75" hidden="false" customHeight="false" outlineLevel="0" collapsed="false">
      <c r="A45" s="23" t="n">
        <v>6</v>
      </c>
      <c r="B45" s="24" t="s">
        <v>79</v>
      </c>
      <c r="C45" s="25" t="n">
        <v>1500.01</v>
      </c>
      <c r="D45" s="24" t="n">
        <v>34.5166</v>
      </c>
      <c r="E45" s="24" t="n">
        <v>0.000245361</v>
      </c>
      <c r="F45" s="25" t="n">
        <v>7.62939E-005</v>
      </c>
      <c r="G45" s="25" t="n">
        <f aca="false">D45*$B$9+$B$10</f>
        <v>-0.000191179870021117</v>
      </c>
      <c r="H45" s="24" t="n">
        <f aca="false">G45-F45</f>
        <v>-0.000267473770021117</v>
      </c>
      <c r="J45" s="26" t="n">
        <v>34.5165</v>
      </c>
      <c r="K45" s="24" t="n">
        <v>3.05176E-005</v>
      </c>
    </row>
    <row r="46" customFormat="false" ht="12.75" hidden="false" customHeight="false" outlineLevel="0" collapsed="false">
      <c r="A46" s="23" t="n">
        <v>6</v>
      </c>
      <c r="B46" s="24" t="s">
        <v>79</v>
      </c>
      <c r="C46" s="25" t="n">
        <v>1499.63</v>
      </c>
      <c r="D46" s="24" t="n">
        <v>34.5165</v>
      </c>
      <c r="E46" s="24" t="n">
        <v>0.000239235</v>
      </c>
      <c r="F46" s="25" t="n">
        <v>3.05176E-005</v>
      </c>
      <c r="G46" s="25" t="n">
        <f aca="false">D46*$B$9+$B$10</f>
        <v>-0.000191278011386388</v>
      </c>
      <c r="H46" s="24" t="n">
        <f aca="false">G46-F46</f>
        <v>-0.000221795611386388</v>
      </c>
      <c r="J46" s="26" t="n">
        <v>34.3803</v>
      </c>
      <c r="K46" s="24" t="n">
        <v>0.00349045</v>
      </c>
    </row>
    <row r="47" customFormat="false" ht="12.75" hidden="false" customHeight="false" outlineLevel="0" collapsed="false">
      <c r="A47" s="23" t="n">
        <v>6</v>
      </c>
      <c r="B47" s="24" t="s">
        <v>78</v>
      </c>
      <c r="C47" s="25" t="n">
        <v>1250.32</v>
      </c>
      <c r="D47" s="24" t="n">
        <v>34.4565</v>
      </c>
      <c r="E47" s="24" t="n">
        <v>0.000232078</v>
      </c>
      <c r="F47" s="25" t="n">
        <v>0.0766945</v>
      </c>
      <c r="G47" s="25" t="n">
        <f aca="false">D47*$B$9+$B$10</f>
        <v>-0.000250162830548281</v>
      </c>
      <c r="H47" s="24" t="n">
        <f aca="false">G47-F47</f>
        <v>-0.0769446628305483</v>
      </c>
      <c r="J47" s="26" t="n">
        <v>34.3058</v>
      </c>
      <c r="K47" s="24" t="n">
        <v>-0.0029335</v>
      </c>
    </row>
    <row r="48" customFormat="false" ht="12.75" hidden="false" customHeight="false" outlineLevel="0" collapsed="false">
      <c r="A48" s="23" t="n">
        <v>6</v>
      </c>
      <c r="B48" s="24" t="s">
        <v>79</v>
      </c>
      <c r="C48" s="25" t="n">
        <v>1000.24</v>
      </c>
      <c r="D48" s="24" t="n">
        <v>34.3803</v>
      </c>
      <c r="E48" s="24" t="n">
        <v>0.000240996</v>
      </c>
      <c r="F48" s="25" t="n">
        <v>0.00349045</v>
      </c>
      <c r="G48" s="25" t="n">
        <f aca="false">D48*$B$9+$B$10</f>
        <v>-0.000324946550883894</v>
      </c>
      <c r="H48" s="24" t="n">
        <f aca="false">G48-F48</f>
        <v>-0.00381539655088389</v>
      </c>
      <c r="J48" s="26" t="n">
        <v>33.9728</v>
      </c>
      <c r="K48" s="24" t="n">
        <v>-0.00368118</v>
      </c>
    </row>
    <row r="49" customFormat="false" ht="12.75" hidden="false" customHeight="false" outlineLevel="0" collapsed="false">
      <c r="A49" s="23" t="n">
        <v>6</v>
      </c>
      <c r="B49" s="24" t="s">
        <v>79</v>
      </c>
      <c r="C49" s="25" t="n">
        <v>800.172</v>
      </c>
      <c r="D49" s="24" t="n">
        <v>34.3058</v>
      </c>
      <c r="E49" s="24" t="n">
        <v>0.000272195</v>
      </c>
      <c r="F49" s="25" t="n">
        <v>-0.0029335</v>
      </c>
      <c r="G49" s="25" t="n">
        <f aca="false">D49*$B$9+$B$10</f>
        <v>-0.000398061868009912</v>
      </c>
      <c r="H49" s="24" t="n">
        <f aca="false">G49-F49</f>
        <v>0.00253543813199009</v>
      </c>
      <c r="J49" s="26" t="n">
        <v>33.898</v>
      </c>
      <c r="K49" s="24" t="n">
        <v>-0.00710678</v>
      </c>
    </row>
    <row r="50" customFormat="false" ht="12.75" hidden="false" customHeight="false" outlineLevel="0" collapsed="false">
      <c r="A50" s="23" t="n">
        <v>6</v>
      </c>
      <c r="B50" s="24" t="s">
        <v>78</v>
      </c>
      <c r="C50" s="25" t="n">
        <v>598.216</v>
      </c>
      <c r="D50" s="24" t="n">
        <v>34.1677</v>
      </c>
      <c r="E50" s="24" t="n">
        <v>0.000318156</v>
      </c>
      <c r="F50" s="25" t="n">
        <v>0.0779305</v>
      </c>
      <c r="G50" s="25" t="n">
        <f aca="false">D50*$B$9+$B$10</f>
        <v>-0.000533595093447539</v>
      </c>
      <c r="H50" s="24" t="n">
        <f aca="false">G50-F50</f>
        <v>-0.0784640950934475</v>
      </c>
      <c r="J50" s="26" t="n">
        <v>32.4919</v>
      </c>
      <c r="K50" s="24" t="n">
        <v>-0.0014534</v>
      </c>
    </row>
    <row r="51" customFormat="false" ht="12.75" hidden="false" customHeight="false" outlineLevel="0" collapsed="false">
      <c r="A51" s="23" t="n">
        <v>6</v>
      </c>
      <c r="B51" s="24" t="s">
        <v>79</v>
      </c>
      <c r="C51" s="25" t="n">
        <v>400.896</v>
      </c>
      <c r="D51" s="24" t="n">
        <v>33.9728</v>
      </c>
      <c r="E51" s="24" t="n">
        <v>0.000291992</v>
      </c>
      <c r="F51" s="25" t="n">
        <v>-0.00368118</v>
      </c>
      <c r="G51" s="25" t="n">
        <f aca="false">D51*$B$9+$B$10</f>
        <v>-0.000724872614358441</v>
      </c>
      <c r="H51" s="24" t="n">
        <f aca="false">G51-F51</f>
        <v>0.00295630738564156</v>
      </c>
      <c r="J51" s="26" t="n">
        <v>32.4918</v>
      </c>
      <c r="K51" s="24" t="n">
        <v>-0.00043869</v>
      </c>
    </row>
    <row r="52" customFormat="false" ht="12.75" hidden="false" customHeight="false" outlineLevel="0" collapsed="false">
      <c r="A52" s="23" t="n">
        <v>6</v>
      </c>
      <c r="B52" s="24" t="s">
        <v>79</v>
      </c>
      <c r="C52" s="25" t="n">
        <v>300.482</v>
      </c>
      <c r="D52" s="24" t="n">
        <v>33.898</v>
      </c>
      <c r="E52" s="24" t="n">
        <v>0.000257342</v>
      </c>
      <c r="F52" s="25" t="n">
        <v>-0.00710678</v>
      </c>
      <c r="G52" s="25" t="n">
        <f aca="false">D52*$B$9+$B$10</f>
        <v>-0.000798282355580271</v>
      </c>
      <c r="H52" s="24" t="n">
        <f aca="false">G52-F52</f>
        <v>0.00630849764441973</v>
      </c>
      <c r="J52" s="26" t="n">
        <v>32.4918</v>
      </c>
      <c r="K52" s="24" t="n">
        <v>-0.00152588</v>
      </c>
    </row>
    <row r="53" customFormat="false" ht="12.75" hidden="false" customHeight="false" outlineLevel="0" collapsed="false">
      <c r="A53" s="23" t="n">
        <v>6</v>
      </c>
      <c r="B53" s="24" t="s">
        <v>78</v>
      </c>
      <c r="C53" s="25" t="n">
        <v>250.55</v>
      </c>
      <c r="D53" s="24" t="n">
        <v>33.8509</v>
      </c>
      <c r="E53" s="24" t="n">
        <v>0.000743346</v>
      </c>
      <c r="F53" s="25" t="n">
        <v>-0.530468</v>
      </c>
      <c r="G53" s="25" t="n">
        <f aca="false">D53*$B$9+$B$10</f>
        <v>-0.000844506938622355</v>
      </c>
      <c r="H53" s="24" t="n">
        <f aca="false">G53-F53</f>
        <v>0.529623493061378</v>
      </c>
      <c r="J53" s="26" t="n">
        <v>32.4919</v>
      </c>
      <c r="K53" s="24" t="n">
        <v>-0.00297928</v>
      </c>
    </row>
    <row r="54" customFormat="false" ht="12.75" hidden="false" customHeight="false" outlineLevel="0" collapsed="false">
      <c r="A54" s="23" t="n">
        <v>6</v>
      </c>
      <c r="B54" s="24" t="s">
        <v>78</v>
      </c>
      <c r="C54" s="25" t="n">
        <v>199.53</v>
      </c>
      <c r="D54" s="24" t="n">
        <v>33.8474</v>
      </c>
      <c r="E54" s="24" t="n">
        <v>0.000521177</v>
      </c>
      <c r="F54" s="25" t="n">
        <v>-0.52964</v>
      </c>
      <c r="G54" s="25" t="n">
        <f aca="false">D54*$B$9+$B$10</f>
        <v>-0.000847941886406807</v>
      </c>
      <c r="H54" s="24" t="n">
        <f aca="false">G54-F54</f>
        <v>0.528792058113593</v>
      </c>
      <c r="J54" s="26" t="n">
        <v>32.4917</v>
      </c>
      <c r="K54" s="24" t="n">
        <v>-0.00210953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174.459</v>
      </c>
      <c r="D55" s="24" t="n">
        <v>33.7922</v>
      </c>
      <c r="E55" s="24" t="n">
        <v>0.000769097</v>
      </c>
      <c r="F55" s="25" t="n">
        <v>-0.51289</v>
      </c>
      <c r="G55" s="25" t="n">
        <f aca="false">D55*$B$9+$B$10</f>
        <v>-0.000902115920035751</v>
      </c>
      <c r="H55" s="24" t="n">
        <f aca="false">G55-F55</f>
        <v>0.511987884079964</v>
      </c>
      <c r="J55" s="26" t="n">
        <v>34.6667</v>
      </c>
      <c r="K55" s="24" t="n">
        <v>0.000564575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149.178</v>
      </c>
      <c r="D56" s="24" t="n">
        <v>33.6556</v>
      </c>
      <c r="E56" s="24" t="n">
        <v>0.00100353</v>
      </c>
      <c r="F56" s="25" t="n">
        <v>-0.513313</v>
      </c>
      <c r="G56" s="25" t="n">
        <f aca="false">D56*$B$9+$B$10</f>
        <v>-0.00103617702499433</v>
      </c>
      <c r="H56" s="24" t="n">
        <f aca="false">G56-F56</f>
        <v>0.512276822975006</v>
      </c>
      <c r="J56" s="26" t="n">
        <v>34.6652</v>
      </c>
      <c r="K56" s="24" t="n">
        <v>0.00107574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124.378</v>
      </c>
      <c r="D57" s="24" t="n">
        <v>33.3113</v>
      </c>
      <c r="E57" s="24" t="n">
        <v>0.0064246</v>
      </c>
      <c r="F57" s="25" t="n">
        <v>-0.66124</v>
      </c>
      <c r="G57" s="25" t="n">
        <f aca="false">D57*$B$9+$B$10</f>
        <v>-0.00137407774561835</v>
      </c>
      <c r="H57" s="24" t="n">
        <f aca="false">G57-F57</f>
        <v>0.659865922254382</v>
      </c>
      <c r="J57" s="26" t="n">
        <v>34.6537</v>
      </c>
      <c r="K57" s="24" t="n">
        <v>0.000606537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99.9295</v>
      </c>
      <c r="D58" s="24" t="n">
        <v>32.9459</v>
      </c>
      <c r="E58" s="24" t="n">
        <v>0.000534143</v>
      </c>
      <c r="F58" s="25" t="n">
        <v>0.0100212</v>
      </c>
      <c r="G58" s="25" t="n">
        <f aca="false">D58*$B$9+$B$10</f>
        <v>-0.0017326862943143</v>
      </c>
      <c r="H58" s="24" t="n">
        <f aca="false">G58-F58</f>
        <v>-0.0117538862943143</v>
      </c>
      <c r="J58" s="26" t="n">
        <v>34.6654</v>
      </c>
      <c r="K58" s="24" t="n">
        <v>0.000881195</v>
      </c>
    </row>
    <row r="59" customFormat="false" ht="12.75" hidden="false" customHeight="false" outlineLevel="0" collapsed="false">
      <c r="A59" s="23" t="n">
        <v>6</v>
      </c>
      <c r="B59" s="24" t="s">
        <v>79</v>
      </c>
      <c r="C59" s="25" t="n">
        <v>74.4876</v>
      </c>
      <c r="D59" s="24" t="n">
        <v>32.4919</v>
      </c>
      <c r="E59" s="24" t="n">
        <v>0.000272574</v>
      </c>
      <c r="F59" s="25" t="n">
        <v>-0.0014534</v>
      </c>
      <c r="G59" s="25" t="n">
        <f aca="false">D59*$B$9+$B$10</f>
        <v>-0.00217824809263932</v>
      </c>
      <c r="H59" s="24" t="n">
        <f aca="false">G59-F59</f>
        <v>-0.00072484809263932</v>
      </c>
      <c r="J59" s="26" t="n">
        <v>34.6323</v>
      </c>
      <c r="K59" s="24" t="n">
        <v>0.000236511</v>
      </c>
    </row>
    <row r="60" customFormat="false" ht="12.75" hidden="false" customHeight="false" outlineLevel="0" collapsed="false">
      <c r="A60" s="23" t="n">
        <v>6</v>
      </c>
      <c r="B60" s="24" t="s">
        <v>79</v>
      </c>
      <c r="C60" s="25" t="n">
        <v>50.1925</v>
      </c>
      <c r="D60" s="24" t="n">
        <v>32.4918</v>
      </c>
      <c r="E60" s="24" t="n">
        <v>0.000213677</v>
      </c>
      <c r="F60" s="25" t="n">
        <v>-0.00043869</v>
      </c>
      <c r="G60" s="25" t="n">
        <f aca="false">D60*$B$9+$B$10</f>
        <v>-0.00217834623400459</v>
      </c>
      <c r="H60" s="24" t="n">
        <f aca="false">G60-F60</f>
        <v>-0.00173965623400459</v>
      </c>
      <c r="J60" s="26" t="n">
        <v>34.5886</v>
      </c>
      <c r="K60" s="24" t="n">
        <v>0.000171661</v>
      </c>
    </row>
    <row r="61" customFormat="false" ht="12.75" hidden="false" customHeight="false" outlineLevel="0" collapsed="false">
      <c r="A61" s="23" t="n">
        <v>6</v>
      </c>
      <c r="B61" s="24" t="s">
        <v>79</v>
      </c>
      <c r="C61" s="25" t="n">
        <v>25.0368</v>
      </c>
      <c r="D61" s="24" t="n">
        <v>32.4918</v>
      </c>
      <c r="E61" s="24" t="n">
        <v>0.000239049</v>
      </c>
      <c r="F61" s="25" t="n">
        <v>-0.00152588</v>
      </c>
      <c r="G61" s="25" t="n">
        <f aca="false">D61*$B$9+$B$10</f>
        <v>-0.00217834623400459</v>
      </c>
      <c r="H61" s="24" t="n">
        <f aca="false">G61-F61</f>
        <v>-0.000652466234004591</v>
      </c>
      <c r="J61" s="26" t="n">
        <v>34.5078</v>
      </c>
      <c r="K61" s="24" t="n">
        <v>0.00025177</v>
      </c>
    </row>
    <row r="62" customFormat="false" ht="12.75" hidden="false" customHeight="false" outlineLevel="0" collapsed="false">
      <c r="A62" s="23" t="n">
        <v>6</v>
      </c>
      <c r="B62" s="24" t="s">
        <v>79</v>
      </c>
      <c r="C62" s="25" t="n">
        <v>9.45934</v>
      </c>
      <c r="D62" s="24" t="n">
        <v>32.4919</v>
      </c>
      <c r="E62" s="24" t="n">
        <v>0.000247257</v>
      </c>
      <c r="F62" s="25" t="n">
        <v>-0.00297928</v>
      </c>
      <c r="G62" s="25" t="n">
        <f aca="false">D62*$B$9+$B$10</f>
        <v>-0.00217824809263932</v>
      </c>
      <c r="H62" s="24" t="n">
        <f aca="false">G62-F62</f>
        <v>0.000801031907360679</v>
      </c>
      <c r="J62" s="26" t="n">
        <v>34.4518</v>
      </c>
      <c r="K62" s="24" t="n">
        <v>0.000423431</v>
      </c>
    </row>
    <row r="63" customFormat="false" ht="13.5" hidden="false" customHeight="false" outlineLevel="0" collapsed="false">
      <c r="A63" s="23" t="n">
        <v>6</v>
      </c>
      <c r="B63" s="24" t="s">
        <v>79</v>
      </c>
      <c r="C63" s="25" t="n">
        <v>5.21373</v>
      </c>
      <c r="D63" s="24" t="n">
        <v>32.4917</v>
      </c>
      <c r="E63" s="24" t="n">
        <v>0.00023401</v>
      </c>
      <c r="F63" s="25" t="n">
        <v>-0.00210953</v>
      </c>
      <c r="G63" s="25" t="n">
        <f aca="false">D63*$B$9+$B$10</f>
        <v>-0.00217844437536986</v>
      </c>
      <c r="H63" s="24" t="n">
        <f aca="false">G63-F63</f>
        <v>-6.89143753698548E-005</v>
      </c>
      <c r="J63" s="26" t="n">
        <v>34.3677</v>
      </c>
      <c r="K63" s="24" t="n">
        <v>0.00164795</v>
      </c>
    </row>
    <row r="64" customFormat="false" ht="13.5" hidden="false" customHeight="false" outlineLevel="0" collapsed="false">
      <c r="A64" s="27" t="n">
        <v>7</v>
      </c>
      <c r="B64" s="24" t="s">
        <v>79</v>
      </c>
      <c r="C64" s="28" t="n">
        <v>3671.16</v>
      </c>
      <c r="D64" s="29" t="n">
        <v>34.6667</v>
      </c>
      <c r="E64" s="29" t="n">
        <v>0.000283156</v>
      </c>
      <c r="F64" s="28" t="n">
        <v>0.000564575</v>
      </c>
      <c r="G64" s="28" t="n">
        <f aca="false">D64*$B$9+$B$10</f>
        <v>-4.38696807511033E-005</v>
      </c>
      <c r="H64" s="29" t="n">
        <f aca="false">G64-F64</f>
        <v>-0.000608444680751103</v>
      </c>
      <c r="J64" s="26" t="n">
        <v>34.2918</v>
      </c>
      <c r="K64" s="24" t="n">
        <v>0.001091</v>
      </c>
    </row>
    <row r="65" customFormat="false" ht="12.75" hidden="false" customHeight="false" outlineLevel="0" collapsed="false">
      <c r="A65" s="23" t="n">
        <v>7</v>
      </c>
      <c r="B65" s="24" t="s">
        <v>79</v>
      </c>
      <c r="C65" s="25" t="n">
        <v>3496.54</v>
      </c>
      <c r="D65" s="24" t="n">
        <v>34.6652</v>
      </c>
      <c r="E65" s="24" t="n">
        <v>0.000253878</v>
      </c>
      <c r="F65" s="25" t="n">
        <v>0.00107574</v>
      </c>
      <c r="G65" s="25" t="n">
        <f aca="false">D65*$B$9+$B$10</f>
        <v>-4.5341801230156E-005</v>
      </c>
      <c r="H65" s="24" t="n">
        <f aca="false">G65-F65</f>
        <v>-0.00112108180123016</v>
      </c>
      <c r="J65" s="26" t="n">
        <v>34.1912</v>
      </c>
      <c r="K65" s="24" t="n">
        <v>0.00455093</v>
      </c>
    </row>
    <row r="66" customFormat="false" ht="12.75" hidden="false" customHeight="false" outlineLevel="0" collapsed="false">
      <c r="A66" s="23" t="n">
        <v>7</v>
      </c>
      <c r="B66" s="24" t="s">
        <v>79</v>
      </c>
      <c r="C66" s="25" t="n">
        <v>3002.26</v>
      </c>
      <c r="D66" s="24" t="n">
        <v>34.6537</v>
      </c>
      <c r="E66" s="24" t="n">
        <v>0.000225676</v>
      </c>
      <c r="F66" s="25" t="n">
        <v>0.000606537</v>
      </c>
      <c r="G66" s="25" t="n">
        <f aca="false">D66*$B$9+$B$10</f>
        <v>-5.66280582361828E-005</v>
      </c>
      <c r="H66" s="24" t="n">
        <f aca="false">G66-F66</f>
        <v>-0.000663165058236183</v>
      </c>
      <c r="J66" s="26" t="n">
        <v>34.0066</v>
      </c>
      <c r="K66" s="24" t="n">
        <v>0.00183868</v>
      </c>
    </row>
    <row r="67" customFormat="false" ht="12.75" hidden="false" customHeight="false" outlineLevel="0" collapsed="false">
      <c r="A67" s="23" t="n">
        <v>7</v>
      </c>
      <c r="B67" s="24" t="s">
        <v>79</v>
      </c>
      <c r="C67" s="25" t="n">
        <v>3500.31</v>
      </c>
      <c r="D67" s="24" t="n">
        <v>34.6654</v>
      </c>
      <c r="E67" s="24" t="n">
        <v>0.000224417</v>
      </c>
      <c r="F67" s="25" t="n">
        <v>0.000881195</v>
      </c>
      <c r="G67" s="25" t="n">
        <f aca="false">D67*$B$9+$B$10</f>
        <v>-4.51455184996147E-005</v>
      </c>
      <c r="H67" s="24" t="n">
        <f aca="false">G67-F67</f>
        <v>-0.000926340518499615</v>
      </c>
      <c r="J67" s="26" t="n">
        <v>32.5305</v>
      </c>
      <c r="K67" s="24" t="n">
        <v>0.00378036</v>
      </c>
    </row>
    <row r="68" customFormat="false" ht="12.75" hidden="false" customHeight="false" outlineLevel="0" collapsed="false">
      <c r="A68" s="23" t="n">
        <v>7</v>
      </c>
      <c r="B68" s="24" t="s">
        <v>79</v>
      </c>
      <c r="C68" s="25" t="n">
        <v>2498.49</v>
      </c>
      <c r="D68" s="24" t="n">
        <v>34.6323</v>
      </c>
      <c r="E68" s="24" t="n">
        <v>0.000235171</v>
      </c>
      <c r="F68" s="25" t="n">
        <v>0.000236511</v>
      </c>
      <c r="G68" s="25" t="n">
        <f aca="false">D68*$B$9+$B$10</f>
        <v>-7.76303104039269E-005</v>
      </c>
      <c r="H68" s="24" t="n">
        <f aca="false">G68-F68</f>
        <v>-0.000314141310403927</v>
      </c>
      <c r="J68" s="26" t="n">
        <v>32.5298</v>
      </c>
      <c r="K68" s="24" t="n">
        <v>0.00215912</v>
      </c>
    </row>
    <row r="69" customFormat="false" ht="12.75" hidden="false" customHeight="false" outlineLevel="0" collapsed="false">
      <c r="A69" s="23" t="n">
        <v>7</v>
      </c>
      <c r="B69" s="24" t="s">
        <v>79</v>
      </c>
      <c r="C69" s="25" t="n">
        <v>2000.32</v>
      </c>
      <c r="D69" s="24" t="n">
        <v>34.5886</v>
      </c>
      <c r="E69" s="24" t="n">
        <v>0.00025644</v>
      </c>
      <c r="F69" s="25" t="n">
        <v>0.000171661</v>
      </c>
      <c r="G69" s="25" t="n">
        <f aca="false">D69*$B$9+$B$10</f>
        <v>-0.000120518087026844</v>
      </c>
      <c r="H69" s="24" t="n">
        <f aca="false">G69-F69</f>
        <v>-0.000292179087026844</v>
      </c>
      <c r="J69" s="26" t="n">
        <v>32.5297</v>
      </c>
      <c r="K69" s="24" t="n">
        <v>-0.00161743</v>
      </c>
    </row>
    <row r="70" customFormat="false" ht="12.75" hidden="false" customHeight="false" outlineLevel="0" collapsed="false">
      <c r="A70" s="23" t="n">
        <v>7</v>
      </c>
      <c r="B70" s="24" t="s">
        <v>79</v>
      </c>
      <c r="C70" s="25" t="n">
        <v>1498.25</v>
      </c>
      <c r="D70" s="24" t="n">
        <v>34.5078</v>
      </c>
      <c r="E70" s="24" t="n">
        <v>0.00027716</v>
      </c>
      <c r="F70" s="25" t="n">
        <v>0.00025177</v>
      </c>
      <c r="G70" s="25" t="n">
        <f aca="false">D70*$B$9+$B$10</f>
        <v>-0.000199816310164858</v>
      </c>
      <c r="H70" s="24" t="n">
        <f aca="false">G70-F70</f>
        <v>-0.000451586310164858</v>
      </c>
      <c r="J70" s="26" t="n">
        <v>32.5297</v>
      </c>
      <c r="K70" s="24" t="n">
        <v>-9.91821E-005</v>
      </c>
    </row>
    <row r="71" customFormat="false" ht="12.75" hidden="false" customHeight="false" outlineLevel="0" collapsed="false">
      <c r="A71" s="23" t="n">
        <v>7</v>
      </c>
      <c r="B71" s="24" t="s">
        <v>79</v>
      </c>
      <c r="C71" s="25" t="n">
        <v>1250.09</v>
      </c>
      <c r="D71" s="24" t="n">
        <v>34.4518</v>
      </c>
      <c r="E71" s="24" t="n">
        <v>0.000294571</v>
      </c>
      <c r="F71" s="25" t="n">
        <v>0.000423431</v>
      </c>
      <c r="G71" s="25" t="n">
        <f aca="false">D71*$B$9+$B$10</f>
        <v>-0.000254775474715967</v>
      </c>
      <c r="H71" s="24" t="n">
        <f aca="false">G71-F71</f>
        <v>-0.000678206474715967</v>
      </c>
      <c r="J71" s="26" t="n">
        <v>32.5295</v>
      </c>
      <c r="K71" s="24" t="n">
        <v>0.000244141</v>
      </c>
    </row>
    <row r="72" customFormat="false" ht="12.75" hidden="false" customHeight="false" outlineLevel="0" collapsed="false">
      <c r="A72" s="23" t="n">
        <v>7</v>
      </c>
      <c r="B72" s="24" t="s">
        <v>79</v>
      </c>
      <c r="C72" s="25" t="n">
        <v>998.624</v>
      </c>
      <c r="D72" s="24" t="n">
        <v>34.3677</v>
      </c>
      <c r="E72" s="24" t="n">
        <v>0.000335712</v>
      </c>
      <c r="F72" s="25" t="n">
        <v>0.00164795</v>
      </c>
      <c r="G72" s="25" t="n">
        <f aca="false">D72*$B$9+$B$10</f>
        <v>-0.000337312362907891</v>
      </c>
      <c r="H72" s="24" t="n">
        <f aca="false">G72-F72</f>
        <v>-0.00198526236290789</v>
      </c>
      <c r="J72" s="26" t="n">
        <v>34.6765</v>
      </c>
      <c r="K72" s="24" t="n">
        <v>-0.00139999</v>
      </c>
    </row>
    <row r="73" customFormat="false" ht="12.75" hidden="false" customHeight="false" outlineLevel="0" collapsed="false">
      <c r="A73" s="23" t="n">
        <v>7</v>
      </c>
      <c r="B73" s="24" t="s">
        <v>79</v>
      </c>
      <c r="C73" s="25" t="n">
        <v>798.818</v>
      </c>
      <c r="D73" s="24" t="n">
        <v>34.2918</v>
      </c>
      <c r="E73" s="24" t="n">
        <v>0.000312828</v>
      </c>
      <c r="F73" s="25" t="n">
        <v>0.001091</v>
      </c>
      <c r="G73" s="25" t="n">
        <f aca="false">D73*$B$9+$B$10</f>
        <v>-0.000411801659147684</v>
      </c>
      <c r="H73" s="24" t="n">
        <f aca="false">G73-F73</f>
        <v>-0.00150280165914768</v>
      </c>
      <c r="J73" s="26" t="n">
        <v>34.6693</v>
      </c>
      <c r="K73" s="24" t="n">
        <v>-0.000286102</v>
      </c>
    </row>
    <row r="74" customFormat="false" ht="12.75" hidden="false" customHeight="false" outlineLevel="0" collapsed="false">
      <c r="A74" s="23" t="n">
        <v>7</v>
      </c>
      <c r="B74" s="24" t="s">
        <v>79</v>
      </c>
      <c r="C74" s="25" t="n">
        <v>601.643</v>
      </c>
      <c r="D74" s="24" t="n">
        <v>34.1912</v>
      </c>
      <c r="E74" s="24" t="n">
        <v>0.000349006</v>
      </c>
      <c r="F74" s="25" t="n">
        <v>0.00455093</v>
      </c>
      <c r="G74" s="25" t="n">
        <f aca="false">D74*$B$9+$B$10</f>
        <v>-0.000510531872609132</v>
      </c>
      <c r="H74" s="24" t="n">
        <f aca="false">G74-F74</f>
        <v>-0.00506146187260913</v>
      </c>
      <c r="J74" s="26" t="n">
        <v>34.6537</v>
      </c>
      <c r="K74" s="24" t="n">
        <v>-0.000106812</v>
      </c>
    </row>
    <row r="75" customFormat="false" ht="12.75" hidden="false" customHeight="false" outlineLevel="0" collapsed="false">
      <c r="A75" s="23" t="n">
        <v>7</v>
      </c>
      <c r="B75" s="24" t="s">
        <v>79</v>
      </c>
      <c r="C75" s="25" t="n">
        <v>398.73</v>
      </c>
      <c r="D75" s="24" t="n">
        <v>34.0066</v>
      </c>
      <c r="E75" s="24" t="n">
        <v>0.000320858</v>
      </c>
      <c r="F75" s="25" t="n">
        <v>0.00183868</v>
      </c>
      <c r="G75" s="25" t="n">
        <f aca="false">D75*$B$9+$B$10</f>
        <v>-0.000691700832897241</v>
      </c>
      <c r="H75" s="24" t="n">
        <f aca="false">G75-F75</f>
        <v>-0.00253038083289724</v>
      </c>
      <c r="J75" s="26" t="n">
        <v>34.6251</v>
      </c>
      <c r="K75" s="24" t="n">
        <v>0.00382233</v>
      </c>
    </row>
    <row r="76" customFormat="false" ht="12.75" hidden="false" customHeight="false" outlineLevel="0" collapsed="false">
      <c r="A76" s="23" t="n">
        <v>7</v>
      </c>
      <c r="B76" s="24" t="s">
        <v>78</v>
      </c>
      <c r="C76" s="25" t="n">
        <v>302.191</v>
      </c>
      <c r="D76" s="24" t="n">
        <v>33.916</v>
      </c>
      <c r="E76" s="24" t="n">
        <v>0.000259316</v>
      </c>
      <c r="F76" s="25" t="n">
        <v>-0.536991</v>
      </c>
      <c r="G76" s="25" t="n">
        <f aca="false">D76*$B$9+$B$10</f>
        <v>-0.000780616909831708</v>
      </c>
      <c r="H76" s="24" t="n">
        <f aca="false">G76-F76</f>
        <v>0.536210383090168</v>
      </c>
      <c r="J76" s="26" t="n">
        <v>34.6253</v>
      </c>
      <c r="K76" s="24" t="n">
        <v>0.00208282</v>
      </c>
    </row>
    <row r="77" customFormat="false" ht="12.75" hidden="false" customHeight="false" outlineLevel="0" collapsed="false">
      <c r="A77" s="23" t="n">
        <v>7</v>
      </c>
      <c r="B77" s="24" t="s">
        <v>78</v>
      </c>
      <c r="C77" s="25" t="n">
        <v>252.117</v>
      </c>
      <c r="D77" s="24" t="n">
        <v>33.866</v>
      </c>
      <c r="E77" s="24" t="n">
        <v>0.000721566</v>
      </c>
      <c r="F77" s="25" t="n">
        <v>-0.586468</v>
      </c>
      <c r="G77" s="25" t="n">
        <f aca="false">D77*$B$9+$B$10</f>
        <v>-0.000829687592466613</v>
      </c>
      <c r="H77" s="24" t="n">
        <f aca="false">G77-F77</f>
        <v>0.585638312407533</v>
      </c>
      <c r="J77" s="26" t="n">
        <v>34.5831</v>
      </c>
      <c r="K77" s="24" t="n">
        <v>0.00333023</v>
      </c>
    </row>
    <row r="78" customFormat="false" ht="12.75" hidden="false" customHeight="false" outlineLevel="0" collapsed="false">
      <c r="A78" s="23" t="n">
        <v>7</v>
      </c>
      <c r="B78" s="24" t="s">
        <v>78</v>
      </c>
      <c r="C78" s="25" t="n">
        <v>200.211</v>
      </c>
      <c r="D78" s="24" t="n">
        <v>33.832</v>
      </c>
      <c r="E78" s="24" t="n">
        <v>0.00041239</v>
      </c>
      <c r="F78" s="25" t="n">
        <v>-0.535961</v>
      </c>
      <c r="G78" s="25" t="n">
        <f aca="false">D78*$B$9+$B$10</f>
        <v>-0.000863055656658354</v>
      </c>
      <c r="H78" s="24" t="n">
        <f aca="false">G78-F78</f>
        <v>0.535097944343342</v>
      </c>
      <c r="J78" s="26" t="n">
        <v>34.4983</v>
      </c>
      <c r="K78" s="24" t="n">
        <v>-0.000274658</v>
      </c>
    </row>
    <row r="79" customFormat="false" ht="12.75" hidden="false" customHeight="false" outlineLevel="0" collapsed="false">
      <c r="A79" s="23" t="n">
        <v>7</v>
      </c>
      <c r="B79" s="24" t="s">
        <v>78</v>
      </c>
      <c r="C79" s="25" t="n">
        <v>175.023</v>
      </c>
      <c r="D79" s="24" t="n">
        <v>33.835</v>
      </c>
      <c r="E79" s="24" t="n">
        <v>0.000355088</v>
      </c>
      <c r="F79" s="25" t="n">
        <v>-0.44825</v>
      </c>
      <c r="G79" s="25" t="n">
        <f aca="false">D79*$B$9+$B$10</f>
        <v>-0.000860111415700263</v>
      </c>
      <c r="H79" s="24" t="n">
        <f aca="false">G79-F79</f>
        <v>0.4473898885843</v>
      </c>
      <c r="J79" s="26" t="n">
        <v>34.439</v>
      </c>
      <c r="K79" s="24" t="n">
        <v>-0.000225067</v>
      </c>
    </row>
    <row r="80" customFormat="false" ht="12.75" hidden="false" customHeight="false" outlineLevel="0" collapsed="false">
      <c r="A80" s="23" t="n">
        <v>7</v>
      </c>
      <c r="B80" s="24" t="s">
        <v>78</v>
      </c>
      <c r="C80" s="25" t="n">
        <v>148.36</v>
      </c>
      <c r="D80" s="24" t="n">
        <v>33.8111</v>
      </c>
      <c r="E80" s="24" t="n">
        <v>0.000460826</v>
      </c>
      <c r="F80" s="25" t="n">
        <v>-0.377003</v>
      </c>
      <c r="G80" s="25" t="n">
        <f aca="false">D80*$B$9+$B$10</f>
        <v>-0.000883567201999745</v>
      </c>
      <c r="H80" s="24" t="n">
        <f aca="false">G80-F80</f>
        <v>0.376119432798</v>
      </c>
      <c r="J80" s="26" t="n">
        <v>34.3508</v>
      </c>
      <c r="K80" s="24" t="n">
        <v>0.00204468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.155</v>
      </c>
      <c r="D81" s="24" t="n">
        <v>33.7013</v>
      </c>
      <c r="E81" s="24" t="n">
        <v>0.000593502</v>
      </c>
      <c r="F81" s="25" t="n">
        <v>0.019001</v>
      </c>
      <c r="G81" s="25" t="n">
        <f aca="false">D81*$B$9+$B$10</f>
        <v>-0.000991326421066016</v>
      </c>
      <c r="H81" s="24" t="n">
        <f aca="false">G81-F81</f>
        <v>-0.019992326421066</v>
      </c>
      <c r="J81" s="26" t="n">
        <v>34.2736</v>
      </c>
      <c r="K81" s="24" t="n">
        <v>-0.00109482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0.274</v>
      </c>
      <c r="D82" s="24" t="n">
        <v>33.1029</v>
      </c>
      <c r="E82" s="24" t="n">
        <v>0.0419502</v>
      </c>
      <c r="F82" s="25" t="n">
        <v>0.0424156</v>
      </c>
      <c r="G82" s="25" t="n">
        <f aca="false">D82*$B$9+$B$10</f>
        <v>-0.00157860435084067</v>
      </c>
      <c r="H82" s="24" t="n">
        <f aca="false">G82-F82</f>
        <v>-0.0439942043508407</v>
      </c>
      <c r="J82" s="26" t="n">
        <v>34.1529</v>
      </c>
      <c r="K82" s="24" t="n">
        <v>-0.000595093</v>
      </c>
    </row>
    <row r="83" customFormat="false" ht="12.75" hidden="false" customHeight="false" outlineLevel="0" collapsed="false">
      <c r="A83" s="23" t="n">
        <v>7</v>
      </c>
      <c r="B83" s="24" t="s">
        <v>79</v>
      </c>
      <c r="C83" s="25" t="n">
        <v>74.8792</v>
      </c>
      <c r="D83" s="24" t="n">
        <v>32.5305</v>
      </c>
      <c r="E83" s="24" t="n">
        <v>0.000213884</v>
      </c>
      <c r="F83" s="25" t="n">
        <v>0.00378036</v>
      </c>
      <c r="G83" s="25" t="n">
        <f aca="false">D83*$B$9+$B$10</f>
        <v>-0.00214036552564516</v>
      </c>
      <c r="H83" s="24" t="n">
        <f aca="false">G83-F83</f>
        <v>-0.00592072552564516</v>
      </c>
      <c r="J83" s="26" t="n">
        <v>34.0037</v>
      </c>
      <c r="K83" s="24" t="n">
        <v>-0.000289917</v>
      </c>
    </row>
    <row r="84" customFormat="false" ht="12.75" hidden="false" customHeight="false" outlineLevel="0" collapsed="false">
      <c r="A84" s="23" t="n">
        <v>7</v>
      </c>
      <c r="B84" s="24" t="s">
        <v>79</v>
      </c>
      <c r="C84" s="25" t="n">
        <v>50.7856</v>
      </c>
      <c r="D84" s="24" t="n">
        <v>32.5298</v>
      </c>
      <c r="E84" s="24" t="n">
        <v>0.000241606</v>
      </c>
      <c r="F84" s="25" t="n">
        <v>0.00215912</v>
      </c>
      <c r="G84" s="25" t="n">
        <f aca="false">D84*$B$9+$B$10</f>
        <v>-0.00214105251520205</v>
      </c>
      <c r="H84" s="24" t="n">
        <f aca="false">G84-F84</f>
        <v>-0.00430017251520205</v>
      </c>
      <c r="J84" s="26" t="n">
        <v>32.5934</v>
      </c>
      <c r="K84" s="24" t="n">
        <v>-0.00159836</v>
      </c>
    </row>
    <row r="85" customFormat="false" ht="12.75" hidden="false" customHeight="false" outlineLevel="0" collapsed="false">
      <c r="A85" s="23" t="n">
        <v>7</v>
      </c>
      <c r="B85" s="24" t="s">
        <v>79</v>
      </c>
      <c r="C85" s="25" t="n">
        <v>25.7751</v>
      </c>
      <c r="D85" s="24" t="n">
        <v>32.5297</v>
      </c>
      <c r="E85" s="24" t="n">
        <v>0.000246542</v>
      </c>
      <c r="F85" s="25" t="n">
        <v>-0.00161743</v>
      </c>
      <c r="G85" s="25" t="n">
        <f aca="false">D85*$B$9+$B$10</f>
        <v>-0.00214115065656733</v>
      </c>
      <c r="H85" s="24" t="n">
        <f aca="false">G85-F85</f>
        <v>-0.00052372065656733</v>
      </c>
      <c r="J85" s="26" t="n">
        <v>32.5925</v>
      </c>
      <c r="K85" s="24" t="n">
        <v>-0.00158691</v>
      </c>
    </row>
    <row r="86" customFormat="false" ht="12.75" hidden="false" customHeight="false" outlineLevel="0" collapsed="false">
      <c r="A86" s="23" t="n">
        <v>7</v>
      </c>
      <c r="B86" s="24" t="s">
        <v>79</v>
      </c>
      <c r="C86" s="25" t="n">
        <v>10.3626</v>
      </c>
      <c r="D86" s="24" t="n">
        <v>32.5297</v>
      </c>
      <c r="E86" s="24" t="n">
        <v>0.000244929</v>
      </c>
      <c r="F86" s="25" t="n">
        <v>-9.91821E-005</v>
      </c>
      <c r="G86" s="25" t="n">
        <f aca="false">D86*$B$9+$B$10</f>
        <v>-0.00214115065656733</v>
      </c>
      <c r="H86" s="24" t="n">
        <f aca="false">G86-F86</f>
        <v>-0.00204196855656733</v>
      </c>
      <c r="J86" s="26" t="n">
        <v>32.5921</v>
      </c>
      <c r="K86" s="24" t="n">
        <v>-0.00321198</v>
      </c>
    </row>
    <row r="87" customFormat="false" ht="13.5" hidden="false" customHeight="false" outlineLevel="0" collapsed="false">
      <c r="A87" s="23" t="n">
        <v>7</v>
      </c>
      <c r="B87" s="24" t="s">
        <v>79</v>
      </c>
      <c r="C87" s="25" t="n">
        <v>5.33919</v>
      </c>
      <c r="D87" s="24" t="n">
        <v>32.5295</v>
      </c>
      <c r="E87" s="24" t="n">
        <v>0.00029143</v>
      </c>
      <c r="F87" s="25" t="n">
        <v>0.000244141</v>
      </c>
      <c r="G87" s="25" t="n">
        <f aca="false">D87*$B$9+$B$10</f>
        <v>-0.00214134693929786</v>
      </c>
      <c r="H87" s="24" t="n">
        <f aca="false">G87-F87</f>
        <v>-0.00238548793929786</v>
      </c>
      <c r="J87" s="26" t="n">
        <v>32.5901</v>
      </c>
      <c r="K87" s="24" t="n">
        <v>-0.00115967</v>
      </c>
    </row>
    <row r="88" customFormat="false" ht="13.5" hidden="false" customHeight="false" outlineLevel="0" collapsed="false">
      <c r="A88" s="27" t="n">
        <v>8</v>
      </c>
      <c r="B88" s="24" t="s">
        <v>79</v>
      </c>
      <c r="C88" s="28" t="n">
        <v>4020.31</v>
      </c>
      <c r="D88" s="29" t="n">
        <v>34.6765</v>
      </c>
      <c r="E88" s="29" t="n">
        <v>0.000260478</v>
      </c>
      <c r="F88" s="28" t="n">
        <v>-0.00139999</v>
      </c>
      <c r="G88" s="28" t="n">
        <f aca="false">D88*$B$9+$B$10</f>
        <v>-3.42518269546635E-005</v>
      </c>
      <c r="H88" s="29" t="n">
        <f aca="false">G88-F88</f>
        <v>0.00136573817304534</v>
      </c>
      <c r="J88" s="26" t="n">
        <v>32.5897</v>
      </c>
      <c r="K88" s="24" t="n">
        <v>0.00394058</v>
      </c>
    </row>
    <row r="89" customFormat="false" ht="12.75" hidden="false" customHeight="false" outlineLevel="0" collapsed="false">
      <c r="A89" s="23" t="n">
        <v>8</v>
      </c>
      <c r="B89" s="24" t="s">
        <v>79</v>
      </c>
      <c r="C89" s="25" t="n">
        <v>3498.68</v>
      </c>
      <c r="D89" s="24" t="n">
        <v>34.6693</v>
      </c>
      <c r="E89" s="24" t="n">
        <v>0.000217763</v>
      </c>
      <c r="F89" s="25" t="n">
        <v>-0.000286102</v>
      </c>
      <c r="G89" s="25" t="n">
        <f aca="false">D89*$B$9+$B$10</f>
        <v>-4.13180052540874E-005</v>
      </c>
      <c r="H89" s="24" t="n">
        <f aca="false">G89-F89</f>
        <v>0.000244783994745913</v>
      </c>
      <c r="J89" s="26" t="n">
        <v>32.5897</v>
      </c>
      <c r="K89" s="24" t="n">
        <v>0.000694275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2999.42</v>
      </c>
      <c r="D90" s="24" t="n">
        <v>34.6537</v>
      </c>
      <c r="E90" s="24" t="n">
        <v>0.000214423</v>
      </c>
      <c r="F90" s="25" t="n">
        <v>-0.000106812</v>
      </c>
      <c r="G90" s="25" t="n">
        <f aca="false">D90*$B$9+$B$10</f>
        <v>-5.66280582361828E-005</v>
      </c>
      <c r="H90" s="24" t="n">
        <f aca="false">G90-F90</f>
        <v>5.01839417638172E-005</v>
      </c>
      <c r="J90" s="26" t="n">
        <v>34.6831</v>
      </c>
      <c r="K90" s="24" t="n">
        <v>0.00307083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2499.8</v>
      </c>
      <c r="D91" s="24" t="n">
        <v>34.6251</v>
      </c>
      <c r="E91" s="24" t="n">
        <v>0.000296521</v>
      </c>
      <c r="F91" s="25" t="n">
        <v>0.00382233</v>
      </c>
      <c r="G91" s="25" t="n">
        <f aca="false">D91*$B$9+$B$10</f>
        <v>-8.46964887033508E-005</v>
      </c>
      <c r="H91" s="24" t="n">
        <f aca="false">G91-F91</f>
        <v>-0.00390702648870335</v>
      </c>
      <c r="J91" s="26" t="n">
        <v>34.6808</v>
      </c>
      <c r="K91" s="24" t="n">
        <v>0.000968933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2501.11</v>
      </c>
      <c r="D92" s="24" t="n">
        <v>34.6253</v>
      </c>
      <c r="E92" s="24" t="n">
        <v>0.000241708</v>
      </c>
      <c r="F92" s="25" t="n">
        <v>0.00208282</v>
      </c>
      <c r="G92" s="25" t="n">
        <f aca="false">D92*$B$9+$B$10</f>
        <v>-8.45002059728095E-005</v>
      </c>
      <c r="H92" s="24" t="n">
        <f aca="false">G92-F92</f>
        <v>-0.00216732020597281</v>
      </c>
      <c r="J92" s="26" t="n">
        <v>34.6727</v>
      </c>
      <c r="K92" s="24" t="n">
        <v>-0.000484467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000.28</v>
      </c>
      <c r="D93" s="24" t="n">
        <v>34.5831</v>
      </c>
      <c r="E93" s="24" t="n">
        <v>0.000262353</v>
      </c>
      <c r="F93" s="25" t="n">
        <v>0.00333023</v>
      </c>
      <c r="G93" s="25" t="n">
        <f aca="false">D93*$B$9+$B$10</f>
        <v>-0.000125915862116681</v>
      </c>
      <c r="H93" s="24" t="n">
        <f aca="false">G93-F93</f>
        <v>-0.00345614586211668</v>
      </c>
      <c r="J93" s="26" t="n">
        <v>34.6572</v>
      </c>
      <c r="K93" s="24" t="n">
        <v>0.000953674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1500.88</v>
      </c>
      <c r="D94" s="24" t="n">
        <v>34.4983</v>
      </c>
      <c r="E94" s="24" t="n">
        <v>0.000283981</v>
      </c>
      <c r="F94" s="25" t="n">
        <v>-0.000274658</v>
      </c>
      <c r="G94" s="25" t="n">
        <f aca="false">D94*$B$9+$B$10</f>
        <v>-0.000209139739865492</v>
      </c>
      <c r="H94" s="24" t="n">
        <f aca="false">G94-F94</f>
        <v>6.55182601345077E-005</v>
      </c>
      <c r="J94" s="26" t="n">
        <v>34.6315</v>
      </c>
      <c r="K94" s="24" t="n">
        <v>-4.95911E-005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249.89</v>
      </c>
      <c r="D95" s="24" t="n">
        <v>34.439</v>
      </c>
      <c r="E95" s="24" t="n">
        <v>0.000211048</v>
      </c>
      <c r="F95" s="25" t="n">
        <v>-0.000225067</v>
      </c>
      <c r="G95" s="25" t="n">
        <f aca="false">D95*$B$9+$B$10</f>
        <v>-0.000267337569470505</v>
      </c>
      <c r="H95" s="24" t="n">
        <f aca="false">G95-F95</f>
        <v>-4.22705694705049E-005</v>
      </c>
      <c r="J95" s="26" t="n">
        <v>34.5907</v>
      </c>
      <c r="K95" s="24" t="n">
        <v>0.000110626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998.883</v>
      </c>
      <c r="D96" s="24" t="n">
        <v>34.3508</v>
      </c>
      <c r="E96" s="24" t="n">
        <v>0.000235317</v>
      </c>
      <c r="F96" s="25" t="n">
        <v>0.00204468</v>
      </c>
      <c r="G96" s="25" t="n">
        <f aca="false">D96*$B$9+$B$10</f>
        <v>-0.000353898253638491</v>
      </c>
      <c r="H96" s="24" t="n">
        <f aca="false">G96-F96</f>
        <v>-0.00239857825363849</v>
      </c>
      <c r="J96" s="26" t="n">
        <v>34.5175</v>
      </c>
      <c r="K96" s="24" t="n">
        <v>-0.00128174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801.602</v>
      </c>
      <c r="D97" s="24" t="n">
        <v>34.2736</v>
      </c>
      <c r="E97" s="24" t="n">
        <v>0.000319273</v>
      </c>
      <c r="F97" s="25" t="n">
        <v>-0.00109482</v>
      </c>
      <c r="G97" s="25" t="n">
        <f aca="false">D97*$B$9+$B$10</f>
        <v>-0.000429663387626796</v>
      </c>
      <c r="H97" s="24" t="n">
        <f aca="false">G97-F97</f>
        <v>0.000665156612373205</v>
      </c>
      <c r="J97" s="26" t="n">
        <v>34.4578</v>
      </c>
      <c r="K97" s="24" t="n">
        <v>0.000274658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598.157</v>
      </c>
      <c r="D98" s="24" t="n">
        <v>34.1529</v>
      </c>
      <c r="E98" s="24" t="n">
        <v>0.000295414</v>
      </c>
      <c r="F98" s="25" t="n">
        <v>-0.000595093</v>
      </c>
      <c r="G98" s="25" t="n">
        <f aca="false">D98*$B$9+$B$10</f>
        <v>-0.000548120015507476</v>
      </c>
      <c r="H98" s="24" t="n">
        <f aca="false">G98-F98</f>
        <v>4.69729844925236E-005</v>
      </c>
      <c r="J98" s="26" t="n">
        <v>34.3897</v>
      </c>
      <c r="K98" s="24" t="n">
        <v>0.00342941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396.669</v>
      </c>
      <c r="D99" s="24" t="n">
        <v>34.0037</v>
      </c>
      <c r="E99" s="24" t="n">
        <v>0.000302222</v>
      </c>
      <c r="F99" s="25" t="n">
        <v>-0.000289917</v>
      </c>
      <c r="G99" s="25" t="n">
        <f aca="false">D99*$B$9+$B$10</f>
        <v>-0.000694546932490062</v>
      </c>
      <c r="H99" s="24" t="n">
        <f aca="false">G99-F99</f>
        <v>-0.000404629932490062</v>
      </c>
      <c r="J99" s="26" t="n">
        <v>34.3115</v>
      </c>
      <c r="K99" s="24" t="n">
        <v>-0.00169754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298.613</v>
      </c>
      <c r="D100" s="24" t="n">
        <v>33.8895</v>
      </c>
      <c r="E100" s="24" t="n">
        <v>0.000466825</v>
      </c>
      <c r="F100" s="25" t="n">
        <v>-0.52792</v>
      </c>
      <c r="G100" s="25" t="n">
        <f aca="false">D100*$B$9+$B$10</f>
        <v>-0.000806624371628206</v>
      </c>
      <c r="H100" s="24" t="n">
        <f aca="false">G100-F100</f>
        <v>0.527113375628372</v>
      </c>
      <c r="J100" s="26" t="n">
        <v>34.0445</v>
      </c>
      <c r="K100" s="24" t="n">
        <v>0.00118256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248.642</v>
      </c>
      <c r="D101" s="24" t="n">
        <v>33.8396</v>
      </c>
      <c r="E101" s="24" t="n">
        <v>0.000280432</v>
      </c>
      <c r="F101" s="25" t="n">
        <v>-0.594864</v>
      </c>
      <c r="G101" s="25" t="n">
        <f aca="false">D101*$B$9+$B$10</f>
        <v>-0.000855596912897855</v>
      </c>
      <c r="H101" s="24" t="n">
        <f aca="false">G101-F101</f>
        <v>0.594008403087102</v>
      </c>
      <c r="J101" s="26" t="n">
        <v>33.6721</v>
      </c>
      <c r="K101" s="24" t="n">
        <v>0.00280762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200.869</v>
      </c>
      <c r="D102" s="24" t="n">
        <v>33.8049</v>
      </c>
      <c r="E102" s="24" t="n">
        <v>0.000376549</v>
      </c>
      <c r="F102" s="25" t="n">
        <v>-0.542194</v>
      </c>
      <c r="G102" s="25" t="n">
        <f aca="false">D102*$B$9+$B$10</f>
        <v>-0.000889651966646476</v>
      </c>
      <c r="H102" s="24" t="n">
        <f aca="false">G102-F102</f>
        <v>0.541304348033354</v>
      </c>
      <c r="J102" s="26" t="n">
        <v>32.6194</v>
      </c>
      <c r="K102" s="24" t="n">
        <v>-0.00309753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73.077</v>
      </c>
      <c r="D103" s="24" t="n">
        <v>33.7593</v>
      </c>
      <c r="E103" s="24" t="n">
        <v>0.000418461</v>
      </c>
      <c r="F103" s="25" t="n">
        <v>-0.505352</v>
      </c>
      <c r="G103" s="25" t="n">
        <f aca="false">D103*$B$9+$B$10</f>
        <v>-0.000934404429209522</v>
      </c>
      <c r="H103" s="24" t="n">
        <f aca="false">G103-F103</f>
        <v>0.504417595570791</v>
      </c>
      <c r="J103" s="26" t="n">
        <v>32.6164</v>
      </c>
      <c r="K103" s="24" t="n">
        <v>-0.00099945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49.942</v>
      </c>
      <c r="D104" s="24" t="n">
        <v>33.6772</v>
      </c>
      <c r="E104" s="24" t="n">
        <v>0.00117168</v>
      </c>
      <c r="F104" s="25" t="n">
        <v>-0.476425</v>
      </c>
      <c r="G104" s="25" t="n">
        <f aca="false">D104*$B$9+$B$10</f>
        <v>-0.00101497849009605</v>
      </c>
      <c r="H104" s="24" t="n">
        <f aca="false">G104-F104</f>
        <v>0.475410021509904</v>
      </c>
      <c r="J104" s="26" t="n">
        <v>32.6129</v>
      </c>
      <c r="K104" s="24" t="n">
        <v>-0.00154877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125.727</v>
      </c>
      <c r="D105" s="24" t="n">
        <v>33.4563</v>
      </c>
      <c r="E105" s="24" t="n">
        <v>0.00780523</v>
      </c>
      <c r="F105" s="25" t="n">
        <v>-0.547169</v>
      </c>
      <c r="G105" s="25" t="n">
        <f aca="false">D105*$B$9+$B$10</f>
        <v>-0.0012317727659771</v>
      </c>
      <c r="H105" s="24" t="n">
        <f aca="false">G105-F105</f>
        <v>0.545937227234023</v>
      </c>
      <c r="J105" s="26" t="n">
        <v>32.613</v>
      </c>
      <c r="K105" s="24" t="n">
        <v>-0.00250244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99.286</v>
      </c>
      <c r="D106" s="24" t="n">
        <v>32.5934</v>
      </c>
      <c r="E106" s="24" t="n">
        <v>0.000285116</v>
      </c>
      <c r="F106" s="25" t="n">
        <v>-0.00159836</v>
      </c>
      <c r="G106" s="25" t="n">
        <f aca="false">D106*$B$9+$B$10</f>
        <v>-0.00207863460689044</v>
      </c>
      <c r="H106" s="24" t="n">
        <f aca="false">G106-F106</f>
        <v>-0.000480274606890443</v>
      </c>
      <c r="J106" s="26" t="n">
        <v>32.6129</v>
      </c>
      <c r="K106" s="24" t="n">
        <v>-0.00249863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74.4641</v>
      </c>
      <c r="D107" s="24" t="n">
        <v>32.5925</v>
      </c>
      <c r="E107" s="24" t="n">
        <v>0.000234022</v>
      </c>
      <c r="F107" s="25" t="n">
        <v>-0.00158691</v>
      </c>
      <c r="G107" s="25" t="n">
        <f aca="false">D107*$B$9+$B$10</f>
        <v>-0.00207951787917787</v>
      </c>
      <c r="H107" s="24" t="n">
        <f aca="false">G107-F107</f>
        <v>-0.000492607879177872</v>
      </c>
      <c r="J107" s="26" t="n">
        <v>34.4945</v>
      </c>
      <c r="K107" s="24" t="n">
        <v>-0.000286102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48.2988</v>
      </c>
      <c r="D108" s="24" t="n">
        <v>32.5921</v>
      </c>
      <c r="E108" s="24" t="n">
        <v>0.00023208</v>
      </c>
      <c r="F108" s="25" t="n">
        <v>-0.00321198</v>
      </c>
      <c r="G108" s="25" t="n">
        <f aca="false">D108*$B$9+$B$10</f>
        <v>-0.00207991044463895</v>
      </c>
      <c r="H108" s="24" t="n">
        <f aca="false">G108-F108</f>
        <v>0.00113206955536105</v>
      </c>
      <c r="J108" s="26" t="n">
        <v>34.494</v>
      </c>
      <c r="K108" s="24" t="n">
        <v>-0.00160599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26.491</v>
      </c>
      <c r="D109" s="24" t="n">
        <v>32.5901</v>
      </c>
      <c r="E109" s="24" t="n">
        <v>0.000320491</v>
      </c>
      <c r="F109" s="25" t="n">
        <v>-0.00115967</v>
      </c>
      <c r="G109" s="25" t="n">
        <f aca="false">D109*$B$9+$B$10</f>
        <v>-0.00208187327194435</v>
      </c>
      <c r="H109" s="24" t="n">
        <f aca="false">G109-F109</f>
        <v>-0.000922203271944347</v>
      </c>
      <c r="J109" s="26" t="n">
        <v>34.4945</v>
      </c>
      <c r="K109" s="24" t="n">
        <v>-0.00230789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8.47617</v>
      </c>
      <c r="D110" s="24" t="n">
        <v>32.5897</v>
      </c>
      <c r="E110" s="24" t="n">
        <v>0.000218902</v>
      </c>
      <c r="F110" s="25" t="n">
        <v>0.00394058</v>
      </c>
      <c r="G110" s="25" t="n">
        <f aca="false">D110*$B$9+$B$10</f>
        <v>-0.00208226583740543</v>
      </c>
      <c r="H110" s="24" t="n">
        <f aca="false">G110-F110</f>
        <v>-0.00602284583740543</v>
      </c>
      <c r="J110" s="26" t="n">
        <v>34.4942</v>
      </c>
      <c r="K110" s="24" t="n">
        <v>-0.000190735</v>
      </c>
    </row>
    <row r="111" customFormat="false" ht="13.5" hidden="false" customHeight="false" outlineLevel="0" collapsed="false">
      <c r="A111" s="23" t="n">
        <v>8</v>
      </c>
      <c r="B111" s="24" t="s">
        <v>79</v>
      </c>
      <c r="C111" s="25" t="n">
        <v>7.19663</v>
      </c>
      <c r="D111" s="24" t="n">
        <v>32.5897</v>
      </c>
      <c r="E111" s="24" t="n">
        <v>0.000267396</v>
      </c>
      <c r="F111" s="25" t="n">
        <v>0.000694275</v>
      </c>
      <c r="G111" s="25" t="n">
        <f aca="false">D111*$B$9+$B$10</f>
        <v>-0.00208226583740543</v>
      </c>
      <c r="H111" s="24" t="n">
        <f aca="false">G111-F111</f>
        <v>-0.00277654083740543</v>
      </c>
      <c r="J111" s="26" t="n">
        <v>34.4942</v>
      </c>
      <c r="K111" s="24" t="n">
        <v>-0.0018692</v>
      </c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4300.28</v>
      </c>
      <c r="D112" s="29" t="n">
        <v>34.6831</v>
      </c>
      <c r="E112" s="29" t="n">
        <v>0.000234144</v>
      </c>
      <c r="F112" s="28" t="n">
        <v>0.00307083</v>
      </c>
      <c r="G112" s="28" t="n">
        <f aca="false">D112*$B$9+$B$10</f>
        <v>-2.77744968468496E-005</v>
      </c>
      <c r="H112" s="29" t="n">
        <f aca="false">G112-F112</f>
        <v>-0.00309860449684685</v>
      </c>
      <c r="J112" s="26" t="n">
        <v>34.4945</v>
      </c>
      <c r="K112" s="24" t="n">
        <v>0.00130081</v>
      </c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4000.14</v>
      </c>
      <c r="D113" s="24" t="n">
        <v>34.6808</v>
      </c>
      <c r="E113" s="24" t="n">
        <v>0.000247901</v>
      </c>
      <c r="F113" s="25" t="n">
        <v>0.000968933</v>
      </c>
      <c r="G113" s="25" t="n">
        <f aca="false">D113*$B$9+$B$10</f>
        <v>-3.00317482480605E-005</v>
      </c>
      <c r="H113" s="24" t="n">
        <f aca="false">G113-F113</f>
        <v>-0.000998964748248061</v>
      </c>
      <c r="J113" s="26" t="n">
        <v>34.4944</v>
      </c>
      <c r="K113" s="24" t="n">
        <v>-0.0017128</v>
      </c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3498.17</v>
      </c>
      <c r="D114" s="24" t="n">
        <v>34.6727</v>
      </c>
      <c r="E114" s="24" t="n">
        <v>0.000259046</v>
      </c>
      <c r="F114" s="25" t="n">
        <v>-0.000484467</v>
      </c>
      <c r="G114" s="25" t="n">
        <f aca="false">D114*$B$9+$B$10</f>
        <v>-3.79811988349132E-005</v>
      </c>
      <c r="H114" s="24" t="n">
        <f aca="false">G114-F114</f>
        <v>0.000446485801165087</v>
      </c>
      <c r="J114" s="26" t="n">
        <v>34.4945</v>
      </c>
      <c r="K114" s="24" t="n">
        <v>-0.00250626</v>
      </c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3001.55</v>
      </c>
      <c r="D115" s="24" t="n">
        <v>34.6572</v>
      </c>
      <c r="E115" s="24" t="n">
        <v>0.000270289</v>
      </c>
      <c r="F115" s="25" t="n">
        <v>0.000953674</v>
      </c>
      <c r="G115" s="25" t="n">
        <f aca="false">D115*$B$9+$B$10</f>
        <v>-5.3193110451738E-005</v>
      </c>
      <c r="H115" s="24" t="n">
        <f aca="false">G115-F115</f>
        <v>-0.00100686711045174</v>
      </c>
      <c r="J115" s="26" t="n">
        <v>34.4941</v>
      </c>
      <c r="K115" s="24" t="n">
        <v>-0.00299835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2500.85</v>
      </c>
      <c r="D116" s="24" t="n">
        <v>34.6315</v>
      </c>
      <c r="E116" s="24" t="n">
        <v>0.000251064</v>
      </c>
      <c r="F116" s="25" t="n">
        <v>-4.95911E-005</v>
      </c>
      <c r="G116" s="25" t="n">
        <f aca="false">D116*$B$9+$B$10</f>
        <v>-7.84154413260782E-005</v>
      </c>
      <c r="H116" s="24" t="n">
        <f aca="false">G116-F116</f>
        <v>-2.88243413260782E-005</v>
      </c>
      <c r="J116" s="26" t="n">
        <v>34.4945</v>
      </c>
      <c r="K116" s="24" t="n">
        <v>-8.39233E-005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2001.35</v>
      </c>
      <c r="D117" s="24" t="n">
        <v>34.5907</v>
      </c>
      <c r="E117" s="24" t="n">
        <v>0.000230304</v>
      </c>
      <c r="F117" s="25" t="n">
        <v>0.000110626</v>
      </c>
      <c r="G117" s="25" t="n">
        <f aca="false">D117*$B$9+$B$10</f>
        <v>-0.000118457118356174</v>
      </c>
      <c r="H117" s="24" t="n">
        <f aca="false">G117-F117</f>
        <v>-0.000229083118356174</v>
      </c>
      <c r="J117" s="26" t="n">
        <v>34.4946</v>
      </c>
      <c r="K117" s="24" t="n">
        <v>-0.000106812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500.96</v>
      </c>
      <c r="D118" s="24" t="n">
        <v>34.5175</v>
      </c>
      <c r="E118" s="24" t="n">
        <v>0.000301757</v>
      </c>
      <c r="F118" s="25" t="n">
        <v>-0.00128174</v>
      </c>
      <c r="G118" s="25" t="n">
        <f aca="false">D118*$B$9+$B$10</f>
        <v>-0.000190296597733688</v>
      </c>
      <c r="H118" s="24" t="n">
        <f aca="false">G118-F118</f>
        <v>0.00109144340226631</v>
      </c>
      <c r="J118" s="26" t="n">
        <v>34.4946</v>
      </c>
      <c r="K118" s="24" t="n">
        <v>0.000202179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247.57</v>
      </c>
      <c r="D119" s="24" t="n">
        <v>34.4578</v>
      </c>
      <c r="E119" s="24" t="n">
        <v>0.00027153</v>
      </c>
      <c r="F119" s="25" t="n">
        <v>0.000274658</v>
      </c>
      <c r="G119" s="25" t="n">
        <f aca="false">D119*$B$9+$B$10</f>
        <v>-0.000248886992799777</v>
      </c>
      <c r="H119" s="24" t="n">
        <f aca="false">G119-F119</f>
        <v>-0.000523544992799777</v>
      </c>
      <c r="J119" s="26" t="n">
        <v>34.4944</v>
      </c>
      <c r="K119" s="24" t="n">
        <v>0.0019722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001.88</v>
      </c>
      <c r="D120" s="24" t="n">
        <v>34.3897</v>
      </c>
      <c r="E120" s="24" t="n">
        <v>0.000273428</v>
      </c>
      <c r="F120" s="25" t="n">
        <v>0.00342941</v>
      </c>
      <c r="G120" s="25" t="n">
        <f aca="false">D120*$B$9+$B$10</f>
        <v>-0.00031572126254853</v>
      </c>
      <c r="H120" s="24" t="n">
        <f aca="false">G120-F120</f>
        <v>-0.00374513126254853</v>
      </c>
      <c r="J120" s="26" t="n">
        <v>34.4945</v>
      </c>
      <c r="K120" s="24" t="n">
        <v>0.00198364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800.53</v>
      </c>
      <c r="D121" s="24" t="n">
        <v>34.3115</v>
      </c>
      <c r="E121" s="24" t="n">
        <v>0.000248475</v>
      </c>
      <c r="F121" s="25" t="n">
        <v>-0.00169754</v>
      </c>
      <c r="G121" s="25" t="n">
        <f aca="false">D121*$B$9+$B$10</f>
        <v>-0.000392467810189534</v>
      </c>
      <c r="H121" s="24" t="n">
        <f aca="false">G121-F121</f>
        <v>0.00130507218981047</v>
      </c>
      <c r="J121" s="26" t="n">
        <v>34.4946</v>
      </c>
      <c r="K121" s="24" t="n">
        <v>-0.0026474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600.819</v>
      </c>
      <c r="D122" s="24" t="n">
        <v>34.1972</v>
      </c>
      <c r="E122" s="24" t="n">
        <v>0.000615101</v>
      </c>
      <c r="F122" s="25" t="n">
        <v>0.00521851</v>
      </c>
      <c r="G122" s="25" t="n">
        <f aca="false">D122*$B$9+$B$10</f>
        <v>-0.000504643390692942</v>
      </c>
      <c r="H122" s="24" t="n">
        <f aca="false">G122-F122</f>
        <v>-0.00572315339069294</v>
      </c>
      <c r="J122" s="26" t="n">
        <v>34.4946</v>
      </c>
      <c r="K122" s="24" t="n">
        <v>-0.0014267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04.854</v>
      </c>
      <c r="D123" s="24" t="n">
        <v>34.0445</v>
      </c>
      <c r="E123" s="24" t="n">
        <v>0.000523454</v>
      </c>
      <c r="F123" s="25" t="n">
        <v>0.00118256</v>
      </c>
      <c r="G123" s="25" t="n">
        <f aca="false">D123*$B$9+$B$10</f>
        <v>-0.000654505255459972</v>
      </c>
      <c r="H123" s="24" t="n">
        <f aca="false">G123-F123</f>
        <v>-0.00183706525545997</v>
      </c>
      <c r="J123" s="26" t="n">
        <v>34.4942</v>
      </c>
      <c r="K123" s="24" t="n">
        <v>-0.0021553</v>
      </c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01.087</v>
      </c>
      <c r="D124" s="24" t="n">
        <v>33.9271</v>
      </c>
      <c r="E124" s="24" t="n">
        <v>0.000479225</v>
      </c>
      <c r="F124" s="25" t="n">
        <v>-0.532547</v>
      </c>
      <c r="G124" s="25" t="n">
        <f aca="false">D124*$B$9+$B$10</f>
        <v>-0.00076972321828675</v>
      </c>
      <c r="H124" s="24" t="n">
        <f aca="false">G124-F124</f>
        <v>0.531777276781713</v>
      </c>
      <c r="J124" s="26" t="n">
        <v>34.4945</v>
      </c>
      <c r="K124" s="24" t="n">
        <v>-0.00100708</v>
      </c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47.269</v>
      </c>
      <c r="D125" s="24" t="n">
        <v>33.8672</v>
      </c>
      <c r="E125" s="24" t="n">
        <v>0.000247901</v>
      </c>
      <c r="F125" s="25" t="n">
        <v>-0.591492</v>
      </c>
      <c r="G125" s="25" t="n">
        <f aca="false">D125*$B$9+$B$10</f>
        <v>-0.000828509896083379</v>
      </c>
      <c r="H125" s="24" t="n">
        <f aca="false">G125-F125</f>
        <v>0.590663490103917</v>
      </c>
      <c r="J125" s="26" t="n">
        <v>34.4941</v>
      </c>
      <c r="K125" s="24" t="n">
        <v>-0.000141144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0.111</v>
      </c>
      <c r="D126" s="24" t="n">
        <v>33.7742</v>
      </c>
      <c r="E126" s="24" t="n">
        <v>0.000523185</v>
      </c>
      <c r="F126" s="25" t="n">
        <v>-0.615734</v>
      </c>
      <c r="G126" s="25" t="n">
        <f aca="false">D126*$B$9+$B$10</f>
        <v>-0.000919781365784321</v>
      </c>
      <c r="H126" s="24" t="n">
        <f aca="false">G126-F126</f>
        <v>0.614814218634216</v>
      </c>
      <c r="J126" s="26" t="n">
        <v>34.4946</v>
      </c>
      <c r="K126" s="24" t="n">
        <v>-0.00109863</v>
      </c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74.576</v>
      </c>
      <c r="D127" s="24" t="n">
        <v>33.7325</v>
      </c>
      <c r="E127" s="24" t="n">
        <v>0.000751726</v>
      </c>
      <c r="F127" s="25" t="n">
        <v>-0.579056</v>
      </c>
      <c r="G127" s="25" t="n">
        <f aca="false">D127*$B$9+$B$10</f>
        <v>-0.000960706315101832</v>
      </c>
      <c r="H127" s="24" t="n">
        <f aca="false">G127-F127</f>
        <v>0.578095293684898</v>
      </c>
      <c r="J127" s="26" t="n">
        <v>34.494</v>
      </c>
      <c r="K127" s="24" t="n">
        <v>-0.00245667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150.812</v>
      </c>
      <c r="D128" s="24" t="n">
        <v>33.6721</v>
      </c>
      <c r="E128" s="24" t="n">
        <v>0.000893991</v>
      </c>
      <c r="F128" s="25" t="n">
        <v>0.00280762</v>
      </c>
      <c r="G128" s="25" t="n">
        <f aca="false">D128*$B$9+$B$10</f>
        <v>-0.00101998369972482</v>
      </c>
      <c r="H128" s="24" t="n">
        <f aca="false">G128-F128</f>
        <v>-0.00382760369972481</v>
      </c>
      <c r="J128" s="26" t="n">
        <v>34.4946</v>
      </c>
      <c r="K128" s="24" t="n">
        <v>-0.00130081</v>
      </c>
    </row>
    <row r="129" customFormat="false" ht="12.75" hidden="false" customHeight="false" outlineLevel="0" collapsed="false">
      <c r="A129" s="23" t="n">
        <v>9</v>
      </c>
      <c r="B129" s="24" t="s">
        <v>78</v>
      </c>
      <c r="C129" s="25" t="n">
        <v>123.848</v>
      </c>
      <c r="D129" s="24" t="n">
        <v>33.5339</v>
      </c>
      <c r="E129" s="24" t="n">
        <v>0.0105096</v>
      </c>
      <c r="F129" s="25" t="n">
        <v>0.014595</v>
      </c>
      <c r="G129" s="25" t="n">
        <f aca="false">D129*$B$9+$B$10</f>
        <v>-0.00115561506652771</v>
      </c>
      <c r="H129" s="24" t="n">
        <f aca="false">G129-F129</f>
        <v>-0.0157506150665277</v>
      </c>
      <c r="J129" s="26" t="n">
        <v>34.4942</v>
      </c>
      <c r="K129" s="24" t="n">
        <v>0.000118256</v>
      </c>
    </row>
    <row r="130" customFormat="false" ht="12.75" hidden="false" customHeight="false" outlineLevel="0" collapsed="false">
      <c r="A130" s="23" t="n">
        <v>9</v>
      </c>
      <c r="B130" s="24" t="s">
        <v>78</v>
      </c>
      <c r="C130" s="25" t="n">
        <v>100.54</v>
      </c>
      <c r="D130" s="24" t="n">
        <v>32.7946</v>
      </c>
      <c r="E130" s="24" t="n">
        <v>0.0137294</v>
      </c>
      <c r="F130" s="25" t="n">
        <v>0.0225143</v>
      </c>
      <c r="G130" s="25" t="n">
        <f aca="false">D130*$B$9+$B$10</f>
        <v>-0.00188117417996755</v>
      </c>
      <c r="H130" s="24" t="n">
        <f aca="false">G130-F130</f>
        <v>-0.0243954741799675</v>
      </c>
      <c r="J130" s="26" t="n">
        <v>34.4945</v>
      </c>
      <c r="K130" s="24" t="n">
        <v>0.00198364</v>
      </c>
    </row>
    <row r="131" customFormat="false" ht="12.75" hidden="false" customHeight="false" outlineLevel="0" collapsed="false">
      <c r="A131" s="23" t="n">
        <v>9</v>
      </c>
      <c r="B131" s="24" t="s">
        <v>79</v>
      </c>
      <c r="C131" s="25" t="n">
        <v>75.5762</v>
      </c>
      <c r="D131" s="24" t="n">
        <v>32.6194</v>
      </c>
      <c r="E131" s="24" t="n">
        <v>0.000273547</v>
      </c>
      <c r="F131" s="25" t="n">
        <v>-0.00309753</v>
      </c>
      <c r="G131" s="25" t="n">
        <f aca="false">D131*$B$9+$B$10</f>
        <v>-0.00205311785192029</v>
      </c>
      <c r="H131" s="24" t="n">
        <f aca="false">G131-F131</f>
        <v>0.00104441214807971</v>
      </c>
      <c r="J131" s="26" t="n">
        <v>32.5715</v>
      </c>
      <c r="K131" s="24" t="n">
        <v>-0.000305176</v>
      </c>
    </row>
    <row r="132" customFormat="false" ht="12.75" hidden="false" customHeight="false" outlineLevel="0" collapsed="false">
      <c r="A132" s="23" t="n">
        <v>9</v>
      </c>
      <c r="B132" s="24" t="s">
        <v>79</v>
      </c>
      <c r="C132" s="25" t="n">
        <v>45.5049</v>
      </c>
      <c r="D132" s="24" t="n">
        <v>32.6164</v>
      </c>
      <c r="E132" s="24" t="n">
        <v>0.000302687</v>
      </c>
      <c r="F132" s="25" t="n">
        <v>-0.000999451</v>
      </c>
      <c r="G132" s="25" t="n">
        <f aca="false">D132*$B$9+$B$10</f>
        <v>-0.00205606209287838</v>
      </c>
      <c r="H132" s="24" t="n">
        <f aca="false">G132-F132</f>
        <v>-0.00105661109287838</v>
      </c>
      <c r="J132" s="26" t="n">
        <v>32.8658</v>
      </c>
      <c r="K132" s="24" t="n">
        <v>-0.00553894</v>
      </c>
    </row>
    <row r="133" customFormat="false" ht="12.75" hidden="false" customHeight="false" outlineLevel="0" collapsed="false">
      <c r="A133" s="23" t="n">
        <v>9</v>
      </c>
      <c r="B133" s="24" t="s">
        <v>79</v>
      </c>
      <c r="C133" s="25" t="n">
        <v>24.5658</v>
      </c>
      <c r="D133" s="24" t="n">
        <v>32.6129</v>
      </c>
      <c r="E133" s="24" t="n">
        <v>0.000285842</v>
      </c>
      <c r="F133" s="25" t="n">
        <v>-0.00154877</v>
      </c>
      <c r="G133" s="25" t="n">
        <f aca="false">D133*$B$9+$B$10</f>
        <v>-0.00205949704066283</v>
      </c>
      <c r="H133" s="24" t="n">
        <f aca="false">G133-F133</f>
        <v>-0.000510727040662828</v>
      </c>
      <c r="J133" s="26" t="n">
        <v>32.7927</v>
      </c>
      <c r="K133" s="24" t="n">
        <v>0.00044632</v>
      </c>
    </row>
    <row r="134" customFormat="false" ht="12.75" hidden="false" customHeight="false" outlineLevel="0" collapsed="false">
      <c r="A134" s="23" t="n">
        <v>9</v>
      </c>
      <c r="B134" s="24" t="s">
        <v>79</v>
      </c>
      <c r="C134" s="25" t="n">
        <v>10.4306</v>
      </c>
      <c r="D134" s="24" t="n">
        <v>32.613</v>
      </c>
      <c r="E134" s="24" t="n">
        <v>0.000285588</v>
      </c>
      <c r="F134" s="25" t="n">
        <v>-0.00250244</v>
      </c>
      <c r="G134" s="25" t="n">
        <f aca="false">D134*$B$9+$B$10</f>
        <v>-0.00205939889929756</v>
      </c>
      <c r="H134" s="24" t="n">
        <f aca="false">G134-F134</f>
        <v>0.000443041100702443</v>
      </c>
      <c r="J134" s="26" t="n">
        <v>30.5444</v>
      </c>
      <c r="K134" s="24" t="n">
        <v>-0.00690651</v>
      </c>
    </row>
    <row r="135" customFormat="false" ht="13.5" hidden="false" customHeight="false" outlineLevel="0" collapsed="false">
      <c r="A135" s="23" t="n">
        <v>9</v>
      </c>
      <c r="B135" s="24" t="s">
        <v>79</v>
      </c>
      <c r="C135" s="25" t="n">
        <v>4.33512</v>
      </c>
      <c r="D135" s="24" t="n">
        <v>32.6129</v>
      </c>
      <c r="E135" s="24" t="n">
        <v>0.000269768</v>
      </c>
      <c r="F135" s="25" t="n">
        <v>-0.00249863</v>
      </c>
      <c r="G135" s="25" t="n">
        <f aca="false">D135*$B$9+$B$10</f>
        <v>-0.00205949704066283</v>
      </c>
      <c r="H135" s="24" t="n">
        <f aca="false">G135-F135</f>
        <v>0.000439132959337172</v>
      </c>
      <c r="J135" s="26" t="n">
        <v>32.899</v>
      </c>
      <c r="K135" s="24" t="n">
        <v>0.00380325</v>
      </c>
    </row>
    <row r="136" customFormat="false" ht="13.5" hidden="false" customHeight="false" outlineLevel="0" collapsed="false">
      <c r="A136" s="27" t="n">
        <v>10</v>
      </c>
      <c r="B136" s="24" t="s">
        <v>79</v>
      </c>
      <c r="C136" s="28" t="n">
        <v>1501.27</v>
      </c>
      <c r="D136" s="29" t="n">
        <v>34.4945</v>
      </c>
      <c r="E136" s="29" t="n">
        <v>0.000721243</v>
      </c>
      <c r="F136" s="28" t="n">
        <v>-0.000286102</v>
      </c>
      <c r="G136" s="28" t="n">
        <f aca="false">D136*$B$9+$B$10</f>
        <v>-0.000212869111745749</v>
      </c>
      <c r="H136" s="29" t="n">
        <f aca="false">G136-F136</f>
        <v>7.3232888254251E-005</v>
      </c>
      <c r="J136" s="26" t="n">
        <v>32.8666</v>
      </c>
      <c r="K136" s="24" t="n">
        <v>-0.000450134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499.12</v>
      </c>
      <c r="D137" s="24" t="n">
        <v>34.494</v>
      </c>
      <c r="E137" s="24" t="n">
        <v>0.000717019</v>
      </c>
      <c r="F137" s="25" t="n">
        <v>-0.00160599</v>
      </c>
      <c r="G137" s="25" t="n">
        <f aca="false">D137*$B$9+$B$10</f>
        <v>-0.000213359818572095</v>
      </c>
      <c r="H137" s="24" t="n">
        <f aca="false">G137-F137</f>
        <v>0.0013926301814279</v>
      </c>
      <c r="J137" s="26" t="n">
        <v>32.846</v>
      </c>
      <c r="K137" s="24" t="n">
        <v>0.000602722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1501.12</v>
      </c>
      <c r="D138" s="24" t="n">
        <v>34.4945</v>
      </c>
      <c r="E138" s="24" t="n">
        <v>0.000729434</v>
      </c>
      <c r="F138" s="25" t="n">
        <v>-0.00230789</v>
      </c>
      <c r="G138" s="25" t="n">
        <f aca="false">D138*$B$9+$B$10</f>
        <v>-0.000212869111745749</v>
      </c>
      <c r="H138" s="24" t="n">
        <f aca="false">G138-F138</f>
        <v>0.00209502088825425</v>
      </c>
      <c r="J138" s="26" t="n">
        <v>31.2106</v>
      </c>
      <c r="K138" s="24" t="n">
        <v>-0.00319862</v>
      </c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499.93</v>
      </c>
      <c r="D139" s="24" t="n">
        <v>34.4942</v>
      </c>
      <c r="E139" s="24" t="n">
        <v>0.000718614</v>
      </c>
      <c r="F139" s="25" t="n">
        <v>-0.000190735</v>
      </c>
      <c r="G139" s="25" t="n">
        <f aca="false">D139*$B$9+$B$10</f>
        <v>-0.000213163535841561</v>
      </c>
      <c r="H139" s="24" t="n">
        <f aca="false">G139-F139</f>
        <v>-2.24285358415609E-005</v>
      </c>
      <c r="J139" s="26" t="n">
        <v>33.163</v>
      </c>
      <c r="K139" s="24" t="n">
        <v>-0.0014534</v>
      </c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1500.01</v>
      </c>
      <c r="D140" s="24" t="n">
        <v>34.4942</v>
      </c>
      <c r="E140" s="24" t="n">
        <v>0.000716334</v>
      </c>
      <c r="F140" s="25" t="n">
        <v>-0.0018692</v>
      </c>
      <c r="G140" s="25" t="n">
        <f aca="false">D140*$B$9+$B$10</f>
        <v>-0.000213163535841561</v>
      </c>
      <c r="H140" s="24" t="n">
        <f aca="false">G140-F140</f>
        <v>0.00165603646415844</v>
      </c>
      <c r="J140" s="26" t="n">
        <v>33.1461</v>
      </c>
      <c r="K140" s="24" t="n">
        <v>0.000888824</v>
      </c>
    </row>
    <row r="141" customFormat="false" ht="12.75" hidden="false" customHeight="false" outlineLevel="0" collapsed="false">
      <c r="A141" s="23" t="n">
        <v>10</v>
      </c>
      <c r="B141" s="24" t="s">
        <v>79</v>
      </c>
      <c r="C141" s="25" t="n">
        <v>1500.9</v>
      </c>
      <c r="D141" s="24" t="n">
        <v>34.4945</v>
      </c>
      <c r="E141" s="24" t="n">
        <v>0.000729258</v>
      </c>
      <c r="F141" s="25" t="n">
        <v>0.00130081</v>
      </c>
      <c r="G141" s="25" t="n">
        <f aca="false">D141*$B$9+$B$10</f>
        <v>-0.000212869111745749</v>
      </c>
      <c r="H141" s="24" t="n">
        <f aca="false">G141-F141</f>
        <v>-0.00151367911174575</v>
      </c>
      <c r="J141" s="26" t="n">
        <v>33.1661</v>
      </c>
      <c r="K141" s="24" t="n">
        <v>0.000190735</v>
      </c>
      <c r="M141" s="0" t="s">
        <v>88</v>
      </c>
    </row>
    <row r="142" customFormat="false" ht="12.75" hidden="false" customHeight="false" outlineLevel="0" collapsed="false">
      <c r="A142" s="23" t="n">
        <v>10</v>
      </c>
      <c r="B142" s="24" t="s">
        <v>79</v>
      </c>
      <c r="C142" s="25" t="n">
        <v>1500.55</v>
      </c>
      <c r="D142" s="24" t="n">
        <v>34.4944</v>
      </c>
      <c r="E142" s="24" t="n">
        <v>0.000719781</v>
      </c>
      <c r="F142" s="25" t="n">
        <v>-0.0017128</v>
      </c>
      <c r="G142" s="25" t="n">
        <f aca="false">D142*$B$9+$B$10</f>
        <v>-0.00021296725311102</v>
      </c>
      <c r="H142" s="24" t="n">
        <f aca="false">G142-F142</f>
        <v>0.00149983274688898</v>
      </c>
      <c r="J142" s="26" t="n">
        <v>33.1503</v>
      </c>
      <c r="K142" s="24" t="n">
        <v>-0.00111771</v>
      </c>
      <c r="M142" s="0" t="n">
        <v>34.993</v>
      </c>
      <c r="N142" s="0" t="n">
        <v>0</v>
      </c>
      <c r="O142" s="0" t="s">
        <v>89</v>
      </c>
    </row>
    <row r="143" customFormat="false" ht="12.75" hidden="false" customHeight="false" outlineLevel="0" collapsed="false">
      <c r="A143" s="23" t="n">
        <v>10</v>
      </c>
      <c r="B143" s="24" t="s">
        <v>79</v>
      </c>
      <c r="C143" s="25" t="n">
        <v>1500.89</v>
      </c>
      <c r="D143" s="24" t="n">
        <v>34.4945</v>
      </c>
      <c r="E143" s="24" t="n">
        <v>0.000723852</v>
      </c>
      <c r="F143" s="25" t="n">
        <v>-0.00250626</v>
      </c>
      <c r="G143" s="25" t="n">
        <f aca="false">D143*$B$9+$B$10</f>
        <v>-0.000212869111745749</v>
      </c>
      <c r="H143" s="24" t="n">
        <f aca="false">G143-F143</f>
        <v>0.00229339088825425</v>
      </c>
      <c r="J143" s="26" t="n">
        <v>32.8688</v>
      </c>
      <c r="K143" s="24" t="n">
        <v>-0.0108604</v>
      </c>
      <c r="M143" s="0" t="n">
        <v>37.999</v>
      </c>
      <c r="N143" s="0" t="n">
        <v>0.0077</v>
      </c>
      <c r="O143" s="0" t="s">
        <v>89</v>
      </c>
    </row>
    <row r="144" customFormat="false" ht="12.75" hidden="false" customHeight="false" outlineLevel="0" collapsed="false">
      <c r="A144" s="23" t="n">
        <v>10</v>
      </c>
      <c r="B144" s="24" t="s">
        <v>79</v>
      </c>
      <c r="C144" s="25" t="n">
        <v>1499.51</v>
      </c>
      <c r="D144" s="24" t="n">
        <v>34.4941</v>
      </c>
      <c r="E144" s="24" t="n">
        <v>0.000695608</v>
      </c>
      <c r="F144" s="25" t="n">
        <v>-0.00299835</v>
      </c>
      <c r="G144" s="25" t="n">
        <f aca="false">D144*$B$9+$B$10</f>
        <v>-0.000213261677206825</v>
      </c>
      <c r="H144" s="24" t="n">
        <f aca="false">G144-F144</f>
        <v>0.00278508832279318</v>
      </c>
      <c r="J144" s="26"/>
      <c r="K144" s="24"/>
      <c r="M144" s="0" t="n">
        <v>30.004</v>
      </c>
      <c r="N144" s="0" t="n">
        <v>0.0093</v>
      </c>
      <c r="O144" s="0" t="s">
        <v>89</v>
      </c>
    </row>
    <row r="145" customFormat="false" ht="12.75" hidden="false" customHeight="false" outlineLevel="0" collapsed="false">
      <c r="A145" s="23" t="n">
        <v>10</v>
      </c>
      <c r="B145" s="24" t="s">
        <v>79</v>
      </c>
      <c r="C145" s="25" t="n">
        <v>1501.24</v>
      </c>
      <c r="D145" s="24" t="n">
        <v>34.4945</v>
      </c>
      <c r="E145" s="24" t="n">
        <v>0.000718846</v>
      </c>
      <c r="F145" s="25" t="n">
        <v>-8.39233E-005</v>
      </c>
      <c r="G145" s="25" t="n">
        <f aca="false">D145*$B$9+$B$10</f>
        <v>-0.000212869111745749</v>
      </c>
      <c r="H145" s="24" t="n">
        <f aca="false">G145-F145</f>
        <v>-0.000128945811745749</v>
      </c>
      <c r="J145" s="26"/>
      <c r="K145" s="24"/>
      <c r="M145" s="0" t="n">
        <v>10.025</v>
      </c>
      <c r="N145" s="0" t="n">
        <v>0.0102</v>
      </c>
      <c r="O145" s="0" t="s">
        <v>88</v>
      </c>
    </row>
    <row r="146" customFormat="false" ht="12.75" hidden="false" customHeight="false" outlineLevel="0" collapsed="false">
      <c r="A146" s="23" t="n">
        <v>10</v>
      </c>
      <c r="B146" s="24" t="s">
        <v>79</v>
      </c>
      <c r="C146" s="25" t="n">
        <v>1501.64</v>
      </c>
      <c r="D146" s="24" t="n">
        <v>34.4946</v>
      </c>
      <c r="E146" s="24" t="n">
        <v>0.000719676</v>
      </c>
      <c r="F146" s="25" t="n">
        <v>-0.000106812</v>
      </c>
      <c r="G146" s="25" t="n">
        <f aca="false">D146*$B$9+$B$10</f>
        <v>-0.000212770970380478</v>
      </c>
      <c r="H146" s="24" t="n">
        <f aca="false">G146-F146</f>
        <v>-0.000105958970380478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9</v>
      </c>
      <c r="C147" s="25" t="n">
        <v>1501.73</v>
      </c>
      <c r="D147" s="24" t="n">
        <v>34.4946</v>
      </c>
      <c r="E147" s="24" t="n">
        <v>0.000723437</v>
      </c>
      <c r="F147" s="25" t="n">
        <v>0.000202179</v>
      </c>
      <c r="G147" s="25" t="n">
        <f aca="false">D147*$B$9+$B$10</f>
        <v>-0.000212770970380478</v>
      </c>
      <c r="H147" s="24" t="n">
        <f aca="false">G147-F147</f>
        <v>-0.000414949970380478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9</v>
      </c>
      <c r="C148" s="25" t="n">
        <v>1500.52</v>
      </c>
      <c r="D148" s="24" t="n">
        <v>34.4944</v>
      </c>
      <c r="E148" s="24" t="n">
        <v>0.000721696</v>
      </c>
      <c r="F148" s="25" t="n">
        <v>0.0019722</v>
      </c>
      <c r="G148" s="25" t="n">
        <f aca="false">D148*$B$9+$B$10</f>
        <v>-0.00021296725311102</v>
      </c>
      <c r="H148" s="24" t="n">
        <f aca="false">G148-F148</f>
        <v>-0.00218516725311102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9</v>
      </c>
      <c r="C149" s="25" t="n">
        <v>1501.07</v>
      </c>
      <c r="D149" s="24" t="n">
        <v>34.4945</v>
      </c>
      <c r="E149" s="24" t="n">
        <v>0.000728749</v>
      </c>
      <c r="F149" s="25" t="n">
        <v>0.00198364</v>
      </c>
      <c r="G149" s="25" t="n">
        <f aca="false">D149*$B$9+$B$10</f>
        <v>-0.000212869111745749</v>
      </c>
      <c r="H149" s="24" t="n">
        <f aca="false">G149-F149</f>
        <v>-0.00219650911174575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9</v>
      </c>
      <c r="C150" s="25" t="n">
        <v>1502.2</v>
      </c>
      <c r="D150" s="24" t="n">
        <v>34.4946</v>
      </c>
      <c r="E150" s="24" t="n">
        <v>0.000754213</v>
      </c>
      <c r="F150" s="25" t="n">
        <v>-0.0026474</v>
      </c>
      <c r="G150" s="25" t="n">
        <f aca="false">D150*$B$9+$B$10</f>
        <v>-0.000212770970380478</v>
      </c>
      <c r="H150" s="24" t="n">
        <f aca="false">G150-F150</f>
        <v>0.00243462902961952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9</v>
      </c>
      <c r="C151" s="25" t="n">
        <v>1502.08</v>
      </c>
      <c r="D151" s="24" t="n">
        <v>34.4946</v>
      </c>
      <c r="E151" s="24" t="n">
        <v>0.000763488</v>
      </c>
      <c r="F151" s="25" t="n">
        <v>-0.0014267</v>
      </c>
      <c r="G151" s="25" t="n">
        <f aca="false">D151*$B$9+$B$10</f>
        <v>-0.000212770970380478</v>
      </c>
      <c r="H151" s="24" t="n">
        <f aca="false">G151-F151</f>
        <v>0.00121392902961952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79</v>
      </c>
      <c r="C152" s="25" t="n">
        <v>1500.05</v>
      </c>
      <c r="D152" s="24" t="n">
        <v>34.4942</v>
      </c>
      <c r="E152" s="24" t="n">
        <v>0.000717406</v>
      </c>
      <c r="F152" s="25" t="n">
        <v>-0.0021553</v>
      </c>
      <c r="G152" s="25" t="n">
        <f aca="false">D152*$B$9+$B$10</f>
        <v>-0.000213163535841561</v>
      </c>
      <c r="H152" s="24" t="n">
        <f aca="false">G152-F152</f>
        <v>0.00194213646415844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79</v>
      </c>
      <c r="C153" s="25" t="n">
        <v>1501.1</v>
      </c>
      <c r="D153" s="24" t="n">
        <v>34.4945</v>
      </c>
      <c r="E153" s="24" t="n">
        <v>0.000727305</v>
      </c>
      <c r="F153" s="25" t="n">
        <v>-0.00100708</v>
      </c>
      <c r="G153" s="25" t="n">
        <f aca="false">D153*$B$9+$B$10</f>
        <v>-0.000212869111745749</v>
      </c>
      <c r="H153" s="24" t="n">
        <f aca="false">G153-F153</f>
        <v>0.000794210888254251</v>
      </c>
      <c r="J153" s="26"/>
      <c r="K153" s="24"/>
      <c r="N153" s="0" t="n">
        <f aca="false">0.9903*35+0.3311</f>
        <v>34.9916</v>
      </c>
    </row>
    <row r="154" customFormat="false" ht="12.75" hidden="false" customHeight="false" outlineLevel="0" collapsed="false">
      <c r="A154" s="23" t="n">
        <v>10</v>
      </c>
      <c r="B154" s="24" t="s">
        <v>79</v>
      </c>
      <c r="C154" s="25" t="n">
        <v>1499.38</v>
      </c>
      <c r="D154" s="24" t="n">
        <v>34.4941</v>
      </c>
      <c r="E154" s="24" t="n">
        <v>0.000702013</v>
      </c>
      <c r="F154" s="25" t="n">
        <v>-0.000141144</v>
      </c>
      <c r="G154" s="25" t="n">
        <f aca="false">D154*$B$9+$B$10</f>
        <v>-0.000213261677206825</v>
      </c>
      <c r="H154" s="24" t="n">
        <f aca="false">G154-F154</f>
        <v>-7.21176772068247E-005</v>
      </c>
      <c r="J154" s="26"/>
      <c r="K154" s="24"/>
      <c r="N154" s="0" t="n">
        <f aca="false">35-N153</f>
        <v>0.00840000000000174</v>
      </c>
    </row>
    <row r="155" customFormat="false" ht="12.75" hidden="false" customHeight="false" outlineLevel="0" collapsed="false">
      <c r="A155" s="23" t="n">
        <v>10</v>
      </c>
      <c r="B155" s="24" t="s">
        <v>79</v>
      </c>
      <c r="C155" s="25" t="n">
        <v>1501.68</v>
      </c>
      <c r="D155" s="24" t="n">
        <v>34.4946</v>
      </c>
      <c r="E155" s="24" t="n">
        <v>0.000720841</v>
      </c>
      <c r="F155" s="25" t="n">
        <v>-0.00109863</v>
      </c>
      <c r="G155" s="25" t="n">
        <f aca="false">D155*$B$9+$B$10</f>
        <v>-0.000212770970380478</v>
      </c>
      <c r="H155" s="24" t="n">
        <f aca="false">G155-F155</f>
        <v>0.000885859029619522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79</v>
      </c>
      <c r="C156" s="25" t="n">
        <v>1499.3</v>
      </c>
      <c r="D156" s="24" t="n">
        <v>34.494</v>
      </c>
      <c r="E156" s="24" t="n">
        <v>0.000701661</v>
      </c>
      <c r="F156" s="25" t="n">
        <v>-0.00245667</v>
      </c>
      <c r="G156" s="25" t="n">
        <f aca="false">D156*$B$9+$B$10</f>
        <v>-0.000213359818572095</v>
      </c>
      <c r="H156" s="24" t="n">
        <f aca="false">G156-F156</f>
        <v>0.00224331018142791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79</v>
      </c>
      <c r="C157" s="25" t="n">
        <v>1501.65</v>
      </c>
      <c r="D157" s="24" t="n">
        <v>34.4946</v>
      </c>
      <c r="E157" s="24" t="n">
        <v>0.000719408</v>
      </c>
      <c r="F157" s="25" t="n">
        <v>-0.00130081</v>
      </c>
      <c r="G157" s="25" t="n">
        <f aca="false">D157*$B$9+$B$10</f>
        <v>-0.000212770970380478</v>
      </c>
      <c r="H157" s="24" t="n">
        <f aca="false">G157-F157</f>
        <v>0.00108803902961952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79</v>
      </c>
      <c r="C158" s="25" t="n">
        <v>1499.94</v>
      </c>
      <c r="D158" s="24" t="n">
        <v>34.4942</v>
      </c>
      <c r="E158" s="24" t="n">
        <v>0.000718032</v>
      </c>
      <c r="F158" s="25" t="n">
        <v>0.000118256</v>
      </c>
      <c r="G158" s="25" t="n">
        <f aca="false">D158*$B$9+$B$10</f>
        <v>-0.000213163535841561</v>
      </c>
      <c r="H158" s="24" t="n">
        <f aca="false">G158-F158</f>
        <v>-0.000331419535841561</v>
      </c>
      <c r="J158" s="26"/>
      <c r="K158" s="24"/>
    </row>
    <row r="159" customFormat="false" ht="13.5" hidden="false" customHeight="false" outlineLevel="0" collapsed="false">
      <c r="A159" s="23" t="n">
        <v>10</v>
      </c>
      <c r="B159" s="24" t="s">
        <v>79</v>
      </c>
      <c r="C159" s="25" t="n">
        <v>1500.81</v>
      </c>
      <c r="D159" s="24" t="n">
        <v>34.4945</v>
      </c>
      <c r="E159" s="24" t="n">
        <v>0.000719993</v>
      </c>
      <c r="F159" s="25" t="n">
        <v>0.00198364</v>
      </c>
      <c r="G159" s="25" t="n">
        <f aca="false">D159*$B$9+$B$10</f>
        <v>-0.000212869111745749</v>
      </c>
      <c r="H159" s="24" t="n">
        <f aca="false">G159-F159</f>
        <v>-0.00219650911174575</v>
      </c>
      <c r="J159" s="26"/>
      <c r="K159" s="24"/>
    </row>
    <row r="160" customFormat="false" ht="13.5" hidden="false" customHeight="false" outlineLevel="0" collapsed="false">
      <c r="A160" s="27" t="n">
        <v>11</v>
      </c>
      <c r="B160" s="24" t="s">
        <v>79</v>
      </c>
      <c r="C160" s="28" t="n">
        <v>150.411</v>
      </c>
      <c r="D160" s="29" t="n">
        <v>32.5715</v>
      </c>
      <c r="E160" s="29" t="n">
        <v>0.00103839</v>
      </c>
      <c r="F160" s="28" t="n">
        <v>-0.000305176</v>
      </c>
      <c r="G160" s="28" t="n">
        <f aca="false">D160*$B$9+$B$10</f>
        <v>-0.00210012756588453</v>
      </c>
      <c r="H160" s="29" t="n">
        <f aca="false">G160-F160</f>
        <v>-0.00179495156588453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8</v>
      </c>
      <c r="C161" s="25" t="n">
        <v>124.903</v>
      </c>
      <c r="D161" s="24" t="n">
        <v>32.2928</v>
      </c>
      <c r="E161" s="24" t="n">
        <v>0.0016553</v>
      </c>
      <c r="F161" s="25" t="n">
        <v>0.00533676</v>
      </c>
      <c r="G161" s="25" t="n">
        <f aca="false">D161*$B$9+$B$10</f>
        <v>-0.00237364755089155</v>
      </c>
      <c r="H161" s="24" t="n">
        <f aca="false">G161-F161</f>
        <v>-0.00771040755089155</v>
      </c>
      <c r="J161" s="26"/>
      <c r="K161" s="24"/>
    </row>
    <row r="162" customFormat="false" ht="13.5" hidden="false" customHeight="false" outlineLevel="0" collapsed="false">
      <c r="A162" s="23" t="n">
        <v>11</v>
      </c>
      <c r="B162" s="24" t="s">
        <v>78</v>
      </c>
      <c r="C162" s="25" t="n">
        <v>4.96363</v>
      </c>
      <c r="D162" s="24" t="n">
        <v>30.3531</v>
      </c>
      <c r="E162" s="24" t="n">
        <v>0.00320728</v>
      </c>
      <c r="F162" s="25" t="n">
        <v>0.014864</v>
      </c>
      <c r="G162" s="25" t="n">
        <f aca="false">D162*$B$9+$B$10</f>
        <v>-0.0042772956130304</v>
      </c>
      <c r="H162" s="24" t="n">
        <f aca="false">G162-F162</f>
        <v>-0.0191412956130304</v>
      </c>
      <c r="J162" s="26"/>
      <c r="K162" s="24"/>
    </row>
    <row r="163" customFormat="false" ht="13.5" hidden="false" customHeight="false" outlineLevel="0" collapsed="false">
      <c r="A163" s="27" t="n">
        <v>12</v>
      </c>
      <c r="B163" s="24" t="s">
        <v>79</v>
      </c>
      <c r="C163" s="28" t="n">
        <v>249.229</v>
      </c>
      <c r="D163" s="29" t="n">
        <v>32.8658</v>
      </c>
      <c r="E163" s="29" t="n">
        <v>0.000834572</v>
      </c>
      <c r="F163" s="28" t="n">
        <v>-0.00553894</v>
      </c>
      <c r="G163" s="28" t="n">
        <f aca="false">D163*$B$9+$B$10</f>
        <v>-0.00181129752789543</v>
      </c>
      <c r="H163" s="29" t="n">
        <f aca="false">G163-F163</f>
        <v>0.00372764247210457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99.114</v>
      </c>
      <c r="D164" s="24" t="n">
        <v>32.7927</v>
      </c>
      <c r="E164" s="24" t="n">
        <v>0.000646755</v>
      </c>
      <c r="F164" s="25" t="n">
        <v>0.00044632</v>
      </c>
      <c r="G164" s="25" t="n">
        <f aca="false">D164*$B$9+$B$10</f>
        <v>-0.00188303886590768</v>
      </c>
      <c r="H164" s="24" t="n">
        <f aca="false">G164-F164</f>
        <v>-0.00232935886590768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79</v>
      </c>
      <c r="C165" s="25" t="n">
        <v>4.88893</v>
      </c>
      <c r="D165" s="24" t="n">
        <v>30.5444</v>
      </c>
      <c r="E165" s="24" t="n">
        <v>0.00742116</v>
      </c>
      <c r="F165" s="25" t="n">
        <v>-0.00690651</v>
      </c>
      <c r="G165" s="25" t="n">
        <f aca="false">D165*$B$9+$B$10</f>
        <v>-0.00408955118126922</v>
      </c>
      <c r="H165" s="24" t="n">
        <f aca="false">G165-F165</f>
        <v>0.00281695881873078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79</v>
      </c>
      <c r="C166" s="28" t="n">
        <v>400.499</v>
      </c>
      <c r="D166" s="29" t="n">
        <v>32.899</v>
      </c>
      <c r="E166" s="29" t="n">
        <v>0.00022584</v>
      </c>
      <c r="F166" s="28" t="n">
        <v>0.00380325</v>
      </c>
      <c r="G166" s="28" t="n">
        <f aca="false">D166*$B$9+$B$10</f>
        <v>-0.00177871459462585</v>
      </c>
      <c r="H166" s="29" t="n">
        <f aca="false">G166-F166</f>
        <v>-0.00558196459462585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9</v>
      </c>
      <c r="C167" s="25" t="n">
        <v>349.156</v>
      </c>
      <c r="D167" s="24" t="n">
        <v>32.8666</v>
      </c>
      <c r="E167" s="24" t="n">
        <v>0.000263253</v>
      </c>
      <c r="F167" s="25" t="n">
        <v>-0.000450134</v>
      </c>
      <c r="G167" s="25" t="n">
        <f aca="false">D167*$B$9+$B$10</f>
        <v>-0.00181051239697327</v>
      </c>
      <c r="H167" s="24" t="n">
        <f aca="false">G167-F167</f>
        <v>-0.00136037839697327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298.905</v>
      </c>
      <c r="D168" s="24" t="n">
        <v>32.846</v>
      </c>
      <c r="E168" s="24" t="n">
        <v>0.000498305</v>
      </c>
      <c r="F168" s="25" t="n">
        <v>0.000602722</v>
      </c>
      <c r="G168" s="25" t="n">
        <f aca="false">D168*$B$9+$B$10</f>
        <v>-0.00183072951821886</v>
      </c>
      <c r="H168" s="24" t="n">
        <f aca="false">G168-F168</f>
        <v>-0.00243345151821886</v>
      </c>
      <c r="J168" s="26"/>
      <c r="K168" s="24"/>
    </row>
    <row r="169" customFormat="false" ht="13.5" hidden="false" customHeight="false" outlineLevel="0" collapsed="false">
      <c r="A169" s="23" t="n">
        <v>13</v>
      </c>
      <c r="B169" s="24" t="s">
        <v>78</v>
      </c>
      <c r="C169" s="25" t="n">
        <v>4.66549</v>
      </c>
      <c r="D169" s="24" t="n">
        <v>30.9015</v>
      </c>
      <c r="E169" s="24" t="n">
        <v>0.00209247</v>
      </c>
      <c r="F169" s="25" t="n">
        <v>-0.899893</v>
      </c>
      <c r="G169" s="25" t="n">
        <f aca="false">D169*$B$9+$B$10</f>
        <v>-0.00373908836589066</v>
      </c>
      <c r="H169" s="24" t="n">
        <f aca="false">G169-F169</f>
        <v>0.896153911634109</v>
      </c>
      <c r="J169" s="26"/>
      <c r="K169" s="24"/>
    </row>
    <row r="170" customFormat="false" ht="14.25" hidden="false" customHeight="false" outlineLevel="0" collapsed="false">
      <c r="A170" s="27" t="n">
        <v>14</v>
      </c>
      <c r="B170" s="24" t="s">
        <v>78</v>
      </c>
      <c r="C170" s="28" t="n">
        <v>5.41595</v>
      </c>
      <c r="D170" s="29" t="n">
        <v>31.0511</v>
      </c>
      <c r="E170" s="29" t="n">
        <v>0.000641575</v>
      </c>
      <c r="F170" s="28" t="n">
        <v>-0.027813</v>
      </c>
      <c r="G170" s="28" t="n">
        <f aca="false">D170*$B$9+$B$10</f>
        <v>-0.003592268883447</v>
      </c>
      <c r="H170" s="29" t="n">
        <f aca="false">G170-F170</f>
        <v>0.024220731116553</v>
      </c>
      <c r="J170" s="26"/>
      <c r="K170" s="24"/>
    </row>
    <row r="171" customFormat="false" ht="14.25" hidden="false" customHeight="false" outlineLevel="0" collapsed="false">
      <c r="A171" s="27" t="n">
        <v>15</v>
      </c>
      <c r="B171" s="24" t="s">
        <v>79</v>
      </c>
      <c r="C171" s="28" t="n">
        <v>4.76892</v>
      </c>
      <c r="D171" s="29" t="n">
        <v>31.2106</v>
      </c>
      <c r="E171" s="29" t="n">
        <v>0.000471487</v>
      </c>
      <c r="F171" s="28" t="n">
        <v>-0.00319862</v>
      </c>
      <c r="G171" s="28" t="n">
        <f aca="false">D171*$B$9+$B$10</f>
        <v>-0.00343573340584162</v>
      </c>
      <c r="H171" s="29" t="n">
        <f aca="false">G171-F171</f>
        <v>-0.000237113405841624</v>
      </c>
      <c r="J171" s="26"/>
      <c r="K171" s="24"/>
    </row>
    <row r="172" customFormat="false" ht="13.5" hidden="false" customHeight="false" outlineLevel="0" collapsed="false">
      <c r="A172" s="27" t="n">
        <v>16</v>
      </c>
      <c r="B172" s="24" t="s">
        <v>79</v>
      </c>
      <c r="C172" s="28" t="n">
        <v>298.719</v>
      </c>
      <c r="D172" s="29" t="n">
        <v>33.163</v>
      </c>
      <c r="E172" s="29" t="n">
        <v>0.000284827</v>
      </c>
      <c r="F172" s="28" t="n">
        <v>-0.0014534</v>
      </c>
      <c r="G172" s="28" t="n">
        <f aca="false">D172*$B$9+$B$10</f>
        <v>-0.00151962139031351</v>
      </c>
      <c r="H172" s="29" t="n">
        <f aca="false">G172-F172</f>
        <v>-6.62213903135094E-005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79</v>
      </c>
      <c r="C173" s="25" t="n">
        <v>249.916</v>
      </c>
      <c r="D173" s="24" t="n">
        <v>33.1461</v>
      </c>
      <c r="E173" s="24" t="n">
        <v>0.000221922</v>
      </c>
      <c r="F173" s="25" t="n">
        <v>0.000888824</v>
      </c>
      <c r="G173" s="25" t="n">
        <f aca="false">D173*$B$9+$B$10</f>
        <v>-0.00153620728104411</v>
      </c>
      <c r="H173" s="24" t="n">
        <f aca="false">G173-F173</f>
        <v>-0.00242503128104411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78</v>
      </c>
      <c r="C174" s="25" t="n">
        <v>4.35224</v>
      </c>
      <c r="D174" s="24" t="n">
        <v>29.1496</v>
      </c>
      <c r="E174" s="24" t="n">
        <v>0.0288589</v>
      </c>
      <c r="F174" s="25" t="n">
        <v>-0.198174</v>
      </c>
      <c r="G174" s="25" t="n">
        <f aca="false">D174*$B$9+$B$10</f>
        <v>-0.00545842694405278</v>
      </c>
      <c r="H174" s="24" t="n">
        <f aca="false">G174-F174</f>
        <v>0.192715573055947</v>
      </c>
      <c r="J174" s="26"/>
      <c r="K174" s="24"/>
    </row>
    <row r="175" customFormat="false" ht="14.25" hidden="false" customHeight="false" outlineLevel="0" collapsed="false">
      <c r="A175" s="27" t="n">
        <v>17</v>
      </c>
      <c r="B175" s="24" t="s">
        <v>78</v>
      </c>
      <c r="C175" s="28" t="n">
        <v>4.94361</v>
      </c>
      <c r="D175" s="29" t="n">
        <v>27.9713</v>
      </c>
      <c r="E175" s="29" t="n">
        <v>0.0523038</v>
      </c>
      <c r="F175" s="28" t="n">
        <v>-1.64705</v>
      </c>
      <c r="G175" s="28" t="n">
        <f aca="false">D175*$B$9+$B$10</f>
        <v>-0.00661482665102716</v>
      </c>
      <c r="H175" s="29" t="n">
        <f aca="false">G175-F175</f>
        <v>1.64043517334897</v>
      </c>
      <c r="J175" s="26"/>
      <c r="K175" s="24"/>
    </row>
    <row r="176" customFormat="false" ht="14.25" hidden="false" customHeight="false" outlineLevel="0" collapsed="false">
      <c r="A176" s="27" t="n">
        <v>18</v>
      </c>
      <c r="B176" s="24" t="s">
        <v>78</v>
      </c>
      <c r="C176" s="28" t="n">
        <v>5.44874</v>
      </c>
      <c r="D176" s="29" t="n">
        <v>28.3779</v>
      </c>
      <c r="E176" s="29" t="n">
        <v>0.242557</v>
      </c>
      <c r="F176" s="28" t="n">
        <v>-3.36787</v>
      </c>
      <c r="G176" s="28" t="n">
        <f aca="false">D176*$B$9+$B$10</f>
        <v>-0.00621578385984004</v>
      </c>
      <c r="H176" s="29" t="n">
        <f aca="false">G176-F176</f>
        <v>3.36165421614016</v>
      </c>
      <c r="J176" s="26"/>
      <c r="K176" s="24"/>
    </row>
    <row r="177" customFormat="false" ht="14.25" hidden="false" customHeight="false" outlineLevel="0" collapsed="false">
      <c r="A177" s="27" t="n">
        <v>19</v>
      </c>
      <c r="B177" s="24" t="s">
        <v>78</v>
      </c>
      <c r="C177" s="28" t="n">
        <v>4.83422</v>
      </c>
      <c r="D177" s="29" t="n">
        <v>28.624</v>
      </c>
      <c r="E177" s="29" t="n">
        <v>0.212375</v>
      </c>
      <c r="F177" s="28" t="n">
        <v>-1.48536</v>
      </c>
      <c r="G177" s="28" t="n">
        <f aca="false">D177*$B$9+$B$10</f>
        <v>-0.00597425795991099</v>
      </c>
      <c r="H177" s="29" t="n">
        <f aca="false">G177-F177</f>
        <v>1.47938574204009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79</v>
      </c>
      <c r="C178" s="28" t="n">
        <v>289.978</v>
      </c>
      <c r="D178" s="29" t="n">
        <v>33.1661</v>
      </c>
      <c r="E178" s="29" t="n">
        <v>0.000218742</v>
      </c>
      <c r="F178" s="28" t="n">
        <v>0.000190735</v>
      </c>
      <c r="G178" s="28" t="n">
        <f aca="false">D178*$B$9+$B$10</f>
        <v>-0.00151657900799014</v>
      </c>
      <c r="H178" s="29" t="n">
        <f aca="false">G178-F178</f>
        <v>-0.00170731400799014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50.129</v>
      </c>
      <c r="D179" s="24" t="n">
        <v>33.1503</v>
      </c>
      <c r="E179" s="24" t="n">
        <v>0.000201471</v>
      </c>
      <c r="F179" s="25" t="n">
        <v>-0.00111771</v>
      </c>
      <c r="G179" s="25" t="n">
        <f aca="false">D179*$B$9+$B$10</f>
        <v>-0.00153208534370277</v>
      </c>
      <c r="H179" s="24" t="n">
        <f aca="false">G179-F179</f>
        <v>-0.00041437534370277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200.337</v>
      </c>
      <c r="D180" s="24" t="n">
        <v>33.0491</v>
      </c>
      <c r="E180" s="24" t="n">
        <v>0.000232044</v>
      </c>
      <c r="F180" s="25" t="n">
        <v>-0.016571</v>
      </c>
      <c r="G180" s="25" t="n">
        <f aca="false">D180*$B$9+$B$10</f>
        <v>-0.00163140440535584</v>
      </c>
      <c r="H180" s="24" t="n">
        <f aca="false">G180-F180</f>
        <v>0.0149395955946442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79</v>
      </c>
      <c r="C181" s="25" t="n">
        <v>175.017</v>
      </c>
      <c r="D181" s="24" t="n">
        <v>32.8688</v>
      </c>
      <c r="E181" s="24" t="n">
        <v>0.000334788</v>
      </c>
      <c r="F181" s="25" t="n">
        <v>-0.0108604</v>
      </c>
      <c r="G181" s="25" t="n">
        <f aca="false">D181*$B$9+$B$10</f>
        <v>-0.00180835328693734</v>
      </c>
      <c r="H181" s="24" t="n">
        <f aca="false">G181-F181</f>
        <v>0.00905204671306266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78</v>
      </c>
      <c r="C182" s="25" t="n">
        <v>149.711</v>
      </c>
      <c r="D182" s="24" t="n">
        <v>32.5896</v>
      </c>
      <c r="E182" s="24" t="n">
        <v>0.000226822</v>
      </c>
      <c r="F182" s="25" t="n">
        <v>-0.0307007</v>
      </c>
      <c r="G182" s="25" t="n">
        <f aca="false">D182*$B$9+$B$10</f>
        <v>-0.0020823639787707</v>
      </c>
      <c r="H182" s="24" t="n">
        <f aca="false">G182-F182</f>
        <v>0.0286183360212293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124.897</v>
      </c>
      <c r="D183" s="24" t="n">
        <v>32.3959</v>
      </c>
      <c r="E183" s="24" t="n">
        <v>0.000189206</v>
      </c>
      <c r="F183" s="25" t="n">
        <v>-0.0394783</v>
      </c>
      <c r="G183" s="25" t="n">
        <f aca="false">D183*$B$9+$B$10</f>
        <v>-0.00227246380329836</v>
      </c>
      <c r="H183" s="24" t="n">
        <f aca="false">G183-F183</f>
        <v>0.0372058361967016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100.154</v>
      </c>
      <c r="D184" s="24" t="n">
        <v>32.1466</v>
      </c>
      <c r="E184" s="24" t="n">
        <v>0.000321168</v>
      </c>
      <c r="F184" s="25" t="n">
        <v>-0.059269</v>
      </c>
      <c r="G184" s="25" t="n">
        <f aca="false">D184*$B$9+$B$10</f>
        <v>-0.00251713022691603</v>
      </c>
      <c r="H184" s="24" t="n">
        <f aca="false">G184-F184</f>
        <v>0.056751869773084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75.0938</v>
      </c>
      <c r="D185" s="24" t="n">
        <v>31.8766</v>
      </c>
      <c r="E185" s="24" t="n">
        <v>0.00910737</v>
      </c>
      <c r="F185" s="25" t="n">
        <v>-0.0646667</v>
      </c>
      <c r="G185" s="25" t="n">
        <f aca="false">D185*$B$9+$B$10</f>
        <v>-0.00278211191314457</v>
      </c>
      <c r="H185" s="24" t="n">
        <f aca="false">G185-F185</f>
        <v>0.0618845880868554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50.2413</v>
      </c>
      <c r="D186" s="24" t="n">
        <v>31.4415</v>
      </c>
      <c r="E186" s="24" t="n">
        <v>0.00756041</v>
      </c>
      <c r="F186" s="25" t="n">
        <v>-0.0385761</v>
      </c>
      <c r="G186" s="25" t="n">
        <f aca="false">D186*$B$9+$B$10</f>
        <v>-0.00320912499343359</v>
      </c>
      <c r="H186" s="24" t="n">
        <f aca="false">G186-F186</f>
        <v>0.0353669750065664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24.8274</v>
      </c>
      <c r="D187" s="24" t="n">
        <v>30.9365</v>
      </c>
      <c r="E187" s="24" t="n">
        <v>0.00106569</v>
      </c>
      <c r="F187" s="25" t="n">
        <v>-0.0739708</v>
      </c>
      <c r="G187" s="25" t="n">
        <f aca="false">D187*$B$9+$B$10</f>
        <v>-0.00370473888804622</v>
      </c>
      <c r="H187" s="24" t="n">
        <f aca="false">G187-F187</f>
        <v>0.0702660611119538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78</v>
      </c>
      <c r="C188" s="25" t="n">
        <v>9.89688</v>
      </c>
      <c r="D188" s="24" t="n">
        <v>30.5932</v>
      </c>
      <c r="E188" s="24" t="n">
        <v>0.00411119</v>
      </c>
      <c r="F188" s="25" t="n">
        <v>-0.102678</v>
      </c>
      <c r="G188" s="25" t="n">
        <f aca="false">D188*$B$9+$B$10</f>
        <v>-0.00404165819501754</v>
      </c>
      <c r="H188" s="24" t="n">
        <f aca="false">G188-F188</f>
        <v>0.0986363418049825</v>
      </c>
      <c r="J188" s="26"/>
      <c r="K188" s="24"/>
    </row>
    <row r="189" customFormat="false" ht="13.5" hidden="false" customHeight="false" outlineLevel="0" collapsed="false">
      <c r="A189" s="23" t="n">
        <v>20</v>
      </c>
      <c r="B189" s="24" t="s">
        <v>78</v>
      </c>
      <c r="C189" s="25" t="n">
        <v>4.90764</v>
      </c>
      <c r="D189" s="24" t="n">
        <v>27.8399</v>
      </c>
      <c r="E189" s="24" t="n">
        <v>0.0666415</v>
      </c>
      <c r="F189" s="25" t="n">
        <v>-0.501503</v>
      </c>
      <c r="G189" s="25" t="n">
        <f aca="false">D189*$B$9+$B$10</f>
        <v>-0.00674378440499171</v>
      </c>
      <c r="H189" s="24" t="n">
        <f aca="false">G189-F189</f>
        <v>0.494759215595008</v>
      </c>
      <c r="J189" s="30"/>
      <c r="K189" s="31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 t="s">
        <v>91</v>
      </c>
      <c r="G1" s="32" t="s">
        <v>9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8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68</v>
      </c>
      <c r="D4" s="32"/>
      <c r="E4" s="35" t="str">
        <f aca="false">C4&amp;" - "&amp;B4</f>
        <v>Sal0 - BOT_Autosal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2</v>
      </c>
      <c r="D5" s="32"/>
      <c r="E5" s="37" t="str">
        <f aca="false">C5&amp;" - "&amp;B5</f>
        <v>Sal1 - BOT_Autosal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67</v>
      </c>
      <c r="E10" s="34" t="s">
        <v>67</v>
      </c>
      <c r="F10" s="44" t="s">
        <v>67</v>
      </c>
      <c r="G10" s="43" t="s">
        <v>102</v>
      </c>
      <c r="H10" s="34" t="s">
        <v>98</v>
      </c>
      <c r="I10" s="34" t="s">
        <v>68</v>
      </c>
      <c r="J10" s="34" t="s">
        <v>68</v>
      </c>
      <c r="K10" s="43" t="s">
        <v>102</v>
      </c>
      <c r="L10" s="34" t="s">
        <v>98</v>
      </c>
      <c r="M10" s="36" t="s">
        <v>82</v>
      </c>
      <c r="N10" s="36" t="s">
        <v>82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4</v>
      </c>
      <c r="E11" s="48" t="s">
        <v>105</v>
      </c>
      <c r="F11" s="47" t="s">
        <v>73</v>
      </c>
      <c r="G11" s="46" t="s">
        <v>106</v>
      </c>
      <c r="H11" s="47" t="s">
        <v>54</v>
      </c>
      <c r="I11" s="48" t="s">
        <v>105</v>
      </c>
      <c r="J11" s="47" t="s">
        <v>73</v>
      </c>
      <c r="K11" s="46" t="s">
        <v>106</v>
      </c>
      <c r="L11" s="47" t="s">
        <v>54</v>
      </c>
      <c r="M11" s="48" t="s">
        <v>105</v>
      </c>
      <c r="N11" s="47" t="s">
        <v>73</v>
      </c>
      <c r="O11" s="46" t="s">
        <v>10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527</v>
      </c>
      <c r="D12" s="51" t="n">
        <v>9.185</v>
      </c>
      <c r="E12" s="52" t="n">
        <v>9.24229</v>
      </c>
      <c r="F12" s="51" t="n">
        <v>0.391091</v>
      </c>
      <c r="G12" s="50" t="n">
        <v>0.0572939</v>
      </c>
      <c r="H12" s="51" t="n">
        <v>32.4322</v>
      </c>
      <c r="I12" s="52" t="n">
        <v>32.432</v>
      </c>
      <c r="J12" s="51" t="n">
        <v>0.000267074</v>
      </c>
      <c r="K12" s="50" t="n">
        <v>-0.000240326</v>
      </c>
      <c r="L12" s="51" t="n">
        <v>32.4322</v>
      </c>
      <c r="M12" s="52" t="n">
        <v>32.4284</v>
      </c>
      <c r="N12" s="51" t="n">
        <v>0.000287685</v>
      </c>
      <c r="O12" s="50" t="n">
        <v>-0.0038147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11</v>
      </c>
      <c r="D13" s="55" t="n">
        <v>6.297</v>
      </c>
      <c r="E13" s="56" t="n">
        <v>6.45795</v>
      </c>
      <c r="F13" s="55" t="n">
        <v>0.21056</v>
      </c>
      <c r="G13" s="54" t="n">
        <v>0.160953</v>
      </c>
      <c r="H13" s="55" t="n">
        <v>32.4327</v>
      </c>
      <c r="I13" s="56" t="n">
        <v>32.4318</v>
      </c>
      <c r="J13" s="55" t="n">
        <v>0.000343227</v>
      </c>
      <c r="K13" s="54" t="n">
        <v>-0.000946045</v>
      </c>
      <c r="L13" s="55" t="n">
        <v>32.4327</v>
      </c>
      <c r="M13" s="56" t="n">
        <v>32.4283</v>
      </c>
      <c r="N13" s="55" t="n">
        <v>0.000285901</v>
      </c>
      <c r="O13" s="54" t="n">
        <v>-0.00444031</v>
      </c>
    </row>
    <row r="14" customFormat="false" ht="13.5" hidden="false" customHeight="false" outlineLevel="0" collapsed="false">
      <c r="A14" s="32" t="s">
        <v>10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72</v>
      </c>
      <c r="D15" s="59" t="n">
        <v>5.461</v>
      </c>
      <c r="E15" s="60" t="n">
        <v>5.72213</v>
      </c>
      <c r="F15" s="59" t="n">
        <v>0.610434</v>
      </c>
      <c r="G15" s="58" t="n">
        <v>0.261125</v>
      </c>
      <c r="H15" s="59" t="n">
        <v>32.4632</v>
      </c>
      <c r="I15" s="60" t="n">
        <v>32.462</v>
      </c>
      <c r="J15" s="59" t="n">
        <v>0.00108052</v>
      </c>
      <c r="K15" s="58" t="n">
        <v>-0.00123596</v>
      </c>
      <c r="L15" s="59" t="n">
        <v>32.4632</v>
      </c>
      <c r="M15" s="60" t="n">
        <v>32.4583</v>
      </c>
      <c r="N15" s="59" t="n">
        <v>0.000660081</v>
      </c>
      <c r="O15" s="58" t="n">
        <v>-0.00487137</v>
      </c>
    </row>
    <row r="16" customFormat="false" ht="13.5" hidden="false" customHeight="false" outlineLevel="0" collapsed="false">
      <c r="A16" s="32" t="s">
        <v>10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43</v>
      </c>
      <c r="D17" s="51" t="n">
        <v>1298.64</v>
      </c>
      <c r="E17" s="52" t="n">
        <v>1298.77</v>
      </c>
      <c r="F17" s="51" t="n">
        <v>0.6055</v>
      </c>
      <c r="G17" s="50" t="n">
        <v>0.128662</v>
      </c>
      <c r="H17" s="51" t="n">
        <v>34.4742</v>
      </c>
      <c r="I17" s="52" t="n">
        <v>34.4734</v>
      </c>
      <c r="J17" s="51" t="n">
        <v>0.00026572</v>
      </c>
      <c r="K17" s="50" t="n">
        <v>-0.000751495</v>
      </c>
      <c r="L17" s="51" t="n">
        <v>34.4742</v>
      </c>
      <c r="M17" s="52" t="n">
        <v>34.4703</v>
      </c>
      <c r="N17" s="51" t="n">
        <v>0.000204527</v>
      </c>
      <c r="O17" s="50" t="n">
        <v>-0.00389099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89</v>
      </c>
      <c r="D18" s="63" t="n">
        <v>1251.84</v>
      </c>
      <c r="E18" s="32" t="n">
        <v>1251.39</v>
      </c>
      <c r="F18" s="63" t="n">
        <v>0.588814</v>
      </c>
      <c r="G18" s="62" t="n">
        <v>-0.44751</v>
      </c>
      <c r="H18" s="63" t="n">
        <v>34.4587</v>
      </c>
      <c r="I18" s="32" t="n">
        <v>34.4603</v>
      </c>
      <c r="J18" s="63" t="n">
        <v>0.000452981</v>
      </c>
      <c r="K18" s="62" t="n">
        <v>0.0016098</v>
      </c>
      <c r="L18" s="63" t="n">
        <v>34.4587</v>
      </c>
      <c r="M18" s="32" t="n">
        <v>34.4571</v>
      </c>
      <c r="N18" s="63" t="n">
        <v>0.000288053</v>
      </c>
      <c r="O18" s="62" t="n">
        <v>-0.00160217</v>
      </c>
    </row>
    <row r="19" customFormat="false" ht="12.75" hidden="false" customHeight="false" outlineLevel="0" collapsed="false">
      <c r="A19" s="61" t="s">
        <v>11</v>
      </c>
      <c r="B19" s="62" t="s">
        <v>12</v>
      </c>
      <c r="C19" s="62" t="n">
        <v>63</v>
      </c>
      <c r="D19" s="63" t="n">
        <v>1000.14</v>
      </c>
      <c r="E19" s="32" t="n">
        <v>1000.28</v>
      </c>
      <c r="F19" s="63" t="n">
        <v>0.60338</v>
      </c>
      <c r="G19" s="62" t="n">
        <v>0.136475</v>
      </c>
      <c r="H19" s="63" t="n">
        <v>34.3958</v>
      </c>
      <c r="I19" s="32" t="n">
        <v>34.3971</v>
      </c>
      <c r="J19" s="63" t="n">
        <v>0.000248991</v>
      </c>
      <c r="K19" s="62" t="n">
        <v>0.001297</v>
      </c>
      <c r="L19" s="63" t="n">
        <v>34.3958</v>
      </c>
      <c r="M19" s="32" t="n">
        <v>34.394</v>
      </c>
      <c r="N19" s="63" t="n">
        <v>0.000291579</v>
      </c>
      <c r="O19" s="62" t="n">
        <v>-0.0018425</v>
      </c>
    </row>
    <row r="20" customFormat="false" ht="12.75" hidden="false" customHeight="false" outlineLevel="0" collapsed="false">
      <c r="A20" s="61" t="s">
        <v>11</v>
      </c>
      <c r="B20" s="62" t="s">
        <v>12</v>
      </c>
      <c r="C20" s="62" t="n">
        <v>120</v>
      </c>
      <c r="D20" s="63" t="n">
        <v>1002.46</v>
      </c>
      <c r="E20" s="32" t="n">
        <v>1002.56</v>
      </c>
      <c r="F20" s="63" t="n">
        <v>0.533431</v>
      </c>
      <c r="G20" s="62" t="n">
        <v>0.100586</v>
      </c>
      <c r="H20" s="63" t="n">
        <v>34.3958</v>
      </c>
      <c r="I20" s="32" t="n">
        <v>34.3971</v>
      </c>
      <c r="J20" s="63" t="n">
        <v>0.000247753</v>
      </c>
      <c r="K20" s="62" t="n">
        <v>0.00130844</v>
      </c>
      <c r="L20" s="63" t="n">
        <v>34.3958</v>
      </c>
      <c r="M20" s="32" t="n">
        <v>34.3941</v>
      </c>
      <c r="N20" s="63" t="n">
        <v>0.000253596</v>
      </c>
      <c r="O20" s="62" t="n">
        <v>-0.00173569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121</v>
      </c>
      <c r="D21" s="63" t="n">
        <v>800.053</v>
      </c>
      <c r="E21" s="32" t="n">
        <v>800.053</v>
      </c>
      <c r="F21" s="63" t="n">
        <v>0.206907</v>
      </c>
      <c r="G21" s="62" t="n">
        <v>-6.10352E-005</v>
      </c>
      <c r="H21" s="63" t="n">
        <v>34.2956</v>
      </c>
      <c r="I21" s="32" t="n">
        <v>34.2962</v>
      </c>
      <c r="J21" s="63" t="n">
        <v>0.000216104</v>
      </c>
      <c r="K21" s="62" t="n">
        <v>0.000617981</v>
      </c>
      <c r="L21" s="63" t="n">
        <v>34.2956</v>
      </c>
      <c r="M21" s="32" t="n">
        <v>34.2933</v>
      </c>
      <c r="N21" s="63" t="n">
        <v>0.000216465</v>
      </c>
      <c r="O21" s="62" t="n">
        <v>-0.00233459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62</v>
      </c>
      <c r="D22" s="63" t="n">
        <v>600.753</v>
      </c>
      <c r="E22" s="32" t="n">
        <v>600.982</v>
      </c>
      <c r="F22" s="63" t="n">
        <v>0.541347</v>
      </c>
      <c r="G22" s="62" t="n">
        <v>0.229248</v>
      </c>
      <c r="H22" s="63" t="n">
        <v>34.1723</v>
      </c>
      <c r="I22" s="32" t="n">
        <v>34.1706</v>
      </c>
      <c r="J22" s="63" t="n">
        <v>0.000610261</v>
      </c>
      <c r="K22" s="62" t="n">
        <v>-0.00174713</v>
      </c>
      <c r="L22" s="63" t="n">
        <v>34.1723</v>
      </c>
      <c r="M22" s="32" t="n">
        <v>34.1672</v>
      </c>
      <c r="N22" s="63" t="n">
        <v>0.000548728</v>
      </c>
      <c r="O22" s="62" t="n">
        <v>-0.00510788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39</v>
      </c>
      <c r="D23" s="63" t="n">
        <v>400.782</v>
      </c>
      <c r="E23" s="32" t="n">
        <v>400.776</v>
      </c>
      <c r="F23" s="63" t="n">
        <v>0.586092</v>
      </c>
      <c r="G23" s="62" t="n">
        <v>-0.00561523</v>
      </c>
      <c r="H23" s="63" t="n">
        <v>34.0607</v>
      </c>
      <c r="I23" s="32" t="n">
        <v>34.0614</v>
      </c>
      <c r="J23" s="63" t="n">
        <v>0.000248793</v>
      </c>
      <c r="K23" s="62" t="n">
        <v>0.000717163</v>
      </c>
      <c r="L23" s="63" t="n">
        <v>34.0607</v>
      </c>
      <c r="M23" s="32" t="n">
        <v>34.058</v>
      </c>
      <c r="N23" s="63" t="n">
        <v>0.000242992</v>
      </c>
      <c r="O23" s="62" t="n">
        <v>-0.00268555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103</v>
      </c>
      <c r="D24" s="63" t="n">
        <v>300.171</v>
      </c>
      <c r="E24" s="32" t="n">
        <v>300.313</v>
      </c>
      <c r="F24" s="63" t="n">
        <v>0.501395</v>
      </c>
      <c r="G24" s="62" t="n">
        <v>0.141602</v>
      </c>
      <c r="H24" s="63" t="n">
        <v>34.0061</v>
      </c>
      <c r="I24" s="32" t="n">
        <v>34.0071</v>
      </c>
      <c r="J24" s="63" t="n">
        <v>0.000258578</v>
      </c>
      <c r="K24" s="62" t="n">
        <v>0.000965118</v>
      </c>
      <c r="L24" s="63" t="n">
        <v>34.0061</v>
      </c>
      <c r="M24" s="32" t="n">
        <v>34.0036</v>
      </c>
      <c r="N24" s="63" t="n">
        <v>0.000257962</v>
      </c>
      <c r="O24" s="62" t="n">
        <v>-0.002491</v>
      </c>
    </row>
    <row r="25" customFormat="false" ht="12.75" hidden="false" customHeight="false" outlineLevel="0" collapsed="false">
      <c r="A25" s="61" t="s">
        <v>11</v>
      </c>
      <c r="B25" s="62" t="s">
        <v>12</v>
      </c>
      <c r="C25" s="62" t="n">
        <v>121</v>
      </c>
      <c r="D25" s="63" t="n">
        <v>252.747</v>
      </c>
      <c r="E25" s="32" t="n">
        <v>252.747</v>
      </c>
      <c r="F25" s="63" t="n">
        <v>0.109092</v>
      </c>
      <c r="G25" s="62" t="n">
        <v>-0.000167847</v>
      </c>
      <c r="H25" s="63" t="n">
        <v>33.979</v>
      </c>
      <c r="I25" s="32" t="n">
        <v>33.981</v>
      </c>
      <c r="J25" s="63" t="n">
        <v>0.00021443</v>
      </c>
      <c r="K25" s="62" t="n">
        <v>0.00199509</v>
      </c>
      <c r="L25" s="63" t="n">
        <v>33.979</v>
      </c>
      <c r="M25" s="32" t="n">
        <v>33.9774</v>
      </c>
      <c r="N25" s="63" t="n">
        <v>0.000238108</v>
      </c>
      <c r="O25" s="62" t="n">
        <v>-0.00158691</v>
      </c>
    </row>
    <row r="26" customFormat="false" ht="12.75" hidden="false" customHeight="false" outlineLevel="0" collapsed="false">
      <c r="A26" s="61" t="s">
        <v>11</v>
      </c>
      <c r="B26" s="62" t="s">
        <v>12</v>
      </c>
      <c r="C26" s="62" t="n">
        <v>121</v>
      </c>
      <c r="D26" s="63" t="n">
        <v>199.123</v>
      </c>
      <c r="E26" s="32" t="n">
        <v>199.123</v>
      </c>
      <c r="F26" s="63" t="n">
        <v>0.416001</v>
      </c>
      <c r="G26" s="62" t="n">
        <v>-0.000244141</v>
      </c>
      <c r="H26" s="63" t="n">
        <v>33.8986</v>
      </c>
      <c r="I26" s="32" t="n">
        <v>33.9049</v>
      </c>
      <c r="J26" s="63" t="n">
        <v>0.00174868</v>
      </c>
      <c r="K26" s="62" t="n">
        <v>0.00629425</v>
      </c>
      <c r="L26" s="63" t="n">
        <v>33.8986</v>
      </c>
      <c r="M26" s="32" t="n">
        <v>33.9017</v>
      </c>
      <c r="N26" s="63" t="n">
        <v>0.00161179</v>
      </c>
      <c r="O26" s="62" t="n">
        <v>0.00307465</v>
      </c>
    </row>
    <row r="27" customFormat="false" ht="12.75" hidden="false" customHeight="false" outlineLevel="0" collapsed="false">
      <c r="A27" s="61" t="s">
        <v>11</v>
      </c>
      <c r="B27" s="62" t="s">
        <v>12</v>
      </c>
      <c r="C27" s="62" t="n">
        <v>121</v>
      </c>
      <c r="D27" s="63" t="n">
        <v>176.428</v>
      </c>
      <c r="E27" s="32" t="n">
        <v>176.428</v>
      </c>
      <c r="F27" s="63" t="n">
        <v>0.353633</v>
      </c>
      <c r="G27" s="62" t="n">
        <v>-0.000259399</v>
      </c>
      <c r="H27" s="63" t="n">
        <v>33.8704</v>
      </c>
      <c r="I27" s="32" t="n">
        <v>33.8752</v>
      </c>
      <c r="J27" s="63" t="n">
        <v>0.00037035</v>
      </c>
      <c r="K27" s="62" t="n">
        <v>0.00482941</v>
      </c>
      <c r="L27" s="63" t="n">
        <v>33.8704</v>
      </c>
      <c r="M27" s="32" t="n">
        <v>33.8716</v>
      </c>
      <c r="N27" s="63" t="n">
        <v>0.000690418</v>
      </c>
      <c r="O27" s="62" t="n">
        <v>0.00115585</v>
      </c>
    </row>
    <row r="28" customFormat="false" ht="12.75" hidden="false" customHeight="false" outlineLevel="0" collapsed="false">
      <c r="A28" s="61" t="s">
        <v>11</v>
      </c>
      <c r="B28" s="62" t="s">
        <v>12</v>
      </c>
      <c r="C28" s="62" t="n">
        <v>104</v>
      </c>
      <c r="D28" s="63" t="n">
        <v>153.007</v>
      </c>
      <c r="E28" s="32" t="n">
        <v>152.797</v>
      </c>
      <c r="F28" s="63" t="n">
        <v>0.476825</v>
      </c>
      <c r="G28" s="62" t="n">
        <v>-0.209656</v>
      </c>
      <c r="H28" s="63" t="n">
        <v>33.8151</v>
      </c>
      <c r="I28" s="32" t="n">
        <v>33.812</v>
      </c>
      <c r="J28" s="63" t="n">
        <v>0.0019928</v>
      </c>
      <c r="K28" s="62" t="n">
        <v>-0.00314331</v>
      </c>
      <c r="L28" s="63" t="n">
        <v>33.8151</v>
      </c>
      <c r="M28" s="32" t="n">
        <v>33.808</v>
      </c>
      <c r="N28" s="63" t="n">
        <v>0.00159326</v>
      </c>
      <c r="O28" s="62" t="n">
        <v>-0.00707245</v>
      </c>
    </row>
    <row r="29" customFormat="false" ht="12.75" hidden="false" customHeight="false" outlineLevel="0" collapsed="false">
      <c r="A29" s="61" t="s">
        <v>11</v>
      </c>
      <c r="B29" s="62" t="s">
        <v>12</v>
      </c>
      <c r="C29" s="62" t="n">
        <v>102</v>
      </c>
      <c r="D29" s="63" t="n">
        <v>127.32</v>
      </c>
      <c r="E29" s="32" t="n">
        <v>127.072</v>
      </c>
      <c r="F29" s="63" t="n">
        <v>0.514368</v>
      </c>
      <c r="G29" s="62" t="n">
        <v>-0.248215</v>
      </c>
      <c r="H29" s="63" t="n">
        <v>33.6739</v>
      </c>
      <c r="I29" s="32" t="n">
        <v>33.6815</v>
      </c>
      <c r="J29" s="63" t="n">
        <v>0.00514502</v>
      </c>
      <c r="K29" s="62" t="n">
        <v>0.00756836</v>
      </c>
      <c r="L29" s="63" t="n">
        <v>33.6739</v>
      </c>
      <c r="M29" s="32" t="n">
        <v>33.6772</v>
      </c>
      <c r="N29" s="63" t="n">
        <v>0.00429251</v>
      </c>
      <c r="O29" s="62" t="n">
        <v>0.00330734</v>
      </c>
    </row>
    <row r="30" customFormat="false" ht="12.75" hidden="false" customHeight="false" outlineLevel="0" collapsed="false">
      <c r="A30" s="61" t="s">
        <v>11</v>
      </c>
      <c r="B30" s="62" t="s">
        <v>12</v>
      </c>
      <c r="C30" s="62" t="n">
        <v>121</v>
      </c>
      <c r="D30" s="63" t="n">
        <v>102.195</v>
      </c>
      <c r="E30" s="32" t="n">
        <v>102.195</v>
      </c>
      <c r="F30" s="63" t="n">
        <v>0.482482</v>
      </c>
      <c r="G30" s="62" t="n">
        <v>-0.000305176</v>
      </c>
      <c r="H30" s="63" t="n">
        <v>33.3868</v>
      </c>
      <c r="I30" s="32" t="n">
        <v>33.386</v>
      </c>
      <c r="J30" s="63" t="n">
        <v>0.00200254</v>
      </c>
      <c r="K30" s="62" t="n">
        <v>-0.000751495</v>
      </c>
      <c r="L30" s="63" t="n">
        <v>33.3868</v>
      </c>
      <c r="M30" s="32" t="n">
        <v>33.3761</v>
      </c>
      <c r="N30" s="63" t="n">
        <v>0.00298996</v>
      </c>
      <c r="O30" s="62" t="n">
        <v>-0.0107079</v>
      </c>
    </row>
    <row r="31" customFormat="false" ht="12.75" hidden="false" customHeight="false" outlineLevel="0" collapsed="false">
      <c r="A31" s="61" t="s">
        <v>11</v>
      </c>
      <c r="B31" s="62" t="s">
        <v>12</v>
      </c>
      <c r="C31" s="62" t="n">
        <v>73</v>
      </c>
      <c r="D31" s="63" t="n">
        <v>75.993</v>
      </c>
      <c r="E31" s="32" t="n">
        <v>76.0525</v>
      </c>
      <c r="F31" s="63" t="n">
        <v>0.608509</v>
      </c>
      <c r="G31" s="62" t="n">
        <v>0.0594711</v>
      </c>
      <c r="H31" s="63" t="n">
        <v>32.8163</v>
      </c>
      <c r="I31" s="32" t="n">
        <v>32.8345</v>
      </c>
      <c r="J31" s="63" t="n">
        <v>0.0237265</v>
      </c>
      <c r="K31" s="62" t="n">
        <v>0.0181732</v>
      </c>
      <c r="L31" s="63" t="n">
        <v>32.8163</v>
      </c>
      <c r="M31" s="32" t="n">
        <v>32.8135</v>
      </c>
      <c r="N31" s="63" t="n">
        <v>0.0276564</v>
      </c>
      <c r="O31" s="62" t="n">
        <v>-0.00279999</v>
      </c>
    </row>
    <row r="32" customFormat="false" ht="12.75" hidden="false" customHeight="false" outlineLevel="0" collapsed="false">
      <c r="A32" s="61" t="s">
        <v>11</v>
      </c>
      <c r="B32" s="62" t="s">
        <v>12</v>
      </c>
      <c r="C32" s="62" t="n">
        <v>102</v>
      </c>
      <c r="D32" s="63" t="n">
        <v>48.549</v>
      </c>
      <c r="E32" s="32" t="n">
        <v>48.2625</v>
      </c>
      <c r="F32" s="63" t="n">
        <v>0.478862</v>
      </c>
      <c r="G32" s="62" t="n">
        <v>-0.28653</v>
      </c>
      <c r="H32" s="63" t="n">
        <v>32.441</v>
      </c>
      <c r="I32" s="32" t="n">
        <v>32.4407</v>
      </c>
      <c r="J32" s="63" t="n">
        <v>0.000249115</v>
      </c>
      <c r="K32" s="62" t="n">
        <v>-0.000286102</v>
      </c>
      <c r="L32" s="63" t="n">
        <v>32.441</v>
      </c>
      <c r="M32" s="32" t="n">
        <v>32.4369</v>
      </c>
      <c r="N32" s="63" t="n">
        <v>0.000211217</v>
      </c>
      <c r="O32" s="62" t="n">
        <v>-0.00406647</v>
      </c>
    </row>
    <row r="33" customFormat="false" ht="12.75" hidden="false" customHeight="false" outlineLevel="0" collapsed="false">
      <c r="A33" s="61" t="s">
        <v>11</v>
      </c>
      <c r="B33" s="62" t="s">
        <v>12</v>
      </c>
      <c r="C33" s="62" t="n">
        <v>121</v>
      </c>
      <c r="D33" s="63" t="n">
        <v>24.706</v>
      </c>
      <c r="E33" s="32" t="n">
        <v>24.7057</v>
      </c>
      <c r="F33" s="63" t="n">
        <v>0.134677</v>
      </c>
      <c r="G33" s="62" t="n">
        <v>-0.000305176</v>
      </c>
      <c r="H33" s="63" t="n">
        <v>32.4221</v>
      </c>
      <c r="I33" s="32" t="n">
        <v>32.4225</v>
      </c>
      <c r="J33" s="63" t="n">
        <v>0.000342793</v>
      </c>
      <c r="K33" s="62" t="n">
        <v>0.000370026</v>
      </c>
      <c r="L33" s="63" t="n">
        <v>32.4221</v>
      </c>
      <c r="M33" s="32" t="n">
        <v>32.4184</v>
      </c>
      <c r="N33" s="63" t="n">
        <v>0.000249525</v>
      </c>
      <c r="O33" s="62" t="n">
        <v>-0.00367355</v>
      </c>
    </row>
    <row r="34" customFormat="false" ht="12.75" hidden="false" customHeight="false" outlineLevel="0" collapsed="false">
      <c r="A34" s="61" t="s">
        <v>11</v>
      </c>
      <c r="B34" s="62" t="s">
        <v>12</v>
      </c>
      <c r="C34" s="62" t="n">
        <v>121</v>
      </c>
      <c r="D34" s="63" t="n">
        <v>10.858</v>
      </c>
      <c r="E34" s="32" t="n">
        <v>10.8576</v>
      </c>
      <c r="F34" s="63" t="n">
        <v>0.237102</v>
      </c>
      <c r="G34" s="62" t="n">
        <v>-0.000429153</v>
      </c>
      <c r="H34" s="63" t="n">
        <v>32.3148</v>
      </c>
      <c r="I34" s="32" t="n">
        <v>32.3142</v>
      </c>
      <c r="J34" s="63" t="n">
        <v>0.000299922</v>
      </c>
      <c r="K34" s="62" t="n">
        <v>-0.000644684</v>
      </c>
      <c r="L34" s="63" t="n">
        <v>32.3148</v>
      </c>
      <c r="M34" s="32" t="n">
        <v>32.3104</v>
      </c>
      <c r="N34" s="63" t="n">
        <v>0.000258593</v>
      </c>
      <c r="O34" s="62" t="n">
        <v>-0.00442123</v>
      </c>
    </row>
    <row r="35" customFormat="false" ht="13.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5.174</v>
      </c>
      <c r="E35" s="56" t="n">
        <v>5.17393</v>
      </c>
      <c r="F35" s="55" t="n">
        <v>0.115807</v>
      </c>
      <c r="G35" s="54" t="n">
        <v>-6.58035E-005</v>
      </c>
      <c r="H35" s="55" t="n">
        <v>32.3154</v>
      </c>
      <c r="I35" s="56" t="n">
        <v>32.3135</v>
      </c>
      <c r="J35" s="55" t="n">
        <v>0.000231033</v>
      </c>
      <c r="K35" s="54" t="n">
        <v>-0.0019455</v>
      </c>
      <c r="L35" s="55" t="n">
        <v>32.3154</v>
      </c>
      <c r="M35" s="56" t="n">
        <v>32.3097</v>
      </c>
      <c r="N35" s="55" t="n">
        <v>0.000246525</v>
      </c>
      <c r="O35" s="54" t="n">
        <v>-0.00570297</v>
      </c>
    </row>
    <row r="36" customFormat="false" ht="13.5" hidden="false" customHeight="false" outlineLevel="0" collapsed="false">
      <c r="A36" s="32" t="s">
        <v>10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57" t="s">
        <v>13</v>
      </c>
      <c r="B37" s="58" t="s">
        <v>14</v>
      </c>
      <c r="C37" s="58" t="n">
        <v>121</v>
      </c>
      <c r="D37" s="59" t="n">
        <v>6.282</v>
      </c>
      <c r="E37" s="60" t="n">
        <v>6.28183</v>
      </c>
      <c r="F37" s="59" t="n">
        <v>0.49369</v>
      </c>
      <c r="G37" s="58" t="n">
        <v>-0.000165462</v>
      </c>
      <c r="H37" s="59" t="n">
        <v>32.4486</v>
      </c>
      <c r="I37" s="60" t="n">
        <v>32.4481</v>
      </c>
      <c r="J37" s="59" t="n">
        <v>0.000237517</v>
      </c>
      <c r="K37" s="58" t="n">
        <v>-0.000534058</v>
      </c>
      <c r="L37" s="59" t="n">
        <v>32.4486</v>
      </c>
      <c r="M37" s="60" t="n">
        <v>32.4445</v>
      </c>
      <c r="N37" s="59" t="n">
        <v>0.000235387</v>
      </c>
      <c r="O37" s="58" t="n">
        <v>-0.00410843</v>
      </c>
    </row>
    <row r="38" customFormat="false" ht="13.5" hidden="false" customHeight="false" outlineLevel="0" collapsed="false">
      <c r="A38" s="32" t="s">
        <v>10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57" t="s">
        <v>15</v>
      </c>
      <c r="B39" s="58" t="s">
        <v>16</v>
      </c>
      <c r="C39" s="58" t="n">
        <v>242</v>
      </c>
      <c r="D39" s="59" t="n">
        <v>4.733</v>
      </c>
      <c r="E39" s="60" t="n">
        <v>4.76652</v>
      </c>
      <c r="F39" s="59" t="n">
        <v>0.251339</v>
      </c>
      <c r="G39" s="58" t="n">
        <v>0.033525</v>
      </c>
      <c r="H39" s="59" t="n">
        <v>32.4924</v>
      </c>
      <c r="I39" s="60" t="n">
        <v>32.4923</v>
      </c>
      <c r="J39" s="59" t="n">
        <v>0.00023125</v>
      </c>
      <c r="K39" s="58" t="n">
        <v>-0.000141144</v>
      </c>
      <c r="L39" s="59" t="n">
        <v>32.4924</v>
      </c>
      <c r="M39" s="60" t="n">
        <v>32.4888</v>
      </c>
      <c r="N39" s="59" t="n">
        <v>0.000279266</v>
      </c>
      <c r="O39" s="58" t="n">
        <v>-0.0035553</v>
      </c>
    </row>
    <row r="40" customFormat="false" ht="13.5" hidden="false" customHeight="false" outlineLevel="0" collapsed="false">
      <c r="A40" s="32" t="s">
        <v>10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7</v>
      </c>
      <c r="B41" s="50" t="s">
        <v>18</v>
      </c>
      <c r="C41" s="50" t="n">
        <v>108</v>
      </c>
      <c r="D41" s="51" t="n">
        <v>3265.24</v>
      </c>
      <c r="E41" s="52" t="n">
        <v>3265.08</v>
      </c>
      <c r="F41" s="51" t="n">
        <v>0.448122</v>
      </c>
      <c r="G41" s="50" t="n">
        <v>-0.161865</v>
      </c>
      <c r="H41" s="51" t="n">
        <v>34.6492</v>
      </c>
      <c r="I41" s="52" t="n">
        <v>34.6492</v>
      </c>
      <c r="J41" s="51" t="n">
        <v>0.000220704</v>
      </c>
      <c r="K41" s="50" t="n">
        <v>3.8147E-005</v>
      </c>
      <c r="L41" s="51" t="n">
        <v>34.6492</v>
      </c>
      <c r="M41" s="52" t="n">
        <v>34.6466</v>
      </c>
      <c r="N41" s="51" t="n">
        <v>0.000257951</v>
      </c>
      <c r="O41" s="50" t="n">
        <v>-0.00260162</v>
      </c>
    </row>
    <row r="42" customFormat="false" ht="12.75" hidden="false" customHeight="false" outlineLevel="0" collapsed="false">
      <c r="A42" s="61" t="s">
        <v>17</v>
      </c>
      <c r="B42" s="62" t="s">
        <v>18</v>
      </c>
      <c r="C42" s="62" t="n">
        <v>116</v>
      </c>
      <c r="D42" s="63" t="n">
        <v>3001.88</v>
      </c>
      <c r="E42" s="32" t="n">
        <v>3001.92</v>
      </c>
      <c r="F42" s="63" t="n">
        <v>0.628022</v>
      </c>
      <c r="G42" s="62" t="n">
        <v>0.043457</v>
      </c>
      <c r="H42" s="63" t="n">
        <v>34.6459</v>
      </c>
      <c r="I42" s="32" t="n">
        <v>34.647</v>
      </c>
      <c r="J42" s="63" t="n">
        <v>0.000260453</v>
      </c>
      <c r="K42" s="62" t="n">
        <v>0.00111771</v>
      </c>
      <c r="L42" s="63" t="n">
        <v>34.6459</v>
      </c>
      <c r="M42" s="32" t="n">
        <v>34.6445</v>
      </c>
      <c r="N42" s="63" t="n">
        <v>0.000278858</v>
      </c>
      <c r="O42" s="62" t="n">
        <v>-0.00141525</v>
      </c>
    </row>
    <row r="43" customFormat="false" ht="12.75" hidden="false" customHeight="false" outlineLevel="0" collapsed="false">
      <c r="A43" s="61" t="s">
        <v>17</v>
      </c>
      <c r="B43" s="62" t="s">
        <v>18</v>
      </c>
      <c r="C43" s="62" t="n">
        <v>121</v>
      </c>
      <c r="D43" s="63" t="n">
        <v>2500.64</v>
      </c>
      <c r="E43" s="32" t="n">
        <v>2500.64</v>
      </c>
      <c r="F43" s="63" t="n">
        <v>0.202761</v>
      </c>
      <c r="G43" s="62" t="n">
        <v>0.000488281</v>
      </c>
      <c r="H43" s="63" t="n">
        <v>34.6302</v>
      </c>
      <c r="I43" s="32" t="n">
        <v>34.6315</v>
      </c>
      <c r="J43" s="63" t="n">
        <v>0.000214793</v>
      </c>
      <c r="K43" s="62" t="n">
        <v>0.00127411</v>
      </c>
      <c r="L43" s="63" t="n">
        <v>34.6302</v>
      </c>
      <c r="M43" s="32" t="n">
        <v>34.6292</v>
      </c>
      <c r="N43" s="63" t="n">
        <v>0.000243614</v>
      </c>
      <c r="O43" s="62" t="n">
        <v>-0.00101471</v>
      </c>
    </row>
    <row r="44" customFormat="false" ht="12.75" hidden="false" customHeight="false" outlineLevel="0" collapsed="false">
      <c r="A44" s="61" t="s">
        <v>17</v>
      </c>
      <c r="B44" s="62" t="s">
        <v>18</v>
      </c>
      <c r="C44" s="62" t="n">
        <v>96</v>
      </c>
      <c r="D44" s="63" t="n">
        <v>1998.1</v>
      </c>
      <c r="E44" s="32" t="n">
        <v>1998.49</v>
      </c>
      <c r="F44" s="63" t="n">
        <v>0.571604</v>
      </c>
      <c r="G44" s="62" t="n">
        <v>0.385132</v>
      </c>
      <c r="H44" s="63" t="n">
        <v>34.5901</v>
      </c>
      <c r="I44" s="32" t="n">
        <v>34.5931</v>
      </c>
      <c r="J44" s="63" t="n">
        <v>0.000236655</v>
      </c>
      <c r="K44" s="62" t="n">
        <v>0.00302505</v>
      </c>
      <c r="L44" s="63" t="n">
        <v>34.5901</v>
      </c>
      <c r="M44" s="32" t="n">
        <v>34.5904</v>
      </c>
      <c r="N44" s="63" t="n">
        <v>0.000274741</v>
      </c>
      <c r="O44" s="62" t="n">
        <v>0.000328064</v>
      </c>
    </row>
    <row r="45" customFormat="false" ht="12.75" hidden="false" customHeight="false" outlineLevel="0" collapsed="false">
      <c r="A45" s="61" t="s">
        <v>17</v>
      </c>
      <c r="B45" s="62" t="s">
        <v>18</v>
      </c>
      <c r="C45" s="62" t="n">
        <v>204</v>
      </c>
      <c r="D45" s="63" t="n">
        <v>1500.09</v>
      </c>
      <c r="E45" s="32" t="n">
        <v>1500.01</v>
      </c>
      <c r="F45" s="63" t="n">
        <v>0.55835</v>
      </c>
      <c r="G45" s="62" t="n">
        <v>-0.0823975</v>
      </c>
      <c r="H45" s="63" t="n">
        <v>34.5165</v>
      </c>
      <c r="I45" s="32" t="n">
        <v>34.5193</v>
      </c>
      <c r="J45" s="63" t="n">
        <v>0.000269465</v>
      </c>
      <c r="K45" s="62" t="n">
        <v>0.00283813</v>
      </c>
      <c r="L45" s="63" t="n">
        <v>34.5165</v>
      </c>
      <c r="M45" s="32" t="n">
        <v>34.5166</v>
      </c>
      <c r="N45" s="63" t="n">
        <v>0.000245361</v>
      </c>
      <c r="O45" s="62" t="n">
        <v>7.62939E-005</v>
      </c>
    </row>
    <row r="46" customFormat="false" ht="12.75" hidden="false" customHeight="false" outlineLevel="0" collapsed="false">
      <c r="A46" s="61" t="s">
        <v>17</v>
      </c>
      <c r="B46" s="62" t="s">
        <v>18</v>
      </c>
      <c r="C46" s="62" t="n">
        <v>196</v>
      </c>
      <c r="D46" s="63" t="n">
        <v>1499.61</v>
      </c>
      <c r="E46" s="32" t="n">
        <v>1499.63</v>
      </c>
      <c r="F46" s="63" t="n">
        <v>0.489089</v>
      </c>
      <c r="G46" s="62" t="n">
        <v>0.0220947</v>
      </c>
      <c r="H46" s="63" t="n">
        <v>34.5165</v>
      </c>
      <c r="I46" s="32" t="n">
        <v>34.5193</v>
      </c>
      <c r="J46" s="63" t="n">
        <v>0.000248985</v>
      </c>
      <c r="K46" s="62" t="n">
        <v>0.00276184</v>
      </c>
      <c r="L46" s="63" t="n">
        <v>34.5165</v>
      </c>
      <c r="M46" s="32" t="n">
        <v>34.5165</v>
      </c>
      <c r="N46" s="63" t="n">
        <v>0.000239235</v>
      </c>
      <c r="O46" s="62" t="n">
        <v>3.05176E-005</v>
      </c>
    </row>
    <row r="47" customFormat="false" ht="12.75" hidden="false" customHeight="false" outlineLevel="0" collapsed="false">
      <c r="A47" s="61" t="s">
        <v>17</v>
      </c>
      <c r="B47" s="62" t="s">
        <v>18</v>
      </c>
      <c r="C47" s="62" t="n">
        <v>121</v>
      </c>
      <c r="D47" s="63" t="n">
        <v>1250.32</v>
      </c>
      <c r="E47" s="32" t="n">
        <v>1250.32</v>
      </c>
      <c r="F47" s="63" t="n">
        <v>0.14715</v>
      </c>
      <c r="G47" s="62" t="n">
        <v>-0.000488281</v>
      </c>
      <c r="H47" s="63" t="n">
        <v>34.3798</v>
      </c>
      <c r="I47" s="32" t="n">
        <v>34.459</v>
      </c>
      <c r="J47" s="63" t="n">
        <v>0.000231593</v>
      </c>
      <c r="K47" s="62" t="n">
        <v>0.0791893</v>
      </c>
      <c r="L47" s="63" t="n">
        <v>34.3798</v>
      </c>
      <c r="M47" s="32" t="n">
        <v>34.4565</v>
      </c>
      <c r="N47" s="63" t="n">
        <v>0.000232078</v>
      </c>
      <c r="O47" s="62" t="n">
        <v>0.0766945</v>
      </c>
    </row>
    <row r="48" customFormat="false" ht="12.75" hidden="false" customHeight="false" outlineLevel="0" collapsed="false">
      <c r="A48" s="61" t="s">
        <v>17</v>
      </c>
      <c r="B48" s="62" t="s">
        <v>18</v>
      </c>
      <c r="C48" s="62" t="n">
        <v>101</v>
      </c>
      <c r="D48" s="63" t="n">
        <v>999.959</v>
      </c>
      <c r="E48" s="32" t="n">
        <v>1000.24</v>
      </c>
      <c r="F48" s="63" t="n">
        <v>0.508835</v>
      </c>
      <c r="G48" s="62" t="n">
        <v>0.277405</v>
      </c>
      <c r="H48" s="63" t="n">
        <v>34.3768</v>
      </c>
      <c r="I48" s="32" t="n">
        <v>34.3827</v>
      </c>
      <c r="J48" s="63" t="n">
        <v>0.00023948</v>
      </c>
      <c r="K48" s="62" t="n">
        <v>0.00591278</v>
      </c>
      <c r="L48" s="63" t="n">
        <v>34.3768</v>
      </c>
      <c r="M48" s="32" t="n">
        <v>34.3803</v>
      </c>
      <c r="N48" s="63" t="n">
        <v>0.000240996</v>
      </c>
      <c r="O48" s="62" t="n">
        <v>0.00349045</v>
      </c>
    </row>
    <row r="49" customFormat="false" ht="12.75" hidden="false" customHeight="false" outlineLevel="0" collapsed="false">
      <c r="A49" s="61" t="s">
        <v>17</v>
      </c>
      <c r="B49" s="62" t="s">
        <v>18</v>
      </c>
      <c r="C49" s="62" t="n">
        <v>121</v>
      </c>
      <c r="D49" s="63" t="n">
        <v>800.172</v>
      </c>
      <c r="E49" s="32" t="n">
        <v>800.172</v>
      </c>
      <c r="F49" s="63" t="n">
        <v>0.219728</v>
      </c>
      <c r="G49" s="62" t="n">
        <v>-0.000183105</v>
      </c>
      <c r="H49" s="63" t="n">
        <v>34.3087</v>
      </c>
      <c r="I49" s="32" t="n">
        <v>34.3083</v>
      </c>
      <c r="J49" s="63" t="n">
        <v>0.000370426</v>
      </c>
      <c r="K49" s="62" t="n">
        <v>-0.00043869</v>
      </c>
      <c r="L49" s="63" t="n">
        <v>34.3087</v>
      </c>
      <c r="M49" s="32" t="n">
        <v>34.3058</v>
      </c>
      <c r="N49" s="63" t="n">
        <v>0.000272195</v>
      </c>
      <c r="O49" s="62" t="n">
        <v>-0.0029335</v>
      </c>
    </row>
    <row r="50" customFormat="false" ht="12.75" hidden="false" customHeight="false" outlineLevel="0" collapsed="false">
      <c r="A50" s="61" t="s">
        <v>17</v>
      </c>
      <c r="B50" s="62" t="s">
        <v>18</v>
      </c>
      <c r="C50" s="62" t="n">
        <v>121</v>
      </c>
      <c r="D50" s="63" t="n">
        <v>598.216</v>
      </c>
      <c r="E50" s="32" t="n">
        <v>598.216</v>
      </c>
      <c r="F50" s="63" t="n">
        <v>0.31859</v>
      </c>
      <c r="G50" s="62" t="n">
        <v>0</v>
      </c>
      <c r="H50" s="63" t="n">
        <v>34.0898</v>
      </c>
      <c r="I50" s="32" t="n">
        <v>34.1703</v>
      </c>
      <c r="J50" s="63" t="n">
        <v>0.000270255</v>
      </c>
      <c r="K50" s="62" t="n">
        <v>0.0805206</v>
      </c>
      <c r="L50" s="63" t="n">
        <v>34.0898</v>
      </c>
      <c r="M50" s="32" t="n">
        <v>34.1677</v>
      </c>
      <c r="N50" s="63" t="n">
        <v>0.000318156</v>
      </c>
      <c r="O50" s="62" t="n">
        <v>0.0779305</v>
      </c>
    </row>
    <row r="51" customFormat="false" ht="12.75" hidden="false" customHeight="false" outlineLevel="0" collapsed="false">
      <c r="A51" s="61" t="s">
        <v>17</v>
      </c>
      <c r="B51" s="62" t="s">
        <v>18</v>
      </c>
      <c r="C51" s="62" t="n">
        <v>121</v>
      </c>
      <c r="D51" s="63" t="n">
        <v>400.896</v>
      </c>
      <c r="E51" s="32" t="n">
        <v>400.896</v>
      </c>
      <c r="F51" s="63" t="n">
        <v>0.420966</v>
      </c>
      <c r="G51" s="62" t="n">
        <v>0.000335693</v>
      </c>
      <c r="H51" s="63" t="n">
        <v>33.9765</v>
      </c>
      <c r="I51" s="32" t="n">
        <v>33.9755</v>
      </c>
      <c r="J51" s="63" t="n">
        <v>0.000336671</v>
      </c>
      <c r="K51" s="62" t="n">
        <v>-0.00102997</v>
      </c>
      <c r="L51" s="63" t="n">
        <v>33.9765</v>
      </c>
      <c r="M51" s="32" t="n">
        <v>33.9728</v>
      </c>
      <c r="N51" s="63" t="n">
        <v>0.000291992</v>
      </c>
      <c r="O51" s="62" t="n">
        <v>-0.00368118</v>
      </c>
    </row>
    <row r="52" customFormat="false" ht="12.75" hidden="false" customHeight="false" outlineLevel="0" collapsed="false">
      <c r="A52" s="61" t="s">
        <v>17</v>
      </c>
      <c r="B52" s="62" t="s">
        <v>18</v>
      </c>
      <c r="C52" s="62" t="n">
        <v>121</v>
      </c>
      <c r="D52" s="63" t="n">
        <v>300.482</v>
      </c>
      <c r="E52" s="32" t="n">
        <v>300.482</v>
      </c>
      <c r="F52" s="63" t="n">
        <v>0.508533</v>
      </c>
      <c r="G52" s="62" t="n">
        <v>-0.000366211</v>
      </c>
      <c r="H52" s="63" t="n">
        <v>33.9051</v>
      </c>
      <c r="I52" s="32" t="n">
        <v>33.9006</v>
      </c>
      <c r="J52" s="63" t="n">
        <v>0.000422463</v>
      </c>
      <c r="K52" s="62" t="n">
        <v>-0.00447083</v>
      </c>
      <c r="L52" s="63" t="n">
        <v>33.9051</v>
      </c>
      <c r="M52" s="32" t="n">
        <v>33.898</v>
      </c>
      <c r="N52" s="63" t="n">
        <v>0.000257342</v>
      </c>
      <c r="O52" s="62" t="n">
        <v>-0.00710678</v>
      </c>
    </row>
    <row r="53" customFormat="false" ht="12.75" hidden="false" customHeight="false" outlineLevel="0" collapsed="false">
      <c r="A53" s="61" t="s">
        <v>17</v>
      </c>
      <c r="B53" s="62" t="s">
        <v>18</v>
      </c>
      <c r="C53" s="62" t="n">
        <v>121</v>
      </c>
      <c r="D53" s="63" t="n">
        <v>250.55</v>
      </c>
      <c r="E53" s="32" t="n">
        <v>250.55</v>
      </c>
      <c r="F53" s="63" t="n">
        <v>0.152022</v>
      </c>
      <c r="G53" s="62" t="n">
        <v>-0.000152588</v>
      </c>
      <c r="H53" s="63" t="n">
        <v>34.3814</v>
      </c>
      <c r="I53" s="32" t="n">
        <v>33.854</v>
      </c>
      <c r="J53" s="63" t="n">
        <v>0.000881668</v>
      </c>
      <c r="K53" s="62" t="n">
        <v>-0.527447</v>
      </c>
      <c r="L53" s="63" t="n">
        <v>34.3814</v>
      </c>
      <c r="M53" s="32" t="n">
        <v>33.8509</v>
      </c>
      <c r="N53" s="63" t="n">
        <v>0.000743346</v>
      </c>
      <c r="O53" s="62" t="n">
        <v>-0.530468</v>
      </c>
    </row>
    <row r="54" customFormat="false" ht="12.75" hidden="false" customHeight="false" outlineLevel="0" collapsed="false">
      <c r="A54" s="61" t="s">
        <v>17</v>
      </c>
      <c r="B54" s="62" t="s">
        <v>18</v>
      </c>
      <c r="C54" s="62" t="n">
        <v>116</v>
      </c>
      <c r="D54" s="63" t="n">
        <v>199.485</v>
      </c>
      <c r="E54" s="32" t="n">
        <v>199.53</v>
      </c>
      <c r="F54" s="63" t="n">
        <v>0.454421</v>
      </c>
      <c r="G54" s="62" t="n">
        <v>0.0453033</v>
      </c>
      <c r="H54" s="63" t="n">
        <v>34.377</v>
      </c>
      <c r="I54" s="32" t="n">
        <v>33.8503</v>
      </c>
      <c r="J54" s="63" t="n">
        <v>0.000526576</v>
      </c>
      <c r="K54" s="62" t="n">
        <v>-0.526714</v>
      </c>
      <c r="L54" s="63" t="n">
        <v>34.377</v>
      </c>
      <c r="M54" s="32" t="n">
        <v>33.8474</v>
      </c>
      <c r="N54" s="63" t="n">
        <v>0.000521177</v>
      </c>
      <c r="O54" s="62" t="n">
        <v>-0.52964</v>
      </c>
    </row>
    <row r="55" customFormat="false" ht="12.75" hidden="false" customHeight="false" outlineLevel="0" collapsed="false">
      <c r="A55" s="61" t="s">
        <v>17</v>
      </c>
      <c r="B55" s="62" t="s">
        <v>18</v>
      </c>
      <c r="C55" s="62" t="n">
        <v>106</v>
      </c>
      <c r="D55" s="63" t="n">
        <v>174.293</v>
      </c>
      <c r="E55" s="32" t="n">
        <v>174.459</v>
      </c>
      <c r="F55" s="63" t="n">
        <v>0.453663</v>
      </c>
      <c r="G55" s="62" t="n">
        <v>0.165878</v>
      </c>
      <c r="H55" s="63" t="n">
        <v>34.3051</v>
      </c>
      <c r="I55" s="32" t="n">
        <v>33.7962</v>
      </c>
      <c r="J55" s="63" t="n">
        <v>0.00166152</v>
      </c>
      <c r="K55" s="62" t="n">
        <v>-0.50893</v>
      </c>
      <c r="L55" s="63" t="n">
        <v>34.3051</v>
      </c>
      <c r="M55" s="32" t="n">
        <v>33.7922</v>
      </c>
      <c r="N55" s="63" t="n">
        <v>0.000769097</v>
      </c>
      <c r="O55" s="62" t="n">
        <v>-0.51289</v>
      </c>
    </row>
    <row r="56" customFormat="false" ht="12.75" hidden="false" customHeight="false" outlineLevel="0" collapsed="false">
      <c r="A56" s="61" t="s">
        <v>17</v>
      </c>
      <c r="B56" s="62" t="s">
        <v>18</v>
      </c>
      <c r="C56" s="62" t="n">
        <v>121</v>
      </c>
      <c r="D56" s="63" t="n">
        <v>149.178</v>
      </c>
      <c r="E56" s="32" t="n">
        <v>149.178</v>
      </c>
      <c r="F56" s="63" t="n">
        <v>0.419066</v>
      </c>
      <c r="G56" s="62" t="n">
        <v>-7.62939E-005</v>
      </c>
      <c r="H56" s="63" t="n">
        <v>34.1689</v>
      </c>
      <c r="I56" s="32" t="n">
        <v>33.6588</v>
      </c>
      <c r="J56" s="63" t="n">
        <v>0.000817006</v>
      </c>
      <c r="K56" s="62" t="n">
        <v>-0.510063</v>
      </c>
      <c r="L56" s="63" t="n">
        <v>34.1689</v>
      </c>
      <c r="M56" s="32" t="n">
        <v>33.6556</v>
      </c>
      <c r="N56" s="63" t="n">
        <v>0.00100353</v>
      </c>
      <c r="O56" s="62" t="n">
        <v>-0.513313</v>
      </c>
    </row>
    <row r="57" customFormat="false" ht="12.75" hidden="false" customHeight="false" outlineLevel="0" collapsed="false">
      <c r="A57" s="61" t="s">
        <v>17</v>
      </c>
      <c r="B57" s="62" t="s">
        <v>18</v>
      </c>
      <c r="C57" s="62" t="n">
        <v>112</v>
      </c>
      <c r="D57" s="63" t="n">
        <v>124.279</v>
      </c>
      <c r="E57" s="32" t="n">
        <v>124.378</v>
      </c>
      <c r="F57" s="63" t="n">
        <v>0.595766</v>
      </c>
      <c r="G57" s="62" t="n">
        <v>0.0988235</v>
      </c>
      <c r="H57" s="63" t="n">
        <v>33.9725</v>
      </c>
      <c r="I57" s="32" t="n">
        <v>33.317</v>
      </c>
      <c r="J57" s="63" t="n">
        <v>0.0112226</v>
      </c>
      <c r="K57" s="62" t="n">
        <v>-0.655476</v>
      </c>
      <c r="L57" s="63" t="n">
        <v>33.9725</v>
      </c>
      <c r="M57" s="32" t="n">
        <v>33.3113</v>
      </c>
      <c r="N57" s="63" t="n">
        <v>0.0064246</v>
      </c>
      <c r="O57" s="62" t="n">
        <v>-0.66124</v>
      </c>
    </row>
    <row r="58" customFormat="false" ht="12.75" hidden="false" customHeight="false" outlineLevel="0" collapsed="false">
      <c r="A58" s="61" t="s">
        <v>17</v>
      </c>
      <c r="B58" s="62" t="s">
        <v>18</v>
      </c>
      <c r="C58" s="62" t="n">
        <v>121</v>
      </c>
      <c r="D58" s="63" t="n">
        <v>99.93</v>
      </c>
      <c r="E58" s="32" t="n">
        <v>99.9295</v>
      </c>
      <c r="F58" s="63" t="n">
        <v>0.354481</v>
      </c>
      <c r="G58" s="62" t="n">
        <v>-0.000495911</v>
      </c>
      <c r="H58" s="63" t="n">
        <v>32.9359</v>
      </c>
      <c r="I58" s="32" t="n">
        <v>32.947</v>
      </c>
      <c r="J58" s="63" t="n">
        <v>0.00170139</v>
      </c>
      <c r="K58" s="62" t="n">
        <v>0.011097</v>
      </c>
      <c r="L58" s="63" t="n">
        <v>32.9359</v>
      </c>
      <c r="M58" s="32" t="n">
        <v>32.9459</v>
      </c>
      <c r="N58" s="63" t="n">
        <v>0.000534143</v>
      </c>
      <c r="O58" s="62" t="n">
        <v>0.0100212</v>
      </c>
    </row>
    <row r="59" customFormat="false" ht="12.75" hidden="false" customHeight="false" outlineLevel="0" collapsed="false">
      <c r="A59" s="61" t="s">
        <v>17</v>
      </c>
      <c r="B59" s="62" t="s">
        <v>18</v>
      </c>
      <c r="C59" s="62" t="n">
        <v>121</v>
      </c>
      <c r="D59" s="63" t="n">
        <v>74.488</v>
      </c>
      <c r="E59" s="32" t="n">
        <v>74.4876</v>
      </c>
      <c r="F59" s="63" t="n">
        <v>0.331195</v>
      </c>
      <c r="G59" s="62" t="n">
        <v>-0.000389099</v>
      </c>
      <c r="H59" s="63" t="n">
        <v>32.4934</v>
      </c>
      <c r="I59" s="32" t="n">
        <v>32.4951</v>
      </c>
      <c r="J59" s="63" t="n">
        <v>0.000249826</v>
      </c>
      <c r="K59" s="62" t="n">
        <v>0.00172424</v>
      </c>
      <c r="L59" s="63" t="n">
        <v>32.4934</v>
      </c>
      <c r="M59" s="32" t="n">
        <v>32.4919</v>
      </c>
      <c r="N59" s="63" t="n">
        <v>0.000272574</v>
      </c>
      <c r="O59" s="62" t="n">
        <v>-0.0014534</v>
      </c>
    </row>
    <row r="60" customFormat="false" ht="12.75" hidden="false" customHeight="false" outlineLevel="0" collapsed="false">
      <c r="A60" s="61" t="s">
        <v>17</v>
      </c>
      <c r="B60" s="62" t="s">
        <v>18</v>
      </c>
      <c r="C60" s="62" t="n">
        <v>121</v>
      </c>
      <c r="D60" s="63" t="n">
        <v>50.193</v>
      </c>
      <c r="E60" s="32" t="n">
        <v>50.1925</v>
      </c>
      <c r="F60" s="63" t="n">
        <v>0.389179</v>
      </c>
      <c r="G60" s="62" t="n">
        <v>-0.000457764</v>
      </c>
      <c r="H60" s="63" t="n">
        <v>32.4922</v>
      </c>
      <c r="I60" s="32" t="n">
        <v>32.4949</v>
      </c>
      <c r="J60" s="63" t="n">
        <v>0.000239015</v>
      </c>
      <c r="K60" s="62" t="n">
        <v>0.00274658</v>
      </c>
      <c r="L60" s="63" t="n">
        <v>32.4922</v>
      </c>
      <c r="M60" s="32" t="n">
        <v>32.4918</v>
      </c>
      <c r="N60" s="63" t="n">
        <v>0.000213677</v>
      </c>
      <c r="O60" s="62" t="n">
        <v>-0.00043869</v>
      </c>
    </row>
    <row r="61" customFormat="false" ht="12.75" hidden="false" customHeight="false" outlineLevel="0" collapsed="false">
      <c r="A61" s="61" t="s">
        <v>17</v>
      </c>
      <c r="B61" s="62" t="s">
        <v>18</v>
      </c>
      <c r="C61" s="62" t="n">
        <v>121</v>
      </c>
      <c r="D61" s="63" t="n">
        <v>25.037</v>
      </c>
      <c r="E61" s="32" t="n">
        <v>25.0368</v>
      </c>
      <c r="F61" s="63" t="n">
        <v>0.518666</v>
      </c>
      <c r="G61" s="62" t="n">
        <v>-0.000198364</v>
      </c>
      <c r="H61" s="63" t="n">
        <v>32.4933</v>
      </c>
      <c r="I61" s="32" t="n">
        <v>32.4949</v>
      </c>
      <c r="J61" s="63" t="n">
        <v>0.000269566</v>
      </c>
      <c r="K61" s="62" t="n">
        <v>0.00164795</v>
      </c>
      <c r="L61" s="63" t="n">
        <v>32.4933</v>
      </c>
      <c r="M61" s="32" t="n">
        <v>32.4918</v>
      </c>
      <c r="N61" s="63" t="n">
        <v>0.000239049</v>
      </c>
      <c r="O61" s="62" t="n">
        <v>-0.00152588</v>
      </c>
    </row>
    <row r="62" customFormat="false" ht="12.75" hidden="false" customHeight="false" outlineLevel="0" collapsed="false">
      <c r="A62" s="61" t="s">
        <v>17</v>
      </c>
      <c r="B62" s="62" t="s">
        <v>18</v>
      </c>
      <c r="C62" s="62" t="n">
        <v>121</v>
      </c>
      <c r="D62" s="63" t="n">
        <v>9.459</v>
      </c>
      <c r="E62" s="32" t="n">
        <v>9.45934</v>
      </c>
      <c r="F62" s="63" t="n">
        <v>0.431025</v>
      </c>
      <c r="G62" s="62" t="n">
        <v>0.000339508</v>
      </c>
      <c r="H62" s="63" t="n">
        <v>32.4949</v>
      </c>
      <c r="I62" s="32" t="n">
        <v>32.4951</v>
      </c>
      <c r="J62" s="63" t="n">
        <v>0.000205261</v>
      </c>
      <c r="K62" s="62" t="n">
        <v>0.000232697</v>
      </c>
      <c r="L62" s="63" t="n">
        <v>32.4949</v>
      </c>
      <c r="M62" s="32" t="n">
        <v>32.4919</v>
      </c>
      <c r="N62" s="63" t="n">
        <v>0.000247257</v>
      </c>
      <c r="O62" s="62" t="n">
        <v>-0.00297928</v>
      </c>
    </row>
    <row r="63" customFormat="false" ht="13.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5.214</v>
      </c>
      <c r="E63" s="56" t="n">
        <v>5.21373</v>
      </c>
      <c r="F63" s="55" t="n">
        <v>0.0530727</v>
      </c>
      <c r="G63" s="54" t="n">
        <v>-0.000272751</v>
      </c>
      <c r="H63" s="55" t="n">
        <v>32.4938</v>
      </c>
      <c r="I63" s="56" t="n">
        <v>32.4948</v>
      </c>
      <c r="J63" s="55" t="n">
        <v>0.000236727</v>
      </c>
      <c r="K63" s="54" t="n">
        <v>0.000995636</v>
      </c>
      <c r="L63" s="55" t="n">
        <v>32.4938</v>
      </c>
      <c r="M63" s="56" t="n">
        <v>32.4917</v>
      </c>
      <c r="N63" s="55" t="n">
        <v>0.00023401</v>
      </c>
      <c r="O63" s="54" t="n">
        <v>-0.00210953</v>
      </c>
    </row>
    <row r="64" customFormat="false" ht="13.5" hidden="false" customHeight="false" outlineLevel="0" collapsed="false">
      <c r="A64" s="32" t="s">
        <v>10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65</v>
      </c>
      <c r="D65" s="51" t="n">
        <v>3671.46</v>
      </c>
      <c r="E65" s="52" t="n">
        <v>3671.16</v>
      </c>
      <c r="F65" s="51" t="n">
        <v>0.632326</v>
      </c>
      <c r="G65" s="50" t="n">
        <v>-0.301025</v>
      </c>
      <c r="H65" s="51" t="n">
        <v>34.6661</v>
      </c>
      <c r="I65" s="52" t="n">
        <v>34.6687</v>
      </c>
      <c r="J65" s="51" t="n">
        <v>0.00029082</v>
      </c>
      <c r="K65" s="50" t="n">
        <v>0.00258636</v>
      </c>
      <c r="L65" s="51" t="n">
        <v>34.6661</v>
      </c>
      <c r="M65" s="52" t="n">
        <v>34.6667</v>
      </c>
      <c r="N65" s="51" t="n">
        <v>0.000283156</v>
      </c>
      <c r="O65" s="50" t="n">
        <v>0.000564575</v>
      </c>
    </row>
    <row r="66" customFormat="false" ht="12.75" hidden="false" customHeight="false" outlineLevel="0" collapsed="false">
      <c r="A66" s="61" t="s">
        <v>19</v>
      </c>
      <c r="B66" s="62" t="s">
        <v>20</v>
      </c>
      <c r="C66" s="62" t="n">
        <v>61</v>
      </c>
      <c r="D66" s="63" t="n">
        <v>3496.7</v>
      </c>
      <c r="E66" s="32" t="n">
        <v>3496.54</v>
      </c>
      <c r="F66" s="63" t="n">
        <v>0.591583</v>
      </c>
      <c r="G66" s="62" t="n">
        <v>-0.164062</v>
      </c>
      <c r="H66" s="63" t="n">
        <v>34.6641</v>
      </c>
      <c r="I66" s="32" t="n">
        <v>34.6673</v>
      </c>
      <c r="J66" s="63" t="n">
        <v>0.00023411</v>
      </c>
      <c r="K66" s="62" t="n">
        <v>0.00317764</v>
      </c>
      <c r="L66" s="63" t="n">
        <v>34.6641</v>
      </c>
      <c r="M66" s="32" t="n">
        <v>34.6652</v>
      </c>
      <c r="N66" s="63" t="n">
        <v>0.000253878</v>
      </c>
      <c r="O66" s="62" t="n">
        <v>0.00107574</v>
      </c>
    </row>
    <row r="67" customFormat="false" ht="12.75" hidden="false" customHeight="false" outlineLevel="0" collapsed="false">
      <c r="A67" s="61" t="s">
        <v>19</v>
      </c>
      <c r="B67" s="62" t="s">
        <v>20</v>
      </c>
      <c r="C67" s="62" t="n">
        <v>104</v>
      </c>
      <c r="D67" s="63" t="n">
        <v>3002.03</v>
      </c>
      <c r="E67" s="32" t="n">
        <v>3002.26</v>
      </c>
      <c r="F67" s="63" t="n">
        <v>0.606457</v>
      </c>
      <c r="G67" s="62" t="n">
        <v>0.227539</v>
      </c>
      <c r="H67" s="63" t="n">
        <v>34.6531</v>
      </c>
      <c r="I67" s="32" t="n">
        <v>34.6555</v>
      </c>
      <c r="J67" s="63" t="n">
        <v>0.000240819</v>
      </c>
      <c r="K67" s="62" t="n">
        <v>0.00242996</v>
      </c>
      <c r="L67" s="63" t="n">
        <v>34.6531</v>
      </c>
      <c r="M67" s="32" t="n">
        <v>34.6537</v>
      </c>
      <c r="N67" s="63" t="n">
        <v>0.000225676</v>
      </c>
      <c r="O67" s="62" t="n">
        <v>0.000606537</v>
      </c>
    </row>
    <row r="68" customFormat="false" ht="12.75" hidden="false" customHeight="false" outlineLevel="0" collapsed="false">
      <c r="A68" s="61" t="s">
        <v>19</v>
      </c>
      <c r="B68" s="62" t="s">
        <v>20</v>
      </c>
      <c r="C68" s="62" t="n">
        <v>121</v>
      </c>
      <c r="D68" s="63" t="n">
        <v>3500.31</v>
      </c>
      <c r="E68" s="32" t="n">
        <v>3500.31</v>
      </c>
      <c r="F68" s="63" t="n">
        <v>0.3565</v>
      </c>
      <c r="G68" s="62" t="n">
        <v>0</v>
      </c>
      <c r="H68" s="63" t="n">
        <v>34.6645</v>
      </c>
      <c r="I68" s="32" t="n">
        <v>34.6672</v>
      </c>
      <c r="J68" s="63" t="n">
        <v>0.000252305</v>
      </c>
      <c r="K68" s="62" t="n">
        <v>0.00273895</v>
      </c>
      <c r="L68" s="63" t="n">
        <v>34.6645</v>
      </c>
      <c r="M68" s="32" t="n">
        <v>34.6654</v>
      </c>
      <c r="N68" s="63" t="n">
        <v>0.000224417</v>
      </c>
      <c r="O68" s="62" t="n">
        <v>0.000881195</v>
      </c>
    </row>
    <row r="69" customFormat="false" ht="12.75" hidden="false" customHeight="false" outlineLevel="0" collapsed="false">
      <c r="A69" s="61" t="s">
        <v>19</v>
      </c>
      <c r="B69" s="62" t="s">
        <v>20</v>
      </c>
      <c r="C69" s="62" t="n">
        <v>121</v>
      </c>
      <c r="D69" s="63" t="n">
        <v>2498.49</v>
      </c>
      <c r="E69" s="32" t="n">
        <v>2498.49</v>
      </c>
      <c r="F69" s="63" t="n">
        <v>0.260735</v>
      </c>
      <c r="G69" s="62" t="n">
        <v>-0.000244141</v>
      </c>
      <c r="H69" s="63" t="n">
        <v>34.6321</v>
      </c>
      <c r="I69" s="32" t="n">
        <v>34.6342</v>
      </c>
      <c r="J69" s="63" t="n">
        <v>0.00026374</v>
      </c>
      <c r="K69" s="62" t="n">
        <v>0.00213242</v>
      </c>
      <c r="L69" s="63" t="n">
        <v>34.6321</v>
      </c>
      <c r="M69" s="32" t="n">
        <v>34.6323</v>
      </c>
      <c r="N69" s="63" t="n">
        <v>0.000235171</v>
      </c>
      <c r="O69" s="62" t="n">
        <v>0.000236511</v>
      </c>
    </row>
    <row r="70" customFormat="false" ht="12.75" hidden="false" customHeight="false" outlineLevel="0" collapsed="false">
      <c r="A70" s="61" t="s">
        <v>19</v>
      </c>
      <c r="B70" s="62" t="s">
        <v>20</v>
      </c>
      <c r="C70" s="62" t="n">
        <v>121</v>
      </c>
      <c r="D70" s="63" t="n">
        <v>2000.32</v>
      </c>
      <c r="E70" s="32" t="n">
        <v>2000.32</v>
      </c>
      <c r="F70" s="63" t="n">
        <v>0.411428</v>
      </c>
      <c r="G70" s="62" t="n">
        <v>0.000366211</v>
      </c>
      <c r="H70" s="63" t="n">
        <v>34.5884</v>
      </c>
      <c r="I70" s="32" t="n">
        <v>34.591</v>
      </c>
      <c r="J70" s="63" t="n">
        <v>0.000268665</v>
      </c>
      <c r="K70" s="62" t="n">
        <v>0.00254822</v>
      </c>
      <c r="L70" s="63" t="n">
        <v>34.5884</v>
      </c>
      <c r="M70" s="32" t="n">
        <v>34.5886</v>
      </c>
      <c r="N70" s="63" t="n">
        <v>0.00025644</v>
      </c>
      <c r="O70" s="62" t="n">
        <v>0.000171661</v>
      </c>
    </row>
    <row r="71" customFormat="false" ht="12.75" hidden="false" customHeight="false" outlineLevel="0" collapsed="false">
      <c r="A71" s="61" t="s">
        <v>19</v>
      </c>
      <c r="B71" s="62" t="s">
        <v>20</v>
      </c>
      <c r="C71" s="62" t="n">
        <v>43</v>
      </c>
      <c r="D71" s="63" t="n">
        <v>1498.17</v>
      </c>
      <c r="E71" s="32" t="n">
        <v>1498.25</v>
      </c>
      <c r="F71" s="63" t="n">
        <v>0.605099</v>
      </c>
      <c r="G71" s="62" t="n">
        <v>0.0870361</v>
      </c>
      <c r="H71" s="63" t="n">
        <v>34.5075</v>
      </c>
      <c r="I71" s="32" t="n">
        <v>34.5101</v>
      </c>
      <c r="J71" s="63" t="n">
        <v>0.000262153</v>
      </c>
      <c r="K71" s="62" t="n">
        <v>0.00263596</v>
      </c>
      <c r="L71" s="63" t="n">
        <v>34.5075</v>
      </c>
      <c r="M71" s="32" t="n">
        <v>34.5078</v>
      </c>
      <c r="N71" s="63" t="n">
        <v>0.00027716</v>
      </c>
      <c r="O71" s="62" t="n">
        <v>0.00025177</v>
      </c>
    </row>
    <row r="72" customFormat="false" ht="12.75" hidden="false" customHeight="false" outlineLevel="0" collapsed="false">
      <c r="A72" s="61" t="s">
        <v>19</v>
      </c>
      <c r="B72" s="62" t="s">
        <v>20</v>
      </c>
      <c r="C72" s="62" t="n">
        <v>121</v>
      </c>
      <c r="D72" s="63" t="n">
        <v>1250.09</v>
      </c>
      <c r="E72" s="32" t="n">
        <v>1250.09</v>
      </c>
      <c r="F72" s="63" t="n">
        <v>0.218784</v>
      </c>
      <c r="G72" s="62" t="n">
        <v>-0.00012207</v>
      </c>
      <c r="H72" s="63" t="n">
        <v>34.4514</v>
      </c>
      <c r="I72" s="32" t="n">
        <v>34.4542</v>
      </c>
      <c r="J72" s="63" t="n">
        <v>0.000339292</v>
      </c>
      <c r="K72" s="62" t="n">
        <v>0.00276566</v>
      </c>
      <c r="L72" s="63" t="n">
        <v>34.4514</v>
      </c>
      <c r="M72" s="32" t="n">
        <v>34.4518</v>
      </c>
      <c r="N72" s="63" t="n">
        <v>0.000294571</v>
      </c>
      <c r="O72" s="62" t="n">
        <v>0.000423431</v>
      </c>
    </row>
    <row r="73" customFormat="false" ht="12.75" hidden="false" customHeight="false" outlineLevel="0" collapsed="false">
      <c r="A73" s="61" t="s">
        <v>19</v>
      </c>
      <c r="B73" s="62" t="s">
        <v>20</v>
      </c>
      <c r="C73" s="62" t="n">
        <v>69</v>
      </c>
      <c r="D73" s="63" t="n">
        <v>998.719</v>
      </c>
      <c r="E73" s="32" t="n">
        <v>998.624</v>
      </c>
      <c r="F73" s="63" t="n">
        <v>0.599601</v>
      </c>
      <c r="G73" s="62" t="n">
        <v>-0.0953369</v>
      </c>
      <c r="H73" s="63" t="n">
        <v>34.3661</v>
      </c>
      <c r="I73" s="32" t="n">
        <v>34.37</v>
      </c>
      <c r="J73" s="63" t="n">
        <v>0.00027078</v>
      </c>
      <c r="K73" s="62" t="n">
        <v>0.00389099</v>
      </c>
      <c r="L73" s="63" t="n">
        <v>34.3661</v>
      </c>
      <c r="M73" s="32" t="n">
        <v>34.3677</v>
      </c>
      <c r="N73" s="63" t="n">
        <v>0.000335712</v>
      </c>
      <c r="O73" s="62" t="n">
        <v>0.00164795</v>
      </c>
    </row>
    <row r="74" customFormat="false" ht="12.75" hidden="false" customHeight="false" outlineLevel="0" collapsed="false">
      <c r="A74" s="61" t="s">
        <v>19</v>
      </c>
      <c r="B74" s="62" t="s">
        <v>20</v>
      </c>
      <c r="C74" s="62" t="n">
        <v>76</v>
      </c>
      <c r="D74" s="63" t="n">
        <v>798.539</v>
      </c>
      <c r="E74" s="32" t="n">
        <v>798.818</v>
      </c>
      <c r="F74" s="63" t="n">
        <v>0.608565</v>
      </c>
      <c r="G74" s="62" t="n">
        <v>0.278931</v>
      </c>
      <c r="H74" s="63" t="n">
        <v>34.2907</v>
      </c>
      <c r="I74" s="32" t="n">
        <v>34.2941</v>
      </c>
      <c r="J74" s="63" t="n">
        <v>0.000377731</v>
      </c>
      <c r="K74" s="62" t="n">
        <v>0.00337982</v>
      </c>
      <c r="L74" s="63" t="n">
        <v>34.2907</v>
      </c>
      <c r="M74" s="32" t="n">
        <v>34.2918</v>
      </c>
      <c r="N74" s="63" t="n">
        <v>0.000312828</v>
      </c>
      <c r="O74" s="62" t="n">
        <v>0.001091</v>
      </c>
    </row>
    <row r="75" customFormat="false" ht="12.75" hidden="false" customHeight="false" outlineLevel="0" collapsed="false">
      <c r="A75" s="61" t="s">
        <v>19</v>
      </c>
      <c r="B75" s="62" t="s">
        <v>20</v>
      </c>
      <c r="C75" s="62" t="n">
        <v>94</v>
      </c>
      <c r="D75" s="63" t="n">
        <v>602.073</v>
      </c>
      <c r="E75" s="32" t="n">
        <v>601.643</v>
      </c>
      <c r="F75" s="63" t="n">
        <v>0.574955</v>
      </c>
      <c r="G75" s="62" t="n">
        <v>-0.43042</v>
      </c>
      <c r="H75" s="63" t="n">
        <v>34.1866</v>
      </c>
      <c r="I75" s="32" t="n">
        <v>34.1936</v>
      </c>
      <c r="J75" s="63" t="n">
        <v>0.000342346</v>
      </c>
      <c r="K75" s="62" t="n">
        <v>0.00701904</v>
      </c>
      <c r="L75" s="63" t="n">
        <v>34.1866</v>
      </c>
      <c r="M75" s="32" t="n">
        <v>34.1912</v>
      </c>
      <c r="N75" s="63" t="n">
        <v>0.000349006</v>
      </c>
      <c r="O75" s="62" t="n">
        <v>0.00455093</v>
      </c>
    </row>
    <row r="76" customFormat="false" ht="12.75" hidden="false" customHeight="false" outlineLevel="0" collapsed="false">
      <c r="A76" s="61" t="s">
        <v>19</v>
      </c>
      <c r="B76" s="62" t="s">
        <v>20</v>
      </c>
      <c r="C76" s="62" t="n">
        <v>121</v>
      </c>
      <c r="D76" s="63" t="n">
        <v>398.73</v>
      </c>
      <c r="E76" s="32" t="n">
        <v>398.73</v>
      </c>
      <c r="F76" s="63" t="n">
        <v>0.342951</v>
      </c>
      <c r="G76" s="62" t="n">
        <v>0.000213623</v>
      </c>
      <c r="H76" s="63" t="n">
        <v>34.0048</v>
      </c>
      <c r="I76" s="32" t="n">
        <v>34.009</v>
      </c>
      <c r="J76" s="63" t="n">
        <v>0.000432168</v>
      </c>
      <c r="K76" s="62" t="n">
        <v>0.00418472</v>
      </c>
      <c r="L76" s="63" t="n">
        <v>34.0048</v>
      </c>
      <c r="M76" s="32" t="n">
        <v>34.0066</v>
      </c>
      <c r="N76" s="63" t="n">
        <v>0.000320858</v>
      </c>
      <c r="O76" s="62" t="n">
        <v>0.00183868</v>
      </c>
    </row>
    <row r="77" customFormat="false" ht="12.75" hidden="false" customHeight="false" outlineLevel="0" collapsed="false">
      <c r="A77" s="61" t="s">
        <v>19</v>
      </c>
      <c r="B77" s="62" t="s">
        <v>20</v>
      </c>
      <c r="C77" s="62" t="n">
        <v>121</v>
      </c>
      <c r="D77" s="63" t="n">
        <v>302.191</v>
      </c>
      <c r="E77" s="32" t="n">
        <v>302.191</v>
      </c>
      <c r="F77" s="63" t="n">
        <v>0.268572</v>
      </c>
      <c r="G77" s="62" t="n">
        <v>0.000366211</v>
      </c>
      <c r="H77" s="63" t="n">
        <v>34.453</v>
      </c>
      <c r="I77" s="32" t="n">
        <v>33.9185</v>
      </c>
      <c r="J77" s="63" t="n">
        <v>0.00023903</v>
      </c>
      <c r="K77" s="62" t="n">
        <v>-0.534512</v>
      </c>
      <c r="L77" s="63" t="n">
        <v>34.453</v>
      </c>
      <c r="M77" s="32" t="n">
        <v>33.916</v>
      </c>
      <c r="N77" s="63" t="n">
        <v>0.000259316</v>
      </c>
      <c r="O77" s="62" t="n">
        <v>-0.536991</v>
      </c>
    </row>
    <row r="78" customFormat="false" ht="12.75" hidden="false" customHeight="false" outlineLevel="0" collapsed="false">
      <c r="A78" s="61" t="s">
        <v>19</v>
      </c>
      <c r="B78" s="62" t="s">
        <v>20</v>
      </c>
      <c r="C78" s="62" t="n">
        <v>112</v>
      </c>
      <c r="D78" s="63" t="n">
        <v>252.032</v>
      </c>
      <c r="E78" s="32" t="n">
        <v>252.117</v>
      </c>
      <c r="F78" s="63" t="n">
        <v>0.603166</v>
      </c>
      <c r="G78" s="62" t="n">
        <v>0.0852814</v>
      </c>
      <c r="H78" s="63" t="n">
        <v>34.4525</v>
      </c>
      <c r="I78" s="32" t="n">
        <v>33.8683</v>
      </c>
      <c r="J78" s="63" t="n">
        <v>0.000979945</v>
      </c>
      <c r="K78" s="62" t="n">
        <v>-0.584187</v>
      </c>
      <c r="L78" s="63" t="n">
        <v>34.4525</v>
      </c>
      <c r="M78" s="32" t="n">
        <v>33.866</v>
      </c>
      <c r="N78" s="63" t="n">
        <v>0.000721566</v>
      </c>
      <c r="O78" s="62" t="n">
        <v>-0.586468</v>
      </c>
    </row>
    <row r="79" customFormat="false" ht="12.75" hidden="false" customHeight="false" outlineLevel="0" collapsed="false">
      <c r="A79" s="61" t="s">
        <v>19</v>
      </c>
      <c r="B79" s="62" t="s">
        <v>20</v>
      </c>
      <c r="C79" s="62" t="n">
        <v>115</v>
      </c>
      <c r="D79" s="63" t="n">
        <v>200.266</v>
      </c>
      <c r="E79" s="32" t="n">
        <v>200.211</v>
      </c>
      <c r="F79" s="63" t="n">
        <v>0.422166</v>
      </c>
      <c r="G79" s="62" t="n">
        <v>-0.0554657</v>
      </c>
      <c r="H79" s="63" t="n">
        <v>34.368</v>
      </c>
      <c r="I79" s="32" t="n">
        <v>33.8346</v>
      </c>
      <c r="J79" s="63" t="n">
        <v>0.000337792</v>
      </c>
      <c r="K79" s="62" t="n">
        <v>-0.533421</v>
      </c>
      <c r="L79" s="63" t="n">
        <v>34.368</v>
      </c>
      <c r="M79" s="32" t="n">
        <v>33.832</v>
      </c>
      <c r="N79" s="63" t="n">
        <v>0.00041239</v>
      </c>
      <c r="O79" s="62" t="n">
        <v>-0.535961</v>
      </c>
    </row>
    <row r="80" customFormat="false" ht="12.75" hidden="false" customHeight="false" outlineLevel="0" collapsed="false">
      <c r="A80" s="61" t="s">
        <v>19</v>
      </c>
      <c r="B80" s="62" t="s">
        <v>20</v>
      </c>
      <c r="C80" s="62" t="n">
        <v>121</v>
      </c>
      <c r="D80" s="63" t="n">
        <v>175.023</v>
      </c>
      <c r="E80" s="32" t="n">
        <v>175.023</v>
      </c>
      <c r="F80" s="63" t="n">
        <v>0.391247</v>
      </c>
      <c r="G80" s="62" t="n">
        <v>0.000305176</v>
      </c>
      <c r="H80" s="63" t="n">
        <v>34.2833</v>
      </c>
      <c r="I80" s="32" t="n">
        <v>33.8376</v>
      </c>
      <c r="J80" s="63" t="n">
        <v>0.000335009</v>
      </c>
      <c r="K80" s="62" t="n">
        <v>-0.445709</v>
      </c>
      <c r="L80" s="63" t="n">
        <v>34.2833</v>
      </c>
      <c r="M80" s="32" t="n">
        <v>33.835</v>
      </c>
      <c r="N80" s="63" t="n">
        <v>0.000355088</v>
      </c>
      <c r="O80" s="62" t="n">
        <v>-0.44825</v>
      </c>
    </row>
    <row r="81" customFormat="false" ht="12.75" hidden="false" customHeight="false" outlineLevel="0" collapsed="false">
      <c r="A81" s="61" t="s">
        <v>19</v>
      </c>
      <c r="B81" s="62" t="s">
        <v>20</v>
      </c>
      <c r="C81" s="62" t="n">
        <v>26</v>
      </c>
      <c r="D81" s="63" t="n">
        <v>148.353</v>
      </c>
      <c r="E81" s="32" t="n">
        <v>148.36</v>
      </c>
      <c r="F81" s="63" t="n">
        <v>0.618815</v>
      </c>
      <c r="G81" s="62" t="n">
        <v>0.00712585</v>
      </c>
      <c r="H81" s="63" t="n">
        <v>34.1881</v>
      </c>
      <c r="I81" s="32" t="n">
        <v>33.8144</v>
      </c>
      <c r="J81" s="63" t="n">
        <v>0.000396993</v>
      </c>
      <c r="K81" s="62" t="n">
        <v>-0.373714</v>
      </c>
      <c r="L81" s="63" t="n">
        <v>34.1881</v>
      </c>
      <c r="M81" s="32" t="n">
        <v>33.8111</v>
      </c>
      <c r="N81" s="63" t="n">
        <v>0.000460826</v>
      </c>
      <c r="O81" s="62" t="n">
        <v>-0.377003</v>
      </c>
    </row>
    <row r="82" customFormat="false" ht="12.75" hidden="false" customHeight="false" outlineLevel="0" collapsed="false">
      <c r="A82" s="61" t="s">
        <v>19</v>
      </c>
      <c r="B82" s="62" t="s">
        <v>20</v>
      </c>
      <c r="C82" s="62" t="n">
        <v>59</v>
      </c>
      <c r="D82" s="63" t="n">
        <v>126.146</v>
      </c>
      <c r="E82" s="32" t="n">
        <v>126.155</v>
      </c>
      <c r="F82" s="63" t="n">
        <v>0.586308</v>
      </c>
      <c r="G82" s="62" t="n">
        <v>0.00867462</v>
      </c>
      <c r="H82" s="63" t="n">
        <v>33.6823</v>
      </c>
      <c r="I82" s="32" t="n">
        <v>33.7042</v>
      </c>
      <c r="J82" s="63" t="n">
        <v>0.000703969</v>
      </c>
      <c r="K82" s="62" t="n">
        <v>0.0218887</v>
      </c>
      <c r="L82" s="63" t="n">
        <v>33.6823</v>
      </c>
      <c r="M82" s="32" t="n">
        <v>33.7013</v>
      </c>
      <c r="N82" s="63" t="n">
        <v>0.000593502</v>
      </c>
      <c r="O82" s="62" t="n">
        <v>0.019001</v>
      </c>
    </row>
    <row r="83" customFormat="false" ht="12.75" hidden="false" customHeight="false" outlineLevel="0" collapsed="false">
      <c r="A83" s="61" t="s">
        <v>19</v>
      </c>
      <c r="B83" s="62" t="s">
        <v>20</v>
      </c>
      <c r="C83" s="62" t="n">
        <v>101</v>
      </c>
      <c r="D83" s="63" t="n">
        <v>99.951</v>
      </c>
      <c r="E83" s="32" t="n">
        <v>100.274</v>
      </c>
      <c r="F83" s="63" t="n">
        <v>0.505105</v>
      </c>
      <c r="G83" s="62" t="n">
        <v>0.323334</v>
      </c>
      <c r="H83" s="63" t="n">
        <v>33.0605</v>
      </c>
      <c r="I83" s="32" t="n">
        <v>33.114</v>
      </c>
      <c r="J83" s="63" t="n">
        <v>0.0783314</v>
      </c>
      <c r="K83" s="62" t="n">
        <v>0.0535164</v>
      </c>
      <c r="L83" s="63" t="n">
        <v>33.0605</v>
      </c>
      <c r="M83" s="32" t="n">
        <v>33.1029</v>
      </c>
      <c r="N83" s="63" t="n">
        <v>0.0419502</v>
      </c>
      <c r="O83" s="62" t="n">
        <v>0.0424156</v>
      </c>
    </row>
    <row r="84" customFormat="false" ht="12.75" hidden="false" customHeight="false" outlineLevel="0" collapsed="false">
      <c r="A84" s="61" t="s">
        <v>19</v>
      </c>
      <c r="B84" s="62" t="s">
        <v>20</v>
      </c>
      <c r="C84" s="62" t="n">
        <v>96</v>
      </c>
      <c r="D84" s="63" t="n">
        <v>74.599</v>
      </c>
      <c r="E84" s="32" t="n">
        <v>74.8792</v>
      </c>
      <c r="F84" s="63" t="n">
        <v>0.62541</v>
      </c>
      <c r="G84" s="62" t="n">
        <v>0.280167</v>
      </c>
      <c r="H84" s="63" t="n">
        <v>32.5267</v>
      </c>
      <c r="I84" s="32" t="n">
        <v>32.5333</v>
      </c>
      <c r="J84" s="63" t="n">
        <v>0.000244835</v>
      </c>
      <c r="K84" s="62" t="n">
        <v>0.00655746</v>
      </c>
      <c r="L84" s="63" t="n">
        <v>32.5267</v>
      </c>
      <c r="M84" s="32" t="n">
        <v>32.5305</v>
      </c>
      <c r="N84" s="63" t="n">
        <v>0.000213884</v>
      </c>
      <c r="O84" s="62" t="n">
        <v>0.00378036</v>
      </c>
    </row>
    <row r="85" customFormat="false" ht="12.75" hidden="false" customHeight="false" outlineLevel="0" collapsed="false">
      <c r="A85" s="61" t="s">
        <v>19</v>
      </c>
      <c r="B85" s="62" t="s">
        <v>20</v>
      </c>
      <c r="C85" s="62" t="n">
        <v>121</v>
      </c>
      <c r="D85" s="63" t="n">
        <v>50.786</v>
      </c>
      <c r="E85" s="32" t="n">
        <v>50.7856</v>
      </c>
      <c r="F85" s="63" t="n">
        <v>0.281771</v>
      </c>
      <c r="G85" s="62" t="n">
        <v>-0.000434875</v>
      </c>
      <c r="H85" s="63" t="n">
        <v>32.5276</v>
      </c>
      <c r="I85" s="32" t="n">
        <v>32.5326</v>
      </c>
      <c r="J85" s="63" t="n">
        <v>0.000332745</v>
      </c>
      <c r="K85" s="62" t="n">
        <v>0.00501633</v>
      </c>
      <c r="L85" s="63" t="n">
        <v>32.5276</v>
      </c>
      <c r="M85" s="32" t="n">
        <v>32.5298</v>
      </c>
      <c r="N85" s="63" t="n">
        <v>0.000241606</v>
      </c>
      <c r="O85" s="62" t="n">
        <v>0.00215912</v>
      </c>
    </row>
    <row r="86" customFormat="false" ht="12.75" hidden="false" customHeight="false" outlineLevel="0" collapsed="false">
      <c r="A86" s="61" t="s">
        <v>19</v>
      </c>
      <c r="B86" s="62" t="s">
        <v>20</v>
      </c>
      <c r="C86" s="62" t="n">
        <v>121</v>
      </c>
      <c r="D86" s="63" t="n">
        <v>25.775</v>
      </c>
      <c r="E86" s="32" t="n">
        <v>25.7751</v>
      </c>
      <c r="F86" s="63" t="n">
        <v>0.570833</v>
      </c>
      <c r="G86" s="62" t="n">
        <v>6.67572E-005</v>
      </c>
      <c r="H86" s="63" t="n">
        <v>32.5313</v>
      </c>
      <c r="I86" s="32" t="n">
        <v>32.5325</v>
      </c>
      <c r="J86" s="63" t="n">
        <v>0.000223989</v>
      </c>
      <c r="K86" s="62" t="n">
        <v>0.00124359</v>
      </c>
      <c r="L86" s="63" t="n">
        <v>32.5313</v>
      </c>
      <c r="M86" s="32" t="n">
        <v>32.5297</v>
      </c>
      <c r="N86" s="63" t="n">
        <v>0.000246542</v>
      </c>
      <c r="O86" s="62" t="n">
        <v>-0.00161743</v>
      </c>
    </row>
    <row r="87" customFormat="false" ht="12.75" hidden="false" customHeight="false" outlineLevel="0" collapsed="false">
      <c r="A87" s="61" t="s">
        <v>19</v>
      </c>
      <c r="B87" s="62" t="s">
        <v>20</v>
      </c>
      <c r="C87" s="62" t="n">
        <v>61</v>
      </c>
      <c r="D87" s="63" t="n">
        <v>10.185</v>
      </c>
      <c r="E87" s="32" t="n">
        <v>10.3626</v>
      </c>
      <c r="F87" s="63" t="n">
        <v>0.645011</v>
      </c>
      <c r="G87" s="62" t="n">
        <v>0.177589</v>
      </c>
      <c r="H87" s="63" t="n">
        <v>32.5298</v>
      </c>
      <c r="I87" s="32" t="n">
        <v>32.5326</v>
      </c>
      <c r="J87" s="63" t="n">
        <v>0.000222819</v>
      </c>
      <c r="K87" s="62" t="n">
        <v>0.0027504</v>
      </c>
      <c r="L87" s="63" t="n">
        <v>32.5298</v>
      </c>
      <c r="M87" s="32" t="n">
        <v>32.5297</v>
      </c>
      <c r="N87" s="63" t="n">
        <v>0.000244929</v>
      </c>
      <c r="O87" s="62" t="n">
        <v>-9.91821E-005</v>
      </c>
    </row>
    <row r="88" customFormat="false" ht="13.5" hidden="false" customHeight="false" outlineLevel="0" collapsed="false">
      <c r="A88" s="53" t="s">
        <v>19</v>
      </c>
      <c r="B88" s="54" t="s">
        <v>20</v>
      </c>
      <c r="C88" s="54" t="n">
        <v>119</v>
      </c>
      <c r="D88" s="55" t="n">
        <v>5.322</v>
      </c>
      <c r="E88" s="56" t="n">
        <v>5.33919</v>
      </c>
      <c r="F88" s="55" t="n">
        <v>0.617044</v>
      </c>
      <c r="G88" s="54" t="n">
        <v>0.0171933</v>
      </c>
      <c r="H88" s="55" t="n">
        <v>32.5293</v>
      </c>
      <c r="I88" s="56" t="n">
        <v>32.5325</v>
      </c>
      <c r="J88" s="55" t="n">
        <v>0.000211479</v>
      </c>
      <c r="K88" s="54" t="n">
        <v>0.00320816</v>
      </c>
      <c r="L88" s="55" t="n">
        <v>32.5293</v>
      </c>
      <c r="M88" s="56" t="n">
        <v>32.5295</v>
      </c>
      <c r="N88" s="55" t="n">
        <v>0.00029143</v>
      </c>
      <c r="O88" s="54" t="n">
        <v>0.000244141</v>
      </c>
    </row>
    <row r="89" customFormat="false" ht="13.5" hidden="false" customHeight="false" outlineLevel="0" collapsed="false">
      <c r="A89" s="32" t="s">
        <v>10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21</v>
      </c>
      <c r="B90" s="50" t="s">
        <v>22</v>
      </c>
      <c r="C90" s="50" t="n">
        <v>103</v>
      </c>
      <c r="D90" s="51" t="n">
        <v>4020.56</v>
      </c>
      <c r="E90" s="52" t="n">
        <v>4020.31</v>
      </c>
      <c r="F90" s="51" t="n">
        <v>0.445308</v>
      </c>
      <c r="G90" s="50" t="n">
        <v>-0.24292</v>
      </c>
      <c r="H90" s="51" t="n">
        <v>34.6779</v>
      </c>
      <c r="I90" s="52" t="n">
        <v>34.6783</v>
      </c>
      <c r="J90" s="51" t="n">
        <v>0.000237679</v>
      </c>
      <c r="K90" s="50" t="n">
        <v>0.000450134</v>
      </c>
      <c r="L90" s="51" t="n">
        <v>34.6779</v>
      </c>
      <c r="M90" s="52" t="n">
        <v>34.6765</v>
      </c>
      <c r="N90" s="51" t="n">
        <v>0.000260478</v>
      </c>
      <c r="O90" s="50" t="n">
        <v>-0.00139999</v>
      </c>
    </row>
    <row r="91" customFormat="false" ht="12.75" hidden="false" customHeight="false" outlineLevel="0" collapsed="false">
      <c r="A91" s="61" t="s">
        <v>21</v>
      </c>
      <c r="B91" s="62" t="s">
        <v>22</v>
      </c>
      <c r="C91" s="62" t="n">
        <v>40</v>
      </c>
      <c r="D91" s="63" t="n">
        <v>3498.69</v>
      </c>
      <c r="E91" s="32" t="n">
        <v>3498.68</v>
      </c>
      <c r="F91" s="63" t="n">
        <v>0.579408</v>
      </c>
      <c r="G91" s="62" t="n">
        <v>-0.0112305</v>
      </c>
      <c r="H91" s="63" t="n">
        <v>34.6696</v>
      </c>
      <c r="I91" s="32" t="n">
        <v>34.6708</v>
      </c>
      <c r="J91" s="63" t="n">
        <v>0.000271918</v>
      </c>
      <c r="K91" s="62" t="n">
        <v>0.00118637</v>
      </c>
      <c r="L91" s="63" t="n">
        <v>34.6696</v>
      </c>
      <c r="M91" s="32" t="n">
        <v>34.6693</v>
      </c>
      <c r="N91" s="63" t="n">
        <v>0.000217763</v>
      </c>
      <c r="O91" s="62" t="n">
        <v>-0.000286102</v>
      </c>
    </row>
    <row r="92" customFormat="false" ht="12.75" hidden="false" customHeight="false" outlineLevel="0" collapsed="false">
      <c r="A92" s="61" t="s">
        <v>21</v>
      </c>
      <c r="B92" s="62" t="s">
        <v>22</v>
      </c>
      <c r="C92" s="62" t="n">
        <v>104</v>
      </c>
      <c r="D92" s="63" t="n">
        <v>2999.2</v>
      </c>
      <c r="E92" s="32" t="n">
        <v>2999.42</v>
      </c>
      <c r="F92" s="63" t="n">
        <v>0.485116</v>
      </c>
      <c r="G92" s="62" t="n">
        <v>0.212646</v>
      </c>
      <c r="H92" s="63" t="n">
        <v>34.6538</v>
      </c>
      <c r="I92" s="32" t="n">
        <v>34.6552</v>
      </c>
      <c r="J92" s="63" t="n">
        <v>0.000225117</v>
      </c>
      <c r="K92" s="62" t="n">
        <v>0.00141144</v>
      </c>
      <c r="L92" s="63" t="n">
        <v>34.6538</v>
      </c>
      <c r="M92" s="32" t="n">
        <v>34.6537</v>
      </c>
      <c r="N92" s="63" t="n">
        <v>0.000214423</v>
      </c>
      <c r="O92" s="62" t="n">
        <v>-0.000106812</v>
      </c>
    </row>
    <row r="93" customFormat="false" ht="12.75" hidden="false" customHeight="false" outlineLevel="0" collapsed="false">
      <c r="A93" s="61" t="s">
        <v>21</v>
      </c>
      <c r="B93" s="62" t="s">
        <v>22</v>
      </c>
      <c r="C93" s="62" t="n">
        <v>66</v>
      </c>
      <c r="D93" s="63" t="n">
        <v>2499.7</v>
      </c>
      <c r="E93" s="32" t="n">
        <v>2499.8</v>
      </c>
      <c r="F93" s="63" t="n">
        <v>0.588064</v>
      </c>
      <c r="G93" s="62" t="n">
        <v>0.0932617</v>
      </c>
      <c r="H93" s="63" t="n">
        <v>34.6213</v>
      </c>
      <c r="I93" s="32" t="n">
        <v>34.6271</v>
      </c>
      <c r="J93" s="63" t="n">
        <v>0.000272465</v>
      </c>
      <c r="K93" s="62" t="n">
        <v>0.00580597</v>
      </c>
      <c r="L93" s="63" t="n">
        <v>34.6213</v>
      </c>
      <c r="M93" s="32" t="n">
        <v>34.6251</v>
      </c>
      <c r="N93" s="63" t="n">
        <v>0.000296521</v>
      </c>
      <c r="O93" s="62" t="n">
        <v>0.00382233</v>
      </c>
    </row>
    <row r="94" customFormat="false" ht="12.75" hidden="false" customHeight="false" outlineLevel="0" collapsed="false">
      <c r="A94" s="61" t="s">
        <v>21</v>
      </c>
      <c r="B94" s="62" t="s">
        <v>22</v>
      </c>
      <c r="C94" s="62" t="n">
        <v>170</v>
      </c>
      <c r="D94" s="63" t="n">
        <v>2500.98</v>
      </c>
      <c r="E94" s="32" t="n">
        <v>2501.11</v>
      </c>
      <c r="F94" s="63" t="n">
        <v>0.473997</v>
      </c>
      <c r="G94" s="62" t="n">
        <v>0.126709</v>
      </c>
      <c r="H94" s="63" t="n">
        <v>34.6232</v>
      </c>
      <c r="I94" s="32" t="n">
        <v>34.6271</v>
      </c>
      <c r="J94" s="63" t="n">
        <v>0.000261611</v>
      </c>
      <c r="K94" s="62" t="n">
        <v>0.00387573</v>
      </c>
      <c r="L94" s="63" t="n">
        <v>34.6232</v>
      </c>
      <c r="M94" s="32" t="n">
        <v>34.6253</v>
      </c>
      <c r="N94" s="63" t="n">
        <v>0.000241708</v>
      </c>
      <c r="O94" s="62" t="n">
        <v>0.00208282</v>
      </c>
    </row>
    <row r="95" customFormat="false" ht="12.75" hidden="false" customHeight="false" outlineLevel="0" collapsed="false">
      <c r="A95" s="61" t="s">
        <v>21</v>
      </c>
      <c r="B95" s="62" t="s">
        <v>22</v>
      </c>
      <c r="C95" s="62" t="n">
        <v>101</v>
      </c>
      <c r="D95" s="63" t="n">
        <v>1999.97</v>
      </c>
      <c r="E95" s="32" t="n">
        <v>2000.28</v>
      </c>
      <c r="F95" s="63" t="n">
        <v>0.529896</v>
      </c>
      <c r="G95" s="62" t="n">
        <v>0.312012</v>
      </c>
      <c r="H95" s="63" t="n">
        <v>34.5798</v>
      </c>
      <c r="I95" s="32" t="n">
        <v>34.5852</v>
      </c>
      <c r="J95" s="63" t="n">
        <v>0.000266589</v>
      </c>
      <c r="K95" s="62" t="n">
        <v>0.00542068</v>
      </c>
      <c r="L95" s="63" t="n">
        <v>34.5798</v>
      </c>
      <c r="M95" s="32" t="n">
        <v>34.5831</v>
      </c>
      <c r="N95" s="63" t="n">
        <v>0.000262353</v>
      </c>
      <c r="O95" s="62" t="n">
        <v>0.00333023</v>
      </c>
    </row>
    <row r="96" customFormat="false" ht="12.75" hidden="false" customHeight="false" outlineLevel="0" collapsed="false">
      <c r="A96" s="61" t="s">
        <v>21</v>
      </c>
      <c r="B96" s="62" t="s">
        <v>22</v>
      </c>
      <c r="C96" s="62" t="n">
        <v>118</v>
      </c>
      <c r="D96" s="63" t="n">
        <v>1500.85</v>
      </c>
      <c r="E96" s="32" t="n">
        <v>1500.88</v>
      </c>
      <c r="F96" s="63" t="n">
        <v>0.35671</v>
      </c>
      <c r="G96" s="62" t="n">
        <v>0.0274658</v>
      </c>
      <c r="H96" s="63" t="n">
        <v>34.4986</v>
      </c>
      <c r="I96" s="32" t="n">
        <v>34.5005</v>
      </c>
      <c r="J96" s="63" t="n">
        <v>0.000317048</v>
      </c>
      <c r="K96" s="62" t="n">
        <v>0.00194931</v>
      </c>
      <c r="L96" s="63" t="n">
        <v>34.4986</v>
      </c>
      <c r="M96" s="32" t="n">
        <v>34.4983</v>
      </c>
      <c r="N96" s="63" t="n">
        <v>0.000283981</v>
      </c>
      <c r="O96" s="62" t="n">
        <v>-0.000274658</v>
      </c>
    </row>
    <row r="97" customFormat="false" ht="12.75" hidden="false" customHeight="false" outlineLevel="0" collapsed="false">
      <c r="A97" s="61" t="s">
        <v>21</v>
      </c>
      <c r="B97" s="62" t="s">
        <v>22</v>
      </c>
      <c r="C97" s="62" t="n">
        <v>96</v>
      </c>
      <c r="D97" s="63" t="n">
        <v>1249.51</v>
      </c>
      <c r="E97" s="32" t="n">
        <v>1249.89</v>
      </c>
      <c r="F97" s="63" t="n">
        <v>0.536439</v>
      </c>
      <c r="G97" s="62" t="n">
        <v>0.380737</v>
      </c>
      <c r="H97" s="63" t="n">
        <v>34.4392</v>
      </c>
      <c r="I97" s="32" t="n">
        <v>34.441</v>
      </c>
      <c r="J97" s="63" t="n">
        <v>0.000279009</v>
      </c>
      <c r="K97" s="62" t="n">
        <v>0.00178146</v>
      </c>
      <c r="L97" s="63" t="n">
        <v>34.4392</v>
      </c>
      <c r="M97" s="32" t="n">
        <v>34.439</v>
      </c>
      <c r="N97" s="63" t="n">
        <v>0.000211048</v>
      </c>
      <c r="O97" s="62" t="n">
        <v>-0.000225067</v>
      </c>
    </row>
    <row r="98" customFormat="false" ht="12.75" hidden="false" customHeight="false" outlineLevel="0" collapsed="false">
      <c r="A98" s="61" t="s">
        <v>21</v>
      </c>
      <c r="B98" s="62" t="s">
        <v>22</v>
      </c>
      <c r="C98" s="62" t="n">
        <v>31</v>
      </c>
      <c r="D98" s="63" t="n">
        <v>998.78</v>
      </c>
      <c r="E98" s="32" t="n">
        <v>998.883</v>
      </c>
      <c r="F98" s="63" t="n">
        <v>0.638372</v>
      </c>
      <c r="G98" s="62" t="n">
        <v>0.103027</v>
      </c>
      <c r="H98" s="63" t="n">
        <v>34.3488</v>
      </c>
      <c r="I98" s="32" t="n">
        <v>34.3527</v>
      </c>
      <c r="J98" s="63" t="n">
        <v>0.000259213</v>
      </c>
      <c r="K98" s="62" t="n">
        <v>0.00392914</v>
      </c>
      <c r="L98" s="63" t="n">
        <v>34.3488</v>
      </c>
      <c r="M98" s="32" t="n">
        <v>34.3508</v>
      </c>
      <c r="N98" s="63" t="n">
        <v>0.000235317</v>
      </c>
      <c r="O98" s="62" t="n">
        <v>0.00204468</v>
      </c>
    </row>
    <row r="99" customFormat="false" ht="12.75" hidden="false" customHeight="false" outlineLevel="0" collapsed="false">
      <c r="A99" s="61" t="s">
        <v>21</v>
      </c>
      <c r="B99" s="62" t="s">
        <v>22</v>
      </c>
      <c r="C99" s="62" t="n">
        <v>119</v>
      </c>
      <c r="D99" s="63" t="n">
        <v>801.584</v>
      </c>
      <c r="E99" s="32" t="n">
        <v>801.602</v>
      </c>
      <c r="F99" s="63" t="n">
        <v>0.458745</v>
      </c>
      <c r="G99" s="62" t="n">
        <v>0.0175781</v>
      </c>
      <c r="H99" s="63" t="n">
        <v>34.2747</v>
      </c>
      <c r="I99" s="32" t="n">
        <v>34.2757</v>
      </c>
      <c r="J99" s="63" t="n">
        <v>0.000315756</v>
      </c>
      <c r="K99" s="62" t="n">
        <v>0.000995636</v>
      </c>
      <c r="L99" s="63" t="n">
        <v>34.2747</v>
      </c>
      <c r="M99" s="32" t="n">
        <v>34.2736</v>
      </c>
      <c r="N99" s="63" t="n">
        <v>0.000319273</v>
      </c>
      <c r="O99" s="62" t="n">
        <v>-0.00109482</v>
      </c>
    </row>
    <row r="100" customFormat="false" ht="12.75" hidden="false" customHeight="false" outlineLevel="0" collapsed="false">
      <c r="A100" s="61" t="s">
        <v>21</v>
      </c>
      <c r="B100" s="62" t="s">
        <v>22</v>
      </c>
      <c r="C100" s="62" t="n">
        <v>59</v>
      </c>
      <c r="D100" s="63" t="n">
        <v>598.302</v>
      </c>
      <c r="E100" s="32" t="n">
        <v>598.157</v>
      </c>
      <c r="F100" s="63" t="n">
        <v>0.61798</v>
      </c>
      <c r="G100" s="62" t="n">
        <v>-0.144592</v>
      </c>
      <c r="H100" s="63" t="n">
        <v>34.1535</v>
      </c>
      <c r="I100" s="32" t="n">
        <v>34.1547</v>
      </c>
      <c r="J100" s="63" t="n">
        <v>0.000423963</v>
      </c>
      <c r="K100" s="62" t="n">
        <v>0.00118256</v>
      </c>
      <c r="L100" s="63" t="n">
        <v>34.1535</v>
      </c>
      <c r="M100" s="32" t="n">
        <v>34.1529</v>
      </c>
      <c r="N100" s="63" t="n">
        <v>0.000295414</v>
      </c>
      <c r="O100" s="62" t="n">
        <v>-0.000595093</v>
      </c>
    </row>
    <row r="101" customFormat="false" ht="12.75" hidden="false" customHeight="false" outlineLevel="0" collapsed="false">
      <c r="A101" s="61" t="s">
        <v>21</v>
      </c>
      <c r="B101" s="62" t="s">
        <v>22</v>
      </c>
      <c r="C101" s="62" t="n">
        <v>102</v>
      </c>
      <c r="D101" s="63" t="n">
        <v>396.919</v>
      </c>
      <c r="E101" s="32" t="n">
        <v>396.669</v>
      </c>
      <c r="F101" s="63" t="n">
        <v>0.53804</v>
      </c>
      <c r="G101" s="62" t="n">
        <v>-0.250092</v>
      </c>
      <c r="H101" s="63" t="n">
        <v>34.004</v>
      </c>
      <c r="I101" s="32" t="n">
        <v>34.0061</v>
      </c>
      <c r="J101" s="63" t="n">
        <v>0.000457291</v>
      </c>
      <c r="K101" s="62" t="n">
        <v>0.00210571</v>
      </c>
      <c r="L101" s="63" t="n">
        <v>34.004</v>
      </c>
      <c r="M101" s="32" t="n">
        <v>34.0037</v>
      </c>
      <c r="N101" s="63" t="n">
        <v>0.000302222</v>
      </c>
      <c r="O101" s="62" t="n">
        <v>-0.000289917</v>
      </c>
    </row>
    <row r="102" customFormat="false" ht="12.75" hidden="false" customHeight="false" outlineLevel="0" collapsed="false">
      <c r="A102" s="61" t="s">
        <v>21</v>
      </c>
      <c r="B102" s="62" t="s">
        <v>22</v>
      </c>
      <c r="C102" s="62" t="n">
        <v>96</v>
      </c>
      <c r="D102" s="63" t="n">
        <v>298.916</v>
      </c>
      <c r="E102" s="32" t="n">
        <v>298.613</v>
      </c>
      <c r="F102" s="63" t="n">
        <v>0.612337</v>
      </c>
      <c r="G102" s="62" t="n">
        <v>-0.303009</v>
      </c>
      <c r="H102" s="63" t="n">
        <v>34.4174</v>
      </c>
      <c r="I102" s="32" t="n">
        <v>33.8915</v>
      </c>
      <c r="J102" s="63" t="n">
        <v>0.00043669</v>
      </c>
      <c r="K102" s="62" t="n">
        <v>-0.525928</v>
      </c>
      <c r="L102" s="63" t="n">
        <v>34.4174</v>
      </c>
      <c r="M102" s="32" t="n">
        <v>33.8895</v>
      </c>
      <c r="N102" s="63" t="n">
        <v>0.000466825</v>
      </c>
      <c r="O102" s="62" t="n">
        <v>-0.52792</v>
      </c>
    </row>
    <row r="103" customFormat="false" ht="12.75" hidden="false" customHeight="false" outlineLevel="0" collapsed="false">
      <c r="A103" s="61" t="s">
        <v>21</v>
      </c>
      <c r="B103" s="62" t="s">
        <v>22</v>
      </c>
      <c r="C103" s="62" t="n">
        <v>104</v>
      </c>
      <c r="D103" s="63" t="n">
        <v>248.875</v>
      </c>
      <c r="E103" s="32" t="n">
        <v>248.642</v>
      </c>
      <c r="F103" s="63" t="n">
        <v>0.547796</v>
      </c>
      <c r="G103" s="62" t="n">
        <v>-0.233398</v>
      </c>
      <c r="H103" s="63" t="n">
        <v>34.4345</v>
      </c>
      <c r="I103" s="32" t="n">
        <v>33.8421</v>
      </c>
      <c r="J103" s="63" t="n">
        <v>0.000260171</v>
      </c>
      <c r="K103" s="62" t="n">
        <v>-0.592438</v>
      </c>
      <c r="L103" s="63" t="n">
        <v>34.4345</v>
      </c>
      <c r="M103" s="32" t="n">
        <v>33.8396</v>
      </c>
      <c r="N103" s="63" t="n">
        <v>0.000280432</v>
      </c>
      <c r="O103" s="62" t="n">
        <v>-0.594864</v>
      </c>
    </row>
    <row r="104" customFormat="false" ht="12.75" hidden="false" customHeight="false" outlineLevel="0" collapsed="false">
      <c r="A104" s="61" t="s">
        <v>21</v>
      </c>
      <c r="B104" s="62" t="s">
        <v>22</v>
      </c>
      <c r="C104" s="62" t="n">
        <v>121</v>
      </c>
      <c r="D104" s="63" t="n">
        <v>200.869</v>
      </c>
      <c r="E104" s="32" t="n">
        <v>200.869</v>
      </c>
      <c r="F104" s="63" t="n">
        <v>0.188294</v>
      </c>
      <c r="G104" s="62" t="n">
        <v>-3.05176E-005</v>
      </c>
      <c r="H104" s="63" t="n">
        <v>34.3471</v>
      </c>
      <c r="I104" s="32" t="n">
        <v>33.8074</v>
      </c>
      <c r="J104" s="63" t="n">
        <v>0.00033723</v>
      </c>
      <c r="K104" s="62" t="n">
        <v>-0.539688</v>
      </c>
      <c r="L104" s="63" t="n">
        <v>34.3471</v>
      </c>
      <c r="M104" s="32" t="n">
        <v>33.8049</v>
      </c>
      <c r="N104" s="63" t="n">
        <v>0.000376549</v>
      </c>
      <c r="O104" s="62" t="n">
        <v>-0.542194</v>
      </c>
    </row>
    <row r="105" customFormat="false" ht="12.75" hidden="false" customHeight="false" outlineLevel="0" collapsed="false">
      <c r="A105" s="61" t="s">
        <v>21</v>
      </c>
      <c r="B105" s="62" t="s">
        <v>22</v>
      </c>
      <c r="C105" s="62" t="n">
        <v>29</v>
      </c>
      <c r="D105" s="63" t="n">
        <v>173.129</v>
      </c>
      <c r="E105" s="32" t="n">
        <v>173.077</v>
      </c>
      <c r="F105" s="63" t="n">
        <v>0.615243</v>
      </c>
      <c r="G105" s="62" t="n">
        <v>-0.051651</v>
      </c>
      <c r="H105" s="63" t="n">
        <v>34.2647</v>
      </c>
      <c r="I105" s="32" t="n">
        <v>33.7619</v>
      </c>
      <c r="J105" s="63" t="n">
        <v>0.000574144</v>
      </c>
      <c r="K105" s="62" t="n">
        <v>-0.502819</v>
      </c>
      <c r="L105" s="63" t="n">
        <v>34.2647</v>
      </c>
      <c r="M105" s="32" t="n">
        <v>33.7593</v>
      </c>
      <c r="N105" s="63" t="n">
        <v>0.000418461</v>
      </c>
      <c r="O105" s="62" t="n">
        <v>-0.505352</v>
      </c>
    </row>
    <row r="106" customFormat="false" ht="12.75" hidden="false" customHeight="false" outlineLevel="0" collapsed="false">
      <c r="A106" s="61" t="s">
        <v>21</v>
      </c>
      <c r="B106" s="62" t="s">
        <v>22</v>
      </c>
      <c r="C106" s="62" t="n">
        <v>54</v>
      </c>
      <c r="D106" s="63" t="n">
        <v>149.831</v>
      </c>
      <c r="E106" s="32" t="n">
        <v>149.942</v>
      </c>
      <c r="F106" s="63" t="n">
        <v>0.648494</v>
      </c>
      <c r="G106" s="62" t="n">
        <v>0.111115</v>
      </c>
      <c r="H106" s="63" t="n">
        <v>34.1536</v>
      </c>
      <c r="I106" s="32" t="n">
        <v>33.6797</v>
      </c>
      <c r="J106" s="63" t="n">
        <v>0.00138746</v>
      </c>
      <c r="K106" s="62" t="n">
        <v>-0.473938</v>
      </c>
      <c r="L106" s="63" t="n">
        <v>34.1536</v>
      </c>
      <c r="M106" s="32" t="n">
        <v>33.6772</v>
      </c>
      <c r="N106" s="63" t="n">
        <v>0.00117168</v>
      </c>
      <c r="O106" s="62" t="n">
        <v>-0.476425</v>
      </c>
    </row>
    <row r="107" customFormat="false" ht="12.75" hidden="false" customHeight="false" outlineLevel="0" collapsed="false">
      <c r="A107" s="61" t="s">
        <v>21</v>
      </c>
      <c r="B107" s="62" t="s">
        <v>22</v>
      </c>
      <c r="C107" s="62" t="n">
        <v>121</v>
      </c>
      <c r="D107" s="63" t="n">
        <v>125.727</v>
      </c>
      <c r="E107" s="32" t="n">
        <v>125.727</v>
      </c>
      <c r="F107" s="63" t="n">
        <v>0.202094</v>
      </c>
      <c r="G107" s="62" t="n">
        <v>0.00012207</v>
      </c>
      <c r="H107" s="63" t="n">
        <v>34.0035</v>
      </c>
      <c r="I107" s="32" t="n">
        <v>33.4622</v>
      </c>
      <c r="J107" s="63" t="n">
        <v>0.00868125</v>
      </c>
      <c r="K107" s="62" t="n">
        <v>-0.541328</v>
      </c>
      <c r="L107" s="63" t="n">
        <v>34.0035</v>
      </c>
      <c r="M107" s="32" t="n">
        <v>33.4563</v>
      </c>
      <c r="N107" s="63" t="n">
        <v>0.00780523</v>
      </c>
      <c r="O107" s="62" t="n">
        <v>-0.547169</v>
      </c>
    </row>
    <row r="108" customFormat="false" ht="12.75" hidden="false" customHeight="false" outlineLevel="0" collapsed="false">
      <c r="A108" s="61" t="s">
        <v>21</v>
      </c>
      <c r="B108" s="62" t="s">
        <v>22</v>
      </c>
      <c r="C108" s="62" t="n">
        <v>121</v>
      </c>
      <c r="D108" s="63" t="n">
        <v>99.286</v>
      </c>
      <c r="E108" s="32" t="n">
        <v>99.286</v>
      </c>
      <c r="F108" s="63" t="n">
        <v>0.244686</v>
      </c>
      <c r="G108" s="62" t="n">
        <v>2.28882E-005</v>
      </c>
      <c r="H108" s="63" t="n">
        <v>32.595</v>
      </c>
      <c r="I108" s="32" t="n">
        <v>32.5961</v>
      </c>
      <c r="J108" s="63" t="n">
        <v>0.000246815</v>
      </c>
      <c r="K108" s="62" t="n">
        <v>0.00113678</v>
      </c>
      <c r="L108" s="63" t="n">
        <v>32.595</v>
      </c>
      <c r="M108" s="32" t="n">
        <v>32.5934</v>
      </c>
      <c r="N108" s="63" t="n">
        <v>0.000285116</v>
      </c>
      <c r="O108" s="62" t="n">
        <v>-0.00159836</v>
      </c>
    </row>
    <row r="109" customFormat="false" ht="12.75" hidden="false" customHeight="false" outlineLevel="0" collapsed="false">
      <c r="A109" s="61" t="s">
        <v>21</v>
      </c>
      <c r="B109" s="62" t="s">
        <v>22</v>
      </c>
      <c r="C109" s="62" t="n">
        <v>104</v>
      </c>
      <c r="D109" s="63" t="n">
        <v>74.263</v>
      </c>
      <c r="E109" s="32" t="n">
        <v>74.4641</v>
      </c>
      <c r="F109" s="63" t="n">
        <v>0.528817</v>
      </c>
      <c r="G109" s="62" t="n">
        <v>0.201134</v>
      </c>
      <c r="H109" s="63" t="n">
        <v>32.5941</v>
      </c>
      <c r="I109" s="32" t="n">
        <v>32.5953</v>
      </c>
      <c r="J109" s="63" t="n">
        <v>0.000208216</v>
      </c>
      <c r="K109" s="62" t="n">
        <v>0.00117111</v>
      </c>
      <c r="L109" s="63" t="n">
        <v>32.5941</v>
      </c>
      <c r="M109" s="32" t="n">
        <v>32.5925</v>
      </c>
      <c r="N109" s="63" t="n">
        <v>0.000234022</v>
      </c>
      <c r="O109" s="62" t="n">
        <v>-0.00158691</v>
      </c>
    </row>
    <row r="110" customFormat="false" ht="12.75" hidden="false" customHeight="false" outlineLevel="0" collapsed="false">
      <c r="A110" s="61" t="s">
        <v>21</v>
      </c>
      <c r="B110" s="62" t="s">
        <v>22</v>
      </c>
      <c r="C110" s="62" t="n">
        <v>115</v>
      </c>
      <c r="D110" s="63" t="n">
        <v>48.24</v>
      </c>
      <c r="E110" s="32" t="n">
        <v>48.2988</v>
      </c>
      <c r="F110" s="63" t="n">
        <v>0.449985</v>
      </c>
      <c r="G110" s="62" t="n">
        <v>0.058815</v>
      </c>
      <c r="H110" s="63" t="n">
        <v>32.5953</v>
      </c>
      <c r="I110" s="32" t="n">
        <v>32.5949</v>
      </c>
      <c r="J110" s="63" t="n">
        <v>0.000234779</v>
      </c>
      <c r="K110" s="62" t="n">
        <v>-0.000415802</v>
      </c>
      <c r="L110" s="63" t="n">
        <v>32.5953</v>
      </c>
      <c r="M110" s="32" t="n">
        <v>32.5921</v>
      </c>
      <c r="N110" s="63" t="n">
        <v>0.00023208</v>
      </c>
      <c r="O110" s="62" t="n">
        <v>-0.00321198</v>
      </c>
    </row>
    <row r="111" customFormat="false" ht="12.75" hidden="false" customHeight="false" outlineLevel="0" collapsed="false">
      <c r="A111" s="61" t="s">
        <v>21</v>
      </c>
      <c r="B111" s="62" t="s">
        <v>22</v>
      </c>
      <c r="C111" s="62" t="n">
        <v>121</v>
      </c>
      <c r="D111" s="63" t="n">
        <v>26.491</v>
      </c>
      <c r="E111" s="32" t="n">
        <v>26.491</v>
      </c>
      <c r="F111" s="63" t="n">
        <v>0.429916</v>
      </c>
      <c r="G111" s="62" t="n">
        <v>1.71661E-005</v>
      </c>
      <c r="H111" s="63" t="n">
        <v>32.5913</v>
      </c>
      <c r="I111" s="32" t="n">
        <v>32.593</v>
      </c>
      <c r="J111" s="63" t="n">
        <v>0.000423799</v>
      </c>
      <c r="K111" s="62" t="n">
        <v>0.00165176</v>
      </c>
      <c r="L111" s="63" t="n">
        <v>32.5913</v>
      </c>
      <c r="M111" s="32" t="n">
        <v>32.5901</v>
      </c>
      <c r="N111" s="63" t="n">
        <v>0.000320491</v>
      </c>
      <c r="O111" s="62" t="n">
        <v>-0.00115967</v>
      </c>
    </row>
    <row r="112" customFormat="false" ht="12.75" hidden="false" customHeight="false" outlineLevel="0" collapsed="false">
      <c r="A112" s="61" t="s">
        <v>21</v>
      </c>
      <c r="B112" s="62" t="s">
        <v>22</v>
      </c>
      <c r="C112" s="62" t="n">
        <v>42</v>
      </c>
      <c r="D112" s="63" t="n">
        <v>8.77</v>
      </c>
      <c r="E112" s="32" t="n">
        <v>8.47617</v>
      </c>
      <c r="F112" s="63" t="n">
        <v>0.630421</v>
      </c>
      <c r="G112" s="62" t="n">
        <v>-0.293834</v>
      </c>
      <c r="H112" s="63" t="n">
        <v>32.5858</v>
      </c>
      <c r="I112" s="32" t="n">
        <v>32.5927</v>
      </c>
      <c r="J112" s="63" t="n">
        <v>0.000234494</v>
      </c>
      <c r="K112" s="62" t="n">
        <v>0.00688934</v>
      </c>
      <c r="L112" s="63" t="n">
        <v>32.5858</v>
      </c>
      <c r="M112" s="32" t="n">
        <v>32.5897</v>
      </c>
      <c r="N112" s="63" t="n">
        <v>0.000218902</v>
      </c>
      <c r="O112" s="62" t="n">
        <v>0.00394058</v>
      </c>
    </row>
    <row r="113" customFormat="false" ht="13.5" hidden="false" customHeight="false" outlineLevel="0" collapsed="false">
      <c r="A113" s="53" t="s">
        <v>21</v>
      </c>
      <c r="B113" s="54" t="s">
        <v>22</v>
      </c>
      <c r="C113" s="54" t="n">
        <v>150</v>
      </c>
      <c r="D113" s="55" t="n">
        <v>6.942</v>
      </c>
      <c r="E113" s="56" t="n">
        <v>7.19663</v>
      </c>
      <c r="F113" s="55" t="n">
        <v>0.517608</v>
      </c>
      <c r="G113" s="54" t="n">
        <v>0.254633</v>
      </c>
      <c r="H113" s="55" t="n">
        <v>32.589</v>
      </c>
      <c r="I113" s="56" t="n">
        <v>32.5926</v>
      </c>
      <c r="J113" s="55" t="n">
        <v>0.000255462</v>
      </c>
      <c r="K113" s="54" t="n">
        <v>0.00358963</v>
      </c>
      <c r="L113" s="55" t="n">
        <v>32.589</v>
      </c>
      <c r="M113" s="56" t="n">
        <v>32.5897</v>
      </c>
      <c r="N113" s="55" t="n">
        <v>0.000267396</v>
      </c>
      <c r="O113" s="54" t="n">
        <v>0.000694275</v>
      </c>
    </row>
    <row r="114" customFormat="false" ht="13.5" hidden="false" customHeight="false" outlineLevel="0" collapsed="false">
      <c r="A114" s="32" t="s">
        <v>10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49" t="s">
        <v>23</v>
      </c>
      <c r="B115" s="50" t="s">
        <v>24</v>
      </c>
      <c r="C115" s="50" t="n">
        <v>121</v>
      </c>
      <c r="D115" s="51" t="n">
        <v>4300.28</v>
      </c>
      <c r="E115" s="52" t="n">
        <v>4300.28</v>
      </c>
      <c r="F115" s="51" t="n">
        <v>0.270511</v>
      </c>
      <c r="G115" s="50" t="n">
        <v>0</v>
      </c>
      <c r="H115" s="51" t="n">
        <v>34.68</v>
      </c>
      <c r="I115" s="52" t="n">
        <v>34.6846</v>
      </c>
      <c r="J115" s="51" t="n">
        <v>0.000226961</v>
      </c>
      <c r="K115" s="50" t="n">
        <v>0.00457001</v>
      </c>
      <c r="L115" s="51" t="n">
        <v>34.68</v>
      </c>
      <c r="M115" s="52" t="n">
        <v>34.6831</v>
      </c>
      <c r="N115" s="51" t="n">
        <v>0.000234144</v>
      </c>
      <c r="O115" s="50" t="n">
        <v>0.00307083</v>
      </c>
    </row>
    <row r="116" customFormat="false" ht="12.75" hidden="false" customHeight="false" outlineLevel="0" collapsed="false">
      <c r="A116" s="61" t="s">
        <v>23</v>
      </c>
      <c r="B116" s="62" t="s">
        <v>24</v>
      </c>
      <c r="C116" s="62" t="n">
        <v>116</v>
      </c>
      <c r="D116" s="63" t="n">
        <v>4000.1</v>
      </c>
      <c r="E116" s="32" t="n">
        <v>4000.14</v>
      </c>
      <c r="F116" s="63" t="n">
        <v>0.520107</v>
      </c>
      <c r="G116" s="62" t="n">
        <v>0.0439453</v>
      </c>
      <c r="H116" s="63" t="n">
        <v>34.6798</v>
      </c>
      <c r="I116" s="32" t="n">
        <v>34.6824</v>
      </c>
      <c r="J116" s="63" t="n">
        <v>0.00024383</v>
      </c>
      <c r="K116" s="62" t="n">
        <v>0.00256729</v>
      </c>
      <c r="L116" s="63" t="n">
        <v>34.6798</v>
      </c>
      <c r="M116" s="32" t="n">
        <v>34.6808</v>
      </c>
      <c r="N116" s="63" t="n">
        <v>0.000247901</v>
      </c>
      <c r="O116" s="62" t="n">
        <v>0.000968933</v>
      </c>
    </row>
    <row r="117" customFormat="false" ht="12.75" hidden="false" customHeight="false" outlineLevel="0" collapsed="false">
      <c r="A117" s="61" t="s">
        <v>23</v>
      </c>
      <c r="B117" s="62" t="s">
        <v>24</v>
      </c>
      <c r="C117" s="62" t="n">
        <v>32</v>
      </c>
      <c r="D117" s="63" t="n">
        <v>3498.1</v>
      </c>
      <c r="E117" s="32" t="n">
        <v>3498.17</v>
      </c>
      <c r="F117" s="63" t="n">
        <v>0.610116</v>
      </c>
      <c r="G117" s="62" t="n">
        <v>0.0734863</v>
      </c>
      <c r="H117" s="63" t="n">
        <v>34.6732</v>
      </c>
      <c r="I117" s="32" t="n">
        <v>34.674</v>
      </c>
      <c r="J117" s="63" t="n">
        <v>0.000215167</v>
      </c>
      <c r="K117" s="62" t="n">
        <v>0.000759125</v>
      </c>
      <c r="L117" s="63" t="n">
        <v>34.6732</v>
      </c>
      <c r="M117" s="32" t="n">
        <v>34.6727</v>
      </c>
      <c r="N117" s="63" t="n">
        <v>0.000259046</v>
      </c>
      <c r="O117" s="62" t="n">
        <v>-0.000484467</v>
      </c>
    </row>
    <row r="118" customFormat="false" ht="12.75" hidden="false" customHeight="false" outlineLevel="0" collapsed="false">
      <c r="A118" s="61" t="s">
        <v>23</v>
      </c>
      <c r="B118" s="62" t="s">
        <v>24</v>
      </c>
      <c r="C118" s="62" t="n">
        <v>79</v>
      </c>
      <c r="D118" s="63" t="n">
        <v>3001.37</v>
      </c>
      <c r="E118" s="32" t="n">
        <v>3001.55</v>
      </c>
      <c r="F118" s="63" t="n">
        <v>0.610392</v>
      </c>
      <c r="G118" s="62" t="n">
        <v>0.18042</v>
      </c>
      <c r="H118" s="63" t="n">
        <v>34.6562</v>
      </c>
      <c r="I118" s="32" t="n">
        <v>34.6585</v>
      </c>
      <c r="J118" s="63" t="n">
        <v>0.000276983</v>
      </c>
      <c r="K118" s="62" t="n">
        <v>0.00229645</v>
      </c>
      <c r="L118" s="63" t="n">
        <v>34.6562</v>
      </c>
      <c r="M118" s="32" t="n">
        <v>34.6572</v>
      </c>
      <c r="N118" s="63" t="n">
        <v>0.000270289</v>
      </c>
      <c r="O118" s="62" t="n">
        <v>0.000953674</v>
      </c>
    </row>
    <row r="119" customFormat="false" ht="12.75" hidden="false" customHeight="false" outlineLevel="0" collapsed="false">
      <c r="A119" s="61" t="s">
        <v>23</v>
      </c>
      <c r="B119" s="62" t="s">
        <v>24</v>
      </c>
      <c r="C119" s="62" t="n">
        <v>121</v>
      </c>
      <c r="D119" s="63" t="n">
        <v>2500.85</v>
      </c>
      <c r="E119" s="32" t="n">
        <v>2500.85</v>
      </c>
      <c r="F119" s="63" t="n">
        <v>0.596615</v>
      </c>
      <c r="G119" s="62" t="n">
        <v>0</v>
      </c>
      <c r="H119" s="63" t="n">
        <v>34.6315</v>
      </c>
      <c r="I119" s="32" t="n">
        <v>34.633</v>
      </c>
      <c r="J119" s="63" t="n">
        <v>0.000308942</v>
      </c>
      <c r="K119" s="62" t="n">
        <v>0.00146103</v>
      </c>
      <c r="L119" s="63" t="n">
        <v>34.6315</v>
      </c>
      <c r="M119" s="32" t="n">
        <v>34.6315</v>
      </c>
      <c r="N119" s="63" t="n">
        <v>0.000251064</v>
      </c>
      <c r="O119" s="62" t="n">
        <v>-4.95911E-005</v>
      </c>
    </row>
    <row r="120" customFormat="false" ht="12.75" hidden="false" customHeight="false" outlineLevel="0" collapsed="false">
      <c r="A120" s="61" t="s">
        <v>23</v>
      </c>
      <c r="B120" s="62" t="s">
        <v>24</v>
      </c>
      <c r="C120" s="62" t="n">
        <v>76</v>
      </c>
      <c r="D120" s="63" t="n">
        <v>2000.99</v>
      </c>
      <c r="E120" s="32" t="n">
        <v>2001.35</v>
      </c>
      <c r="F120" s="63" t="n">
        <v>0.596414</v>
      </c>
      <c r="G120" s="62" t="n">
        <v>0.358154</v>
      </c>
      <c r="H120" s="63" t="n">
        <v>34.5906</v>
      </c>
      <c r="I120" s="32" t="n">
        <v>34.5924</v>
      </c>
      <c r="J120" s="63" t="n">
        <v>0.000246623</v>
      </c>
      <c r="K120" s="62" t="n">
        <v>0.0018158</v>
      </c>
      <c r="L120" s="63" t="n">
        <v>34.5906</v>
      </c>
      <c r="M120" s="32" t="n">
        <v>34.5907</v>
      </c>
      <c r="N120" s="63" t="n">
        <v>0.000230304</v>
      </c>
      <c r="O120" s="62" t="n">
        <v>0.000110626</v>
      </c>
    </row>
    <row r="121" customFormat="false" ht="12.75" hidden="false" customHeight="false" outlineLevel="0" collapsed="false">
      <c r="A121" s="61" t="s">
        <v>23</v>
      </c>
      <c r="B121" s="62" t="s">
        <v>24</v>
      </c>
      <c r="C121" s="62" t="n">
        <v>112</v>
      </c>
      <c r="D121" s="63" t="n">
        <v>1500.86</v>
      </c>
      <c r="E121" s="32" t="n">
        <v>1500.96</v>
      </c>
      <c r="F121" s="63" t="n">
        <v>0.468575</v>
      </c>
      <c r="G121" s="62" t="n">
        <v>0.0904541</v>
      </c>
      <c r="H121" s="63" t="n">
        <v>34.5188</v>
      </c>
      <c r="I121" s="32" t="n">
        <v>34.5193</v>
      </c>
      <c r="J121" s="63" t="n">
        <v>0.000323699</v>
      </c>
      <c r="K121" s="62" t="n">
        <v>0.000499725</v>
      </c>
      <c r="L121" s="63" t="n">
        <v>34.5188</v>
      </c>
      <c r="M121" s="32" t="n">
        <v>34.5175</v>
      </c>
      <c r="N121" s="63" t="n">
        <v>0.000301757</v>
      </c>
      <c r="O121" s="62" t="n">
        <v>-0.00128174</v>
      </c>
    </row>
    <row r="122" customFormat="false" ht="12.75" hidden="false" customHeight="false" outlineLevel="0" collapsed="false">
      <c r="A122" s="61" t="s">
        <v>23</v>
      </c>
      <c r="B122" s="62" t="s">
        <v>24</v>
      </c>
      <c r="C122" s="62" t="n">
        <v>71</v>
      </c>
      <c r="D122" s="63" t="n">
        <v>1247.67</v>
      </c>
      <c r="E122" s="32" t="n">
        <v>1247.57</v>
      </c>
      <c r="F122" s="63" t="n">
        <v>0.619293</v>
      </c>
      <c r="G122" s="62" t="n">
        <v>-0.10022</v>
      </c>
      <c r="H122" s="63" t="n">
        <v>34.4575</v>
      </c>
      <c r="I122" s="32" t="n">
        <v>34.4593</v>
      </c>
      <c r="J122" s="63" t="n">
        <v>0.000231399</v>
      </c>
      <c r="K122" s="62" t="n">
        <v>0.00182343</v>
      </c>
      <c r="L122" s="63" t="n">
        <v>34.4575</v>
      </c>
      <c r="M122" s="32" t="n">
        <v>34.4578</v>
      </c>
      <c r="N122" s="63" t="n">
        <v>0.00027153</v>
      </c>
      <c r="O122" s="62" t="n">
        <v>0.000274658</v>
      </c>
    </row>
    <row r="123" customFormat="false" ht="12.75" hidden="false" customHeight="false" outlineLevel="0" collapsed="false">
      <c r="A123" s="61" t="s">
        <v>23</v>
      </c>
      <c r="B123" s="62" t="s">
        <v>24</v>
      </c>
      <c r="C123" s="62" t="n">
        <v>67</v>
      </c>
      <c r="D123" s="63" t="n">
        <v>1001.79</v>
      </c>
      <c r="E123" s="32" t="n">
        <v>1001.88</v>
      </c>
      <c r="F123" s="63" t="n">
        <v>0.596902</v>
      </c>
      <c r="G123" s="62" t="n">
        <v>0.0861816</v>
      </c>
      <c r="H123" s="63" t="n">
        <v>34.3863</v>
      </c>
      <c r="I123" s="32" t="n">
        <v>0</v>
      </c>
      <c r="J123" s="63" t="n">
        <v>0</v>
      </c>
      <c r="K123" s="62" t="n">
        <v>-34.3863</v>
      </c>
      <c r="L123" s="63" t="n">
        <v>34.3863</v>
      </c>
      <c r="M123" s="32" t="n">
        <v>34.3897</v>
      </c>
      <c r="N123" s="63" t="n">
        <v>0.000273428</v>
      </c>
      <c r="O123" s="62" t="n">
        <v>0.00342941</v>
      </c>
    </row>
    <row r="124" customFormat="false" ht="12.75" hidden="false" customHeight="false" outlineLevel="0" collapsed="false">
      <c r="A124" s="61" t="s">
        <v>23</v>
      </c>
      <c r="B124" s="62" t="s">
        <v>24</v>
      </c>
      <c r="C124" s="62" t="n">
        <v>121</v>
      </c>
      <c r="D124" s="63" t="n">
        <v>800.53</v>
      </c>
      <c r="E124" s="32" t="n">
        <v>800.53</v>
      </c>
      <c r="F124" s="63" t="n">
        <v>0.408326</v>
      </c>
      <c r="G124" s="62" t="n">
        <v>0.00012207</v>
      </c>
      <c r="H124" s="63" t="n">
        <v>34.3132</v>
      </c>
      <c r="I124" s="32" t="n">
        <v>34.3074</v>
      </c>
      <c r="J124" s="63" t="n">
        <v>0.0010768</v>
      </c>
      <c r="K124" s="62" t="n">
        <v>-0.0057869</v>
      </c>
      <c r="L124" s="63" t="n">
        <v>34.3132</v>
      </c>
      <c r="M124" s="32" t="n">
        <v>34.3115</v>
      </c>
      <c r="N124" s="63" t="n">
        <v>0.000248475</v>
      </c>
      <c r="O124" s="62" t="n">
        <v>-0.00169754</v>
      </c>
    </row>
    <row r="125" customFormat="false" ht="12.75" hidden="false" customHeight="false" outlineLevel="0" collapsed="false">
      <c r="A125" s="61" t="s">
        <v>23</v>
      </c>
      <c r="B125" s="62" t="s">
        <v>24</v>
      </c>
      <c r="C125" s="62" t="n">
        <v>57</v>
      </c>
      <c r="D125" s="63" t="n">
        <v>600.878</v>
      </c>
      <c r="E125" s="32" t="n">
        <v>600.819</v>
      </c>
      <c r="F125" s="63" t="n">
        <v>0.620476</v>
      </c>
      <c r="G125" s="62" t="n">
        <v>-0.0585327</v>
      </c>
      <c r="H125" s="63" t="n">
        <v>34.192</v>
      </c>
      <c r="I125" s="32" t="n">
        <v>34.1288</v>
      </c>
      <c r="J125" s="63" t="n">
        <v>0.00232125</v>
      </c>
      <c r="K125" s="62" t="n">
        <v>-0.0632439</v>
      </c>
      <c r="L125" s="63" t="n">
        <v>34.192</v>
      </c>
      <c r="M125" s="32" t="n">
        <v>34.1972</v>
      </c>
      <c r="N125" s="63" t="n">
        <v>0.000615101</v>
      </c>
      <c r="O125" s="62" t="n">
        <v>0.00521851</v>
      </c>
    </row>
    <row r="126" customFormat="false" ht="12.75" hidden="false" customHeight="false" outlineLevel="0" collapsed="false">
      <c r="A126" s="61" t="s">
        <v>23</v>
      </c>
      <c r="B126" s="62" t="s">
        <v>24</v>
      </c>
      <c r="C126" s="62" t="n">
        <v>74</v>
      </c>
      <c r="D126" s="63" t="n">
        <v>404.632</v>
      </c>
      <c r="E126" s="32" t="n">
        <v>404.854</v>
      </c>
      <c r="F126" s="63" t="n">
        <v>0.565278</v>
      </c>
      <c r="G126" s="62" t="n">
        <v>0.221863</v>
      </c>
      <c r="H126" s="63" t="n">
        <v>34.0433</v>
      </c>
      <c r="I126" s="32" t="n">
        <v>34.0459</v>
      </c>
      <c r="J126" s="63" t="n">
        <v>0.000678506</v>
      </c>
      <c r="K126" s="62" t="n">
        <v>0.00255203</v>
      </c>
      <c r="L126" s="63" t="n">
        <v>34.0433</v>
      </c>
      <c r="M126" s="32" t="n">
        <v>34.0445</v>
      </c>
      <c r="N126" s="63" t="n">
        <v>0.000523454</v>
      </c>
      <c r="O126" s="62" t="n">
        <v>0.00118256</v>
      </c>
    </row>
    <row r="127" customFormat="false" ht="12.75" hidden="false" customHeight="false" outlineLevel="0" collapsed="false">
      <c r="A127" s="61" t="s">
        <v>23</v>
      </c>
      <c r="B127" s="62" t="s">
        <v>24</v>
      </c>
      <c r="C127" s="62" t="n">
        <v>121</v>
      </c>
      <c r="D127" s="63" t="n">
        <v>301.087</v>
      </c>
      <c r="E127" s="32" t="n">
        <v>301.087</v>
      </c>
      <c r="F127" s="63" t="n">
        <v>0.464247</v>
      </c>
      <c r="G127" s="62" t="n">
        <v>-9.15527E-005</v>
      </c>
      <c r="H127" s="63" t="n">
        <v>34.4596</v>
      </c>
      <c r="I127" s="32" t="n">
        <v>33.9292</v>
      </c>
      <c r="J127" s="63" t="n">
        <v>0.000538169</v>
      </c>
      <c r="K127" s="62" t="n">
        <v>-0.53043</v>
      </c>
      <c r="L127" s="63" t="n">
        <v>34.4596</v>
      </c>
      <c r="M127" s="32" t="n">
        <v>33.9271</v>
      </c>
      <c r="N127" s="63" t="n">
        <v>0.000479225</v>
      </c>
      <c r="O127" s="62" t="n">
        <v>-0.532547</v>
      </c>
    </row>
    <row r="128" customFormat="false" ht="12.75" hidden="false" customHeight="false" outlineLevel="0" collapsed="false">
      <c r="A128" s="61" t="s">
        <v>23</v>
      </c>
      <c r="B128" s="62" t="s">
        <v>24</v>
      </c>
      <c r="C128" s="62" t="n">
        <v>55</v>
      </c>
      <c r="D128" s="63" t="n">
        <v>247.493</v>
      </c>
      <c r="E128" s="32" t="n">
        <v>247.269</v>
      </c>
      <c r="F128" s="63" t="n">
        <v>0.587146</v>
      </c>
      <c r="G128" s="62" t="n">
        <v>-0.223999</v>
      </c>
      <c r="H128" s="63" t="n">
        <v>34.4587</v>
      </c>
      <c r="I128" s="32" t="n">
        <v>33.8692</v>
      </c>
      <c r="J128" s="63" t="n">
        <v>0.000192472</v>
      </c>
      <c r="K128" s="62" t="n">
        <v>-0.589523</v>
      </c>
      <c r="L128" s="63" t="n">
        <v>34.4587</v>
      </c>
      <c r="M128" s="32" t="n">
        <v>33.8672</v>
      </c>
      <c r="N128" s="63" t="n">
        <v>0.000247901</v>
      </c>
      <c r="O128" s="62" t="n">
        <v>-0.591492</v>
      </c>
    </row>
    <row r="129" customFormat="false" ht="12.75" hidden="false" customHeight="false" outlineLevel="0" collapsed="false">
      <c r="A129" s="61" t="s">
        <v>23</v>
      </c>
      <c r="B129" s="62" t="s">
        <v>24</v>
      </c>
      <c r="C129" s="62" t="n">
        <v>113</v>
      </c>
      <c r="D129" s="63" t="n">
        <v>200.198</v>
      </c>
      <c r="E129" s="32" t="n">
        <v>200.111</v>
      </c>
      <c r="F129" s="63" t="n">
        <v>0.445946</v>
      </c>
      <c r="G129" s="62" t="n">
        <v>-0.0867615</v>
      </c>
      <c r="H129" s="63" t="n">
        <v>34.3899</v>
      </c>
      <c r="I129" s="32" t="n">
        <v>33.7757</v>
      </c>
      <c r="J129" s="63" t="n">
        <v>0.000694679</v>
      </c>
      <c r="K129" s="62" t="n">
        <v>-0.614162</v>
      </c>
      <c r="L129" s="63" t="n">
        <v>34.3899</v>
      </c>
      <c r="M129" s="32" t="n">
        <v>33.7742</v>
      </c>
      <c r="N129" s="63" t="n">
        <v>0.000523185</v>
      </c>
      <c r="O129" s="62" t="n">
        <v>-0.615734</v>
      </c>
    </row>
    <row r="130" customFormat="false" ht="12.75" hidden="false" customHeight="false" outlineLevel="0" collapsed="false">
      <c r="A130" s="61" t="s">
        <v>23</v>
      </c>
      <c r="B130" s="62" t="s">
        <v>24</v>
      </c>
      <c r="C130" s="62" t="n">
        <v>64</v>
      </c>
      <c r="D130" s="63" t="n">
        <v>174.349</v>
      </c>
      <c r="E130" s="32" t="n">
        <v>174.576</v>
      </c>
      <c r="F130" s="63" t="n">
        <v>0.540243</v>
      </c>
      <c r="G130" s="62" t="n">
        <v>0.22699</v>
      </c>
      <c r="H130" s="63" t="n">
        <v>34.3116</v>
      </c>
      <c r="I130" s="32" t="n">
        <v>33.7345</v>
      </c>
      <c r="J130" s="63" t="n">
        <v>0.000757224</v>
      </c>
      <c r="K130" s="62" t="n">
        <v>-0.57711</v>
      </c>
      <c r="L130" s="63" t="n">
        <v>34.3116</v>
      </c>
      <c r="M130" s="32" t="n">
        <v>33.7325</v>
      </c>
      <c r="N130" s="63" t="n">
        <v>0.000751726</v>
      </c>
      <c r="O130" s="62" t="n">
        <v>-0.579056</v>
      </c>
    </row>
    <row r="131" customFormat="false" ht="12.75" hidden="false" customHeight="false" outlineLevel="0" collapsed="false">
      <c r="A131" s="61" t="s">
        <v>23</v>
      </c>
      <c r="B131" s="62" t="s">
        <v>24</v>
      </c>
      <c r="C131" s="62" t="n">
        <v>96</v>
      </c>
      <c r="D131" s="63" t="n">
        <v>151.122</v>
      </c>
      <c r="E131" s="32" t="n">
        <v>150.812</v>
      </c>
      <c r="F131" s="63" t="n">
        <v>0.578894</v>
      </c>
      <c r="G131" s="62" t="n">
        <v>-0.310135</v>
      </c>
      <c r="H131" s="63" t="n">
        <v>33.6693</v>
      </c>
      <c r="I131" s="32" t="n">
        <v>33.6744</v>
      </c>
      <c r="J131" s="63" t="n">
        <v>0.000727285</v>
      </c>
      <c r="K131" s="62" t="n">
        <v>0.00508499</v>
      </c>
      <c r="L131" s="63" t="n">
        <v>33.6693</v>
      </c>
      <c r="M131" s="32" t="n">
        <v>33.6721</v>
      </c>
      <c r="N131" s="63" t="n">
        <v>0.000893991</v>
      </c>
      <c r="O131" s="62" t="n">
        <v>0.00280762</v>
      </c>
    </row>
    <row r="132" customFormat="false" ht="12.75" hidden="false" customHeight="false" outlineLevel="0" collapsed="false">
      <c r="A132" s="61" t="s">
        <v>23</v>
      </c>
      <c r="B132" s="62" t="s">
        <v>24</v>
      </c>
      <c r="C132" s="62" t="n">
        <v>73</v>
      </c>
      <c r="D132" s="63" t="n">
        <v>123.615</v>
      </c>
      <c r="E132" s="32" t="n">
        <v>123.848</v>
      </c>
      <c r="F132" s="63" t="n">
        <v>0.665798</v>
      </c>
      <c r="G132" s="62" t="n">
        <v>0.232796</v>
      </c>
      <c r="H132" s="63" t="n">
        <v>33.5193</v>
      </c>
      <c r="I132" s="32" t="n">
        <v>33.5405</v>
      </c>
      <c r="J132" s="63" t="n">
        <v>0.00728295</v>
      </c>
      <c r="K132" s="62" t="n">
        <v>0.0211678</v>
      </c>
      <c r="L132" s="63" t="n">
        <v>33.5193</v>
      </c>
      <c r="M132" s="32" t="n">
        <v>33.5339</v>
      </c>
      <c r="N132" s="63" t="n">
        <v>0.0105096</v>
      </c>
      <c r="O132" s="62" t="n">
        <v>0.014595</v>
      </c>
    </row>
    <row r="133" customFormat="false" ht="12.75" hidden="false" customHeight="false" outlineLevel="0" collapsed="false">
      <c r="A133" s="61" t="s">
        <v>23</v>
      </c>
      <c r="B133" s="62" t="s">
        <v>24</v>
      </c>
      <c r="C133" s="62" t="n">
        <v>104</v>
      </c>
      <c r="D133" s="63" t="n">
        <v>100.736</v>
      </c>
      <c r="E133" s="32" t="n">
        <v>100.54</v>
      </c>
      <c r="F133" s="63" t="n">
        <v>0.494186</v>
      </c>
      <c r="G133" s="62" t="n">
        <v>-0.195793</v>
      </c>
      <c r="H133" s="63" t="n">
        <v>32.7721</v>
      </c>
      <c r="I133" s="32" t="n">
        <v>32.7993</v>
      </c>
      <c r="J133" s="63" t="n">
        <v>0.011754</v>
      </c>
      <c r="K133" s="62" t="n">
        <v>0.0271721</v>
      </c>
      <c r="L133" s="63" t="n">
        <v>32.7721</v>
      </c>
      <c r="M133" s="32" t="n">
        <v>32.7946</v>
      </c>
      <c r="N133" s="63" t="n">
        <v>0.0137294</v>
      </c>
      <c r="O133" s="62" t="n">
        <v>0.0225143</v>
      </c>
    </row>
    <row r="134" customFormat="false" ht="12.75" hidden="false" customHeight="false" outlineLevel="0" collapsed="false">
      <c r="A134" s="61" t="s">
        <v>23</v>
      </c>
      <c r="B134" s="62" t="s">
        <v>24</v>
      </c>
      <c r="C134" s="62" t="n">
        <v>75</v>
      </c>
      <c r="D134" s="63" t="n">
        <v>75.877</v>
      </c>
      <c r="E134" s="32" t="n">
        <v>75.5762</v>
      </c>
      <c r="F134" s="63" t="n">
        <v>0.564036</v>
      </c>
      <c r="G134" s="62" t="n">
        <v>-0.300781</v>
      </c>
      <c r="H134" s="63" t="n">
        <v>32.6225</v>
      </c>
      <c r="I134" s="32" t="n">
        <v>32.6214</v>
      </c>
      <c r="J134" s="63" t="n">
        <v>0.000220873</v>
      </c>
      <c r="K134" s="62" t="n">
        <v>-0.00107956</v>
      </c>
      <c r="L134" s="63" t="n">
        <v>32.6225</v>
      </c>
      <c r="M134" s="32" t="n">
        <v>32.6194</v>
      </c>
      <c r="N134" s="63" t="n">
        <v>0.000273547</v>
      </c>
      <c r="O134" s="62" t="n">
        <v>-0.00309753</v>
      </c>
    </row>
    <row r="135" customFormat="false" ht="12.75" hidden="false" customHeight="false" outlineLevel="0" collapsed="false">
      <c r="A135" s="61" t="s">
        <v>23</v>
      </c>
      <c r="B135" s="62" t="s">
        <v>24</v>
      </c>
      <c r="C135" s="62" t="n">
        <v>30</v>
      </c>
      <c r="D135" s="63" t="n">
        <v>45.513</v>
      </c>
      <c r="E135" s="32" t="n">
        <v>45.5049</v>
      </c>
      <c r="F135" s="63" t="n">
        <v>0.61286</v>
      </c>
      <c r="G135" s="62" t="n">
        <v>-0.00813293</v>
      </c>
      <c r="H135" s="63" t="n">
        <v>32.6174</v>
      </c>
      <c r="I135" s="32" t="n">
        <v>32.6185</v>
      </c>
      <c r="J135" s="63" t="n">
        <v>0.000251086</v>
      </c>
      <c r="K135" s="62" t="n">
        <v>0.00104904</v>
      </c>
      <c r="L135" s="63" t="n">
        <v>32.6174</v>
      </c>
      <c r="M135" s="32" t="n">
        <v>32.6164</v>
      </c>
      <c r="N135" s="63" t="n">
        <v>0.000302687</v>
      </c>
      <c r="O135" s="62" t="n">
        <v>-0.000999451</v>
      </c>
    </row>
    <row r="136" customFormat="false" ht="12.75" hidden="false" customHeight="false" outlineLevel="0" collapsed="false">
      <c r="A136" s="61" t="s">
        <v>23</v>
      </c>
      <c r="B136" s="62" t="s">
        <v>24</v>
      </c>
      <c r="C136" s="62" t="n">
        <v>121</v>
      </c>
      <c r="D136" s="63" t="n">
        <v>24.566</v>
      </c>
      <c r="E136" s="32" t="n">
        <v>24.5658</v>
      </c>
      <c r="F136" s="63" t="n">
        <v>0.690115</v>
      </c>
      <c r="G136" s="62" t="n">
        <v>-0.000156403</v>
      </c>
      <c r="H136" s="63" t="n">
        <v>32.6144</v>
      </c>
      <c r="I136" s="32" t="n">
        <v>32.6149</v>
      </c>
      <c r="J136" s="63" t="n">
        <v>0.000191278</v>
      </c>
      <c r="K136" s="62" t="n">
        <v>0.000473022</v>
      </c>
      <c r="L136" s="63" t="n">
        <v>32.6144</v>
      </c>
      <c r="M136" s="32" t="n">
        <v>32.6129</v>
      </c>
      <c r="N136" s="63" t="n">
        <v>0.000285842</v>
      </c>
      <c r="O136" s="62" t="n">
        <v>-0.00154877</v>
      </c>
    </row>
    <row r="137" customFormat="false" ht="12.75" hidden="false" customHeight="false" outlineLevel="0" collapsed="false">
      <c r="A137" s="61" t="s">
        <v>23</v>
      </c>
      <c r="B137" s="62" t="s">
        <v>24</v>
      </c>
      <c r="C137" s="62" t="n">
        <v>121</v>
      </c>
      <c r="D137" s="63" t="n">
        <v>10.431</v>
      </c>
      <c r="E137" s="32" t="n">
        <v>10.4306</v>
      </c>
      <c r="F137" s="63" t="n">
        <v>0.184569</v>
      </c>
      <c r="G137" s="62" t="n">
        <v>-0.000396729</v>
      </c>
      <c r="H137" s="63" t="n">
        <v>32.6155</v>
      </c>
      <c r="I137" s="32" t="n">
        <v>32.615</v>
      </c>
      <c r="J137" s="63" t="n">
        <v>0.000231739</v>
      </c>
      <c r="K137" s="62" t="n">
        <v>-0.00050354</v>
      </c>
      <c r="L137" s="63" t="n">
        <v>32.6155</v>
      </c>
      <c r="M137" s="32" t="n">
        <v>32.613</v>
      </c>
      <c r="N137" s="63" t="n">
        <v>0.000285588</v>
      </c>
      <c r="O137" s="62" t="n">
        <v>-0.00250244</v>
      </c>
    </row>
    <row r="138" customFormat="false" ht="13.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4.335</v>
      </c>
      <c r="E138" s="56" t="n">
        <v>4.33512</v>
      </c>
      <c r="F138" s="55" t="n">
        <v>0.384158</v>
      </c>
      <c r="G138" s="54" t="n">
        <v>0.000123978</v>
      </c>
      <c r="H138" s="55" t="n">
        <v>32.6154</v>
      </c>
      <c r="I138" s="56" t="n">
        <v>32.6149</v>
      </c>
      <c r="J138" s="55" t="n">
        <v>0.000347057</v>
      </c>
      <c r="K138" s="54" t="n">
        <v>-0.000534058</v>
      </c>
      <c r="L138" s="55" t="n">
        <v>32.6154</v>
      </c>
      <c r="M138" s="56" t="n">
        <v>32.6129</v>
      </c>
      <c r="N138" s="55" t="n">
        <v>0.000269768</v>
      </c>
      <c r="O138" s="54" t="n">
        <v>-0.00249863</v>
      </c>
    </row>
    <row r="139" customFormat="false" ht="13.5" hidden="false" customHeight="false" outlineLevel="0" collapsed="false">
      <c r="A139" s="32" t="s">
        <v>10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9" t="s">
        <v>25</v>
      </c>
      <c r="B140" s="50" t="s">
        <v>26</v>
      </c>
      <c r="C140" s="50" t="n">
        <v>1429</v>
      </c>
      <c r="D140" s="51" t="n">
        <v>1501.31</v>
      </c>
      <c r="E140" s="52" t="n">
        <v>1501.27</v>
      </c>
      <c r="F140" s="51" t="n">
        <v>0.575049</v>
      </c>
      <c r="G140" s="50" t="n">
        <v>-0.0422363</v>
      </c>
      <c r="H140" s="51" t="n">
        <v>34.4948</v>
      </c>
      <c r="I140" s="52" t="n">
        <v>34.4968</v>
      </c>
      <c r="J140" s="51" t="n">
        <v>0.000733102</v>
      </c>
      <c r="K140" s="50" t="n">
        <v>0.0019989</v>
      </c>
      <c r="L140" s="51" t="n">
        <v>34.4948</v>
      </c>
      <c r="M140" s="52" t="n">
        <v>34.4945</v>
      </c>
      <c r="N140" s="51" t="n">
        <v>0.000721243</v>
      </c>
      <c r="O140" s="50" t="n">
        <v>-0.000286102</v>
      </c>
    </row>
    <row r="141" customFormat="false" ht="12.75" hidden="false" customHeight="false" outlineLevel="0" collapsed="false">
      <c r="A141" s="61" t="s">
        <v>25</v>
      </c>
      <c r="B141" s="62" t="s">
        <v>26</v>
      </c>
      <c r="C141" s="62" t="n">
        <v>747</v>
      </c>
      <c r="D141" s="63" t="n">
        <v>1498.77</v>
      </c>
      <c r="E141" s="32" t="n">
        <v>1499.12</v>
      </c>
      <c r="F141" s="63" t="n">
        <v>0.455077</v>
      </c>
      <c r="G141" s="62" t="n">
        <v>0.348999</v>
      </c>
      <c r="H141" s="63" t="n">
        <v>34.4956</v>
      </c>
      <c r="I141" s="32" t="n">
        <v>34.4963</v>
      </c>
      <c r="J141" s="63" t="n">
        <v>0.000643847</v>
      </c>
      <c r="K141" s="62" t="n">
        <v>0.000648499</v>
      </c>
      <c r="L141" s="63" t="n">
        <v>34.4956</v>
      </c>
      <c r="M141" s="32" t="n">
        <v>34.494</v>
      </c>
      <c r="N141" s="63" t="n">
        <v>0.000717019</v>
      </c>
      <c r="O141" s="62" t="n">
        <v>-0.00160599</v>
      </c>
    </row>
    <row r="142" customFormat="false" ht="12.75" hidden="false" customHeight="false" outlineLevel="0" collapsed="false">
      <c r="A142" s="61" t="s">
        <v>25</v>
      </c>
      <c r="B142" s="62" t="s">
        <v>26</v>
      </c>
      <c r="C142" s="62" t="n">
        <v>1493</v>
      </c>
      <c r="D142" s="63" t="n">
        <v>1501.15</v>
      </c>
      <c r="E142" s="32" t="n">
        <v>1501.12</v>
      </c>
      <c r="F142" s="63" t="n">
        <v>0.592498</v>
      </c>
      <c r="G142" s="62" t="n">
        <v>-0.0274658</v>
      </c>
      <c r="H142" s="63" t="n">
        <v>34.4968</v>
      </c>
      <c r="I142" s="32" t="n">
        <v>34.4968</v>
      </c>
      <c r="J142" s="63" t="n">
        <v>0.000737248</v>
      </c>
      <c r="K142" s="62" t="n">
        <v>-4.19617E-005</v>
      </c>
      <c r="L142" s="63" t="n">
        <v>34.4968</v>
      </c>
      <c r="M142" s="32" t="n">
        <v>34.4945</v>
      </c>
      <c r="N142" s="63" t="n">
        <v>0.000729434</v>
      </c>
      <c r="O142" s="62" t="n">
        <v>-0.00230789</v>
      </c>
    </row>
    <row r="143" customFormat="false" ht="12.75" hidden="false" customHeight="false" outlineLevel="0" collapsed="false">
      <c r="A143" s="61" t="s">
        <v>25</v>
      </c>
      <c r="B143" s="62" t="s">
        <v>26</v>
      </c>
      <c r="C143" s="62" t="n">
        <v>1353</v>
      </c>
      <c r="D143" s="63" t="n">
        <v>1499.85</v>
      </c>
      <c r="E143" s="32" t="n">
        <v>1499.93</v>
      </c>
      <c r="F143" s="63" t="n">
        <v>0.560996</v>
      </c>
      <c r="G143" s="62" t="n">
        <v>0.0765381</v>
      </c>
      <c r="H143" s="63" t="n">
        <v>34.4944</v>
      </c>
      <c r="I143" s="32" t="n">
        <v>34.4965</v>
      </c>
      <c r="J143" s="63" t="n">
        <v>0.000682382</v>
      </c>
      <c r="K143" s="62" t="n">
        <v>0.00205231</v>
      </c>
      <c r="L143" s="63" t="n">
        <v>34.4944</v>
      </c>
      <c r="M143" s="32" t="n">
        <v>34.4942</v>
      </c>
      <c r="N143" s="63" t="n">
        <v>0.000718614</v>
      </c>
      <c r="O143" s="62" t="n">
        <v>-0.000190735</v>
      </c>
    </row>
    <row r="144" customFormat="false" ht="12.75" hidden="false" customHeight="false" outlineLevel="0" collapsed="false">
      <c r="A144" s="61" t="s">
        <v>25</v>
      </c>
      <c r="B144" s="62" t="s">
        <v>26</v>
      </c>
      <c r="C144" s="62" t="n">
        <v>1381</v>
      </c>
      <c r="D144" s="63" t="n">
        <v>1499.98</v>
      </c>
      <c r="E144" s="32" t="n">
        <v>1500.01</v>
      </c>
      <c r="F144" s="63" t="n">
        <v>0.565542</v>
      </c>
      <c r="G144" s="62" t="n">
        <v>0.0291748</v>
      </c>
      <c r="H144" s="63" t="n">
        <v>34.4961</v>
      </c>
      <c r="I144" s="32" t="n">
        <v>34.4965</v>
      </c>
      <c r="J144" s="63" t="n">
        <v>0.000687606</v>
      </c>
      <c r="K144" s="62" t="n">
        <v>0.000370026</v>
      </c>
      <c r="L144" s="63" t="n">
        <v>34.4961</v>
      </c>
      <c r="M144" s="32" t="n">
        <v>34.4942</v>
      </c>
      <c r="N144" s="63" t="n">
        <v>0.000716334</v>
      </c>
      <c r="O144" s="62" t="n">
        <v>-0.0018692</v>
      </c>
    </row>
    <row r="145" customFormat="false" ht="12.75" hidden="false" customHeight="false" outlineLevel="0" collapsed="false">
      <c r="A145" s="61" t="s">
        <v>25</v>
      </c>
      <c r="B145" s="62" t="s">
        <v>26</v>
      </c>
      <c r="C145" s="62" t="n">
        <v>1430</v>
      </c>
      <c r="D145" s="63" t="n">
        <v>1500.91</v>
      </c>
      <c r="E145" s="32" t="n">
        <v>1500.9</v>
      </c>
      <c r="F145" s="63" t="n">
        <v>0.563115</v>
      </c>
      <c r="G145" s="62" t="n">
        <v>-0.0152588</v>
      </c>
      <c r="H145" s="63" t="n">
        <v>34.4932</v>
      </c>
      <c r="I145" s="32" t="n">
        <v>34.4967</v>
      </c>
      <c r="J145" s="63" t="n">
        <v>0.000727305</v>
      </c>
      <c r="K145" s="62" t="n">
        <v>0.00354767</v>
      </c>
      <c r="L145" s="63" t="n">
        <v>34.4932</v>
      </c>
      <c r="M145" s="32" t="n">
        <v>34.4945</v>
      </c>
      <c r="N145" s="63" t="n">
        <v>0.000729258</v>
      </c>
      <c r="O145" s="62" t="n">
        <v>0.00130081</v>
      </c>
    </row>
    <row r="146" customFormat="false" ht="12.75" hidden="false" customHeight="false" outlineLevel="0" collapsed="false">
      <c r="A146" s="61" t="s">
        <v>25</v>
      </c>
      <c r="B146" s="62" t="s">
        <v>26</v>
      </c>
      <c r="C146" s="62" t="n">
        <v>1409</v>
      </c>
      <c r="D146" s="63" t="n">
        <v>1500.54</v>
      </c>
      <c r="E146" s="32" t="n">
        <v>1500.55</v>
      </c>
      <c r="F146" s="63" t="n">
        <v>0.558103</v>
      </c>
      <c r="G146" s="62" t="n">
        <v>0.0179443</v>
      </c>
      <c r="H146" s="63" t="n">
        <v>34.4961</v>
      </c>
      <c r="I146" s="32" t="n">
        <v>34.4966</v>
      </c>
      <c r="J146" s="63" t="n">
        <v>0.000724363</v>
      </c>
      <c r="K146" s="62" t="n">
        <v>0.000514984</v>
      </c>
      <c r="L146" s="63" t="n">
        <v>34.4961</v>
      </c>
      <c r="M146" s="32" t="n">
        <v>34.4944</v>
      </c>
      <c r="N146" s="63" t="n">
        <v>0.000719781</v>
      </c>
      <c r="O146" s="62" t="n">
        <v>-0.0017128</v>
      </c>
    </row>
    <row r="147" customFormat="false" ht="12.75" hidden="false" customHeight="false" outlineLevel="0" collapsed="false">
      <c r="A147" s="61" t="s">
        <v>25</v>
      </c>
      <c r="B147" s="62" t="s">
        <v>26</v>
      </c>
      <c r="C147" s="62" t="n">
        <v>1434</v>
      </c>
      <c r="D147" s="63" t="n">
        <v>1500.9</v>
      </c>
      <c r="E147" s="32" t="n">
        <v>1500.89</v>
      </c>
      <c r="F147" s="63" t="n">
        <v>0.564456</v>
      </c>
      <c r="G147" s="62" t="n">
        <v>-0.013916</v>
      </c>
      <c r="H147" s="63" t="n">
        <v>34.497</v>
      </c>
      <c r="I147" s="32" t="n">
        <v>34.4967</v>
      </c>
      <c r="J147" s="63" t="n">
        <v>0.000721594</v>
      </c>
      <c r="K147" s="62" t="n">
        <v>-0.000255585</v>
      </c>
      <c r="L147" s="63" t="n">
        <v>34.497</v>
      </c>
      <c r="M147" s="32" t="n">
        <v>34.4945</v>
      </c>
      <c r="N147" s="63" t="n">
        <v>0.000723852</v>
      </c>
      <c r="O147" s="62" t="n">
        <v>-0.00250626</v>
      </c>
    </row>
    <row r="148" customFormat="false" ht="12.75" hidden="false" customHeight="false" outlineLevel="0" collapsed="false">
      <c r="A148" s="61" t="s">
        <v>25</v>
      </c>
      <c r="B148" s="62" t="s">
        <v>26</v>
      </c>
      <c r="C148" s="62" t="n">
        <v>1104</v>
      </c>
      <c r="D148" s="63" t="n">
        <v>1499.35</v>
      </c>
      <c r="E148" s="32" t="n">
        <v>1499.51</v>
      </c>
      <c r="F148" s="63" t="n">
        <v>0.522012</v>
      </c>
      <c r="G148" s="62" t="n">
        <v>0.159424</v>
      </c>
      <c r="H148" s="63" t="n">
        <v>34.4971</v>
      </c>
      <c r="I148" s="32" t="n">
        <v>34.4963</v>
      </c>
      <c r="J148" s="63" t="n">
        <v>0.000647186</v>
      </c>
      <c r="K148" s="62" t="n">
        <v>-0.00075531</v>
      </c>
      <c r="L148" s="63" t="n">
        <v>34.4971</v>
      </c>
      <c r="M148" s="32" t="n">
        <v>34.4941</v>
      </c>
      <c r="N148" s="63" t="n">
        <v>0.000695608</v>
      </c>
      <c r="O148" s="62" t="n">
        <v>-0.00299835</v>
      </c>
    </row>
    <row r="149" customFormat="false" ht="12.75" hidden="false" customHeight="false" outlineLevel="0" collapsed="false">
      <c r="A149" s="61" t="s">
        <v>25</v>
      </c>
      <c r="B149" s="62" t="s">
        <v>26</v>
      </c>
      <c r="C149" s="62" t="n">
        <v>1452</v>
      </c>
      <c r="D149" s="63" t="n">
        <v>1501.28</v>
      </c>
      <c r="E149" s="32" t="n">
        <v>1501.24</v>
      </c>
      <c r="F149" s="63" t="n">
        <v>0.582444</v>
      </c>
      <c r="G149" s="62" t="n">
        <v>-0.0336914</v>
      </c>
      <c r="H149" s="63" t="n">
        <v>34.4946</v>
      </c>
      <c r="I149" s="32" t="n">
        <v>34.4968</v>
      </c>
      <c r="J149" s="63" t="n">
        <v>0.000728918</v>
      </c>
      <c r="K149" s="62" t="n">
        <v>0.00220108</v>
      </c>
      <c r="L149" s="63" t="n">
        <v>34.4946</v>
      </c>
      <c r="M149" s="32" t="n">
        <v>34.4945</v>
      </c>
      <c r="N149" s="63" t="n">
        <v>0.000718846</v>
      </c>
      <c r="O149" s="62" t="n">
        <v>-8.39233E-005</v>
      </c>
    </row>
    <row r="150" customFormat="false" ht="12.75" hidden="false" customHeight="false" outlineLevel="0" collapsed="false">
      <c r="A150" s="61" t="s">
        <v>25</v>
      </c>
      <c r="B150" s="62" t="s">
        <v>26</v>
      </c>
      <c r="C150" s="62" t="n">
        <v>1240</v>
      </c>
      <c r="D150" s="63" t="n">
        <v>1501.71</v>
      </c>
      <c r="E150" s="32" t="n">
        <v>1501.64</v>
      </c>
      <c r="F150" s="63" t="n">
        <v>0.52654</v>
      </c>
      <c r="G150" s="62" t="n">
        <v>-0.0712891</v>
      </c>
      <c r="H150" s="63" t="n">
        <v>34.4947</v>
      </c>
      <c r="I150" s="32" t="n">
        <v>34.4969</v>
      </c>
      <c r="J150" s="63" t="n">
        <v>0.000730057</v>
      </c>
      <c r="K150" s="62" t="n">
        <v>0.00217819</v>
      </c>
      <c r="L150" s="63" t="n">
        <v>34.4947</v>
      </c>
      <c r="M150" s="32" t="n">
        <v>34.4946</v>
      </c>
      <c r="N150" s="63" t="n">
        <v>0.000719676</v>
      </c>
      <c r="O150" s="62" t="n">
        <v>-0.000106812</v>
      </c>
    </row>
    <row r="151" customFormat="false" ht="12.75" hidden="false" customHeight="false" outlineLevel="0" collapsed="false">
      <c r="A151" s="61" t="s">
        <v>25</v>
      </c>
      <c r="B151" s="62" t="s">
        <v>26</v>
      </c>
      <c r="C151" s="62" t="n">
        <v>1212</v>
      </c>
      <c r="D151" s="63" t="n">
        <v>1501.84</v>
      </c>
      <c r="E151" s="32" t="n">
        <v>1501.73</v>
      </c>
      <c r="F151" s="63" t="n">
        <v>0.525996</v>
      </c>
      <c r="G151" s="62" t="n">
        <v>-0.113525</v>
      </c>
      <c r="H151" s="63" t="n">
        <v>34.4944</v>
      </c>
      <c r="I151" s="32" t="n">
        <v>34.4969</v>
      </c>
      <c r="J151" s="63" t="n">
        <v>0.000735121</v>
      </c>
      <c r="K151" s="62" t="n">
        <v>0.002491</v>
      </c>
      <c r="L151" s="63" t="n">
        <v>34.4944</v>
      </c>
      <c r="M151" s="32" t="n">
        <v>34.4946</v>
      </c>
      <c r="N151" s="63" t="n">
        <v>0.000723437</v>
      </c>
      <c r="O151" s="62" t="n">
        <v>0.000202179</v>
      </c>
    </row>
    <row r="152" customFormat="false" ht="12.75" hidden="false" customHeight="false" outlineLevel="0" collapsed="false">
      <c r="A152" s="61" t="s">
        <v>25</v>
      </c>
      <c r="B152" s="62" t="s">
        <v>26</v>
      </c>
      <c r="C152" s="62" t="n">
        <v>1441</v>
      </c>
      <c r="D152" s="63" t="n">
        <v>1500.49</v>
      </c>
      <c r="E152" s="32" t="n">
        <v>1500.52</v>
      </c>
      <c r="F152" s="63" t="n">
        <v>0.572927</v>
      </c>
      <c r="G152" s="62" t="n">
        <v>0.0219727</v>
      </c>
      <c r="H152" s="63" t="n">
        <v>34.4924</v>
      </c>
      <c r="I152" s="32" t="n">
        <v>34.4966</v>
      </c>
      <c r="J152" s="63" t="n">
        <v>0.000728407</v>
      </c>
      <c r="K152" s="62" t="n">
        <v>0.00419998</v>
      </c>
      <c r="L152" s="63" t="n">
        <v>34.4924</v>
      </c>
      <c r="M152" s="32" t="n">
        <v>34.4944</v>
      </c>
      <c r="N152" s="63" t="n">
        <v>0.000721696</v>
      </c>
      <c r="O152" s="62" t="n">
        <v>0.0019722</v>
      </c>
    </row>
    <row r="153" customFormat="false" ht="12.75" hidden="false" customHeight="false" outlineLevel="0" collapsed="false">
      <c r="A153" s="61" t="s">
        <v>25</v>
      </c>
      <c r="B153" s="62" t="s">
        <v>26</v>
      </c>
      <c r="C153" s="62" t="n">
        <v>1507</v>
      </c>
      <c r="D153" s="63" t="n">
        <v>1501.09</v>
      </c>
      <c r="E153" s="32" t="n">
        <v>1501.07</v>
      </c>
      <c r="F153" s="63" t="n">
        <v>0.596787</v>
      </c>
      <c r="G153" s="62" t="n">
        <v>-0.0129395</v>
      </c>
      <c r="H153" s="63" t="n">
        <v>34.4925</v>
      </c>
      <c r="I153" s="32" t="n">
        <v>34.4967</v>
      </c>
      <c r="J153" s="63" t="n">
        <v>0.000736988</v>
      </c>
      <c r="K153" s="62" t="n">
        <v>0.00424957</v>
      </c>
      <c r="L153" s="63" t="n">
        <v>34.4925</v>
      </c>
      <c r="M153" s="32" t="n">
        <v>34.4945</v>
      </c>
      <c r="N153" s="63" t="n">
        <v>0.000728749</v>
      </c>
      <c r="O153" s="62" t="n">
        <v>0.00198364</v>
      </c>
    </row>
    <row r="154" customFormat="false" ht="12.75" hidden="false" customHeight="false" outlineLevel="0" collapsed="false">
      <c r="A154" s="61" t="s">
        <v>25</v>
      </c>
      <c r="B154" s="62" t="s">
        <v>26</v>
      </c>
      <c r="C154" s="62" t="n">
        <v>803</v>
      </c>
      <c r="D154" s="63" t="n">
        <v>1502.57</v>
      </c>
      <c r="E154" s="32" t="n">
        <v>1502.2</v>
      </c>
      <c r="F154" s="63" t="n">
        <v>0.435606</v>
      </c>
      <c r="G154" s="62" t="n">
        <v>-0.371582</v>
      </c>
      <c r="H154" s="63" t="n">
        <v>34.4972</v>
      </c>
      <c r="I154" s="32" t="n">
        <v>34.4969</v>
      </c>
      <c r="J154" s="63" t="n">
        <v>0.000752336</v>
      </c>
      <c r="K154" s="62" t="n">
        <v>-0.000312805</v>
      </c>
      <c r="L154" s="63" t="n">
        <v>34.4972</v>
      </c>
      <c r="M154" s="32" t="n">
        <v>34.4946</v>
      </c>
      <c r="N154" s="63" t="n">
        <v>0.000754213</v>
      </c>
      <c r="O154" s="62" t="n">
        <v>-0.0026474</v>
      </c>
    </row>
    <row r="155" customFormat="false" ht="12.75" hidden="false" customHeight="false" outlineLevel="0" collapsed="false">
      <c r="A155" s="61" t="s">
        <v>25</v>
      </c>
      <c r="B155" s="62" t="s">
        <v>26</v>
      </c>
      <c r="C155" s="62" t="n">
        <v>941</v>
      </c>
      <c r="D155" s="63" t="n">
        <v>1502.37</v>
      </c>
      <c r="E155" s="32" t="n">
        <v>1502.08</v>
      </c>
      <c r="F155" s="63" t="n">
        <v>0.475098</v>
      </c>
      <c r="G155" s="62" t="n">
        <v>-0.281738</v>
      </c>
      <c r="H155" s="63" t="n">
        <v>34.496</v>
      </c>
      <c r="I155" s="32" t="n">
        <v>34.4969</v>
      </c>
      <c r="J155" s="63" t="n">
        <v>0.000749681</v>
      </c>
      <c r="K155" s="62" t="n">
        <v>0.000892639</v>
      </c>
      <c r="L155" s="63" t="n">
        <v>34.496</v>
      </c>
      <c r="M155" s="32" t="n">
        <v>34.4946</v>
      </c>
      <c r="N155" s="63" t="n">
        <v>0.000763488</v>
      </c>
      <c r="O155" s="62" t="n">
        <v>-0.0014267</v>
      </c>
    </row>
    <row r="156" customFormat="false" ht="12.75" hidden="false" customHeight="false" outlineLevel="0" collapsed="false">
      <c r="A156" s="61" t="s">
        <v>25</v>
      </c>
      <c r="B156" s="62" t="s">
        <v>26</v>
      </c>
      <c r="C156" s="62" t="n">
        <v>1404</v>
      </c>
      <c r="D156" s="63" t="n">
        <v>1500.03</v>
      </c>
      <c r="E156" s="32" t="n">
        <v>1500.05</v>
      </c>
      <c r="F156" s="63" t="n">
        <v>0.573855</v>
      </c>
      <c r="G156" s="62" t="n">
        <v>0.0229492</v>
      </c>
      <c r="H156" s="63" t="n">
        <v>34.4964</v>
      </c>
      <c r="I156" s="32" t="n">
        <v>34.4965</v>
      </c>
      <c r="J156" s="63" t="n">
        <v>0.000692159</v>
      </c>
      <c r="K156" s="62" t="n">
        <v>8.39233E-005</v>
      </c>
      <c r="L156" s="63" t="n">
        <v>34.4964</v>
      </c>
      <c r="M156" s="32" t="n">
        <v>34.4942</v>
      </c>
      <c r="N156" s="63" t="n">
        <v>0.000717406</v>
      </c>
      <c r="O156" s="62" t="n">
        <v>-0.0021553</v>
      </c>
    </row>
    <row r="157" customFormat="false" ht="12.75" hidden="false" customHeight="false" outlineLevel="0" collapsed="false">
      <c r="A157" s="61" t="s">
        <v>25</v>
      </c>
      <c r="B157" s="62" t="s">
        <v>26</v>
      </c>
      <c r="C157" s="62" t="n">
        <v>1496</v>
      </c>
      <c r="D157" s="63" t="n">
        <v>1501.11</v>
      </c>
      <c r="E157" s="32" t="n">
        <v>1501.1</v>
      </c>
      <c r="F157" s="63" t="n">
        <v>0.593295</v>
      </c>
      <c r="G157" s="62" t="n">
        <v>-0.00512695</v>
      </c>
      <c r="H157" s="63" t="n">
        <v>34.4955</v>
      </c>
      <c r="I157" s="32" t="n">
        <v>34.4968</v>
      </c>
      <c r="J157" s="63" t="n">
        <v>0.000736109</v>
      </c>
      <c r="K157" s="62" t="n">
        <v>0.00125504</v>
      </c>
      <c r="L157" s="63" t="n">
        <v>34.4955</v>
      </c>
      <c r="M157" s="32" t="n">
        <v>34.4945</v>
      </c>
      <c r="N157" s="63" t="n">
        <v>0.000727305</v>
      </c>
      <c r="O157" s="62" t="n">
        <v>-0.00100708</v>
      </c>
    </row>
    <row r="158" customFormat="false" ht="12.75" hidden="false" customHeight="false" outlineLevel="0" collapsed="false">
      <c r="A158" s="61" t="s">
        <v>25</v>
      </c>
      <c r="B158" s="62" t="s">
        <v>26</v>
      </c>
      <c r="C158" s="62" t="n">
        <v>965</v>
      </c>
      <c r="D158" s="63" t="n">
        <v>1499.17</v>
      </c>
      <c r="E158" s="32" t="n">
        <v>1499.38</v>
      </c>
      <c r="F158" s="63" t="n">
        <v>0.478585</v>
      </c>
      <c r="G158" s="62" t="n">
        <v>0.21521</v>
      </c>
      <c r="H158" s="63" t="n">
        <v>34.4942</v>
      </c>
      <c r="I158" s="32" t="n">
        <v>34.4963</v>
      </c>
      <c r="J158" s="63" t="n">
        <v>0.00065384</v>
      </c>
      <c r="K158" s="62" t="n">
        <v>0.00212097</v>
      </c>
      <c r="L158" s="63" t="n">
        <v>34.4942</v>
      </c>
      <c r="M158" s="32" t="n">
        <v>34.4941</v>
      </c>
      <c r="N158" s="63" t="n">
        <v>0.000702013</v>
      </c>
      <c r="O158" s="62" t="n">
        <v>-0.000141144</v>
      </c>
    </row>
    <row r="159" customFormat="false" ht="12.75" hidden="false" customHeight="false" outlineLevel="0" collapsed="false">
      <c r="A159" s="61" t="s">
        <v>25</v>
      </c>
      <c r="B159" s="62" t="s">
        <v>26</v>
      </c>
      <c r="C159" s="62" t="n">
        <v>1219</v>
      </c>
      <c r="D159" s="63" t="n">
        <v>1501.77</v>
      </c>
      <c r="E159" s="32" t="n">
        <v>1501.68</v>
      </c>
      <c r="F159" s="63" t="n">
        <v>0.520635</v>
      </c>
      <c r="G159" s="62" t="n">
        <v>-0.0870361</v>
      </c>
      <c r="H159" s="63" t="n">
        <v>34.4957</v>
      </c>
      <c r="I159" s="32" t="n">
        <v>34.4969</v>
      </c>
      <c r="J159" s="63" t="n">
        <v>0.000729794</v>
      </c>
      <c r="K159" s="62" t="n">
        <v>0.00118637</v>
      </c>
      <c r="L159" s="63" t="n">
        <v>34.4957</v>
      </c>
      <c r="M159" s="32" t="n">
        <v>34.4946</v>
      </c>
      <c r="N159" s="63" t="n">
        <v>0.000720841</v>
      </c>
      <c r="O159" s="62" t="n">
        <v>-0.00109863</v>
      </c>
    </row>
    <row r="160" customFormat="false" ht="12.75" hidden="false" customHeight="false" outlineLevel="0" collapsed="false">
      <c r="A160" s="61" t="s">
        <v>25</v>
      </c>
      <c r="B160" s="62" t="s">
        <v>26</v>
      </c>
      <c r="C160" s="62" t="n">
        <v>877</v>
      </c>
      <c r="D160" s="63" t="n">
        <v>1499.04</v>
      </c>
      <c r="E160" s="32" t="n">
        <v>1499.3</v>
      </c>
      <c r="F160" s="63" t="n">
        <v>0.448416</v>
      </c>
      <c r="G160" s="62" t="n">
        <v>0.258545</v>
      </c>
      <c r="H160" s="63" t="n">
        <v>34.4965</v>
      </c>
      <c r="I160" s="32" t="n">
        <v>34.4963</v>
      </c>
      <c r="J160" s="63" t="n">
        <v>0.000648761</v>
      </c>
      <c r="K160" s="62" t="n">
        <v>-0.000190735</v>
      </c>
      <c r="L160" s="63" t="n">
        <v>34.4965</v>
      </c>
      <c r="M160" s="32" t="n">
        <v>34.494</v>
      </c>
      <c r="N160" s="63" t="n">
        <v>0.000701661</v>
      </c>
      <c r="O160" s="62" t="n">
        <v>-0.00245667</v>
      </c>
    </row>
    <row r="161" customFormat="false" ht="12.75" hidden="false" customHeight="false" outlineLevel="0" collapsed="false">
      <c r="A161" s="61" t="s">
        <v>25</v>
      </c>
      <c r="B161" s="62" t="s">
        <v>26</v>
      </c>
      <c r="C161" s="62" t="n">
        <v>1244</v>
      </c>
      <c r="D161" s="63" t="n">
        <v>1501.72</v>
      </c>
      <c r="E161" s="32" t="n">
        <v>1501.65</v>
      </c>
      <c r="F161" s="63" t="n">
        <v>0.529244</v>
      </c>
      <c r="G161" s="62" t="n">
        <v>-0.0788574</v>
      </c>
      <c r="H161" s="63" t="n">
        <v>34.4959</v>
      </c>
      <c r="I161" s="32" t="n">
        <v>34.4969</v>
      </c>
      <c r="J161" s="63" t="n">
        <v>0.00072977</v>
      </c>
      <c r="K161" s="62" t="n">
        <v>0.000984192</v>
      </c>
      <c r="L161" s="63" t="n">
        <v>34.4959</v>
      </c>
      <c r="M161" s="32" t="n">
        <v>34.4946</v>
      </c>
      <c r="N161" s="63" t="n">
        <v>0.000719408</v>
      </c>
      <c r="O161" s="62" t="n">
        <v>-0.00130081</v>
      </c>
    </row>
    <row r="162" customFormat="false" ht="12.75" hidden="false" customHeight="false" outlineLevel="0" collapsed="false">
      <c r="A162" s="61" t="s">
        <v>25</v>
      </c>
      <c r="B162" s="62" t="s">
        <v>26</v>
      </c>
      <c r="C162" s="62" t="n">
        <v>1367</v>
      </c>
      <c r="D162" s="63" t="n">
        <v>1499.86</v>
      </c>
      <c r="E162" s="32" t="n">
        <v>1499.94</v>
      </c>
      <c r="F162" s="63" t="n">
        <v>0.565535</v>
      </c>
      <c r="G162" s="62" t="n">
        <v>0.0780029</v>
      </c>
      <c r="H162" s="63" t="n">
        <v>34.4941</v>
      </c>
      <c r="I162" s="32" t="n">
        <v>34.4965</v>
      </c>
      <c r="J162" s="63" t="n">
        <v>0.000683024</v>
      </c>
      <c r="K162" s="62" t="n">
        <v>0.0023613</v>
      </c>
      <c r="L162" s="63" t="n">
        <v>34.4941</v>
      </c>
      <c r="M162" s="32" t="n">
        <v>34.4942</v>
      </c>
      <c r="N162" s="63" t="n">
        <v>0.000718032</v>
      </c>
      <c r="O162" s="62" t="n">
        <v>0.000118256</v>
      </c>
    </row>
    <row r="163" customFormat="false" ht="13.5" hidden="false" customHeight="false" outlineLevel="0" collapsed="false">
      <c r="A163" s="53" t="s">
        <v>25</v>
      </c>
      <c r="B163" s="54" t="s">
        <v>26</v>
      </c>
      <c r="C163" s="54" t="n">
        <v>1434</v>
      </c>
      <c r="D163" s="55" t="n">
        <v>1500.81</v>
      </c>
      <c r="E163" s="56" t="n">
        <v>1500.81</v>
      </c>
      <c r="F163" s="55" t="n">
        <v>0.56385</v>
      </c>
      <c r="G163" s="54" t="n">
        <v>-0.000976562</v>
      </c>
      <c r="H163" s="55" t="n">
        <v>34.4925</v>
      </c>
      <c r="I163" s="56" t="n">
        <v>34.4967</v>
      </c>
      <c r="J163" s="55" t="n">
        <v>0.000725526</v>
      </c>
      <c r="K163" s="54" t="n">
        <v>0.00423431</v>
      </c>
      <c r="L163" s="55" t="n">
        <v>34.4925</v>
      </c>
      <c r="M163" s="56" t="n">
        <v>34.4945</v>
      </c>
      <c r="N163" s="55" t="n">
        <v>0.000719993</v>
      </c>
      <c r="O163" s="54" t="n">
        <v>0.00198364</v>
      </c>
    </row>
    <row r="164" customFormat="false" ht="13.5" hidden="false" customHeight="false" outlineLevel="0" collapsed="false">
      <c r="A164" s="32" t="s">
        <v>100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49" t="s">
        <v>27</v>
      </c>
      <c r="B165" s="50" t="s">
        <v>28</v>
      </c>
      <c r="C165" s="50" t="n">
        <v>121</v>
      </c>
      <c r="D165" s="51" t="n">
        <v>150.411</v>
      </c>
      <c r="E165" s="52" t="n">
        <v>150.411</v>
      </c>
      <c r="F165" s="51" t="n">
        <v>0.333344</v>
      </c>
      <c r="G165" s="50" t="n">
        <v>0.000366211</v>
      </c>
      <c r="H165" s="51" t="n">
        <v>32.5718</v>
      </c>
      <c r="I165" s="52" t="n">
        <v>32.5752</v>
      </c>
      <c r="J165" s="51" t="n">
        <v>0.00152212</v>
      </c>
      <c r="K165" s="50" t="n">
        <v>0.00337219</v>
      </c>
      <c r="L165" s="51" t="n">
        <v>32.5718</v>
      </c>
      <c r="M165" s="52" t="n">
        <v>32.5715</v>
      </c>
      <c r="N165" s="51" t="n">
        <v>0.00103839</v>
      </c>
      <c r="O165" s="50" t="n">
        <v>-0.000305176</v>
      </c>
    </row>
    <row r="166" customFormat="false" ht="12.75" hidden="false" customHeight="false" outlineLevel="0" collapsed="false">
      <c r="A166" s="61" t="s">
        <v>27</v>
      </c>
      <c r="B166" s="62" t="s">
        <v>28</v>
      </c>
      <c r="C166" s="62" t="n">
        <v>121</v>
      </c>
      <c r="D166" s="63" t="n">
        <v>124.903</v>
      </c>
      <c r="E166" s="32" t="n">
        <v>124.903</v>
      </c>
      <c r="F166" s="63" t="n">
        <v>0.206379</v>
      </c>
      <c r="G166" s="62" t="n">
        <v>0.000228882</v>
      </c>
      <c r="H166" s="63" t="n">
        <v>32.2875</v>
      </c>
      <c r="I166" s="32" t="n">
        <v>32.2958</v>
      </c>
      <c r="J166" s="63" t="n">
        <v>0.00133959</v>
      </c>
      <c r="K166" s="62" t="n">
        <v>0.00832748</v>
      </c>
      <c r="L166" s="63" t="n">
        <v>32.2875</v>
      </c>
      <c r="M166" s="32" t="n">
        <v>32.2928</v>
      </c>
      <c r="N166" s="63" t="n">
        <v>0.0016553</v>
      </c>
      <c r="O166" s="62" t="n">
        <v>0.00533676</v>
      </c>
    </row>
    <row r="167" customFormat="false" ht="13.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4.964</v>
      </c>
      <c r="E167" s="56" t="n">
        <v>4.96363</v>
      </c>
      <c r="F167" s="55" t="n">
        <v>0.0625254</v>
      </c>
      <c r="G167" s="54" t="n">
        <v>-0.000371933</v>
      </c>
      <c r="H167" s="55" t="n">
        <v>30.3382</v>
      </c>
      <c r="I167" s="56" t="n">
        <v>30.3483</v>
      </c>
      <c r="J167" s="55" t="n">
        <v>0.0167157</v>
      </c>
      <c r="K167" s="54" t="n">
        <v>0.0101395</v>
      </c>
      <c r="L167" s="55" t="n">
        <v>30.3382</v>
      </c>
      <c r="M167" s="56" t="n">
        <v>30.3531</v>
      </c>
      <c r="N167" s="55" t="n">
        <v>0.00320728</v>
      </c>
      <c r="O167" s="54" t="n">
        <v>0.014864</v>
      </c>
    </row>
    <row r="168" customFormat="false" ht="13.5" hidden="false" customHeight="false" outlineLevel="0" collapsed="false">
      <c r="A168" s="32" t="s">
        <v>100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49" t="s">
        <v>29</v>
      </c>
      <c r="B169" s="50" t="s">
        <v>30</v>
      </c>
      <c r="C169" s="50" t="n">
        <v>121</v>
      </c>
      <c r="D169" s="51" t="n">
        <v>249.229</v>
      </c>
      <c r="E169" s="52" t="n">
        <v>249.229</v>
      </c>
      <c r="F169" s="51" t="n">
        <v>0.348488</v>
      </c>
      <c r="G169" s="50" t="n">
        <v>-0.000427246</v>
      </c>
      <c r="H169" s="51" t="n">
        <v>32.8713</v>
      </c>
      <c r="I169" s="52" t="n">
        <v>32.8681</v>
      </c>
      <c r="J169" s="51" t="n">
        <v>0.000976945</v>
      </c>
      <c r="K169" s="50" t="n">
        <v>-0.00322723</v>
      </c>
      <c r="L169" s="51" t="n">
        <v>32.8713</v>
      </c>
      <c r="M169" s="52" t="n">
        <v>32.8658</v>
      </c>
      <c r="N169" s="51" t="n">
        <v>0.000834572</v>
      </c>
      <c r="O169" s="50" t="n">
        <v>-0.00553894</v>
      </c>
    </row>
    <row r="170" customFormat="false" ht="12.75" hidden="false" customHeight="false" outlineLevel="0" collapsed="false">
      <c r="A170" s="61" t="s">
        <v>29</v>
      </c>
      <c r="B170" s="62" t="s">
        <v>30</v>
      </c>
      <c r="C170" s="62" t="n">
        <v>121</v>
      </c>
      <c r="D170" s="63" t="n">
        <v>199.114</v>
      </c>
      <c r="E170" s="32" t="n">
        <v>199.114</v>
      </c>
      <c r="F170" s="63" t="n">
        <v>0.239638</v>
      </c>
      <c r="G170" s="62" t="n">
        <v>-0.000442505</v>
      </c>
      <c r="H170" s="63" t="n">
        <v>32.7923</v>
      </c>
      <c r="I170" s="32" t="n">
        <v>32.7954</v>
      </c>
      <c r="J170" s="63" t="n">
        <v>0.00060436</v>
      </c>
      <c r="K170" s="62" t="n">
        <v>0.00307083</v>
      </c>
      <c r="L170" s="63" t="n">
        <v>32.7923</v>
      </c>
      <c r="M170" s="32" t="n">
        <v>32.7927</v>
      </c>
      <c r="N170" s="63" t="n">
        <v>0.000646755</v>
      </c>
      <c r="O170" s="62" t="n">
        <v>0.00044632</v>
      </c>
    </row>
    <row r="171" customFormat="false" ht="13.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4.889</v>
      </c>
      <c r="E171" s="56" t="n">
        <v>4.88893</v>
      </c>
      <c r="F171" s="55" t="n">
        <v>0.0417015</v>
      </c>
      <c r="G171" s="54" t="n">
        <v>-6.58035E-005</v>
      </c>
      <c r="H171" s="55" t="n">
        <v>30.5513</v>
      </c>
      <c r="I171" s="56" t="n">
        <v>30.5446</v>
      </c>
      <c r="J171" s="55" t="n">
        <v>0.00734788</v>
      </c>
      <c r="K171" s="54" t="n">
        <v>-0.00667381</v>
      </c>
      <c r="L171" s="55" t="n">
        <v>30.5513</v>
      </c>
      <c r="M171" s="56" t="n">
        <v>30.5444</v>
      </c>
      <c r="N171" s="55" t="n">
        <v>0.00742116</v>
      </c>
      <c r="O171" s="54" t="n">
        <v>-0.00690651</v>
      </c>
    </row>
    <row r="172" customFormat="false" ht="13.5" hidden="false" customHeight="false" outlineLevel="0" collapsed="false">
      <c r="A172" s="32" t="s">
        <v>100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49" t="s">
        <v>31</v>
      </c>
      <c r="B173" s="50" t="s">
        <v>32</v>
      </c>
      <c r="C173" s="50" t="n">
        <v>121</v>
      </c>
      <c r="D173" s="51" t="n">
        <v>400.499</v>
      </c>
      <c r="E173" s="52" t="n">
        <v>400.499</v>
      </c>
      <c r="F173" s="51" t="n">
        <v>0.155137</v>
      </c>
      <c r="G173" s="50" t="n">
        <v>0.000366211</v>
      </c>
      <c r="H173" s="51" t="n">
        <v>32.8952</v>
      </c>
      <c r="I173" s="52" t="n">
        <v>32.901</v>
      </c>
      <c r="J173" s="51" t="n">
        <v>0.000273557</v>
      </c>
      <c r="K173" s="50" t="n">
        <v>0.00584793</v>
      </c>
      <c r="L173" s="51" t="n">
        <v>32.8952</v>
      </c>
      <c r="M173" s="52" t="n">
        <v>32.899</v>
      </c>
      <c r="N173" s="51" t="n">
        <v>0.00022584</v>
      </c>
      <c r="O173" s="50" t="n">
        <v>0.00380325</v>
      </c>
    </row>
    <row r="174" customFormat="false" ht="12.75" hidden="false" customHeight="false" outlineLevel="0" collapsed="false">
      <c r="A174" s="61" t="s">
        <v>31</v>
      </c>
      <c r="B174" s="62" t="s">
        <v>32</v>
      </c>
      <c r="C174" s="62" t="n">
        <v>121</v>
      </c>
      <c r="D174" s="63" t="n">
        <v>349.156</v>
      </c>
      <c r="E174" s="32" t="n">
        <v>349.156</v>
      </c>
      <c r="F174" s="63" t="n">
        <v>0.353349</v>
      </c>
      <c r="G174" s="62" t="n">
        <v>0.000244141</v>
      </c>
      <c r="H174" s="63" t="n">
        <v>32.8671</v>
      </c>
      <c r="I174" s="32" t="n">
        <v>32.8689</v>
      </c>
      <c r="J174" s="63" t="n">
        <v>0.000332427</v>
      </c>
      <c r="K174" s="62" t="n">
        <v>0.00176239</v>
      </c>
      <c r="L174" s="63" t="n">
        <v>32.8671</v>
      </c>
      <c r="M174" s="32" t="n">
        <v>32.8666</v>
      </c>
      <c r="N174" s="63" t="n">
        <v>0.000263253</v>
      </c>
      <c r="O174" s="62" t="n">
        <v>-0.000450134</v>
      </c>
    </row>
    <row r="175" customFormat="false" ht="12.75" hidden="false" customHeight="false" outlineLevel="0" collapsed="false">
      <c r="A175" s="61" t="s">
        <v>31</v>
      </c>
      <c r="B175" s="62" t="s">
        <v>32</v>
      </c>
      <c r="C175" s="62" t="n">
        <v>121</v>
      </c>
      <c r="D175" s="63" t="n">
        <v>298.905</v>
      </c>
      <c r="E175" s="32" t="n">
        <v>298.905</v>
      </c>
      <c r="F175" s="63" t="n">
        <v>0.160727</v>
      </c>
      <c r="G175" s="62" t="n">
        <v>0.000488281</v>
      </c>
      <c r="H175" s="63" t="n">
        <v>32.8454</v>
      </c>
      <c r="I175" s="32" t="n">
        <v>32.8484</v>
      </c>
      <c r="J175" s="63" t="n">
        <v>0.000276986</v>
      </c>
      <c r="K175" s="62" t="n">
        <v>0.00304031</v>
      </c>
      <c r="L175" s="63" t="n">
        <v>32.8454</v>
      </c>
      <c r="M175" s="32" t="n">
        <v>32.846</v>
      </c>
      <c r="N175" s="63" t="n">
        <v>0.000498305</v>
      </c>
      <c r="O175" s="62" t="n">
        <v>0.000602722</v>
      </c>
    </row>
    <row r="176" customFormat="false" ht="13.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4.665</v>
      </c>
      <c r="E176" s="56" t="n">
        <v>4.66549</v>
      </c>
      <c r="F176" s="55" t="n">
        <v>0.170514</v>
      </c>
      <c r="G176" s="54" t="n">
        <v>0.000487804</v>
      </c>
      <c r="H176" s="55" t="n">
        <v>31.8014</v>
      </c>
      <c r="I176" s="56" t="n">
        <v>30.9027</v>
      </c>
      <c r="J176" s="55" t="n">
        <v>0.00116237</v>
      </c>
      <c r="K176" s="54" t="n">
        <v>-0.898657</v>
      </c>
      <c r="L176" s="55" t="n">
        <v>31.8014</v>
      </c>
      <c r="M176" s="56" t="n">
        <v>30.9015</v>
      </c>
      <c r="N176" s="55" t="n">
        <v>0.00209247</v>
      </c>
      <c r="O176" s="54" t="n">
        <v>-0.899893</v>
      </c>
    </row>
    <row r="177" customFormat="false" ht="13.5" hidden="false" customHeight="false" outlineLevel="0" collapsed="false">
      <c r="A177" s="32" t="s">
        <v>100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3.5" hidden="false" customHeight="false" outlineLevel="0" collapsed="false">
      <c r="A178" s="57" t="s">
        <v>33</v>
      </c>
      <c r="B178" s="58" t="s">
        <v>34</v>
      </c>
      <c r="C178" s="58" t="n">
        <v>121</v>
      </c>
      <c r="D178" s="59" t="n">
        <v>5.416</v>
      </c>
      <c r="E178" s="60" t="n">
        <v>5.41595</v>
      </c>
      <c r="F178" s="59" t="n">
        <v>0.0718979</v>
      </c>
      <c r="G178" s="58" t="n">
        <v>-4.95911E-005</v>
      </c>
      <c r="H178" s="59" t="n">
        <v>31.0789</v>
      </c>
      <c r="I178" s="60" t="n">
        <v>31.0557</v>
      </c>
      <c r="J178" s="59" t="n">
        <v>0.0035837</v>
      </c>
      <c r="K178" s="58" t="n">
        <v>-0.0231495</v>
      </c>
      <c r="L178" s="59" t="n">
        <v>31.0789</v>
      </c>
      <c r="M178" s="60" t="n">
        <v>31.0511</v>
      </c>
      <c r="N178" s="59" t="n">
        <v>0.000641575</v>
      </c>
      <c r="O178" s="58" t="n">
        <v>-0.027813</v>
      </c>
    </row>
    <row r="179" customFormat="false" ht="13.5" hidden="false" customHeight="false" outlineLevel="0" collapsed="false">
      <c r="A179" s="32" t="s">
        <v>100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3.5" hidden="false" customHeight="false" outlineLevel="0" collapsed="false">
      <c r="A180" s="57" t="s">
        <v>35</v>
      </c>
      <c r="B180" s="58" t="s">
        <v>36</v>
      </c>
      <c r="C180" s="58" t="n">
        <v>219</v>
      </c>
      <c r="D180" s="59" t="n">
        <v>5.081</v>
      </c>
      <c r="E180" s="60" t="n">
        <v>4.76892</v>
      </c>
      <c r="F180" s="59" t="n">
        <v>0.396266</v>
      </c>
      <c r="G180" s="58" t="n">
        <v>-0.312078</v>
      </c>
      <c r="H180" s="59" t="n">
        <v>31.2138</v>
      </c>
      <c r="I180" s="60" t="n">
        <v>31.2133</v>
      </c>
      <c r="J180" s="59" t="n">
        <v>0.000941279</v>
      </c>
      <c r="K180" s="58" t="n">
        <v>-0.00053215</v>
      </c>
      <c r="L180" s="59" t="n">
        <v>31.2138</v>
      </c>
      <c r="M180" s="60" t="n">
        <v>31.2106</v>
      </c>
      <c r="N180" s="59" t="n">
        <v>0.000471487</v>
      </c>
      <c r="O180" s="58" t="n">
        <v>-0.00319862</v>
      </c>
    </row>
    <row r="181" customFormat="false" ht="13.5" hidden="false" customHeight="false" outlineLevel="0" collapsed="false">
      <c r="A181" s="32" t="s">
        <v>10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A182" s="49" t="s">
        <v>37</v>
      </c>
      <c r="B182" s="50" t="s">
        <v>38</v>
      </c>
      <c r="C182" s="50" t="n">
        <v>121</v>
      </c>
      <c r="D182" s="51" t="n">
        <v>298.719</v>
      </c>
      <c r="E182" s="52" t="n">
        <v>298.719</v>
      </c>
      <c r="F182" s="51" t="n">
        <v>0.22367</v>
      </c>
      <c r="G182" s="50" t="n">
        <v>0.000305176</v>
      </c>
      <c r="H182" s="51" t="n">
        <v>33.1645</v>
      </c>
      <c r="I182" s="52" t="n">
        <v>33.1653</v>
      </c>
      <c r="J182" s="51" t="n">
        <v>0.000239732</v>
      </c>
      <c r="K182" s="50" t="n">
        <v>0.000774384</v>
      </c>
      <c r="L182" s="51" t="n">
        <v>33.1645</v>
      </c>
      <c r="M182" s="52" t="n">
        <v>33.163</v>
      </c>
      <c r="N182" s="51" t="n">
        <v>0.000284827</v>
      </c>
      <c r="O182" s="50" t="n">
        <v>-0.0014534</v>
      </c>
    </row>
    <row r="183" customFormat="false" ht="12.75" hidden="false" customHeight="false" outlineLevel="0" collapsed="false">
      <c r="A183" s="61" t="s">
        <v>37</v>
      </c>
      <c r="B183" s="62" t="s">
        <v>38</v>
      </c>
      <c r="C183" s="62" t="n">
        <v>242</v>
      </c>
      <c r="D183" s="63" t="n">
        <v>249.873</v>
      </c>
      <c r="E183" s="32" t="n">
        <v>249.916</v>
      </c>
      <c r="F183" s="63" t="n">
        <v>0.384801</v>
      </c>
      <c r="G183" s="62" t="n">
        <v>0.0428009</v>
      </c>
      <c r="H183" s="63" t="n">
        <v>33.1452</v>
      </c>
      <c r="I183" s="32" t="n">
        <v>33.1484</v>
      </c>
      <c r="J183" s="63" t="n">
        <v>0.000226337</v>
      </c>
      <c r="K183" s="62" t="n">
        <v>0.00316238</v>
      </c>
      <c r="L183" s="63" t="n">
        <v>33.1452</v>
      </c>
      <c r="M183" s="32" t="n">
        <v>33.1461</v>
      </c>
      <c r="N183" s="63" t="n">
        <v>0.000221922</v>
      </c>
      <c r="O183" s="62" t="n">
        <v>0.000888824</v>
      </c>
    </row>
    <row r="184" customFormat="false" ht="13.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4.352</v>
      </c>
      <c r="E184" s="56" t="n">
        <v>4.35224</v>
      </c>
      <c r="F184" s="55" t="n">
        <v>0.0799784</v>
      </c>
      <c r="G184" s="54" t="n">
        <v>0.000239372</v>
      </c>
      <c r="H184" s="55" t="n">
        <v>29.3478</v>
      </c>
      <c r="I184" s="56" t="n">
        <v>29.1235</v>
      </c>
      <c r="J184" s="55" t="n">
        <v>0.0250613</v>
      </c>
      <c r="K184" s="54" t="n">
        <v>-0.224323</v>
      </c>
      <c r="L184" s="55" t="n">
        <v>29.3478</v>
      </c>
      <c r="M184" s="56" t="n">
        <v>29.1496</v>
      </c>
      <c r="N184" s="55" t="n">
        <v>0.0288589</v>
      </c>
      <c r="O184" s="54" t="n">
        <v>-0.198174</v>
      </c>
    </row>
    <row r="185" customFormat="false" ht="13.5" hidden="false" customHeight="false" outlineLevel="0" collapsed="false">
      <c r="A185" s="32" t="s">
        <v>100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3.5" hidden="false" customHeight="false" outlineLevel="0" collapsed="false">
      <c r="A186" s="57" t="s">
        <v>39</v>
      </c>
      <c r="B186" s="58" t="s">
        <v>40</v>
      </c>
      <c r="C186" s="58" t="n">
        <v>121</v>
      </c>
      <c r="D186" s="59" t="n">
        <v>4.944</v>
      </c>
      <c r="E186" s="60" t="n">
        <v>4.94361</v>
      </c>
      <c r="F186" s="59" t="n">
        <v>0.0251448</v>
      </c>
      <c r="G186" s="58" t="n">
        <v>-0.000388145</v>
      </c>
      <c r="H186" s="59" t="n">
        <v>29.6184</v>
      </c>
      <c r="I186" s="60" t="n">
        <v>28.0393</v>
      </c>
      <c r="J186" s="59" t="n">
        <v>0.153864</v>
      </c>
      <c r="K186" s="58" t="n">
        <v>-1.57906</v>
      </c>
      <c r="L186" s="59" t="n">
        <v>29.6184</v>
      </c>
      <c r="M186" s="60" t="n">
        <v>27.9713</v>
      </c>
      <c r="N186" s="59" t="n">
        <v>0.0523038</v>
      </c>
      <c r="O186" s="58" t="n">
        <v>-1.64705</v>
      </c>
    </row>
    <row r="187" customFormat="false" ht="13.5" hidden="false" customHeight="false" outlineLevel="0" collapsed="false">
      <c r="A187" s="32" t="s">
        <v>100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3.5" hidden="false" customHeight="false" outlineLevel="0" collapsed="false">
      <c r="A188" s="57" t="s">
        <v>41</v>
      </c>
      <c r="B188" s="58" t="s">
        <v>42</v>
      </c>
      <c r="C188" s="58" t="n">
        <v>121</v>
      </c>
      <c r="D188" s="59" t="n">
        <v>5.449</v>
      </c>
      <c r="E188" s="60" t="n">
        <v>5.44874</v>
      </c>
      <c r="F188" s="59" t="n">
        <v>0.0180004</v>
      </c>
      <c r="G188" s="58" t="n">
        <v>-0.000264645</v>
      </c>
      <c r="H188" s="59" t="n">
        <v>31.7458</v>
      </c>
      <c r="I188" s="60" t="n">
        <v>28.331</v>
      </c>
      <c r="J188" s="59" t="n">
        <v>0.216167</v>
      </c>
      <c r="K188" s="58" t="n">
        <v>-3.41481</v>
      </c>
      <c r="L188" s="59" t="n">
        <v>31.7458</v>
      </c>
      <c r="M188" s="60" t="n">
        <v>28.3779</v>
      </c>
      <c r="N188" s="59" t="n">
        <v>0.242557</v>
      </c>
      <c r="O188" s="58" t="n">
        <v>-3.36787</v>
      </c>
    </row>
    <row r="189" customFormat="false" ht="13.5" hidden="false" customHeight="false" outlineLevel="0" collapsed="false">
      <c r="A189" s="32" t="s">
        <v>10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3.5" hidden="false" customHeight="false" outlineLevel="0" collapsed="false">
      <c r="A190" s="57" t="s">
        <v>43</v>
      </c>
      <c r="B190" s="58" t="s">
        <v>44</v>
      </c>
      <c r="C190" s="58" t="n">
        <v>121</v>
      </c>
      <c r="D190" s="59" t="n">
        <v>4.834</v>
      </c>
      <c r="E190" s="60" t="n">
        <v>4.83422</v>
      </c>
      <c r="F190" s="59" t="n">
        <v>0.0246371</v>
      </c>
      <c r="G190" s="58" t="n">
        <v>0.000215054</v>
      </c>
      <c r="H190" s="59" t="n">
        <v>30.1094</v>
      </c>
      <c r="I190" s="60" t="n">
        <v>28.4403</v>
      </c>
      <c r="J190" s="59" t="n">
        <v>0.0306178</v>
      </c>
      <c r="K190" s="58" t="n">
        <v>-1.66913</v>
      </c>
      <c r="L190" s="59" t="n">
        <v>30.1094</v>
      </c>
      <c r="M190" s="60" t="n">
        <v>28.624</v>
      </c>
      <c r="N190" s="59" t="n">
        <v>0.212375</v>
      </c>
      <c r="O190" s="58" t="n">
        <v>-1.48536</v>
      </c>
    </row>
    <row r="191" customFormat="false" ht="13.5" hidden="false" customHeight="false" outlineLevel="0" collapsed="false">
      <c r="A191" s="32" t="s">
        <v>100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45</v>
      </c>
      <c r="B192" s="50" t="s">
        <v>46</v>
      </c>
      <c r="C192" s="50" t="n">
        <v>121</v>
      </c>
      <c r="D192" s="51" t="n">
        <v>289.978</v>
      </c>
      <c r="E192" s="52" t="n">
        <v>289.978</v>
      </c>
      <c r="F192" s="51" t="n">
        <v>0.0199609</v>
      </c>
      <c r="G192" s="50" t="n">
        <v>0.00012207</v>
      </c>
      <c r="H192" s="51" t="n">
        <v>33.1659</v>
      </c>
      <c r="I192" s="52" t="n">
        <v>33.1681</v>
      </c>
      <c r="J192" s="51" t="n">
        <v>0.000216986</v>
      </c>
      <c r="K192" s="50" t="n">
        <v>0.00223541</v>
      </c>
      <c r="L192" s="51" t="n">
        <v>33.1659</v>
      </c>
      <c r="M192" s="52" t="n">
        <v>33.1661</v>
      </c>
      <c r="N192" s="51" t="n">
        <v>0.000218742</v>
      </c>
      <c r="O192" s="50" t="n">
        <v>0.000190735</v>
      </c>
    </row>
    <row r="193" customFormat="false" ht="12.75" hidden="false" customHeight="false" outlineLevel="0" collapsed="false">
      <c r="A193" s="61" t="s">
        <v>45</v>
      </c>
      <c r="B193" s="62" t="s">
        <v>46</v>
      </c>
      <c r="C193" s="62" t="n">
        <v>121</v>
      </c>
      <c r="D193" s="63" t="n">
        <v>250.129</v>
      </c>
      <c r="E193" s="32" t="n">
        <v>250.129</v>
      </c>
      <c r="F193" s="63" t="n">
        <v>0.0257452</v>
      </c>
      <c r="G193" s="62" t="n">
        <v>0.000137329</v>
      </c>
      <c r="H193" s="63" t="n">
        <v>33.1514</v>
      </c>
      <c r="I193" s="32" t="n">
        <v>33.1525</v>
      </c>
      <c r="J193" s="63" t="n">
        <v>0.000202747</v>
      </c>
      <c r="K193" s="62" t="n">
        <v>0.00112152</v>
      </c>
      <c r="L193" s="63" t="n">
        <v>33.1514</v>
      </c>
      <c r="M193" s="32" t="n">
        <v>33.1503</v>
      </c>
      <c r="N193" s="63" t="n">
        <v>0.000201471</v>
      </c>
      <c r="O193" s="62" t="n">
        <v>-0.00111771</v>
      </c>
    </row>
    <row r="194" customFormat="false" ht="12.75" hidden="false" customHeight="false" outlineLevel="0" collapsed="false">
      <c r="A194" s="61" t="s">
        <v>45</v>
      </c>
      <c r="B194" s="62" t="s">
        <v>46</v>
      </c>
      <c r="C194" s="62" t="n">
        <v>121</v>
      </c>
      <c r="D194" s="63" t="n">
        <v>200.337</v>
      </c>
      <c r="E194" s="32" t="n">
        <v>200.337</v>
      </c>
      <c r="F194" s="63" t="n">
        <v>0.0306185</v>
      </c>
      <c r="G194" s="62" t="n">
        <v>-0.000152588</v>
      </c>
      <c r="H194" s="63" t="n">
        <v>33.0657</v>
      </c>
      <c r="I194" s="32" t="n">
        <v>33.0515</v>
      </c>
      <c r="J194" s="63" t="n">
        <v>0.000296907</v>
      </c>
      <c r="K194" s="62" t="n">
        <v>-0.0141716</v>
      </c>
      <c r="L194" s="63" t="n">
        <v>33.0657</v>
      </c>
      <c r="M194" s="32" t="n">
        <v>33.0491</v>
      </c>
      <c r="N194" s="63" t="n">
        <v>0.000232044</v>
      </c>
      <c r="O194" s="62" t="n">
        <v>-0.016571</v>
      </c>
    </row>
    <row r="195" customFormat="false" ht="12.75" hidden="false" customHeight="false" outlineLevel="0" collapsed="false">
      <c r="A195" s="61" t="s">
        <v>45</v>
      </c>
      <c r="B195" s="62" t="s">
        <v>46</v>
      </c>
      <c r="C195" s="62" t="n">
        <v>121</v>
      </c>
      <c r="D195" s="63" t="n">
        <v>175.017</v>
      </c>
      <c r="E195" s="32" t="n">
        <v>175.017</v>
      </c>
      <c r="F195" s="63" t="n">
        <v>0.0249349</v>
      </c>
      <c r="G195" s="62" t="n">
        <v>-0.000488281</v>
      </c>
      <c r="H195" s="63" t="n">
        <v>32.8797</v>
      </c>
      <c r="I195" s="32" t="n">
        <v>32.8712</v>
      </c>
      <c r="J195" s="63" t="n">
        <v>0.000333501</v>
      </c>
      <c r="K195" s="62" t="n">
        <v>-0.00851822</v>
      </c>
      <c r="L195" s="63" t="n">
        <v>32.8797</v>
      </c>
      <c r="M195" s="32" t="n">
        <v>32.8688</v>
      </c>
      <c r="N195" s="63" t="n">
        <v>0.000334788</v>
      </c>
      <c r="O195" s="62" t="n">
        <v>-0.0108604</v>
      </c>
    </row>
    <row r="196" customFormat="false" ht="12.75" hidden="false" customHeight="false" outlineLevel="0" collapsed="false">
      <c r="A196" s="61" t="s">
        <v>45</v>
      </c>
      <c r="B196" s="62" t="s">
        <v>46</v>
      </c>
      <c r="C196" s="62" t="n">
        <v>121</v>
      </c>
      <c r="D196" s="63" t="n">
        <v>149.711</v>
      </c>
      <c r="E196" s="32" t="n">
        <v>149.711</v>
      </c>
      <c r="F196" s="63" t="n">
        <v>0.0215136</v>
      </c>
      <c r="G196" s="62" t="n">
        <v>-0.000274658</v>
      </c>
      <c r="H196" s="63" t="n">
        <v>32.6203</v>
      </c>
      <c r="I196" s="32" t="n">
        <v>32.5915</v>
      </c>
      <c r="J196" s="63" t="n">
        <v>0.000208679</v>
      </c>
      <c r="K196" s="62" t="n">
        <v>-0.0288353</v>
      </c>
      <c r="L196" s="63" t="n">
        <v>32.6203</v>
      </c>
      <c r="M196" s="32" t="n">
        <v>32.5896</v>
      </c>
      <c r="N196" s="63" t="n">
        <v>0.000226822</v>
      </c>
      <c r="O196" s="62" t="n">
        <v>-0.0307007</v>
      </c>
    </row>
    <row r="197" customFormat="false" ht="12.75" hidden="false" customHeight="false" outlineLevel="0" collapsed="false">
      <c r="A197" s="61" t="s">
        <v>45</v>
      </c>
      <c r="B197" s="62" t="s">
        <v>46</v>
      </c>
      <c r="C197" s="62" t="n">
        <v>121</v>
      </c>
      <c r="D197" s="63" t="n">
        <v>124.897</v>
      </c>
      <c r="E197" s="32" t="n">
        <v>124.897</v>
      </c>
      <c r="F197" s="63" t="n">
        <v>0.0196305</v>
      </c>
      <c r="G197" s="62" t="n">
        <v>0.000267029</v>
      </c>
      <c r="H197" s="63" t="n">
        <v>32.4354</v>
      </c>
      <c r="I197" s="32" t="n">
        <v>32.398</v>
      </c>
      <c r="J197" s="63" t="n">
        <v>0.000304057</v>
      </c>
      <c r="K197" s="62" t="n">
        <v>-0.0373993</v>
      </c>
      <c r="L197" s="63" t="n">
        <v>32.4354</v>
      </c>
      <c r="M197" s="32" t="n">
        <v>32.3959</v>
      </c>
      <c r="N197" s="63" t="n">
        <v>0.000189206</v>
      </c>
      <c r="O197" s="62" t="n">
        <v>-0.0394783</v>
      </c>
    </row>
    <row r="198" customFormat="false" ht="12.75" hidden="false" customHeight="false" outlineLevel="0" collapsed="false">
      <c r="A198" s="61" t="s">
        <v>45</v>
      </c>
      <c r="B198" s="62" t="s">
        <v>46</v>
      </c>
      <c r="C198" s="62" t="n">
        <v>121</v>
      </c>
      <c r="D198" s="63" t="n">
        <v>100.154</v>
      </c>
      <c r="E198" s="32" t="n">
        <v>100.154</v>
      </c>
      <c r="F198" s="63" t="n">
        <v>0.0265464</v>
      </c>
      <c r="G198" s="62" t="n">
        <v>-0.000114441</v>
      </c>
      <c r="H198" s="63" t="n">
        <v>32.2059</v>
      </c>
      <c r="I198" s="32" t="n">
        <v>32.1487</v>
      </c>
      <c r="J198" s="63" t="n">
        <v>0.000308545</v>
      </c>
      <c r="K198" s="62" t="n">
        <v>-0.0571671</v>
      </c>
      <c r="L198" s="63" t="n">
        <v>32.2059</v>
      </c>
      <c r="M198" s="32" t="n">
        <v>32.1466</v>
      </c>
      <c r="N198" s="63" t="n">
        <v>0.000321168</v>
      </c>
      <c r="O198" s="62" t="n">
        <v>-0.059269</v>
      </c>
    </row>
    <row r="199" customFormat="false" ht="12.75" hidden="false" customHeight="false" outlineLevel="0" collapsed="false">
      <c r="A199" s="61" t="s">
        <v>45</v>
      </c>
      <c r="B199" s="62" t="s">
        <v>46</v>
      </c>
      <c r="C199" s="62" t="n">
        <v>121</v>
      </c>
      <c r="D199" s="63" t="n">
        <v>75.094</v>
      </c>
      <c r="E199" s="32" t="n">
        <v>75.0938</v>
      </c>
      <c r="F199" s="63" t="n">
        <v>0.0274472</v>
      </c>
      <c r="G199" s="62" t="n">
        <v>-0.000175476</v>
      </c>
      <c r="H199" s="63" t="n">
        <v>31.9413</v>
      </c>
      <c r="I199" s="32" t="n">
        <v>31.9232</v>
      </c>
      <c r="J199" s="63" t="n">
        <v>0.00151184</v>
      </c>
      <c r="K199" s="62" t="n">
        <v>-0.0181293</v>
      </c>
      <c r="L199" s="63" t="n">
        <v>31.9413</v>
      </c>
      <c r="M199" s="32" t="n">
        <v>31.8766</v>
      </c>
      <c r="N199" s="63" t="n">
        <v>0.00910737</v>
      </c>
      <c r="O199" s="62" t="n">
        <v>-0.0646667</v>
      </c>
    </row>
    <row r="200" customFormat="false" ht="12.75" hidden="false" customHeight="false" outlineLevel="0" collapsed="false">
      <c r="A200" s="61" t="s">
        <v>45</v>
      </c>
      <c r="B200" s="62" t="s">
        <v>46</v>
      </c>
      <c r="C200" s="62" t="n">
        <v>121</v>
      </c>
      <c r="D200" s="63" t="n">
        <v>50.241</v>
      </c>
      <c r="E200" s="32" t="n">
        <v>50.2413</v>
      </c>
      <c r="F200" s="63" t="n">
        <v>0.0242873</v>
      </c>
      <c r="G200" s="62" t="n">
        <v>0.000335693</v>
      </c>
      <c r="H200" s="63" t="n">
        <v>31.4801</v>
      </c>
      <c r="I200" s="32" t="n">
        <v>31.4417</v>
      </c>
      <c r="J200" s="63" t="n">
        <v>0.0172605</v>
      </c>
      <c r="K200" s="62" t="n">
        <v>-0.0383949</v>
      </c>
      <c r="L200" s="63" t="n">
        <v>31.4801</v>
      </c>
      <c r="M200" s="32" t="n">
        <v>31.4415</v>
      </c>
      <c r="N200" s="63" t="n">
        <v>0.00756041</v>
      </c>
      <c r="O200" s="62" t="n">
        <v>-0.0385761</v>
      </c>
    </row>
    <row r="201" customFormat="false" ht="12.75" hidden="false" customHeight="false" outlineLevel="0" collapsed="false">
      <c r="A201" s="61" t="s">
        <v>45</v>
      </c>
      <c r="B201" s="62" t="s">
        <v>46</v>
      </c>
      <c r="C201" s="62" t="n">
        <v>121</v>
      </c>
      <c r="D201" s="63" t="n">
        <v>24.827</v>
      </c>
      <c r="E201" s="32" t="n">
        <v>24.8274</v>
      </c>
      <c r="F201" s="63" t="n">
        <v>0.025049</v>
      </c>
      <c r="G201" s="62" t="n">
        <v>0.000371933</v>
      </c>
      <c r="H201" s="63" t="n">
        <v>31.0105</v>
      </c>
      <c r="I201" s="32" t="n">
        <v>30.9408</v>
      </c>
      <c r="J201" s="63" t="n">
        <v>0.00293546</v>
      </c>
      <c r="K201" s="62" t="n">
        <v>-0.0696678</v>
      </c>
      <c r="L201" s="63" t="n">
        <v>31.0105</v>
      </c>
      <c r="M201" s="32" t="n">
        <v>30.9365</v>
      </c>
      <c r="N201" s="63" t="n">
        <v>0.00106569</v>
      </c>
      <c r="O201" s="62" t="n">
        <v>-0.0739708</v>
      </c>
    </row>
    <row r="202" customFormat="false" ht="12.75" hidden="false" customHeight="false" outlineLevel="0" collapsed="false">
      <c r="A202" s="61" t="s">
        <v>45</v>
      </c>
      <c r="B202" s="62" t="s">
        <v>46</v>
      </c>
      <c r="C202" s="62" t="n">
        <v>121</v>
      </c>
      <c r="D202" s="63" t="n">
        <v>9.897</v>
      </c>
      <c r="E202" s="32" t="n">
        <v>9.89688</v>
      </c>
      <c r="F202" s="63" t="n">
        <v>0.0204944</v>
      </c>
      <c r="G202" s="62" t="n">
        <v>-0.000123978</v>
      </c>
      <c r="H202" s="63" t="n">
        <v>30.6959</v>
      </c>
      <c r="I202" s="32" t="n">
        <v>30.5967</v>
      </c>
      <c r="J202" s="63" t="n">
        <v>0.0048438</v>
      </c>
      <c r="K202" s="62" t="n">
        <v>-0.0991764</v>
      </c>
      <c r="L202" s="63" t="n">
        <v>30.6959</v>
      </c>
      <c r="M202" s="32" t="n">
        <v>30.5932</v>
      </c>
      <c r="N202" s="63" t="n">
        <v>0.00411119</v>
      </c>
      <c r="O202" s="62" t="n">
        <v>-0.102678</v>
      </c>
    </row>
    <row r="203" customFormat="false" ht="13.5" hidden="false" customHeight="false" outlineLevel="0" collapsed="false">
      <c r="A203" s="53" t="s">
        <v>45</v>
      </c>
      <c r="B203" s="54" t="s">
        <v>46</v>
      </c>
      <c r="C203" s="54" t="n">
        <v>121</v>
      </c>
      <c r="D203" s="55" t="n">
        <v>4.908</v>
      </c>
      <c r="E203" s="56" t="n">
        <v>4.90764</v>
      </c>
      <c r="F203" s="55" t="n">
        <v>0.0215353</v>
      </c>
      <c r="G203" s="54" t="n">
        <v>-0.000363827</v>
      </c>
      <c r="H203" s="55" t="n">
        <v>28.3414</v>
      </c>
      <c r="I203" s="56" t="n">
        <v>27.7432</v>
      </c>
      <c r="J203" s="55" t="n">
        <v>0.156241</v>
      </c>
      <c r="K203" s="54" t="n">
        <v>-0.598156</v>
      </c>
      <c r="L203" s="55" t="n">
        <v>28.3414</v>
      </c>
      <c r="M203" s="56" t="n">
        <v>27.8399</v>
      </c>
      <c r="N203" s="55" t="n">
        <v>0.0666415</v>
      </c>
      <c r="O203" s="54" t="n">
        <v>-0.501503</v>
      </c>
    </row>
    <row r="204" customFormat="false" ht="12.75" hidden="false" customHeight="false" outlineLevel="0" collapsed="false">
      <c r="A204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" activePane="bottomLeft" state="frozen"/>
      <selection pane="topLeft" activeCell="A1" activeCellId="0" sqref="A1"/>
      <selection pane="bottom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29398310566711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1.05090668577277E-007</v>
      </c>
      <c r="C9" s="0" t="n">
        <f aca="false">INDEX(LINEST(known_ys,known_xs,TRUE(),TRUE()),2,1)</f>
        <v>2.06310967522687E-007</v>
      </c>
      <c r="E9" s="0" t="s">
        <v>60</v>
      </c>
      <c r="G9" s="0" t="n">
        <f aca="false">INDEX(LINEST(known_ys,known_xs,TRUE(),TRUE()),3,2)</f>
        <v>0.00203954756102434</v>
      </c>
      <c r="I9" s="0" t="n">
        <f aca="false">MIN(known_xs)</f>
        <v>150.411</v>
      </c>
      <c r="J9" s="0" t="n">
        <f aca="false">I9*$B$9+$B$10</f>
        <v>0.0018086217683126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179281497576127</v>
      </c>
      <c r="C10" s="11" t="n">
        <f aca="false">INDEX(LINEST(known_ys,known_xs,TRUE(),TRUE()),2,2)</f>
        <v>0.000370897444701502</v>
      </c>
      <c r="E10" s="11" t="s">
        <v>62</v>
      </c>
      <c r="F10" s="11"/>
      <c r="G10" s="11" t="n">
        <f aca="false">INDEX(LINEST(known_ys,known_xs,TRUE(),TRUE()),5,2)</f>
        <v>0.000366058374323871</v>
      </c>
      <c r="I10" s="11" t="n">
        <f aca="false">MAX(known_xs)</f>
        <v>4300.28</v>
      </c>
      <c r="J10" s="11" t="n">
        <f aca="false">I10*$B$9+$B$10</f>
        <v>0.002244734276030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3</v>
      </c>
    </row>
    <row r="13" customFormat="false" ht="12.75" hidden="false" customHeight="false" outlineLevel="0" collapsed="false">
      <c r="A13" s="0" t="s">
        <v>64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.24229</v>
      </c>
      <c r="D17" s="24" t="n">
        <v>32.432</v>
      </c>
      <c r="E17" s="24" t="n">
        <v>0.000267074</v>
      </c>
      <c r="F17" s="25" t="n">
        <v>-0.000240326</v>
      </c>
      <c r="G17" s="25" t="n">
        <f aca="false">C17*$B$9+$B$10</f>
        <v>0.00179378625419656</v>
      </c>
      <c r="H17" s="24" t="n">
        <f aca="false">G17-F17</f>
        <v>0.00203411225419656</v>
      </c>
      <c r="J17" s="26" t="n">
        <v>1298.77</v>
      </c>
      <c r="K17" s="24" t="n">
        <v>-0.000751495</v>
      </c>
    </row>
    <row r="18" customFormat="false" ht="13.5" hidden="false" customHeight="false" outlineLevel="0" collapsed="false">
      <c r="A18" s="23" t="n">
        <v>1</v>
      </c>
      <c r="B18" s="24" t="s">
        <v>78</v>
      </c>
      <c r="C18" s="25" t="n">
        <v>6.45795</v>
      </c>
      <c r="D18" s="24" t="n">
        <v>32.4318</v>
      </c>
      <c r="E18" s="24" t="n">
        <v>0.000343227</v>
      </c>
      <c r="F18" s="25" t="n">
        <v>-0.000946045</v>
      </c>
      <c r="G18" s="25" t="n">
        <f aca="false">C18*$B$9+$B$10</f>
        <v>0.00179349364604441</v>
      </c>
      <c r="H18" s="24" t="n">
        <f aca="false">G18-F18</f>
        <v>0.00273953864604441</v>
      </c>
      <c r="J18" s="26" t="n">
        <v>1251.39</v>
      </c>
      <c r="K18" s="24" t="n">
        <v>0.0016098</v>
      </c>
    </row>
    <row r="19" customFormat="false" ht="14.25" hidden="false" customHeight="false" outlineLevel="0" collapsed="false">
      <c r="A19" s="27" t="n">
        <v>2</v>
      </c>
      <c r="B19" s="24" t="s">
        <v>78</v>
      </c>
      <c r="C19" s="28" t="n">
        <v>5.72213</v>
      </c>
      <c r="D19" s="29" t="n">
        <v>32.462</v>
      </c>
      <c r="E19" s="29" t="n">
        <v>0.00108052</v>
      </c>
      <c r="F19" s="28" t="n">
        <v>-0.00123596</v>
      </c>
      <c r="G19" s="28" t="n">
        <f aca="false">C19*$B$9+$B$10</f>
        <v>0.00179341631822866</v>
      </c>
      <c r="H19" s="29" t="n">
        <f aca="false">G19-F19</f>
        <v>0.00302937631822866</v>
      </c>
      <c r="J19" s="26" t="n">
        <v>1000.28</v>
      </c>
      <c r="K19" s="24" t="n">
        <v>0.001297</v>
      </c>
    </row>
    <row r="20" customFormat="false" ht="13.5" hidden="false" customHeight="false" outlineLevel="0" collapsed="false">
      <c r="A20" s="27" t="n">
        <v>3</v>
      </c>
      <c r="B20" s="24" t="s">
        <v>79</v>
      </c>
      <c r="C20" s="28" t="n">
        <v>1298.77</v>
      </c>
      <c r="D20" s="29" t="n">
        <v>34.4734</v>
      </c>
      <c r="E20" s="29" t="n">
        <v>0.00026572</v>
      </c>
      <c r="F20" s="28" t="n">
        <v>-0.000751495</v>
      </c>
      <c r="G20" s="28" t="n">
        <f aca="false">C20*$B$9+$B$10</f>
        <v>0.00192930358338938</v>
      </c>
      <c r="H20" s="29" t="n">
        <f aca="false">G20-F20</f>
        <v>0.00268079858338938</v>
      </c>
      <c r="J20" s="26" t="n">
        <v>1002.56</v>
      </c>
      <c r="K20" s="24" t="n">
        <v>0.00130844</v>
      </c>
    </row>
    <row r="21" customFormat="false" ht="12.75" hidden="false" customHeight="false" outlineLevel="0" collapsed="false">
      <c r="A21" s="23" t="n">
        <v>3</v>
      </c>
      <c r="B21" s="24" t="s">
        <v>79</v>
      </c>
      <c r="C21" s="25" t="n">
        <v>1251.39</v>
      </c>
      <c r="D21" s="24" t="n">
        <v>34.4603</v>
      </c>
      <c r="E21" s="24" t="n">
        <v>0.000452981</v>
      </c>
      <c r="F21" s="25" t="n">
        <v>0.0016098</v>
      </c>
      <c r="G21" s="25" t="n">
        <f aca="false">C21*$B$9+$B$10</f>
        <v>0.00192432438751219</v>
      </c>
      <c r="H21" s="24" t="n">
        <f aca="false">G21-F21</f>
        <v>0.000314524387512189</v>
      </c>
      <c r="J21" s="26" t="n">
        <v>800.053</v>
      </c>
      <c r="K21" s="24" t="n">
        <v>0.000617981</v>
      </c>
    </row>
    <row r="22" customFormat="false" ht="12.75" hidden="false" customHeight="false" outlineLevel="0" collapsed="false">
      <c r="A22" s="23" t="n">
        <v>3</v>
      </c>
      <c r="B22" s="24" t="s">
        <v>79</v>
      </c>
      <c r="C22" s="25" t="n">
        <v>1000.28</v>
      </c>
      <c r="D22" s="24" t="n">
        <v>34.3971</v>
      </c>
      <c r="E22" s="24" t="n">
        <v>0.000248991</v>
      </c>
      <c r="F22" s="25" t="n">
        <v>0.001297</v>
      </c>
      <c r="G22" s="25" t="n">
        <f aca="false">C22*$B$9+$B$10</f>
        <v>0.00189793506972575</v>
      </c>
      <c r="H22" s="24" t="n">
        <f aca="false">G22-F22</f>
        <v>0.000600935069725749</v>
      </c>
      <c r="J22" s="26" t="n">
        <v>600.982</v>
      </c>
      <c r="K22" s="24" t="n">
        <v>-0.00174713</v>
      </c>
    </row>
    <row r="23" customFormat="false" ht="12.75" hidden="false" customHeight="false" outlineLevel="0" collapsed="false">
      <c r="A23" s="23" t="n">
        <v>3</v>
      </c>
      <c r="B23" s="24" t="s">
        <v>79</v>
      </c>
      <c r="C23" s="25" t="n">
        <v>1002.56</v>
      </c>
      <c r="D23" s="24" t="n">
        <v>34.3971</v>
      </c>
      <c r="E23" s="24" t="n">
        <v>0.000247753</v>
      </c>
      <c r="F23" s="25" t="n">
        <v>0.00130844</v>
      </c>
      <c r="G23" s="25" t="n">
        <f aca="false">C23*$B$9+$B$10</f>
        <v>0.0018981746764501</v>
      </c>
      <c r="H23" s="24" t="n">
        <f aca="false">G23-F23</f>
        <v>0.000589734676450105</v>
      </c>
      <c r="J23" s="26" t="n">
        <v>400.776</v>
      </c>
      <c r="K23" s="24" t="n">
        <v>0.000717163</v>
      </c>
    </row>
    <row r="24" customFormat="false" ht="12.75" hidden="false" customHeight="false" outlineLevel="0" collapsed="false">
      <c r="A24" s="23" t="n">
        <v>3</v>
      </c>
      <c r="B24" s="24" t="s">
        <v>79</v>
      </c>
      <c r="C24" s="25" t="n">
        <v>800.053</v>
      </c>
      <c r="D24" s="24" t="n">
        <v>34.2962</v>
      </c>
      <c r="E24" s="24" t="n">
        <v>0.000216104</v>
      </c>
      <c r="F24" s="25" t="n">
        <v>0.000617981</v>
      </c>
      <c r="G24" s="25" t="n">
        <f aca="false">C24*$B$9+$B$10</f>
        <v>0.00187689308042853</v>
      </c>
      <c r="H24" s="24" t="n">
        <f aca="false">G24-F24</f>
        <v>0.00125891208042853</v>
      </c>
      <c r="J24" s="26" t="n">
        <v>300.313</v>
      </c>
      <c r="K24" s="24" t="n">
        <v>0.000965118</v>
      </c>
    </row>
    <row r="25" customFormat="false" ht="12.75" hidden="false" customHeight="false" outlineLevel="0" collapsed="false">
      <c r="A25" s="23" t="n">
        <v>3</v>
      </c>
      <c r="B25" s="24" t="s">
        <v>79</v>
      </c>
      <c r="C25" s="25" t="n">
        <v>600.982</v>
      </c>
      <c r="D25" s="24" t="n">
        <v>34.1706</v>
      </c>
      <c r="E25" s="24" t="n">
        <v>0.000610261</v>
      </c>
      <c r="F25" s="25" t="n">
        <v>-0.00174713</v>
      </c>
      <c r="G25" s="25" t="n">
        <f aca="false">C25*$B$9+$B$10</f>
        <v>0.00185597257594418</v>
      </c>
      <c r="H25" s="24" t="n">
        <f aca="false">G25-F25</f>
        <v>0.00360310257594418</v>
      </c>
      <c r="J25" s="26" t="n">
        <v>252.747</v>
      </c>
      <c r="K25" s="24" t="n">
        <v>0.00199509</v>
      </c>
    </row>
    <row r="26" customFormat="false" ht="12.75" hidden="false" customHeight="false" outlineLevel="0" collapsed="false">
      <c r="A26" s="23" t="n">
        <v>3</v>
      </c>
      <c r="B26" s="24" t="s">
        <v>79</v>
      </c>
      <c r="C26" s="25" t="n">
        <v>400.776</v>
      </c>
      <c r="D26" s="24" t="n">
        <v>34.0614</v>
      </c>
      <c r="E26" s="24" t="n">
        <v>0.000248793</v>
      </c>
      <c r="F26" s="25" t="n">
        <v>0.000717163</v>
      </c>
      <c r="G26" s="25" t="n">
        <f aca="false">C26*$B$9+$B$10</f>
        <v>0.001834932793551</v>
      </c>
      <c r="H26" s="24" t="n">
        <f aca="false">G26-F26</f>
        <v>0.001117769793551</v>
      </c>
      <c r="J26" s="26" t="n">
        <v>199.123</v>
      </c>
      <c r="K26" s="24" t="n">
        <v>0.00629425</v>
      </c>
    </row>
    <row r="27" customFormat="false" ht="12.75" hidden="false" customHeight="false" outlineLevel="0" collapsed="false">
      <c r="A27" s="23" t="n">
        <v>3</v>
      </c>
      <c r="B27" s="24" t="s">
        <v>79</v>
      </c>
      <c r="C27" s="25" t="n">
        <v>300.313</v>
      </c>
      <c r="D27" s="24" t="n">
        <v>34.0071</v>
      </c>
      <c r="E27" s="24" t="n">
        <v>0.000258578</v>
      </c>
      <c r="F27" s="25" t="n">
        <v>0.000965118</v>
      </c>
      <c r="G27" s="25" t="n">
        <f aca="false">C27*$B$9+$B$10</f>
        <v>0.00182437506971372</v>
      </c>
      <c r="H27" s="24" t="n">
        <f aca="false">G27-F27</f>
        <v>0.000859257069713718</v>
      </c>
      <c r="J27" s="26" t="n">
        <v>176.428</v>
      </c>
      <c r="K27" s="24" t="n">
        <v>0.00482941</v>
      </c>
    </row>
    <row r="28" customFormat="false" ht="12.75" hidden="false" customHeight="false" outlineLevel="0" collapsed="false">
      <c r="A28" s="23" t="n">
        <v>3</v>
      </c>
      <c r="B28" s="24" t="s">
        <v>79</v>
      </c>
      <c r="C28" s="25" t="n">
        <v>252.747</v>
      </c>
      <c r="D28" s="24" t="n">
        <v>33.981</v>
      </c>
      <c r="E28" s="24" t="n">
        <v>0.00021443</v>
      </c>
      <c r="F28" s="25" t="n">
        <v>0.00199509</v>
      </c>
      <c r="G28" s="25" t="n">
        <f aca="false">C28*$B$9+$B$10</f>
        <v>0.00181937632697217</v>
      </c>
      <c r="H28" s="24" t="n">
        <f aca="false">G28-F28</f>
        <v>-0.000175713673027829</v>
      </c>
      <c r="J28" s="26" t="n">
        <v>152.797</v>
      </c>
      <c r="K28" s="24" t="n">
        <v>-0.00314331</v>
      </c>
    </row>
    <row r="29" customFormat="false" ht="12.75" hidden="false" customHeight="false" outlineLevel="0" collapsed="false">
      <c r="A29" s="23" t="n">
        <v>3</v>
      </c>
      <c r="B29" s="24" t="s">
        <v>79</v>
      </c>
      <c r="C29" s="25" t="n">
        <v>199.123</v>
      </c>
      <c r="D29" s="24" t="n">
        <v>33.9049</v>
      </c>
      <c r="E29" s="24" t="n">
        <v>0.00174868</v>
      </c>
      <c r="F29" s="25" t="n">
        <v>0.00629425</v>
      </c>
      <c r="G29" s="25" t="n">
        <f aca="false">C29*$B$9+$B$10</f>
        <v>0.00181374094496038</v>
      </c>
      <c r="H29" s="24" t="n">
        <f aca="false">G29-F29</f>
        <v>-0.00448050905503962</v>
      </c>
      <c r="J29" s="26" t="n">
        <v>3265.08</v>
      </c>
      <c r="K29" s="24" t="n">
        <v>3.8147E-005</v>
      </c>
    </row>
    <row r="30" customFormat="false" ht="12.75" hidden="false" customHeight="false" outlineLevel="0" collapsed="false">
      <c r="A30" s="23" t="n">
        <v>3</v>
      </c>
      <c r="B30" s="24" t="s">
        <v>79</v>
      </c>
      <c r="C30" s="25" t="n">
        <v>176.428</v>
      </c>
      <c r="D30" s="24" t="n">
        <v>33.8752</v>
      </c>
      <c r="E30" s="24" t="n">
        <v>0.00037035</v>
      </c>
      <c r="F30" s="25" t="n">
        <v>0.00482941</v>
      </c>
      <c r="G30" s="25" t="n">
        <f aca="false">C30*$B$9+$B$10</f>
        <v>0.00181135591223702</v>
      </c>
      <c r="H30" s="24" t="n">
        <f aca="false">G30-F30</f>
        <v>-0.00301805408776298</v>
      </c>
      <c r="J30" s="26" t="n">
        <v>3001.92</v>
      </c>
      <c r="K30" s="24" t="n">
        <v>0.00111771</v>
      </c>
    </row>
    <row r="31" customFormat="false" ht="12.75" hidden="false" customHeight="false" outlineLevel="0" collapsed="false">
      <c r="A31" s="23" t="n">
        <v>3</v>
      </c>
      <c r="B31" s="24" t="s">
        <v>79</v>
      </c>
      <c r="C31" s="25" t="n">
        <v>152.797</v>
      </c>
      <c r="D31" s="24" t="n">
        <v>33.812</v>
      </c>
      <c r="E31" s="24" t="n">
        <v>0.0019928</v>
      </c>
      <c r="F31" s="25" t="n">
        <v>-0.00314331</v>
      </c>
      <c r="G31" s="25" t="n">
        <f aca="false">C31*$B$9+$B$10</f>
        <v>0.00180887251464787</v>
      </c>
      <c r="H31" s="24" t="n">
        <f aca="false">G31-F31</f>
        <v>0.00495218251464787</v>
      </c>
      <c r="J31" s="26" t="n">
        <v>2500.64</v>
      </c>
      <c r="K31" s="24" t="n">
        <v>0.00127411</v>
      </c>
    </row>
    <row r="32" customFormat="false" ht="12.75" hidden="false" customHeight="false" outlineLevel="0" collapsed="false">
      <c r="A32" s="23" t="n">
        <v>3</v>
      </c>
      <c r="B32" s="24" t="s">
        <v>78</v>
      </c>
      <c r="C32" s="25" t="n">
        <v>127.072</v>
      </c>
      <c r="D32" s="24" t="n">
        <v>33.6815</v>
      </c>
      <c r="E32" s="24" t="n">
        <v>0.00514502</v>
      </c>
      <c r="F32" s="25" t="n">
        <v>0.00756836</v>
      </c>
      <c r="G32" s="25" t="n">
        <f aca="false">C32*$B$9+$B$10</f>
        <v>0.00180616905719872</v>
      </c>
      <c r="H32" s="24" t="n">
        <f aca="false">G32-F32</f>
        <v>-0.00576219094280128</v>
      </c>
      <c r="J32" s="26" t="n">
        <v>1998.49</v>
      </c>
      <c r="K32" s="24" t="n">
        <v>0.00302505</v>
      </c>
    </row>
    <row r="33" customFormat="false" ht="12.75" hidden="false" customHeight="false" outlineLevel="0" collapsed="false">
      <c r="A33" s="23" t="n">
        <v>3</v>
      </c>
      <c r="B33" s="24" t="s">
        <v>78</v>
      </c>
      <c r="C33" s="25" t="n">
        <v>102.195</v>
      </c>
      <c r="D33" s="24" t="n">
        <v>33.386</v>
      </c>
      <c r="E33" s="24" t="n">
        <v>0.00200254</v>
      </c>
      <c r="F33" s="25" t="n">
        <v>-0.000751495</v>
      </c>
      <c r="G33" s="25" t="n">
        <f aca="false">C33*$B$9+$B$10</f>
        <v>0.00180355471663652</v>
      </c>
      <c r="H33" s="24" t="n">
        <f aca="false">G33-F33</f>
        <v>0.00255504971663652</v>
      </c>
      <c r="J33" s="26" t="n">
        <v>1500.01</v>
      </c>
      <c r="K33" s="24" t="n">
        <v>0.00283813</v>
      </c>
    </row>
    <row r="34" customFormat="false" ht="12.75" hidden="false" customHeight="false" outlineLevel="0" collapsed="false">
      <c r="A34" s="23" t="n">
        <v>3</v>
      </c>
      <c r="B34" s="24" t="s">
        <v>78</v>
      </c>
      <c r="C34" s="25" t="n">
        <v>76.0525</v>
      </c>
      <c r="D34" s="24" t="n">
        <v>32.8345</v>
      </c>
      <c r="E34" s="24" t="n">
        <v>0.0237265</v>
      </c>
      <c r="F34" s="25" t="n">
        <v>0.0181732</v>
      </c>
      <c r="G34" s="25" t="n">
        <f aca="false">C34*$B$9+$B$10</f>
        <v>0.00180080738383324</v>
      </c>
      <c r="H34" s="24" t="n">
        <f aca="false">G34-F34</f>
        <v>-0.0163723926161668</v>
      </c>
      <c r="J34" s="26" t="n">
        <v>1499.63</v>
      </c>
      <c r="K34" s="24" t="n">
        <v>0.00276184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48.2625</v>
      </c>
      <c r="D35" s="24" t="n">
        <v>32.4407</v>
      </c>
      <c r="E35" s="24" t="n">
        <v>0.000249115</v>
      </c>
      <c r="F35" s="25" t="n">
        <v>-0.000286102</v>
      </c>
      <c r="G35" s="25" t="n">
        <f aca="false">C35*$B$9+$B$10</f>
        <v>0.00179788691415348</v>
      </c>
      <c r="H35" s="24" t="n">
        <f aca="false">G35-F35</f>
        <v>0.00208398891415348</v>
      </c>
      <c r="J35" s="26" t="n">
        <v>1000.24</v>
      </c>
      <c r="K35" s="24" t="n">
        <v>0.00591278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24.7057</v>
      </c>
      <c r="D36" s="24" t="n">
        <v>32.4225</v>
      </c>
      <c r="E36" s="24" t="n">
        <v>0.000342793</v>
      </c>
      <c r="F36" s="25" t="n">
        <v>0.000370026</v>
      </c>
      <c r="G36" s="25" t="n">
        <f aca="false">C36*$B$9+$B$10</f>
        <v>0.00179541131429194</v>
      </c>
      <c r="H36" s="24" t="n">
        <f aca="false">G36-F36</f>
        <v>0.00142538531429194</v>
      </c>
      <c r="J36" s="26" t="n">
        <v>800.172</v>
      </c>
      <c r="K36" s="24" t="n">
        <v>-0.00043869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10.8576</v>
      </c>
      <c r="D37" s="24" t="n">
        <v>32.3142</v>
      </c>
      <c r="E37" s="24" t="n">
        <v>0.000299922</v>
      </c>
      <c r="F37" s="25" t="n">
        <v>-0.000644684</v>
      </c>
      <c r="G37" s="25" t="n">
        <f aca="false">C37*$B$9+$B$10</f>
        <v>0.00179395600820441</v>
      </c>
      <c r="H37" s="24" t="n">
        <f aca="false">G37-F37</f>
        <v>0.00243864000820441</v>
      </c>
      <c r="J37" s="26" t="n">
        <v>400.896</v>
      </c>
      <c r="K37" s="24" t="n">
        <v>-0.00102997</v>
      </c>
    </row>
    <row r="38" customFormat="false" ht="13.5" hidden="false" customHeight="false" outlineLevel="0" collapsed="false">
      <c r="A38" s="23" t="n">
        <v>3</v>
      </c>
      <c r="B38" s="24" t="s">
        <v>78</v>
      </c>
      <c r="C38" s="25" t="n">
        <v>5.17393</v>
      </c>
      <c r="D38" s="24" t="n">
        <v>32.3135</v>
      </c>
      <c r="E38" s="24" t="n">
        <v>0.000231033</v>
      </c>
      <c r="F38" s="25" t="n">
        <v>-0.0019455</v>
      </c>
      <c r="G38" s="25" t="n">
        <f aca="false">C38*$B$9+$B$10</f>
        <v>0.00179335870752414</v>
      </c>
      <c r="H38" s="24" t="n">
        <f aca="false">G38-F38</f>
        <v>0.00373885870752414</v>
      </c>
      <c r="J38" s="26" t="n">
        <v>300.482</v>
      </c>
      <c r="K38" s="24" t="n">
        <v>-0.00447083</v>
      </c>
    </row>
    <row r="39" customFormat="false" ht="14.25" hidden="false" customHeight="false" outlineLevel="0" collapsed="false">
      <c r="A39" s="27" t="n">
        <v>4</v>
      </c>
      <c r="B39" s="24" t="s">
        <v>78</v>
      </c>
      <c r="C39" s="28" t="n">
        <v>6.28183</v>
      </c>
      <c r="D39" s="29" t="n">
        <v>32.4481</v>
      </c>
      <c r="E39" s="29" t="n">
        <v>0.000237517</v>
      </c>
      <c r="F39" s="28" t="n">
        <v>-0.000534058</v>
      </c>
      <c r="G39" s="28" t="n">
        <f aca="false">C39*$B$9+$B$10</f>
        <v>0.00179347513747586</v>
      </c>
      <c r="H39" s="29" t="n">
        <f aca="false">G39-F39</f>
        <v>0.00232753313747586</v>
      </c>
      <c r="J39" s="26" t="n">
        <v>3671.16</v>
      </c>
      <c r="K39" s="24" t="n">
        <v>0.00258636</v>
      </c>
    </row>
    <row r="40" customFormat="false" ht="14.25" hidden="false" customHeight="false" outlineLevel="0" collapsed="false">
      <c r="A40" s="27" t="n">
        <v>5</v>
      </c>
      <c r="B40" s="24" t="s">
        <v>78</v>
      </c>
      <c r="C40" s="28" t="n">
        <v>4.76652</v>
      </c>
      <c r="D40" s="29" t="n">
        <v>32.4923</v>
      </c>
      <c r="E40" s="29" t="n">
        <v>0.00023125</v>
      </c>
      <c r="F40" s="28" t="n">
        <v>-0.000141144</v>
      </c>
      <c r="G40" s="28" t="n">
        <f aca="false">C40*$B$9+$B$10</f>
        <v>0.00179331589253486</v>
      </c>
      <c r="H40" s="29" t="n">
        <f aca="false">G40-F40</f>
        <v>0.00193445989253486</v>
      </c>
      <c r="J40" s="26" t="n">
        <v>3496.54</v>
      </c>
      <c r="K40" s="24" t="n">
        <v>0.00317764</v>
      </c>
    </row>
    <row r="41" customFormat="false" ht="13.5" hidden="false" customHeight="false" outlineLevel="0" collapsed="false">
      <c r="A41" s="27" t="n">
        <v>6</v>
      </c>
      <c r="B41" s="24" t="s">
        <v>79</v>
      </c>
      <c r="C41" s="28" t="n">
        <v>3265.08</v>
      </c>
      <c r="D41" s="29" t="n">
        <v>34.6492</v>
      </c>
      <c r="E41" s="29" t="n">
        <v>0.000220704</v>
      </c>
      <c r="F41" s="28" t="n">
        <v>3.8147E-005</v>
      </c>
      <c r="G41" s="28" t="n">
        <f aca="false">C41*$B$9+$B$10</f>
        <v>0.00213594441591957</v>
      </c>
      <c r="H41" s="29" t="n">
        <f aca="false">G41-F41</f>
        <v>0.00209779741591957</v>
      </c>
      <c r="J41" s="26" t="n">
        <v>3002.26</v>
      </c>
      <c r="K41" s="24" t="n">
        <v>0.00242996</v>
      </c>
    </row>
    <row r="42" customFormat="false" ht="12.75" hidden="false" customHeight="false" outlineLevel="0" collapsed="false">
      <c r="A42" s="23" t="n">
        <v>6</v>
      </c>
      <c r="B42" s="24" t="s">
        <v>79</v>
      </c>
      <c r="C42" s="25" t="n">
        <v>3001.92</v>
      </c>
      <c r="D42" s="24" t="n">
        <v>34.647</v>
      </c>
      <c r="E42" s="24" t="n">
        <v>0.000260453</v>
      </c>
      <c r="F42" s="25" t="n">
        <v>0.00111771</v>
      </c>
      <c r="G42" s="25" t="n">
        <f aca="false">C42*$B$9+$B$10</f>
        <v>0.00210828875557677</v>
      </c>
      <c r="H42" s="24" t="n">
        <f aca="false">G42-F42</f>
        <v>0.000990578755576769</v>
      </c>
      <c r="J42" s="26" t="n">
        <v>3500.31</v>
      </c>
      <c r="K42" s="24" t="n">
        <v>0.00273895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2500.64</v>
      </c>
      <c r="D43" s="24" t="n">
        <v>34.6315</v>
      </c>
      <c r="E43" s="24" t="n">
        <v>0.000214793</v>
      </c>
      <c r="F43" s="25" t="n">
        <v>0.00127411</v>
      </c>
      <c r="G43" s="25" t="n">
        <f aca="false">C43*$B$9+$B$10</f>
        <v>0.00205560890523235</v>
      </c>
      <c r="H43" s="24" t="n">
        <f aca="false">G43-F43</f>
        <v>0.000781498905232352</v>
      </c>
      <c r="J43" s="26" t="n">
        <v>2498.49</v>
      </c>
      <c r="K43" s="24" t="n">
        <v>0.00213242</v>
      </c>
    </row>
    <row r="44" customFormat="false" ht="12.75" hidden="false" customHeight="false" outlineLevel="0" collapsed="false">
      <c r="A44" s="23" t="n">
        <v>6</v>
      </c>
      <c r="B44" s="24" t="s">
        <v>79</v>
      </c>
      <c r="C44" s="25" t="n">
        <v>1998.49</v>
      </c>
      <c r="D44" s="24" t="n">
        <v>34.5931</v>
      </c>
      <c r="E44" s="24" t="n">
        <v>0.000236655</v>
      </c>
      <c r="F44" s="25" t="n">
        <v>0.00302505</v>
      </c>
      <c r="G44" s="25" t="n">
        <f aca="false">C44*$B$9+$B$10</f>
        <v>0.00200283762600627</v>
      </c>
      <c r="H44" s="24" t="n">
        <f aca="false">G44-F44</f>
        <v>-0.00102221237399373</v>
      </c>
      <c r="J44" s="26" t="n">
        <v>2000.32</v>
      </c>
      <c r="K44" s="24" t="n">
        <v>0.00254822</v>
      </c>
    </row>
    <row r="45" customFormat="false" ht="12.75" hidden="false" customHeight="false" outlineLevel="0" collapsed="false">
      <c r="A45" s="23" t="n">
        <v>6</v>
      </c>
      <c r="B45" s="24" t="s">
        <v>79</v>
      </c>
      <c r="C45" s="25" t="n">
        <v>1500.01</v>
      </c>
      <c r="D45" s="24" t="n">
        <v>34.5193</v>
      </c>
      <c r="E45" s="24" t="n">
        <v>0.000269465</v>
      </c>
      <c r="F45" s="25" t="n">
        <v>0.00283813</v>
      </c>
      <c r="G45" s="25" t="n">
        <f aca="false">C45*$B$9+$B$10</f>
        <v>0.00195045202953387</v>
      </c>
      <c r="H45" s="24" t="n">
        <f aca="false">G45-F45</f>
        <v>-0.000887677970466129</v>
      </c>
      <c r="J45" s="26" t="n">
        <v>1498.25</v>
      </c>
      <c r="K45" s="24" t="n">
        <v>0.00263596</v>
      </c>
    </row>
    <row r="46" customFormat="false" ht="12.75" hidden="false" customHeight="false" outlineLevel="0" collapsed="false">
      <c r="A46" s="23" t="n">
        <v>6</v>
      </c>
      <c r="B46" s="24" t="s">
        <v>79</v>
      </c>
      <c r="C46" s="25" t="n">
        <v>1499.63</v>
      </c>
      <c r="D46" s="24" t="n">
        <v>34.5193</v>
      </c>
      <c r="E46" s="24" t="n">
        <v>0.000248985</v>
      </c>
      <c r="F46" s="25" t="n">
        <v>0.00276184</v>
      </c>
      <c r="G46" s="25" t="n">
        <f aca="false">C46*$B$9+$B$10</f>
        <v>0.00195041209507981</v>
      </c>
      <c r="H46" s="24" t="n">
        <f aca="false">G46-F46</f>
        <v>-0.000811427904920188</v>
      </c>
      <c r="J46" s="26" t="n">
        <v>1250.09</v>
      </c>
      <c r="K46" s="24" t="n">
        <v>0.00276566</v>
      </c>
    </row>
    <row r="47" customFormat="false" ht="12.75" hidden="false" customHeight="false" outlineLevel="0" collapsed="false">
      <c r="A47" s="23" t="n">
        <v>6</v>
      </c>
      <c r="B47" s="24" t="s">
        <v>78</v>
      </c>
      <c r="C47" s="25" t="n">
        <v>1250.32</v>
      </c>
      <c r="D47" s="24" t="n">
        <v>34.459</v>
      </c>
      <c r="E47" s="24" t="n">
        <v>0.000231593</v>
      </c>
      <c r="F47" s="25" t="n">
        <v>0.0791893</v>
      </c>
      <c r="G47" s="25" t="n">
        <f aca="false">C47*$B$9+$B$10</f>
        <v>0.00192421194049681</v>
      </c>
      <c r="H47" s="24" t="n">
        <f aca="false">G47-F47</f>
        <v>-0.0772650880595032</v>
      </c>
      <c r="J47" s="26" t="n">
        <v>998.624</v>
      </c>
      <c r="K47" s="24" t="n">
        <v>0.00389099</v>
      </c>
    </row>
    <row r="48" customFormat="false" ht="12.75" hidden="false" customHeight="false" outlineLevel="0" collapsed="false">
      <c r="A48" s="23" t="n">
        <v>6</v>
      </c>
      <c r="B48" s="24" t="s">
        <v>79</v>
      </c>
      <c r="C48" s="25" t="n">
        <v>1000.24</v>
      </c>
      <c r="D48" s="24" t="n">
        <v>34.3827</v>
      </c>
      <c r="E48" s="24" t="n">
        <v>0.00023948</v>
      </c>
      <c r="F48" s="25" t="n">
        <v>0.00591278</v>
      </c>
      <c r="G48" s="25" t="n">
        <f aca="false">C48*$B$9+$B$10</f>
        <v>0.00189793086609901</v>
      </c>
      <c r="H48" s="24" t="n">
        <f aca="false">G48-F48</f>
        <v>-0.00401484913390099</v>
      </c>
      <c r="J48" s="26" t="n">
        <v>798.818</v>
      </c>
      <c r="K48" s="24" t="n">
        <v>0.00337982</v>
      </c>
    </row>
    <row r="49" customFormat="false" ht="12.75" hidden="false" customHeight="false" outlineLevel="0" collapsed="false">
      <c r="A49" s="23" t="n">
        <v>6</v>
      </c>
      <c r="B49" s="24" t="s">
        <v>79</v>
      </c>
      <c r="C49" s="25" t="n">
        <v>800.172</v>
      </c>
      <c r="D49" s="24" t="n">
        <v>34.3083</v>
      </c>
      <c r="E49" s="24" t="n">
        <v>0.000370426</v>
      </c>
      <c r="F49" s="25" t="n">
        <v>-0.00043869</v>
      </c>
      <c r="G49" s="25" t="n">
        <f aca="false">C49*$B$9+$B$10</f>
        <v>0.00187690558621809</v>
      </c>
      <c r="H49" s="24" t="n">
        <f aca="false">G49-F49</f>
        <v>0.00231559558621809</v>
      </c>
      <c r="J49" s="26" t="n">
        <v>601.643</v>
      </c>
      <c r="K49" s="24" t="n">
        <v>0.00701904</v>
      </c>
    </row>
    <row r="50" customFormat="false" ht="12.75" hidden="false" customHeight="false" outlineLevel="0" collapsed="false">
      <c r="A50" s="23" t="n">
        <v>6</v>
      </c>
      <c r="B50" s="24" t="s">
        <v>78</v>
      </c>
      <c r="C50" s="25" t="n">
        <v>598.216</v>
      </c>
      <c r="D50" s="24" t="n">
        <v>34.1703</v>
      </c>
      <c r="E50" s="24" t="n">
        <v>0.000270255</v>
      </c>
      <c r="F50" s="25" t="n">
        <v>0.0805206</v>
      </c>
      <c r="G50" s="25" t="n">
        <f aca="false">C50*$B$9+$B$10</f>
        <v>0.00185568189515489</v>
      </c>
      <c r="H50" s="24" t="n">
        <f aca="false">G50-F50</f>
        <v>-0.0786649181048451</v>
      </c>
      <c r="J50" s="26" t="n">
        <v>398.73</v>
      </c>
      <c r="K50" s="24" t="n">
        <v>0.00418472</v>
      </c>
    </row>
    <row r="51" customFormat="false" ht="12.75" hidden="false" customHeight="false" outlineLevel="0" collapsed="false">
      <c r="A51" s="23" t="n">
        <v>6</v>
      </c>
      <c r="B51" s="24" t="s">
        <v>79</v>
      </c>
      <c r="C51" s="25" t="n">
        <v>400.896</v>
      </c>
      <c r="D51" s="24" t="n">
        <v>33.9755</v>
      </c>
      <c r="E51" s="24" t="n">
        <v>0.000336671</v>
      </c>
      <c r="F51" s="25" t="n">
        <v>-0.00102997</v>
      </c>
      <c r="G51" s="25" t="n">
        <f aca="false">C51*$B$9+$B$10</f>
        <v>0.00183494540443123</v>
      </c>
      <c r="H51" s="24" t="n">
        <f aca="false">G51-F51</f>
        <v>0.00286491540443123</v>
      </c>
      <c r="J51" s="26" t="n">
        <v>4020.31</v>
      </c>
      <c r="K51" s="24" t="n">
        <v>0.000450134</v>
      </c>
    </row>
    <row r="52" customFormat="false" ht="12.75" hidden="false" customHeight="false" outlineLevel="0" collapsed="false">
      <c r="A52" s="23" t="n">
        <v>6</v>
      </c>
      <c r="B52" s="24" t="s">
        <v>79</v>
      </c>
      <c r="C52" s="25" t="n">
        <v>300.482</v>
      </c>
      <c r="D52" s="24" t="n">
        <v>33.9006</v>
      </c>
      <c r="E52" s="24" t="n">
        <v>0.000422463</v>
      </c>
      <c r="F52" s="25" t="n">
        <v>-0.00447083</v>
      </c>
      <c r="G52" s="25" t="n">
        <f aca="false">C52*$B$9+$B$10</f>
        <v>0.00182439283003671</v>
      </c>
      <c r="H52" s="24" t="n">
        <f aca="false">G52-F52</f>
        <v>0.00629522283003671</v>
      </c>
      <c r="J52" s="26" t="n">
        <v>3498.68</v>
      </c>
      <c r="K52" s="24" t="n">
        <v>0.00118637</v>
      </c>
    </row>
    <row r="53" customFormat="false" ht="12.75" hidden="false" customHeight="false" outlineLevel="0" collapsed="false">
      <c r="A53" s="23" t="n">
        <v>6</v>
      </c>
      <c r="B53" s="24" t="s">
        <v>78</v>
      </c>
      <c r="C53" s="25" t="n">
        <v>250.55</v>
      </c>
      <c r="D53" s="24" t="n">
        <v>33.854</v>
      </c>
      <c r="E53" s="24" t="n">
        <v>0.000881668</v>
      </c>
      <c r="F53" s="25" t="n">
        <v>-0.527447</v>
      </c>
      <c r="G53" s="25" t="n">
        <f aca="false">C53*$B$9+$B$10</f>
        <v>0.00181914544277331</v>
      </c>
      <c r="H53" s="24" t="n">
        <f aca="false">G53-F53</f>
        <v>0.529266145442773</v>
      </c>
      <c r="J53" s="26" t="n">
        <v>2999.42</v>
      </c>
      <c r="K53" s="24" t="n">
        <v>0.00141144</v>
      </c>
    </row>
    <row r="54" customFormat="false" ht="12.75" hidden="false" customHeight="false" outlineLevel="0" collapsed="false">
      <c r="A54" s="23" t="n">
        <v>6</v>
      </c>
      <c r="B54" s="24" t="s">
        <v>78</v>
      </c>
      <c r="C54" s="25" t="n">
        <v>199.53</v>
      </c>
      <c r="D54" s="24" t="n">
        <v>33.8503</v>
      </c>
      <c r="E54" s="24" t="n">
        <v>0.000526576</v>
      </c>
      <c r="F54" s="25" t="n">
        <v>-0.526714</v>
      </c>
      <c r="G54" s="25" t="n">
        <f aca="false">C54*$B$9+$B$10</f>
        <v>0.00181378371686249</v>
      </c>
      <c r="H54" s="24" t="n">
        <f aca="false">G54-F54</f>
        <v>0.528527783716863</v>
      </c>
      <c r="J54" s="26" t="n">
        <v>2499.8</v>
      </c>
      <c r="K54" s="24" t="n">
        <v>0.00580597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174.459</v>
      </c>
      <c r="D55" s="24" t="n">
        <v>33.7962</v>
      </c>
      <c r="E55" s="24" t="n">
        <v>0.00166152</v>
      </c>
      <c r="F55" s="25" t="n">
        <v>-0.50893</v>
      </c>
      <c r="G55" s="25" t="n">
        <f aca="false">C55*$B$9+$B$10</f>
        <v>0.00181114898871059</v>
      </c>
      <c r="H55" s="24" t="n">
        <f aca="false">G55-F55</f>
        <v>0.510741148988711</v>
      </c>
      <c r="J55" s="26" t="n">
        <v>2501.11</v>
      </c>
      <c r="K55" s="24" t="n">
        <v>0.00387573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149.178</v>
      </c>
      <c r="D56" s="24" t="n">
        <v>33.6588</v>
      </c>
      <c r="E56" s="24" t="n">
        <v>0.000817006</v>
      </c>
      <c r="F56" s="25" t="n">
        <v>-0.510063</v>
      </c>
      <c r="G56" s="25" t="n">
        <f aca="false">C56*$B$9+$B$10</f>
        <v>0.00180849219151829</v>
      </c>
      <c r="H56" s="24" t="n">
        <f aca="false">G56-F56</f>
        <v>0.511871492191518</v>
      </c>
      <c r="J56" s="26" t="n">
        <v>2000.28</v>
      </c>
      <c r="K56" s="24" t="n">
        <v>0.00542068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124.378</v>
      </c>
      <c r="D57" s="24" t="n">
        <v>33.317</v>
      </c>
      <c r="E57" s="24" t="n">
        <v>0.0112226</v>
      </c>
      <c r="F57" s="25" t="n">
        <v>-0.655476</v>
      </c>
      <c r="G57" s="25" t="n">
        <f aca="false">C57*$B$9+$B$10</f>
        <v>0.00180588594293757</v>
      </c>
      <c r="H57" s="24" t="n">
        <f aca="false">G57-F57</f>
        <v>0.657281885942938</v>
      </c>
      <c r="J57" s="26" t="n">
        <v>1500.88</v>
      </c>
      <c r="K57" s="24" t="n">
        <v>0.00194931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99.9295</v>
      </c>
      <c r="D58" s="24" t="n">
        <v>32.947</v>
      </c>
      <c r="E58" s="24" t="n">
        <v>0.00170139</v>
      </c>
      <c r="F58" s="25" t="n">
        <v>0.011097</v>
      </c>
      <c r="G58" s="25" t="n">
        <f aca="false">C58*$B$9+$B$10</f>
        <v>0.00180331663372686</v>
      </c>
      <c r="H58" s="24" t="n">
        <f aca="false">G58-F58</f>
        <v>-0.00929368336627314</v>
      </c>
      <c r="J58" s="26" t="n">
        <v>1249.89</v>
      </c>
      <c r="K58" s="24" t="n">
        <v>0.00178146</v>
      </c>
    </row>
    <row r="59" customFormat="false" ht="12.75" hidden="false" customHeight="false" outlineLevel="0" collapsed="false">
      <c r="A59" s="23" t="n">
        <v>6</v>
      </c>
      <c r="B59" s="24" t="s">
        <v>78</v>
      </c>
      <c r="C59" s="25" t="n">
        <v>74.4876</v>
      </c>
      <c r="D59" s="24" t="n">
        <v>32.4951</v>
      </c>
      <c r="E59" s="24" t="n">
        <v>0.000249826</v>
      </c>
      <c r="F59" s="25" t="n">
        <v>0.00172424</v>
      </c>
      <c r="G59" s="25" t="n">
        <f aca="false">C59*$B$9+$B$10</f>
        <v>0.00180064292744599</v>
      </c>
      <c r="H59" s="24" t="n">
        <f aca="false">G59-F59</f>
        <v>7.64029274459867E-005</v>
      </c>
      <c r="J59" s="26" t="n">
        <v>998.883</v>
      </c>
      <c r="K59" s="24" t="n">
        <v>0.00392914</v>
      </c>
    </row>
    <row r="60" customFormat="false" ht="12.75" hidden="false" customHeight="false" outlineLevel="0" collapsed="false">
      <c r="A60" s="23" t="n">
        <v>6</v>
      </c>
      <c r="B60" s="24" t="s">
        <v>78</v>
      </c>
      <c r="C60" s="25" t="n">
        <v>50.1925</v>
      </c>
      <c r="D60" s="24" t="n">
        <v>32.4949</v>
      </c>
      <c r="E60" s="24" t="n">
        <v>0.000239015</v>
      </c>
      <c r="F60" s="25" t="n">
        <v>0.00274658</v>
      </c>
      <c r="G60" s="25" t="n">
        <f aca="false">C60*$B$9+$B$10</f>
        <v>0.00179808973914384</v>
      </c>
      <c r="H60" s="24" t="n">
        <f aca="false">G60-F60</f>
        <v>-0.000948490260856165</v>
      </c>
      <c r="J60" s="26" t="n">
        <v>801.602</v>
      </c>
      <c r="K60" s="24" t="n">
        <v>0.000995636</v>
      </c>
    </row>
    <row r="61" customFormat="false" ht="12.75" hidden="false" customHeight="false" outlineLevel="0" collapsed="false">
      <c r="A61" s="23" t="n">
        <v>6</v>
      </c>
      <c r="B61" s="24" t="s">
        <v>78</v>
      </c>
      <c r="C61" s="25" t="n">
        <v>25.0368</v>
      </c>
      <c r="D61" s="24" t="n">
        <v>32.4949</v>
      </c>
      <c r="E61" s="24" t="n">
        <v>0.000269566</v>
      </c>
      <c r="F61" s="25" t="n">
        <v>0.00164795</v>
      </c>
      <c r="G61" s="25" t="n">
        <f aca="false">C61*$B$9+$B$10</f>
        <v>0.00179544610981231</v>
      </c>
      <c r="H61" s="24" t="n">
        <f aca="false">G61-F61</f>
        <v>0.000147496109812306</v>
      </c>
      <c r="J61" s="26" t="n">
        <v>598.157</v>
      </c>
      <c r="K61" s="24" t="n">
        <v>0.00118256</v>
      </c>
    </row>
    <row r="62" customFormat="false" ht="12.75" hidden="false" customHeight="false" outlineLevel="0" collapsed="false">
      <c r="A62" s="23" t="n">
        <v>6</v>
      </c>
      <c r="B62" s="24" t="s">
        <v>78</v>
      </c>
      <c r="C62" s="25" t="n">
        <v>9.45934</v>
      </c>
      <c r="D62" s="24" t="n">
        <v>32.4951</v>
      </c>
      <c r="E62" s="24" t="n">
        <v>0.000205261</v>
      </c>
      <c r="F62" s="25" t="n">
        <v>0.000232697</v>
      </c>
      <c r="G62" s="25" t="n">
        <f aca="false">C62*$B$9+$B$10</f>
        <v>0.00179380906412617</v>
      </c>
      <c r="H62" s="24" t="n">
        <f aca="false">G62-F62</f>
        <v>0.00156111206412617</v>
      </c>
      <c r="J62" s="26" t="n">
        <v>396.669</v>
      </c>
      <c r="K62" s="24" t="n">
        <v>0.00210571</v>
      </c>
    </row>
    <row r="63" customFormat="false" ht="13.5" hidden="false" customHeight="false" outlineLevel="0" collapsed="false">
      <c r="A63" s="23" t="n">
        <v>6</v>
      </c>
      <c r="B63" s="24" t="s">
        <v>78</v>
      </c>
      <c r="C63" s="25" t="n">
        <v>5.21373</v>
      </c>
      <c r="D63" s="24" t="n">
        <v>32.4948</v>
      </c>
      <c r="E63" s="24" t="n">
        <v>0.000236727</v>
      </c>
      <c r="F63" s="25" t="n">
        <v>0.000995636</v>
      </c>
      <c r="G63" s="25" t="n">
        <f aca="false">C63*$B$9+$B$10</f>
        <v>0.00179336289013275</v>
      </c>
      <c r="H63" s="24" t="n">
        <f aca="false">G63-F63</f>
        <v>0.000797726890132751</v>
      </c>
      <c r="J63" s="26" t="n">
        <v>4300.28</v>
      </c>
      <c r="K63" s="24" t="n">
        <v>0.00457001</v>
      </c>
    </row>
    <row r="64" customFormat="false" ht="13.5" hidden="false" customHeight="false" outlineLevel="0" collapsed="false">
      <c r="A64" s="27" t="n">
        <v>7</v>
      </c>
      <c r="B64" s="24" t="s">
        <v>79</v>
      </c>
      <c r="C64" s="28" t="n">
        <v>3671.16</v>
      </c>
      <c r="D64" s="29" t="n">
        <v>34.6687</v>
      </c>
      <c r="E64" s="29" t="n">
        <v>0.00029082</v>
      </c>
      <c r="F64" s="28" t="n">
        <v>0.00258636</v>
      </c>
      <c r="G64" s="28" t="n">
        <f aca="false">C64*$B$9+$B$10</f>
        <v>0.00217861963461543</v>
      </c>
      <c r="H64" s="29" t="n">
        <f aca="false">G64-F64</f>
        <v>-0.000407740365384574</v>
      </c>
      <c r="J64" s="26" t="n">
        <v>4000.14</v>
      </c>
      <c r="K64" s="24" t="n">
        <v>0.00256729</v>
      </c>
    </row>
    <row r="65" customFormat="false" ht="12.75" hidden="false" customHeight="false" outlineLevel="0" collapsed="false">
      <c r="A65" s="23" t="n">
        <v>7</v>
      </c>
      <c r="B65" s="24" t="s">
        <v>79</v>
      </c>
      <c r="C65" s="25" t="n">
        <v>3496.54</v>
      </c>
      <c r="D65" s="24" t="n">
        <v>34.6673</v>
      </c>
      <c r="E65" s="24" t="n">
        <v>0.00023411</v>
      </c>
      <c r="F65" s="25" t="n">
        <v>0.00317764</v>
      </c>
      <c r="G65" s="25" t="n">
        <f aca="false">C65*$B$9+$B$10</f>
        <v>0.00216026870206846</v>
      </c>
      <c r="H65" s="24" t="n">
        <f aca="false">G65-F65</f>
        <v>-0.00101737129793154</v>
      </c>
      <c r="J65" s="26" t="n">
        <v>3498.17</v>
      </c>
      <c r="K65" s="24" t="n">
        <v>0.000759125</v>
      </c>
    </row>
    <row r="66" customFormat="false" ht="12.75" hidden="false" customHeight="false" outlineLevel="0" collapsed="false">
      <c r="A66" s="23" t="n">
        <v>7</v>
      </c>
      <c r="B66" s="24" t="s">
        <v>79</v>
      </c>
      <c r="C66" s="25" t="n">
        <v>3002.26</v>
      </c>
      <c r="D66" s="24" t="n">
        <v>34.6555</v>
      </c>
      <c r="E66" s="24" t="n">
        <v>0.000240819</v>
      </c>
      <c r="F66" s="25" t="n">
        <v>0.00242996</v>
      </c>
      <c r="G66" s="25" t="n">
        <f aca="false">C66*$B$9+$B$10</f>
        <v>0.00210832448640409</v>
      </c>
      <c r="H66" s="24" t="n">
        <f aca="false">G66-F66</f>
        <v>-0.000321635513595914</v>
      </c>
      <c r="J66" s="26" t="n">
        <v>3001.55</v>
      </c>
      <c r="K66" s="24" t="n">
        <v>0.00229645</v>
      </c>
    </row>
    <row r="67" customFormat="false" ht="12.75" hidden="false" customHeight="false" outlineLevel="0" collapsed="false">
      <c r="A67" s="23" t="n">
        <v>7</v>
      </c>
      <c r="B67" s="24" t="s">
        <v>79</v>
      </c>
      <c r="C67" s="25" t="n">
        <v>3500.31</v>
      </c>
      <c r="D67" s="24" t="n">
        <v>34.6672</v>
      </c>
      <c r="E67" s="24" t="n">
        <v>0.000252305</v>
      </c>
      <c r="F67" s="25" t="n">
        <v>0.00273895</v>
      </c>
      <c r="G67" s="25" t="n">
        <f aca="false">C67*$B$9+$B$10</f>
        <v>0.002160664893889</v>
      </c>
      <c r="H67" s="24" t="n">
        <f aca="false">G67-F67</f>
        <v>-0.000578285106111002</v>
      </c>
      <c r="J67" s="26" t="n">
        <v>2500.85</v>
      </c>
      <c r="K67" s="24" t="n">
        <v>0.00146103</v>
      </c>
    </row>
    <row r="68" customFormat="false" ht="12.75" hidden="false" customHeight="false" outlineLevel="0" collapsed="false">
      <c r="A68" s="23" t="n">
        <v>7</v>
      </c>
      <c r="B68" s="24" t="s">
        <v>79</v>
      </c>
      <c r="C68" s="25" t="n">
        <v>2498.49</v>
      </c>
      <c r="D68" s="24" t="n">
        <v>34.6342</v>
      </c>
      <c r="E68" s="24" t="n">
        <v>0.00026374</v>
      </c>
      <c r="F68" s="25" t="n">
        <v>0.00213242</v>
      </c>
      <c r="G68" s="25" t="n">
        <f aca="false">C68*$B$9+$B$10</f>
        <v>0.00205538296029491</v>
      </c>
      <c r="H68" s="24" t="n">
        <f aca="false">G68-F68</f>
        <v>-7.70370397050889E-005</v>
      </c>
      <c r="J68" s="26" t="n">
        <v>2001.35</v>
      </c>
      <c r="K68" s="24" t="n">
        <v>0.0018158</v>
      </c>
    </row>
    <row r="69" customFormat="false" ht="12.75" hidden="false" customHeight="false" outlineLevel="0" collapsed="false">
      <c r="A69" s="23" t="n">
        <v>7</v>
      </c>
      <c r="B69" s="24" t="s">
        <v>79</v>
      </c>
      <c r="C69" s="25" t="n">
        <v>2000.32</v>
      </c>
      <c r="D69" s="24" t="n">
        <v>34.591</v>
      </c>
      <c r="E69" s="24" t="n">
        <v>0.000268665</v>
      </c>
      <c r="F69" s="25" t="n">
        <v>0.00254822</v>
      </c>
      <c r="G69" s="25" t="n">
        <f aca="false">C69*$B$9+$B$10</f>
        <v>0.00200302994192977</v>
      </c>
      <c r="H69" s="24" t="n">
        <f aca="false">G69-F69</f>
        <v>-0.000545190058070231</v>
      </c>
      <c r="J69" s="26" t="n">
        <v>1500.96</v>
      </c>
      <c r="K69" s="24" t="n">
        <v>0.000499725</v>
      </c>
    </row>
    <row r="70" customFormat="false" ht="12.75" hidden="false" customHeight="false" outlineLevel="0" collapsed="false">
      <c r="A70" s="23" t="n">
        <v>7</v>
      </c>
      <c r="B70" s="24" t="s">
        <v>79</v>
      </c>
      <c r="C70" s="25" t="n">
        <v>1498.25</v>
      </c>
      <c r="D70" s="24" t="n">
        <v>34.5101</v>
      </c>
      <c r="E70" s="24" t="n">
        <v>0.000262153</v>
      </c>
      <c r="F70" s="25" t="n">
        <v>0.00263596</v>
      </c>
      <c r="G70" s="25" t="n">
        <f aca="false">C70*$B$9+$B$10</f>
        <v>0.00195026706995718</v>
      </c>
      <c r="H70" s="24" t="n">
        <f aca="false">G70-F70</f>
        <v>-0.000685692930042825</v>
      </c>
      <c r="J70" s="26" t="n">
        <v>1247.57</v>
      </c>
      <c r="K70" s="24" t="n">
        <v>0.00182343</v>
      </c>
    </row>
    <row r="71" customFormat="false" ht="12.75" hidden="false" customHeight="false" outlineLevel="0" collapsed="false">
      <c r="A71" s="23" t="n">
        <v>7</v>
      </c>
      <c r="B71" s="24" t="s">
        <v>79</v>
      </c>
      <c r="C71" s="25" t="n">
        <v>1250.09</v>
      </c>
      <c r="D71" s="24" t="n">
        <v>34.4542</v>
      </c>
      <c r="E71" s="24" t="n">
        <v>0.000339292</v>
      </c>
      <c r="F71" s="25" t="n">
        <v>0.00276566</v>
      </c>
      <c r="G71" s="25" t="n">
        <f aca="false">C71*$B$9+$B$10</f>
        <v>0.00192418776964304</v>
      </c>
      <c r="H71" s="24" t="n">
        <f aca="false">G71-F71</f>
        <v>-0.000841472230356962</v>
      </c>
      <c r="J71" s="26" t="n">
        <v>404.854</v>
      </c>
      <c r="K71" s="24" t="n">
        <v>0.00255203</v>
      </c>
    </row>
    <row r="72" customFormat="false" ht="12.75" hidden="false" customHeight="false" outlineLevel="0" collapsed="false">
      <c r="A72" s="23" t="n">
        <v>7</v>
      </c>
      <c r="B72" s="24" t="s">
        <v>79</v>
      </c>
      <c r="C72" s="25" t="n">
        <v>998.624</v>
      </c>
      <c r="D72" s="24" t="n">
        <v>34.37</v>
      </c>
      <c r="E72" s="24" t="n">
        <v>0.00027078</v>
      </c>
      <c r="F72" s="25" t="n">
        <v>0.00389099</v>
      </c>
      <c r="G72" s="25" t="n">
        <f aca="false">C72*$B$9+$B$10</f>
        <v>0.00189776103957858</v>
      </c>
      <c r="H72" s="24" t="n">
        <f aca="false">G72-F72</f>
        <v>-0.00199322896042142</v>
      </c>
      <c r="J72" s="26" t="n">
        <v>150.812</v>
      </c>
      <c r="K72" s="24" t="n">
        <v>0.00508499</v>
      </c>
    </row>
    <row r="73" customFormat="false" ht="12.75" hidden="false" customHeight="false" outlineLevel="0" collapsed="false">
      <c r="A73" s="23" t="n">
        <v>7</v>
      </c>
      <c r="B73" s="24" t="s">
        <v>79</v>
      </c>
      <c r="C73" s="25" t="n">
        <v>798.818</v>
      </c>
      <c r="D73" s="24" t="n">
        <v>34.2941</v>
      </c>
      <c r="E73" s="24" t="n">
        <v>0.000377731</v>
      </c>
      <c r="F73" s="25" t="n">
        <v>0.00337982</v>
      </c>
      <c r="G73" s="25" t="n">
        <f aca="false">C73*$B$9+$B$10</f>
        <v>0.00187676329345283</v>
      </c>
      <c r="H73" s="24" t="n">
        <f aca="false">G73-F73</f>
        <v>-0.00150305670654717</v>
      </c>
      <c r="J73" s="26" t="n">
        <v>1501.27</v>
      </c>
      <c r="K73" s="24" t="n">
        <v>0.0019989</v>
      </c>
    </row>
    <row r="74" customFormat="false" ht="12.75" hidden="false" customHeight="false" outlineLevel="0" collapsed="false">
      <c r="A74" s="23" t="n">
        <v>7</v>
      </c>
      <c r="B74" s="24" t="s">
        <v>79</v>
      </c>
      <c r="C74" s="25" t="n">
        <v>601.643</v>
      </c>
      <c r="D74" s="24" t="n">
        <v>34.1936</v>
      </c>
      <c r="E74" s="24" t="n">
        <v>0.000342346</v>
      </c>
      <c r="F74" s="25" t="n">
        <v>0.00701904</v>
      </c>
      <c r="G74" s="25" t="n">
        <f aca="false">C74*$B$9+$B$10</f>
        <v>0.00185604204087611</v>
      </c>
      <c r="H74" s="24" t="n">
        <f aca="false">G74-F74</f>
        <v>-0.00516299795912389</v>
      </c>
      <c r="J74" s="26" t="n">
        <v>1499.12</v>
      </c>
      <c r="K74" s="24" t="n">
        <v>0.000648499</v>
      </c>
    </row>
    <row r="75" customFormat="false" ht="12.75" hidden="false" customHeight="false" outlineLevel="0" collapsed="false">
      <c r="A75" s="23" t="n">
        <v>7</v>
      </c>
      <c r="B75" s="24" t="s">
        <v>79</v>
      </c>
      <c r="C75" s="25" t="n">
        <v>398.73</v>
      </c>
      <c r="D75" s="24" t="n">
        <v>34.009</v>
      </c>
      <c r="E75" s="24" t="n">
        <v>0.000432168</v>
      </c>
      <c r="F75" s="25" t="n">
        <v>0.00418472</v>
      </c>
      <c r="G75" s="25" t="n">
        <f aca="false">C75*$B$9+$B$10</f>
        <v>0.00183471777804309</v>
      </c>
      <c r="H75" s="24" t="n">
        <f aca="false">G75-F75</f>
        <v>-0.00235000222195691</v>
      </c>
      <c r="J75" s="26" t="n">
        <v>1501.12</v>
      </c>
      <c r="K75" s="24" t="n">
        <v>-4.19617E-005</v>
      </c>
    </row>
    <row r="76" customFormat="false" ht="12.75" hidden="false" customHeight="false" outlineLevel="0" collapsed="false">
      <c r="A76" s="23" t="n">
        <v>7</v>
      </c>
      <c r="B76" s="24" t="s">
        <v>78</v>
      </c>
      <c r="C76" s="25" t="n">
        <v>302.191</v>
      </c>
      <c r="D76" s="24" t="n">
        <v>33.9185</v>
      </c>
      <c r="E76" s="24" t="n">
        <v>0.00023903</v>
      </c>
      <c r="F76" s="25" t="n">
        <v>-0.534512</v>
      </c>
      <c r="G76" s="25" t="n">
        <f aca="false">C76*$B$9+$B$10</f>
        <v>0.00182457242998931</v>
      </c>
      <c r="H76" s="24" t="n">
        <f aca="false">G76-F76</f>
        <v>0.536336572429989</v>
      </c>
      <c r="J76" s="26" t="n">
        <v>1499.93</v>
      </c>
      <c r="K76" s="24" t="n">
        <v>0.00205231</v>
      </c>
    </row>
    <row r="77" customFormat="false" ht="12.75" hidden="false" customHeight="false" outlineLevel="0" collapsed="false">
      <c r="A77" s="23" t="n">
        <v>7</v>
      </c>
      <c r="B77" s="24" t="s">
        <v>78</v>
      </c>
      <c r="C77" s="25" t="n">
        <v>252.117</v>
      </c>
      <c r="D77" s="24" t="n">
        <v>33.8683</v>
      </c>
      <c r="E77" s="24" t="n">
        <v>0.000979945</v>
      </c>
      <c r="F77" s="25" t="n">
        <v>-0.584187</v>
      </c>
      <c r="G77" s="25" t="n">
        <f aca="false">C77*$B$9+$B$10</f>
        <v>0.00181931011985097</v>
      </c>
      <c r="H77" s="24" t="n">
        <f aca="false">G77-F77</f>
        <v>0.586006310119851</v>
      </c>
      <c r="J77" s="26" t="n">
        <v>1500.01</v>
      </c>
      <c r="K77" s="24" t="n">
        <v>0.000370026</v>
      </c>
    </row>
    <row r="78" customFormat="false" ht="12.75" hidden="false" customHeight="false" outlineLevel="0" collapsed="false">
      <c r="A78" s="23" t="n">
        <v>7</v>
      </c>
      <c r="B78" s="24" t="s">
        <v>78</v>
      </c>
      <c r="C78" s="25" t="n">
        <v>200.211</v>
      </c>
      <c r="D78" s="24" t="n">
        <v>33.8346</v>
      </c>
      <c r="E78" s="24" t="n">
        <v>0.000337792</v>
      </c>
      <c r="F78" s="25" t="n">
        <v>-0.533421</v>
      </c>
      <c r="G78" s="25" t="n">
        <f aca="false">C78*$B$9+$B$10</f>
        <v>0.0018138552836078</v>
      </c>
      <c r="H78" s="24" t="n">
        <f aca="false">G78-F78</f>
        <v>0.535234855283608</v>
      </c>
      <c r="J78" s="26" t="n">
        <v>1500.9</v>
      </c>
      <c r="K78" s="24" t="n">
        <v>0.00354767</v>
      </c>
    </row>
    <row r="79" customFormat="false" ht="12.75" hidden="false" customHeight="false" outlineLevel="0" collapsed="false">
      <c r="A79" s="23" t="n">
        <v>7</v>
      </c>
      <c r="B79" s="24" t="s">
        <v>78</v>
      </c>
      <c r="C79" s="25" t="n">
        <v>175.023</v>
      </c>
      <c r="D79" s="24" t="n">
        <v>33.8376</v>
      </c>
      <c r="E79" s="24" t="n">
        <v>0.000335009</v>
      </c>
      <c r="F79" s="25" t="n">
        <v>-0.445709</v>
      </c>
      <c r="G79" s="25" t="n">
        <f aca="false">C79*$B$9+$B$10</f>
        <v>0.00181120825984767</v>
      </c>
      <c r="H79" s="24" t="n">
        <f aca="false">G79-F79</f>
        <v>0.447520208259848</v>
      </c>
      <c r="J79" s="26" t="n">
        <v>1500.55</v>
      </c>
      <c r="K79" s="24" t="n">
        <v>0.000514984</v>
      </c>
    </row>
    <row r="80" customFormat="false" ht="12.75" hidden="false" customHeight="false" outlineLevel="0" collapsed="false">
      <c r="A80" s="23" t="n">
        <v>7</v>
      </c>
      <c r="B80" s="24" t="s">
        <v>78</v>
      </c>
      <c r="C80" s="25" t="n">
        <v>148.36</v>
      </c>
      <c r="D80" s="24" t="n">
        <v>33.8144</v>
      </c>
      <c r="E80" s="24" t="n">
        <v>0.000396993</v>
      </c>
      <c r="F80" s="25" t="n">
        <v>-0.373714</v>
      </c>
      <c r="G80" s="25" t="n">
        <f aca="false">C80*$B$9+$B$10</f>
        <v>0.00180840622735139</v>
      </c>
      <c r="H80" s="24" t="n">
        <f aca="false">G80-F80</f>
        <v>0.375522406227351</v>
      </c>
      <c r="J80" s="26" t="n">
        <v>1500.89</v>
      </c>
      <c r="K80" s="24" t="n">
        <v>-0.000255585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.155</v>
      </c>
      <c r="D81" s="24" t="n">
        <v>33.7042</v>
      </c>
      <c r="E81" s="24" t="n">
        <v>0.000703969</v>
      </c>
      <c r="F81" s="25" t="n">
        <v>0.0218887</v>
      </c>
      <c r="G81" s="25" t="n">
        <f aca="false">C81*$B$9+$B$10</f>
        <v>0.00180607268905564</v>
      </c>
      <c r="H81" s="24" t="n">
        <f aca="false">G81-F81</f>
        <v>-0.0200826273109444</v>
      </c>
      <c r="J81" s="26" t="n">
        <v>1499.51</v>
      </c>
      <c r="K81" s="24" t="n">
        <v>-0.00075531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0.274</v>
      </c>
      <c r="D82" s="24" t="n">
        <v>33.114</v>
      </c>
      <c r="E82" s="24" t="n">
        <v>0.0783314</v>
      </c>
      <c r="F82" s="25" t="n">
        <v>0.0535164</v>
      </c>
      <c r="G82" s="25" t="n">
        <f aca="false">C82*$B$9+$B$10</f>
        <v>0.00180335283746219</v>
      </c>
      <c r="H82" s="24" t="n">
        <f aca="false">G82-F82</f>
        <v>-0.0517130471625378</v>
      </c>
      <c r="J82" s="26" t="n">
        <v>1501.24</v>
      </c>
      <c r="K82" s="24" t="n">
        <v>0.00220108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4.8792</v>
      </c>
      <c r="D83" s="24" t="n">
        <v>32.5333</v>
      </c>
      <c r="E83" s="24" t="n">
        <v>0.000244835</v>
      </c>
      <c r="F83" s="25" t="n">
        <v>0.00655746</v>
      </c>
      <c r="G83" s="25" t="n">
        <f aca="false">C83*$B$9+$B$10</f>
        <v>0.0018006840809518</v>
      </c>
      <c r="H83" s="24" t="n">
        <f aca="false">G83-F83</f>
        <v>-0.0047567759190482</v>
      </c>
      <c r="J83" s="26" t="n">
        <v>1501.64</v>
      </c>
      <c r="K83" s="24" t="n">
        <v>0.00217819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7856</v>
      </c>
      <c r="D84" s="24" t="n">
        <v>32.5326</v>
      </c>
      <c r="E84" s="24" t="n">
        <v>0.000332745</v>
      </c>
      <c r="F84" s="25" t="n">
        <v>0.00501633</v>
      </c>
      <c r="G84" s="25" t="n">
        <f aca="false">C84*$B$9+$B$10</f>
        <v>0.00179815206841937</v>
      </c>
      <c r="H84" s="24" t="n">
        <f aca="false">G84-F84</f>
        <v>-0.00321817793158063</v>
      </c>
      <c r="J84" s="26" t="n">
        <v>1501.73</v>
      </c>
      <c r="K84" s="24" t="n">
        <v>0.002491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25.7751</v>
      </c>
      <c r="D85" s="24" t="n">
        <v>32.5325</v>
      </c>
      <c r="E85" s="24" t="n">
        <v>0.000223989</v>
      </c>
      <c r="F85" s="25" t="n">
        <v>0.00124359</v>
      </c>
      <c r="G85" s="25" t="n">
        <f aca="false">C85*$B$9+$B$10</f>
        <v>0.00179552369825292</v>
      </c>
      <c r="H85" s="24" t="n">
        <f aca="false">G85-F85</f>
        <v>0.000551933698252916</v>
      </c>
      <c r="J85" s="26" t="n">
        <v>1500.52</v>
      </c>
      <c r="K85" s="24" t="n">
        <v>0.00419998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10.3626</v>
      </c>
      <c r="D86" s="24" t="n">
        <v>32.5326</v>
      </c>
      <c r="E86" s="24" t="n">
        <v>0.000222819</v>
      </c>
      <c r="F86" s="25" t="n">
        <v>0.0027504</v>
      </c>
      <c r="G86" s="25" t="n">
        <f aca="false">C86*$B$9+$B$10</f>
        <v>0.00179390398832347</v>
      </c>
      <c r="H86" s="24" t="n">
        <f aca="false">G86-F86</f>
        <v>-0.000956496011676531</v>
      </c>
      <c r="J86" s="26" t="n">
        <v>1501.07</v>
      </c>
      <c r="K86" s="24" t="n">
        <v>0.00424957</v>
      </c>
    </row>
    <row r="87" customFormat="false" ht="13.5" hidden="false" customHeight="false" outlineLevel="0" collapsed="false">
      <c r="A87" s="23" t="n">
        <v>7</v>
      </c>
      <c r="B87" s="24" t="s">
        <v>78</v>
      </c>
      <c r="C87" s="25" t="n">
        <v>5.33919</v>
      </c>
      <c r="D87" s="24" t="n">
        <v>32.5325</v>
      </c>
      <c r="E87" s="24" t="n">
        <v>0.000211479</v>
      </c>
      <c r="F87" s="25" t="n">
        <v>0.00320816</v>
      </c>
      <c r="G87" s="25" t="n">
        <f aca="false">C87*$B$9+$B$10</f>
        <v>0.00179337607480803</v>
      </c>
      <c r="H87" s="24" t="n">
        <f aca="false">G87-F87</f>
        <v>-0.00141478392519197</v>
      </c>
      <c r="J87" s="26" t="n">
        <v>1502.2</v>
      </c>
      <c r="K87" s="24" t="n">
        <v>-0.000312805</v>
      </c>
    </row>
    <row r="88" customFormat="false" ht="13.5" hidden="false" customHeight="false" outlineLevel="0" collapsed="false">
      <c r="A88" s="27" t="n">
        <v>8</v>
      </c>
      <c r="B88" s="24" t="s">
        <v>79</v>
      </c>
      <c r="C88" s="28" t="n">
        <v>4020.31</v>
      </c>
      <c r="D88" s="29" t="n">
        <v>34.6783</v>
      </c>
      <c r="E88" s="29" t="n">
        <v>0.000237679</v>
      </c>
      <c r="F88" s="28" t="n">
        <v>0.000450134</v>
      </c>
      <c r="G88" s="28" t="n">
        <f aca="false">C88*$B$9+$B$10</f>
        <v>0.00221531204154918</v>
      </c>
      <c r="H88" s="29" t="n">
        <f aca="false">G88-F88</f>
        <v>0.00176517804154918</v>
      </c>
      <c r="J88" s="26" t="n">
        <v>1502.08</v>
      </c>
      <c r="K88" s="24" t="n">
        <v>0.000892639</v>
      </c>
    </row>
    <row r="89" customFormat="false" ht="12.75" hidden="false" customHeight="false" outlineLevel="0" collapsed="false">
      <c r="A89" s="23" t="n">
        <v>8</v>
      </c>
      <c r="B89" s="24" t="s">
        <v>79</v>
      </c>
      <c r="C89" s="25" t="n">
        <v>3498.68</v>
      </c>
      <c r="D89" s="24" t="n">
        <v>34.6708</v>
      </c>
      <c r="E89" s="24" t="n">
        <v>0.000271918</v>
      </c>
      <c r="F89" s="25" t="n">
        <v>0.00118637</v>
      </c>
      <c r="G89" s="25" t="n">
        <f aca="false">C89*$B$9+$B$10</f>
        <v>0.00216049359609922</v>
      </c>
      <c r="H89" s="24" t="n">
        <f aca="false">G89-F89</f>
        <v>0.000974123596099218</v>
      </c>
      <c r="J89" s="26" t="n">
        <v>1500.05</v>
      </c>
      <c r="K89" s="24" t="n">
        <v>8.39233E-005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2999.42</v>
      </c>
      <c r="D90" s="24" t="n">
        <v>34.6552</v>
      </c>
      <c r="E90" s="24" t="n">
        <v>0.000225117</v>
      </c>
      <c r="F90" s="25" t="n">
        <v>0.00141144</v>
      </c>
      <c r="G90" s="25" t="n">
        <f aca="false">C90*$B$9+$B$10</f>
        <v>0.00210802602890533</v>
      </c>
      <c r="H90" s="24" t="n">
        <f aca="false">G90-F90</f>
        <v>0.000696586028905326</v>
      </c>
      <c r="J90" s="26" t="n">
        <v>1501.1</v>
      </c>
      <c r="K90" s="24" t="n">
        <v>0.00125504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2499.8</v>
      </c>
      <c r="D91" s="24" t="n">
        <v>34.6271</v>
      </c>
      <c r="E91" s="24" t="n">
        <v>0.000272465</v>
      </c>
      <c r="F91" s="25" t="n">
        <v>0.00580597</v>
      </c>
      <c r="G91" s="25" t="n">
        <f aca="false">C91*$B$9+$B$10</f>
        <v>0.00205552062907075</v>
      </c>
      <c r="H91" s="24" t="n">
        <f aca="false">G91-F91</f>
        <v>-0.00375044937092925</v>
      </c>
      <c r="J91" s="26" t="n">
        <v>1499.38</v>
      </c>
      <c r="K91" s="24" t="n">
        <v>0.00212097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2501.11</v>
      </c>
      <c r="D92" s="24" t="n">
        <v>34.6271</v>
      </c>
      <c r="E92" s="24" t="n">
        <v>0.000261611</v>
      </c>
      <c r="F92" s="25" t="n">
        <v>0.00387573</v>
      </c>
      <c r="G92" s="25" t="n">
        <f aca="false">C92*$B$9+$B$10</f>
        <v>0.00205565829784658</v>
      </c>
      <c r="H92" s="24" t="n">
        <f aca="false">G92-F92</f>
        <v>-0.00182007170215342</v>
      </c>
      <c r="J92" s="26" t="n">
        <v>1501.68</v>
      </c>
      <c r="K92" s="24" t="n">
        <v>0.00118637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000.28</v>
      </c>
      <c r="D93" s="24" t="n">
        <v>34.5852</v>
      </c>
      <c r="E93" s="24" t="n">
        <v>0.000266589</v>
      </c>
      <c r="F93" s="25" t="n">
        <v>0.00542068</v>
      </c>
      <c r="G93" s="25" t="n">
        <f aca="false">C93*$B$9+$B$10</f>
        <v>0.00200302573830303</v>
      </c>
      <c r="H93" s="24" t="n">
        <f aca="false">G93-F93</f>
        <v>-0.00341765426169697</v>
      </c>
      <c r="J93" s="26" t="n">
        <v>1499.3</v>
      </c>
      <c r="K93" s="24" t="n">
        <v>-0.000190735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1500.88</v>
      </c>
      <c r="D94" s="24" t="n">
        <v>34.5005</v>
      </c>
      <c r="E94" s="24" t="n">
        <v>0.000317048</v>
      </c>
      <c r="F94" s="25" t="n">
        <v>0.00194931</v>
      </c>
      <c r="G94" s="25" t="n">
        <f aca="false">C94*$B$9+$B$10</f>
        <v>0.00195054345841553</v>
      </c>
      <c r="H94" s="24" t="n">
        <f aca="false">G94-F94</f>
        <v>1.2334584155334E-006</v>
      </c>
      <c r="J94" s="26" t="n">
        <v>1501.65</v>
      </c>
      <c r="K94" s="24" t="n">
        <v>0.000984192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249.89</v>
      </c>
      <c r="D95" s="24" t="n">
        <v>34.441</v>
      </c>
      <c r="E95" s="24" t="n">
        <v>0.000279009</v>
      </c>
      <c r="F95" s="25" t="n">
        <v>0.00178146</v>
      </c>
      <c r="G95" s="25" t="n">
        <f aca="false">C95*$B$9+$B$10</f>
        <v>0.00192416675150932</v>
      </c>
      <c r="H95" s="24" t="n">
        <f aca="false">G95-F95</f>
        <v>0.000142706751509323</v>
      </c>
      <c r="J95" s="26" t="n">
        <v>1499.94</v>
      </c>
      <c r="K95" s="24" t="n">
        <v>0.0023613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998.883</v>
      </c>
      <c r="D96" s="24" t="n">
        <v>34.3527</v>
      </c>
      <c r="E96" s="24" t="n">
        <v>0.000259213</v>
      </c>
      <c r="F96" s="25" t="n">
        <v>0.00392914</v>
      </c>
      <c r="G96" s="25" t="n">
        <f aca="false">C96*$B$9+$B$10</f>
        <v>0.00189778825806175</v>
      </c>
      <c r="H96" s="24" t="n">
        <f aca="false">G96-F96</f>
        <v>-0.00203135174193825</v>
      </c>
      <c r="J96" s="26" t="n">
        <v>1500.81</v>
      </c>
      <c r="K96" s="24" t="n">
        <v>0.00423431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801.602</v>
      </c>
      <c r="D97" s="24" t="n">
        <v>34.2757</v>
      </c>
      <c r="E97" s="24" t="n">
        <v>0.000315756</v>
      </c>
      <c r="F97" s="25" t="n">
        <v>0.000995636</v>
      </c>
      <c r="G97" s="25" t="n">
        <f aca="false">C97*$B$9+$B$10</f>
        <v>0.00187705586587415</v>
      </c>
      <c r="H97" s="24" t="n">
        <f aca="false">G97-F97</f>
        <v>0.000881419865874152</v>
      </c>
      <c r="J97" s="26" t="n">
        <v>150.411</v>
      </c>
      <c r="K97" s="24" t="n">
        <v>0.00337219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598.157</v>
      </c>
      <c r="D98" s="24" t="n">
        <v>34.1547</v>
      </c>
      <c r="E98" s="24" t="n">
        <v>0.000423963</v>
      </c>
      <c r="F98" s="25" t="n">
        <v>0.00118256</v>
      </c>
      <c r="G98" s="25" t="n">
        <f aca="false">C98*$B$9+$B$10</f>
        <v>0.00185567569480545</v>
      </c>
      <c r="H98" s="24" t="n">
        <f aca="false">G98-F98</f>
        <v>0.000673115694805448</v>
      </c>
      <c r="J98" s="26" t="n">
        <v>249.229</v>
      </c>
      <c r="K98" s="24" t="n">
        <v>-0.00322723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396.669</v>
      </c>
      <c r="D99" s="24" t="n">
        <v>34.0061</v>
      </c>
      <c r="E99" s="24" t="n">
        <v>0.000457291</v>
      </c>
      <c r="F99" s="25" t="n">
        <v>0.00210571</v>
      </c>
      <c r="G99" s="25" t="n">
        <f aca="false">C99*$B$9+$B$10</f>
        <v>0.00183450118617515</v>
      </c>
      <c r="H99" s="24" t="n">
        <f aca="false">G99-F99</f>
        <v>-0.00027120881382485</v>
      </c>
      <c r="J99" s="26" t="n">
        <v>199.114</v>
      </c>
      <c r="K99" s="24" t="n">
        <v>0.00307083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298.613</v>
      </c>
      <c r="D100" s="24" t="n">
        <v>33.8915</v>
      </c>
      <c r="E100" s="24" t="n">
        <v>0.00043669</v>
      </c>
      <c r="F100" s="25" t="n">
        <v>-0.525928</v>
      </c>
      <c r="G100" s="25" t="n">
        <f aca="false">C100*$B$9+$B$10</f>
        <v>0.00182419641557714</v>
      </c>
      <c r="H100" s="24" t="n">
        <f aca="false">G100-F100</f>
        <v>0.527752196415577</v>
      </c>
      <c r="J100" s="26" t="n">
        <v>400.499</v>
      </c>
      <c r="K100" s="24" t="n">
        <v>0.00584793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248.642</v>
      </c>
      <c r="D101" s="24" t="n">
        <v>33.8421</v>
      </c>
      <c r="E101" s="24" t="n">
        <v>0.000260171</v>
      </c>
      <c r="F101" s="25" t="n">
        <v>-0.592438</v>
      </c>
      <c r="G101" s="25" t="n">
        <f aca="false">C101*$B$9+$B$10</f>
        <v>0.00181894492977766</v>
      </c>
      <c r="H101" s="24" t="n">
        <f aca="false">G101-F101</f>
        <v>0.594256944929778</v>
      </c>
      <c r="J101" s="26" t="n">
        <v>349.156</v>
      </c>
      <c r="K101" s="24" t="n">
        <v>0.00176239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200.869</v>
      </c>
      <c r="D102" s="24" t="n">
        <v>33.8074</v>
      </c>
      <c r="E102" s="24" t="n">
        <v>0.00033723</v>
      </c>
      <c r="F102" s="25" t="n">
        <v>-0.539688</v>
      </c>
      <c r="G102" s="25" t="n">
        <f aca="false">C102*$B$9+$B$10</f>
        <v>0.00181392443326772</v>
      </c>
      <c r="H102" s="24" t="n">
        <f aca="false">G102-F102</f>
        <v>0.541501924433268</v>
      </c>
      <c r="J102" s="26" t="n">
        <v>298.905</v>
      </c>
      <c r="K102" s="24" t="n">
        <v>0.00304031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73.077</v>
      </c>
      <c r="D103" s="24" t="n">
        <v>33.7619</v>
      </c>
      <c r="E103" s="24" t="n">
        <v>0.000574144</v>
      </c>
      <c r="F103" s="25" t="n">
        <v>-0.502819</v>
      </c>
      <c r="G103" s="25" t="n">
        <f aca="false">C103*$B$9+$B$10</f>
        <v>0.00181100375340662</v>
      </c>
      <c r="H103" s="24" t="n">
        <f aca="false">G103-F103</f>
        <v>0.504630003753407</v>
      </c>
      <c r="J103" s="26" t="n">
        <v>298.719</v>
      </c>
      <c r="K103" s="24" t="n">
        <v>0.000774384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49.942</v>
      </c>
      <c r="D104" s="24" t="n">
        <v>33.6797</v>
      </c>
      <c r="E104" s="24" t="n">
        <v>0.00138746</v>
      </c>
      <c r="F104" s="25" t="n">
        <v>-0.473938</v>
      </c>
      <c r="G104" s="25" t="n">
        <f aca="false">C104*$B$9+$B$10</f>
        <v>0.00180857248078908</v>
      </c>
      <c r="H104" s="24" t="n">
        <f aca="false">G104-F104</f>
        <v>0.475746572480789</v>
      </c>
      <c r="J104" s="26" t="n">
        <v>249.916</v>
      </c>
      <c r="K104" s="24" t="n">
        <v>0.00316238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125.727</v>
      </c>
      <c r="D105" s="24" t="n">
        <v>33.4622</v>
      </c>
      <c r="E105" s="24" t="n">
        <v>0.00868125</v>
      </c>
      <c r="F105" s="25" t="n">
        <v>-0.541328</v>
      </c>
      <c r="G105" s="25" t="n">
        <f aca="false">C105*$B$9+$B$10</f>
        <v>0.00180602771024949</v>
      </c>
      <c r="H105" s="24" t="n">
        <f aca="false">G105-F105</f>
        <v>0.54313402771025</v>
      </c>
      <c r="J105" s="26" t="n">
        <v>289.978</v>
      </c>
      <c r="K105" s="24" t="n">
        <v>0.00223541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99.286</v>
      </c>
      <c r="D106" s="24" t="n">
        <v>32.5961</v>
      </c>
      <c r="E106" s="24" t="n">
        <v>0.000246815</v>
      </c>
      <c r="F106" s="25" t="n">
        <v>0.00113678</v>
      </c>
      <c r="G106" s="25" t="n">
        <f aca="false">C106*$B$9+$B$10</f>
        <v>0.00180324900788163</v>
      </c>
      <c r="H106" s="24" t="n">
        <f aca="false">G106-F106</f>
        <v>0.000666469007881634</v>
      </c>
      <c r="J106" s="26" t="n">
        <v>250.129</v>
      </c>
      <c r="K106" s="24" t="n">
        <v>0.00112152</v>
      </c>
      <c r="L106" s="0" t="n">
        <f aca="false">AVERAGE(K17:K106)</f>
        <v>0.00194676694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74.4641</v>
      </c>
      <c r="D107" s="24" t="n">
        <v>32.5953</v>
      </c>
      <c r="E107" s="24" t="n">
        <v>0.000208216</v>
      </c>
      <c r="F107" s="25" t="n">
        <v>0.00117111</v>
      </c>
      <c r="G107" s="25" t="n">
        <f aca="false">C107*$B$9+$B$10</f>
        <v>0.00180064045781528</v>
      </c>
      <c r="H107" s="24" t="n">
        <f aca="false">G107-F107</f>
        <v>0.000629530457815275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48.2988</v>
      </c>
      <c r="D108" s="24" t="n">
        <v>32.5949</v>
      </c>
      <c r="E108" s="24" t="n">
        <v>0.000234779</v>
      </c>
      <c r="F108" s="25" t="n">
        <v>-0.000415802</v>
      </c>
      <c r="G108" s="25" t="n">
        <f aca="false">C108*$B$9+$B$10</f>
        <v>0.00179789072894475</v>
      </c>
      <c r="H108" s="24" t="n">
        <f aca="false">G108-F108</f>
        <v>0.00221369272894475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26.491</v>
      </c>
      <c r="D109" s="24" t="n">
        <v>32.593</v>
      </c>
      <c r="E109" s="24" t="n">
        <v>0.000423799</v>
      </c>
      <c r="F109" s="25" t="n">
        <v>0.00165176</v>
      </c>
      <c r="G109" s="25" t="n">
        <f aca="false">C109*$B$9+$B$10</f>
        <v>0.00179559893266255</v>
      </c>
      <c r="H109" s="24" t="n">
        <f aca="false">G109-F109</f>
        <v>0.000143838932662551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8.47617</v>
      </c>
      <c r="D110" s="24" t="n">
        <v>32.5927</v>
      </c>
      <c r="E110" s="24" t="n">
        <v>0.000234494</v>
      </c>
      <c r="F110" s="25" t="n">
        <v>0.00688934</v>
      </c>
      <c r="G110" s="25" t="n">
        <f aca="false">C110*$B$9+$B$10</f>
        <v>0.00179370574213354</v>
      </c>
      <c r="H110" s="24" t="n">
        <f aca="false">G110-F110</f>
        <v>-0.00509563425786646</v>
      </c>
      <c r="J110" s="26"/>
      <c r="K110" s="24"/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7.19663</v>
      </c>
      <c r="D111" s="24" t="n">
        <v>32.5926</v>
      </c>
      <c r="E111" s="24" t="n">
        <v>0.000255462</v>
      </c>
      <c r="F111" s="25" t="n">
        <v>0.00358963</v>
      </c>
      <c r="G111" s="25" t="n">
        <f aca="false">C111*$B$9+$B$10</f>
        <v>0.00179357127441947</v>
      </c>
      <c r="H111" s="24" t="n">
        <f aca="false">G111-F111</f>
        <v>-0.00179605872558053</v>
      </c>
      <c r="J111" s="26"/>
      <c r="K111" s="24"/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4300.28</v>
      </c>
      <c r="D112" s="29" t="n">
        <v>34.6846</v>
      </c>
      <c r="E112" s="29" t="n">
        <v>0.000226961</v>
      </c>
      <c r="F112" s="28" t="n">
        <v>0.00457001</v>
      </c>
      <c r="G112" s="28" t="n">
        <f aca="false">C112*$B$9+$B$10</f>
        <v>0.00224473427603076</v>
      </c>
      <c r="H112" s="29" t="n">
        <f aca="false">G112-F112</f>
        <v>-0.00232527572396924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4000.14</v>
      </c>
      <c r="D113" s="24" t="n">
        <v>34.6824</v>
      </c>
      <c r="E113" s="24" t="n">
        <v>0.00024383</v>
      </c>
      <c r="F113" s="25" t="n">
        <v>0.00256729</v>
      </c>
      <c r="G113" s="25" t="n">
        <f aca="false">C113*$B$9+$B$10</f>
        <v>0.00221319236276398</v>
      </c>
      <c r="H113" s="24" t="n">
        <f aca="false">G113-F113</f>
        <v>-0.000354097637236021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3498.17</v>
      </c>
      <c r="D114" s="24" t="n">
        <v>34.674</v>
      </c>
      <c r="E114" s="24" t="n">
        <v>0.000215167</v>
      </c>
      <c r="F114" s="25" t="n">
        <v>0.000759125</v>
      </c>
      <c r="G114" s="25" t="n">
        <f aca="false">C114*$B$9+$B$10</f>
        <v>0.00216043999985824</v>
      </c>
      <c r="H114" s="24" t="n">
        <f aca="false">G114-F114</f>
        <v>0.00140131499985824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3001.55</v>
      </c>
      <c r="D115" s="24" t="n">
        <v>34.6585</v>
      </c>
      <c r="E115" s="24" t="n">
        <v>0.000276983</v>
      </c>
      <c r="F115" s="25" t="n">
        <v>0.00229645</v>
      </c>
      <c r="G115" s="25" t="n">
        <f aca="false">C115*$B$9+$B$10</f>
        <v>0.0021082498720294</v>
      </c>
      <c r="H115" s="24" t="n">
        <f aca="false">G115-F115</f>
        <v>-0.000188200127970604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2500.85</v>
      </c>
      <c r="D116" s="24" t="n">
        <v>34.633</v>
      </c>
      <c r="E116" s="24" t="n">
        <v>0.000308942</v>
      </c>
      <c r="F116" s="25" t="n">
        <v>0.00146103</v>
      </c>
      <c r="G116" s="25" t="n">
        <f aca="false">C116*$B$9+$B$10</f>
        <v>0.00205563097427275</v>
      </c>
      <c r="H116" s="24" t="n">
        <f aca="false">G116-F116</f>
        <v>0.000594600974272753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2001.35</v>
      </c>
      <c r="D117" s="24" t="n">
        <v>34.5924</v>
      </c>
      <c r="E117" s="24" t="n">
        <v>0.000246623</v>
      </c>
      <c r="F117" s="25" t="n">
        <v>0.0018158</v>
      </c>
      <c r="G117" s="25" t="n">
        <f aca="false">C117*$B$9+$B$10</f>
        <v>0.0020031381853184</v>
      </c>
      <c r="H117" s="24" t="n">
        <f aca="false">G117-F117</f>
        <v>0.000187338185318403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500.96</v>
      </c>
      <c r="D118" s="24" t="n">
        <v>34.5193</v>
      </c>
      <c r="E118" s="24" t="n">
        <v>0.000323699</v>
      </c>
      <c r="F118" s="25" t="n">
        <v>0.000499725</v>
      </c>
      <c r="G118" s="25" t="n">
        <f aca="false">C118*$B$9+$B$10</f>
        <v>0.00195055186566902</v>
      </c>
      <c r="H118" s="24" t="n">
        <f aca="false">G118-F118</f>
        <v>0.00145082686566902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247.57</v>
      </c>
      <c r="D119" s="24" t="n">
        <v>34.4593</v>
      </c>
      <c r="E119" s="24" t="n">
        <v>0.000231399</v>
      </c>
      <c r="F119" s="25" t="n">
        <v>0.00182343</v>
      </c>
      <c r="G119" s="25" t="n">
        <f aca="false">C119*$B$9+$B$10</f>
        <v>0.00192392294115822</v>
      </c>
      <c r="H119" s="24" t="n">
        <f aca="false">G119-F119</f>
        <v>0.000100492941158223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1001.88</v>
      </c>
      <c r="D120" s="24" t="n">
        <v>0</v>
      </c>
      <c r="E120" s="24" t="n">
        <v>0</v>
      </c>
      <c r="F120" s="25" t="n">
        <v>-34.3863</v>
      </c>
      <c r="G120" s="25" t="n">
        <f aca="false">C120*$B$9+$B$10</f>
        <v>0.00189810321479547</v>
      </c>
      <c r="H120" s="24" t="n">
        <f aca="false">G120-F120</f>
        <v>34.3881981032148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800.53</v>
      </c>
      <c r="D121" s="24" t="n">
        <v>34.3074</v>
      </c>
      <c r="E121" s="24" t="n">
        <v>0.0010768</v>
      </c>
      <c r="F121" s="25" t="n">
        <v>-0.0057869</v>
      </c>
      <c r="G121" s="25" t="n">
        <f aca="false">C121*$B$9+$B$10</f>
        <v>0.00187694320867744</v>
      </c>
      <c r="H121" s="24" t="n">
        <f aca="false">G121-F121</f>
        <v>0.00766384320867744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600.819</v>
      </c>
      <c r="D122" s="24" t="n">
        <v>34.1288</v>
      </c>
      <c r="E122" s="24" t="n">
        <v>0.00232125</v>
      </c>
      <c r="F122" s="25" t="n">
        <v>-0.0632439</v>
      </c>
      <c r="G122" s="25" t="n">
        <f aca="false">C122*$B$9+$B$10</f>
        <v>0.0018559554461652</v>
      </c>
      <c r="H122" s="24" t="n">
        <f aca="false">G122-F122</f>
        <v>0.0650998554461652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04.854</v>
      </c>
      <c r="D123" s="24" t="n">
        <v>34.0459</v>
      </c>
      <c r="E123" s="24" t="n">
        <v>0.000678506</v>
      </c>
      <c r="F123" s="25" t="n">
        <v>0.00255203</v>
      </c>
      <c r="G123" s="25" t="n">
        <f aca="false">C123*$B$9+$B$10</f>
        <v>0.00183536135329745</v>
      </c>
      <c r="H123" s="24" t="n">
        <f aca="false">G123-F123</f>
        <v>-0.000716668646702545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01.087</v>
      </c>
      <c r="D124" s="24" t="n">
        <v>33.9292</v>
      </c>
      <c r="E124" s="24" t="n">
        <v>0.000538169</v>
      </c>
      <c r="F124" s="25" t="n">
        <v>-0.53043</v>
      </c>
      <c r="G124" s="25" t="n">
        <f aca="false">C124*$B$9+$B$10</f>
        <v>0.0018244564098912</v>
      </c>
      <c r="H124" s="24" t="n">
        <f aca="false">G124-F124</f>
        <v>0.532254456409891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47.269</v>
      </c>
      <c r="D125" s="24" t="n">
        <v>33.8692</v>
      </c>
      <c r="E125" s="24" t="n">
        <v>0.000192472</v>
      </c>
      <c r="F125" s="25" t="n">
        <v>-0.589523</v>
      </c>
      <c r="G125" s="25" t="n">
        <f aca="false">C125*$B$9+$B$10</f>
        <v>0.0018188006402897</v>
      </c>
      <c r="H125" s="24" t="n">
        <f aca="false">G125-F125</f>
        <v>0.59134180064029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0.111</v>
      </c>
      <c r="D126" s="24" t="n">
        <v>33.7757</v>
      </c>
      <c r="E126" s="24" t="n">
        <v>0.000694679</v>
      </c>
      <c r="F126" s="25" t="n">
        <v>-0.614162</v>
      </c>
      <c r="G126" s="25" t="n">
        <f aca="false">C126*$B$9+$B$10</f>
        <v>0.00181384477454094</v>
      </c>
      <c r="H126" s="24" t="n">
        <f aca="false">G126-F126</f>
        <v>0.615975844774541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74.576</v>
      </c>
      <c r="D127" s="24" t="n">
        <v>33.7345</v>
      </c>
      <c r="E127" s="24" t="n">
        <v>0.000757224</v>
      </c>
      <c r="F127" s="25" t="n">
        <v>-0.57711</v>
      </c>
      <c r="G127" s="25" t="n">
        <f aca="false">C127*$B$9+$B$10</f>
        <v>0.00181116128431882</v>
      </c>
      <c r="H127" s="24" t="n">
        <f aca="false">G127-F127</f>
        <v>0.578921161284319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150.812</v>
      </c>
      <c r="D128" s="24" t="n">
        <v>33.6744</v>
      </c>
      <c r="E128" s="24" t="n">
        <v>0.000727285</v>
      </c>
      <c r="F128" s="25" t="n">
        <v>0.00508499</v>
      </c>
      <c r="G128" s="25" t="n">
        <f aca="false">C128*$B$9+$B$10</f>
        <v>0.00180866390967075</v>
      </c>
      <c r="H128" s="24" t="n">
        <f aca="false">G128-F128</f>
        <v>-0.00327632609032925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78</v>
      </c>
      <c r="C129" s="25" t="n">
        <v>123.848</v>
      </c>
      <c r="D129" s="24" t="n">
        <v>33.5405</v>
      </c>
      <c r="E129" s="24" t="n">
        <v>0.00728295</v>
      </c>
      <c r="F129" s="25" t="n">
        <v>0.0211678</v>
      </c>
      <c r="G129" s="25" t="n">
        <f aca="false">C129*$B$9+$B$10</f>
        <v>0.00180583024488323</v>
      </c>
      <c r="H129" s="24" t="n">
        <f aca="false">G129-F129</f>
        <v>-0.0193619697551168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78</v>
      </c>
      <c r="C130" s="25" t="n">
        <v>100.54</v>
      </c>
      <c r="D130" s="24" t="n">
        <v>32.7993</v>
      </c>
      <c r="E130" s="24" t="n">
        <v>0.011754</v>
      </c>
      <c r="F130" s="25" t="n">
        <v>0.0271721</v>
      </c>
      <c r="G130" s="25" t="n">
        <f aca="false">C130*$B$9+$B$10</f>
        <v>0.00180338079158003</v>
      </c>
      <c r="H130" s="24" t="n">
        <f aca="false">G130-F130</f>
        <v>-0.02536871920842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78</v>
      </c>
      <c r="C131" s="25" t="n">
        <v>75.5762</v>
      </c>
      <c r="D131" s="24" t="n">
        <v>32.6214</v>
      </c>
      <c r="E131" s="24" t="n">
        <v>0.000220873</v>
      </c>
      <c r="F131" s="25" t="n">
        <v>-0.00107956</v>
      </c>
      <c r="G131" s="25" t="n">
        <f aca="false">C131*$B$9+$B$10</f>
        <v>0.0018007573291478</v>
      </c>
      <c r="H131" s="24" t="n">
        <f aca="false">G131-F131</f>
        <v>0.0028803173291478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78</v>
      </c>
      <c r="C132" s="25" t="n">
        <v>45.5049</v>
      </c>
      <c r="D132" s="24" t="n">
        <v>32.6185</v>
      </c>
      <c r="E132" s="24" t="n">
        <v>0.000251086</v>
      </c>
      <c r="F132" s="25" t="n">
        <v>0.00104904</v>
      </c>
      <c r="G132" s="25" t="n">
        <f aca="false">C132*$B$9+$B$10</f>
        <v>0.00179759711612581</v>
      </c>
      <c r="H132" s="24" t="n">
        <f aca="false">G132-F132</f>
        <v>0.000748557116125812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78</v>
      </c>
      <c r="C133" s="25" t="n">
        <v>24.5658</v>
      </c>
      <c r="D133" s="24" t="n">
        <v>32.6149</v>
      </c>
      <c r="E133" s="24" t="n">
        <v>0.000191278</v>
      </c>
      <c r="F133" s="25" t="n">
        <v>0.000473022</v>
      </c>
      <c r="G133" s="25" t="n">
        <f aca="false">C133*$B$9+$B$10</f>
        <v>0.00179539661210741</v>
      </c>
      <c r="H133" s="24" t="n">
        <f aca="false">G133-F133</f>
        <v>0.00132237461210741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78</v>
      </c>
      <c r="C134" s="25" t="n">
        <v>10.4306</v>
      </c>
      <c r="D134" s="24" t="n">
        <v>32.615</v>
      </c>
      <c r="E134" s="24" t="n">
        <v>0.000231739</v>
      </c>
      <c r="F134" s="25" t="n">
        <v>-0.00050354</v>
      </c>
      <c r="G134" s="25" t="n">
        <f aca="false">C134*$B$9+$B$10</f>
        <v>0.00179391113448893</v>
      </c>
      <c r="H134" s="24" t="n">
        <f aca="false">G134-F134</f>
        <v>0.00229745113448893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78</v>
      </c>
      <c r="C135" s="25" t="n">
        <v>4.33512</v>
      </c>
      <c r="D135" s="24" t="n">
        <v>32.6149</v>
      </c>
      <c r="E135" s="24" t="n">
        <v>0.000347057</v>
      </c>
      <c r="F135" s="25" t="n">
        <v>-0.000534058</v>
      </c>
      <c r="G135" s="25" t="n">
        <f aca="false">C135*$B$9+$B$10</f>
        <v>0.00179327055642043</v>
      </c>
      <c r="H135" s="24" t="n">
        <f aca="false">G135-F135</f>
        <v>0.00232732855642043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79</v>
      </c>
      <c r="C136" s="28" t="n">
        <v>1501.27</v>
      </c>
      <c r="D136" s="29" t="n">
        <v>34.4968</v>
      </c>
      <c r="E136" s="29" t="n">
        <v>0.000733102</v>
      </c>
      <c r="F136" s="28" t="n">
        <v>0.0019989</v>
      </c>
      <c r="G136" s="28" t="n">
        <f aca="false">C136*$B$9+$B$10</f>
        <v>0.00195058444377628</v>
      </c>
      <c r="H136" s="29" t="n">
        <f aca="false">G136-F136</f>
        <v>-4.83155562237213E-005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499.12</v>
      </c>
      <c r="D137" s="24" t="n">
        <v>34.4963</v>
      </c>
      <c r="E137" s="24" t="n">
        <v>0.000643847</v>
      </c>
      <c r="F137" s="25" t="n">
        <v>0.000648499</v>
      </c>
      <c r="G137" s="25" t="n">
        <f aca="false">C137*$B$9+$B$10</f>
        <v>0.00195035849883884</v>
      </c>
      <c r="H137" s="24" t="n">
        <f aca="false">G137-F137</f>
        <v>0.00130185949883884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1501.12</v>
      </c>
      <c r="D138" s="24" t="n">
        <v>34.4968</v>
      </c>
      <c r="E138" s="24" t="n">
        <v>0.000737248</v>
      </c>
      <c r="F138" s="25" t="n">
        <v>-4.19617E-005</v>
      </c>
      <c r="G138" s="25" t="n">
        <f aca="false">C138*$B$9+$B$10</f>
        <v>0.00195056868017599</v>
      </c>
      <c r="H138" s="24" t="n">
        <f aca="false">G138-F138</f>
        <v>0.00199253038017599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499.93</v>
      </c>
      <c r="D139" s="24" t="n">
        <v>34.4965</v>
      </c>
      <c r="E139" s="24" t="n">
        <v>0.000682382</v>
      </c>
      <c r="F139" s="25" t="n">
        <v>0.00205231</v>
      </c>
      <c r="G139" s="25" t="n">
        <f aca="false">C139*$B$9+$B$10</f>
        <v>0.00195044362228039</v>
      </c>
      <c r="H139" s="24" t="n">
        <f aca="false">G139-F139</f>
        <v>-0.000101866377719615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1500.01</v>
      </c>
      <c r="D140" s="24" t="n">
        <v>34.4965</v>
      </c>
      <c r="E140" s="24" t="n">
        <v>0.000687606</v>
      </c>
      <c r="F140" s="25" t="n">
        <v>0.000370026</v>
      </c>
      <c r="G140" s="25" t="n">
        <f aca="false">C140*$B$9+$B$10</f>
        <v>0.00195045202953387</v>
      </c>
      <c r="H140" s="24" t="n">
        <f aca="false">G140-F140</f>
        <v>0.00158042602953387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9</v>
      </c>
      <c r="C141" s="25" t="n">
        <v>1500.9</v>
      </c>
      <c r="D141" s="24" t="n">
        <v>34.4967</v>
      </c>
      <c r="E141" s="24" t="n">
        <v>0.000727305</v>
      </c>
      <c r="F141" s="25" t="n">
        <v>0.00354767</v>
      </c>
      <c r="G141" s="25" t="n">
        <f aca="false">C141*$B$9+$B$10</f>
        <v>0.00195054556022891</v>
      </c>
      <c r="H141" s="24" t="n">
        <f aca="false">G141-F141</f>
        <v>-0.0015971244397711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9</v>
      </c>
      <c r="C142" s="25" t="n">
        <v>1500.55</v>
      </c>
      <c r="D142" s="24" t="n">
        <v>34.4966</v>
      </c>
      <c r="E142" s="24" t="n">
        <v>0.000724363</v>
      </c>
      <c r="F142" s="25" t="n">
        <v>0.000514984</v>
      </c>
      <c r="G142" s="25" t="n">
        <f aca="false">C142*$B$9+$B$10</f>
        <v>0.0019505087784949</v>
      </c>
      <c r="H142" s="24" t="n">
        <f aca="false">G142-F142</f>
        <v>0.0014355247784949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9</v>
      </c>
      <c r="C143" s="25" t="n">
        <v>1500.89</v>
      </c>
      <c r="D143" s="24" t="n">
        <v>34.4967</v>
      </c>
      <c r="E143" s="24" t="n">
        <v>0.000721594</v>
      </c>
      <c r="F143" s="25" t="n">
        <v>-0.000255585</v>
      </c>
      <c r="G143" s="25" t="n">
        <f aca="false">C143*$B$9+$B$10</f>
        <v>0.00195054450932222</v>
      </c>
      <c r="H143" s="24" t="n">
        <f aca="false">G143-F143</f>
        <v>0.0022061295093222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9</v>
      </c>
      <c r="C144" s="25" t="n">
        <v>1499.51</v>
      </c>
      <c r="D144" s="24" t="n">
        <v>34.4963</v>
      </c>
      <c r="E144" s="24" t="n">
        <v>0.000647186</v>
      </c>
      <c r="F144" s="25" t="n">
        <v>-0.00075531</v>
      </c>
      <c r="G144" s="25" t="n">
        <f aca="false">C144*$B$9+$B$10</f>
        <v>0.00195039948419958</v>
      </c>
      <c r="H144" s="24" t="n">
        <f aca="false">G144-F144</f>
        <v>0.00270570948419958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9</v>
      </c>
      <c r="C145" s="25" t="n">
        <v>1501.24</v>
      </c>
      <c r="D145" s="24" t="n">
        <v>34.4968</v>
      </c>
      <c r="E145" s="24" t="n">
        <v>0.000728918</v>
      </c>
      <c r="F145" s="25" t="n">
        <v>0.00220108</v>
      </c>
      <c r="G145" s="25" t="n">
        <f aca="false">C145*$B$9+$B$10</f>
        <v>0.00195058129105622</v>
      </c>
      <c r="H145" s="24" t="n">
        <f aca="false">G145-F145</f>
        <v>-0.000250498708943779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9</v>
      </c>
      <c r="C146" s="25" t="n">
        <v>1501.64</v>
      </c>
      <c r="D146" s="24" t="n">
        <v>34.4969</v>
      </c>
      <c r="E146" s="24" t="n">
        <v>0.000730057</v>
      </c>
      <c r="F146" s="25" t="n">
        <v>0.00217819</v>
      </c>
      <c r="G146" s="25" t="n">
        <f aca="false">C146*$B$9+$B$10</f>
        <v>0.00195062332732365</v>
      </c>
      <c r="H146" s="24" t="n">
        <f aca="false">G146-F146</f>
        <v>-0.000227566672676348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9</v>
      </c>
      <c r="C147" s="25" t="n">
        <v>1501.73</v>
      </c>
      <c r="D147" s="24" t="n">
        <v>34.4969</v>
      </c>
      <c r="E147" s="24" t="n">
        <v>0.000735121</v>
      </c>
      <c r="F147" s="25" t="n">
        <v>0.002491</v>
      </c>
      <c r="G147" s="25" t="n">
        <f aca="false">C147*$B$9+$B$10</f>
        <v>0.00195063278548382</v>
      </c>
      <c r="H147" s="24" t="n">
        <f aca="false">G147-F147</f>
        <v>-0.000540367214516176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9</v>
      </c>
      <c r="C148" s="25" t="n">
        <v>1500.52</v>
      </c>
      <c r="D148" s="24" t="n">
        <v>34.4966</v>
      </c>
      <c r="E148" s="24" t="n">
        <v>0.000728407</v>
      </c>
      <c r="F148" s="25" t="n">
        <v>0.00419998</v>
      </c>
      <c r="G148" s="25" t="n">
        <f aca="false">C148*$B$9+$B$10</f>
        <v>0.00195050562577485</v>
      </c>
      <c r="H148" s="24" t="n">
        <f aca="false">G148-F148</f>
        <v>-0.00224947437422515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9</v>
      </c>
      <c r="C149" s="25" t="n">
        <v>1501.07</v>
      </c>
      <c r="D149" s="24" t="n">
        <v>34.4967</v>
      </c>
      <c r="E149" s="24" t="n">
        <v>0.000736988</v>
      </c>
      <c r="F149" s="25" t="n">
        <v>0.00424957</v>
      </c>
      <c r="G149" s="25" t="n">
        <f aca="false">C149*$B$9+$B$10</f>
        <v>0.00195056342564256</v>
      </c>
      <c r="H149" s="24" t="n">
        <f aca="false">G149-F149</f>
        <v>-0.00229900657435744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9</v>
      </c>
      <c r="C150" s="25" t="n">
        <v>1502.2</v>
      </c>
      <c r="D150" s="24" t="n">
        <v>34.4969</v>
      </c>
      <c r="E150" s="24" t="n">
        <v>0.000752336</v>
      </c>
      <c r="F150" s="25" t="n">
        <v>-0.000312805</v>
      </c>
      <c r="G150" s="25" t="n">
        <f aca="false">C150*$B$9+$B$10</f>
        <v>0.00195068217809806</v>
      </c>
      <c r="H150" s="24" t="n">
        <f aca="false">G150-F150</f>
        <v>0.00226348717809806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9</v>
      </c>
      <c r="C151" s="25" t="n">
        <v>1502.08</v>
      </c>
      <c r="D151" s="24" t="n">
        <v>34.4969</v>
      </c>
      <c r="E151" s="24" t="n">
        <v>0.000749681</v>
      </c>
      <c r="F151" s="25" t="n">
        <v>0.000892639</v>
      </c>
      <c r="G151" s="25" t="n">
        <f aca="false">C151*$B$9+$B$10</f>
        <v>0.00195066956721783</v>
      </c>
      <c r="H151" s="24" t="n">
        <f aca="false">G151-F151</f>
        <v>0.00105803056721783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79</v>
      </c>
      <c r="C152" s="25" t="n">
        <v>1500.05</v>
      </c>
      <c r="D152" s="24" t="n">
        <v>34.4965</v>
      </c>
      <c r="E152" s="24" t="n">
        <v>0.000692159</v>
      </c>
      <c r="F152" s="25" t="n">
        <v>8.39233E-005</v>
      </c>
      <c r="G152" s="25" t="n">
        <f aca="false">C152*$B$9+$B$10</f>
        <v>0.00195045623316061</v>
      </c>
      <c r="H152" s="24" t="n">
        <f aca="false">G152-F152</f>
        <v>0.00186653293316061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79</v>
      </c>
      <c r="C153" s="25" t="n">
        <v>1501.1</v>
      </c>
      <c r="D153" s="24" t="n">
        <v>34.4968</v>
      </c>
      <c r="E153" s="24" t="n">
        <v>0.000736109</v>
      </c>
      <c r="F153" s="25" t="n">
        <v>0.00125504</v>
      </c>
      <c r="G153" s="25" t="n">
        <f aca="false">C153*$B$9+$B$10</f>
        <v>0.00195056657836262</v>
      </c>
      <c r="H153" s="24" t="n">
        <f aca="false">G153-F153</f>
        <v>0.000695526578362621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79</v>
      </c>
      <c r="C154" s="25" t="n">
        <v>1499.38</v>
      </c>
      <c r="D154" s="24" t="n">
        <v>34.4963</v>
      </c>
      <c r="E154" s="24" t="n">
        <v>0.00065384</v>
      </c>
      <c r="F154" s="25" t="n">
        <v>0.00212097</v>
      </c>
      <c r="G154" s="25" t="n">
        <f aca="false">C154*$B$9+$B$10</f>
        <v>0.00195038582241267</v>
      </c>
      <c r="H154" s="24" t="n">
        <f aca="false">G154-F154</f>
        <v>-0.000170584177587332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79</v>
      </c>
      <c r="C155" s="25" t="n">
        <v>1501.68</v>
      </c>
      <c r="D155" s="24" t="n">
        <v>34.4969</v>
      </c>
      <c r="E155" s="24" t="n">
        <v>0.000729794</v>
      </c>
      <c r="F155" s="25" t="n">
        <v>0.00118637</v>
      </c>
      <c r="G155" s="25" t="n">
        <f aca="false">C155*$B$9+$B$10</f>
        <v>0.0019506275309504</v>
      </c>
      <c r="H155" s="24" t="n">
        <f aca="false">G155-F155</f>
        <v>0.000764257530950395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79</v>
      </c>
      <c r="C156" s="25" t="n">
        <v>1499.3</v>
      </c>
      <c r="D156" s="24" t="n">
        <v>34.4963</v>
      </c>
      <c r="E156" s="24" t="n">
        <v>0.000648761</v>
      </c>
      <c r="F156" s="25" t="n">
        <v>-0.000190735</v>
      </c>
      <c r="G156" s="25" t="n">
        <f aca="false">C156*$B$9+$B$10</f>
        <v>0.00195037741515918</v>
      </c>
      <c r="H156" s="24" t="n">
        <f aca="false">G156-F156</f>
        <v>0.00214111241515918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79</v>
      </c>
      <c r="C157" s="25" t="n">
        <v>1501.65</v>
      </c>
      <c r="D157" s="24" t="n">
        <v>34.4969</v>
      </c>
      <c r="E157" s="24" t="n">
        <v>0.00072977</v>
      </c>
      <c r="F157" s="25" t="n">
        <v>0.000984192</v>
      </c>
      <c r="G157" s="25" t="n">
        <f aca="false">C157*$B$9+$B$10</f>
        <v>0.00195062437823034</v>
      </c>
      <c r="H157" s="24" t="n">
        <f aca="false">G157-F157</f>
        <v>0.000966432378230338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79</v>
      </c>
      <c r="C158" s="25" t="n">
        <v>1499.94</v>
      </c>
      <c r="D158" s="24" t="n">
        <v>34.4965</v>
      </c>
      <c r="E158" s="24" t="n">
        <v>0.000683024</v>
      </c>
      <c r="F158" s="25" t="n">
        <v>0.0023613</v>
      </c>
      <c r="G158" s="25" t="n">
        <f aca="false">C158*$B$9+$B$10</f>
        <v>0.00195044467318707</v>
      </c>
      <c r="H158" s="24" t="n">
        <f aca="false">G158-F158</f>
        <v>-0.000410855326812929</v>
      </c>
      <c r="J158" s="26"/>
      <c r="K158" s="24"/>
    </row>
    <row r="159" customFormat="false" ht="13.5" hidden="false" customHeight="false" outlineLevel="0" collapsed="false">
      <c r="A159" s="23" t="n">
        <v>10</v>
      </c>
      <c r="B159" s="24" t="s">
        <v>79</v>
      </c>
      <c r="C159" s="25" t="n">
        <v>1500.81</v>
      </c>
      <c r="D159" s="24" t="n">
        <v>34.4967</v>
      </c>
      <c r="E159" s="24" t="n">
        <v>0.000725526</v>
      </c>
      <c r="F159" s="25" t="n">
        <v>0.00423431</v>
      </c>
      <c r="G159" s="25" t="n">
        <f aca="false">C159*$B$9+$B$10</f>
        <v>0.00195053610206873</v>
      </c>
      <c r="H159" s="24" t="n">
        <f aca="false">G159-F159</f>
        <v>-0.00228377389793127</v>
      </c>
      <c r="J159" s="26"/>
      <c r="K159" s="24"/>
    </row>
    <row r="160" customFormat="false" ht="13.5" hidden="false" customHeight="false" outlineLevel="0" collapsed="false">
      <c r="A160" s="27" t="n">
        <v>11</v>
      </c>
      <c r="B160" s="24" t="s">
        <v>79</v>
      </c>
      <c r="C160" s="28" t="n">
        <v>150.411</v>
      </c>
      <c r="D160" s="29" t="n">
        <v>32.5752</v>
      </c>
      <c r="E160" s="29" t="n">
        <v>0.00152212</v>
      </c>
      <c r="F160" s="28" t="n">
        <v>0.00337219</v>
      </c>
      <c r="G160" s="28" t="n">
        <f aca="false">C160*$B$9+$B$10</f>
        <v>0.00180862176831265</v>
      </c>
      <c r="H160" s="29" t="n">
        <f aca="false">G160-F160</f>
        <v>-0.00156356823168735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8</v>
      </c>
      <c r="C161" s="25" t="n">
        <v>124.903</v>
      </c>
      <c r="D161" s="24" t="n">
        <v>32.2958</v>
      </c>
      <c r="E161" s="24" t="n">
        <v>0.00133959</v>
      </c>
      <c r="F161" s="25" t="n">
        <v>0.00832748</v>
      </c>
      <c r="G161" s="25" t="n">
        <f aca="false">C161*$B$9+$B$10</f>
        <v>0.00180594111553858</v>
      </c>
      <c r="H161" s="24" t="n">
        <f aca="false">G161-F161</f>
        <v>-0.00652153888446142</v>
      </c>
      <c r="J161" s="26"/>
      <c r="K161" s="24"/>
    </row>
    <row r="162" customFormat="false" ht="13.5" hidden="false" customHeight="false" outlineLevel="0" collapsed="false">
      <c r="A162" s="23" t="n">
        <v>11</v>
      </c>
      <c r="B162" s="24" t="s">
        <v>78</v>
      </c>
      <c r="C162" s="25" t="n">
        <v>4.96363</v>
      </c>
      <c r="D162" s="24" t="n">
        <v>30.3483</v>
      </c>
      <c r="E162" s="24" t="n">
        <v>0.0167157</v>
      </c>
      <c r="F162" s="25" t="n">
        <v>0.0101395</v>
      </c>
      <c r="G162" s="25" t="n">
        <f aca="false">C162*$B$9+$B$10</f>
        <v>0.00179333660695654</v>
      </c>
      <c r="H162" s="24" t="n">
        <f aca="false">G162-F162</f>
        <v>-0.00834616339304346</v>
      </c>
      <c r="J162" s="26"/>
      <c r="K162" s="24"/>
    </row>
    <row r="163" customFormat="false" ht="13.5" hidden="false" customHeight="false" outlineLevel="0" collapsed="false">
      <c r="A163" s="27" t="n">
        <v>12</v>
      </c>
      <c r="B163" s="24" t="s">
        <v>79</v>
      </c>
      <c r="C163" s="28" t="n">
        <v>249.229</v>
      </c>
      <c r="D163" s="29" t="n">
        <v>32.8681</v>
      </c>
      <c r="E163" s="29" t="n">
        <v>0.000976945</v>
      </c>
      <c r="F163" s="28" t="n">
        <v>-0.00322723</v>
      </c>
      <c r="G163" s="28" t="n">
        <f aca="false">C163*$B$9+$B$10</f>
        <v>0.00181900661800012</v>
      </c>
      <c r="H163" s="29" t="n">
        <f aca="false">G163-F163</f>
        <v>0.00504623661800012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99.114</v>
      </c>
      <c r="D164" s="24" t="n">
        <v>32.7954</v>
      </c>
      <c r="E164" s="24" t="n">
        <v>0.00060436</v>
      </c>
      <c r="F164" s="25" t="n">
        <v>0.00307083</v>
      </c>
      <c r="G164" s="25" t="n">
        <f aca="false">C164*$B$9+$B$10</f>
        <v>0.00181373999914437</v>
      </c>
      <c r="H164" s="24" t="n">
        <f aca="false">G164-F164</f>
        <v>-0.00125709000085563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78</v>
      </c>
      <c r="C165" s="25" t="n">
        <v>4.88893</v>
      </c>
      <c r="D165" s="24" t="n">
        <v>30.5446</v>
      </c>
      <c r="E165" s="24" t="n">
        <v>0.00734788</v>
      </c>
      <c r="F165" s="25" t="n">
        <v>-0.00667381</v>
      </c>
      <c r="G165" s="25" t="n">
        <f aca="false">C165*$B$9+$B$10</f>
        <v>0.0017933287566836</v>
      </c>
      <c r="H165" s="24" t="n">
        <f aca="false">G165-F165</f>
        <v>0.0084671387566836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79</v>
      </c>
      <c r="C166" s="28" t="n">
        <v>400.499</v>
      </c>
      <c r="D166" s="29" t="n">
        <v>32.901</v>
      </c>
      <c r="E166" s="29" t="n">
        <v>0.000273557</v>
      </c>
      <c r="F166" s="28" t="n">
        <v>0.00584793</v>
      </c>
      <c r="G166" s="28" t="n">
        <f aca="false">C166*$B$9+$B$10</f>
        <v>0.0018349036834358</v>
      </c>
      <c r="H166" s="29" t="n">
        <f aca="false">G166-F166</f>
        <v>-0.0040130263165642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9</v>
      </c>
      <c r="C167" s="25" t="n">
        <v>349.156</v>
      </c>
      <c r="D167" s="24" t="n">
        <v>32.8689</v>
      </c>
      <c r="E167" s="24" t="n">
        <v>0.000332427</v>
      </c>
      <c r="F167" s="25" t="n">
        <v>0.00176239</v>
      </c>
      <c r="G167" s="25" t="n">
        <f aca="false">C167*$B$9+$B$10</f>
        <v>0.00182950801323904</v>
      </c>
      <c r="H167" s="24" t="n">
        <f aca="false">G167-F167</f>
        <v>6.71180132390378E-005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298.905</v>
      </c>
      <c r="D168" s="24" t="n">
        <v>32.8484</v>
      </c>
      <c r="E168" s="24" t="n">
        <v>0.000276986</v>
      </c>
      <c r="F168" s="25" t="n">
        <v>0.00304031</v>
      </c>
      <c r="G168" s="25" t="n">
        <f aca="false">C168*$B$9+$B$10</f>
        <v>0.00182422710205236</v>
      </c>
      <c r="H168" s="24" t="n">
        <f aca="false">G168-F168</f>
        <v>-0.00121608289794764</v>
      </c>
      <c r="J168" s="26"/>
      <c r="K168" s="24"/>
    </row>
    <row r="169" customFormat="false" ht="13.5" hidden="false" customHeight="false" outlineLevel="0" collapsed="false">
      <c r="A169" s="23" t="n">
        <v>13</v>
      </c>
      <c r="B169" s="24" t="s">
        <v>78</v>
      </c>
      <c r="C169" s="25" t="n">
        <v>4.66549</v>
      </c>
      <c r="D169" s="24" t="n">
        <v>30.9027</v>
      </c>
      <c r="E169" s="24" t="n">
        <v>0.00116237</v>
      </c>
      <c r="F169" s="25" t="n">
        <v>-0.898657</v>
      </c>
      <c r="G169" s="25" t="n">
        <f aca="false">C169*$B$9+$B$10</f>
        <v>0.00179330527522461</v>
      </c>
      <c r="H169" s="24" t="n">
        <f aca="false">G169-F169</f>
        <v>0.900450305275225</v>
      </c>
      <c r="J169" s="26"/>
      <c r="K169" s="24"/>
    </row>
    <row r="170" customFormat="false" ht="14.25" hidden="false" customHeight="false" outlineLevel="0" collapsed="false">
      <c r="A170" s="27" t="n">
        <v>14</v>
      </c>
      <c r="B170" s="24" t="s">
        <v>78</v>
      </c>
      <c r="C170" s="28" t="n">
        <v>5.41595</v>
      </c>
      <c r="D170" s="29" t="n">
        <v>31.0557</v>
      </c>
      <c r="E170" s="29" t="n">
        <v>0.0035837</v>
      </c>
      <c r="F170" s="28" t="n">
        <v>-0.0231495</v>
      </c>
      <c r="G170" s="28" t="n">
        <f aca="false">C170*$B$9+$B$10</f>
        <v>0.00179338414156775</v>
      </c>
      <c r="H170" s="29" t="n">
        <f aca="false">G170-F170</f>
        <v>0.0249428841415678</v>
      </c>
      <c r="J170" s="26"/>
      <c r="K170" s="24"/>
    </row>
    <row r="171" customFormat="false" ht="14.25" hidden="false" customHeight="false" outlineLevel="0" collapsed="false">
      <c r="A171" s="27" t="n">
        <v>15</v>
      </c>
      <c r="B171" s="24" t="s">
        <v>78</v>
      </c>
      <c r="C171" s="28" t="n">
        <v>4.76892</v>
      </c>
      <c r="D171" s="29" t="n">
        <v>31.2133</v>
      </c>
      <c r="E171" s="29" t="n">
        <v>0.000941279</v>
      </c>
      <c r="F171" s="28" t="n">
        <v>-0.00053215</v>
      </c>
      <c r="G171" s="28" t="n">
        <f aca="false">C171*$B$9+$B$10</f>
        <v>0.00179331614475246</v>
      </c>
      <c r="H171" s="29" t="n">
        <f aca="false">G171-F171</f>
        <v>0.00232546614475246</v>
      </c>
      <c r="J171" s="26"/>
      <c r="K171" s="24"/>
    </row>
    <row r="172" customFormat="false" ht="13.5" hidden="false" customHeight="false" outlineLevel="0" collapsed="false">
      <c r="A172" s="27" t="n">
        <v>16</v>
      </c>
      <c r="B172" s="24" t="s">
        <v>79</v>
      </c>
      <c r="C172" s="28" t="n">
        <v>298.719</v>
      </c>
      <c r="D172" s="29" t="n">
        <v>33.1653</v>
      </c>
      <c r="E172" s="29" t="n">
        <v>0.000239732</v>
      </c>
      <c r="F172" s="28" t="n">
        <v>0.000774384</v>
      </c>
      <c r="G172" s="28" t="n">
        <f aca="false">C172*$B$9+$B$10</f>
        <v>0.00182420755518801</v>
      </c>
      <c r="H172" s="29" t="n">
        <f aca="false">G172-F172</f>
        <v>0.00104982355518801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79</v>
      </c>
      <c r="C173" s="25" t="n">
        <v>249.916</v>
      </c>
      <c r="D173" s="24" t="n">
        <v>33.1484</v>
      </c>
      <c r="E173" s="24" t="n">
        <v>0.000226337</v>
      </c>
      <c r="F173" s="25" t="n">
        <v>0.00316238</v>
      </c>
      <c r="G173" s="25" t="n">
        <f aca="false">C173*$B$9+$B$10</f>
        <v>0.00181907881528943</v>
      </c>
      <c r="H173" s="24" t="n">
        <f aca="false">G173-F173</f>
        <v>-0.00134330118471057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78</v>
      </c>
      <c r="C174" s="25" t="n">
        <v>4.35224</v>
      </c>
      <c r="D174" s="24" t="n">
        <v>29.1235</v>
      </c>
      <c r="E174" s="24" t="n">
        <v>0.0250613</v>
      </c>
      <c r="F174" s="25" t="n">
        <v>-0.224323</v>
      </c>
      <c r="G174" s="25" t="n">
        <f aca="false">C174*$B$9+$B$10</f>
        <v>0.00179327235557268</v>
      </c>
      <c r="H174" s="24" t="n">
        <f aca="false">G174-F174</f>
        <v>0.226116272355573</v>
      </c>
      <c r="J174" s="26"/>
      <c r="K174" s="24"/>
    </row>
    <row r="175" customFormat="false" ht="14.25" hidden="false" customHeight="false" outlineLevel="0" collapsed="false">
      <c r="A175" s="27" t="n">
        <v>17</v>
      </c>
      <c r="B175" s="24" t="s">
        <v>78</v>
      </c>
      <c r="C175" s="28" t="n">
        <v>4.94361</v>
      </c>
      <c r="D175" s="29" t="n">
        <v>28.0393</v>
      </c>
      <c r="E175" s="29" t="n">
        <v>0.153864</v>
      </c>
      <c r="F175" s="28" t="n">
        <v>-1.57906</v>
      </c>
      <c r="G175" s="28" t="n">
        <f aca="false">C175*$B$9+$B$10</f>
        <v>0.00179333450304136</v>
      </c>
      <c r="H175" s="29" t="n">
        <f aca="false">G175-F175</f>
        <v>1.58085333450304</v>
      </c>
      <c r="J175" s="26"/>
      <c r="K175" s="24"/>
    </row>
    <row r="176" customFormat="false" ht="14.25" hidden="false" customHeight="false" outlineLevel="0" collapsed="false">
      <c r="A176" s="27" t="n">
        <v>18</v>
      </c>
      <c r="B176" s="24" t="s">
        <v>78</v>
      </c>
      <c r="C176" s="28" t="n">
        <v>5.44874</v>
      </c>
      <c r="D176" s="29" t="n">
        <v>28.331</v>
      </c>
      <c r="E176" s="29" t="n">
        <v>0.216167</v>
      </c>
      <c r="F176" s="28" t="n">
        <v>-3.41481</v>
      </c>
      <c r="G176" s="28" t="n">
        <f aca="false">C176*$B$9+$B$10</f>
        <v>0.00179338758749077</v>
      </c>
      <c r="H176" s="29" t="n">
        <f aca="false">G176-F176</f>
        <v>3.41660338758749</v>
      </c>
      <c r="J176" s="26"/>
      <c r="K176" s="24"/>
    </row>
    <row r="177" customFormat="false" ht="14.25" hidden="false" customHeight="false" outlineLevel="0" collapsed="false">
      <c r="A177" s="27" t="n">
        <v>19</v>
      </c>
      <c r="B177" s="24" t="s">
        <v>78</v>
      </c>
      <c r="C177" s="28" t="n">
        <v>4.83422</v>
      </c>
      <c r="D177" s="29" t="n">
        <v>28.4403</v>
      </c>
      <c r="E177" s="29" t="n">
        <v>0.0306178</v>
      </c>
      <c r="F177" s="28" t="n">
        <v>-1.66913</v>
      </c>
      <c r="G177" s="28" t="n">
        <f aca="false">C177*$B$9+$B$10</f>
        <v>0.00179332300717312</v>
      </c>
      <c r="H177" s="29" t="n">
        <f aca="false">G177-F177</f>
        <v>1.67092332300717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79</v>
      </c>
      <c r="C178" s="28" t="n">
        <v>289.978</v>
      </c>
      <c r="D178" s="29" t="n">
        <v>33.1681</v>
      </c>
      <c r="E178" s="29" t="n">
        <v>0.000216986</v>
      </c>
      <c r="F178" s="28" t="n">
        <v>0.00223541</v>
      </c>
      <c r="G178" s="28" t="n">
        <f aca="false">C178*$B$9+$B$10</f>
        <v>0.00182328895765397</v>
      </c>
      <c r="H178" s="29" t="n">
        <f aca="false">G178-F178</f>
        <v>-0.000412121042346029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50.129</v>
      </c>
      <c r="D179" s="24" t="n">
        <v>33.1525</v>
      </c>
      <c r="E179" s="24" t="n">
        <v>0.000202747</v>
      </c>
      <c r="F179" s="25" t="n">
        <v>0.00112152</v>
      </c>
      <c r="G179" s="25" t="n">
        <f aca="false">C179*$B$9+$B$10</f>
        <v>0.00181910119960184</v>
      </c>
      <c r="H179" s="24" t="n">
        <f aca="false">G179-F179</f>
        <v>0.000697581199601836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200.337</v>
      </c>
      <c r="D180" s="24" t="n">
        <v>33.0515</v>
      </c>
      <c r="E180" s="24" t="n">
        <v>0.000296907</v>
      </c>
      <c r="F180" s="25" t="n">
        <v>-0.0141716</v>
      </c>
      <c r="G180" s="25" t="n">
        <f aca="false">C180*$B$9+$B$10</f>
        <v>0.00181386852503204</v>
      </c>
      <c r="H180" s="24" t="n">
        <f aca="false">G180-F180</f>
        <v>0.015985468525032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78</v>
      </c>
      <c r="C181" s="25" t="n">
        <v>175.017</v>
      </c>
      <c r="D181" s="24" t="n">
        <v>32.8712</v>
      </c>
      <c r="E181" s="24" t="n">
        <v>0.000333501</v>
      </c>
      <c r="F181" s="25" t="n">
        <v>-0.00851822</v>
      </c>
      <c r="G181" s="25" t="n">
        <f aca="false">C181*$B$9+$B$10</f>
        <v>0.00181120762930366</v>
      </c>
      <c r="H181" s="24" t="n">
        <f aca="false">G181-F181</f>
        <v>0.0103294276293037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78</v>
      </c>
      <c r="C182" s="25" t="n">
        <v>149.711</v>
      </c>
      <c r="D182" s="24" t="n">
        <v>32.5915</v>
      </c>
      <c r="E182" s="24" t="n">
        <v>0.000208679</v>
      </c>
      <c r="F182" s="25" t="n">
        <v>-0.0288353</v>
      </c>
      <c r="G182" s="25" t="n">
        <f aca="false">C182*$B$9+$B$10</f>
        <v>0.00180854820484464</v>
      </c>
      <c r="H182" s="24" t="n">
        <f aca="false">G182-F182</f>
        <v>0.0306438482048446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124.897</v>
      </c>
      <c r="D183" s="24" t="n">
        <v>32.398</v>
      </c>
      <c r="E183" s="24" t="n">
        <v>0.000304057</v>
      </c>
      <c r="F183" s="25" t="n">
        <v>-0.0373993</v>
      </c>
      <c r="G183" s="25" t="n">
        <f aca="false">C183*$B$9+$B$10</f>
        <v>0.00180594048499457</v>
      </c>
      <c r="H183" s="24" t="n">
        <f aca="false">G183-F183</f>
        <v>0.0392052404849946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100.154</v>
      </c>
      <c r="D184" s="24" t="n">
        <v>32.1487</v>
      </c>
      <c r="E184" s="24" t="n">
        <v>0.000308545</v>
      </c>
      <c r="F184" s="25" t="n">
        <v>-0.0571671</v>
      </c>
      <c r="G184" s="25" t="n">
        <f aca="false">C184*$B$9+$B$10</f>
        <v>0.00180334022658196</v>
      </c>
      <c r="H184" s="24" t="n">
        <f aca="false">G184-F184</f>
        <v>0.058970440226582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75.0938</v>
      </c>
      <c r="D185" s="24" t="n">
        <v>31.9232</v>
      </c>
      <c r="E185" s="24" t="n">
        <v>0.00151184</v>
      </c>
      <c r="F185" s="25" t="n">
        <v>-0.0181293</v>
      </c>
      <c r="G185" s="25" t="n">
        <f aca="false">C185*$B$9+$B$10</f>
        <v>0.00180070663340928</v>
      </c>
      <c r="H185" s="24" t="n">
        <f aca="false">G185-F185</f>
        <v>0.0199300066334093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50.2413</v>
      </c>
      <c r="D186" s="24" t="n">
        <v>31.4417</v>
      </c>
      <c r="E186" s="24" t="n">
        <v>0.0172605</v>
      </c>
      <c r="F186" s="25" t="n">
        <v>-0.0383949</v>
      </c>
      <c r="G186" s="25" t="n">
        <f aca="false">C186*$B$9+$B$10</f>
        <v>0.00179809486756846</v>
      </c>
      <c r="H186" s="24" t="n">
        <f aca="false">G186-F186</f>
        <v>0.0401929948675685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24.8274</v>
      </c>
      <c r="D187" s="24" t="n">
        <v>30.9408</v>
      </c>
      <c r="E187" s="24" t="n">
        <v>0.00293546</v>
      </c>
      <c r="F187" s="25" t="n">
        <v>-0.0696678</v>
      </c>
      <c r="G187" s="25" t="n">
        <f aca="false">C187*$B$9+$B$10</f>
        <v>0.00179542410382631</v>
      </c>
      <c r="H187" s="24" t="n">
        <f aca="false">G187-F187</f>
        <v>0.0714632241038263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78</v>
      </c>
      <c r="C188" s="25" t="n">
        <v>9.89688</v>
      </c>
      <c r="D188" s="24" t="n">
        <v>30.5967</v>
      </c>
      <c r="E188" s="24" t="n">
        <v>0.0048438</v>
      </c>
      <c r="F188" s="25" t="n">
        <v>-0.0991764</v>
      </c>
      <c r="G188" s="25" t="n">
        <f aca="false">C188*$B$9+$B$10</f>
        <v>0.0017938550454973</v>
      </c>
      <c r="H188" s="24" t="n">
        <f aca="false">G188-F188</f>
        <v>0.100970255045497</v>
      </c>
      <c r="J188" s="26"/>
      <c r="K188" s="24"/>
    </row>
    <row r="189" customFormat="false" ht="13.5" hidden="false" customHeight="false" outlineLevel="0" collapsed="false">
      <c r="A189" s="23" t="n">
        <v>20</v>
      </c>
      <c r="B189" s="24" t="s">
        <v>78</v>
      </c>
      <c r="C189" s="25" t="n">
        <v>4.90764</v>
      </c>
      <c r="D189" s="24" t="n">
        <v>27.7432</v>
      </c>
      <c r="E189" s="24" t="n">
        <v>0.156241</v>
      </c>
      <c r="F189" s="25" t="n">
        <v>-0.598156</v>
      </c>
      <c r="G189" s="25" t="n">
        <f aca="false">C189*$B$9+$B$10</f>
        <v>0.00179333072293001</v>
      </c>
      <c r="H189" s="24" t="n">
        <f aca="false">G189-F189</f>
        <v>0.59994933072293</v>
      </c>
      <c r="J189" s="30"/>
      <c r="K189" s="31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L108" activeCellId="0" sqref="L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69147509796586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1.64350223908049E-007</v>
      </c>
      <c r="C9" s="0" t="n">
        <f aca="false">INDEX(LINEST(known_ys,known_xs,TRUE(),TRUE()),2,1)</f>
        <v>2.08775864190339E-007</v>
      </c>
      <c r="E9" s="0" t="s">
        <v>60</v>
      </c>
      <c r="G9" s="0" t="n">
        <f aca="false">INDEX(LINEST(known_ys,known_xs,TRUE(),TRUE()),3,2)</f>
        <v>0.00204612283980092</v>
      </c>
      <c r="I9" s="0" t="n">
        <f aca="false">MIN(known_xs)</f>
        <v>150.411</v>
      </c>
      <c r="J9" s="0" t="n">
        <f aca="false">I9*$B$9+$B$10</f>
        <v>-0.00036187834825430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0386598429782539</v>
      </c>
      <c r="C10" s="11" t="n">
        <f aca="false">INDEX(LINEST(known_ys,known_xs,TRUE(),TRUE()),2,2)</f>
        <v>0.000374472740900549</v>
      </c>
      <c r="E10" s="11" t="s">
        <v>62</v>
      </c>
      <c r="F10" s="11"/>
      <c r="G10" s="11" t="n">
        <f aca="false">INDEX(LINEST(known_ys,known_xs,TRUE(),TRUE()),5,2)</f>
        <v>0.000372609062124394</v>
      </c>
      <c r="I10" s="11" t="n">
        <f aca="false">MAX(known_xs)</f>
        <v>4300.28</v>
      </c>
      <c r="J10" s="11" t="n">
        <f aca="false">I10*$B$9+$B$10</f>
        <v>0.0003201535510847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3</v>
      </c>
    </row>
    <row r="13" customFormat="false" ht="12.75" hidden="false" customHeight="false" outlineLevel="0" collapsed="false">
      <c r="A13" s="0" t="s">
        <v>64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.24229</v>
      </c>
      <c r="D17" s="24" t="n">
        <v>32.4284</v>
      </c>
      <c r="E17" s="24" t="n">
        <v>0.000287685</v>
      </c>
      <c r="F17" s="25" t="n">
        <v>-0.0038147</v>
      </c>
      <c r="G17" s="25" t="n">
        <f aca="false">C17*$B$9+$B$10</f>
        <v>-0.000385079457351616</v>
      </c>
      <c r="H17" s="24" t="n">
        <f aca="false">G17-F17</f>
        <v>0.00342962054264838</v>
      </c>
      <c r="J17" s="26" t="n">
        <v>1298.77</v>
      </c>
      <c r="K17" s="24" t="n">
        <v>-0.00389099</v>
      </c>
    </row>
    <row r="18" customFormat="false" ht="13.5" hidden="false" customHeight="false" outlineLevel="0" collapsed="false">
      <c r="A18" s="23" t="n">
        <v>1</v>
      </c>
      <c r="B18" s="24" t="s">
        <v>78</v>
      </c>
      <c r="C18" s="25" t="n">
        <v>6.45795</v>
      </c>
      <c r="D18" s="24" t="n">
        <v>32.4283</v>
      </c>
      <c r="E18" s="24" t="n">
        <v>0.000285901</v>
      </c>
      <c r="F18" s="25" t="n">
        <v>-0.00444031</v>
      </c>
      <c r="G18" s="25" t="n">
        <f aca="false">C18*$B$9+$B$10</f>
        <v>-0.000385537064254052</v>
      </c>
      <c r="H18" s="24" t="n">
        <f aca="false">G18-F18</f>
        <v>0.00405477293574595</v>
      </c>
      <c r="J18" s="26" t="n">
        <v>1251.39</v>
      </c>
      <c r="K18" s="24" t="n">
        <v>-0.00160217</v>
      </c>
    </row>
    <row r="19" customFormat="false" ht="14.25" hidden="false" customHeight="false" outlineLevel="0" collapsed="false">
      <c r="A19" s="27" t="n">
        <v>2</v>
      </c>
      <c r="B19" s="24" t="s">
        <v>78</v>
      </c>
      <c r="C19" s="28" t="n">
        <v>5.72213</v>
      </c>
      <c r="D19" s="29" t="n">
        <v>32.4583</v>
      </c>
      <c r="E19" s="29" t="n">
        <v>0.000660081</v>
      </c>
      <c r="F19" s="28" t="n">
        <v>-0.00487137</v>
      </c>
      <c r="G19" s="28" t="n">
        <f aca="false">C19*$B$9+$B$10</f>
        <v>-0.000385657996435809</v>
      </c>
      <c r="H19" s="29" t="n">
        <f aca="false">G19-F19</f>
        <v>0.00448571200356419</v>
      </c>
      <c r="J19" s="26" t="n">
        <v>1000.28</v>
      </c>
      <c r="K19" s="24" t="n">
        <v>-0.0018425</v>
      </c>
    </row>
    <row r="20" customFormat="false" ht="13.5" hidden="false" customHeight="false" outlineLevel="0" collapsed="false">
      <c r="A20" s="27" t="n">
        <v>3</v>
      </c>
      <c r="B20" s="24" t="s">
        <v>79</v>
      </c>
      <c r="C20" s="28" t="n">
        <v>1298.77</v>
      </c>
      <c r="D20" s="29" t="n">
        <v>34.4703</v>
      </c>
      <c r="E20" s="29" t="n">
        <v>0.000204527</v>
      </c>
      <c r="F20" s="28" t="n">
        <v>-0.00389099</v>
      </c>
      <c r="G20" s="28" t="n">
        <f aca="false">C20*$B$9+$B$10</f>
        <v>-0.000173145289477482</v>
      </c>
      <c r="H20" s="29" t="n">
        <f aca="false">G20-F20</f>
        <v>0.00371784471052252</v>
      </c>
      <c r="J20" s="26" t="n">
        <v>1002.56</v>
      </c>
      <c r="K20" s="24" t="n">
        <v>-0.00173569</v>
      </c>
    </row>
    <row r="21" customFormat="false" ht="12.75" hidden="false" customHeight="false" outlineLevel="0" collapsed="false">
      <c r="A21" s="23" t="n">
        <v>3</v>
      </c>
      <c r="B21" s="24" t="s">
        <v>79</v>
      </c>
      <c r="C21" s="25" t="n">
        <v>1251.39</v>
      </c>
      <c r="D21" s="24" t="n">
        <v>34.4571</v>
      </c>
      <c r="E21" s="24" t="n">
        <v>0.000288053</v>
      </c>
      <c r="F21" s="25" t="n">
        <v>-0.00160217</v>
      </c>
      <c r="G21" s="25" t="n">
        <f aca="false">C21*$B$9+$B$10</f>
        <v>-0.000180932203086246</v>
      </c>
      <c r="H21" s="24" t="n">
        <f aca="false">G21-F21</f>
        <v>0.00142123779691375</v>
      </c>
      <c r="J21" s="26" t="n">
        <v>800.053</v>
      </c>
      <c r="K21" s="24" t="n">
        <v>-0.00233459</v>
      </c>
    </row>
    <row r="22" customFormat="false" ht="12.75" hidden="false" customHeight="false" outlineLevel="0" collapsed="false">
      <c r="A22" s="23" t="n">
        <v>3</v>
      </c>
      <c r="B22" s="24" t="s">
        <v>79</v>
      </c>
      <c r="C22" s="25" t="n">
        <v>1000.28</v>
      </c>
      <c r="D22" s="24" t="n">
        <v>34.394</v>
      </c>
      <c r="E22" s="24" t="n">
        <v>0.000291579</v>
      </c>
      <c r="F22" s="25" t="n">
        <v>-0.0018425</v>
      </c>
      <c r="G22" s="25" t="n">
        <f aca="false">C22*$B$9+$B$10</f>
        <v>-0.000222202187811796</v>
      </c>
      <c r="H22" s="24" t="n">
        <f aca="false">G22-F22</f>
        <v>0.0016202978121882</v>
      </c>
      <c r="J22" s="26" t="n">
        <v>600.982</v>
      </c>
      <c r="K22" s="24" t="n">
        <v>-0.00510788</v>
      </c>
    </row>
    <row r="23" customFormat="false" ht="12.75" hidden="false" customHeight="false" outlineLevel="0" collapsed="false">
      <c r="A23" s="23" t="n">
        <v>3</v>
      </c>
      <c r="B23" s="24" t="s">
        <v>79</v>
      </c>
      <c r="C23" s="25" t="n">
        <v>1002.56</v>
      </c>
      <c r="D23" s="24" t="n">
        <v>34.3941</v>
      </c>
      <c r="E23" s="24" t="n">
        <v>0.000253596</v>
      </c>
      <c r="F23" s="25" t="n">
        <v>-0.00173569</v>
      </c>
      <c r="G23" s="25" t="n">
        <f aca="false">C23*$B$9+$B$10</f>
        <v>-0.000221827469301286</v>
      </c>
      <c r="H23" s="24" t="n">
        <f aca="false">G23-F23</f>
        <v>0.00151386253069871</v>
      </c>
      <c r="J23" s="26" t="n">
        <v>400.776</v>
      </c>
      <c r="K23" s="24" t="n">
        <v>-0.00268555</v>
      </c>
    </row>
    <row r="24" customFormat="false" ht="12.75" hidden="false" customHeight="false" outlineLevel="0" collapsed="false">
      <c r="A24" s="23" t="n">
        <v>3</v>
      </c>
      <c r="B24" s="24" t="s">
        <v>79</v>
      </c>
      <c r="C24" s="25" t="n">
        <v>800.053</v>
      </c>
      <c r="D24" s="24" t="n">
        <v>34.2933</v>
      </c>
      <c r="E24" s="24" t="n">
        <v>0.000216465</v>
      </c>
      <c r="F24" s="25" t="n">
        <v>-0.00233459</v>
      </c>
      <c r="G24" s="25" t="n">
        <f aca="false">C24*$B$9+$B$10</f>
        <v>-0.000255109540094233</v>
      </c>
      <c r="H24" s="24" t="n">
        <f aca="false">G24-F24</f>
        <v>0.00207948045990577</v>
      </c>
      <c r="J24" s="26" t="n">
        <v>300.313</v>
      </c>
      <c r="K24" s="24" t="n">
        <v>-0.002491</v>
      </c>
    </row>
    <row r="25" customFormat="false" ht="12.75" hidden="false" customHeight="false" outlineLevel="0" collapsed="false">
      <c r="A25" s="23" t="n">
        <v>3</v>
      </c>
      <c r="B25" s="24" t="s">
        <v>79</v>
      </c>
      <c r="C25" s="25" t="n">
        <v>600.982</v>
      </c>
      <c r="D25" s="24" t="n">
        <v>34.1672</v>
      </c>
      <c r="E25" s="24" t="n">
        <v>0.000548728</v>
      </c>
      <c r="F25" s="25" t="n">
        <v>-0.00510788</v>
      </c>
      <c r="G25" s="25" t="n">
        <f aca="false">C25*$B$9+$B$10</f>
        <v>-0.000287826903517832</v>
      </c>
      <c r="H25" s="24" t="n">
        <f aca="false">G25-F25</f>
        <v>0.00482005309648217</v>
      </c>
      <c r="J25" s="26" t="n">
        <v>252.747</v>
      </c>
      <c r="K25" s="24" t="n">
        <v>-0.00158691</v>
      </c>
    </row>
    <row r="26" customFormat="false" ht="12.75" hidden="false" customHeight="false" outlineLevel="0" collapsed="false">
      <c r="A26" s="23" t="n">
        <v>3</v>
      </c>
      <c r="B26" s="24" t="s">
        <v>79</v>
      </c>
      <c r="C26" s="25" t="n">
        <v>400.776</v>
      </c>
      <c r="D26" s="24" t="n">
        <v>34.058</v>
      </c>
      <c r="E26" s="24" t="n">
        <v>0.000242992</v>
      </c>
      <c r="F26" s="25" t="n">
        <v>-0.00268555</v>
      </c>
      <c r="G26" s="25" t="n">
        <f aca="false">C26*$B$9+$B$10</f>
        <v>-0.000320730804445567</v>
      </c>
      <c r="H26" s="24" t="n">
        <f aca="false">G26-F26</f>
        <v>0.00236481919555443</v>
      </c>
      <c r="J26" s="26" t="n">
        <v>199.123</v>
      </c>
      <c r="K26" s="24" t="n">
        <v>0.00307465</v>
      </c>
    </row>
    <row r="27" customFormat="false" ht="12.75" hidden="false" customHeight="false" outlineLevel="0" collapsed="false">
      <c r="A27" s="23" t="n">
        <v>3</v>
      </c>
      <c r="B27" s="24" t="s">
        <v>79</v>
      </c>
      <c r="C27" s="25" t="n">
        <v>300.313</v>
      </c>
      <c r="D27" s="24" t="n">
        <v>34.0036</v>
      </c>
      <c r="E27" s="24" t="n">
        <v>0.000257962</v>
      </c>
      <c r="F27" s="25" t="n">
        <v>-0.002491</v>
      </c>
      <c r="G27" s="25" t="n">
        <f aca="false">C27*$B$9+$B$10</f>
        <v>-0.000337241920990042</v>
      </c>
      <c r="H27" s="24" t="n">
        <f aca="false">G27-F27</f>
        <v>0.00215375807900996</v>
      </c>
      <c r="J27" s="26" t="n">
        <v>176.428</v>
      </c>
      <c r="K27" s="24" t="n">
        <v>0.00115585</v>
      </c>
    </row>
    <row r="28" customFormat="false" ht="12.75" hidden="false" customHeight="false" outlineLevel="0" collapsed="false">
      <c r="A28" s="23" t="n">
        <v>3</v>
      </c>
      <c r="B28" s="24" t="s">
        <v>79</v>
      </c>
      <c r="C28" s="25" t="n">
        <v>252.747</v>
      </c>
      <c r="D28" s="24" t="n">
        <v>33.9774</v>
      </c>
      <c r="E28" s="24" t="n">
        <v>0.000238108</v>
      </c>
      <c r="F28" s="25" t="n">
        <v>-0.00158691</v>
      </c>
      <c r="G28" s="25" t="n">
        <f aca="false">C28*$B$9+$B$10</f>
        <v>-0.000345059403740452</v>
      </c>
      <c r="H28" s="24" t="n">
        <f aca="false">G28-F28</f>
        <v>0.00124185059625955</v>
      </c>
      <c r="J28" s="26" t="n">
        <v>3265.08</v>
      </c>
      <c r="K28" s="24" t="n">
        <v>-0.00260162</v>
      </c>
    </row>
    <row r="29" customFormat="false" ht="12.75" hidden="false" customHeight="false" outlineLevel="0" collapsed="false">
      <c r="A29" s="23" t="n">
        <v>3</v>
      </c>
      <c r="B29" s="24" t="s">
        <v>79</v>
      </c>
      <c r="C29" s="25" t="n">
        <v>199.123</v>
      </c>
      <c r="D29" s="24" t="n">
        <v>33.9017</v>
      </c>
      <c r="E29" s="24" t="n">
        <v>0.00161179</v>
      </c>
      <c r="F29" s="25" t="n">
        <v>0.00307465</v>
      </c>
      <c r="G29" s="25" t="n">
        <f aca="false">C29*$B$9+$B$10</f>
        <v>-0.000353872520147297</v>
      </c>
      <c r="H29" s="24" t="n">
        <f aca="false">G29-F29</f>
        <v>-0.0034285225201473</v>
      </c>
      <c r="J29" s="26" t="n">
        <v>3001.92</v>
      </c>
      <c r="K29" s="24" t="n">
        <v>-0.00141525</v>
      </c>
    </row>
    <row r="30" customFormat="false" ht="12.75" hidden="false" customHeight="false" outlineLevel="0" collapsed="false">
      <c r="A30" s="23" t="n">
        <v>3</v>
      </c>
      <c r="B30" s="24" t="s">
        <v>79</v>
      </c>
      <c r="C30" s="25" t="n">
        <v>176.428</v>
      </c>
      <c r="D30" s="24" t="n">
        <v>33.8716</v>
      </c>
      <c r="E30" s="24" t="n">
        <v>0.000690418</v>
      </c>
      <c r="F30" s="25" t="n">
        <v>0.00115585</v>
      </c>
      <c r="G30" s="25" t="n">
        <f aca="false">C30*$B$9+$B$10</f>
        <v>-0.00035760244847889</v>
      </c>
      <c r="H30" s="24" t="n">
        <f aca="false">G30-F30</f>
        <v>-0.00151345244847889</v>
      </c>
      <c r="J30" s="26" t="n">
        <v>2500.64</v>
      </c>
      <c r="K30" s="24" t="n">
        <v>-0.00101471</v>
      </c>
    </row>
    <row r="31" customFormat="false" ht="12.75" hidden="false" customHeight="false" outlineLevel="0" collapsed="false">
      <c r="A31" s="23" t="n">
        <v>3</v>
      </c>
      <c r="B31" s="24" t="s">
        <v>78</v>
      </c>
      <c r="C31" s="25" t="n">
        <v>152.797</v>
      </c>
      <c r="D31" s="24" t="n">
        <v>33.808</v>
      </c>
      <c r="E31" s="24" t="n">
        <v>0.00159326</v>
      </c>
      <c r="F31" s="25" t="n">
        <v>-0.00707245</v>
      </c>
      <c r="G31" s="25" t="n">
        <f aca="false">C31*$B$9+$B$10</f>
        <v>-0.000361486208620061</v>
      </c>
      <c r="H31" s="24" t="n">
        <f aca="false">G31-F31</f>
        <v>0.00671096379137994</v>
      </c>
      <c r="J31" s="26" t="n">
        <v>1998.49</v>
      </c>
      <c r="K31" s="24" t="n">
        <v>0.000328064</v>
      </c>
    </row>
    <row r="32" customFormat="false" ht="12.75" hidden="false" customHeight="false" outlineLevel="0" collapsed="false">
      <c r="A32" s="23" t="n">
        <v>3</v>
      </c>
      <c r="B32" s="24" t="s">
        <v>78</v>
      </c>
      <c r="C32" s="25" t="n">
        <v>127.072</v>
      </c>
      <c r="D32" s="24" t="n">
        <v>33.6772</v>
      </c>
      <c r="E32" s="24" t="n">
        <v>0.00429251</v>
      </c>
      <c r="F32" s="25" t="n">
        <v>0.00330734</v>
      </c>
      <c r="G32" s="25" t="n">
        <f aca="false">C32*$B$9+$B$10</f>
        <v>-0.000365714118130096</v>
      </c>
      <c r="H32" s="24" t="n">
        <f aca="false">G32-F32</f>
        <v>-0.0036730541181301</v>
      </c>
      <c r="J32" s="26" t="n">
        <v>1500.01</v>
      </c>
      <c r="K32" s="24" t="n">
        <v>7.62939E-005</v>
      </c>
    </row>
    <row r="33" customFormat="false" ht="12.75" hidden="false" customHeight="false" outlineLevel="0" collapsed="false">
      <c r="A33" s="23" t="n">
        <v>3</v>
      </c>
      <c r="B33" s="24" t="s">
        <v>78</v>
      </c>
      <c r="C33" s="25" t="n">
        <v>102.195</v>
      </c>
      <c r="D33" s="24" t="n">
        <v>33.3761</v>
      </c>
      <c r="E33" s="24" t="n">
        <v>0.00298996</v>
      </c>
      <c r="F33" s="25" t="n">
        <v>-0.0107079</v>
      </c>
      <c r="G33" s="25" t="n">
        <f aca="false">C33*$B$9+$B$10</f>
        <v>-0.000369802658650256</v>
      </c>
      <c r="H33" s="24" t="n">
        <f aca="false">G33-F33</f>
        <v>0.0103380973413497</v>
      </c>
      <c r="J33" s="26" t="n">
        <v>1499.63</v>
      </c>
      <c r="K33" s="24" t="n">
        <v>3.05176E-005</v>
      </c>
    </row>
    <row r="34" customFormat="false" ht="12.75" hidden="false" customHeight="false" outlineLevel="0" collapsed="false">
      <c r="A34" s="23" t="n">
        <v>3</v>
      </c>
      <c r="B34" s="24" t="s">
        <v>78</v>
      </c>
      <c r="C34" s="25" t="n">
        <v>76.0525</v>
      </c>
      <c r="D34" s="24" t="n">
        <v>32.8135</v>
      </c>
      <c r="E34" s="24" t="n">
        <v>0.0276564</v>
      </c>
      <c r="F34" s="25" t="n">
        <v>-0.00279999</v>
      </c>
      <c r="G34" s="25" t="n">
        <f aca="false">C34*$B$9+$B$10</f>
        <v>-0.000374099184378773</v>
      </c>
      <c r="H34" s="24" t="n">
        <f aca="false">G34-F34</f>
        <v>0.00242589081562123</v>
      </c>
      <c r="J34" s="26" t="n">
        <v>1000.24</v>
      </c>
      <c r="K34" s="24" t="n">
        <v>0.00349045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48.2625</v>
      </c>
      <c r="D35" s="24" t="n">
        <v>32.4369</v>
      </c>
      <c r="E35" s="24" t="n">
        <v>0.000211217</v>
      </c>
      <c r="F35" s="25" t="n">
        <v>-0.00406647</v>
      </c>
      <c r="G35" s="25" t="n">
        <f aca="false">C35*$B$9+$B$10</f>
        <v>-0.000378666477101177</v>
      </c>
      <c r="H35" s="24" t="n">
        <f aca="false">G35-F35</f>
        <v>0.00368780352289882</v>
      </c>
      <c r="J35" s="26" t="n">
        <v>800.172</v>
      </c>
      <c r="K35" s="24" t="n">
        <v>-0.0029335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24.7057</v>
      </c>
      <c r="D36" s="24" t="n">
        <v>32.4184</v>
      </c>
      <c r="E36" s="24" t="n">
        <v>0.000249525</v>
      </c>
      <c r="F36" s="25" t="n">
        <v>-0.00367355</v>
      </c>
      <c r="G36" s="25" t="n">
        <f aca="false">C36*$B$9+$B$10</f>
        <v>-0.000382538042455734</v>
      </c>
      <c r="H36" s="24" t="n">
        <f aca="false">G36-F36</f>
        <v>0.00329101195754427</v>
      </c>
      <c r="J36" s="26" t="n">
        <v>400.896</v>
      </c>
      <c r="K36" s="24" t="n">
        <v>-0.00368118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10.8576</v>
      </c>
      <c r="D37" s="24" t="n">
        <v>32.3104</v>
      </c>
      <c r="E37" s="24" t="n">
        <v>0.000258593</v>
      </c>
      <c r="F37" s="25" t="n">
        <v>-0.00442123</v>
      </c>
      <c r="G37" s="25" t="n">
        <f aca="false">C37*$B$9+$B$10</f>
        <v>-0.000384813980791435</v>
      </c>
      <c r="H37" s="24" t="n">
        <f aca="false">G37-F37</f>
        <v>0.00403641601920856</v>
      </c>
      <c r="J37" s="26" t="n">
        <v>3671.16</v>
      </c>
      <c r="K37" s="24" t="n">
        <v>0.000564575</v>
      </c>
    </row>
    <row r="38" customFormat="false" ht="13.5" hidden="false" customHeight="false" outlineLevel="0" collapsed="false">
      <c r="A38" s="23" t="n">
        <v>3</v>
      </c>
      <c r="B38" s="24" t="s">
        <v>78</v>
      </c>
      <c r="C38" s="25" t="n">
        <v>5.17393</v>
      </c>
      <c r="D38" s="24" t="n">
        <v>32.3097</v>
      </c>
      <c r="E38" s="24" t="n">
        <v>0.000246525</v>
      </c>
      <c r="F38" s="25" t="n">
        <v>-0.00570297</v>
      </c>
      <c r="G38" s="25" t="n">
        <f aca="false">C38*$B$9+$B$10</f>
        <v>-0.000385748093228555</v>
      </c>
      <c r="H38" s="24" t="n">
        <f aca="false">G38-F38</f>
        <v>0.00531722190677145</v>
      </c>
      <c r="J38" s="26" t="n">
        <v>3496.54</v>
      </c>
      <c r="K38" s="24" t="n">
        <v>0.00107574</v>
      </c>
    </row>
    <row r="39" customFormat="false" ht="14.25" hidden="false" customHeight="false" outlineLevel="0" collapsed="false">
      <c r="A39" s="27" t="n">
        <v>4</v>
      </c>
      <c r="B39" s="24" t="s">
        <v>78</v>
      </c>
      <c r="C39" s="28" t="n">
        <v>6.28183</v>
      </c>
      <c r="D39" s="29" t="n">
        <v>32.4445</v>
      </c>
      <c r="E39" s="29" t="n">
        <v>0.000235387</v>
      </c>
      <c r="F39" s="28" t="n">
        <v>-0.00410843</v>
      </c>
      <c r="G39" s="28" t="n">
        <f aca="false">C39*$B$9+$B$10</f>
        <v>-0.000385566009615487</v>
      </c>
      <c r="H39" s="29" t="n">
        <f aca="false">G39-F39</f>
        <v>0.00372286399038451</v>
      </c>
      <c r="J39" s="26" t="n">
        <v>3002.26</v>
      </c>
      <c r="K39" s="24" t="n">
        <v>0.000606537</v>
      </c>
    </row>
    <row r="40" customFormat="false" ht="14.25" hidden="false" customHeight="false" outlineLevel="0" collapsed="false">
      <c r="A40" s="27" t="n">
        <v>5</v>
      </c>
      <c r="B40" s="24" t="s">
        <v>78</v>
      </c>
      <c r="C40" s="28" t="n">
        <v>4.76652</v>
      </c>
      <c r="D40" s="29" t="n">
        <v>32.4888</v>
      </c>
      <c r="E40" s="29" t="n">
        <v>0.000279266</v>
      </c>
      <c r="F40" s="28" t="n">
        <v>-0.0035553</v>
      </c>
      <c r="G40" s="28" t="n">
        <f aca="false">C40*$B$9+$B$10</f>
        <v>-0.000385815051153277</v>
      </c>
      <c r="H40" s="29" t="n">
        <f aca="false">G40-F40</f>
        <v>0.00316948494884672</v>
      </c>
      <c r="J40" s="26" t="n">
        <v>3500.31</v>
      </c>
      <c r="K40" s="24" t="n">
        <v>0.000881195</v>
      </c>
    </row>
    <row r="41" customFormat="false" ht="13.5" hidden="false" customHeight="false" outlineLevel="0" collapsed="false">
      <c r="A41" s="27" t="n">
        <v>6</v>
      </c>
      <c r="B41" s="24" t="s">
        <v>79</v>
      </c>
      <c r="C41" s="28" t="n">
        <v>3265.08</v>
      </c>
      <c r="D41" s="29" t="n">
        <v>34.6466</v>
      </c>
      <c r="E41" s="29" t="n">
        <v>0.000257951</v>
      </c>
      <c r="F41" s="28" t="n">
        <v>-0.00260162</v>
      </c>
      <c r="G41" s="28" t="n">
        <f aca="false">C41*$B$9+$B$10</f>
        <v>0.000150018199295154</v>
      </c>
      <c r="H41" s="29" t="n">
        <f aca="false">G41-F41</f>
        <v>0.00275163819929515</v>
      </c>
      <c r="J41" s="26" t="n">
        <v>2498.49</v>
      </c>
      <c r="K41" s="24" t="n">
        <v>0.000236511</v>
      </c>
    </row>
    <row r="42" customFormat="false" ht="12.75" hidden="false" customHeight="false" outlineLevel="0" collapsed="false">
      <c r="A42" s="23" t="n">
        <v>6</v>
      </c>
      <c r="B42" s="24" t="s">
        <v>79</v>
      </c>
      <c r="C42" s="25" t="n">
        <v>3001.92</v>
      </c>
      <c r="D42" s="24" t="n">
        <v>34.6445</v>
      </c>
      <c r="E42" s="24" t="n">
        <v>0.000278858</v>
      </c>
      <c r="F42" s="25" t="n">
        <v>-0.00141525</v>
      </c>
      <c r="G42" s="25" t="n">
        <f aca="false">C42*$B$9+$B$10</f>
        <v>0.000106767794371512</v>
      </c>
      <c r="H42" s="24" t="n">
        <f aca="false">G42-F42</f>
        <v>0.00152201779437151</v>
      </c>
      <c r="J42" s="26" t="n">
        <v>2000.32</v>
      </c>
      <c r="K42" s="24" t="n">
        <v>0.000171661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2500.64</v>
      </c>
      <c r="D43" s="24" t="n">
        <v>34.6292</v>
      </c>
      <c r="E43" s="24" t="n">
        <v>0.000243614</v>
      </c>
      <c r="F43" s="25" t="n">
        <v>-0.00101471</v>
      </c>
      <c r="G43" s="25" t="n">
        <f aca="false">C43*$B$9+$B$10</f>
        <v>2.43823141308846E-005</v>
      </c>
      <c r="H43" s="24" t="n">
        <f aca="false">G43-F43</f>
        <v>0.00103909231413088</v>
      </c>
      <c r="J43" s="26" t="n">
        <v>1498.25</v>
      </c>
      <c r="K43" s="24" t="n">
        <v>0.00025177</v>
      </c>
    </row>
    <row r="44" customFormat="false" ht="12.75" hidden="false" customHeight="false" outlineLevel="0" collapsed="false">
      <c r="A44" s="23" t="n">
        <v>6</v>
      </c>
      <c r="B44" s="24" t="s">
        <v>79</v>
      </c>
      <c r="C44" s="25" t="n">
        <v>1998.49</v>
      </c>
      <c r="D44" s="24" t="n">
        <v>34.5904</v>
      </c>
      <c r="E44" s="24" t="n">
        <v>0.000274741</v>
      </c>
      <c r="F44" s="25" t="n">
        <v>0.000328064</v>
      </c>
      <c r="G44" s="25" t="n">
        <f aca="false">C44*$B$9+$B$10</f>
        <v>-5.81461508045423E-005</v>
      </c>
      <c r="H44" s="24" t="n">
        <f aca="false">G44-F44</f>
        <v>-0.000386210150804542</v>
      </c>
      <c r="J44" s="26" t="n">
        <v>1250.09</v>
      </c>
      <c r="K44" s="24" t="n">
        <v>0.000423431</v>
      </c>
    </row>
    <row r="45" customFormat="false" ht="12.75" hidden="false" customHeight="false" outlineLevel="0" collapsed="false">
      <c r="A45" s="23" t="n">
        <v>6</v>
      </c>
      <c r="B45" s="24" t="s">
        <v>79</v>
      </c>
      <c r="C45" s="25" t="n">
        <v>1500.01</v>
      </c>
      <c r="D45" s="24" t="n">
        <v>34.5166</v>
      </c>
      <c r="E45" s="24" t="n">
        <v>0.000245361</v>
      </c>
      <c r="F45" s="25" t="n">
        <v>7.62939E-005</v>
      </c>
      <c r="G45" s="25" t="n">
        <f aca="false">C45*$B$9+$B$10</f>
        <v>-0.000140071450418227</v>
      </c>
      <c r="H45" s="24" t="n">
        <f aca="false">G45-F45</f>
        <v>-0.000216365350418227</v>
      </c>
      <c r="J45" s="26" t="n">
        <v>998.624</v>
      </c>
      <c r="K45" s="24" t="n">
        <v>0.00164795</v>
      </c>
    </row>
    <row r="46" customFormat="false" ht="12.75" hidden="false" customHeight="false" outlineLevel="0" collapsed="false">
      <c r="A46" s="23" t="n">
        <v>6</v>
      </c>
      <c r="B46" s="24" t="s">
        <v>79</v>
      </c>
      <c r="C46" s="25" t="n">
        <v>1499.63</v>
      </c>
      <c r="D46" s="24" t="n">
        <v>34.5165</v>
      </c>
      <c r="E46" s="24" t="n">
        <v>0.000239235</v>
      </c>
      <c r="F46" s="25" t="n">
        <v>3.05176E-005</v>
      </c>
      <c r="G46" s="25" t="n">
        <f aca="false">C46*$B$9+$B$10</f>
        <v>-0.000140133903503312</v>
      </c>
      <c r="H46" s="24" t="n">
        <f aca="false">G46-F46</f>
        <v>-0.000170651503503312</v>
      </c>
      <c r="J46" s="26" t="n">
        <v>798.818</v>
      </c>
      <c r="K46" s="24" t="n">
        <v>0.001091</v>
      </c>
    </row>
    <row r="47" customFormat="false" ht="12.75" hidden="false" customHeight="false" outlineLevel="0" collapsed="false">
      <c r="A47" s="23" t="n">
        <v>6</v>
      </c>
      <c r="B47" s="24" t="s">
        <v>78</v>
      </c>
      <c r="C47" s="25" t="n">
        <v>1250.32</v>
      </c>
      <c r="D47" s="24" t="n">
        <v>34.4565</v>
      </c>
      <c r="E47" s="24" t="n">
        <v>0.000232078</v>
      </c>
      <c r="F47" s="25" t="n">
        <v>0.0766945</v>
      </c>
      <c r="G47" s="25" t="n">
        <f aca="false">C47*$B$9+$B$10</f>
        <v>-0.000181108057825827</v>
      </c>
      <c r="H47" s="24" t="n">
        <f aca="false">G47-F47</f>
        <v>-0.0768756080578258</v>
      </c>
      <c r="J47" s="26" t="n">
        <v>601.643</v>
      </c>
      <c r="K47" s="24" t="n">
        <v>0.00455093</v>
      </c>
    </row>
    <row r="48" customFormat="false" ht="12.75" hidden="false" customHeight="false" outlineLevel="0" collapsed="false">
      <c r="A48" s="23" t="n">
        <v>6</v>
      </c>
      <c r="B48" s="24" t="s">
        <v>79</v>
      </c>
      <c r="C48" s="25" t="n">
        <v>1000.24</v>
      </c>
      <c r="D48" s="24" t="n">
        <v>34.3803</v>
      </c>
      <c r="E48" s="24" t="n">
        <v>0.000240996</v>
      </c>
      <c r="F48" s="25" t="n">
        <v>0.00349045</v>
      </c>
      <c r="G48" s="25" t="n">
        <f aca="false">C48*$B$9+$B$10</f>
        <v>-0.000222208761820752</v>
      </c>
      <c r="H48" s="24" t="n">
        <f aca="false">G48-F48</f>
        <v>-0.00371265876182075</v>
      </c>
      <c r="J48" s="26" t="n">
        <v>398.73</v>
      </c>
      <c r="K48" s="24" t="n">
        <v>0.00183868</v>
      </c>
    </row>
    <row r="49" customFormat="false" ht="12.75" hidden="false" customHeight="false" outlineLevel="0" collapsed="false">
      <c r="A49" s="23" t="n">
        <v>6</v>
      </c>
      <c r="B49" s="24" t="s">
        <v>79</v>
      </c>
      <c r="C49" s="25" t="n">
        <v>800.172</v>
      </c>
      <c r="D49" s="24" t="n">
        <v>34.3058</v>
      </c>
      <c r="E49" s="24" t="n">
        <v>0.000272195</v>
      </c>
      <c r="F49" s="25" t="n">
        <v>-0.0029335</v>
      </c>
      <c r="G49" s="25" t="n">
        <f aca="false">C49*$B$9+$B$10</f>
        <v>-0.000255089982417588</v>
      </c>
      <c r="H49" s="24" t="n">
        <f aca="false">G49-F49</f>
        <v>0.00267841001758241</v>
      </c>
      <c r="J49" s="26" t="n">
        <v>4020.31</v>
      </c>
      <c r="K49" s="24" t="n">
        <v>-0.00139999</v>
      </c>
    </row>
    <row r="50" customFormat="false" ht="12.75" hidden="false" customHeight="false" outlineLevel="0" collapsed="false">
      <c r="A50" s="23" t="n">
        <v>6</v>
      </c>
      <c r="B50" s="24" t="s">
        <v>78</v>
      </c>
      <c r="C50" s="25" t="n">
        <v>598.216</v>
      </c>
      <c r="D50" s="24" t="n">
        <v>34.1677</v>
      </c>
      <c r="E50" s="24" t="n">
        <v>0.000318156</v>
      </c>
      <c r="F50" s="25" t="n">
        <v>0.0779305</v>
      </c>
      <c r="G50" s="25" t="n">
        <f aca="false">C50*$B$9+$B$10</f>
        <v>-0.000288281496237162</v>
      </c>
      <c r="H50" s="24" t="n">
        <f aca="false">G50-F50</f>
        <v>-0.0782187814962372</v>
      </c>
      <c r="J50" s="26" t="n">
        <v>3498.68</v>
      </c>
      <c r="K50" s="24" t="n">
        <v>-0.000286102</v>
      </c>
    </row>
    <row r="51" customFormat="false" ht="12.75" hidden="false" customHeight="false" outlineLevel="0" collapsed="false">
      <c r="A51" s="23" t="n">
        <v>6</v>
      </c>
      <c r="B51" s="24" t="s">
        <v>79</v>
      </c>
      <c r="C51" s="25" t="n">
        <v>400.896</v>
      </c>
      <c r="D51" s="24" t="n">
        <v>33.9728</v>
      </c>
      <c r="E51" s="24" t="n">
        <v>0.000291992</v>
      </c>
      <c r="F51" s="25" t="n">
        <v>-0.00368118</v>
      </c>
      <c r="G51" s="25" t="n">
        <f aca="false">C51*$B$9+$B$10</f>
        <v>-0.000320711082418698</v>
      </c>
      <c r="H51" s="24" t="n">
        <f aca="false">G51-F51</f>
        <v>0.0033604689175813</v>
      </c>
      <c r="J51" s="26" t="n">
        <v>2999.42</v>
      </c>
      <c r="K51" s="24" t="n">
        <v>-0.000106812</v>
      </c>
    </row>
    <row r="52" customFormat="false" ht="12.75" hidden="false" customHeight="false" outlineLevel="0" collapsed="false">
      <c r="A52" s="23" t="n">
        <v>6</v>
      </c>
      <c r="B52" s="24" t="s">
        <v>78</v>
      </c>
      <c r="C52" s="25" t="n">
        <v>300.482</v>
      </c>
      <c r="D52" s="24" t="n">
        <v>33.898</v>
      </c>
      <c r="E52" s="24" t="n">
        <v>0.000257342</v>
      </c>
      <c r="F52" s="25" t="n">
        <v>-0.00710678</v>
      </c>
      <c r="G52" s="25" t="n">
        <f aca="false">C52*$B$9+$B$10</f>
        <v>-0.000337214145802201</v>
      </c>
      <c r="H52" s="24" t="n">
        <f aca="false">G52-F52</f>
        <v>0.0067695658541978</v>
      </c>
      <c r="J52" s="26" t="n">
        <v>2499.8</v>
      </c>
      <c r="K52" s="24" t="n">
        <v>0.00382233</v>
      </c>
    </row>
    <row r="53" customFormat="false" ht="12.75" hidden="false" customHeight="false" outlineLevel="0" collapsed="false">
      <c r="A53" s="23" t="n">
        <v>6</v>
      </c>
      <c r="B53" s="24" t="s">
        <v>78</v>
      </c>
      <c r="C53" s="25" t="n">
        <v>250.55</v>
      </c>
      <c r="D53" s="24" t="n">
        <v>33.8509</v>
      </c>
      <c r="E53" s="24" t="n">
        <v>0.000743346</v>
      </c>
      <c r="F53" s="25" t="n">
        <v>-0.530468</v>
      </c>
      <c r="G53" s="25" t="n">
        <f aca="false">C53*$B$9+$B$10</f>
        <v>-0.000345420481182378</v>
      </c>
      <c r="H53" s="24" t="n">
        <f aca="false">G53-F53</f>
        <v>0.530122579518818</v>
      </c>
      <c r="J53" s="26" t="n">
        <v>2501.11</v>
      </c>
      <c r="K53" s="24" t="n">
        <v>0.00208282</v>
      </c>
    </row>
    <row r="54" customFormat="false" ht="12.75" hidden="false" customHeight="false" outlineLevel="0" collapsed="false">
      <c r="A54" s="23" t="n">
        <v>6</v>
      </c>
      <c r="B54" s="24" t="s">
        <v>78</v>
      </c>
      <c r="C54" s="25" t="n">
        <v>199.53</v>
      </c>
      <c r="D54" s="24" t="n">
        <v>33.8474</v>
      </c>
      <c r="E54" s="24" t="n">
        <v>0.000521177</v>
      </c>
      <c r="F54" s="25" t="n">
        <v>-0.52964</v>
      </c>
      <c r="G54" s="25" t="n">
        <f aca="false">C54*$B$9+$B$10</f>
        <v>-0.000353805629606166</v>
      </c>
      <c r="H54" s="24" t="n">
        <f aca="false">G54-F54</f>
        <v>0.529286194370394</v>
      </c>
      <c r="J54" s="26" t="n">
        <v>2000.28</v>
      </c>
      <c r="K54" s="24" t="n">
        <v>0.00333023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174.459</v>
      </c>
      <c r="D55" s="24" t="n">
        <v>33.7922</v>
      </c>
      <c r="E55" s="24" t="n">
        <v>0.000769097</v>
      </c>
      <c r="F55" s="25" t="n">
        <v>-0.51289</v>
      </c>
      <c r="G55" s="25" t="n">
        <f aca="false">C55*$B$9+$B$10</f>
        <v>-0.000357926054069765</v>
      </c>
      <c r="H55" s="24" t="n">
        <f aca="false">G55-F55</f>
        <v>0.51253207394593</v>
      </c>
      <c r="J55" s="26" t="n">
        <v>1500.88</v>
      </c>
      <c r="K55" s="24" t="n">
        <v>-0.000274658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149.178</v>
      </c>
      <c r="D56" s="24" t="n">
        <v>33.6556</v>
      </c>
      <c r="E56" s="24" t="n">
        <v>0.00100353</v>
      </c>
      <c r="F56" s="25" t="n">
        <v>-0.513313</v>
      </c>
      <c r="G56" s="25" t="n">
        <f aca="false">C56*$B$9+$B$10</f>
        <v>-0.000362080992080385</v>
      </c>
      <c r="H56" s="24" t="n">
        <f aca="false">G56-F56</f>
        <v>0.51295091900792</v>
      </c>
      <c r="J56" s="26" t="n">
        <v>1249.89</v>
      </c>
      <c r="K56" s="24" t="n">
        <v>-0.000225067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124.378</v>
      </c>
      <c r="D57" s="24" t="n">
        <v>33.3113</v>
      </c>
      <c r="E57" s="24" t="n">
        <v>0.0064246</v>
      </c>
      <c r="F57" s="25" t="n">
        <v>-0.66124</v>
      </c>
      <c r="G57" s="25" t="n">
        <f aca="false">C57*$B$9+$B$10</f>
        <v>-0.000366156877633304</v>
      </c>
      <c r="H57" s="24" t="n">
        <f aca="false">G57-F57</f>
        <v>0.660873843122367</v>
      </c>
      <c r="J57" s="26" t="n">
        <v>998.883</v>
      </c>
      <c r="K57" s="24" t="n">
        <v>0.00204468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99.9295</v>
      </c>
      <c r="D58" s="24" t="n">
        <v>32.9459</v>
      </c>
      <c r="E58" s="24" t="n">
        <v>0.000534143</v>
      </c>
      <c r="F58" s="25" t="n">
        <v>0.0100212</v>
      </c>
      <c r="G58" s="25" t="n">
        <f aca="false">C58*$B$9+$B$10</f>
        <v>-0.00037017499408252</v>
      </c>
      <c r="H58" s="24" t="n">
        <f aca="false">G58-F58</f>
        <v>-0.0103913749940825</v>
      </c>
      <c r="J58" s="26" t="n">
        <v>801.602</v>
      </c>
      <c r="K58" s="24" t="n">
        <v>-0.00109482</v>
      </c>
    </row>
    <row r="59" customFormat="false" ht="12.75" hidden="false" customHeight="false" outlineLevel="0" collapsed="false">
      <c r="A59" s="23" t="n">
        <v>6</v>
      </c>
      <c r="B59" s="24" t="s">
        <v>78</v>
      </c>
      <c r="C59" s="25" t="n">
        <v>74.4876</v>
      </c>
      <c r="D59" s="24" t="n">
        <v>32.4919</v>
      </c>
      <c r="E59" s="24" t="n">
        <v>0.000272574</v>
      </c>
      <c r="F59" s="25" t="n">
        <v>-0.0014534</v>
      </c>
      <c r="G59" s="25" t="n">
        <f aca="false">C59*$B$9+$B$10</f>
        <v>-0.000374356376044166</v>
      </c>
      <c r="H59" s="24" t="n">
        <f aca="false">G59-F59</f>
        <v>0.00107904362395583</v>
      </c>
      <c r="J59" s="26" t="n">
        <v>598.157</v>
      </c>
      <c r="K59" s="24" t="n">
        <v>-0.000595093</v>
      </c>
    </row>
    <row r="60" customFormat="false" ht="12.75" hidden="false" customHeight="false" outlineLevel="0" collapsed="false">
      <c r="A60" s="23" t="n">
        <v>6</v>
      </c>
      <c r="B60" s="24" t="s">
        <v>78</v>
      </c>
      <c r="C60" s="25" t="n">
        <v>50.1925</v>
      </c>
      <c r="D60" s="24" t="n">
        <v>32.4918</v>
      </c>
      <c r="E60" s="24" t="n">
        <v>0.000213677</v>
      </c>
      <c r="F60" s="25" t="n">
        <v>-0.00043869</v>
      </c>
      <c r="G60" s="25" t="n">
        <f aca="false">C60*$B$9+$B$10</f>
        <v>-0.000378349281169035</v>
      </c>
      <c r="H60" s="24" t="n">
        <f aca="false">G60-F60</f>
        <v>6.03407188309653E-005</v>
      </c>
      <c r="J60" s="26" t="n">
        <v>396.669</v>
      </c>
      <c r="K60" s="24" t="n">
        <v>-0.000289917</v>
      </c>
    </row>
    <row r="61" customFormat="false" ht="12.75" hidden="false" customHeight="false" outlineLevel="0" collapsed="false">
      <c r="A61" s="23" t="n">
        <v>6</v>
      </c>
      <c r="B61" s="24" t="s">
        <v>78</v>
      </c>
      <c r="C61" s="25" t="n">
        <v>25.0368</v>
      </c>
      <c r="D61" s="24" t="n">
        <v>32.4918</v>
      </c>
      <c r="E61" s="24" t="n">
        <v>0.000239049</v>
      </c>
      <c r="F61" s="25" t="n">
        <v>-0.00152588</v>
      </c>
      <c r="G61" s="25" t="n">
        <f aca="false">C61*$B$9+$B$10</f>
        <v>-0.000382483626096598</v>
      </c>
      <c r="H61" s="24" t="n">
        <f aca="false">G61-F61</f>
        <v>0.0011433963739034</v>
      </c>
      <c r="J61" s="26" t="n">
        <v>4300.28</v>
      </c>
      <c r="K61" s="24" t="n">
        <v>0.00307083</v>
      </c>
    </row>
    <row r="62" customFormat="false" ht="12.75" hidden="false" customHeight="false" outlineLevel="0" collapsed="false">
      <c r="A62" s="23" t="n">
        <v>6</v>
      </c>
      <c r="B62" s="24" t="s">
        <v>78</v>
      </c>
      <c r="C62" s="25" t="n">
        <v>9.45934</v>
      </c>
      <c r="D62" s="24" t="n">
        <v>32.4919</v>
      </c>
      <c r="E62" s="24" t="n">
        <v>0.000247257</v>
      </c>
      <c r="F62" s="25" t="n">
        <v>-0.00297928</v>
      </c>
      <c r="G62" s="25" t="n">
        <f aca="false">C62*$B$9+$B$10</f>
        <v>-0.000385043785135517</v>
      </c>
      <c r="H62" s="24" t="n">
        <f aca="false">G62-F62</f>
        <v>0.00259423621486448</v>
      </c>
      <c r="J62" s="26" t="n">
        <v>4000.14</v>
      </c>
      <c r="K62" s="24" t="n">
        <v>0.000968933</v>
      </c>
    </row>
    <row r="63" customFormat="false" ht="13.5" hidden="false" customHeight="false" outlineLevel="0" collapsed="false">
      <c r="A63" s="23" t="n">
        <v>6</v>
      </c>
      <c r="B63" s="24" t="s">
        <v>78</v>
      </c>
      <c r="C63" s="25" t="n">
        <v>5.21373</v>
      </c>
      <c r="D63" s="24" t="n">
        <v>32.4917</v>
      </c>
      <c r="E63" s="24" t="n">
        <v>0.00023401</v>
      </c>
      <c r="F63" s="25" t="n">
        <v>-0.00210953</v>
      </c>
      <c r="G63" s="25" t="n">
        <f aca="false">C63*$B$9+$B$10</f>
        <v>-0.000385741552089643</v>
      </c>
      <c r="H63" s="24" t="n">
        <f aca="false">G63-F63</f>
        <v>0.00172378844791036</v>
      </c>
      <c r="J63" s="26" t="n">
        <v>3498.17</v>
      </c>
      <c r="K63" s="24" t="n">
        <v>-0.000484467</v>
      </c>
    </row>
    <row r="64" customFormat="false" ht="13.5" hidden="false" customHeight="false" outlineLevel="0" collapsed="false">
      <c r="A64" s="27" t="n">
        <v>7</v>
      </c>
      <c r="B64" s="24" t="s">
        <v>79</v>
      </c>
      <c r="C64" s="28" t="n">
        <v>3671.16</v>
      </c>
      <c r="D64" s="29" t="n">
        <v>34.6667</v>
      </c>
      <c r="E64" s="29" t="n">
        <v>0.000283156</v>
      </c>
      <c r="F64" s="28" t="n">
        <v>0.000564575</v>
      </c>
      <c r="G64" s="28" t="n">
        <f aca="false">C64*$B$9+$B$10</f>
        <v>0.000216757538219734</v>
      </c>
      <c r="H64" s="29" t="n">
        <f aca="false">G64-F64</f>
        <v>-0.000347817461780266</v>
      </c>
      <c r="J64" s="26" t="n">
        <v>3001.55</v>
      </c>
      <c r="K64" s="24" t="n">
        <v>0.000953674</v>
      </c>
    </row>
    <row r="65" customFormat="false" ht="12.75" hidden="false" customHeight="false" outlineLevel="0" collapsed="false">
      <c r="A65" s="23" t="n">
        <v>7</v>
      </c>
      <c r="B65" s="24" t="s">
        <v>79</v>
      </c>
      <c r="C65" s="25" t="n">
        <v>3496.54</v>
      </c>
      <c r="D65" s="24" t="n">
        <v>34.6652</v>
      </c>
      <c r="E65" s="24" t="n">
        <v>0.000253878</v>
      </c>
      <c r="F65" s="25" t="n">
        <v>0.00107574</v>
      </c>
      <c r="G65" s="25" t="n">
        <f aca="false">C65*$B$9+$B$10</f>
        <v>0.000188058702120911</v>
      </c>
      <c r="H65" s="24" t="n">
        <f aca="false">G65-F65</f>
        <v>-0.000887681297879089</v>
      </c>
      <c r="J65" s="26" t="n">
        <v>2500.85</v>
      </c>
      <c r="K65" s="24" t="n">
        <v>-4.95911E-005</v>
      </c>
    </row>
    <row r="66" customFormat="false" ht="12.75" hidden="false" customHeight="false" outlineLevel="0" collapsed="false">
      <c r="A66" s="23" t="n">
        <v>7</v>
      </c>
      <c r="B66" s="24" t="s">
        <v>79</v>
      </c>
      <c r="C66" s="25" t="n">
        <v>3002.26</v>
      </c>
      <c r="D66" s="24" t="n">
        <v>34.6537</v>
      </c>
      <c r="E66" s="24" t="n">
        <v>0.000225676</v>
      </c>
      <c r="F66" s="25" t="n">
        <v>0.000606537</v>
      </c>
      <c r="G66" s="25" t="n">
        <f aca="false">C66*$B$9+$B$10</f>
        <v>0.00010682367344764</v>
      </c>
      <c r="H66" s="24" t="n">
        <f aca="false">G66-F66</f>
        <v>-0.00049971332655236</v>
      </c>
      <c r="J66" s="26" t="n">
        <v>2001.35</v>
      </c>
      <c r="K66" s="24" t="n">
        <v>0.000110626</v>
      </c>
    </row>
    <row r="67" customFormat="false" ht="12.75" hidden="false" customHeight="false" outlineLevel="0" collapsed="false">
      <c r="A67" s="23" t="n">
        <v>7</v>
      </c>
      <c r="B67" s="24" t="s">
        <v>79</v>
      </c>
      <c r="C67" s="25" t="n">
        <v>3500.31</v>
      </c>
      <c r="D67" s="24" t="n">
        <v>34.6654</v>
      </c>
      <c r="E67" s="24" t="n">
        <v>0.000224417</v>
      </c>
      <c r="F67" s="25" t="n">
        <v>0.000881195</v>
      </c>
      <c r="G67" s="25" t="n">
        <f aca="false">C67*$B$9+$B$10</f>
        <v>0.000188678302465044</v>
      </c>
      <c r="H67" s="24" t="n">
        <f aca="false">G67-F67</f>
        <v>-0.000692516697534956</v>
      </c>
      <c r="J67" s="26" t="n">
        <v>1500.96</v>
      </c>
      <c r="K67" s="24" t="n">
        <v>-0.00128174</v>
      </c>
    </row>
    <row r="68" customFormat="false" ht="12.75" hidden="false" customHeight="false" outlineLevel="0" collapsed="false">
      <c r="A68" s="23" t="n">
        <v>7</v>
      </c>
      <c r="B68" s="24" t="s">
        <v>79</v>
      </c>
      <c r="C68" s="25" t="n">
        <v>2498.49</v>
      </c>
      <c r="D68" s="24" t="n">
        <v>34.6323</v>
      </c>
      <c r="E68" s="24" t="n">
        <v>0.000235171</v>
      </c>
      <c r="F68" s="25" t="n">
        <v>0.000236511</v>
      </c>
      <c r="G68" s="25" t="n">
        <f aca="false">C68*$B$9+$B$10</f>
        <v>2.40289611494823E-005</v>
      </c>
      <c r="H68" s="24" t="n">
        <f aca="false">G68-F68</f>
        <v>-0.000212482038850518</v>
      </c>
      <c r="J68" s="26" t="n">
        <v>1247.57</v>
      </c>
      <c r="K68" s="24" t="n">
        <v>0.000274658</v>
      </c>
    </row>
    <row r="69" customFormat="false" ht="12.75" hidden="false" customHeight="false" outlineLevel="0" collapsed="false">
      <c r="A69" s="23" t="n">
        <v>7</v>
      </c>
      <c r="B69" s="24" t="s">
        <v>79</v>
      </c>
      <c r="C69" s="25" t="n">
        <v>2000.32</v>
      </c>
      <c r="D69" s="24" t="n">
        <v>34.5886</v>
      </c>
      <c r="E69" s="24" t="n">
        <v>0.00025644</v>
      </c>
      <c r="F69" s="25" t="n">
        <v>0.000171661</v>
      </c>
      <c r="G69" s="25" t="n">
        <f aca="false">C69*$B$9+$B$10</f>
        <v>-5.78453898947906E-005</v>
      </c>
      <c r="H69" s="24" t="n">
        <f aca="false">G69-F69</f>
        <v>-0.000229506389894791</v>
      </c>
      <c r="J69" s="26" t="n">
        <v>1001.88</v>
      </c>
      <c r="K69" s="24" t="n">
        <v>0.00342941</v>
      </c>
    </row>
    <row r="70" customFormat="false" ht="12.75" hidden="false" customHeight="false" outlineLevel="0" collapsed="false">
      <c r="A70" s="23" t="n">
        <v>7</v>
      </c>
      <c r="B70" s="24" t="s">
        <v>79</v>
      </c>
      <c r="C70" s="25" t="n">
        <v>1498.25</v>
      </c>
      <c r="D70" s="24" t="n">
        <v>34.5078</v>
      </c>
      <c r="E70" s="24" t="n">
        <v>0.00027716</v>
      </c>
      <c r="F70" s="25" t="n">
        <v>0.00025177</v>
      </c>
      <c r="G70" s="25" t="n">
        <f aca="false">C70*$B$9+$B$10</f>
        <v>-0.000140360706812305</v>
      </c>
      <c r="H70" s="24" t="n">
        <f aca="false">G70-F70</f>
        <v>-0.000392130706812305</v>
      </c>
      <c r="J70" s="26" t="n">
        <v>800.53</v>
      </c>
      <c r="K70" s="24" t="n">
        <v>-0.00169754</v>
      </c>
    </row>
    <row r="71" customFormat="false" ht="12.75" hidden="false" customHeight="false" outlineLevel="0" collapsed="false">
      <c r="A71" s="23" t="n">
        <v>7</v>
      </c>
      <c r="B71" s="24" t="s">
        <v>79</v>
      </c>
      <c r="C71" s="25" t="n">
        <v>1250.09</v>
      </c>
      <c r="D71" s="24" t="n">
        <v>34.4518</v>
      </c>
      <c r="E71" s="24" t="n">
        <v>0.000294571</v>
      </c>
      <c r="F71" s="25" t="n">
        <v>0.000423431</v>
      </c>
      <c r="G71" s="25" t="n">
        <f aca="false">C71*$B$9+$B$10</f>
        <v>-0.000181145858377326</v>
      </c>
      <c r="H71" s="24" t="n">
        <f aca="false">G71-F71</f>
        <v>-0.000604576858377326</v>
      </c>
      <c r="J71" s="26" t="n">
        <v>600.819</v>
      </c>
      <c r="K71" s="24" t="n">
        <v>0.00521851</v>
      </c>
    </row>
    <row r="72" customFormat="false" ht="12.75" hidden="false" customHeight="false" outlineLevel="0" collapsed="false">
      <c r="A72" s="23" t="n">
        <v>7</v>
      </c>
      <c r="B72" s="24" t="s">
        <v>79</v>
      </c>
      <c r="C72" s="25" t="n">
        <v>998.624</v>
      </c>
      <c r="D72" s="24" t="n">
        <v>34.3677</v>
      </c>
      <c r="E72" s="24" t="n">
        <v>0.000335712</v>
      </c>
      <c r="F72" s="25" t="n">
        <v>0.00164795</v>
      </c>
      <c r="G72" s="25" t="n">
        <f aca="false">C72*$B$9+$B$10</f>
        <v>-0.000222474351782588</v>
      </c>
      <c r="H72" s="24" t="n">
        <f aca="false">G72-F72</f>
        <v>-0.00187042435178259</v>
      </c>
      <c r="J72" s="26" t="n">
        <v>404.854</v>
      </c>
      <c r="K72" s="24" t="n">
        <v>0.00118256</v>
      </c>
    </row>
    <row r="73" customFormat="false" ht="12.75" hidden="false" customHeight="false" outlineLevel="0" collapsed="false">
      <c r="A73" s="23" t="n">
        <v>7</v>
      </c>
      <c r="B73" s="24" t="s">
        <v>79</v>
      </c>
      <c r="C73" s="25" t="n">
        <v>798.818</v>
      </c>
      <c r="D73" s="24" t="n">
        <v>34.2918</v>
      </c>
      <c r="E73" s="24" t="n">
        <v>0.000312828</v>
      </c>
      <c r="F73" s="25" t="n">
        <v>0.001091</v>
      </c>
      <c r="G73" s="25" t="n">
        <f aca="false">C73*$B$9+$B$10</f>
        <v>-0.000255312512620759</v>
      </c>
      <c r="H73" s="24" t="n">
        <f aca="false">G73-F73</f>
        <v>-0.00134631251262076</v>
      </c>
      <c r="J73" s="26" t="n">
        <v>150.812</v>
      </c>
      <c r="K73" s="24" t="n">
        <v>0.00280762</v>
      </c>
    </row>
    <row r="74" customFormat="false" ht="12.75" hidden="false" customHeight="false" outlineLevel="0" collapsed="false">
      <c r="A74" s="23" t="n">
        <v>7</v>
      </c>
      <c r="B74" s="24" t="s">
        <v>79</v>
      </c>
      <c r="C74" s="25" t="n">
        <v>601.643</v>
      </c>
      <c r="D74" s="24" t="n">
        <v>34.1912</v>
      </c>
      <c r="E74" s="24" t="n">
        <v>0.000349006</v>
      </c>
      <c r="F74" s="25" t="n">
        <v>0.00455093</v>
      </c>
      <c r="G74" s="25" t="n">
        <f aca="false">C74*$B$9+$B$10</f>
        <v>-0.000287718268019829</v>
      </c>
      <c r="H74" s="24" t="n">
        <f aca="false">G74-F74</f>
        <v>-0.00483864826801983</v>
      </c>
      <c r="J74" s="26" t="n">
        <v>1501.27</v>
      </c>
      <c r="K74" s="24" t="n">
        <v>-0.000286102</v>
      </c>
    </row>
    <row r="75" customFormat="false" ht="12.75" hidden="false" customHeight="false" outlineLevel="0" collapsed="false">
      <c r="A75" s="23" t="n">
        <v>7</v>
      </c>
      <c r="B75" s="24" t="s">
        <v>79</v>
      </c>
      <c r="C75" s="25" t="n">
        <v>398.73</v>
      </c>
      <c r="D75" s="24" t="n">
        <v>34.0066</v>
      </c>
      <c r="E75" s="24" t="n">
        <v>0.000320858</v>
      </c>
      <c r="F75" s="25" t="n">
        <v>0.00183868</v>
      </c>
      <c r="G75" s="25" t="n">
        <f aca="false">C75*$B$9+$B$10</f>
        <v>-0.000321067065003683</v>
      </c>
      <c r="H75" s="24" t="n">
        <f aca="false">G75-F75</f>
        <v>-0.00215974706500368</v>
      </c>
      <c r="J75" s="26" t="n">
        <v>1499.12</v>
      </c>
      <c r="K75" s="24" t="n">
        <v>-0.00160599</v>
      </c>
    </row>
    <row r="76" customFormat="false" ht="12.75" hidden="false" customHeight="false" outlineLevel="0" collapsed="false">
      <c r="A76" s="23" t="n">
        <v>7</v>
      </c>
      <c r="B76" s="24" t="s">
        <v>78</v>
      </c>
      <c r="C76" s="25" t="n">
        <v>302.191</v>
      </c>
      <c r="D76" s="24" t="n">
        <v>33.916</v>
      </c>
      <c r="E76" s="24" t="n">
        <v>0.000259316</v>
      </c>
      <c r="F76" s="25" t="n">
        <v>-0.536991</v>
      </c>
      <c r="G76" s="25" t="n">
        <f aca="false">C76*$B$9+$B$10</f>
        <v>-0.000336933271269542</v>
      </c>
      <c r="H76" s="24" t="n">
        <f aca="false">G76-F76</f>
        <v>0.536654066728731</v>
      </c>
      <c r="J76" s="26" t="n">
        <v>1501.12</v>
      </c>
      <c r="K76" s="24" t="n">
        <v>-0.00230789</v>
      </c>
    </row>
    <row r="77" customFormat="false" ht="12.75" hidden="false" customHeight="false" outlineLevel="0" collapsed="false">
      <c r="A77" s="23" t="n">
        <v>7</v>
      </c>
      <c r="B77" s="24" t="s">
        <v>78</v>
      </c>
      <c r="C77" s="25" t="n">
        <v>252.117</v>
      </c>
      <c r="D77" s="24" t="n">
        <v>33.866</v>
      </c>
      <c r="E77" s="24" t="n">
        <v>0.000721566</v>
      </c>
      <c r="F77" s="25" t="n">
        <v>-0.586468</v>
      </c>
      <c r="G77" s="25" t="n">
        <f aca="false">C77*$B$9+$B$10</f>
        <v>-0.000345162944381514</v>
      </c>
      <c r="H77" s="24" t="n">
        <f aca="false">G77-F77</f>
        <v>0.586122837055619</v>
      </c>
      <c r="J77" s="26" t="n">
        <v>1499.93</v>
      </c>
      <c r="K77" s="24" t="n">
        <v>-0.000190735</v>
      </c>
    </row>
    <row r="78" customFormat="false" ht="12.75" hidden="false" customHeight="false" outlineLevel="0" collapsed="false">
      <c r="A78" s="23" t="n">
        <v>7</v>
      </c>
      <c r="B78" s="24" t="s">
        <v>78</v>
      </c>
      <c r="C78" s="25" t="n">
        <v>200.211</v>
      </c>
      <c r="D78" s="24" t="n">
        <v>33.832</v>
      </c>
      <c r="E78" s="24" t="n">
        <v>0.00041239</v>
      </c>
      <c r="F78" s="25" t="n">
        <v>-0.535961</v>
      </c>
      <c r="G78" s="25" t="n">
        <f aca="false">C78*$B$9+$B$10</f>
        <v>-0.000353693707103685</v>
      </c>
      <c r="H78" s="24" t="n">
        <f aca="false">G78-F78</f>
        <v>0.535607306292896</v>
      </c>
      <c r="J78" s="26" t="n">
        <v>1500.01</v>
      </c>
      <c r="K78" s="24" t="n">
        <v>-0.0018692</v>
      </c>
    </row>
    <row r="79" customFormat="false" ht="12.75" hidden="false" customHeight="false" outlineLevel="0" collapsed="false">
      <c r="A79" s="23" t="n">
        <v>7</v>
      </c>
      <c r="B79" s="24" t="s">
        <v>78</v>
      </c>
      <c r="C79" s="25" t="n">
        <v>175.023</v>
      </c>
      <c r="D79" s="24" t="n">
        <v>33.835</v>
      </c>
      <c r="E79" s="24" t="n">
        <v>0.000355088</v>
      </c>
      <c r="F79" s="25" t="n">
        <v>-0.44825</v>
      </c>
      <c r="G79" s="25" t="n">
        <f aca="false">C79*$B$9+$B$10</f>
        <v>-0.000357833360543481</v>
      </c>
      <c r="H79" s="24" t="n">
        <f aca="false">G79-F79</f>
        <v>0.447892166639457</v>
      </c>
      <c r="J79" s="26" t="n">
        <v>1500.9</v>
      </c>
      <c r="K79" s="24" t="n">
        <v>0.00130081</v>
      </c>
    </row>
    <row r="80" customFormat="false" ht="12.75" hidden="false" customHeight="false" outlineLevel="0" collapsed="false">
      <c r="A80" s="23" t="n">
        <v>7</v>
      </c>
      <c r="B80" s="24" t="s">
        <v>78</v>
      </c>
      <c r="C80" s="25" t="n">
        <v>148.36</v>
      </c>
      <c r="D80" s="24" t="n">
        <v>33.8111</v>
      </c>
      <c r="E80" s="24" t="n">
        <v>0.000460826</v>
      </c>
      <c r="F80" s="25" t="n">
        <v>-0.377003</v>
      </c>
      <c r="G80" s="25" t="n">
        <f aca="false">C80*$B$9+$B$10</f>
        <v>-0.000362215430563541</v>
      </c>
      <c r="H80" s="24" t="n">
        <f aca="false">G80-F80</f>
        <v>0.376640784569436</v>
      </c>
      <c r="J80" s="26" t="n">
        <v>1500.55</v>
      </c>
      <c r="K80" s="24" t="n">
        <v>-0.0017128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.155</v>
      </c>
      <c r="D81" s="24" t="n">
        <v>33.7013</v>
      </c>
      <c r="E81" s="24" t="n">
        <v>0.000593502</v>
      </c>
      <c r="F81" s="25" t="n">
        <v>0.019001</v>
      </c>
      <c r="G81" s="25" t="n">
        <f aca="false">C81*$B$9+$B$10</f>
        <v>-0.00036586482728542</v>
      </c>
      <c r="H81" s="24" t="n">
        <f aca="false">G81-F81</f>
        <v>-0.0193668648272854</v>
      </c>
      <c r="J81" s="26" t="n">
        <v>1500.89</v>
      </c>
      <c r="K81" s="24" t="n">
        <v>-0.00250626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0.274</v>
      </c>
      <c r="D82" s="24" t="n">
        <v>33.1029</v>
      </c>
      <c r="E82" s="24" t="n">
        <v>0.0419502</v>
      </c>
      <c r="F82" s="25" t="n">
        <v>0.0424156</v>
      </c>
      <c r="G82" s="25" t="n">
        <f aca="false">C82*$B$9+$B$10</f>
        <v>-0.000370118375430384</v>
      </c>
      <c r="H82" s="24" t="n">
        <f aca="false">G82-F82</f>
        <v>-0.0427857183754304</v>
      </c>
      <c r="J82" s="26" t="n">
        <v>1499.51</v>
      </c>
      <c r="K82" s="24" t="n">
        <v>-0.00299835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4.8792</v>
      </c>
      <c r="D83" s="24" t="n">
        <v>32.5305</v>
      </c>
      <c r="E83" s="24" t="n">
        <v>0.000213884</v>
      </c>
      <c r="F83" s="25" t="n">
        <v>0.00378036</v>
      </c>
      <c r="G83" s="25" t="n">
        <f aca="false">C83*$B$9+$B$10</f>
        <v>-0.000374292016496484</v>
      </c>
      <c r="H83" s="24" t="n">
        <f aca="false">G83-F83</f>
        <v>-0.00415465201649648</v>
      </c>
      <c r="J83" s="26" t="n">
        <v>1501.24</v>
      </c>
      <c r="K83" s="24" t="n">
        <v>-8.39233E-005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7856</v>
      </c>
      <c r="D84" s="24" t="n">
        <v>32.5298</v>
      </c>
      <c r="E84" s="24" t="n">
        <v>0.000241606</v>
      </c>
      <c r="F84" s="25" t="n">
        <v>0.00215912</v>
      </c>
      <c r="G84" s="25" t="n">
        <f aca="false">C84*$B$9+$B$10</f>
        <v>-0.000378251805051235</v>
      </c>
      <c r="H84" s="24" t="n">
        <f aca="false">G84-F84</f>
        <v>-0.00253737180505124</v>
      </c>
      <c r="J84" s="26" t="n">
        <v>1501.64</v>
      </c>
      <c r="K84" s="24" t="n">
        <v>-0.000106812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25.7751</v>
      </c>
      <c r="D85" s="24" t="n">
        <v>32.5297</v>
      </c>
      <c r="E85" s="24" t="n">
        <v>0.000246542</v>
      </c>
      <c r="F85" s="25" t="n">
        <v>-0.00161743</v>
      </c>
      <c r="G85" s="25" t="n">
        <f aca="false">C85*$B$9+$B$10</f>
        <v>-0.000382362286326287</v>
      </c>
      <c r="H85" s="24" t="n">
        <f aca="false">G85-F85</f>
        <v>0.00123506771367371</v>
      </c>
      <c r="J85" s="26" t="n">
        <v>1501.73</v>
      </c>
      <c r="K85" s="24" t="n">
        <v>0.000202179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10.3626</v>
      </c>
      <c r="D86" s="24" t="n">
        <v>32.5297</v>
      </c>
      <c r="E86" s="24" t="n">
        <v>0.000244929</v>
      </c>
      <c r="F86" s="25" t="n">
        <v>-9.91821E-005</v>
      </c>
      <c r="G86" s="25" t="n">
        <f aca="false">C86*$B$9+$B$10</f>
        <v>-0.00038489533415227</v>
      </c>
      <c r="H86" s="24" t="n">
        <f aca="false">G86-F86</f>
        <v>-0.00028571323415227</v>
      </c>
      <c r="J86" s="26" t="n">
        <v>1500.52</v>
      </c>
      <c r="K86" s="24" t="n">
        <v>0.0019722</v>
      </c>
    </row>
    <row r="87" customFormat="false" ht="13.5" hidden="false" customHeight="false" outlineLevel="0" collapsed="false">
      <c r="A87" s="23" t="n">
        <v>7</v>
      </c>
      <c r="B87" s="24" t="s">
        <v>78</v>
      </c>
      <c r="C87" s="25" t="n">
        <v>5.33919</v>
      </c>
      <c r="D87" s="24" t="n">
        <v>32.5295</v>
      </c>
      <c r="E87" s="24" t="n">
        <v>0.00029143</v>
      </c>
      <c r="F87" s="25" t="n">
        <v>0.000244141</v>
      </c>
      <c r="G87" s="25" t="n">
        <f aca="false">C87*$B$9+$B$10</f>
        <v>-0.000385720932710552</v>
      </c>
      <c r="H87" s="24" t="n">
        <f aca="false">G87-F87</f>
        <v>-0.000629861932710552</v>
      </c>
      <c r="J87" s="26" t="n">
        <v>1501.07</v>
      </c>
      <c r="K87" s="24" t="n">
        <v>0.00198364</v>
      </c>
    </row>
    <row r="88" customFormat="false" ht="13.5" hidden="false" customHeight="false" outlineLevel="0" collapsed="false">
      <c r="A88" s="27" t="n">
        <v>8</v>
      </c>
      <c r="B88" s="24" t="s">
        <v>79</v>
      </c>
      <c r="C88" s="28" t="n">
        <v>4020.31</v>
      </c>
      <c r="D88" s="29" t="n">
        <v>34.6765</v>
      </c>
      <c r="E88" s="29" t="n">
        <v>0.000260478</v>
      </c>
      <c r="F88" s="28" t="n">
        <v>-0.00139999</v>
      </c>
      <c r="G88" s="28" t="n">
        <f aca="false">C88*$B$9+$B$10</f>
        <v>0.00027414041889723</v>
      </c>
      <c r="H88" s="29" t="n">
        <f aca="false">G88-F88</f>
        <v>0.00167413041889723</v>
      </c>
      <c r="J88" s="26" t="n">
        <v>1502.2</v>
      </c>
      <c r="K88" s="24" t="n">
        <v>-0.0026474</v>
      </c>
    </row>
    <row r="89" customFormat="false" ht="12.75" hidden="false" customHeight="false" outlineLevel="0" collapsed="false">
      <c r="A89" s="23" t="n">
        <v>8</v>
      </c>
      <c r="B89" s="24" t="s">
        <v>79</v>
      </c>
      <c r="C89" s="25" t="n">
        <v>3498.68</v>
      </c>
      <c r="D89" s="24" t="n">
        <v>34.6693</v>
      </c>
      <c r="E89" s="24" t="n">
        <v>0.000217763</v>
      </c>
      <c r="F89" s="25" t="n">
        <v>-0.000286102</v>
      </c>
      <c r="G89" s="25" t="n">
        <f aca="false">C89*$B$9+$B$10</f>
        <v>0.000188410411600074</v>
      </c>
      <c r="H89" s="24" t="n">
        <f aca="false">G89-F89</f>
        <v>0.000474512411600074</v>
      </c>
      <c r="J89" s="26" t="n">
        <v>1502.08</v>
      </c>
      <c r="K89" s="24" t="n">
        <v>-0.0014267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2999.42</v>
      </c>
      <c r="D90" s="24" t="n">
        <v>34.6537</v>
      </c>
      <c r="E90" s="24" t="n">
        <v>0.000214423</v>
      </c>
      <c r="F90" s="25" t="n">
        <v>-0.000106812</v>
      </c>
      <c r="G90" s="25" t="n">
        <f aca="false">C90*$B$9+$B$10</f>
        <v>0.000106356918811741</v>
      </c>
      <c r="H90" s="24" t="n">
        <f aca="false">G90-F90</f>
        <v>0.000213168918811741</v>
      </c>
      <c r="J90" s="26" t="n">
        <v>1500.05</v>
      </c>
      <c r="K90" s="24" t="n">
        <v>-0.0021553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2499.8</v>
      </c>
      <c r="D91" s="24" t="n">
        <v>34.6251</v>
      </c>
      <c r="E91" s="24" t="n">
        <v>0.000296521</v>
      </c>
      <c r="F91" s="25" t="n">
        <v>0.00382233</v>
      </c>
      <c r="G91" s="25" t="n">
        <f aca="false">C91*$B$9+$B$10</f>
        <v>2.42442599428019E-005</v>
      </c>
      <c r="H91" s="24" t="n">
        <f aca="false">G91-F91</f>
        <v>-0.0037980857400572</v>
      </c>
      <c r="J91" s="26" t="n">
        <v>1501.1</v>
      </c>
      <c r="K91" s="24" t="n">
        <v>-0.00100708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2501.11</v>
      </c>
      <c r="D92" s="24" t="n">
        <v>34.6253</v>
      </c>
      <c r="E92" s="24" t="n">
        <v>0.000241708</v>
      </c>
      <c r="F92" s="25" t="n">
        <v>0.00208282</v>
      </c>
      <c r="G92" s="25" t="n">
        <f aca="false">C92*$B$9+$B$10</f>
        <v>2.44595587361214E-005</v>
      </c>
      <c r="H92" s="24" t="n">
        <f aca="false">G92-F92</f>
        <v>-0.00205836044126388</v>
      </c>
      <c r="J92" s="26" t="n">
        <v>1499.38</v>
      </c>
      <c r="K92" s="24" t="n">
        <v>-0.000141144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000.28</v>
      </c>
      <c r="D93" s="24" t="n">
        <v>34.5831</v>
      </c>
      <c r="E93" s="24" t="n">
        <v>0.000262353</v>
      </c>
      <c r="F93" s="25" t="n">
        <v>0.00333023</v>
      </c>
      <c r="G93" s="25" t="n">
        <f aca="false">C93*$B$9+$B$10</f>
        <v>-5.78519639037468E-005</v>
      </c>
      <c r="H93" s="24" t="n">
        <f aca="false">G93-F93</f>
        <v>-0.00338808196390375</v>
      </c>
      <c r="J93" s="26" t="n">
        <v>1501.68</v>
      </c>
      <c r="K93" s="24" t="n">
        <v>-0.00109863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1500.88</v>
      </c>
      <c r="D94" s="24" t="n">
        <v>34.4983</v>
      </c>
      <c r="E94" s="24" t="n">
        <v>0.000283981</v>
      </c>
      <c r="F94" s="25" t="n">
        <v>-0.000274658</v>
      </c>
      <c r="G94" s="25" t="n">
        <f aca="false">C94*$B$9+$B$10</f>
        <v>-0.000139928465723427</v>
      </c>
      <c r="H94" s="24" t="n">
        <f aca="false">G94-F94</f>
        <v>0.000134729534276573</v>
      </c>
      <c r="J94" s="26" t="n">
        <v>1499.3</v>
      </c>
      <c r="K94" s="24" t="n">
        <v>-0.00245667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249.89</v>
      </c>
      <c r="D95" s="24" t="n">
        <v>34.439</v>
      </c>
      <c r="E95" s="24" t="n">
        <v>0.000211048</v>
      </c>
      <c r="F95" s="25" t="n">
        <v>-0.000225067</v>
      </c>
      <c r="G95" s="25" t="n">
        <f aca="false">C95*$B$9+$B$10</f>
        <v>-0.000181178728422108</v>
      </c>
      <c r="H95" s="24" t="n">
        <f aca="false">G95-F95</f>
        <v>4.38882715778921E-005</v>
      </c>
      <c r="J95" s="26" t="n">
        <v>1501.65</v>
      </c>
      <c r="K95" s="24" t="n">
        <v>-0.00130081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998.883</v>
      </c>
      <c r="D96" s="24" t="n">
        <v>34.3508</v>
      </c>
      <c r="E96" s="24" t="n">
        <v>0.000235317</v>
      </c>
      <c r="F96" s="25" t="n">
        <v>0.00204468</v>
      </c>
      <c r="G96" s="25" t="n">
        <f aca="false">C96*$B$9+$B$10</f>
        <v>-0.000222431785074596</v>
      </c>
      <c r="H96" s="24" t="n">
        <f aca="false">G96-F96</f>
        <v>-0.0022671117850746</v>
      </c>
      <c r="J96" s="26" t="n">
        <v>1499.94</v>
      </c>
      <c r="K96" s="24" t="n">
        <v>0.000118256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801.602</v>
      </c>
      <c r="D97" s="24" t="n">
        <v>34.2736</v>
      </c>
      <c r="E97" s="24" t="n">
        <v>0.000319273</v>
      </c>
      <c r="F97" s="25" t="n">
        <v>-0.00109482</v>
      </c>
      <c r="G97" s="25" t="n">
        <f aca="false">C97*$B$9+$B$10</f>
        <v>-0.000254854961597399</v>
      </c>
      <c r="H97" s="24" t="n">
        <f aca="false">G97-F97</f>
        <v>0.000839965038402601</v>
      </c>
      <c r="J97" s="26" t="n">
        <v>1500.81</v>
      </c>
      <c r="K97" s="24" t="n">
        <v>0.00198364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598.157</v>
      </c>
      <c r="D98" s="24" t="n">
        <v>34.1529</v>
      </c>
      <c r="E98" s="24" t="n">
        <v>0.000295414</v>
      </c>
      <c r="F98" s="25" t="n">
        <v>-0.000595093</v>
      </c>
      <c r="G98" s="25" t="n">
        <f aca="false">C98*$B$9+$B$10</f>
        <v>-0.000288291192900372</v>
      </c>
      <c r="H98" s="24" t="n">
        <f aca="false">G98-F98</f>
        <v>0.000306801807099628</v>
      </c>
      <c r="J98" s="26" t="n">
        <v>150.411</v>
      </c>
      <c r="K98" s="24" t="n">
        <v>-0.000305176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396.669</v>
      </c>
      <c r="D99" s="24" t="n">
        <v>34.0037</v>
      </c>
      <c r="E99" s="24" t="n">
        <v>0.000302222</v>
      </c>
      <c r="F99" s="25" t="n">
        <v>-0.000289917</v>
      </c>
      <c r="G99" s="25" t="n">
        <f aca="false">C99*$B$9+$B$10</f>
        <v>-0.000321405790815158</v>
      </c>
      <c r="H99" s="24" t="n">
        <f aca="false">G99-F99</f>
        <v>-3.14887908151575E-005</v>
      </c>
      <c r="J99" s="26" t="n">
        <v>249.229</v>
      </c>
      <c r="K99" s="24" t="n">
        <v>-0.00553894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298.613</v>
      </c>
      <c r="D100" s="24" t="n">
        <v>33.8895</v>
      </c>
      <c r="E100" s="24" t="n">
        <v>0.000466825</v>
      </c>
      <c r="F100" s="25" t="n">
        <v>-0.52792</v>
      </c>
      <c r="G100" s="25" t="n">
        <f aca="false">C100*$B$9+$B$10</f>
        <v>-0.000337521316370685</v>
      </c>
      <c r="H100" s="24" t="n">
        <f aca="false">G100-F100</f>
        <v>0.527582478683629</v>
      </c>
      <c r="J100" s="26" t="n">
        <v>199.114</v>
      </c>
      <c r="K100" s="24" t="n">
        <v>0.0004463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248.642</v>
      </c>
      <c r="D101" s="24" t="n">
        <v>33.8396</v>
      </c>
      <c r="E101" s="24" t="n">
        <v>0.000280432</v>
      </c>
      <c r="F101" s="25" t="n">
        <v>-0.594864</v>
      </c>
      <c r="G101" s="25" t="n">
        <f aca="false">C101*$B$9+$B$10</f>
        <v>-0.000345734061409594</v>
      </c>
      <c r="H101" s="24" t="n">
        <f aca="false">G101-F101</f>
        <v>0.59451826593859</v>
      </c>
      <c r="J101" s="26" t="n">
        <v>400.499</v>
      </c>
      <c r="K101" s="24" t="n">
        <v>0.00380325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200.869</v>
      </c>
      <c r="D102" s="24" t="n">
        <v>33.8049</v>
      </c>
      <c r="E102" s="24" t="n">
        <v>0.000376549</v>
      </c>
      <c r="F102" s="25" t="n">
        <v>-0.542194</v>
      </c>
      <c r="G102" s="25" t="n">
        <f aca="false">C102*$B$9+$B$10</f>
        <v>-0.000353585564656354</v>
      </c>
      <c r="H102" s="24" t="n">
        <f aca="false">G102-F102</f>
        <v>0.541840414435344</v>
      </c>
      <c r="J102" s="26" t="n">
        <v>349.156</v>
      </c>
      <c r="K102" s="24" t="n">
        <v>-0.00045013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73.077</v>
      </c>
      <c r="D103" s="24" t="n">
        <v>33.7593</v>
      </c>
      <c r="E103" s="24" t="n">
        <v>0.000418461</v>
      </c>
      <c r="F103" s="25" t="n">
        <v>-0.505352</v>
      </c>
      <c r="G103" s="25" t="n">
        <f aca="false">C103*$B$9+$B$10</f>
        <v>-0.000358153186079206</v>
      </c>
      <c r="H103" s="24" t="n">
        <f aca="false">G103-F103</f>
        <v>0.504993846813921</v>
      </c>
      <c r="J103" s="26" t="n">
        <v>298.905</v>
      </c>
      <c r="K103" s="24" t="n">
        <v>0.000602722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49.942</v>
      </c>
      <c r="D104" s="24" t="n">
        <v>33.6772</v>
      </c>
      <c r="E104" s="24" t="n">
        <v>0.00117168</v>
      </c>
      <c r="F104" s="25" t="n">
        <v>-0.476425</v>
      </c>
      <c r="G104" s="25" t="n">
        <f aca="false">C104*$B$9+$B$10</f>
        <v>-0.000361955428509319</v>
      </c>
      <c r="H104" s="24" t="n">
        <f aca="false">G104-F104</f>
        <v>0.476063044571491</v>
      </c>
      <c r="J104" s="26" t="n">
        <v>298.719</v>
      </c>
      <c r="K104" s="24" t="n">
        <v>-0.0014534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125.727</v>
      </c>
      <c r="D105" s="24" t="n">
        <v>33.4563</v>
      </c>
      <c r="E105" s="24" t="n">
        <v>0.00780523</v>
      </c>
      <c r="F105" s="25" t="n">
        <v>-0.547169</v>
      </c>
      <c r="G105" s="25" t="n">
        <f aca="false">C105*$B$9+$B$10</f>
        <v>-0.000365935169181252</v>
      </c>
      <c r="H105" s="24" t="n">
        <f aca="false">G105-F105</f>
        <v>0.546803064830819</v>
      </c>
      <c r="J105" s="26" t="n">
        <v>249.916</v>
      </c>
      <c r="K105" s="24" t="n">
        <v>0.000888824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99.286</v>
      </c>
      <c r="D106" s="24" t="n">
        <v>32.5934</v>
      </c>
      <c r="E106" s="24" t="n">
        <v>0.000285116</v>
      </c>
      <c r="F106" s="25" t="n">
        <v>-0.00159836</v>
      </c>
      <c r="G106" s="25" t="n">
        <f aca="false">C106*$B$9+$B$10</f>
        <v>-0.000370280753451605</v>
      </c>
      <c r="H106" s="24" t="n">
        <f aca="false">G106-F106</f>
        <v>0.0012280792465484</v>
      </c>
      <c r="J106" s="26" t="n">
        <v>289.978</v>
      </c>
      <c r="K106" s="24" t="n">
        <v>0.000190735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74.4641</v>
      </c>
      <c r="D107" s="24" t="n">
        <v>32.5925</v>
      </c>
      <c r="E107" s="24" t="n">
        <v>0.000234022</v>
      </c>
      <c r="F107" s="25" t="n">
        <v>-0.00158691</v>
      </c>
      <c r="G107" s="25" t="n">
        <f aca="false">C107*$B$9+$B$10</f>
        <v>-0.000374360238274428</v>
      </c>
      <c r="H107" s="24" t="n">
        <f aca="false">G107-F107</f>
        <v>0.00121254976172557</v>
      </c>
      <c r="J107" s="26" t="n">
        <v>250.129</v>
      </c>
      <c r="K107" s="24" t="n">
        <v>-0.00111771</v>
      </c>
      <c r="L107" s="0" t="n">
        <f aca="false">AVERAGE(K17:K107)</f>
        <v>-0.000144958581318681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48.2988</v>
      </c>
      <c r="D108" s="24" t="n">
        <v>32.5921</v>
      </c>
      <c r="E108" s="24" t="n">
        <v>0.00023208</v>
      </c>
      <c r="F108" s="25" t="n">
        <v>-0.00321198</v>
      </c>
      <c r="G108" s="25" t="n">
        <f aca="false">C108*$B$9+$B$10</f>
        <v>-0.000378660511188049</v>
      </c>
      <c r="H108" s="24" t="n">
        <f aca="false">G108-F108</f>
        <v>0.00283331948881195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26.491</v>
      </c>
      <c r="D109" s="24" t="n">
        <v>32.5901</v>
      </c>
      <c r="E109" s="24" t="n">
        <v>0.000320491</v>
      </c>
      <c r="F109" s="25" t="n">
        <v>-0.00115967</v>
      </c>
      <c r="G109" s="25" t="n">
        <f aca="false">C109*$B$9+$B$10</f>
        <v>-0.000382244628000991</v>
      </c>
      <c r="H109" s="24" t="n">
        <f aca="false">G109-F109</f>
        <v>0.000777425371999009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8.47617</v>
      </c>
      <c r="D110" s="24" t="n">
        <v>32.5897</v>
      </c>
      <c r="E110" s="24" t="n">
        <v>0.000218902</v>
      </c>
      <c r="F110" s="25" t="n">
        <v>0.00394058</v>
      </c>
      <c r="G110" s="25" t="n">
        <f aca="false">C110*$B$9+$B$10</f>
        <v>-0.000385205369345157</v>
      </c>
      <c r="H110" s="24" t="n">
        <f aca="false">G110-F110</f>
        <v>-0.00432578536934516</v>
      </c>
      <c r="J110" s="26"/>
      <c r="K110" s="24"/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7.19663</v>
      </c>
      <c r="D111" s="24" t="n">
        <v>32.5897</v>
      </c>
      <c r="E111" s="24" t="n">
        <v>0.000267396</v>
      </c>
      <c r="F111" s="25" t="n">
        <v>0.000694275</v>
      </c>
      <c r="G111" s="25" t="n">
        <f aca="false">C111*$B$9+$B$10</f>
        <v>-0.000385415662030656</v>
      </c>
      <c r="H111" s="24" t="n">
        <f aca="false">G111-F111</f>
        <v>-0.00107969066203066</v>
      </c>
      <c r="J111" s="26"/>
      <c r="K111" s="24"/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4300.28</v>
      </c>
      <c r="D112" s="29" t="n">
        <v>34.6831</v>
      </c>
      <c r="E112" s="29" t="n">
        <v>0.000234144</v>
      </c>
      <c r="F112" s="28" t="n">
        <v>0.00307083</v>
      </c>
      <c r="G112" s="28" t="n">
        <f aca="false">C112*$B$9+$B$10</f>
        <v>0.000320153551084766</v>
      </c>
      <c r="H112" s="29" t="n">
        <f aca="false">G112-F112</f>
        <v>-0.00275067644891523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4000.14</v>
      </c>
      <c r="D113" s="24" t="n">
        <v>34.6808</v>
      </c>
      <c r="E113" s="24" t="n">
        <v>0.000247901</v>
      </c>
      <c r="F113" s="25" t="n">
        <v>0.000968933</v>
      </c>
      <c r="G113" s="25" t="n">
        <f aca="false">C113*$B$9+$B$10</f>
        <v>0.000270825474881004</v>
      </c>
      <c r="H113" s="24" t="n">
        <f aca="false">G113-F113</f>
        <v>-0.000698107525118996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3498.17</v>
      </c>
      <c r="D114" s="24" t="n">
        <v>34.6727</v>
      </c>
      <c r="E114" s="24" t="n">
        <v>0.000259046</v>
      </c>
      <c r="F114" s="25" t="n">
        <v>-0.000484467</v>
      </c>
      <c r="G114" s="25" t="n">
        <f aca="false">C114*$B$9+$B$10</f>
        <v>0.000188326592985881</v>
      </c>
      <c r="H114" s="24" t="n">
        <f aca="false">G114-F114</f>
        <v>0.000672793592985881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3001.55</v>
      </c>
      <c r="D115" s="24" t="n">
        <v>34.6572</v>
      </c>
      <c r="E115" s="24" t="n">
        <v>0.000270289</v>
      </c>
      <c r="F115" s="25" t="n">
        <v>0.000953674</v>
      </c>
      <c r="G115" s="25" t="n">
        <f aca="false">C115*$B$9+$B$10</f>
        <v>0.000106706984788666</v>
      </c>
      <c r="H115" s="24" t="n">
        <f aca="false">G115-F115</f>
        <v>-0.000846967015211334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2500.85</v>
      </c>
      <c r="D116" s="24" t="n">
        <v>34.6315</v>
      </c>
      <c r="E116" s="24" t="n">
        <v>0.000251064</v>
      </c>
      <c r="F116" s="25" t="n">
        <v>-4.95911E-005</v>
      </c>
      <c r="G116" s="25" t="n">
        <f aca="false">C116*$B$9+$B$10</f>
        <v>2.44168276779053E-005</v>
      </c>
      <c r="H116" s="24" t="n">
        <f aca="false">G116-F116</f>
        <v>7.40079276779053E-005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2001.35</v>
      </c>
      <c r="D117" s="24" t="n">
        <v>34.5907</v>
      </c>
      <c r="E117" s="24" t="n">
        <v>0.000230304</v>
      </c>
      <c r="F117" s="25" t="n">
        <v>0.000110626</v>
      </c>
      <c r="G117" s="25" t="n">
        <f aca="false">C117*$B$9+$B$10</f>
        <v>-5.76761091641653E-005</v>
      </c>
      <c r="H117" s="24" t="n">
        <f aca="false">G117-F117</f>
        <v>-0.000168302109164165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500.96</v>
      </c>
      <c r="D118" s="24" t="n">
        <v>34.5175</v>
      </c>
      <c r="E118" s="24" t="n">
        <v>0.000301757</v>
      </c>
      <c r="F118" s="25" t="n">
        <v>-0.00128174</v>
      </c>
      <c r="G118" s="25" t="n">
        <f aca="false">C118*$B$9+$B$10</f>
        <v>-0.000139915317705514</v>
      </c>
      <c r="H118" s="24" t="n">
        <f aca="false">G118-F118</f>
        <v>0.00114182468229449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247.57</v>
      </c>
      <c r="D119" s="24" t="n">
        <v>34.4578</v>
      </c>
      <c r="E119" s="24" t="n">
        <v>0.00027153</v>
      </c>
      <c r="F119" s="25" t="n">
        <v>0.000274658</v>
      </c>
      <c r="G119" s="25" t="n">
        <f aca="false">C119*$B$9+$B$10</f>
        <v>-0.000181560020941575</v>
      </c>
      <c r="H119" s="24" t="n">
        <f aca="false">G119-F119</f>
        <v>-0.000456218020941575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001.88</v>
      </c>
      <c r="D120" s="24" t="n">
        <v>34.3897</v>
      </c>
      <c r="E120" s="24" t="n">
        <v>0.000273428</v>
      </c>
      <c r="F120" s="25" t="n">
        <v>0.00342941</v>
      </c>
      <c r="G120" s="25" t="n">
        <f aca="false">C120*$B$9+$B$10</f>
        <v>-0.000221939227453543</v>
      </c>
      <c r="H120" s="24" t="n">
        <f aca="false">G120-F120</f>
        <v>-0.00365134922745354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800.53</v>
      </c>
      <c r="D121" s="24" t="n">
        <v>34.3115</v>
      </c>
      <c r="E121" s="24" t="n">
        <v>0.000248475</v>
      </c>
      <c r="F121" s="25" t="n">
        <v>-0.00169754</v>
      </c>
      <c r="G121" s="25" t="n">
        <f aca="false">C121*$B$9+$B$10</f>
        <v>-0.000255031145037429</v>
      </c>
      <c r="H121" s="24" t="n">
        <f aca="false">G121-F121</f>
        <v>0.00144250885496257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600.819</v>
      </c>
      <c r="D122" s="24" t="n">
        <v>34.1972</v>
      </c>
      <c r="E122" s="24" t="n">
        <v>0.000615101</v>
      </c>
      <c r="F122" s="25" t="n">
        <v>0.00521851</v>
      </c>
      <c r="G122" s="25" t="n">
        <f aca="false">C122*$B$9+$B$10</f>
        <v>-0.000287853692604329</v>
      </c>
      <c r="H122" s="24" t="n">
        <f aca="false">G122-F122</f>
        <v>-0.00550636369260433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04.854</v>
      </c>
      <c r="D123" s="24" t="n">
        <v>34.0445</v>
      </c>
      <c r="E123" s="24" t="n">
        <v>0.000523454</v>
      </c>
      <c r="F123" s="25" t="n">
        <v>0.00118256</v>
      </c>
      <c r="G123" s="25" t="n">
        <f aca="false">C123*$B$9+$B$10</f>
        <v>-0.00032006058423247</v>
      </c>
      <c r="H123" s="24" t="n">
        <f aca="false">G123-F123</f>
        <v>-0.00150262058423247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01.087</v>
      </c>
      <c r="D124" s="24" t="n">
        <v>33.9271</v>
      </c>
      <c r="E124" s="24" t="n">
        <v>0.000479225</v>
      </c>
      <c r="F124" s="25" t="n">
        <v>-0.532547</v>
      </c>
      <c r="G124" s="25" t="n">
        <f aca="false">C124*$B$9+$B$10</f>
        <v>-0.000337114713916737</v>
      </c>
      <c r="H124" s="24" t="n">
        <f aca="false">G124-F124</f>
        <v>0.532209885286083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47.269</v>
      </c>
      <c r="D125" s="24" t="n">
        <v>33.8672</v>
      </c>
      <c r="E125" s="24" t="n">
        <v>0.000247901</v>
      </c>
      <c r="F125" s="25" t="n">
        <v>-0.591492</v>
      </c>
      <c r="G125" s="25" t="n">
        <f aca="false">C125*$B$9+$B$10</f>
        <v>-0.00034595971426702</v>
      </c>
      <c r="H125" s="24" t="n">
        <f aca="false">G125-F125</f>
        <v>0.591146040285733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0.111</v>
      </c>
      <c r="D126" s="24" t="n">
        <v>33.7742</v>
      </c>
      <c r="E126" s="24" t="n">
        <v>0.000523185</v>
      </c>
      <c r="F126" s="25" t="n">
        <v>-0.615734</v>
      </c>
      <c r="G126" s="25" t="n">
        <f aca="false">C126*$B$9+$B$10</f>
        <v>-0.000353710142126076</v>
      </c>
      <c r="H126" s="24" t="n">
        <f aca="false">G126-F126</f>
        <v>0.615380289857874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74.576</v>
      </c>
      <c r="D127" s="24" t="n">
        <v>33.7325</v>
      </c>
      <c r="E127" s="24" t="n">
        <v>0.000751726</v>
      </c>
      <c r="F127" s="25" t="n">
        <v>-0.579056</v>
      </c>
      <c r="G127" s="25" t="n">
        <f aca="false">C127*$B$9+$B$10</f>
        <v>-0.000357906825093568</v>
      </c>
      <c r="H127" s="24" t="n">
        <f aca="false">G127-F127</f>
        <v>0.578698093174907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150.812</v>
      </c>
      <c r="D128" s="24" t="n">
        <v>33.6721</v>
      </c>
      <c r="E128" s="24" t="n">
        <v>0.000893991</v>
      </c>
      <c r="F128" s="25" t="n">
        <v>0.00280762</v>
      </c>
      <c r="G128" s="25" t="n">
        <f aca="false">C128*$B$9+$B$10</f>
        <v>-0.000361812443814519</v>
      </c>
      <c r="H128" s="24" t="n">
        <f aca="false">G128-F128</f>
        <v>-0.00316943244381452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78</v>
      </c>
      <c r="C129" s="25" t="n">
        <v>123.848</v>
      </c>
      <c r="D129" s="24" t="n">
        <v>33.5339</v>
      </c>
      <c r="E129" s="24" t="n">
        <v>0.0105096</v>
      </c>
      <c r="F129" s="25" t="n">
        <v>0.014595</v>
      </c>
      <c r="G129" s="25" t="n">
        <f aca="false">C129*$B$9+$B$10</f>
        <v>-0.000366243983251975</v>
      </c>
      <c r="H129" s="24" t="n">
        <f aca="false">G129-F129</f>
        <v>-0.014961243983252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78</v>
      </c>
      <c r="C130" s="25" t="n">
        <v>100.54</v>
      </c>
      <c r="D130" s="24" t="n">
        <v>32.7946</v>
      </c>
      <c r="E130" s="24" t="n">
        <v>0.0137294</v>
      </c>
      <c r="F130" s="25" t="n">
        <v>0.0225143</v>
      </c>
      <c r="G130" s="25" t="n">
        <f aca="false">C130*$B$9+$B$10</f>
        <v>-0.000370074658270824</v>
      </c>
      <c r="H130" s="24" t="n">
        <f aca="false">G130-F130</f>
        <v>-0.0228843746582708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78</v>
      </c>
      <c r="C131" s="25" t="n">
        <v>75.5762</v>
      </c>
      <c r="D131" s="24" t="n">
        <v>32.6194</v>
      </c>
      <c r="E131" s="24" t="n">
        <v>0.000273547</v>
      </c>
      <c r="F131" s="25" t="n">
        <v>-0.00309753</v>
      </c>
      <c r="G131" s="25" t="n">
        <f aca="false">C131*$B$9+$B$10</f>
        <v>-0.00037417746439042</v>
      </c>
      <c r="H131" s="24" t="n">
        <f aca="false">G131-F131</f>
        <v>0.00272335253560958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78</v>
      </c>
      <c r="C132" s="25" t="n">
        <v>45.5049</v>
      </c>
      <c r="D132" s="24" t="n">
        <v>32.6164</v>
      </c>
      <c r="E132" s="24" t="n">
        <v>0.000302687</v>
      </c>
      <c r="F132" s="25" t="n">
        <v>-0.000999451</v>
      </c>
      <c r="G132" s="25" t="n">
        <f aca="false">C132*$B$9+$B$10</f>
        <v>-0.000379119689278626</v>
      </c>
      <c r="H132" s="24" t="n">
        <f aca="false">G132-F132</f>
        <v>0.000620331310721374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78</v>
      </c>
      <c r="C133" s="25" t="n">
        <v>24.5658</v>
      </c>
      <c r="D133" s="24" t="n">
        <v>32.6129</v>
      </c>
      <c r="E133" s="24" t="n">
        <v>0.000285842</v>
      </c>
      <c r="F133" s="25" t="n">
        <v>-0.00154877</v>
      </c>
      <c r="G133" s="25" t="n">
        <f aca="false">C133*$B$9+$B$10</f>
        <v>-0.000382561035052059</v>
      </c>
      <c r="H133" s="24" t="n">
        <f aca="false">G133-F133</f>
        <v>0.00116620896494794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78</v>
      </c>
      <c r="C134" s="25" t="n">
        <v>10.4306</v>
      </c>
      <c r="D134" s="24" t="n">
        <v>32.613</v>
      </c>
      <c r="E134" s="24" t="n">
        <v>0.000285588</v>
      </c>
      <c r="F134" s="25" t="n">
        <v>-0.00250244</v>
      </c>
      <c r="G134" s="25" t="n">
        <f aca="false">C134*$B$9+$B$10</f>
        <v>-0.000384884158337044</v>
      </c>
      <c r="H134" s="24" t="n">
        <f aca="false">G134-F134</f>
        <v>0.00211755584166296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78</v>
      </c>
      <c r="C135" s="25" t="n">
        <v>4.33512</v>
      </c>
      <c r="D135" s="24" t="n">
        <v>32.6129</v>
      </c>
      <c r="E135" s="24" t="n">
        <v>0.000269768</v>
      </c>
      <c r="F135" s="25" t="n">
        <v>-0.00249863</v>
      </c>
      <c r="G135" s="25" t="n">
        <f aca="false">C135*$B$9+$B$10</f>
        <v>-0.000385885951839871</v>
      </c>
      <c r="H135" s="24" t="n">
        <f aca="false">G135-F135</f>
        <v>0.00211274404816013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79</v>
      </c>
      <c r="C136" s="28" t="n">
        <v>1501.27</v>
      </c>
      <c r="D136" s="29" t="n">
        <v>34.4945</v>
      </c>
      <c r="E136" s="29" t="n">
        <v>0.000721243</v>
      </c>
      <c r="F136" s="28" t="n">
        <v>-0.000286102</v>
      </c>
      <c r="G136" s="28" t="n">
        <f aca="false">C136*$B$9+$B$10</f>
        <v>-0.000139864369136102</v>
      </c>
      <c r="H136" s="29" t="n">
        <f aca="false">G136-F136</f>
        <v>0.000146237630863898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499.12</v>
      </c>
      <c r="D137" s="24" t="n">
        <v>34.494</v>
      </c>
      <c r="E137" s="24" t="n">
        <v>0.000717019</v>
      </c>
      <c r="F137" s="25" t="n">
        <v>-0.00160599</v>
      </c>
      <c r="G137" s="25" t="n">
        <f aca="false">C137*$B$9+$B$10</f>
        <v>-0.000140217722117505</v>
      </c>
      <c r="H137" s="24" t="n">
        <f aca="false">G137-F137</f>
        <v>0.0014657722778825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1501.12</v>
      </c>
      <c r="D138" s="24" t="n">
        <v>34.4945</v>
      </c>
      <c r="E138" s="24" t="n">
        <v>0.000729434</v>
      </c>
      <c r="F138" s="25" t="n">
        <v>-0.00230789</v>
      </c>
      <c r="G138" s="25" t="n">
        <f aca="false">C138*$B$9+$B$10</f>
        <v>-0.000139889021669689</v>
      </c>
      <c r="H138" s="24" t="n">
        <f aca="false">G138-F138</f>
        <v>0.00216800097833031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499.93</v>
      </c>
      <c r="D139" s="24" t="n">
        <v>34.4942</v>
      </c>
      <c r="E139" s="24" t="n">
        <v>0.000718614</v>
      </c>
      <c r="F139" s="25" t="n">
        <v>-0.000190735</v>
      </c>
      <c r="G139" s="25" t="n">
        <f aca="false">C139*$B$9+$B$10</f>
        <v>-0.000140084598436139</v>
      </c>
      <c r="H139" s="24" t="n">
        <f aca="false">G139-F139</f>
        <v>5.06504015638608E-005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1500.01</v>
      </c>
      <c r="D140" s="24" t="n">
        <v>34.4942</v>
      </c>
      <c r="E140" s="24" t="n">
        <v>0.000716334</v>
      </c>
      <c r="F140" s="25" t="n">
        <v>-0.0018692</v>
      </c>
      <c r="G140" s="25" t="n">
        <f aca="false">C140*$B$9+$B$10</f>
        <v>-0.000140071450418227</v>
      </c>
      <c r="H140" s="24" t="n">
        <f aca="false">G140-F140</f>
        <v>0.00172912854958177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9</v>
      </c>
      <c r="C141" s="25" t="n">
        <v>1500.9</v>
      </c>
      <c r="D141" s="24" t="n">
        <v>34.4945</v>
      </c>
      <c r="E141" s="24" t="n">
        <v>0.000729258</v>
      </c>
      <c r="F141" s="25" t="n">
        <v>0.00130081</v>
      </c>
      <c r="G141" s="25" t="n">
        <f aca="false">C141*$B$9+$B$10</f>
        <v>-0.000139925178718948</v>
      </c>
      <c r="H141" s="24" t="n">
        <f aca="false">G141-F141</f>
        <v>-0.00144073517871895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9</v>
      </c>
      <c r="C142" s="25" t="n">
        <v>1500.55</v>
      </c>
      <c r="D142" s="24" t="n">
        <v>34.4944</v>
      </c>
      <c r="E142" s="24" t="n">
        <v>0.000719781</v>
      </c>
      <c r="F142" s="25" t="n">
        <v>-0.0017128</v>
      </c>
      <c r="G142" s="25" t="n">
        <f aca="false">C142*$B$9+$B$10</f>
        <v>-0.000139982701297316</v>
      </c>
      <c r="H142" s="24" t="n">
        <f aca="false">G142-F142</f>
        <v>0.00157281729870268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9</v>
      </c>
      <c r="C143" s="25" t="n">
        <v>1500.89</v>
      </c>
      <c r="D143" s="24" t="n">
        <v>34.4945</v>
      </c>
      <c r="E143" s="24" t="n">
        <v>0.000723852</v>
      </c>
      <c r="F143" s="25" t="n">
        <v>-0.00250626</v>
      </c>
      <c r="G143" s="25" t="n">
        <f aca="false">C143*$B$9+$B$10</f>
        <v>-0.000139926822221188</v>
      </c>
      <c r="H143" s="24" t="n">
        <f aca="false">G143-F143</f>
        <v>0.00236633317777881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9</v>
      </c>
      <c r="C144" s="25" t="n">
        <v>1499.51</v>
      </c>
      <c r="D144" s="24" t="n">
        <v>34.4941</v>
      </c>
      <c r="E144" s="24" t="n">
        <v>0.000695608</v>
      </c>
      <c r="F144" s="25" t="n">
        <v>-0.00299835</v>
      </c>
      <c r="G144" s="25" t="n">
        <f aca="false">C144*$B$9+$B$10</f>
        <v>-0.000140153625530181</v>
      </c>
      <c r="H144" s="24" t="n">
        <f aca="false">G144-F144</f>
        <v>0.0028581963744698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9</v>
      </c>
      <c r="C145" s="25" t="n">
        <v>1501.24</v>
      </c>
      <c r="D145" s="24" t="n">
        <v>34.4945</v>
      </c>
      <c r="E145" s="24" t="n">
        <v>0.000718846</v>
      </c>
      <c r="F145" s="25" t="n">
        <v>-8.39233E-005</v>
      </c>
      <c r="G145" s="25" t="n">
        <f aca="false">C145*$B$9+$B$10</f>
        <v>-0.00013986929964282</v>
      </c>
      <c r="H145" s="24" t="n">
        <f aca="false">G145-F145</f>
        <v>-5.59459996428197E-005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9</v>
      </c>
      <c r="C146" s="25" t="n">
        <v>1501.64</v>
      </c>
      <c r="D146" s="24" t="n">
        <v>34.4946</v>
      </c>
      <c r="E146" s="24" t="n">
        <v>0.000719676</v>
      </c>
      <c r="F146" s="25" t="n">
        <v>-0.000106812</v>
      </c>
      <c r="G146" s="25" t="n">
        <f aca="false">C146*$B$9+$B$10</f>
        <v>-0.000139803559553256</v>
      </c>
      <c r="H146" s="24" t="n">
        <f aca="false">G146-F146</f>
        <v>-3.29915595532565E-005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9</v>
      </c>
      <c r="C147" s="25" t="n">
        <v>1501.73</v>
      </c>
      <c r="D147" s="24" t="n">
        <v>34.4946</v>
      </c>
      <c r="E147" s="24" t="n">
        <v>0.000723437</v>
      </c>
      <c r="F147" s="25" t="n">
        <v>0.000202179</v>
      </c>
      <c r="G147" s="25" t="n">
        <f aca="false">C147*$B$9+$B$10</f>
        <v>-0.000139788768033105</v>
      </c>
      <c r="H147" s="24" t="n">
        <f aca="false">G147-F147</f>
        <v>-0.000341967768033105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9</v>
      </c>
      <c r="C148" s="25" t="n">
        <v>1500.52</v>
      </c>
      <c r="D148" s="24" t="n">
        <v>34.4944</v>
      </c>
      <c r="E148" s="24" t="n">
        <v>0.000721696</v>
      </c>
      <c r="F148" s="25" t="n">
        <v>0.0019722</v>
      </c>
      <c r="G148" s="25" t="n">
        <f aca="false">C148*$B$9+$B$10</f>
        <v>-0.000139987631804034</v>
      </c>
      <c r="H148" s="24" t="n">
        <f aca="false">G148-F148</f>
        <v>-0.00211218763180403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9</v>
      </c>
      <c r="C149" s="25" t="n">
        <v>1501.07</v>
      </c>
      <c r="D149" s="24" t="n">
        <v>34.4945</v>
      </c>
      <c r="E149" s="24" t="n">
        <v>0.000728749</v>
      </c>
      <c r="F149" s="25" t="n">
        <v>0.00198364</v>
      </c>
      <c r="G149" s="25" t="n">
        <f aca="false">C149*$B$9+$B$10</f>
        <v>-0.000139897239180884</v>
      </c>
      <c r="H149" s="24" t="n">
        <f aca="false">G149-F149</f>
        <v>-0.00212353723918088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9</v>
      </c>
      <c r="C150" s="25" t="n">
        <v>1502.2</v>
      </c>
      <c r="D150" s="24" t="n">
        <v>34.4946</v>
      </c>
      <c r="E150" s="24" t="n">
        <v>0.000754213</v>
      </c>
      <c r="F150" s="25" t="n">
        <v>-0.0026474</v>
      </c>
      <c r="G150" s="25" t="n">
        <f aca="false">C150*$B$9+$B$10</f>
        <v>-0.000139711523427868</v>
      </c>
      <c r="H150" s="24" t="n">
        <f aca="false">G150-F150</f>
        <v>0.00250768847657213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9</v>
      </c>
      <c r="C151" s="25" t="n">
        <v>1502.08</v>
      </c>
      <c r="D151" s="24" t="n">
        <v>34.4946</v>
      </c>
      <c r="E151" s="24" t="n">
        <v>0.000763488</v>
      </c>
      <c r="F151" s="25" t="n">
        <v>-0.0014267</v>
      </c>
      <c r="G151" s="25" t="n">
        <f aca="false">C151*$B$9+$B$10</f>
        <v>-0.000139731245454737</v>
      </c>
      <c r="H151" s="24" t="n">
        <f aca="false">G151-F151</f>
        <v>0.00128696875454526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79</v>
      </c>
      <c r="C152" s="25" t="n">
        <v>1500.05</v>
      </c>
      <c r="D152" s="24" t="n">
        <v>34.4942</v>
      </c>
      <c r="E152" s="24" t="n">
        <v>0.000717406</v>
      </c>
      <c r="F152" s="25" t="n">
        <v>-0.0021553</v>
      </c>
      <c r="G152" s="25" t="n">
        <f aca="false">C152*$B$9+$B$10</f>
        <v>-0.00014006487640927</v>
      </c>
      <c r="H152" s="24" t="n">
        <f aca="false">G152-F152</f>
        <v>0.00201523512359073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79</v>
      </c>
      <c r="C153" s="25" t="n">
        <v>1501.1</v>
      </c>
      <c r="D153" s="24" t="n">
        <v>34.4945</v>
      </c>
      <c r="E153" s="24" t="n">
        <v>0.000727305</v>
      </c>
      <c r="F153" s="25" t="n">
        <v>-0.00100708</v>
      </c>
      <c r="G153" s="25" t="n">
        <f aca="false">C153*$B$9+$B$10</f>
        <v>-0.000139892308674167</v>
      </c>
      <c r="H153" s="24" t="n">
        <f aca="false">G153-F153</f>
        <v>0.000867187691325833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79</v>
      </c>
      <c r="C154" s="25" t="n">
        <v>1499.38</v>
      </c>
      <c r="D154" s="24" t="n">
        <v>34.4941</v>
      </c>
      <c r="E154" s="24" t="n">
        <v>0.000702013</v>
      </c>
      <c r="F154" s="25" t="n">
        <v>-0.000141144</v>
      </c>
      <c r="G154" s="25" t="n">
        <f aca="false">C154*$B$9+$B$10</f>
        <v>-0.000140174991059289</v>
      </c>
      <c r="H154" s="24" t="n">
        <f aca="false">G154-F154</f>
        <v>9.69008940711314E-007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79</v>
      </c>
      <c r="C155" s="25" t="n">
        <v>1501.68</v>
      </c>
      <c r="D155" s="24" t="n">
        <v>34.4946</v>
      </c>
      <c r="E155" s="24" t="n">
        <v>0.000720841</v>
      </c>
      <c r="F155" s="25" t="n">
        <v>-0.00109863</v>
      </c>
      <c r="G155" s="25" t="n">
        <f aca="false">C155*$B$9+$B$10</f>
        <v>-0.0001397969855443</v>
      </c>
      <c r="H155" s="24" t="n">
        <f aca="false">G155-F155</f>
        <v>0.0009588330144557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79</v>
      </c>
      <c r="C156" s="25" t="n">
        <v>1499.3</v>
      </c>
      <c r="D156" s="24" t="n">
        <v>34.494</v>
      </c>
      <c r="E156" s="24" t="n">
        <v>0.000701661</v>
      </c>
      <c r="F156" s="25" t="n">
        <v>-0.00245667</v>
      </c>
      <c r="G156" s="25" t="n">
        <f aca="false">C156*$B$9+$B$10</f>
        <v>-0.000140188139077201</v>
      </c>
      <c r="H156" s="24" t="n">
        <f aca="false">G156-F156</f>
        <v>0.0023164818609228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79</v>
      </c>
      <c r="C157" s="25" t="n">
        <v>1501.65</v>
      </c>
      <c r="D157" s="24" t="n">
        <v>34.4946</v>
      </c>
      <c r="E157" s="24" t="n">
        <v>0.000719408</v>
      </c>
      <c r="F157" s="25" t="n">
        <v>-0.00130081</v>
      </c>
      <c r="G157" s="25" t="n">
        <f aca="false">C157*$B$9+$B$10</f>
        <v>-0.000139801916051017</v>
      </c>
      <c r="H157" s="24" t="n">
        <f aca="false">G157-F157</f>
        <v>0.00116100808394898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79</v>
      </c>
      <c r="C158" s="25" t="n">
        <v>1499.94</v>
      </c>
      <c r="D158" s="24" t="n">
        <v>34.4942</v>
      </c>
      <c r="E158" s="24" t="n">
        <v>0.000718032</v>
      </c>
      <c r="F158" s="25" t="n">
        <v>0.000118256</v>
      </c>
      <c r="G158" s="25" t="n">
        <f aca="false">C158*$B$9+$B$10</f>
        <v>-0.0001400829549339</v>
      </c>
      <c r="H158" s="24" t="n">
        <f aca="false">G158-F158</f>
        <v>-0.0002583389549339</v>
      </c>
      <c r="J158" s="26"/>
      <c r="K158" s="24"/>
    </row>
    <row r="159" customFormat="false" ht="13.5" hidden="false" customHeight="false" outlineLevel="0" collapsed="false">
      <c r="A159" s="23" t="n">
        <v>10</v>
      </c>
      <c r="B159" s="24" t="s">
        <v>79</v>
      </c>
      <c r="C159" s="25" t="n">
        <v>1500.81</v>
      </c>
      <c r="D159" s="24" t="n">
        <v>34.4945</v>
      </c>
      <c r="E159" s="24" t="n">
        <v>0.000719993</v>
      </c>
      <c r="F159" s="25" t="n">
        <v>0.00198364</v>
      </c>
      <c r="G159" s="25" t="n">
        <f aca="false">C159*$B$9+$B$10</f>
        <v>-0.0001399399702391</v>
      </c>
      <c r="H159" s="24" t="n">
        <f aca="false">G159-F159</f>
        <v>-0.0021235799702391</v>
      </c>
      <c r="J159" s="26"/>
      <c r="K159" s="24"/>
    </row>
    <row r="160" customFormat="false" ht="13.5" hidden="false" customHeight="false" outlineLevel="0" collapsed="false">
      <c r="A160" s="27" t="n">
        <v>11</v>
      </c>
      <c r="B160" s="24" t="s">
        <v>79</v>
      </c>
      <c r="C160" s="28" t="n">
        <v>150.411</v>
      </c>
      <c r="D160" s="29" t="n">
        <v>32.5715</v>
      </c>
      <c r="E160" s="29" t="n">
        <v>0.00103839</v>
      </c>
      <c r="F160" s="28" t="n">
        <v>-0.000305176</v>
      </c>
      <c r="G160" s="28" t="n">
        <f aca="false">C160*$B$9+$B$10</f>
        <v>-0.000361878348254306</v>
      </c>
      <c r="H160" s="29" t="n">
        <f aca="false">G160-F160</f>
        <v>-5.67023482543059E-005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8</v>
      </c>
      <c r="C161" s="25" t="n">
        <v>124.903</v>
      </c>
      <c r="D161" s="24" t="n">
        <v>32.2928</v>
      </c>
      <c r="E161" s="24" t="n">
        <v>0.0016553</v>
      </c>
      <c r="F161" s="25" t="n">
        <v>0.00533676</v>
      </c>
      <c r="G161" s="25" t="n">
        <f aca="false">C161*$B$9+$B$10</f>
        <v>-0.000366070593765752</v>
      </c>
      <c r="H161" s="24" t="n">
        <f aca="false">G161-F161</f>
        <v>-0.00570283059376575</v>
      </c>
      <c r="J161" s="26"/>
      <c r="K161" s="24"/>
    </row>
    <row r="162" customFormat="false" ht="13.5" hidden="false" customHeight="false" outlineLevel="0" collapsed="false">
      <c r="A162" s="23" t="n">
        <v>11</v>
      </c>
      <c r="B162" s="24" t="s">
        <v>78</v>
      </c>
      <c r="C162" s="25" t="n">
        <v>4.96363</v>
      </c>
      <c r="D162" s="24" t="n">
        <v>30.3531</v>
      </c>
      <c r="E162" s="24" t="n">
        <v>0.00320728</v>
      </c>
      <c r="F162" s="25" t="n">
        <v>0.014864</v>
      </c>
      <c r="G162" s="25" t="n">
        <f aca="false">C162*$B$9+$B$10</f>
        <v>-0.000385782656080643</v>
      </c>
      <c r="H162" s="24" t="n">
        <f aca="false">G162-F162</f>
        <v>-0.0152497826560806</v>
      </c>
      <c r="J162" s="26"/>
      <c r="K162" s="24"/>
    </row>
    <row r="163" customFormat="false" ht="13.5" hidden="false" customHeight="false" outlineLevel="0" collapsed="false">
      <c r="A163" s="27" t="n">
        <v>12</v>
      </c>
      <c r="B163" s="24" t="s">
        <v>79</v>
      </c>
      <c r="C163" s="28" t="n">
        <v>249.229</v>
      </c>
      <c r="D163" s="29" t="n">
        <v>32.8658</v>
      </c>
      <c r="E163" s="29" t="n">
        <v>0.000834572</v>
      </c>
      <c r="F163" s="28" t="n">
        <v>-0.00553894</v>
      </c>
      <c r="G163" s="28" t="n">
        <f aca="false">C163*$B$9+$B$10</f>
        <v>-0.00034563758782816</v>
      </c>
      <c r="H163" s="29" t="n">
        <f aca="false">G163-F163</f>
        <v>0.00519330241217184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99.114</v>
      </c>
      <c r="D164" s="24" t="n">
        <v>32.7927</v>
      </c>
      <c r="E164" s="24" t="n">
        <v>0.000646755</v>
      </c>
      <c r="F164" s="25" t="n">
        <v>0.00044632</v>
      </c>
      <c r="G164" s="25" t="n">
        <f aca="false">C164*$B$9+$B$10</f>
        <v>-0.000353873999299312</v>
      </c>
      <c r="H164" s="24" t="n">
        <f aca="false">G164-F164</f>
        <v>-0.000800193999299312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78</v>
      </c>
      <c r="C165" s="25" t="n">
        <v>4.88893</v>
      </c>
      <c r="D165" s="24" t="n">
        <v>30.5444</v>
      </c>
      <c r="E165" s="24" t="n">
        <v>0.00742116</v>
      </c>
      <c r="F165" s="25" t="n">
        <v>-0.00690651</v>
      </c>
      <c r="G165" s="25" t="n">
        <f aca="false">C165*$B$9+$B$10</f>
        <v>-0.000385794933042369</v>
      </c>
      <c r="H165" s="24" t="n">
        <f aca="false">G165-F165</f>
        <v>0.00652071506695763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79</v>
      </c>
      <c r="C166" s="28" t="n">
        <v>400.499</v>
      </c>
      <c r="D166" s="29" t="n">
        <v>32.899</v>
      </c>
      <c r="E166" s="29" t="n">
        <v>0.00022584</v>
      </c>
      <c r="F166" s="28" t="n">
        <v>0.00380325</v>
      </c>
      <c r="G166" s="28" t="n">
        <f aca="false">C166*$B$9+$B$10</f>
        <v>-0.00032077632945759</v>
      </c>
      <c r="H166" s="29" t="n">
        <f aca="false">G166-F166</f>
        <v>-0.00412402632945759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9</v>
      </c>
      <c r="C167" s="25" t="n">
        <v>349.156</v>
      </c>
      <c r="D167" s="24" t="n">
        <v>32.8666</v>
      </c>
      <c r="E167" s="24" t="n">
        <v>0.000263253</v>
      </c>
      <c r="F167" s="25" t="n">
        <v>-0.000450134</v>
      </c>
      <c r="G167" s="25" t="n">
        <f aca="false">C167*$B$9+$B$10</f>
        <v>-0.000329214563003701</v>
      </c>
      <c r="H167" s="24" t="n">
        <f aca="false">G167-F167</f>
        <v>0.000120919436996299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298.905</v>
      </c>
      <c r="D168" s="24" t="n">
        <v>32.846</v>
      </c>
      <c r="E168" s="24" t="n">
        <v>0.000498305</v>
      </c>
      <c r="F168" s="25" t="n">
        <v>0.000602722</v>
      </c>
      <c r="G168" s="25" t="n">
        <f aca="false">C168*$B$9+$B$10</f>
        <v>-0.000337473326105304</v>
      </c>
      <c r="H168" s="24" t="n">
        <f aca="false">G168-F168</f>
        <v>-0.000940195326105304</v>
      </c>
      <c r="J168" s="26"/>
      <c r="K168" s="24"/>
    </row>
    <row r="169" customFormat="false" ht="13.5" hidden="false" customHeight="false" outlineLevel="0" collapsed="false">
      <c r="A169" s="23" t="n">
        <v>13</v>
      </c>
      <c r="B169" s="24" t="s">
        <v>78</v>
      </c>
      <c r="C169" s="25" t="n">
        <v>4.66549</v>
      </c>
      <c r="D169" s="24" t="n">
        <v>30.9015</v>
      </c>
      <c r="E169" s="24" t="n">
        <v>0.00209247</v>
      </c>
      <c r="F169" s="25" t="n">
        <v>-0.899893</v>
      </c>
      <c r="G169" s="25" t="n">
        <f aca="false">C169*$B$9+$B$10</f>
        <v>-0.000385831655456399</v>
      </c>
      <c r="H169" s="24" t="n">
        <f aca="false">G169-F169</f>
        <v>0.899507168344544</v>
      </c>
      <c r="J169" s="26"/>
      <c r="K169" s="24"/>
    </row>
    <row r="170" customFormat="false" ht="14.25" hidden="false" customHeight="false" outlineLevel="0" collapsed="false">
      <c r="A170" s="27" t="n">
        <v>14</v>
      </c>
      <c r="B170" s="24" t="s">
        <v>78</v>
      </c>
      <c r="C170" s="28" t="n">
        <v>5.41595</v>
      </c>
      <c r="D170" s="29" t="n">
        <v>31.0511</v>
      </c>
      <c r="E170" s="29" t="n">
        <v>0.000641575</v>
      </c>
      <c r="F170" s="28" t="n">
        <v>-0.027813</v>
      </c>
      <c r="G170" s="28" t="n">
        <f aca="false">C170*$B$9+$B$10</f>
        <v>-0.000385708317187365</v>
      </c>
      <c r="H170" s="29" t="n">
        <f aca="false">G170-F170</f>
        <v>0.0274272916828126</v>
      </c>
      <c r="J170" s="26"/>
      <c r="K170" s="24"/>
    </row>
    <row r="171" customFormat="false" ht="14.25" hidden="false" customHeight="false" outlineLevel="0" collapsed="false">
      <c r="A171" s="27" t="n">
        <v>15</v>
      </c>
      <c r="B171" s="24" t="s">
        <v>78</v>
      </c>
      <c r="C171" s="28" t="n">
        <v>4.76892</v>
      </c>
      <c r="D171" s="29" t="n">
        <v>31.2106</v>
      </c>
      <c r="E171" s="29" t="n">
        <v>0.000471487</v>
      </c>
      <c r="F171" s="28" t="n">
        <v>-0.00319862</v>
      </c>
      <c r="G171" s="28" t="n">
        <f aca="false">C171*$B$9+$B$10</f>
        <v>-0.00038581465671274</v>
      </c>
      <c r="H171" s="29" t="n">
        <f aca="false">G171-F171</f>
        <v>0.00281280534328726</v>
      </c>
      <c r="J171" s="26"/>
      <c r="K171" s="24"/>
    </row>
    <row r="172" customFormat="false" ht="13.5" hidden="false" customHeight="false" outlineLevel="0" collapsed="false">
      <c r="A172" s="27" t="n">
        <v>16</v>
      </c>
      <c r="B172" s="24" t="s">
        <v>79</v>
      </c>
      <c r="C172" s="28" t="n">
        <v>298.719</v>
      </c>
      <c r="D172" s="29" t="n">
        <v>33.163</v>
      </c>
      <c r="E172" s="29" t="n">
        <v>0.000284827</v>
      </c>
      <c r="F172" s="28" t="n">
        <v>-0.0014534</v>
      </c>
      <c r="G172" s="28" t="n">
        <f aca="false">C172*$B$9+$B$10</f>
        <v>-0.000337503895246951</v>
      </c>
      <c r="H172" s="29" t="n">
        <f aca="false">G172-F172</f>
        <v>0.00111589610475305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79</v>
      </c>
      <c r="C173" s="25" t="n">
        <v>249.916</v>
      </c>
      <c r="D173" s="24" t="n">
        <v>33.1461</v>
      </c>
      <c r="E173" s="24" t="n">
        <v>0.000221922</v>
      </c>
      <c r="F173" s="25" t="n">
        <v>0.000888824</v>
      </c>
      <c r="G173" s="25" t="n">
        <f aca="false">C173*$B$9+$B$10</f>
        <v>-0.000345524679224335</v>
      </c>
      <c r="H173" s="24" t="n">
        <f aca="false">G173-F173</f>
        <v>-0.00123434867922434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78</v>
      </c>
      <c r="C174" s="25" t="n">
        <v>4.35224</v>
      </c>
      <c r="D174" s="24" t="n">
        <v>29.1496</v>
      </c>
      <c r="E174" s="24" t="n">
        <v>0.0288589</v>
      </c>
      <c r="F174" s="25" t="n">
        <v>-0.198174</v>
      </c>
      <c r="G174" s="25" t="n">
        <f aca="false">C174*$B$9+$B$10</f>
        <v>-0.000385883138164038</v>
      </c>
      <c r="H174" s="24" t="n">
        <f aca="false">G174-F174</f>
        <v>0.197788116861836</v>
      </c>
      <c r="J174" s="26"/>
      <c r="K174" s="24"/>
    </row>
    <row r="175" customFormat="false" ht="14.25" hidden="false" customHeight="false" outlineLevel="0" collapsed="false">
      <c r="A175" s="27" t="n">
        <v>17</v>
      </c>
      <c r="B175" s="24" t="s">
        <v>78</v>
      </c>
      <c r="C175" s="28" t="n">
        <v>4.94361</v>
      </c>
      <c r="D175" s="29" t="n">
        <v>27.9713</v>
      </c>
      <c r="E175" s="29" t="n">
        <v>0.0523038</v>
      </c>
      <c r="F175" s="28" t="n">
        <v>-1.64705</v>
      </c>
      <c r="G175" s="28" t="n">
        <f aca="false">C175*$B$9+$B$10</f>
        <v>-0.000385785946372125</v>
      </c>
      <c r="H175" s="29" t="n">
        <f aca="false">G175-F175</f>
        <v>1.64666421405363</v>
      </c>
      <c r="J175" s="26"/>
      <c r="K175" s="24"/>
    </row>
    <row r="176" customFormat="false" ht="14.25" hidden="false" customHeight="false" outlineLevel="0" collapsed="false">
      <c r="A176" s="27" t="n">
        <v>18</v>
      </c>
      <c r="B176" s="24" t="s">
        <v>78</v>
      </c>
      <c r="C176" s="28" t="n">
        <v>5.44874</v>
      </c>
      <c r="D176" s="29" t="n">
        <v>28.3779</v>
      </c>
      <c r="E176" s="29" t="n">
        <v>0.242557</v>
      </c>
      <c r="F176" s="28" t="n">
        <v>-3.36787</v>
      </c>
      <c r="G176" s="28" t="n">
        <f aca="false">C176*$B$9+$B$10</f>
        <v>-0.000385702928143523</v>
      </c>
      <c r="H176" s="29" t="n">
        <f aca="false">G176-F176</f>
        <v>3.36748429707186</v>
      </c>
      <c r="J176" s="26"/>
      <c r="K176" s="24"/>
    </row>
    <row r="177" customFormat="false" ht="14.25" hidden="false" customHeight="false" outlineLevel="0" collapsed="false">
      <c r="A177" s="27" t="n">
        <v>19</v>
      </c>
      <c r="B177" s="24" t="s">
        <v>78</v>
      </c>
      <c r="C177" s="28" t="n">
        <v>4.83422</v>
      </c>
      <c r="D177" s="29" t="n">
        <v>28.624</v>
      </c>
      <c r="E177" s="29" t="n">
        <v>0.212375</v>
      </c>
      <c r="F177" s="28" t="n">
        <v>-1.48536</v>
      </c>
      <c r="G177" s="28" t="n">
        <f aca="false">C177*$B$9+$B$10</f>
        <v>-0.000385803924643119</v>
      </c>
      <c r="H177" s="29" t="n">
        <f aca="false">G177-F177</f>
        <v>1.48497419607536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79</v>
      </c>
      <c r="C178" s="28" t="n">
        <v>289.978</v>
      </c>
      <c r="D178" s="29" t="n">
        <v>33.1661</v>
      </c>
      <c r="E178" s="29" t="n">
        <v>0.000218742</v>
      </c>
      <c r="F178" s="28" t="n">
        <v>0.000190735</v>
      </c>
      <c r="G178" s="28" t="n">
        <f aca="false">C178*$B$9+$B$10</f>
        <v>-0.000338940480554131</v>
      </c>
      <c r="H178" s="29" t="n">
        <f aca="false">G178-F178</f>
        <v>-0.000529675480554131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50.129</v>
      </c>
      <c r="D179" s="24" t="n">
        <v>33.1503</v>
      </c>
      <c r="E179" s="24" t="n">
        <v>0.000201471</v>
      </c>
      <c r="F179" s="25" t="n">
        <v>-0.00111771</v>
      </c>
      <c r="G179" s="25" t="n">
        <f aca="false">C179*$B$9+$B$10</f>
        <v>-0.000345489672626643</v>
      </c>
      <c r="H179" s="24" t="n">
        <f aca="false">G179-F179</f>
        <v>0.000772220327373357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200.337</v>
      </c>
      <c r="D180" s="24" t="n">
        <v>33.0491</v>
      </c>
      <c r="E180" s="24" t="n">
        <v>0.000232044</v>
      </c>
      <c r="F180" s="25" t="n">
        <v>-0.016571</v>
      </c>
      <c r="G180" s="25" t="n">
        <f aca="false">C180*$B$9+$B$10</f>
        <v>-0.000353672998975473</v>
      </c>
      <c r="H180" s="24" t="n">
        <f aca="false">G180-F180</f>
        <v>0.0162173270010245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78</v>
      </c>
      <c r="C181" s="25" t="n">
        <v>175.017</v>
      </c>
      <c r="D181" s="24" t="n">
        <v>32.8688</v>
      </c>
      <c r="E181" s="24" t="n">
        <v>0.000334788</v>
      </c>
      <c r="F181" s="25" t="n">
        <v>-0.0108604</v>
      </c>
      <c r="G181" s="25" t="n">
        <f aca="false">C181*$B$9+$B$10</f>
        <v>-0.000357834346644824</v>
      </c>
      <c r="H181" s="24" t="n">
        <f aca="false">G181-F181</f>
        <v>0.0105025656533552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78</v>
      </c>
      <c r="C182" s="25" t="n">
        <v>149.711</v>
      </c>
      <c r="D182" s="24" t="n">
        <v>32.5896</v>
      </c>
      <c r="E182" s="24" t="n">
        <v>0.000226822</v>
      </c>
      <c r="F182" s="25" t="n">
        <v>-0.0307007</v>
      </c>
      <c r="G182" s="25" t="n">
        <f aca="false">C182*$B$9+$B$10</f>
        <v>-0.000361993393411042</v>
      </c>
      <c r="H182" s="24" t="n">
        <f aca="false">G182-F182</f>
        <v>0.030338706606589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124.897</v>
      </c>
      <c r="D183" s="24" t="n">
        <v>32.3959</v>
      </c>
      <c r="E183" s="24" t="n">
        <v>0.000189206</v>
      </c>
      <c r="F183" s="25" t="n">
        <v>-0.0394783</v>
      </c>
      <c r="G183" s="25" t="n">
        <f aca="false">C183*$B$9+$B$10</f>
        <v>-0.000366071579867096</v>
      </c>
      <c r="H183" s="24" t="n">
        <f aca="false">G183-F183</f>
        <v>0.0391122284201329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100.154</v>
      </c>
      <c r="D184" s="24" t="n">
        <v>32.1466</v>
      </c>
      <c r="E184" s="24" t="n">
        <v>0.000321168</v>
      </c>
      <c r="F184" s="25" t="n">
        <v>-0.059269</v>
      </c>
      <c r="G184" s="25" t="n">
        <f aca="false">C184*$B$9+$B$10</f>
        <v>-0.000370138097457253</v>
      </c>
      <c r="H184" s="24" t="n">
        <f aca="false">G184-F184</f>
        <v>0.0588988619025428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75.0938</v>
      </c>
      <c r="D185" s="24" t="n">
        <v>31.8766</v>
      </c>
      <c r="E185" s="24" t="n">
        <v>0.00910737</v>
      </c>
      <c r="F185" s="25" t="n">
        <v>-0.0646667</v>
      </c>
      <c r="G185" s="25" t="n">
        <f aca="false">C185*$B$9+$B$10</f>
        <v>-0.000374256746938433</v>
      </c>
      <c r="H185" s="24" t="n">
        <f aca="false">G185-F185</f>
        <v>0.0642924432530616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50.2413</v>
      </c>
      <c r="D186" s="24" t="n">
        <v>31.4415</v>
      </c>
      <c r="E186" s="24" t="n">
        <v>0.00756041</v>
      </c>
      <c r="F186" s="25" t="n">
        <v>-0.0385761</v>
      </c>
      <c r="G186" s="25" t="n">
        <f aca="false">C186*$B$9+$B$10</f>
        <v>-0.000378341260878108</v>
      </c>
      <c r="H186" s="24" t="n">
        <f aca="false">G186-F186</f>
        <v>0.0381977587391219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24.8274</v>
      </c>
      <c r="D187" s="24" t="n">
        <v>30.9365</v>
      </c>
      <c r="E187" s="24" t="n">
        <v>0.00106569</v>
      </c>
      <c r="F187" s="25" t="n">
        <v>-0.0739708</v>
      </c>
      <c r="G187" s="25" t="n">
        <f aca="false">C187*$B$9+$B$10</f>
        <v>-0.000382518041033485</v>
      </c>
      <c r="H187" s="24" t="n">
        <f aca="false">G187-F187</f>
        <v>0.0735882819589665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78</v>
      </c>
      <c r="C188" s="25" t="n">
        <v>9.89688</v>
      </c>
      <c r="D188" s="24" t="n">
        <v>30.5932</v>
      </c>
      <c r="E188" s="24" t="n">
        <v>0.00411119</v>
      </c>
      <c r="F188" s="25" t="n">
        <v>-0.102678</v>
      </c>
      <c r="G188" s="25" t="n">
        <f aca="false">C188*$B$9+$B$10</f>
        <v>-0.000384971875338548</v>
      </c>
      <c r="H188" s="24" t="n">
        <f aca="false">G188-F188</f>
        <v>0.102293028124661</v>
      </c>
      <c r="J188" s="26"/>
      <c r="K188" s="24"/>
    </row>
    <row r="189" customFormat="false" ht="13.5" hidden="false" customHeight="false" outlineLevel="0" collapsed="false">
      <c r="A189" s="23" t="n">
        <v>20</v>
      </c>
      <c r="B189" s="24" t="s">
        <v>78</v>
      </c>
      <c r="C189" s="25" t="n">
        <v>4.90764</v>
      </c>
      <c r="D189" s="24" t="n">
        <v>27.8399</v>
      </c>
      <c r="E189" s="24" t="n">
        <v>0.0666415</v>
      </c>
      <c r="F189" s="25" t="n">
        <v>-0.501503</v>
      </c>
      <c r="G189" s="25" t="n">
        <f aca="false">C189*$B$9+$B$10</f>
        <v>-0.000385791858049679</v>
      </c>
      <c r="H189" s="24" t="n">
        <f aca="false">G189-F189</f>
        <v>0.50111720814195</v>
      </c>
      <c r="J189" s="30"/>
      <c r="K189" s="31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6" activePane="bottomLeft" state="frozen"/>
      <selection pane="topLeft" activeCell="A1" activeCellId="0" sqref="A1"/>
      <selection pane="bottomLeft" activeCell="K105" activeCellId="0" sqref="K105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364247161168688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3.6966219751124E-005</v>
      </c>
      <c r="C9" s="0" t="n">
        <f aca="false">INDEX(LINEST(known_ys,known_xs,TRUE(),TRUE()),2,1)</f>
        <v>6.51738265258235E-005</v>
      </c>
      <c r="E9" s="0" t="s">
        <v>60</v>
      </c>
      <c r="G9" s="0" t="n">
        <f aca="false">INDEX(LINEST(known_ys,known_xs,TRUE(),TRUE()),3,2)</f>
        <v>0.00203882878725361</v>
      </c>
      <c r="I9" s="0" t="n">
        <f aca="false">MIN(known_xs)</f>
        <v>3</v>
      </c>
      <c r="J9" s="0" t="n">
        <f aca="false">I9*$B$9+$B$10</f>
        <v>0.0017487922964439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163789363719061</v>
      </c>
      <c r="C10" s="11" t="n">
        <f aca="false">INDEX(LINEST(known_ys,known_xs,TRUE(),TRUE()),2,2)</f>
        <v>0.000585436893800972</v>
      </c>
      <c r="E10" s="11" t="s">
        <v>62</v>
      </c>
      <c r="F10" s="11"/>
      <c r="G10" s="11" t="n">
        <f aca="false">INDEX(LINEST(known_ys,known_xs,TRUE(),TRUE()),5,2)</f>
        <v>0.000365800408488593</v>
      </c>
      <c r="I10" s="11" t="n">
        <f aca="false">MAX(known_xs)</f>
        <v>20</v>
      </c>
      <c r="J10" s="11" t="n">
        <f aca="false">I10*$B$9+$B$10</f>
        <v>0.002377218032213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3</v>
      </c>
    </row>
    <row r="13" customFormat="false" ht="12.75" hidden="false" customHeight="false" outlineLevel="0" collapsed="false">
      <c r="A13" s="0" t="s">
        <v>64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.24229</v>
      </c>
      <c r="D17" s="24" t="n">
        <v>32.432</v>
      </c>
      <c r="E17" s="24" t="n">
        <v>0.000267074</v>
      </c>
      <c r="F17" s="25" t="n">
        <v>-0.000240326</v>
      </c>
      <c r="G17" s="25" t="n">
        <f aca="false">A17*$B$9+$B$10</f>
        <v>0.00167485985694173</v>
      </c>
      <c r="H17" s="24" t="n">
        <f aca="false">G17-F17</f>
        <v>0.00191518585694173</v>
      </c>
      <c r="J17" s="26" t="n">
        <v>3</v>
      </c>
      <c r="K17" s="24" t="n">
        <v>-0.000751495</v>
      </c>
    </row>
    <row r="18" customFormat="false" ht="13.5" hidden="false" customHeight="false" outlineLevel="0" collapsed="false">
      <c r="A18" s="23" t="n">
        <v>1</v>
      </c>
      <c r="B18" s="24" t="s">
        <v>78</v>
      </c>
      <c r="C18" s="25" t="n">
        <v>6.45795</v>
      </c>
      <c r="D18" s="24" t="n">
        <v>32.4318</v>
      </c>
      <c r="E18" s="24" t="n">
        <v>0.000343227</v>
      </c>
      <c r="F18" s="25" t="n">
        <v>-0.000946045</v>
      </c>
      <c r="G18" s="25" t="n">
        <f aca="false">A18*$B$9+$B$10</f>
        <v>0.00167485985694173</v>
      </c>
      <c r="H18" s="24" t="n">
        <f aca="false">G18-F18</f>
        <v>0.00262090485694173</v>
      </c>
      <c r="J18" s="26" t="n">
        <v>3</v>
      </c>
      <c r="K18" s="24" t="n">
        <v>0.0016098</v>
      </c>
    </row>
    <row r="19" customFormat="false" ht="14.25" hidden="false" customHeight="false" outlineLevel="0" collapsed="false">
      <c r="A19" s="27" t="n">
        <v>2</v>
      </c>
      <c r="B19" s="24" t="s">
        <v>78</v>
      </c>
      <c r="C19" s="28" t="n">
        <v>5.72213</v>
      </c>
      <c r="D19" s="29" t="n">
        <v>32.462</v>
      </c>
      <c r="E19" s="29" t="n">
        <v>0.00108052</v>
      </c>
      <c r="F19" s="28" t="n">
        <v>-0.00123596</v>
      </c>
      <c r="G19" s="28" t="n">
        <f aca="false">A19*$B$9+$B$10</f>
        <v>0.00171182607669286</v>
      </c>
      <c r="H19" s="29" t="n">
        <f aca="false">G19-F19</f>
        <v>0.00294778607669286</v>
      </c>
      <c r="J19" s="26" t="n">
        <v>3</v>
      </c>
      <c r="K19" s="24" t="n">
        <v>0.001297</v>
      </c>
    </row>
    <row r="20" customFormat="false" ht="13.5" hidden="false" customHeight="false" outlineLevel="0" collapsed="false">
      <c r="A20" s="27" t="n">
        <v>3</v>
      </c>
      <c r="B20" s="24" t="s">
        <v>79</v>
      </c>
      <c r="C20" s="28" t="n">
        <v>1298.77</v>
      </c>
      <c r="D20" s="29" t="n">
        <v>34.4734</v>
      </c>
      <c r="E20" s="29" t="n">
        <v>0.00026572</v>
      </c>
      <c r="F20" s="28" t="n">
        <v>-0.000751495</v>
      </c>
      <c r="G20" s="28" t="n">
        <f aca="false">A20*$B$9+$B$10</f>
        <v>0.00174879229644398</v>
      </c>
      <c r="H20" s="29" t="n">
        <f aca="false">G20-F20</f>
        <v>0.00250028729644398</v>
      </c>
      <c r="J20" s="26" t="n">
        <v>3</v>
      </c>
      <c r="K20" s="24" t="n">
        <v>0.00130844</v>
      </c>
    </row>
    <row r="21" customFormat="false" ht="12.75" hidden="false" customHeight="false" outlineLevel="0" collapsed="false">
      <c r="A21" s="23" t="n">
        <v>3</v>
      </c>
      <c r="B21" s="24" t="s">
        <v>79</v>
      </c>
      <c r="C21" s="25" t="n">
        <v>1251.39</v>
      </c>
      <c r="D21" s="24" t="n">
        <v>34.4603</v>
      </c>
      <c r="E21" s="24" t="n">
        <v>0.000452981</v>
      </c>
      <c r="F21" s="25" t="n">
        <v>0.0016098</v>
      </c>
      <c r="G21" s="25" t="n">
        <f aca="false">A21*$B$9+$B$10</f>
        <v>0.00174879229644398</v>
      </c>
      <c r="H21" s="24" t="n">
        <f aca="false">G21-F21</f>
        <v>0.00013899229644398</v>
      </c>
      <c r="J21" s="26" t="n">
        <v>3</v>
      </c>
      <c r="K21" s="24" t="n">
        <v>0.000617981</v>
      </c>
    </row>
    <row r="22" customFormat="false" ht="12.75" hidden="false" customHeight="false" outlineLevel="0" collapsed="false">
      <c r="A22" s="23" t="n">
        <v>3</v>
      </c>
      <c r="B22" s="24" t="s">
        <v>79</v>
      </c>
      <c r="C22" s="25" t="n">
        <v>1000.28</v>
      </c>
      <c r="D22" s="24" t="n">
        <v>34.3971</v>
      </c>
      <c r="E22" s="24" t="n">
        <v>0.000248991</v>
      </c>
      <c r="F22" s="25" t="n">
        <v>0.001297</v>
      </c>
      <c r="G22" s="25" t="n">
        <f aca="false">A22*$B$9+$B$10</f>
        <v>0.00174879229644398</v>
      </c>
      <c r="H22" s="24" t="n">
        <f aca="false">G22-F22</f>
        <v>0.00045179229644398</v>
      </c>
      <c r="J22" s="26" t="n">
        <v>3</v>
      </c>
      <c r="K22" s="24" t="n">
        <v>-0.00174713</v>
      </c>
    </row>
    <row r="23" customFormat="false" ht="12.75" hidden="false" customHeight="false" outlineLevel="0" collapsed="false">
      <c r="A23" s="23" t="n">
        <v>3</v>
      </c>
      <c r="B23" s="24" t="s">
        <v>79</v>
      </c>
      <c r="C23" s="25" t="n">
        <v>1002.56</v>
      </c>
      <c r="D23" s="24" t="n">
        <v>34.3971</v>
      </c>
      <c r="E23" s="24" t="n">
        <v>0.000247753</v>
      </c>
      <c r="F23" s="25" t="n">
        <v>0.00130844</v>
      </c>
      <c r="G23" s="25" t="n">
        <f aca="false">A23*$B$9+$B$10</f>
        <v>0.00174879229644398</v>
      </c>
      <c r="H23" s="24" t="n">
        <f aca="false">G23-F23</f>
        <v>0.00044035229644398</v>
      </c>
      <c r="J23" s="26" t="n">
        <v>3</v>
      </c>
      <c r="K23" s="24" t="n">
        <v>0.000717163</v>
      </c>
    </row>
    <row r="24" customFormat="false" ht="12.75" hidden="false" customHeight="false" outlineLevel="0" collapsed="false">
      <c r="A24" s="23" t="n">
        <v>3</v>
      </c>
      <c r="B24" s="24" t="s">
        <v>79</v>
      </c>
      <c r="C24" s="25" t="n">
        <v>800.053</v>
      </c>
      <c r="D24" s="24" t="n">
        <v>34.2962</v>
      </c>
      <c r="E24" s="24" t="n">
        <v>0.000216104</v>
      </c>
      <c r="F24" s="25" t="n">
        <v>0.000617981</v>
      </c>
      <c r="G24" s="25" t="n">
        <f aca="false">A24*$B$9+$B$10</f>
        <v>0.00174879229644398</v>
      </c>
      <c r="H24" s="24" t="n">
        <f aca="false">G24-F24</f>
        <v>0.00113081129644398</v>
      </c>
      <c r="J24" s="26" t="n">
        <v>3</v>
      </c>
      <c r="K24" s="24" t="n">
        <v>0.000965118</v>
      </c>
    </row>
    <row r="25" customFormat="false" ht="12.75" hidden="false" customHeight="false" outlineLevel="0" collapsed="false">
      <c r="A25" s="23" t="n">
        <v>3</v>
      </c>
      <c r="B25" s="24" t="s">
        <v>79</v>
      </c>
      <c r="C25" s="25" t="n">
        <v>600.982</v>
      </c>
      <c r="D25" s="24" t="n">
        <v>34.1706</v>
      </c>
      <c r="E25" s="24" t="n">
        <v>0.000610261</v>
      </c>
      <c r="F25" s="25" t="n">
        <v>-0.00174713</v>
      </c>
      <c r="G25" s="25" t="n">
        <f aca="false">A25*$B$9+$B$10</f>
        <v>0.00174879229644398</v>
      </c>
      <c r="H25" s="24" t="n">
        <f aca="false">G25-F25</f>
        <v>0.00349592229644398</v>
      </c>
      <c r="J25" s="26" t="n">
        <v>3</v>
      </c>
      <c r="K25" s="24" t="n">
        <v>0.00199509</v>
      </c>
    </row>
    <row r="26" customFormat="false" ht="12.75" hidden="false" customHeight="false" outlineLevel="0" collapsed="false">
      <c r="A26" s="23" t="n">
        <v>3</v>
      </c>
      <c r="B26" s="24" t="s">
        <v>79</v>
      </c>
      <c r="C26" s="25" t="n">
        <v>400.776</v>
      </c>
      <c r="D26" s="24" t="n">
        <v>34.0614</v>
      </c>
      <c r="E26" s="24" t="n">
        <v>0.000248793</v>
      </c>
      <c r="F26" s="25" t="n">
        <v>0.000717163</v>
      </c>
      <c r="G26" s="25" t="n">
        <f aca="false">A26*$B$9+$B$10</f>
        <v>0.00174879229644398</v>
      </c>
      <c r="H26" s="24" t="n">
        <f aca="false">G26-F26</f>
        <v>0.00103162929644398</v>
      </c>
      <c r="J26" s="26" t="n">
        <v>3</v>
      </c>
      <c r="K26" s="24" t="n">
        <v>0.00629425</v>
      </c>
    </row>
    <row r="27" customFormat="false" ht="12.75" hidden="false" customHeight="false" outlineLevel="0" collapsed="false">
      <c r="A27" s="23" t="n">
        <v>3</v>
      </c>
      <c r="B27" s="24" t="s">
        <v>79</v>
      </c>
      <c r="C27" s="25" t="n">
        <v>300.313</v>
      </c>
      <c r="D27" s="24" t="n">
        <v>34.0071</v>
      </c>
      <c r="E27" s="24" t="n">
        <v>0.000258578</v>
      </c>
      <c r="F27" s="25" t="n">
        <v>0.000965118</v>
      </c>
      <c r="G27" s="25" t="n">
        <f aca="false">A27*$B$9+$B$10</f>
        <v>0.00174879229644398</v>
      </c>
      <c r="H27" s="24" t="n">
        <f aca="false">G27-F27</f>
        <v>0.00078367429644398</v>
      </c>
      <c r="J27" s="26" t="n">
        <v>3</v>
      </c>
      <c r="K27" s="24" t="n">
        <v>0.00482941</v>
      </c>
    </row>
    <row r="28" customFormat="false" ht="12.75" hidden="false" customHeight="false" outlineLevel="0" collapsed="false">
      <c r="A28" s="23" t="n">
        <v>3</v>
      </c>
      <c r="B28" s="24" t="s">
        <v>79</v>
      </c>
      <c r="C28" s="25" t="n">
        <v>252.747</v>
      </c>
      <c r="D28" s="24" t="n">
        <v>33.981</v>
      </c>
      <c r="E28" s="24" t="n">
        <v>0.00021443</v>
      </c>
      <c r="F28" s="25" t="n">
        <v>0.00199509</v>
      </c>
      <c r="G28" s="25" t="n">
        <f aca="false">A28*$B$9+$B$10</f>
        <v>0.00174879229644398</v>
      </c>
      <c r="H28" s="24" t="n">
        <f aca="false">G28-F28</f>
        <v>-0.00024629770355602</v>
      </c>
      <c r="J28" s="26" t="n">
        <v>3</v>
      </c>
      <c r="K28" s="24" t="n">
        <v>-0.00314331</v>
      </c>
    </row>
    <row r="29" customFormat="false" ht="12.75" hidden="false" customHeight="false" outlineLevel="0" collapsed="false">
      <c r="A29" s="23" t="n">
        <v>3</v>
      </c>
      <c r="B29" s="24" t="s">
        <v>79</v>
      </c>
      <c r="C29" s="25" t="n">
        <v>199.123</v>
      </c>
      <c r="D29" s="24" t="n">
        <v>33.9049</v>
      </c>
      <c r="E29" s="24" t="n">
        <v>0.00174868</v>
      </c>
      <c r="F29" s="25" t="n">
        <v>0.00629425</v>
      </c>
      <c r="G29" s="25" t="n">
        <f aca="false">A29*$B$9+$B$10</f>
        <v>0.00174879229644398</v>
      </c>
      <c r="H29" s="24" t="n">
        <f aca="false">G29-F29</f>
        <v>-0.00454545770355602</v>
      </c>
      <c r="J29" s="26" t="n">
        <v>6</v>
      </c>
      <c r="K29" s="24" t="n">
        <v>3.8147E-005</v>
      </c>
    </row>
    <row r="30" customFormat="false" ht="12.75" hidden="false" customHeight="false" outlineLevel="0" collapsed="false">
      <c r="A30" s="23" t="n">
        <v>3</v>
      </c>
      <c r="B30" s="24" t="s">
        <v>79</v>
      </c>
      <c r="C30" s="25" t="n">
        <v>176.428</v>
      </c>
      <c r="D30" s="24" t="n">
        <v>33.8752</v>
      </c>
      <c r="E30" s="24" t="n">
        <v>0.00037035</v>
      </c>
      <c r="F30" s="25" t="n">
        <v>0.00482941</v>
      </c>
      <c r="G30" s="25" t="n">
        <f aca="false">A30*$B$9+$B$10</f>
        <v>0.00174879229644398</v>
      </c>
      <c r="H30" s="24" t="n">
        <f aca="false">G30-F30</f>
        <v>-0.00308061770355602</v>
      </c>
      <c r="J30" s="26" t="n">
        <v>6</v>
      </c>
      <c r="K30" s="24" t="n">
        <v>0.00111771</v>
      </c>
    </row>
    <row r="31" customFormat="false" ht="12.75" hidden="false" customHeight="false" outlineLevel="0" collapsed="false">
      <c r="A31" s="23" t="n">
        <v>3</v>
      </c>
      <c r="B31" s="24" t="s">
        <v>79</v>
      </c>
      <c r="C31" s="25" t="n">
        <v>152.797</v>
      </c>
      <c r="D31" s="24" t="n">
        <v>33.812</v>
      </c>
      <c r="E31" s="24" t="n">
        <v>0.0019928</v>
      </c>
      <c r="F31" s="25" t="n">
        <v>-0.00314331</v>
      </c>
      <c r="G31" s="25" t="n">
        <f aca="false">A31*$B$9+$B$10</f>
        <v>0.00174879229644398</v>
      </c>
      <c r="H31" s="24" t="n">
        <f aca="false">G31-F31</f>
        <v>0.00489210229644398</v>
      </c>
      <c r="J31" s="26" t="n">
        <v>6</v>
      </c>
      <c r="K31" s="24" t="n">
        <v>0.00127411</v>
      </c>
    </row>
    <row r="32" customFormat="false" ht="12.75" hidden="false" customHeight="false" outlineLevel="0" collapsed="false">
      <c r="A32" s="23" t="n">
        <v>3</v>
      </c>
      <c r="B32" s="24" t="s">
        <v>78</v>
      </c>
      <c r="C32" s="25" t="n">
        <v>127.072</v>
      </c>
      <c r="D32" s="24" t="n">
        <v>33.6815</v>
      </c>
      <c r="E32" s="24" t="n">
        <v>0.00514502</v>
      </c>
      <c r="F32" s="25" t="n">
        <v>0.00756836</v>
      </c>
      <c r="G32" s="25" t="n">
        <f aca="false">A32*$B$9+$B$10</f>
        <v>0.00174879229644398</v>
      </c>
      <c r="H32" s="24" t="n">
        <f aca="false">G32-F32</f>
        <v>-0.00581956770355602</v>
      </c>
      <c r="J32" s="26" t="n">
        <v>6</v>
      </c>
      <c r="K32" s="24" t="n">
        <v>0.00302505</v>
      </c>
    </row>
    <row r="33" customFormat="false" ht="12.75" hidden="false" customHeight="false" outlineLevel="0" collapsed="false">
      <c r="A33" s="23" t="n">
        <v>3</v>
      </c>
      <c r="B33" s="24" t="s">
        <v>78</v>
      </c>
      <c r="C33" s="25" t="n">
        <v>102.195</v>
      </c>
      <c r="D33" s="24" t="n">
        <v>33.386</v>
      </c>
      <c r="E33" s="24" t="n">
        <v>0.00200254</v>
      </c>
      <c r="F33" s="25" t="n">
        <v>-0.000751495</v>
      </c>
      <c r="G33" s="25" t="n">
        <f aca="false">A33*$B$9+$B$10</f>
        <v>0.00174879229644398</v>
      </c>
      <c r="H33" s="24" t="n">
        <f aca="false">G33-F33</f>
        <v>0.00250028729644398</v>
      </c>
      <c r="J33" s="26" t="n">
        <v>6</v>
      </c>
      <c r="K33" s="24" t="n">
        <v>0.00283813</v>
      </c>
    </row>
    <row r="34" customFormat="false" ht="12.75" hidden="false" customHeight="false" outlineLevel="0" collapsed="false">
      <c r="A34" s="23" t="n">
        <v>3</v>
      </c>
      <c r="B34" s="24" t="s">
        <v>78</v>
      </c>
      <c r="C34" s="25" t="n">
        <v>76.0525</v>
      </c>
      <c r="D34" s="24" t="n">
        <v>32.8345</v>
      </c>
      <c r="E34" s="24" t="n">
        <v>0.0237265</v>
      </c>
      <c r="F34" s="25" t="n">
        <v>0.0181732</v>
      </c>
      <c r="G34" s="25" t="n">
        <f aca="false">A34*$B$9+$B$10</f>
        <v>0.00174879229644398</v>
      </c>
      <c r="H34" s="24" t="n">
        <f aca="false">G34-F34</f>
        <v>-0.016424407703556</v>
      </c>
      <c r="J34" s="26" t="n">
        <v>6</v>
      </c>
      <c r="K34" s="24" t="n">
        <v>0.00276184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48.2625</v>
      </c>
      <c r="D35" s="24" t="n">
        <v>32.4407</v>
      </c>
      <c r="E35" s="24" t="n">
        <v>0.000249115</v>
      </c>
      <c r="F35" s="25" t="n">
        <v>-0.000286102</v>
      </c>
      <c r="G35" s="25" t="n">
        <f aca="false">A35*$B$9+$B$10</f>
        <v>0.00174879229644398</v>
      </c>
      <c r="H35" s="24" t="n">
        <f aca="false">G35-F35</f>
        <v>0.00203489429644398</v>
      </c>
      <c r="J35" s="26" t="n">
        <v>6</v>
      </c>
      <c r="K35" s="24" t="n">
        <v>0.00591278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24.7057</v>
      </c>
      <c r="D36" s="24" t="n">
        <v>32.4225</v>
      </c>
      <c r="E36" s="24" t="n">
        <v>0.000342793</v>
      </c>
      <c r="F36" s="25" t="n">
        <v>0.000370026</v>
      </c>
      <c r="G36" s="25" t="n">
        <f aca="false">A36*$B$9+$B$10</f>
        <v>0.00174879229644398</v>
      </c>
      <c r="H36" s="24" t="n">
        <f aca="false">G36-F36</f>
        <v>0.00137876629644398</v>
      </c>
      <c r="J36" s="26" t="n">
        <v>6</v>
      </c>
      <c r="K36" s="24" t="n">
        <v>-0.00043869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10.8576</v>
      </c>
      <c r="D37" s="24" t="n">
        <v>32.3142</v>
      </c>
      <c r="E37" s="24" t="n">
        <v>0.000299922</v>
      </c>
      <c r="F37" s="25" t="n">
        <v>-0.000644684</v>
      </c>
      <c r="G37" s="25" t="n">
        <f aca="false">A37*$B$9+$B$10</f>
        <v>0.00174879229644398</v>
      </c>
      <c r="H37" s="24" t="n">
        <f aca="false">G37-F37</f>
        <v>0.00239347629644398</v>
      </c>
      <c r="J37" s="26" t="n">
        <v>6</v>
      </c>
      <c r="K37" s="24" t="n">
        <v>-0.00102997</v>
      </c>
    </row>
    <row r="38" customFormat="false" ht="13.5" hidden="false" customHeight="false" outlineLevel="0" collapsed="false">
      <c r="A38" s="23" t="n">
        <v>3</v>
      </c>
      <c r="B38" s="24" t="s">
        <v>78</v>
      </c>
      <c r="C38" s="25" t="n">
        <v>5.17393</v>
      </c>
      <c r="D38" s="24" t="n">
        <v>32.3135</v>
      </c>
      <c r="E38" s="24" t="n">
        <v>0.000231033</v>
      </c>
      <c r="F38" s="25" t="n">
        <v>-0.0019455</v>
      </c>
      <c r="G38" s="25" t="n">
        <f aca="false">A38*$B$9+$B$10</f>
        <v>0.00174879229644398</v>
      </c>
      <c r="H38" s="24" t="n">
        <f aca="false">G38-F38</f>
        <v>0.00369429229644398</v>
      </c>
      <c r="J38" s="26" t="n">
        <v>6</v>
      </c>
      <c r="K38" s="24" t="n">
        <v>-0.00447083</v>
      </c>
    </row>
    <row r="39" customFormat="false" ht="14.25" hidden="false" customHeight="false" outlineLevel="0" collapsed="false">
      <c r="A39" s="27" t="n">
        <v>4</v>
      </c>
      <c r="B39" s="24" t="s">
        <v>78</v>
      </c>
      <c r="C39" s="28" t="n">
        <v>6.28183</v>
      </c>
      <c r="D39" s="29" t="n">
        <v>32.4481</v>
      </c>
      <c r="E39" s="29" t="n">
        <v>0.000237517</v>
      </c>
      <c r="F39" s="28" t="n">
        <v>-0.000534058</v>
      </c>
      <c r="G39" s="28" t="n">
        <f aca="false">A39*$B$9+$B$10</f>
        <v>0.0017857585161951</v>
      </c>
      <c r="H39" s="29" t="n">
        <f aca="false">G39-F39</f>
        <v>0.0023198165161951</v>
      </c>
      <c r="J39" s="26" t="n">
        <v>7</v>
      </c>
      <c r="K39" s="24" t="n">
        <v>0.00258636</v>
      </c>
    </row>
    <row r="40" customFormat="false" ht="14.25" hidden="false" customHeight="false" outlineLevel="0" collapsed="false">
      <c r="A40" s="27" t="n">
        <v>5</v>
      </c>
      <c r="B40" s="24" t="s">
        <v>78</v>
      </c>
      <c r="C40" s="28" t="n">
        <v>4.76652</v>
      </c>
      <c r="D40" s="29" t="n">
        <v>32.4923</v>
      </c>
      <c r="E40" s="29" t="n">
        <v>0.00023125</v>
      </c>
      <c r="F40" s="28" t="n">
        <v>-0.000141144</v>
      </c>
      <c r="G40" s="28" t="n">
        <f aca="false">A40*$B$9+$B$10</f>
        <v>0.00182272473594623</v>
      </c>
      <c r="H40" s="29" t="n">
        <f aca="false">G40-F40</f>
        <v>0.00196386873594623</v>
      </c>
      <c r="J40" s="26" t="n">
        <v>7</v>
      </c>
      <c r="K40" s="24" t="n">
        <v>0.00317764</v>
      </c>
    </row>
    <row r="41" customFormat="false" ht="13.5" hidden="false" customHeight="false" outlineLevel="0" collapsed="false">
      <c r="A41" s="27" t="n">
        <v>6</v>
      </c>
      <c r="B41" s="24" t="s">
        <v>79</v>
      </c>
      <c r="C41" s="28" t="n">
        <v>3265.08</v>
      </c>
      <c r="D41" s="29" t="n">
        <v>34.6492</v>
      </c>
      <c r="E41" s="29" t="n">
        <v>0.000220704</v>
      </c>
      <c r="F41" s="28" t="n">
        <v>3.8147E-005</v>
      </c>
      <c r="G41" s="28" t="n">
        <f aca="false">A41*$B$9+$B$10</f>
        <v>0.00185969095569735</v>
      </c>
      <c r="H41" s="29" t="n">
        <f aca="false">G41-F41</f>
        <v>0.00182154395569735</v>
      </c>
      <c r="J41" s="26" t="n">
        <v>7</v>
      </c>
      <c r="K41" s="24" t="n">
        <v>0.00242996</v>
      </c>
    </row>
    <row r="42" customFormat="false" ht="12.75" hidden="false" customHeight="false" outlineLevel="0" collapsed="false">
      <c r="A42" s="23" t="n">
        <v>6</v>
      </c>
      <c r="B42" s="24" t="s">
        <v>79</v>
      </c>
      <c r="C42" s="25" t="n">
        <v>3001.92</v>
      </c>
      <c r="D42" s="24" t="n">
        <v>34.647</v>
      </c>
      <c r="E42" s="24" t="n">
        <v>0.000260453</v>
      </c>
      <c r="F42" s="25" t="n">
        <v>0.00111771</v>
      </c>
      <c r="G42" s="25" t="n">
        <f aca="false">A42*$B$9+$B$10</f>
        <v>0.00185969095569735</v>
      </c>
      <c r="H42" s="24" t="n">
        <f aca="false">G42-F42</f>
        <v>0.000741980955697352</v>
      </c>
      <c r="J42" s="26" t="n">
        <v>7</v>
      </c>
      <c r="K42" s="24" t="n">
        <v>0.00273895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2500.64</v>
      </c>
      <c r="D43" s="24" t="n">
        <v>34.6315</v>
      </c>
      <c r="E43" s="24" t="n">
        <v>0.000214793</v>
      </c>
      <c r="F43" s="25" t="n">
        <v>0.00127411</v>
      </c>
      <c r="G43" s="25" t="n">
        <f aca="false">A43*$B$9+$B$10</f>
        <v>0.00185969095569735</v>
      </c>
      <c r="H43" s="24" t="n">
        <f aca="false">G43-F43</f>
        <v>0.000585580955697353</v>
      </c>
      <c r="J43" s="26" t="n">
        <v>7</v>
      </c>
      <c r="K43" s="24" t="n">
        <v>0.00213242</v>
      </c>
    </row>
    <row r="44" customFormat="false" ht="12.75" hidden="false" customHeight="false" outlineLevel="0" collapsed="false">
      <c r="A44" s="23" t="n">
        <v>6</v>
      </c>
      <c r="B44" s="24" t="s">
        <v>79</v>
      </c>
      <c r="C44" s="25" t="n">
        <v>1998.49</v>
      </c>
      <c r="D44" s="24" t="n">
        <v>34.5931</v>
      </c>
      <c r="E44" s="24" t="n">
        <v>0.000236655</v>
      </c>
      <c r="F44" s="25" t="n">
        <v>0.00302505</v>
      </c>
      <c r="G44" s="25" t="n">
        <f aca="false">A44*$B$9+$B$10</f>
        <v>0.00185969095569735</v>
      </c>
      <c r="H44" s="24" t="n">
        <f aca="false">G44-F44</f>
        <v>-0.00116535904430265</v>
      </c>
      <c r="J44" s="26" t="n">
        <v>7</v>
      </c>
      <c r="K44" s="24" t="n">
        <v>0.00254822</v>
      </c>
    </row>
    <row r="45" customFormat="false" ht="12.75" hidden="false" customHeight="false" outlineLevel="0" collapsed="false">
      <c r="A45" s="23" t="n">
        <v>6</v>
      </c>
      <c r="B45" s="24" t="s">
        <v>79</v>
      </c>
      <c r="C45" s="25" t="n">
        <v>1500.01</v>
      </c>
      <c r="D45" s="24" t="n">
        <v>34.5193</v>
      </c>
      <c r="E45" s="24" t="n">
        <v>0.000269465</v>
      </c>
      <c r="F45" s="25" t="n">
        <v>0.00283813</v>
      </c>
      <c r="G45" s="25" t="n">
        <f aca="false">A45*$B$9+$B$10</f>
        <v>0.00185969095569735</v>
      </c>
      <c r="H45" s="24" t="n">
        <f aca="false">G45-F45</f>
        <v>-0.000978439044302648</v>
      </c>
      <c r="J45" s="26" t="n">
        <v>7</v>
      </c>
      <c r="K45" s="24" t="n">
        <v>0.00263596</v>
      </c>
    </row>
    <row r="46" customFormat="false" ht="12.75" hidden="false" customHeight="false" outlineLevel="0" collapsed="false">
      <c r="A46" s="23" t="n">
        <v>6</v>
      </c>
      <c r="B46" s="24" t="s">
        <v>79</v>
      </c>
      <c r="C46" s="25" t="n">
        <v>1499.63</v>
      </c>
      <c r="D46" s="24" t="n">
        <v>34.5193</v>
      </c>
      <c r="E46" s="24" t="n">
        <v>0.000248985</v>
      </c>
      <c r="F46" s="25" t="n">
        <v>0.00276184</v>
      </c>
      <c r="G46" s="25" t="n">
        <f aca="false">A46*$B$9+$B$10</f>
        <v>0.00185969095569735</v>
      </c>
      <c r="H46" s="24" t="n">
        <f aca="false">G46-F46</f>
        <v>-0.000902149044302648</v>
      </c>
      <c r="J46" s="26" t="n">
        <v>7</v>
      </c>
      <c r="K46" s="24" t="n">
        <v>0.00276566</v>
      </c>
    </row>
    <row r="47" customFormat="false" ht="12.75" hidden="false" customHeight="false" outlineLevel="0" collapsed="false">
      <c r="A47" s="23" t="n">
        <v>6</v>
      </c>
      <c r="B47" s="24" t="s">
        <v>78</v>
      </c>
      <c r="C47" s="25" t="n">
        <v>1250.32</v>
      </c>
      <c r="D47" s="24" t="n">
        <v>34.459</v>
      </c>
      <c r="E47" s="24" t="n">
        <v>0.000231593</v>
      </c>
      <c r="F47" s="25" t="n">
        <v>0.0791893</v>
      </c>
      <c r="G47" s="25" t="n">
        <f aca="false">A47*$B$9+$B$10</f>
        <v>0.00185969095569735</v>
      </c>
      <c r="H47" s="24" t="n">
        <f aca="false">G47-F47</f>
        <v>-0.0773296090443027</v>
      </c>
      <c r="J47" s="26" t="n">
        <v>7</v>
      </c>
      <c r="K47" s="24" t="n">
        <v>0.00389099</v>
      </c>
    </row>
    <row r="48" customFormat="false" ht="12.75" hidden="false" customHeight="false" outlineLevel="0" collapsed="false">
      <c r="A48" s="23" t="n">
        <v>6</v>
      </c>
      <c r="B48" s="24" t="s">
        <v>79</v>
      </c>
      <c r="C48" s="25" t="n">
        <v>1000.24</v>
      </c>
      <c r="D48" s="24" t="n">
        <v>34.3827</v>
      </c>
      <c r="E48" s="24" t="n">
        <v>0.00023948</v>
      </c>
      <c r="F48" s="25" t="n">
        <v>0.00591278</v>
      </c>
      <c r="G48" s="25" t="n">
        <f aca="false">A48*$B$9+$B$10</f>
        <v>0.00185969095569735</v>
      </c>
      <c r="H48" s="24" t="n">
        <f aca="false">G48-F48</f>
        <v>-0.00405308904430265</v>
      </c>
      <c r="J48" s="26" t="n">
        <v>7</v>
      </c>
      <c r="K48" s="24" t="n">
        <v>0.00337982</v>
      </c>
    </row>
    <row r="49" customFormat="false" ht="12.75" hidden="false" customHeight="false" outlineLevel="0" collapsed="false">
      <c r="A49" s="23" t="n">
        <v>6</v>
      </c>
      <c r="B49" s="24" t="s">
        <v>79</v>
      </c>
      <c r="C49" s="25" t="n">
        <v>800.172</v>
      </c>
      <c r="D49" s="24" t="n">
        <v>34.3083</v>
      </c>
      <c r="E49" s="24" t="n">
        <v>0.000370426</v>
      </c>
      <c r="F49" s="25" t="n">
        <v>-0.00043869</v>
      </c>
      <c r="G49" s="25" t="n">
        <f aca="false">A49*$B$9+$B$10</f>
        <v>0.00185969095569735</v>
      </c>
      <c r="H49" s="24" t="n">
        <f aca="false">G49-F49</f>
        <v>0.00229838095569735</v>
      </c>
      <c r="J49" s="26" t="n">
        <v>7</v>
      </c>
      <c r="K49" s="24" t="n">
        <v>0.00701904</v>
      </c>
    </row>
    <row r="50" customFormat="false" ht="12.75" hidden="false" customHeight="false" outlineLevel="0" collapsed="false">
      <c r="A50" s="23" t="n">
        <v>6</v>
      </c>
      <c r="B50" s="24" t="s">
        <v>78</v>
      </c>
      <c r="C50" s="25" t="n">
        <v>598.216</v>
      </c>
      <c r="D50" s="24" t="n">
        <v>34.1703</v>
      </c>
      <c r="E50" s="24" t="n">
        <v>0.000270255</v>
      </c>
      <c r="F50" s="25" t="n">
        <v>0.0805206</v>
      </c>
      <c r="G50" s="25" t="n">
        <f aca="false">A50*$B$9+$B$10</f>
        <v>0.00185969095569735</v>
      </c>
      <c r="H50" s="24" t="n">
        <f aca="false">G50-F50</f>
        <v>-0.0786609090443027</v>
      </c>
      <c r="J50" s="26" t="n">
        <v>7</v>
      </c>
      <c r="K50" s="24" t="n">
        <v>0.00418472</v>
      </c>
    </row>
    <row r="51" customFormat="false" ht="12.75" hidden="false" customHeight="false" outlineLevel="0" collapsed="false">
      <c r="A51" s="23" t="n">
        <v>6</v>
      </c>
      <c r="B51" s="24" t="s">
        <v>79</v>
      </c>
      <c r="C51" s="25" t="n">
        <v>400.896</v>
      </c>
      <c r="D51" s="24" t="n">
        <v>33.9755</v>
      </c>
      <c r="E51" s="24" t="n">
        <v>0.000336671</v>
      </c>
      <c r="F51" s="25" t="n">
        <v>-0.00102997</v>
      </c>
      <c r="G51" s="25" t="n">
        <f aca="false">A51*$B$9+$B$10</f>
        <v>0.00185969095569735</v>
      </c>
      <c r="H51" s="24" t="n">
        <f aca="false">G51-F51</f>
        <v>0.00288966095569735</v>
      </c>
      <c r="J51" s="26" t="n">
        <v>8</v>
      </c>
      <c r="K51" s="24" t="n">
        <v>0.000450134</v>
      </c>
    </row>
    <row r="52" customFormat="false" ht="12.75" hidden="false" customHeight="false" outlineLevel="0" collapsed="false">
      <c r="A52" s="23" t="n">
        <v>6</v>
      </c>
      <c r="B52" s="24" t="s">
        <v>79</v>
      </c>
      <c r="C52" s="25" t="n">
        <v>300.482</v>
      </c>
      <c r="D52" s="24" t="n">
        <v>33.9006</v>
      </c>
      <c r="E52" s="24" t="n">
        <v>0.000422463</v>
      </c>
      <c r="F52" s="25" t="n">
        <v>-0.00447083</v>
      </c>
      <c r="G52" s="25" t="n">
        <f aca="false">A52*$B$9+$B$10</f>
        <v>0.00185969095569735</v>
      </c>
      <c r="H52" s="24" t="n">
        <f aca="false">G52-F52</f>
        <v>0.00633052095569735</v>
      </c>
      <c r="J52" s="26" t="n">
        <v>8</v>
      </c>
      <c r="K52" s="24" t="n">
        <v>0.00118637</v>
      </c>
    </row>
    <row r="53" customFormat="false" ht="12.75" hidden="false" customHeight="false" outlineLevel="0" collapsed="false">
      <c r="A53" s="23" t="n">
        <v>6</v>
      </c>
      <c r="B53" s="24" t="s">
        <v>78</v>
      </c>
      <c r="C53" s="25" t="n">
        <v>250.55</v>
      </c>
      <c r="D53" s="24" t="n">
        <v>33.854</v>
      </c>
      <c r="E53" s="24" t="n">
        <v>0.000881668</v>
      </c>
      <c r="F53" s="25" t="n">
        <v>-0.527447</v>
      </c>
      <c r="G53" s="25" t="n">
        <f aca="false">A53*$B$9+$B$10</f>
        <v>0.00185969095569735</v>
      </c>
      <c r="H53" s="24" t="n">
        <f aca="false">G53-F53</f>
        <v>0.529306690955697</v>
      </c>
      <c r="J53" s="26" t="n">
        <v>8</v>
      </c>
      <c r="K53" s="24" t="n">
        <v>0.00141144</v>
      </c>
    </row>
    <row r="54" customFormat="false" ht="12.75" hidden="false" customHeight="false" outlineLevel="0" collapsed="false">
      <c r="A54" s="23" t="n">
        <v>6</v>
      </c>
      <c r="B54" s="24" t="s">
        <v>78</v>
      </c>
      <c r="C54" s="25" t="n">
        <v>199.53</v>
      </c>
      <c r="D54" s="24" t="n">
        <v>33.8503</v>
      </c>
      <c r="E54" s="24" t="n">
        <v>0.000526576</v>
      </c>
      <c r="F54" s="25" t="n">
        <v>-0.526714</v>
      </c>
      <c r="G54" s="25" t="n">
        <f aca="false">A54*$B$9+$B$10</f>
        <v>0.00185969095569735</v>
      </c>
      <c r="H54" s="24" t="n">
        <f aca="false">G54-F54</f>
        <v>0.528573690955697</v>
      </c>
      <c r="J54" s="26" t="n">
        <v>8</v>
      </c>
      <c r="K54" s="24" t="n">
        <v>0.00580597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174.459</v>
      </c>
      <c r="D55" s="24" t="n">
        <v>33.7962</v>
      </c>
      <c r="E55" s="24" t="n">
        <v>0.00166152</v>
      </c>
      <c r="F55" s="25" t="n">
        <v>-0.50893</v>
      </c>
      <c r="G55" s="25" t="n">
        <f aca="false">A55*$B$9+$B$10</f>
        <v>0.00185969095569735</v>
      </c>
      <c r="H55" s="24" t="n">
        <f aca="false">G55-F55</f>
        <v>0.510789690955697</v>
      </c>
      <c r="J55" s="26" t="n">
        <v>8</v>
      </c>
      <c r="K55" s="24" t="n">
        <v>0.00387573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149.178</v>
      </c>
      <c r="D56" s="24" t="n">
        <v>33.6588</v>
      </c>
      <c r="E56" s="24" t="n">
        <v>0.000817006</v>
      </c>
      <c r="F56" s="25" t="n">
        <v>-0.510063</v>
      </c>
      <c r="G56" s="25" t="n">
        <f aca="false">A56*$B$9+$B$10</f>
        <v>0.00185969095569735</v>
      </c>
      <c r="H56" s="24" t="n">
        <f aca="false">G56-F56</f>
        <v>0.511922690955697</v>
      </c>
      <c r="J56" s="26" t="n">
        <v>8</v>
      </c>
      <c r="K56" s="24" t="n">
        <v>0.00542068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124.378</v>
      </c>
      <c r="D57" s="24" t="n">
        <v>33.317</v>
      </c>
      <c r="E57" s="24" t="n">
        <v>0.0112226</v>
      </c>
      <c r="F57" s="25" t="n">
        <v>-0.655476</v>
      </c>
      <c r="G57" s="25" t="n">
        <f aca="false">A57*$B$9+$B$10</f>
        <v>0.00185969095569735</v>
      </c>
      <c r="H57" s="24" t="n">
        <f aca="false">G57-F57</f>
        <v>0.657335690955697</v>
      </c>
      <c r="J57" s="26" t="n">
        <v>8</v>
      </c>
      <c r="K57" s="24" t="n">
        <v>0.00194931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99.9295</v>
      </c>
      <c r="D58" s="24" t="n">
        <v>32.947</v>
      </c>
      <c r="E58" s="24" t="n">
        <v>0.00170139</v>
      </c>
      <c r="F58" s="25" t="n">
        <v>0.011097</v>
      </c>
      <c r="G58" s="25" t="n">
        <f aca="false">A58*$B$9+$B$10</f>
        <v>0.00185969095569735</v>
      </c>
      <c r="H58" s="24" t="n">
        <f aca="false">G58-F58</f>
        <v>-0.00923730904430265</v>
      </c>
      <c r="J58" s="26" t="n">
        <v>8</v>
      </c>
      <c r="K58" s="24" t="n">
        <v>0.00178146</v>
      </c>
    </row>
    <row r="59" customFormat="false" ht="12.75" hidden="false" customHeight="false" outlineLevel="0" collapsed="false">
      <c r="A59" s="23" t="n">
        <v>6</v>
      </c>
      <c r="B59" s="24" t="s">
        <v>78</v>
      </c>
      <c r="C59" s="25" t="n">
        <v>74.4876</v>
      </c>
      <c r="D59" s="24" t="n">
        <v>32.4951</v>
      </c>
      <c r="E59" s="24" t="n">
        <v>0.000249826</v>
      </c>
      <c r="F59" s="25" t="n">
        <v>0.00172424</v>
      </c>
      <c r="G59" s="25" t="n">
        <f aca="false">A59*$B$9+$B$10</f>
        <v>0.00185969095569735</v>
      </c>
      <c r="H59" s="24" t="n">
        <f aca="false">G59-F59</f>
        <v>0.000135450955697352</v>
      </c>
      <c r="J59" s="26" t="n">
        <v>8</v>
      </c>
      <c r="K59" s="24" t="n">
        <v>0.00392914</v>
      </c>
    </row>
    <row r="60" customFormat="false" ht="12.75" hidden="false" customHeight="false" outlineLevel="0" collapsed="false">
      <c r="A60" s="23" t="n">
        <v>6</v>
      </c>
      <c r="B60" s="24" t="s">
        <v>78</v>
      </c>
      <c r="C60" s="25" t="n">
        <v>50.1925</v>
      </c>
      <c r="D60" s="24" t="n">
        <v>32.4949</v>
      </c>
      <c r="E60" s="24" t="n">
        <v>0.000239015</v>
      </c>
      <c r="F60" s="25" t="n">
        <v>0.00274658</v>
      </c>
      <c r="G60" s="25" t="n">
        <f aca="false">A60*$B$9+$B$10</f>
        <v>0.00185969095569735</v>
      </c>
      <c r="H60" s="24" t="n">
        <f aca="false">G60-F60</f>
        <v>-0.000886889044302648</v>
      </c>
      <c r="J60" s="26" t="n">
        <v>8</v>
      </c>
      <c r="K60" s="24" t="n">
        <v>0.000995636</v>
      </c>
    </row>
    <row r="61" customFormat="false" ht="12.75" hidden="false" customHeight="false" outlineLevel="0" collapsed="false">
      <c r="A61" s="23" t="n">
        <v>6</v>
      </c>
      <c r="B61" s="24" t="s">
        <v>78</v>
      </c>
      <c r="C61" s="25" t="n">
        <v>25.0368</v>
      </c>
      <c r="D61" s="24" t="n">
        <v>32.4949</v>
      </c>
      <c r="E61" s="24" t="n">
        <v>0.000269566</v>
      </c>
      <c r="F61" s="25" t="n">
        <v>0.00164795</v>
      </c>
      <c r="G61" s="25" t="n">
        <f aca="false">A61*$B$9+$B$10</f>
        <v>0.00185969095569735</v>
      </c>
      <c r="H61" s="24" t="n">
        <f aca="false">G61-F61</f>
        <v>0.000211740955697352</v>
      </c>
      <c r="J61" s="26" t="n">
        <v>8</v>
      </c>
      <c r="K61" s="24" t="n">
        <v>0.00118256</v>
      </c>
    </row>
    <row r="62" customFormat="false" ht="12.75" hidden="false" customHeight="false" outlineLevel="0" collapsed="false">
      <c r="A62" s="23" t="n">
        <v>6</v>
      </c>
      <c r="B62" s="24" t="s">
        <v>78</v>
      </c>
      <c r="C62" s="25" t="n">
        <v>9.45934</v>
      </c>
      <c r="D62" s="24" t="n">
        <v>32.4951</v>
      </c>
      <c r="E62" s="24" t="n">
        <v>0.000205261</v>
      </c>
      <c r="F62" s="25" t="n">
        <v>0.000232697</v>
      </c>
      <c r="G62" s="25" t="n">
        <f aca="false">A62*$B$9+$B$10</f>
        <v>0.00185969095569735</v>
      </c>
      <c r="H62" s="24" t="n">
        <f aca="false">G62-F62</f>
        <v>0.00162699395569735</v>
      </c>
      <c r="J62" s="26" t="n">
        <v>8</v>
      </c>
      <c r="K62" s="24" t="n">
        <v>0.00210571</v>
      </c>
    </row>
    <row r="63" customFormat="false" ht="13.5" hidden="false" customHeight="false" outlineLevel="0" collapsed="false">
      <c r="A63" s="23" t="n">
        <v>6</v>
      </c>
      <c r="B63" s="24" t="s">
        <v>78</v>
      </c>
      <c r="C63" s="25" t="n">
        <v>5.21373</v>
      </c>
      <c r="D63" s="24" t="n">
        <v>32.4948</v>
      </c>
      <c r="E63" s="24" t="n">
        <v>0.000236727</v>
      </c>
      <c r="F63" s="25" t="n">
        <v>0.000995636</v>
      </c>
      <c r="G63" s="25" t="n">
        <f aca="false">A63*$B$9+$B$10</f>
        <v>0.00185969095569735</v>
      </c>
      <c r="H63" s="24" t="n">
        <f aca="false">G63-F63</f>
        <v>0.000864054955697352</v>
      </c>
      <c r="J63" s="26" t="n">
        <v>9</v>
      </c>
      <c r="K63" s="24" t="n">
        <v>0.00457001</v>
      </c>
    </row>
    <row r="64" customFormat="false" ht="13.5" hidden="false" customHeight="false" outlineLevel="0" collapsed="false">
      <c r="A64" s="27" t="n">
        <v>7</v>
      </c>
      <c r="B64" s="24" t="s">
        <v>79</v>
      </c>
      <c r="C64" s="28" t="n">
        <v>3671.16</v>
      </c>
      <c r="D64" s="29" t="n">
        <v>34.6687</v>
      </c>
      <c r="E64" s="29" t="n">
        <v>0.00029082</v>
      </c>
      <c r="F64" s="28" t="n">
        <v>0.00258636</v>
      </c>
      <c r="G64" s="28" t="n">
        <f aca="false">A64*$B$9+$B$10</f>
        <v>0.00189665717544848</v>
      </c>
      <c r="H64" s="29" t="n">
        <f aca="false">G64-F64</f>
        <v>-0.000689702824551523</v>
      </c>
      <c r="J64" s="26" t="n">
        <v>9</v>
      </c>
      <c r="K64" s="24" t="n">
        <v>0.00256729</v>
      </c>
    </row>
    <row r="65" customFormat="false" ht="12.75" hidden="false" customHeight="false" outlineLevel="0" collapsed="false">
      <c r="A65" s="23" t="n">
        <v>7</v>
      </c>
      <c r="B65" s="24" t="s">
        <v>79</v>
      </c>
      <c r="C65" s="25" t="n">
        <v>3496.54</v>
      </c>
      <c r="D65" s="24" t="n">
        <v>34.6673</v>
      </c>
      <c r="E65" s="24" t="n">
        <v>0.00023411</v>
      </c>
      <c r="F65" s="25" t="n">
        <v>0.00317764</v>
      </c>
      <c r="G65" s="25" t="n">
        <f aca="false">A65*$B$9+$B$10</f>
        <v>0.00189665717544848</v>
      </c>
      <c r="H65" s="24" t="n">
        <f aca="false">G65-F65</f>
        <v>-0.00128098282455152</v>
      </c>
      <c r="J65" s="26" t="n">
        <v>9</v>
      </c>
      <c r="K65" s="24" t="n">
        <v>0.000759125</v>
      </c>
    </row>
    <row r="66" customFormat="false" ht="12.75" hidden="false" customHeight="false" outlineLevel="0" collapsed="false">
      <c r="A66" s="23" t="n">
        <v>7</v>
      </c>
      <c r="B66" s="24" t="s">
        <v>79</v>
      </c>
      <c r="C66" s="25" t="n">
        <v>3002.26</v>
      </c>
      <c r="D66" s="24" t="n">
        <v>34.6555</v>
      </c>
      <c r="E66" s="24" t="n">
        <v>0.000240819</v>
      </c>
      <c r="F66" s="25" t="n">
        <v>0.00242996</v>
      </c>
      <c r="G66" s="25" t="n">
        <f aca="false">A66*$B$9+$B$10</f>
        <v>0.00189665717544848</v>
      </c>
      <c r="H66" s="24" t="n">
        <f aca="false">G66-F66</f>
        <v>-0.000533302824551524</v>
      </c>
      <c r="J66" s="26" t="n">
        <v>9</v>
      </c>
      <c r="K66" s="24" t="n">
        <v>0.00229645</v>
      </c>
    </row>
    <row r="67" customFormat="false" ht="12.75" hidden="false" customHeight="false" outlineLevel="0" collapsed="false">
      <c r="A67" s="23" t="n">
        <v>7</v>
      </c>
      <c r="B67" s="24" t="s">
        <v>79</v>
      </c>
      <c r="C67" s="25" t="n">
        <v>3500.31</v>
      </c>
      <c r="D67" s="24" t="n">
        <v>34.6672</v>
      </c>
      <c r="E67" s="24" t="n">
        <v>0.000252305</v>
      </c>
      <c r="F67" s="25" t="n">
        <v>0.00273895</v>
      </c>
      <c r="G67" s="25" t="n">
        <f aca="false">A67*$B$9+$B$10</f>
        <v>0.00189665717544848</v>
      </c>
      <c r="H67" s="24" t="n">
        <f aca="false">G67-F67</f>
        <v>-0.000842292824551524</v>
      </c>
      <c r="J67" s="26" t="n">
        <v>9</v>
      </c>
      <c r="K67" s="24" t="n">
        <v>0.00146103</v>
      </c>
    </row>
    <row r="68" customFormat="false" ht="12.75" hidden="false" customHeight="false" outlineLevel="0" collapsed="false">
      <c r="A68" s="23" t="n">
        <v>7</v>
      </c>
      <c r="B68" s="24" t="s">
        <v>79</v>
      </c>
      <c r="C68" s="25" t="n">
        <v>2498.49</v>
      </c>
      <c r="D68" s="24" t="n">
        <v>34.6342</v>
      </c>
      <c r="E68" s="24" t="n">
        <v>0.00026374</v>
      </c>
      <c r="F68" s="25" t="n">
        <v>0.00213242</v>
      </c>
      <c r="G68" s="25" t="n">
        <f aca="false">A68*$B$9+$B$10</f>
        <v>0.00189665717544848</v>
      </c>
      <c r="H68" s="24" t="n">
        <f aca="false">G68-F68</f>
        <v>-0.000235762824551523</v>
      </c>
      <c r="J68" s="26" t="n">
        <v>9</v>
      </c>
      <c r="K68" s="24" t="n">
        <v>0.0018158</v>
      </c>
    </row>
    <row r="69" customFormat="false" ht="12.75" hidden="false" customHeight="false" outlineLevel="0" collapsed="false">
      <c r="A69" s="23" t="n">
        <v>7</v>
      </c>
      <c r="B69" s="24" t="s">
        <v>79</v>
      </c>
      <c r="C69" s="25" t="n">
        <v>2000.32</v>
      </c>
      <c r="D69" s="24" t="n">
        <v>34.591</v>
      </c>
      <c r="E69" s="24" t="n">
        <v>0.000268665</v>
      </c>
      <c r="F69" s="25" t="n">
        <v>0.00254822</v>
      </c>
      <c r="G69" s="25" t="n">
        <f aca="false">A69*$B$9+$B$10</f>
        <v>0.00189665717544848</v>
      </c>
      <c r="H69" s="24" t="n">
        <f aca="false">G69-F69</f>
        <v>-0.000651562824551524</v>
      </c>
      <c r="J69" s="26" t="n">
        <v>9</v>
      </c>
      <c r="K69" s="24" t="n">
        <v>0.000499725</v>
      </c>
    </row>
    <row r="70" customFormat="false" ht="12.75" hidden="false" customHeight="false" outlineLevel="0" collapsed="false">
      <c r="A70" s="23" t="n">
        <v>7</v>
      </c>
      <c r="B70" s="24" t="s">
        <v>79</v>
      </c>
      <c r="C70" s="25" t="n">
        <v>1498.25</v>
      </c>
      <c r="D70" s="24" t="n">
        <v>34.5101</v>
      </c>
      <c r="E70" s="24" t="n">
        <v>0.000262153</v>
      </c>
      <c r="F70" s="25" t="n">
        <v>0.00263596</v>
      </c>
      <c r="G70" s="25" t="n">
        <f aca="false">A70*$B$9+$B$10</f>
        <v>0.00189665717544848</v>
      </c>
      <c r="H70" s="24" t="n">
        <f aca="false">G70-F70</f>
        <v>-0.000739302824551524</v>
      </c>
      <c r="J70" s="26" t="n">
        <v>9</v>
      </c>
      <c r="K70" s="24" t="n">
        <v>0.00182343</v>
      </c>
    </row>
    <row r="71" customFormat="false" ht="12.75" hidden="false" customHeight="false" outlineLevel="0" collapsed="false">
      <c r="A71" s="23" t="n">
        <v>7</v>
      </c>
      <c r="B71" s="24" t="s">
        <v>79</v>
      </c>
      <c r="C71" s="25" t="n">
        <v>1250.09</v>
      </c>
      <c r="D71" s="24" t="n">
        <v>34.4542</v>
      </c>
      <c r="E71" s="24" t="n">
        <v>0.000339292</v>
      </c>
      <c r="F71" s="25" t="n">
        <v>0.00276566</v>
      </c>
      <c r="G71" s="25" t="n">
        <f aca="false">A71*$B$9+$B$10</f>
        <v>0.00189665717544848</v>
      </c>
      <c r="H71" s="24" t="n">
        <f aca="false">G71-F71</f>
        <v>-0.000869002824551524</v>
      </c>
      <c r="J71" s="26" t="n">
        <v>9</v>
      </c>
      <c r="K71" s="24" t="n">
        <v>0.00255203</v>
      </c>
    </row>
    <row r="72" customFormat="false" ht="12.75" hidden="false" customHeight="false" outlineLevel="0" collapsed="false">
      <c r="A72" s="23" t="n">
        <v>7</v>
      </c>
      <c r="B72" s="24" t="s">
        <v>79</v>
      </c>
      <c r="C72" s="25" t="n">
        <v>998.624</v>
      </c>
      <c r="D72" s="24" t="n">
        <v>34.37</v>
      </c>
      <c r="E72" s="24" t="n">
        <v>0.00027078</v>
      </c>
      <c r="F72" s="25" t="n">
        <v>0.00389099</v>
      </c>
      <c r="G72" s="25" t="n">
        <f aca="false">A72*$B$9+$B$10</f>
        <v>0.00189665717544848</v>
      </c>
      <c r="H72" s="24" t="n">
        <f aca="false">G72-F72</f>
        <v>-0.00199433282455152</v>
      </c>
      <c r="J72" s="26" t="n">
        <v>9</v>
      </c>
      <c r="K72" s="24" t="n">
        <v>0.00508499</v>
      </c>
    </row>
    <row r="73" customFormat="false" ht="12.75" hidden="false" customHeight="false" outlineLevel="0" collapsed="false">
      <c r="A73" s="23" t="n">
        <v>7</v>
      </c>
      <c r="B73" s="24" t="s">
        <v>79</v>
      </c>
      <c r="C73" s="25" t="n">
        <v>798.818</v>
      </c>
      <c r="D73" s="24" t="n">
        <v>34.2941</v>
      </c>
      <c r="E73" s="24" t="n">
        <v>0.000377731</v>
      </c>
      <c r="F73" s="25" t="n">
        <v>0.00337982</v>
      </c>
      <c r="G73" s="25" t="n">
        <f aca="false">A73*$B$9+$B$10</f>
        <v>0.00189665717544848</v>
      </c>
      <c r="H73" s="24" t="n">
        <f aca="false">G73-F73</f>
        <v>-0.00148316282455152</v>
      </c>
      <c r="J73" s="26" t="n">
        <v>10</v>
      </c>
      <c r="K73" s="24" t="n">
        <v>0.0019989</v>
      </c>
    </row>
    <row r="74" customFormat="false" ht="12.75" hidden="false" customHeight="false" outlineLevel="0" collapsed="false">
      <c r="A74" s="23" t="n">
        <v>7</v>
      </c>
      <c r="B74" s="24" t="s">
        <v>79</v>
      </c>
      <c r="C74" s="25" t="n">
        <v>601.643</v>
      </c>
      <c r="D74" s="24" t="n">
        <v>34.1936</v>
      </c>
      <c r="E74" s="24" t="n">
        <v>0.000342346</v>
      </c>
      <c r="F74" s="25" t="n">
        <v>0.00701904</v>
      </c>
      <c r="G74" s="25" t="n">
        <f aca="false">A74*$B$9+$B$10</f>
        <v>0.00189665717544848</v>
      </c>
      <c r="H74" s="24" t="n">
        <f aca="false">G74-F74</f>
        <v>-0.00512238282455152</v>
      </c>
      <c r="J74" s="26" t="n">
        <v>10</v>
      </c>
      <c r="K74" s="24" t="n">
        <v>0.000648499</v>
      </c>
    </row>
    <row r="75" customFormat="false" ht="12.75" hidden="false" customHeight="false" outlineLevel="0" collapsed="false">
      <c r="A75" s="23" t="n">
        <v>7</v>
      </c>
      <c r="B75" s="24" t="s">
        <v>79</v>
      </c>
      <c r="C75" s="25" t="n">
        <v>398.73</v>
      </c>
      <c r="D75" s="24" t="n">
        <v>34.009</v>
      </c>
      <c r="E75" s="24" t="n">
        <v>0.000432168</v>
      </c>
      <c r="F75" s="25" t="n">
        <v>0.00418472</v>
      </c>
      <c r="G75" s="25" t="n">
        <f aca="false">A75*$B$9+$B$10</f>
        <v>0.00189665717544848</v>
      </c>
      <c r="H75" s="24" t="n">
        <f aca="false">G75-F75</f>
        <v>-0.00228806282455152</v>
      </c>
      <c r="J75" s="26" t="n">
        <v>10</v>
      </c>
      <c r="K75" s="24" t="n">
        <v>-4.19617E-005</v>
      </c>
    </row>
    <row r="76" customFormat="false" ht="12.75" hidden="false" customHeight="false" outlineLevel="0" collapsed="false">
      <c r="A76" s="23" t="n">
        <v>7</v>
      </c>
      <c r="B76" s="24" t="s">
        <v>78</v>
      </c>
      <c r="C76" s="25" t="n">
        <v>302.191</v>
      </c>
      <c r="D76" s="24" t="n">
        <v>33.9185</v>
      </c>
      <c r="E76" s="24" t="n">
        <v>0.00023903</v>
      </c>
      <c r="F76" s="25" t="n">
        <v>-0.534512</v>
      </c>
      <c r="G76" s="25" t="n">
        <f aca="false">A76*$B$9+$B$10</f>
        <v>0.00189665717544848</v>
      </c>
      <c r="H76" s="24" t="n">
        <f aca="false">G76-F76</f>
        <v>0.536408657175449</v>
      </c>
      <c r="J76" s="26" t="n">
        <v>10</v>
      </c>
      <c r="K76" s="24" t="n">
        <v>0.00205231</v>
      </c>
    </row>
    <row r="77" customFormat="false" ht="12.75" hidden="false" customHeight="false" outlineLevel="0" collapsed="false">
      <c r="A77" s="23" t="n">
        <v>7</v>
      </c>
      <c r="B77" s="24" t="s">
        <v>78</v>
      </c>
      <c r="C77" s="25" t="n">
        <v>252.117</v>
      </c>
      <c r="D77" s="24" t="n">
        <v>33.8683</v>
      </c>
      <c r="E77" s="24" t="n">
        <v>0.000979945</v>
      </c>
      <c r="F77" s="25" t="n">
        <v>-0.584187</v>
      </c>
      <c r="G77" s="25" t="n">
        <f aca="false">A77*$B$9+$B$10</f>
        <v>0.00189665717544848</v>
      </c>
      <c r="H77" s="24" t="n">
        <f aca="false">G77-F77</f>
        <v>0.586083657175449</v>
      </c>
      <c r="J77" s="26" t="n">
        <v>10</v>
      </c>
      <c r="K77" s="24" t="n">
        <v>0.000370026</v>
      </c>
    </row>
    <row r="78" customFormat="false" ht="12.75" hidden="false" customHeight="false" outlineLevel="0" collapsed="false">
      <c r="A78" s="23" t="n">
        <v>7</v>
      </c>
      <c r="B78" s="24" t="s">
        <v>78</v>
      </c>
      <c r="C78" s="25" t="n">
        <v>200.211</v>
      </c>
      <c r="D78" s="24" t="n">
        <v>33.8346</v>
      </c>
      <c r="E78" s="24" t="n">
        <v>0.000337792</v>
      </c>
      <c r="F78" s="25" t="n">
        <v>-0.533421</v>
      </c>
      <c r="G78" s="25" t="n">
        <f aca="false">A78*$B$9+$B$10</f>
        <v>0.00189665717544848</v>
      </c>
      <c r="H78" s="24" t="n">
        <f aca="false">G78-F78</f>
        <v>0.535317657175449</v>
      </c>
      <c r="J78" s="26" t="n">
        <v>10</v>
      </c>
      <c r="K78" s="24" t="n">
        <v>0.00354767</v>
      </c>
    </row>
    <row r="79" customFormat="false" ht="12.75" hidden="false" customHeight="false" outlineLevel="0" collapsed="false">
      <c r="A79" s="23" t="n">
        <v>7</v>
      </c>
      <c r="B79" s="24" t="s">
        <v>78</v>
      </c>
      <c r="C79" s="25" t="n">
        <v>175.023</v>
      </c>
      <c r="D79" s="24" t="n">
        <v>33.8376</v>
      </c>
      <c r="E79" s="24" t="n">
        <v>0.000335009</v>
      </c>
      <c r="F79" s="25" t="n">
        <v>-0.445709</v>
      </c>
      <c r="G79" s="25" t="n">
        <f aca="false">A79*$B$9+$B$10</f>
        <v>0.00189665717544848</v>
      </c>
      <c r="H79" s="24" t="n">
        <f aca="false">G79-F79</f>
        <v>0.447605657175449</v>
      </c>
      <c r="J79" s="26" t="n">
        <v>10</v>
      </c>
      <c r="K79" s="24" t="n">
        <v>0.000514984</v>
      </c>
    </row>
    <row r="80" customFormat="false" ht="12.75" hidden="false" customHeight="false" outlineLevel="0" collapsed="false">
      <c r="A80" s="23" t="n">
        <v>7</v>
      </c>
      <c r="B80" s="24" t="s">
        <v>78</v>
      </c>
      <c r="C80" s="25" t="n">
        <v>148.36</v>
      </c>
      <c r="D80" s="24" t="n">
        <v>33.8144</v>
      </c>
      <c r="E80" s="24" t="n">
        <v>0.000396993</v>
      </c>
      <c r="F80" s="25" t="n">
        <v>-0.373714</v>
      </c>
      <c r="G80" s="25" t="n">
        <f aca="false">A80*$B$9+$B$10</f>
        <v>0.00189665717544848</v>
      </c>
      <c r="H80" s="24" t="n">
        <f aca="false">G80-F80</f>
        <v>0.375610657175448</v>
      </c>
      <c r="J80" s="26" t="n">
        <v>10</v>
      </c>
      <c r="K80" s="24" t="n">
        <v>-0.000255585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.155</v>
      </c>
      <c r="D81" s="24" t="n">
        <v>33.7042</v>
      </c>
      <c r="E81" s="24" t="n">
        <v>0.000703969</v>
      </c>
      <c r="F81" s="25" t="n">
        <v>0.0218887</v>
      </c>
      <c r="G81" s="25" t="n">
        <f aca="false">A81*$B$9+$B$10</f>
        <v>0.00189665717544848</v>
      </c>
      <c r="H81" s="24" t="n">
        <f aca="false">G81-F81</f>
        <v>-0.0199920428245515</v>
      </c>
      <c r="J81" s="26" t="n">
        <v>10</v>
      </c>
      <c r="K81" s="24" t="n">
        <v>-0.00075531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0.274</v>
      </c>
      <c r="D82" s="24" t="n">
        <v>33.114</v>
      </c>
      <c r="E82" s="24" t="n">
        <v>0.0783314</v>
      </c>
      <c r="F82" s="25" t="n">
        <v>0.0535164</v>
      </c>
      <c r="G82" s="25" t="n">
        <f aca="false">A82*$B$9+$B$10</f>
        <v>0.00189665717544848</v>
      </c>
      <c r="H82" s="24" t="n">
        <f aca="false">G82-F82</f>
        <v>-0.0516197428245515</v>
      </c>
      <c r="J82" s="26" t="n">
        <v>10</v>
      </c>
      <c r="K82" s="24" t="n">
        <v>0.00220108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4.8792</v>
      </c>
      <c r="D83" s="24" t="n">
        <v>32.5333</v>
      </c>
      <c r="E83" s="24" t="n">
        <v>0.000244835</v>
      </c>
      <c r="F83" s="25" t="n">
        <v>0.00655746</v>
      </c>
      <c r="G83" s="25" t="n">
        <f aca="false">A83*$B$9+$B$10</f>
        <v>0.00189665717544848</v>
      </c>
      <c r="H83" s="24" t="n">
        <f aca="false">G83-F83</f>
        <v>-0.00466080282455152</v>
      </c>
      <c r="J83" s="26" t="n">
        <v>10</v>
      </c>
      <c r="K83" s="24" t="n">
        <v>0.00217819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7856</v>
      </c>
      <c r="D84" s="24" t="n">
        <v>32.5326</v>
      </c>
      <c r="E84" s="24" t="n">
        <v>0.000332745</v>
      </c>
      <c r="F84" s="25" t="n">
        <v>0.00501633</v>
      </c>
      <c r="G84" s="25" t="n">
        <f aca="false">A84*$B$9+$B$10</f>
        <v>0.00189665717544848</v>
      </c>
      <c r="H84" s="24" t="n">
        <f aca="false">G84-F84</f>
        <v>-0.00311967282455152</v>
      </c>
      <c r="J84" s="26" t="n">
        <v>10</v>
      </c>
      <c r="K84" s="24" t="n">
        <v>0.002491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25.7751</v>
      </c>
      <c r="D85" s="24" t="n">
        <v>32.5325</v>
      </c>
      <c r="E85" s="24" t="n">
        <v>0.000223989</v>
      </c>
      <c r="F85" s="25" t="n">
        <v>0.00124359</v>
      </c>
      <c r="G85" s="25" t="n">
        <f aca="false">A85*$B$9+$B$10</f>
        <v>0.00189665717544848</v>
      </c>
      <c r="H85" s="24" t="n">
        <f aca="false">G85-F85</f>
        <v>0.000653067175448477</v>
      </c>
      <c r="J85" s="26" t="n">
        <v>10</v>
      </c>
      <c r="K85" s="24" t="n">
        <v>0.00419998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10.3626</v>
      </c>
      <c r="D86" s="24" t="n">
        <v>32.5326</v>
      </c>
      <c r="E86" s="24" t="n">
        <v>0.000222819</v>
      </c>
      <c r="F86" s="25" t="n">
        <v>0.0027504</v>
      </c>
      <c r="G86" s="25" t="n">
        <f aca="false">A86*$B$9+$B$10</f>
        <v>0.00189665717544848</v>
      </c>
      <c r="H86" s="24" t="n">
        <f aca="false">G86-F86</f>
        <v>-0.000853742824551524</v>
      </c>
      <c r="J86" s="26" t="n">
        <v>10</v>
      </c>
      <c r="K86" s="24" t="n">
        <v>0.00424957</v>
      </c>
    </row>
    <row r="87" customFormat="false" ht="13.5" hidden="false" customHeight="false" outlineLevel="0" collapsed="false">
      <c r="A87" s="23" t="n">
        <v>7</v>
      </c>
      <c r="B87" s="24" t="s">
        <v>78</v>
      </c>
      <c r="C87" s="25" t="n">
        <v>5.33919</v>
      </c>
      <c r="D87" s="24" t="n">
        <v>32.5325</v>
      </c>
      <c r="E87" s="24" t="n">
        <v>0.000211479</v>
      </c>
      <c r="F87" s="25" t="n">
        <v>0.00320816</v>
      </c>
      <c r="G87" s="25" t="n">
        <f aca="false">A87*$B$9+$B$10</f>
        <v>0.00189665717544848</v>
      </c>
      <c r="H87" s="24" t="n">
        <f aca="false">G87-F87</f>
        <v>-0.00131150282455152</v>
      </c>
      <c r="J87" s="26" t="n">
        <v>10</v>
      </c>
      <c r="K87" s="24" t="n">
        <v>-0.000312805</v>
      </c>
    </row>
    <row r="88" customFormat="false" ht="13.5" hidden="false" customHeight="false" outlineLevel="0" collapsed="false">
      <c r="A88" s="27" t="n">
        <v>8</v>
      </c>
      <c r="B88" s="24" t="s">
        <v>79</v>
      </c>
      <c r="C88" s="28" t="n">
        <v>4020.31</v>
      </c>
      <c r="D88" s="29" t="n">
        <v>34.6783</v>
      </c>
      <c r="E88" s="29" t="n">
        <v>0.000237679</v>
      </c>
      <c r="F88" s="28" t="n">
        <v>0.000450134</v>
      </c>
      <c r="G88" s="28" t="n">
        <f aca="false">A88*$B$9+$B$10</f>
        <v>0.0019336233951996</v>
      </c>
      <c r="H88" s="29" t="n">
        <f aca="false">G88-F88</f>
        <v>0.0014834893951996</v>
      </c>
      <c r="J88" s="26" t="n">
        <v>10</v>
      </c>
      <c r="K88" s="24" t="n">
        <v>0.000892639</v>
      </c>
    </row>
    <row r="89" customFormat="false" ht="12.75" hidden="false" customHeight="false" outlineLevel="0" collapsed="false">
      <c r="A89" s="23" t="n">
        <v>8</v>
      </c>
      <c r="B89" s="24" t="s">
        <v>79</v>
      </c>
      <c r="C89" s="25" t="n">
        <v>3498.68</v>
      </c>
      <c r="D89" s="24" t="n">
        <v>34.6708</v>
      </c>
      <c r="E89" s="24" t="n">
        <v>0.000271918</v>
      </c>
      <c r="F89" s="25" t="n">
        <v>0.00118637</v>
      </c>
      <c r="G89" s="25" t="n">
        <f aca="false">A89*$B$9+$B$10</f>
        <v>0.0019336233951996</v>
      </c>
      <c r="H89" s="24" t="n">
        <f aca="false">G89-F89</f>
        <v>0.000747253395199601</v>
      </c>
      <c r="J89" s="26" t="n">
        <v>10</v>
      </c>
      <c r="K89" s="24" t="n">
        <v>8.39233E-005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2999.42</v>
      </c>
      <c r="D90" s="24" t="n">
        <v>34.6552</v>
      </c>
      <c r="E90" s="24" t="n">
        <v>0.000225117</v>
      </c>
      <c r="F90" s="25" t="n">
        <v>0.00141144</v>
      </c>
      <c r="G90" s="25" t="n">
        <f aca="false">A90*$B$9+$B$10</f>
        <v>0.0019336233951996</v>
      </c>
      <c r="H90" s="24" t="n">
        <f aca="false">G90-F90</f>
        <v>0.000522183395199601</v>
      </c>
      <c r="J90" s="26" t="n">
        <v>10</v>
      </c>
      <c r="K90" s="24" t="n">
        <v>0.00125504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2499.8</v>
      </c>
      <c r="D91" s="24" t="n">
        <v>34.6271</v>
      </c>
      <c r="E91" s="24" t="n">
        <v>0.000272465</v>
      </c>
      <c r="F91" s="25" t="n">
        <v>0.00580597</v>
      </c>
      <c r="G91" s="25" t="n">
        <f aca="false">A91*$B$9+$B$10</f>
        <v>0.0019336233951996</v>
      </c>
      <c r="H91" s="24" t="n">
        <f aca="false">G91-F91</f>
        <v>-0.0038723466048004</v>
      </c>
      <c r="J91" s="26" t="n">
        <v>10</v>
      </c>
      <c r="K91" s="24" t="n">
        <v>0.00212097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2501.11</v>
      </c>
      <c r="D92" s="24" t="n">
        <v>34.6271</v>
      </c>
      <c r="E92" s="24" t="n">
        <v>0.000261611</v>
      </c>
      <c r="F92" s="25" t="n">
        <v>0.00387573</v>
      </c>
      <c r="G92" s="25" t="n">
        <f aca="false">A92*$B$9+$B$10</f>
        <v>0.0019336233951996</v>
      </c>
      <c r="H92" s="24" t="n">
        <f aca="false">G92-F92</f>
        <v>-0.0019421066048004</v>
      </c>
      <c r="J92" s="26" t="n">
        <v>10</v>
      </c>
      <c r="K92" s="24" t="n">
        <v>0.00118637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000.28</v>
      </c>
      <c r="D93" s="24" t="n">
        <v>34.5852</v>
      </c>
      <c r="E93" s="24" t="n">
        <v>0.000266589</v>
      </c>
      <c r="F93" s="25" t="n">
        <v>0.00542068</v>
      </c>
      <c r="G93" s="25" t="n">
        <f aca="false">A93*$B$9+$B$10</f>
        <v>0.0019336233951996</v>
      </c>
      <c r="H93" s="24" t="n">
        <f aca="false">G93-F93</f>
        <v>-0.0034870566048004</v>
      </c>
      <c r="J93" s="26" t="n">
        <v>10</v>
      </c>
      <c r="K93" s="24" t="n">
        <v>-0.000190735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1500.88</v>
      </c>
      <c r="D94" s="24" t="n">
        <v>34.5005</v>
      </c>
      <c r="E94" s="24" t="n">
        <v>0.000317048</v>
      </c>
      <c r="F94" s="25" t="n">
        <v>0.00194931</v>
      </c>
      <c r="G94" s="25" t="n">
        <f aca="false">A94*$B$9+$B$10</f>
        <v>0.0019336233951996</v>
      </c>
      <c r="H94" s="24" t="n">
        <f aca="false">G94-F94</f>
        <v>-1.56866048003996E-005</v>
      </c>
      <c r="J94" s="26" t="n">
        <v>10</v>
      </c>
      <c r="K94" s="24" t="n">
        <v>0.000984192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249.89</v>
      </c>
      <c r="D95" s="24" t="n">
        <v>34.441</v>
      </c>
      <c r="E95" s="24" t="n">
        <v>0.000279009</v>
      </c>
      <c r="F95" s="25" t="n">
        <v>0.00178146</v>
      </c>
      <c r="G95" s="25" t="n">
        <f aca="false">A95*$B$9+$B$10</f>
        <v>0.0019336233951996</v>
      </c>
      <c r="H95" s="24" t="n">
        <f aca="false">G95-F95</f>
        <v>0.000152163395199601</v>
      </c>
      <c r="J95" s="26" t="n">
        <v>10</v>
      </c>
      <c r="K95" s="24" t="n">
        <v>0.0023613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998.883</v>
      </c>
      <c r="D96" s="24" t="n">
        <v>34.3527</v>
      </c>
      <c r="E96" s="24" t="n">
        <v>0.000259213</v>
      </c>
      <c r="F96" s="25" t="n">
        <v>0.00392914</v>
      </c>
      <c r="G96" s="25" t="n">
        <f aca="false">A96*$B$9+$B$10</f>
        <v>0.0019336233951996</v>
      </c>
      <c r="H96" s="24" t="n">
        <f aca="false">G96-F96</f>
        <v>-0.0019955166048004</v>
      </c>
      <c r="J96" s="26" t="n">
        <v>10</v>
      </c>
      <c r="K96" s="24" t="n">
        <v>0.00423431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801.602</v>
      </c>
      <c r="D97" s="24" t="n">
        <v>34.2757</v>
      </c>
      <c r="E97" s="24" t="n">
        <v>0.000315756</v>
      </c>
      <c r="F97" s="25" t="n">
        <v>0.000995636</v>
      </c>
      <c r="G97" s="25" t="n">
        <f aca="false">A97*$B$9+$B$10</f>
        <v>0.0019336233951996</v>
      </c>
      <c r="H97" s="24" t="n">
        <f aca="false">G97-F97</f>
        <v>0.0009379873951996</v>
      </c>
      <c r="J97" s="26" t="n">
        <v>11</v>
      </c>
      <c r="K97" s="24" t="n">
        <v>0.00337219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598.157</v>
      </c>
      <c r="D98" s="24" t="n">
        <v>34.1547</v>
      </c>
      <c r="E98" s="24" t="n">
        <v>0.000423963</v>
      </c>
      <c r="F98" s="25" t="n">
        <v>0.00118256</v>
      </c>
      <c r="G98" s="25" t="n">
        <f aca="false">A98*$B$9+$B$10</f>
        <v>0.0019336233951996</v>
      </c>
      <c r="H98" s="24" t="n">
        <f aca="false">G98-F98</f>
        <v>0.0007510633951996</v>
      </c>
      <c r="J98" s="26" t="n">
        <v>12</v>
      </c>
      <c r="K98" s="24" t="n">
        <v>-0.00322723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396.669</v>
      </c>
      <c r="D99" s="24" t="n">
        <v>34.0061</v>
      </c>
      <c r="E99" s="24" t="n">
        <v>0.000457291</v>
      </c>
      <c r="F99" s="25" t="n">
        <v>0.00210571</v>
      </c>
      <c r="G99" s="25" t="n">
        <f aca="false">A99*$B$9+$B$10</f>
        <v>0.0019336233951996</v>
      </c>
      <c r="H99" s="24" t="n">
        <f aca="false">G99-F99</f>
        <v>-0.000172086604800399</v>
      </c>
      <c r="J99" s="26" t="n">
        <v>12</v>
      </c>
      <c r="K99" s="24" t="n">
        <v>0.00307083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298.613</v>
      </c>
      <c r="D100" s="24" t="n">
        <v>33.8915</v>
      </c>
      <c r="E100" s="24" t="n">
        <v>0.00043669</v>
      </c>
      <c r="F100" s="25" t="n">
        <v>-0.525928</v>
      </c>
      <c r="G100" s="25" t="n">
        <f aca="false">A100*$B$9+$B$10</f>
        <v>0.0019336233951996</v>
      </c>
      <c r="H100" s="24" t="n">
        <f aca="false">G100-F100</f>
        <v>0.5278616233952</v>
      </c>
      <c r="J100" s="26" t="n">
        <v>13</v>
      </c>
      <c r="K100" s="24" t="n">
        <v>0.00584793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248.642</v>
      </c>
      <c r="D101" s="24" t="n">
        <v>33.8421</v>
      </c>
      <c r="E101" s="24" t="n">
        <v>0.000260171</v>
      </c>
      <c r="F101" s="25" t="n">
        <v>-0.592438</v>
      </c>
      <c r="G101" s="25" t="n">
        <f aca="false">A101*$B$9+$B$10</f>
        <v>0.0019336233951996</v>
      </c>
      <c r="H101" s="24" t="n">
        <f aca="false">G101-F101</f>
        <v>0.5943716233952</v>
      </c>
      <c r="J101" s="26" t="n">
        <v>13</v>
      </c>
      <c r="K101" s="24" t="n">
        <v>0.00176239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200.869</v>
      </c>
      <c r="D102" s="24" t="n">
        <v>33.8074</v>
      </c>
      <c r="E102" s="24" t="n">
        <v>0.00033723</v>
      </c>
      <c r="F102" s="25" t="n">
        <v>-0.539688</v>
      </c>
      <c r="G102" s="25" t="n">
        <f aca="false">A102*$B$9+$B$10</f>
        <v>0.0019336233951996</v>
      </c>
      <c r="H102" s="24" t="n">
        <f aca="false">G102-F102</f>
        <v>0.5416216233952</v>
      </c>
      <c r="J102" s="26" t="n">
        <v>13</v>
      </c>
      <c r="K102" s="24" t="n">
        <v>0.00304031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73.077</v>
      </c>
      <c r="D103" s="24" t="n">
        <v>33.7619</v>
      </c>
      <c r="E103" s="24" t="n">
        <v>0.000574144</v>
      </c>
      <c r="F103" s="25" t="n">
        <v>-0.502819</v>
      </c>
      <c r="G103" s="25" t="n">
        <f aca="false">A103*$B$9+$B$10</f>
        <v>0.0019336233951996</v>
      </c>
      <c r="H103" s="24" t="n">
        <f aca="false">G103-F103</f>
        <v>0.5047526233952</v>
      </c>
      <c r="J103" s="26" t="n">
        <v>16</v>
      </c>
      <c r="K103" s="24" t="n">
        <v>0.000774384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49.942</v>
      </c>
      <c r="D104" s="24" t="n">
        <v>33.6797</v>
      </c>
      <c r="E104" s="24" t="n">
        <v>0.00138746</v>
      </c>
      <c r="F104" s="25" t="n">
        <v>-0.473938</v>
      </c>
      <c r="G104" s="25" t="n">
        <f aca="false">A104*$B$9+$B$10</f>
        <v>0.0019336233951996</v>
      </c>
      <c r="H104" s="24" t="n">
        <f aca="false">G104-F104</f>
        <v>0.4758716233952</v>
      </c>
      <c r="J104" s="26" t="n">
        <v>16</v>
      </c>
      <c r="K104" s="24" t="n">
        <v>0.00316238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125.727</v>
      </c>
      <c r="D105" s="24" t="n">
        <v>33.4622</v>
      </c>
      <c r="E105" s="24" t="n">
        <v>0.00868125</v>
      </c>
      <c r="F105" s="25" t="n">
        <v>-0.541328</v>
      </c>
      <c r="G105" s="25" t="n">
        <f aca="false">A105*$B$9+$B$10</f>
        <v>0.0019336233951996</v>
      </c>
      <c r="H105" s="24" t="n">
        <f aca="false">G105-F105</f>
        <v>0.5432616233952</v>
      </c>
      <c r="J105" s="26" t="n">
        <v>20</v>
      </c>
      <c r="K105" s="24" t="n">
        <v>0.00223541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99.286</v>
      </c>
      <c r="D106" s="24" t="n">
        <v>32.5961</v>
      </c>
      <c r="E106" s="24" t="n">
        <v>0.000246815</v>
      </c>
      <c r="F106" s="25" t="n">
        <v>0.00113678</v>
      </c>
      <c r="G106" s="25" t="n">
        <f aca="false">A106*$B$9+$B$10</f>
        <v>0.0019336233951996</v>
      </c>
      <c r="H106" s="24" t="n">
        <f aca="false">G106-F106</f>
        <v>0.000796843395199601</v>
      </c>
      <c r="J106" s="26" t="n">
        <v>20</v>
      </c>
      <c r="K106" s="24" t="n">
        <v>0.00112152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74.4641</v>
      </c>
      <c r="D107" s="24" t="n">
        <v>32.5953</v>
      </c>
      <c r="E107" s="24" t="n">
        <v>0.000208216</v>
      </c>
      <c r="F107" s="25" t="n">
        <v>0.00117111</v>
      </c>
      <c r="G107" s="25" t="n">
        <f aca="false">A107*$B$9+$B$10</f>
        <v>0.0019336233951996</v>
      </c>
      <c r="H107" s="24" t="n">
        <f aca="false">G107-F107</f>
        <v>0.000762513395199601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48.2988</v>
      </c>
      <c r="D108" s="24" t="n">
        <v>32.5949</v>
      </c>
      <c r="E108" s="24" t="n">
        <v>0.000234779</v>
      </c>
      <c r="F108" s="25" t="n">
        <v>-0.000415802</v>
      </c>
      <c r="G108" s="25" t="n">
        <f aca="false">A108*$B$9+$B$10</f>
        <v>0.0019336233951996</v>
      </c>
      <c r="H108" s="24" t="n">
        <f aca="false">G108-F108</f>
        <v>0.0023494253951996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26.491</v>
      </c>
      <c r="D109" s="24" t="n">
        <v>32.593</v>
      </c>
      <c r="E109" s="24" t="n">
        <v>0.000423799</v>
      </c>
      <c r="F109" s="25" t="n">
        <v>0.00165176</v>
      </c>
      <c r="G109" s="25" t="n">
        <f aca="false">A109*$B$9+$B$10</f>
        <v>0.0019336233951996</v>
      </c>
      <c r="H109" s="24" t="n">
        <f aca="false">G109-F109</f>
        <v>0.000281863395199601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8.47617</v>
      </c>
      <c r="D110" s="24" t="n">
        <v>32.5927</v>
      </c>
      <c r="E110" s="24" t="n">
        <v>0.000234494</v>
      </c>
      <c r="F110" s="25" t="n">
        <v>0.00688934</v>
      </c>
      <c r="G110" s="25" t="n">
        <f aca="false">A110*$B$9+$B$10</f>
        <v>0.0019336233951996</v>
      </c>
      <c r="H110" s="24" t="n">
        <f aca="false">G110-F110</f>
        <v>-0.0049557166048004</v>
      </c>
      <c r="J110" s="26"/>
      <c r="K110" s="24"/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7.19663</v>
      </c>
      <c r="D111" s="24" t="n">
        <v>32.5926</v>
      </c>
      <c r="E111" s="24" t="n">
        <v>0.000255462</v>
      </c>
      <c r="F111" s="25" t="n">
        <v>0.00358963</v>
      </c>
      <c r="G111" s="25" t="n">
        <f aca="false">A111*$B$9+$B$10</f>
        <v>0.0019336233951996</v>
      </c>
      <c r="H111" s="24" t="n">
        <f aca="false">G111-F111</f>
        <v>-0.0016560066048004</v>
      </c>
      <c r="J111" s="26"/>
      <c r="K111" s="24"/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4300.28</v>
      </c>
      <c r="D112" s="29" t="n">
        <v>34.6846</v>
      </c>
      <c r="E112" s="29" t="n">
        <v>0.000226961</v>
      </c>
      <c r="F112" s="28" t="n">
        <v>0.00457001</v>
      </c>
      <c r="G112" s="28" t="n">
        <f aca="false">A112*$B$9+$B$10</f>
        <v>0.00197058961495072</v>
      </c>
      <c r="H112" s="29" t="n">
        <f aca="false">G112-F112</f>
        <v>-0.00259942038504928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4000.14</v>
      </c>
      <c r="D113" s="24" t="n">
        <v>34.6824</v>
      </c>
      <c r="E113" s="24" t="n">
        <v>0.00024383</v>
      </c>
      <c r="F113" s="25" t="n">
        <v>0.00256729</v>
      </c>
      <c r="G113" s="25" t="n">
        <f aca="false">A113*$B$9+$B$10</f>
        <v>0.00197058961495072</v>
      </c>
      <c r="H113" s="24" t="n">
        <f aca="false">G113-F113</f>
        <v>-0.000596700385049275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3498.17</v>
      </c>
      <c r="D114" s="24" t="n">
        <v>34.674</v>
      </c>
      <c r="E114" s="24" t="n">
        <v>0.000215167</v>
      </c>
      <c r="F114" s="25" t="n">
        <v>0.000759125</v>
      </c>
      <c r="G114" s="25" t="n">
        <f aca="false">A114*$B$9+$B$10</f>
        <v>0.00197058961495072</v>
      </c>
      <c r="H114" s="24" t="n">
        <f aca="false">G114-F114</f>
        <v>0.00121146461495072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3001.55</v>
      </c>
      <c r="D115" s="24" t="n">
        <v>34.6585</v>
      </c>
      <c r="E115" s="24" t="n">
        <v>0.000276983</v>
      </c>
      <c r="F115" s="25" t="n">
        <v>0.00229645</v>
      </c>
      <c r="G115" s="25" t="n">
        <f aca="false">A115*$B$9+$B$10</f>
        <v>0.00197058961495072</v>
      </c>
      <c r="H115" s="24" t="n">
        <f aca="false">G115-F115</f>
        <v>-0.000325860385049275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2500.85</v>
      </c>
      <c r="D116" s="24" t="n">
        <v>34.633</v>
      </c>
      <c r="E116" s="24" t="n">
        <v>0.000308942</v>
      </c>
      <c r="F116" s="25" t="n">
        <v>0.00146103</v>
      </c>
      <c r="G116" s="25" t="n">
        <f aca="false">A116*$B$9+$B$10</f>
        <v>0.00197058961495072</v>
      </c>
      <c r="H116" s="24" t="n">
        <f aca="false">G116-F116</f>
        <v>0.000509559614950724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2001.35</v>
      </c>
      <c r="D117" s="24" t="n">
        <v>34.5924</v>
      </c>
      <c r="E117" s="24" t="n">
        <v>0.000246623</v>
      </c>
      <c r="F117" s="25" t="n">
        <v>0.0018158</v>
      </c>
      <c r="G117" s="25" t="n">
        <f aca="false">A117*$B$9+$B$10</f>
        <v>0.00197058961495072</v>
      </c>
      <c r="H117" s="24" t="n">
        <f aca="false">G117-F117</f>
        <v>0.000154789614950724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500.96</v>
      </c>
      <c r="D118" s="24" t="n">
        <v>34.5193</v>
      </c>
      <c r="E118" s="24" t="n">
        <v>0.000323699</v>
      </c>
      <c r="F118" s="25" t="n">
        <v>0.000499725</v>
      </c>
      <c r="G118" s="25" t="n">
        <f aca="false">A118*$B$9+$B$10</f>
        <v>0.00197058961495072</v>
      </c>
      <c r="H118" s="24" t="n">
        <f aca="false">G118-F118</f>
        <v>0.00147086461495072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247.57</v>
      </c>
      <c r="D119" s="24" t="n">
        <v>34.4593</v>
      </c>
      <c r="E119" s="24" t="n">
        <v>0.000231399</v>
      </c>
      <c r="F119" s="25" t="n">
        <v>0.00182343</v>
      </c>
      <c r="G119" s="25" t="n">
        <f aca="false">A119*$B$9+$B$10</f>
        <v>0.00197058961495072</v>
      </c>
      <c r="H119" s="24" t="n">
        <f aca="false">G119-F119</f>
        <v>0.000147159614950724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1001.88</v>
      </c>
      <c r="D120" s="24" t="n">
        <v>0</v>
      </c>
      <c r="E120" s="24" t="n">
        <v>0</v>
      </c>
      <c r="F120" s="25" t="n">
        <v>-34.3863</v>
      </c>
      <c r="G120" s="25" t="n">
        <f aca="false">A120*$B$9+$B$10</f>
        <v>0.00197058961495072</v>
      </c>
      <c r="H120" s="24" t="n">
        <f aca="false">G120-F120</f>
        <v>34.388270589615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800.53</v>
      </c>
      <c r="D121" s="24" t="n">
        <v>34.3074</v>
      </c>
      <c r="E121" s="24" t="n">
        <v>0.0010768</v>
      </c>
      <c r="F121" s="25" t="n">
        <v>-0.0057869</v>
      </c>
      <c r="G121" s="25" t="n">
        <f aca="false">A121*$B$9+$B$10</f>
        <v>0.00197058961495072</v>
      </c>
      <c r="H121" s="24" t="n">
        <f aca="false">G121-F121</f>
        <v>0.00775748961495073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600.819</v>
      </c>
      <c r="D122" s="24" t="n">
        <v>34.1288</v>
      </c>
      <c r="E122" s="24" t="n">
        <v>0.00232125</v>
      </c>
      <c r="F122" s="25" t="n">
        <v>-0.0632439</v>
      </c>
      <c r="G122" s="25" t="n">
        <f aca="false">A122*$B$9+$B$10</f>
        <v>0.00197058961495072</v>
      </c>
      <c r="H122" s="24" t="n">
        <f aca="false">G122-F122</f>
        <v>0.0652144896149507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04.854</v>
      </c>
      <c r="D123" s="24" t="n">
        <v>34.0459</v>
      </c>
      <c r="E123" s="24" t="n">
        <v>0.000678506</v>
      </c>
      <c r="F123" s="25" t="n">
        <v>0.00255203</v>
      </c>
      <c r="G123" s="25" t="n">
        <f aca="false">A123*$B$9+$B$10</f>
        <v>0.00197058961495072</v>
      </c>
      <c r="H123" s="24" t="n">
        <f aca="false">G123-F123</f>
        <v>-0.000581440385049275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01.087</v>
      </c>
      <c r="D124" s="24" t="n">
        <v>33.9292</v>
      </c>
      <c r="E124" s="24" t="n">
        <v>0.000538169</v>
      </c>
      <c r="F124" s="25" t="n">
        <v>-0.53043</v>
      </c>
      <c r="G124" s="25" t="n">
        <f aca="false">A124*$B$9+$B$10</f>
        <v>0.00197058961495072</v>
      </c>
      <c r="H124" s="24" t="n">
        <f aca="false">G124-F124</f>
        <v>0.532400589614951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47.269</v>
      </c>
      <c r="D125" s="24" t="n">
        <v>33.8692</v>
      </c>
      <c r="E125" s="24" t="n">
        <v>0.000192472</v>
      </c>
      <c r="F125" s="25" t="n">
        <v>-0.589523</v>
      </c>
      <c r="G125" s="25" t="n">
        <f aca="false">A125*$B$9+$B$10</f>
        <v>0.00197058961495072</v>
      </c>
      <c r="H125" s="24" t="n">
        <f aca="false">G125-F125</f>
        <v>0.591493589614951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0.111</v>
      </c>
      <c r="D126" s="24" t="n">
        <v>33.7757</v>
      </c>
      <c r="E126" s="24" t="n">
        <v>0.000694679</v>
      </c>
      <c r="F126" s="25" t="n">
        <v>-0.614162</v>
      </c>
      <c r="G126" s="25" t="n">
        <f aca="false">A126*$B$9+$B$10</f>
        <v>0.00197058961495072</v>
      </c>
      <c r="H126" s="24" t="n">
        <f aca="false">G126-F126</f>
        <v>0.616132589614951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74.576</v>
      </c>
      <c r="D127" s="24" t="n">
        <v>33.7345</v>
      </c>
      <c r="E127" s="24" t="n">
        <v>0.000757224</v>
      </c>
      <c r="F127" s="25" t="n">
        <v>-0.57711</v>
      </c>
      <c r="G127" s="25" t="n">
        <f aca="false">A127*$B$9+$B$10</f>
        <v>0.00197058961495072</v>
      </c>
      <c r="H127" s="24" t="n">
        <f aca="false">G127-F127</f>
        <v>0.57908058961495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150.812</v>
      </c>
      <c r="D128" s="24" t="n">
        <v>33.6744</v>
      </c>
      <c r="E128" s="24" t="n">
        <v>0.000727285</v>
      </c>
      <c r="F128" s="25" t="n">
        <v>0.00508499</v>
      </c>
      <c r="G128" s="25" t="n">
        <f aca="false">A128*$B$9+$B$10</f>
        <v>0.00197058961495072</v>
      </c>
      <c r="H128" s="24" t="n">
        <f aca="false">G128-F128</f>
        <v>-0.00311440038504928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78</v>
      </c>
      <c r="C129" s="25" t="n">
        <v>123.848</v>
      </c>
      <c r="D129" s="24" t="n">
        <v>33.5405</v>
      </c>
      <c r="E129" s="24" t="n">
        <v>0.00728295</v>
      </c>
      <c r="F129" s="25" t="n">
        <v>0.0211678</v>
      </c>
      <c r="G129" s="25" t="n">
        <f aca="false">A129*$B$9+$B$10</f>
        <v>0.00197058961495072</v>
      </c>
      <c r="H129" s="24" t="n">
        <f aca="false">G129-F129</f>
        <v>-0.0191972103850493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78</v>
      </c>
      <c r="C130" s="25" t="n">
        <v>100.54</v>
      </c>
      <c r="D130" s="24" t="n">
        <v>32.7993</v>
      </c>
      <c r="E130" s="24" t="n">
        <v>0.011754</v>
      </c>
      <c r="F130" s="25" t="n">
        <v>0.0271721</v>
      </c>
      <c r="G130" s="25" t="n">
        <f aca="false">A130*$B$9+$B$10</f>
        <v>0.00197058961495072</v>
      </c>
      <c r="H130" s="24" t="n">
        <f aca="false">G130-F130</f>
        <v>-0.0252015103850493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78</v>
      </c>
      <c r="C131" s="25" t="n">
        <v>75.5762</v>
      </c>
      <c r="D131" s="24" t="n">
        <v>32.6214</v>
      </c>
      <c r="E131" s="24" t="n">
        <v>0.000220873</v>
      </c>
      <c r="F131" s="25" t="n">
        <v>-0.00107956</v>
      </c>
      <c r="G131" s="25" t="n">
        <f aca="false">A131*$B$9+$B$10</f>
        <v>0.00197058961495072</v>
      </c>
      <c r="H131" s="24" t="n">
        <f aca="false">G131-F131</f>
        <v>0.00305014961495072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78</v>
      </c>
      <c r="C132" s="25" t="n">
        <v>45.5049</v>
      </c>
      <c r="D132" s="24" t="n">
        <v>32.6185</v>
      </c>
      <c r="E132" s="24" t="n">
        <v>0.000251086</v>
      </c>
      <c r="F132" s="25" t="n">
        <v>0.00104904</v>
      </c>
      <c r="G132" s="25" t="n">
        <f aca="false">A132*$B$9+$B$10</f>
        <v>0.00197058961495072</v>
      </c>
      <c r="H132" s="24" t="n">
        <f aca="false">G132-F132</f>
        <v>0.000921549614950725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78</v>
      </c>
      <c r="C133" s="25" t="n">
        <v>24.5658</v>
      </c>
      <c r="D133" s="24" t="n">
        <v>32.6149</v>
      </c>
      <c r="E133" s="24" t="n">
        <v>0.000191278</v>
      </c>
      <c r="F133" s="25" t="n">
        <v>0.000473022</v>
      </c>
      <c r="G133" s="25" t="n">
        <f aca="false">A133*$B$9+$B$10</f>
        <v>0.00197058961495072</v>
      </c>
      <c r="H133" s="24" t="n">
        <f aca="false">G133-F133</f>
        <v>0.00149756761495072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78</v>
      </c>
      <c r="C134" s="25" t="n">
        <v>10.4306</v>
      </c>
      <c r="D134" s="24" t="n">
        <v>32.615</v>
      </c>
      <c r="E134" s="24" t="n">
        <v>0.000231739</v>
      </c>
      <c r="F134" s="25" t="n">
        <v>-0.00050354</v>
      </c>
      <c r="G134" s="25" t="n">
        <f aca="false">A134*$B$9+$B$10</f>
        <v>0.00197058961495072</v>
      </c>
      <c r="H134" s="24" t="n">
        <f aca="false">G134-F134</f>
        <v>0.00247412961495072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78</v>
      </c>
      <c r="C135" s="25" t="n">
        <v>4.33512</v>
      </c>
      <c r="D135" s="24" t="n">
        <v>32.6149</v>
      </c>
      <c r="E135" s="24" t="n">
        <v>0.000347057</v>
      </c>
      <c r="F135" s="25" t="n">
        <v>-0.000534058</v>
      </c>
      <c r="G135" s="25" t="n">
        <f aca="false">A135*$B$9+$B$10</f>
        <v>0.00197058961495072</v>
      </c>
      <c r="H135" s="24" t="n">
        <f aca="false">G135-F135</f>
        <v>0.00250464761495072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79</v>
      </c>
      <c r="C136" s="28" t="n">
        <v>1501.27</v>
      </c>
      <c r="D136" s="29" t="n">
        <v>34.4968</v>
      </c>
      <c r="E136" s="29" t="n">
        <v>0.000733102</v>
      </c>
      <c r="F136" s="28" t="n">
        <v>0.0019989</v>
      </c>
      <c r="G136" s="28" t="n">
        <f aca="false">A136*$B$9+$B$10</f>
        <v>0.00200755583470185</v>
      </c>
      <c r="H136" s="29" t="n">
        <f aca="false">G136-F136</f>
        <v>8.65583470184865E-006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499.12</v>
      </c>
      <c r="D137" s="24" t="n">
        <v>34.4963</v>
      </c>
      <c r="E137" s="24" t="n">
        <v>0.000643847</v>
      </c>
      <c r="F137" s="25" t="n">
        <v>0.000648499</v>
      </c>
      <c r="G137" s="25" t="n">
        <f aca="false">A137*$B$9+$B$10</f>
        <v>0.00200755583470185</v>
      </c>
      <c r="H137" s="24" t="n">
        <f aca="false">G137-F137</f>
        <v>0.00135905683470185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1501.12</v>
      </c>
      <c r="D138" s="24" t="n">
        <v>34.4968</v>
      </c>
      <c r="E138" s="24" t="n">
        <v>0.000737248</v>
      </c>
      <c r="F138" s="25" t="n">
        <v>-4.19617E-005</v>
      </c>
      <c r="G138" s="25" t="n">
        <f aca="false">A138*$B$9+$B$10</f>
        <v>0.00200755583470185</v>
      </c>
      <c r="H138" s="24" t="n">
        <f aca="false">G138-F138</f>
        <v>0.00204951753470185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499.93</v>
      </c>
      <c r="D139" s="24" t="n">
        <v>34.4965</v>
      </c>
      <c r="E139" s="24" t="n">
        <v>0.000682382</v>
      </c>
      <c r="F139" s="25" t="n">
        <v>0.00205231</v>
      </c>
      <c r="G139" s="25" t="n">
        <f aca="false">A139*$B$9+$B$10</f>
        <v>0.00200755583470185</v>
      </c>
      <c r="H139" s="24" t="n">
        <f aca="false">G139-F139</f>
        <v>-4.47541652981512E-005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1500.01</v>
      </c>
      <c r="D140" s="24" t="n">
        <v>34.4965</v>
      </c>
      <c r="E140" s="24" t="n">
        <v>0.000687606</v>
      </c>
      <c r="F140" s="25" t="n">
        <v>0.000370026</v>
      </c>
      <c r="G140" s="25" t="n">
        <f aca="false">A140*$B$9+$B$10</f>
        <v>0.00200755583470185</v>
      </c>
      <c r="H140" s="24" t="n">
        <f aca="false">G140-F140</f>
        <v>0.00163752983470185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9</v>
      </c>
      <c r="C141" s="25" t="n">
        <v>1500.9</v>
      </c>
      <c r="D141" s="24" t="n">
        <v>34.4967</v>
      </c>
      <c r="E141" s="24" t="n">
        <v>0.000727305</v>
      </c>
      <c r="F141" s="25" t="n">
        <v>0.00354767</v>
      </c>
      <c r="G141" s="25" t="n">
        <f aca="false">A141*$B$9+$B$10</f>
        <v>0.00200755583470185</v>
      </c>
      <c r="H141" s="24" t="n">
        <f aca="false">G141-F141</f>
        <v>-0.00154011416529815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9</v>
      </c>
      <c r="C142" s="25" t="n">
        <v>1500.55</v>
      </c>
      <c r="D142" s="24" t="n">
        <v>34.4966</v>
      </c>
      <c r="E142" s="24" t="n">
        <v>0.000724363</v>
      </c>
      <c r="F142" s="25" t="n">
        <v>0.000514984</v>
      </c>
      <c r="G142" s="25" t="n">
        <f aca="false">A142*$B$9+$B$10</f>
        <v>0.00200755583470185</v>
      </c>
      <c r="H142" s="24" t="n">
        <f aca="false">G142-F142</f>
        <v>0.00149257183470185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9</v>
      </c>
      <c r="C143" s="25" t="n">
        <v>1500.89</v>
      </c>
      <c r="D143" s="24" t="n">
        <v>34.4967</v>
      </c>
      <c r="E143" s="24" t="n">
        <v>0.000721594</v>
      </c>
      <c r="F143" s="25" t="n">
        <v>-0.000255585</v>
      </c>
      <c r="G143" s="25" t="n">
        <f aca="false">A143*$B$9+$B$10</f>
        <v>0.00200755583470185</v>
      </c>
      <c r="H143" s="24" t="n">
        <f aca="false">G143-F143</f>
        <v>0.00226314083470185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9</v>
      </c>
      <c r="C144" s="25" t="n">
        <v>1499.51</v>
      </c>
      <c r="D144" s="24" t="n">
        <v>34.4963</v>
      </c>
      <c r="E144" s="24" t="n">
        <v>0.000647186</v>
      </c>
      <c r="F144" s="25" t="n">
        <v>-0.00075531</v>
      </c>
      <c r="G144" s="25" t="n">
        <f aca="false">A144*$B$9+$B$10</f>
        <v>0.00200755583470185</v>
      </c>
      <c r="H144" s="24" t="n">
        <f aca="false">G144-F144</f>
        <v>0.00276286583470185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9</v>
      </c>
      <c r="C145" s="25" t="n">
        <v>1501.24</v>
      </c>
      <c r="D145" s="24" t="n">
        <v>34.4968</v>
      </c>
      <c r="E145" s="24" t="n">
        <v>0.000728918</v>
      </c>
      <c r="F145" s="25" t="n">
        <v>0.00220108</v>
      </c>
      <c r="G145" s="25" t="n">
        <f aca="false">A145*$B$9+$B$10</f>
        <v>0.00200755583470185</v>
      </c>
      <c r="H145" s="24" t="n">
        <f aca="false">G145-F145</f>
        <v>-0.000193524165298151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9</v>
      </c>
      <c r="C146" s="25" t="n">
        <v>1501.64</v>
      </c>
      <c r="D146" s="24" t="n">
        <v>34.4969</v>
      </c>
      <c r="E146" s="24" t="n">
        <v>0.000730057</v>
      </c>
      <c r="F146" s="25" t="n">
        <v>0.00217819</v>
      </c>
      <c r="G146" s="25" t="n">
        <f aca="false">A146*$B$9+$B$10</f>
        <v>0.00200755583470185</v>
      </c>
      <c r="H146" s="24" t="n">
        <f aca="false">G146-F146</f>
        <v>-0.000170634165298151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9</v>
      </c>
      <c r="C147" s="25" t="n">
        <v>1501.73</v>
      </c>
      <c r="D147" s="24" t="n">
        <v>34.4969</v>
      </c>
      <c r="E147" s="24" t="n">
        <v>0.000735121</v>
      </c>
      <c r="F147" s="25" t="n">
        <v>0.002491</v>
      </c>
      <c r="G147" s="25" t="n">
        <f aca="false">A147*$B$9+$B$10</f>
        <v>0.00200755583470185</v>
      </c>
      <c r="H147" s="24" t="n">
        <f aca="false">G147-F147</f>
        <v>-0.000483444165298151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9</v>
      </c>
      <c r="C148" s="25" t="n">
        <v>1500.52</v>
      </c>
      <c r="D148" s="24" t="n">
        <v>34.4966</v>
      </c>
      <c r="E148" s="24" t="n">
        <v>0.000728407</v>
      </c>
      <c r="F148" s="25" t="n">
        <v>0.00419998</v>
      </c>
      <c r="G148" s="25" t="n">
        <f aca="false">A148*$B$9+$B$10</f>
        <v>0.00200755583470185</v>
      </c>
      <c r="H148" s="24" t="n">
        <f aca="false">G148-F148</f>
        <v>-0.00219242416529815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9</v>
      </c>
      <c r="C149" s="25" t="n">
        <v>1501.07</v>
      </c>
      <c r="D149" s="24" t="n">
        <v>34.4967</v>
      </c>
      <c r="E149" s="24" t="n">
        <v>0.000736988</v>
      </c>
      <c r="F149" s="25" t="n">
        <v>0.00424957</v>
      </c>
      <c r="G149" s="25" t="n">
        <f aca="false">A149*$B$9+$B$10</f>
        <v>0.00200755583470185</v>
      </c>
      <c r="H149" s="24" t="n">
        <f aca="false">G149-F149</f>
        <v>-0.00224201416529815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9</v>
      </c>
      <c r="C150" s="25" t="n">
        <v>1502.2</v>
      </c>
      <c r="D150" s="24" t="n">
        <v>34.4969</v>
      </c>
      <c r="E150" s="24" t="n">
        <v>0.000752336</v>
      </c>
      <c r="F150" s="25" t="n">
        <v>-0.000312805</v>
      </c>
      <c r="G150" s="25" t="n">
        <f aca="false">A150*$B$9+$B$10</f>
        <v>0.00200755583470185</v>
      </c>
      <c r="H150" s="24" t="n">
        <f aca="false">G150-F150</f>
        <v>0.00232036083470185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9</v>
      </c>
      <c r="C151" s="25" t="n">
        <v>1502.08</v>
      </c>
      <c r="D151" s="24" t="n">
        <v>34.4969</v>
      </c>
      <c r="E151" s="24" t="n">
        <v>0.000749681</v>
      </c>
      <c r="F151" s="25" t="n">
        <v>0.000892639</v>
      </c>
      <c r="G151" s="25" t="n">
        <f aca="false">A151*$B$9+$B$10</f>
        <v>0.00200755583470185</v>
      </c>
      <c r="H151" s="24" t="n">
        <f aca="false">G151-F151</f>
        <v>0.00111491683470185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79</v>
      </c>
      <c r="C152" s="25" t="n">
        <v>1500.05</v>
      </c>
      <c r="D152" s="24" t="n">
        <v>34.4965</v>
      </c>
      <c r="E152" s="24" t="n">
        <v>0.000692159</v>
      </c>
      <c r="F152" s="25" t="n">
        <v>8.39233E-005</v>
      </c>
      <c r="G152" s="25" t="n">
        <f aca="false">A152*$B$9+$B$10</f>
        <v>0.00200755583470185</v>
      </c>
      <c r="H152" s="24" t="n">
        <f aca="false">G152-F152</f>
        <v>0.00192363253470185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79</v>
      </c>
      <c r="C153" s="25" t="n">
        <v>1501.1</v>
      </c>
      <c r="D153" s="24" t="n">
        <v>34.4968</v>
      </c>
      <c r="E153" s="24" t="n">
        <v>0.000736109</v>
      </c>
      <c r="F153" s="25" t="n">
        <v>0.00125504</v>
      </c>
      <c r="G153" s="25" t="n">
        <f aca="false">A153*$B$9+$B$10</f>
        <v>0.00200755583470185</v>
      </c>
      <c r="H153" s="24" t="n">
        <f aca="false">G153-F153</f>
        <v>0.000752515834701849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79</v>
      </c>
      <c r="C154" s="25" t="n">
        <v>1499.38</v>
      </c>
      <c r="D154" s="24" t="n">
        <v>34.4963</v>
      </c>
      <c r="E154" s="24" t="n">
        <v>0.00065384</v>
      </c>
      <c r="F154" s="25" t="n">
        <v>0.00212097</v>
      </c>
      <c r="G154" s="25" t="n">
        <f aca="false">A154*$B$9+$B$10</f>
        <v>0.00200755583470185</v>
      </c>
      <c r="H154" s="24" t="n">
        <f aca="false">G154-F154</f>
        <v>-0.000113414165298151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79</v>
      </c>
      <c r="C155" s="25" t="n">
        <v>1501.68</v>
      </c>
      <c r="D155" s="24" t="n">
        <v>34.4969</v>
      </c>
      <c r="E155" s="24" t="n">
        <v>0.000729794</v>
      </c>
      <c r="F155" s="25" t="n">
        <v>0.00118637</v>
      </c>
      <c r="G155" s="25" t="n">
        <f aca="false">A155*$B$9+$B$10</f>
        <v>0.00200755583470185</v>
      </c>
      <c r="H155" s="24" t="n">
        <f aca="false">G155-F155</f>
        <v>0.000821185834701849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79</v>
      </c>
      <c r="C156" s="25" t="n">
        <v>1499.3</v>
      </c>
      <c r="D156" s="24" t="n">
        <v>34.4963</v>
      </c>
      <c r="E156" s="24" t="n">
        <v>0.000648761</v>
      </c>
      <c r="F156" s="25" t="n">
        <v>-0.000190735</v>
      </c>
      <c r="G156" s="25" t="n">
        <f aca="false">A156*$B$9+$B$10</f>
        <v>0.00200755583470185</v>
      </c>
      <c r="H156" s="24" t="n">
        <f aca="false">G156-F156</f>
        <v>0.00219829083470185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79</v>
      </c>
      <c r="C157" s="25" t="n">
        <v>1501.65</v>
      </c>
      <c r="D157" s="24" t="n">
        <v>34.4969</v>
      </c>
      <c r="E157" s="24" t="n">
        <v>0.00072977</v>
      </c>
      <c r="F157" s="25" t="n">
        <v>0.000984192</v>
      </c>
      <c r="G157" s="25" t="n">
        <f aca="false">A157*$B$9+$B$10</f>
        <v>0.00200755583470185</v>
      </c>
      <c r="H157" s="24" t="n">
        <f aca="false">G157-F157</f>
        <v>0.00102336383470185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79</v>
      </c>
      <c r="C158" s="25" t="n">
        <v>1499.94</v>
      </c>
      <c r="D158" s="24" t="n">
        <v>34.4965</v>
      </c>
      <c r="E158" s="24" t="n">
        <v>0.000683024</v>
      </c>
      <c r="F158" s="25" t="n">
        <v>0.0023613</v>
      </c>
      <c r="G158" s="25" t="n">
        <f aca="false">A158*$B$9+$B$10</f>
        <v>0.00200755583470185</v>
      </c>
      <c r="H158" s="24" t="n">
        <f aca="false">G158-F158</f>
        <v>-0.000353744165298152</v>
      </c>
      <c r="J158" s="26"/>
      <c r="K158" s="24"/>
    </row>
    <row r="159" customFormat="false" ht="13.5" hidden="false" customHeight="false" outlineLevel="0" collapsed="false">
      <c r="A159" s="23" t="n">
        <v>10</v>
      </c>
      <c r="B159" s="24" t="s">
        <v>79</v>
      </c>
      <c r="C159" s="25" t="n">
        <v>1500.81</v>
      </c>
      <c r="D159" s="24" t="n">
        <v>34.4967</v>
      </c>
      <c r="E159" s="24" t="n">
        <v>0.000725526</v>
      </c>
      <c r="F159" s="25" t="n">
        <v>0.00423431</v>
      </c>
      <c r="G159" s="25" t="n">
        <f aca="false">A159*$B$9+$B$10</f>
        <v>0.00200755583470185</v>
      </c>
      <c r="H159" s="24" t="n">
        <f aca="false">G159-F159</f>
        <v>-0.00222675416529815</v>
      </c>
      <c r="J159" s="26"/>
      <c r="K159" s="24"/>
    </row>
    <row r="160" customFormat="false" ht="13.5" hidden="false" customHeight="false" outlineLevel="0" collapsed="false">
      <c r="A160" s="27" t="n">
        <v>11</v>
      </c>
      <c r="B160" s="24" t="s">
        <v>79</v>
      </c>
      <c r="C160" s="28" t="n">
        <v>150.411</v>
      </c>
      <c r="D160" s="29" t="n">
        <v>32.5752</v>
      </c>
      <c r="E160" s="29" t="n">
        <v>0.00152212</v>
      </c>
      <c r="F160" s="28" t="n">
        <v>0.00337219</v>
      </c>
      <c r="G160" s="28" t="n">
        <f aca="false">A160*$B$9+$B$10</f>
        <v>0.00204452205445297</v>
      </c>
      <c r="H160" s="29" t="n">
        <f aca="false">G160-F160</f>
        <v>-0.00132766794554703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8</v>
      </c>
      <c r="C161" s="25" t="n">
        <v>124.903</v>
      </c>
      <c r="D161" s="24" t="n">
        <v>32.2958</v>
      </c>
      <c r="E161" s="24" t="n">
        <v>0.00133959</v>
      </c>
      <c r="F161" s="25" t="n">
        <v>0.00832748</v>
      </c>
      <c r="G161" s="25" t="n">
        <f aca="false">A161*$B$9+$B$10</f>
        <v>0.00204452205445297</v>
      </c>
      <c r="H161" s="24" t="n">
        <f aca="false">G161-F161</f>
        <v>-0.00628295794554703</v>
      </c>
      <c r="J161" s="26"/>
      <c r="K161" s="24"/>
    </row>
    <row r="162" customFormat="false" ht="13.5" hidden="false" customHeight="false" outlineLevel="0" collapsed="false">
      <c r="A162" s="23" t="n">
        <v>11</v>
      </c>
      <c r="B162" s="24" t="s">
        <v>78</v>
      </c>
      <c r="C162" s="25" t="n">
        <v>4.96363</v>
      </c>
      <c r="D162" s="24" t="n">
        <v>30.3483</v>
      </c>
      <c r="E162" s="24" t="n">
        <v>0.0167157</v>
      </c>
      <c r="F162" s="25" t="n">
        <v>0.0101395</v>
      </c>
      <c r="G162" s="25" t="n">
        <f aca="false">A162*$B$9+$B$10</f>
        <v>0.00204452205445297</v>
      </c>
      <c r="H162" s="24" t="n">
        <f aca="false">G162-F162</f>
        <v>-0.00809497794554703</v>
      </c>
      <c r="J162" s="26"/>
      <c r="K162" s="24"/>
    </row>
    <row r="163" customFormat="false" ht="13.5" hidden="false" customHeight="false" outlineLevel="0" collapsed="false">
      <c r="A163" s="27" t="n">
        <v>12</v>
      </c>
      <c r="B163" s="24" t="s">
        <v>79</v>
      </c>
      <c r="C163" s="28" t="n">
        <v>249.229</v>
      </c>
      <c r="D163" s="29" t="n">
        <v>32.8681</v>
      </c>
      <c r="E163" s="29" t="n">
        <v>0.000976945</v>
      </c>
      <c r="F163" s="28" t="n">
        <v>-0.00322723</v>
      </c>
      <c r="G163" s="28" t="n">
        <f aca="false">A163*$B$9+$B$10</f>
        <v>0.0020814882742041</v>
      </c>
      <c r="H163" s="29" t="n">
        <f aca="false">G163-F163</f>
        <v>0.0053087182742041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99.114</v>
      </c>
      <c r="D164" s="24" t="n">
        <v>32.7954</v>
      </c>
      <c r="E164" s="24" t="n">
        <v>0.00060436</v>
      </c>
      <c r="F164" s="25" t="n">
        <v>0.00307083</v>
      </c>
      <c r="G164" s="25" t="n">
        <f aca="false">A164*$B$9+$B$10</f>
        <v>0.0020814882742041</v>
      </c>
      <c r="H164" s="24" t="n">
        <f aca="false">G164-F164</f>
        <v>-0.000989341725795904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78</v>
      </c>
      <c r="C165" s="25" t="n">
        <v>4.88893</v>
      </c>
      <c r="D165" s="24" t="n">
        <v>30.5446</v>
      </c>
      <c r="E165" s="24" t="n">
        <v>0.00734788</v>
      </c>
      <c r="F165" s="25" t="n">
        <v>-0.00667381</v>
      </c>
      <c r="G165" s="25" t="n">
        <f aca="false">A165*$B$9+$B$10</f>
        <v>0.0020814882742041</v>
      </c>
      <c r="H165" s="24" t="n">
        <f aca="false">G165-F165</f>
        <v>0.0087552982742041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79</v>
      </c>
      <c r="C166" s="28" t="n">
        <v>400.499</v>
      </c>
      <c r="D166" s="29" t="n">
        <v>32.901</v>
      </c>
      <c r="E166" s="29" t="n">
        <v>0.000273557</v>
      </c>
      <c r="F166" s="28" t="n">
        <v>0.00584793</v>
      </c>
      <c r="G166" s="28" t="n">
        <f aca="false">A166*$B$9+$B$10</f>
        <v>0.00211845449395522</v>
      </c>
      <c r="H166" s="29" t="n">
        <f aca="false">G166-F166</f>
        <v>-0.00372947550604478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9</v>
      </c>
      <c r="C167" s="25" t="n">
        <v>349.156</v>
      </c>
      <c r="D167" s="24" t="n">
        <v>32.8689</v>
      </c>
      <c r="E167" s="24" t="n">
        <v>0.000332427</v>
      </c>
      <c r="F167" s="25" t="n">
        <v>0.00176239</v>
      </c>
      <c r="G167" s="25" t="n">
        <f aca="false">A167*$B$9+$B$10</f>
        <v>0.00211845449395522</v>
      </c>
      <c r="H167" s="24" t="n">
        <f aca="false">G167-F167</f>
        <v>0.000356064493955221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298.905</v>
      </c>
      <c r="D168" s="24" t="n">
        <v>32.8484</v>
      </c>
      <c r="E168" s="24" t="n">
        <v>0.000276986</v>
      </c>
      <c r="F168" s="25" t="n">
        <v>0.00304031</v>
      </c>
      <c r="G168" s="25" t="n">
        <f aca="false">A168*$B$9+$B$10</f>
        <v>0.00211845449395522</v>
      </c>
      <c r="H168" s="24" t="n">
        <f aca="false">G168-F168</f>
        <v>-0.00092185550604478</v>
      </c>
      <c r="J168" s="26"/>
      <c r="K168" s="24"/>
    </row>
    <row r="169" customFormat="false" ht="13.5" hidden="false" customHeight="false" outlineLevel="0" collapsed="false">
      <c r="A169" s="23" t="n">
        <v>13</v>
      </c>
      <c r="B169" s="24" t="s">
        <v>78</v>
      </c>
      <c r="C169" s="25" t="n">
        <v>4.66549</v>
      </c>
      <c r="D169" s="24" t="n">
        <v>30.9027</v>
      </c>
      <c r="E169" s="24" t="n">
        <v>0.00116237</v>
      </c>
      <c r="F169" s="25" t="n">
        <v>-0.898657</v>
      </c>
      <c r="G169" s="25" t="n">
        <f aca="false">A169*$B$9+$B$10</f>
        <v>0.00211845449395522</v>
      </c>
      <c r="H169" s="24" t="n">
        <f aca="false">G169-F169</f>
        <v>0.900775454493955</v>
      </c>
      <c r="J169" s="26"/>
      <c r="K169" s="24"/>
    </row>
    <row r="170" customFormat="false" ht="14.25" hidden="false" customHeight="false" outlineLevel="0" collapsed="false">
      <c r="A170" s="27" t="n">
        <v>14</v>
      </c>
      <c r="B170" s="24" t="s">
        <v>78</v>
      </c>
      <c r="C170" s="28" t="n">
        <v>5.41595</v>
      </c>
      <c r="D170" s="29" t="n">
        <v>31.0557</v>
      </c>
      <c r="E170" s="29" t="n">
        <v>0.0035837</v>
      </c>
      <c r="F170" s="28" t="n">
        <v>-0.0231495</v>
      </c>
      <c r="G170" s="28" t="n">
        <f aca="false">A170*$B$9+$B$10</f>
        <v>0.00215542071370635</v>
      </c>
      <c r="H170" s="29" t="n">
        <f aca="false">G170-F170</f>
        <v>0.0253049207137063</v>
      </c>
      <c r="J170" s="26"/>
      <c r="K170" s="24"/>
    </row>
    <row r="171" customFormat="false" ht="14.25" hidden="false" customHeight="false" outlineLevel="0" collapsed="false">
      <c r="A171" s="27" t="n">
        <v>15</v>
      </c>
      <c r="B171" s="24" t="s">
        <v>78</v>
      </c>
      <c r="C171" s="28" t="n">
        <v>4.76892</v>
      </c>
      <c r="D171" s="29" t="n">
        <v>31.2133</v>
      </c>
      <c r="E171" s="29" t="n">
        <v>0.000941279</v>
      </c>
      <c r="F171" s="28" t="n">
        <v>-0.00053215</v>
      </c>
      <c r="G171" s="28" t="n">
        <f aca="false">A171*$B$9+$B$10</f>
        <v>0.00219238693345747</v>
      </c>
      <c r="H171" s="29" t="n">
        <f aca="false">G171-F171</f>
        <v>0.00272453693345747</v>
      </c>
      <c r="J171" s="26"/>
      <c r="K171" s="24"/>
    </row>
    <row r="172" customFormat="false" ht="13.5" hidden="false" customHeight="false" outlineLevel="0" collapsed="false">
      <c r="A172" s="27" t="n">
        <v>16</v>
      </c>
      <c r="B172" s="24" t="s">
        <v>79</v>
      </c>
      <c r="C172" s="28" t="n">
        <v>298.719</v>
      </c>
      <c r="D172" s="29" t="n">
        <v>33.1653</v>
      </c>
      <c r="E172" s="29" t="n">
        <v>0.000239732</v>
      </c>
      <c r="F172" s="28" t="n">
        <v>0.000774384</v>
      </c>
      <c r="G172" s="28" t="n">
        <f aca="false">A172*$B$9+$B$10</f>
        <v>0.00222935315320859</v>
      </c>
      <c r="H172" s="29" t="n">
        <f aca="false">G172-F172</f>
        <v>0.00145496915320859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79</v>
      </c>
      <c r="C173" s="25" t="n">
        <v>249.916</v>
      </c>
      <c r="D173" s="24" t="n">
        <v>33.1484</v>
      </c>
      <c r="E173" s="24" t="n">
        <v>0.000226337</v>
      </c>
      <c r="F173" s="25" t="n">
        <v>0.00316238</v>
      </c>
      <c r="G173" s="25" t="n">
        <f aca="false">A173*$B$9+$B$10</f>
        <v>0.00222935315320859</v>
      </c>
      <c r="H173" s="24" t="n">
        <f aca="false">G173-F173</f>
        <v>-0.000933026846791407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78</v>
      </c>
      <c r="C174" s="25" t="n">
        <v>4.35224</v>
      </c>
      <c r="D174" s="24" t="n">
        <v>29.1235</v>
      </c>
      <c r="E174" s="24" t="n">
        <v>0.0250613</v>
      </c>
      <c r="F174" s="25" t="n">
        <v>-0.224323</v>
      </c>
      <c r="G174" s="25" t="n">
        <f aca="false">A174*$B$9+$B$10</f>
        <v>0.00222935315320859</v>
      </c>
      <c r="H174" s="24" t="n">
        <f aca="false">G174-F174</f>
        <v>0.226552353153209</v>
      </c>
      <c r="J174" s="26"/>
      <c r="K174" s="24"/>
    </row>
    <row r="175" customFormat="false" ht="14.25" hidden="false" customHeight="false" outlineLevel="0" collapsed="false">
      <c r="A175" s="27" t="n">
        <v>17</v>
      </c>
      <c r="B175" s="24" t="s">
        <v>78</v>
      </c>
      <c r="C175" s="28" t="n">
        <v>4.94361</v>
      </c>
      <c r="D175" s="29" t="n">
        <v>28.0393</v>
      </c>
      <c r="E175" s="29" t="n">
        <v>0.153864</v>
      </c>
      <c r="F175" s="28" t="n">
        <v>-1.57906</v>
      </c>
      <c r="G175" s="28" t="n">
        <f aca="false">A175*$B$9+$B$10</f>
        <v>0.00226631937295972</v>
      </c>
      <c r="H175" s="29" t="n">
        <f aca="false">G175-F175</f>
        <v>1.58132631937296</v>
      </c>
      <c r="J175" s="26"/>
      <c r="K175" s="24"/>
    </row>
    <row r="176" customFormat="false" ht="14.25" hidden="false" customHeight="false" outlineLevel="0" collapsed="false">
      <c r="A176" s="27" t="n">
        <v>18</v>
      </c>
      <c r="B176" s="24" t="s">
        <v>78</v>
      </c>
      <c r="C176" s="28" t="n">
        <v>5.44874</v>
      </c>
      <c r="D176" s="29" t="n">
        <v>28.331</v>
      </c>
      <c r="E176" s="29" t="n">
        <v>0.216167</v>
      </c>
      <c r="F176" s="28" t="n">
        <v>-3.41481</v>
      </c>
      <c r="G176" s="28" t="n">
        <f aca="false">A176*$B$9+$B$10</f>
        <v>0.00230328559271084</v>
      </c>
      <c r="H176" s="29" t="n">
        <f aca="false">G176-F176</f>
        <v>3.41711328559271</v>
      </c>
      <c r="J176" s="26"/>
      <c r="K176" s="24"/>
    </row>
    <row r="177" customFormat="false" ht="14.25" hidden="false" customHeight="false" outlineLevel="0" collapsed="false">
      <c r="A177" s="27" t="n">
        <v>19</v>
      </c>
      <c r="B177" s="24" t="s">
        <v>78</v>
      </c>
      <c r="C177" s="28" t="n">
        <v>4.83422</v>
      </c>
      <c r="D177" s="29" t="n">
        <v>28.4403</v>
      </c>
      <c r="E177" s="29" t="n">
        <v>0.0306178</v>
      </c>
      <c r="F177" s="28" t="n">
        <v>-1.66913</v>
      </c>
      <c r="G177" s="28" t="n">
        <f aca="false">A177*$B$9+$B$10</f>
        <v>0.00234025181246196</v>
      </c>
      <c r="H177" s="29" t="n">
        <f aca="false">G177-F177</f>
        <v>1.67147025181246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79</v>
      </c>
      <c r="C178" s="28" t="n">
        <v>289.978</v>
      </c>
      <c r="D178" s="29" t="n">
        <v>33.1681</v>
      </c>
      <c r="E178" s="29" t="n">
        <v>0.000216986</v>
      </c>
      <c r="F178" s="28" t="n">
        <v>0.00223541</v>
      </c>
      <c r="G178" s="28" t="n">
        <f aca="false">A178*$B$9+$B$10</f>
        <v>0.00237721803221309</v>
      </c>
      <c r="H178" s="29" t="n">
        <f aca="false">G178-F178</f>
        <v>0.000141808032213088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50.129</v>
      </c>
      <c r="D179" s="24" t="n">
        <v>33.1525</v>
      </c>
      <c r="E179" s="24" t="n">
        <v>0.000202747</v>
      </c>
      <c r="F179" s="25" t="n">
        <v>0.00112152</v>
      </c>
      <c r="G179" s="25" t="n">
        <f aca="false">A179*$B$9+$B$10</f>
        <v>0.00237721803221309</v>
      </c>
      <c r="H179" s="24" t="n">
        <f aca="false">G179-F179</f>
        <v>0.00125569803221309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200.337</v>
      </c>
      <c r="D180" s="24" t="n">
        <v>33.0515</v>
      </c>
      <c r="E180" s="24" t="n">
        <v>0.000296907</v>
      </c>
      <c r="F180" s="25" t="n">
        <v>-0.0141716</v>
      </c>
      <c r="G180" s="25" t="n">
        <f aca="false">A180*$B$9+$B$10</f>
        <v>0.00237721803221309</v>
      </c>
      <c r="H180" s="24" t="n">
        <f aca="false">G180-F180</f>
        <v>0.0165488180322131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78</v>
      </c>
      <c r="C181" s="25" t="n">
        <v>175.017</v>
      </c>
      <c r="D181" s="24" t="n">
        <v>32.8712</v>
      </c>
      <c r="E181" s="24" t="n">
        <v>0.000333501</v>
      </c>
      <c r="F181" s="25" t="n">
        <v>-0.00851822</v>
      </c>
      <c r="G181" s="25" t="n">
        <f aca="false">A181*$B$9+$B$10</f>
        <v>0.00237721803221309</v>
      </c>
      <c r="H181" s="24" t="n">
        <f aca="false">G181-F181</f>
        <v>0.0108954380322131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78</v>
      </c>
      <c r="C182" s="25" t="n">
        <v>149.711</v>
      </c>
      <c r="D182" s="24" t="n">
        <v>32.5915</v>
      </c>
      <c r="E182" s="24" t="n">
        <v>0.000208679</v>
      </c>
      <c r="F182" s="25" t="n">
        <v>-0.0288353</v>
      </c>
      <c r="G182" s="25" t="n">
        <f aca="false">A182*$B$9+$B$10</f>
        <v>0.00237721803221309</v>
      </c>
      <c r="H182" s="24" t="n">
        <f aca="false">G182-F182</f>
        <v>0.0312125180322131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124.897</v>
      </c>
      <c r="D183" s="24" t="n">
        <v>32.398</v>
      </c>
      <c r="E183" s="24" t="n">
        <v>0.000304057</v>
      </c>
      <c r="F183" s="25" t="n">
        <v>-0.0373993</v>
      </c>
      <c r="G183" s="25" t="n">
        <f aca="false">A183*$B$9+$B$10</f>
        <v>0.00237721803221309</v>
      </c>
      <c r="H183" s="24" t="n">
        <f aca="false">G183-F183</f>
        <v>0.0397765180322131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100.154</v>
      </c>
      <c r="D184" s="24" t="n">
        <v>32.1487</v>
      </c>
      <c r="E184" s="24" t="n">
        <v>0.000308545</v>
      </c>
      <c r="F184" s="25" t="n">
        <v>-0.0571671</v>
      </c>
      <c r="G184" s="25" t="n">
        <f aca="false">A184*$B$9+$B$10</f>
        <v>0.00237721803221309</v>
      </c>
      <c r="H184" s="24" t="n">
        <f aca="false">G184-F184</f>
        <v>0.0595443180322131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75.0938</v>
      </c>
      <c r="D185" s="24" t="n">
        <v>31.9232</v>
      </c>
      <c r="E185" s="24" t="n">
        <v>0.00151184</v>
      </c>
      <c r="F185" s="25" t="n">
        <v>-0.0181293</v>
      </c>
      <c r="G185" s="25" t="n">
        <f aca="false">A185*$B$9+$B$10</f>
        <v>0.00237721803221309</v>
      </c>
      <c r="H185" s="24" t="n">
        <f aca="false">G185-F185</f>
        <v>0.0205065180322131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50.2413</v>
      </c>
      <c r="D186" s="24" t="n">
        <v>31.4417</v>
      </c>
      <c r="E186" s="24" t="n">
        <v>0.0172605</v>
      </c>
      <c r="F186" s="25" t="n">
        <v>-0.0383949</v>
      </c>
      <c r="G186" s="25" t="n">
        <f aca="false">A186*$B$9+$B$10</f>
        <v>0.00237721803221309</v>
      </c>
      <c r="H186" s="24" t="n">
        <f aca="false">G186-F186</f>
        <v>0.0407721180322131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24.8274</v>
      </c>
      <c r="D187" s="24" t="n">
        <v>30.9408</v>
      </c>
      <c r="E187" s="24" t="n">
        <v>0.00293546</v>
      </c>
      <c r="F187" s="25" t="n">
        <v>-0.0696678</v>
      </c>
      <c r="G187" s="25" t="n">
        <f aca="false">A187*$B$9+$B$10</f>
        <v>0.00237721803221309</v>
      </c>
      <c r="H187" s="24" t="n">
        <f aca="false">G187-F187</f>
        <v>0.0720450180322131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78</v>
      </c>
      <c r="C188" s="25" t="n">
        <v>9.89688</v>
      </c>
      <c r="D188" s="24" t="n">
        <v>30.5967</v>
      </c>
      <c r="E188" s="24" t="n">
        <v>0.0048438</v>
      </c>
      <c r="F188" s="25" t="n">
        <v>-0.0991764</v>
      </c>
      <c r="G188" s="25" t="n">
        <f aca="false">A188*$B$9+$B$10</f>
        <v>0.00237721803221309</v>
      </c>
      <c r="H188" s="24" t="n">
        <f aca="false">G188-F188</f>
        <v>0.101553618032213</v>
      </c>
      <c r="J188" s="26"/>
      <c r="K188" s="24"/>
    </row>
    <row r="189" customFormat="false" ht="13.5" hidden="false" customHeight="false" outlineLevel="0" collapsed="false">
      <c r="A189" s="23" t="n">
        <v>20</v>
      </c>
      <c r="B189" s="24" t="s">
        <v>78</v>
      </c>
      <c r="C189" s="25" t="n">
        <v>4.90764</v>
      </c>
      <c r="D189" s="24" t="n">
        <v>27.7432</v>
      </c>
      <c r="E189" s="24" t="n">
        <v>0.156241</v>
      </c>
      <c r="F189" s="25" t="n">
        <v>-0.598156</v>
      </c>
      <c r="G189" s="25" t="n">
        <f aca="false">A189*$B$9+$B$10</f>
        <v>0.00237721803221309</v>
      </c>
      <c r="H189" s="24" t="n">
        <f aca="false">G189-F189</f>
        <v>0.600533218032213</v>
      </c>
      <c r="J189" s="30"/>
      <c r="K189" s="31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" activePane="bottomLeft" state="frozen"/>
      <selection pane="topLeft" activeCell="A1" activeCellId="0" sqref="A1"/>
      <selection pane="bottomLeft" activeCell="K106" activeCellId="0" sqref="K106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1592327301862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6.78564681026059E-005</v>
      </c>
      <c r="C9" s="0" t="n">
        <f aca="false">INDEX(LINEST(known_ys,known_xs,TRUE(),TRUE()),2,1)</f>
        <v>6.641695862439E-005</v>
      </c>
      <c r="E9" s="0" t="s">
        <v>60</v>
      </c>
      <c r="G9" s="0" t="n">
        <f aca="false">INDEX(LINEST(known_ys,known_xs,TRUE(),TRUE()),3,2)</f>
        <v>0.00204129838366481</v>
      </c>
      <c r="I9" s="0" t="n">
        <f aca="false">MIN(known_xs)</f>
        <v>3</v>
      </c>
      <c r="J9" s="0" t="n">
        <f aca="false">I9*$B$9+$B$10</f>
        <v>-0.00051555929172522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0719128696033039</v>
      </c>
      <c r="C10" s="11" t="n">
        <f aca="false">INDEX(LINEST(known_ys,known_xs,TRUE(),TRUE()),2,2)</f>
        <v>0.000601350535458331</v>
      </c>
      <c r="E10" s="11" t="s">
        <v>62</v>
      </c>
      <c r="F10" s="11"/>
      <c r="G10" s="11" t="n">
        <f aca="false">INDEX(LINEST(known_ys,known_xs,TRUE(),TRUE()),5,2)</f>
        <v>0.000370854019112577</v>
      </c>
      <c r="I10" s="11" t="n">
        <f aca="false">MAX(known_xs)</f>
        <v>20</v>
      </c>
      <c r="J10" s="11" t="n">
        <f aca="false">I10*$B$9+$B$10</f>
        <v>0.0006380006660190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3</v>
      </c>
    </row>
    <row r="13" customFormat="false" ht="12.75" hidden="false" customHeight="false" outlineLevel="0" collapsed="false">
      <c r="A13" s="0" t="s">
        <v>64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.24229</v>
      </c>
      <c r="D17" s="24" t="n">
        <v>32.4284</v>
      </c>
      <c r="E17" s="24" t="n">
        <v>0.000287685</v>
      </c>
      <c r="F17" s="25" t="n">
        <v>-0.0038147</v>
      </c>
      <c r="G17" s="25" t="n">
        <f aca="false">A17*$B$9+$B$10</f>
        <v>-0.000651272227930433</v>
      </c>
      <c r="H17" s="24" t="n">
        <f aca="false">G17-F17</f>
        <v>0.00316342777206957</v>
      </c>
      <c r="J17" s="26" t="n">
        <v>3</v>
      </c>
      <c r="K17" s="24" t="n">
        <v>-0.00389099</v>
      </c>
    </row>
    <row r="18" customFormat="false" ht="13.5" hidden="false" customHeight="false" outlineLevel="0" collapsed="false">
      <c r="A18" s="23" t="n">
        <v>1</v>
      </c>
      <c r="B18" s="24" t="s">
        <v>78</v>
      </c>
      <c r="C18" s="25" t="n">
        <v>6.45795</v>
      </c>
      <c r="D18" s="24" t="n">
        <v>32.4283</v>
      </c>
      <c r="E18" s="24" t="n">
        <v>0.000285901</v>
      </c>
      <c r="F18" s="25" t="n">
        <v>-0.00444031</v>
      </c>
      <c r="G18" s="25" t="n">
        <f aca="false">A18*$B$9+$B$10</f>
        <v>-0.000651272227930433</v>
      </c>
      <c r="H18" s="24" t="n">
        <f aca="false">G18-F18</f>
        <v>0.00378903777206957</v>
      </c>
      <c r="J18" s="26" t="n">
        <v>3</v>
      </c>
      <c r="K18" s="24" t="n">
        <v>-0.00160217</v>
      </c>
    </row>
    <row r="19" customFormat="false" ht="14.25" hidden="false" customHeight="false" outlineLevel="0" collapsed="false">
      <c r="A19" s="27" t="n">
        <v>2</v>
      </c>
      <c r="B19" s="24" t="s">
        <v>78</v>
      </c>
      <c r="C19" s="28" t="n">
        <v>5.72213</v>
      </c>
      <c r="D19" s="29" t="n">
        <v>32.4583</v>
      </c>
      <c r="E19" s="29" t="n">
        <v>0.000660081</v>
      </c>
      <c r="F19" s="28" t="n">
        <v>-0.00487137</v>
      </c>
      <c r="G19" s="28" t="n">
        <f aca="false">A19*$B$9+$B$10</f>
        <v>-0.000583415759827827</v>
      </c>
      <c r="H19" s="29" t="n">
        <f aca="false">G19-F19</f>
        <v>0.00428795424017217</v>
      </c>
      <c r="J19" s="26" t="n">
        <v>3</v>
      </c>
      <c r="K19" s="24" t="n">
        <v>-0.0018425</v>
      </c>
    </row>
    <row r="20" customFormat="false" ht="13.5" hidden="false" customHeight="false" outlineLevel="0" collapsed="false">
      <c r="A20" s="27" t="n">
        <v>3</v>
      </c>
      <c r="B20" s="24" t="s">
        <v>79</v>
      </c>
      <c r="C20" s="28" t="n">
        <v>1298.77</v>
      </c>
      <c r="D20" s="29" t="n">
        <v>34.4703</v>
      </c>
      <c r="E20" s="29" t="n">
        <v>0.000204527</v>
      </c>
      <c r="F20" s="28" t="n">
        <v>-0.00389099</v>
      </c>
      <c r="G20" s="28" t="n">
        <f aca="false">A20*$B$9+$B$10</f>
        <v>-0.000515559291725221</v>
      </c>
      <c r="H20" s="29" t="n">
        <f aca="false">G20-F20</f>
        <v>0.00337543070827478</v>
      </c>
      <c r="J20" s="26" t="n">
        <v>3</v>
      </c>
      <c r="K20" s="24" t="n">
        <v>-0.00173569</v>
      </c>
    </row>
    <row r="21" customFormat="false" ht="12.75" hidden="false" customHeight="false" outlineLevel="0" collapsed="false">
      <c r="A21" s="23" t="n">
        <v>3</v>
      </c>
      <c r="B21" s="24" t="s">
        <v>79</v>
      </c>
      <c r="C21" s="25" t="n">
        <v>1251.39</v>
      </c>
      <c r="D21" s="24" t="n">
        <v>34.4571</v>
      </c>
      <c r="E21" s="24" t="n">
        <v>0.000288053</v>
      </c>
      <c r="F21" s="25" t="n">
        <v>-0.00160217</v>
      </c>
      <c r="G21" s="25" t="n">
        <f aca="false">A21*$B$9+$B$10</f>
        <v>-0.000515559291725221</v>
      </c>
      <c r="H21" s="24" t="n">
        <f aca="false">G21-F21</f>
        <v>0.00108661070827478</v>
      </c>
      <c r="J21" s="26" t="n">
        <v>3</v>
      </c>
      <c r="K21" s="24" t="n">
        <v>-0.00233459</v>
      </c>
    </row>
    <row r="22" customFormat="false" ht="12.75" hidden="false" customHeight="false" outlineLevel="0" collapsed="false">
      <c r="A22" s="23" t="n">
        <v>3</v>
      </c>
      <c r="B22" s="24" t="s">
        <v>79</v>
      </c>
      <c r="C22" s="25" t="n">
        <v>1000.28</v>
      </c>
      <c r="D22" s="24" t="n">
        <v>34.394</v>
      </c>
      <c r="E22" s="24" t="n">
        <v>0.000291579</v>
      </c>
      <c r="F22" s="25" t="n">
        <v>-0.0018425</v>
      </c>
      <c r="G22" s="25" t="n">
        <f aca="false">A22*$B$9+$B$10</f>
        <v>-0.000515559291725221</v>
      </c>
      <c r="H22" s="24" t="n">
        <f aca="false">G22-F22</f>
        <v>0.00132694070827478</v>
      </c>
      <c r="J22" s="26" t="n">
        <v>3</v>
      </c>
      <c r="K22" s="24" t="n">
        <v>-0.00510788</v>
      </c>
    </row>
    <row r="23" customFormat="false" ht="12.75" hidden="false" customHeight="false" outlineLevel="0" collapsed="false">
      <c r="A23" s="23" t="n">
        <v>3</v>
      </c>
      <c r="B23" s="24" t="s">
        <v>79</v>
      </c>
      <c r="C23" s="25" t="n">
        <v>1002.56</v>
      </c>
      <c r="D23" s="24" t="n">
        <v>34.3941</v>
      </c>
      <c r="E23" s="24" t="n">
        <v>0.000253596</v>
      </c>
      <c r="F23" s="25" t="n">
        <v>-0.00173569</v>
      </c>
      <c r="G23" s="25" t="n">
        <f aca="false">A23*$B$9+$B$10</f>
        <v>-0.000515559291725221</v>
      </c>
      <c r="H23" s="24" t="n">
        <f aca="false">G23-F23</f>
        <v>0.00122013070827478</v>
      </c>
      <c r="J23" s="26" t="n">
        <v>3</v>
      </c>
      <c r="K23" s="24" t="n">
        <v>-0.00268555</v>
      </c>
    </row>
    <row r="24" customFormat="false" ht="12.75" hidden="false" customHeight="false" outlineLevel="0" collapsed="false">
      <c r="A24" s="23" t="n">
        <v>3</v>
      </c>
      <c r="B24" s="24" t="s">
        <v>79</v>
      </c>
      <c r="C24" s="25" t="n">
        <v>800.053</v>
      </c>
      <c r="D24" s="24" t="n">
        <v>34.2933</v>
      </c>
      <c r="E24" s="24" t="n">
        <v>0.000216465</v>
      </c>
      <c r="F24" s="25" t="n">
        <v>-0.00233459</v>
      </c>
      <c r="G24" s="25" t="n">
        <f aca="false">A24*$B$9+$B$10</f>
        <v>-0.000515559291725221</v>
      </c>
      <c r="H24" s="24" t="n">
        <f aca="false">G24-F24</f>
        <v>0.00181903070827478</v>
      </c>
      <c r="J24" s="26" t="n">
        <v>3</v>
      </c>
      <c r="K24" s="24" t="n">
        <v>-0.002491</v>
      </c>
    </row>
    <row r="25" customFormat="false" ht="12.75" hidden="false" customHeight="false" outlineLevel="0" collapsed="false">
      <c r="A25" s="23" t="n">
        <v>3</v>
      </c>
      <c r="B25" s="24" t="s">
        <v>79</v>
      </c>
      <c r="C25" s="25" t="n">
        <v>600.982</v>
      </c>
      <c r="D25" s="24" t="n">
        <v>34.1672</v>
      </c>
      <c r="E25" s="24" t="n">
        <v>0.000548728</v>
      </c>
      <c r="F25" s="25" t="n">
        <v>-0.00510788</v>
      </c>
      <c r="G25" s="25" t="n">
        <f aca="false">A25*$B$9+$B$10</f>
        <v>-0.000515559291725221</v>
      </c>
      <c r="H25" s="24" t="n">
        <f aca="false">G25-F25</f>
        <v>0.00459232070827478</v>
      </c>
      <c r="J25" s="26" t="n">
        <v>3</v>
      </c>
      <c r="K25" s="24" t="n">
        <v>-0.00158691</v>
      </c>
    </row>
    <row r="26" customFormat="false" ht="12.75" hidden="false" customHeight="false" outlineLevel="0" collapsed="false">
      <c r="A26" s="23" t="n">
        <v>3</v>
      </c>
      <c r="B26" s="24" t="s">
        <v>79</v>
      </c>
      <c r="C26" s="25" t="n">
        <v>400.776</v>
      </c>
      <c r="D26" s="24" t="n">
        <v>34.058</v>
      </c>
      <c r="E26" s="24" t="n">
        <v>0.000242992</v>
      </c>
      <c r="F26" s="25" t="n">
        <v>-0.00268555</v>
      </c>
      <c r="G26" s="25" t="n">
        <f aca="false">A26*$B$9+$B$10</f>
        <v>-0.000515559291725221</v>
      </c>
      <c r="H26" s="24" t="n">
        <f aca="false">G26-F26</f>
        <v>0.00216999070827478</v>
      </c>
      <c r="J26" s="26" t="n">
        <v>3</v>
      </c>
      <c r="K26" s="24" t="n">
        <v>0.00307465</v>
      </c>
    </row>
    <row r="27" customFormat="false" ht="12.75" hidden="false" customHeight="false" outlineLevel="0" collapsed="false">
      <c r="A27" s="23" t="n">
        <v>3</v>
      </c>
      <c r="B27" s="24" t="s">
        <v>79</v>
      </c>
      <c r="C27" s="25" t="n">
        <v>300.313</v>
      </c>
      <c r="D27" s="24" t="n">
        <v>34.0036</v>
      </c>
      <c r="E27" s="24" t="n">
        <v>0.000257962</v>
      </c>
      <c r="F27" s="25" t="n">
        <v>-0.002491</v>
      </c>
      <c r="G27" s="25" t="n">
        <f aca="false">A27*$B$9+$B$10</f>
        <v>-0.000515559291725221</v>
      </c>
      <c r="H27" s="24" t="n">
        <f aca="false">G27-F27</f>
        <v>0.00197544070827478</v>
      </c>
      <c r="J27" s="26" t="n">
        <v>3</v>
      </c>
      <c r="K27" s="24" t="n">
        <v>0.00115585</v>
      </c>
    </row>
    <row r="28" customFormat="false" ht="12.75" hidden="false" customHeight="false" outlineLevel="0" collapsed="false">
      <c r="A28" s="23" t="n">
        <v>3</v>
      </c>
      <c r="B28" s="24" t="s">
        <v>79</v>
      </c>
      <c r="C28" s="25" t="n">
        <v>252.747</v>
      </c>
      <c r="D28" s="24" t="n">
        <v>33.9774</v>
      </c>
      <c r="E28" s="24" t="n">
        <v>0.000238108</v>
      </c>
      <c r="F28" s="25" t="n">
        <v>-0.00158691</v>
      </c>
      <c r="G28" s="25" t="n">
        <f aca="false">A28*$B$9+$B$10</f>
        <v>-0.000515559291725221</v>
      </c>
      <c r="H28" s="24" t="n">
        <f aca="false">G28-F28</f>
        <v>0.00107135070827478</v>
      </c>
      <c r="J28" s="26" t="n">
        <v>6</v>
      </c>
      <c r="K28" s="24" t="n">
        <v>-0.00260162</v>
      </c>
    </row>
    <row r="29" customFormat="false" ht="12.75" hidden="false" customHeight="false" outlineLevel="0" collapsed="false">
      <c r="A29" s="23" t="n">
        <v>3</v>
      </c>
      <c r="B29" s="24" t="s">
        <v>79</v>
      </c>
      <c r="C29" s="25" t="n">
        <v>199.123</v>
      </c>
      <c r="D29" s="24" t="n">
        <v>33.9017</v>
      </c>
      <c r="E29" s="24" t="n">
        <v>0.00161179</v>
      </c>
      <c r="F29" s="25" t="n">
        <v>0.00307465</v>
      </c>
      <c r="G29" s="25" t="n">
        <f aca="false">A29*$B$9+$B$10</f>
        <v>-0.000515559291725221</v>
      </c>
      <c r="H29" s="24" t="n">
        <f aca="false">G29-F29</f>
        <v>-0.00359020929172522</v>
      </c>
      <c r="J29" s="26" t="n">
        <v>6</v>
      </c>
      <c r="K29" s="24" t="n">
        <v>-0.00141525</v>
      </c>
    </row>
    <row r="30" customFormat="false" ht="12.75" hidden="false" customHeight="false" outlineLevel="0" collapsed="false">
      <c r="A30" s="23" t="n">
        <v>3</v>
      </c>
      <c r="B30" s="24" t="s">
        <v>79</v>
      </c>
      <c r="C30" s="25" t="n">
        <v>176.428</v>
      </c>
      <c r="D30" s="24" t="n">
        <v>33.8716</v>
      </c>
      <c r="E30" s="24" t="n">
        <v>0.000690418</v>
      </c>
      <c r="F30" s="25" t="n">
        <v>0.00115585</v>
      </c>
      <c r="G30" s="25" t="n">
        <f aca="false">A30*$B$9+$B$10</f>
        <v>-0.000515559291725221</v>
      </c>
      <c r="H30" s="24" t="n">
        <f aca="false">G30-F30</f>
        <v>-0.00167140929172522</v>
      </c>
      <c r="J30" s="26" t="n">
        <v>6</v>
      </c>
      <c r="K30" s="24" t="n">
        <v>-0.00101471</v>
      </c>
    </row>
    <row r="31" customFormat="false" ht="12.75" hidden="false" customHeight="false" outlineLevel="0" collapsed="false">
      <c r="A31" s="23" t="n">
        <v>3</v>
      </c>
      <c r="B31" s="24" t="s">
        <v>78</v>
      </c>
      <c r="C31" s="25" t="n">
        <v>152.797</v>
      </c>
      <c r="D31" s="24" t="n">
        <v>33.808</v>
      </c>
      <c r="E31" s="24" t="n">
        <v>0.00159326</v>
      </c>
      <c r="F31" s="25" t="n">
        <v>-0.00707245</v>
      </c>
      <c r="G31" s="25" t="n">
        <f aca="false">A31*$B$9+$B$10</f>
        <v>-0.000515559291725221</v>
      </c>
      <c r="H31" s="24" t="n">
        <f aca="false">G31-F31</f>
        <v>0.00655689070827478</v>
      </c>
      <c r="J31" s="26" t="n">
        <v>6</v>
      </c>
      <c r="K31" s="24" t="n">
        <v>0.000328064</v>
      </c>
    </row>
    <row r="32" customFormat="false" ht="12.75" hidden="false" customHeight="false" outlineLevel="0" collapsed="false">
      <c r="A32" s="23" t="n">
        <v>3</v>
      </c>
      <c r="B32" s="24" t="s">
        <v>78</v>
      </c>
      <c r="C32" s="25" t="n">
        <v>127.072</v>
      </c>
      <c r="D32" s="24" t="n">
        <v>33.6772</v>
      </c>
      <c r="E32" s="24" t="n">
        <v>0.00429251</v>
      </c>
      <c r="F32" s="25" t="n">
        <v>0.00330734</v>
      </c>
      <c r="G32" s="25" t="n">
        <f aca="false">A32*$B$9+$B$10</f>
        <v>-0.000515559291725221</v>
      </c>
      <c r="H32" s="24" t="n">
        <f aca="false">G32-F32</f>
        <v>-0.00382289929172522</v>
      </c>
      <c r="J32" s="26" t="n">
        <v>6</v>
      </c>
      <c r="K32" s="24" t="n">
        <v>7.62939E-005</v>
      </c>
    </row>
    <row r="33" customFormat="false" ht="12.75" hidden="false" customHeight="false" outlineLevel="0" collapsed="false">
      <c r="A33" s="23" t="n">
        <v>3</v>
      </c>
      <c r="B33" s="24" t="s">
        <v>78</v>
      </c>
      <c r="C33" s="25" t="n">
        <v>102.195</v>
      </c>
      <c r="D33" s="24" t="n">
        <v>33.3761</v>
      </c>
      <c r="E33" s="24" t="n">
        <v>0.00298996</v>
      </c>
      <c r="F33" s="25" t="n">
        <v>-0.0107079</v>
      </c>
      <c r="G33" s="25" t="n">
        <f aca="false">A33*$B$9+$B$10</f>
        <v>-0.000515559291725221</v>
      </c>
      <c r="H33" s="24" t="n">
        <f aca="false">G33-F33</f>
        <v>0.0101923407082748</v>
      </c>
      <c r="J33" s="26" t="n">
        <v>6</v>
      </c>
      <c r="K33" s="24" t="n">
        <v>3.05176E-005</v>
      </c>
    </row>
    <row r="34" customFormat="false" ht="12.75" hidden="false" customHeight="false" outlineLevel="0" collapsed="false">
      <c r="A34" s="23" t="n">
        <v>3</v>
      </c>
      <c r="B34" s="24" t="s">
        <v>78</v>
      </c>
      <c r="C34" s="25" t="n">
        <v>76.0525</v>
      </c>
      <c r="D34" s="24" t="n">
        <v>32.8135</v>
      </c>
      <c r="E34" s="24" t="n">
        <v>0.0276564</v>
      </c>
      <c r="F34" s="25" t="n">
        <v>-0.00279999</v>
      </c>
      <c r="G34" s="25" t="n">
        <f aca="false">A34*$B$9+$B$10</f>
        <v>-0.000515559291725221</v>
      </c>
      <c r="H34" s="24" t="n">
        <f aca="false">G34-F34</f>
        <v>0.00228443070827478</v>
      </c>
      <c r="J34" s="26" t="n">
        <v>6</v>
      </c>
      <c r="K34" s="24" t="n">
        <v>0.00349045</v>
      </c>
    </row>
    <row r="35" customFormat="false" ht="12.75" hidden="false" customHeight="false" outlineLevel="0" collapsed="false">
      <c r="A35" s="23" t="n">
        <v>3</v>
      </c>
      <c r="B35" s="24" t="s">
        <v>78</v>
      </c>
      <c r="C35" s="25" t="n">
        <v>48.2625</v>
      </c>
      <c r="D35" s="24" t="n">
        <v>32.4369</v>
      </c>
      <c r="E35" s="24" t="n">
        <v>0.000211217</v>
      </c>
      <c r="F35" s="25" t="n">
        <v>-0.00406647</v>
      </c>
      <c r="G35" s="25" t="n">
        <f aca="false">A35*$B$9+$B$10</f>
        <v>-0.000515559291725221</v>
      </c>
      <c r="H35" s="24" t="n">
        <f aca="false">G35-F35</f>
        <v>0.00355091070827478</v>
      </c>
      <c r="J35" s="26" t="n">
        <v>6</v>
      </c>
      <c r="K35" s="24" t="n">
        <v>-0.0029335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24.7057</v>
      </c>
      <c r="D36" s="24" t="n">
        <v>32.4184</v>
      </c>
      <c r="E36" s="24" t="n">
        <v>0.000249525</v>
      </c>
      <c r="F36" s="25" t="n">
        <v>-0.00367355</v>
      </c>
      <c r="G36" s="25" t="n">
        <f aca="false">A36*$B$9+$B$10</f>
        <v>-0.000515559291725221</v>
      </c>
      <c r="H36" s="24" t="n">
        <f aca="false">G36-F36</f>
        <v>0.00315799070827478</v>
      </c>
      <c r="J36" s="26" t="n">
        <v>6</v>
      </c>
      <c r="K36" s="24" t="n">
        <v>-0.00368118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10.8576</v>
      </c>
      <c r="D37" s="24" t="n">
        <v>32.3104</v>
      </c>
      <c r="E37" s="24" t="n">
        <v>0.000258593</v>
      </c>
      <c r="F37" s="25" t="n">
        <v>-0.00442123</v>
      </c>
      <c r="G37" s="25" t="n">
        <f aca="false">A37*$B$9+$B$10</f>
        <v>-0.000515559291725221</v>
      </c>
      <c r="H37" s="24" t="n">
        <f aca="false">G37-F37</f>
        <v>0.00390567070827478</v>
      </c>
      <c r="J37" s="26" t="n">
        <v>7</v>
      </c>
      <c r="K37" s="24" t="n">
        <v>0.000564575</v>
      </c>
    </row>
    <row r="38" customFormat="false" ht="13.5" hidden="false" customHeight="false" outlineLevel="0" collapsed="false">
      <c r="A38" s="23" t="n">
        <v>3</v>
      </c>
      <c r="B38" s="24" t="s">
        <v>78</v>
      </c>
      <c r="C38" s="25" t="n">
        <v>5.17393</v>
      </c>
      <c r="D38" s="24" t="n">
        <v>32.3097</v>
      </c>
      <c r="E38" s="24" t="n">
        <v>0.000246525</v>
      </c>
      <c r="F38" s="25" t="n">
        <v>-0.00570297</v>
      </c>
      <c r="G38" s="25" t="n">
        <f aca="false">A38*$B$9+$B$10</f>
        <v>-0.000515559291725221</v>
      </c>
      <c r="H38" s="24" t="n">
        <f aca="false">G38-F38</f>
        <v>0.00518741070827478</v>
      </c>
      <c r="J38" s="26" t="n">
        <v>7</v>
      </c>
      <c r="K38" s="24" t="n">
        <v>0.00107574</v>
      </c>
    </row>
    <row r="39" customFormat="false" ht="14.25" hidden="false" customHeight="false" outlineLevel="0" collapsed="false">
      <c r="A39" s="27" t="n">
        <v>4</v>
      </c>
      <c r="B39" s="24" t="s">
        <v>78</v>
      </c>
      <c r="C39" s="28" t="n">
        <v>6.28183</v>
      </c>
      <c r="D39" s="29" t="n">
        <v>32.4445</v>
      </c>
      <c r="E39" s="29" t="n">
        <v>0.000235387</v>
      </c>
      <c r="F39" s="28" t="n">
        <v>-0.00410843</v>
      </c>
      <c r="G39" s="28" t="n">
        <f aca="false">A39*$B$9+$B$10</f>
        <v>-0.000447702823622615</v>
      </c>
      <c r="H39" s="29" t="n">
        <f aca="false">G39-F39</f>
        <v>0.00366072717637739</v>
      </c>
      <c r="J39" s="26" t="n">
        <v>7</v>
      </c>
      <c r="K39" s="24" t="n">
        <v>0.000606537</v>
      </c>
    </row>
    <row r="40" customFormat="false" ht="14.25" hidden="false" customHeight="false" outlineLevel="0" collapsed="false">
      <c r="A40" s="27" t="n">
        <v>5</v>
      </c>
      <c r="B40" s="24" t="s">
        <v>78</v>
      </c>
      <c r="C40" s="28" t="n">
        <v>4.76652</v>
      </c>
      <c r="D40" s="29" t="n">
        <v>32.4888</v>
      </c>
      <c r="E40" s="29" t="n">
        <v>0.000279266</v>
      </c>
      <c r="F40" s="28" t="n">
        <v>-0.0035553</v>
      </c>
      <c r="G40" s="28" t="n">
        <f aca="false">A40*$B$9+$B$10</f>
        <v>-0.000379846355520009</v>
      </c>
      <c r="H40" s="29" t="n">
        <f aca="false">G40-F40</f>
        <v>0.00317545364447999</v>
      </c>
      <c r="J40" s="26" t="n">
        <v>7</v>
      </c>
      <c r="K40" s="24" t="n">
        <v>0.000881195</v>
      </c>
    </row>
    <row r="41" customFormat="false" ht="13.5" hidden="false" customHeight="false" outlineLevel="0" collapsed="false">
      <c r="A41" s="27" t="n">
        <v>6</v>
      </c>
      <c r="B41" s="24" t="s">
        <v>79</v>
      </c>
      <c r="C41" s="28" t="n">
        <v>3265.08</v>
      </c>
      <c r="D41" s="29" t="n">
        <v>34.6466</v>
      </c>
      <c r="E41" s="29" t="n">
        <v>0.000257951</v>
      </c>
      <c r="F41" s="28" t="n">
        <v>-0.00260162</v>
      </c>
      <c r="G41" s="28" t="n">
        <f aca="false">A41*$B$9+$B$10</f>
        <v>-0.000311989887417403</v>
      </c>
      <c r="H41" s="29" t="n">
        <f aca="false">G41-F41</f>
        <v>0.0022896301125826</v>
      </c>
      <c r="J41" s="26" t="n">
        <v>7</v>
      </c>
      <c r="K41" s="24" t="n">
        <v>0.000236511</v>
      </c>
    </row>
    <row r="42" customFormat="false" ht="12.75" hidden="false" customHeight="false" outlineLevel="0" collapsed="false">
      <c r="A42" s="23" t="n">
        <v>6</v>
      </c>
      <c r="B42" s="24" t="s">
        <v>79</v>
      </c>
      <c r="C42" s="25" t="n">
        <v>3001.92</v>
      </c>
      <c r="D42" s="24" t="n">
        <v>34.6445</v>
      </c>
      <c r="E42" s="24" t="n">
        <v>0.000278858</v>
      </c>
      <c r="F42" s="25" t="n">
        <v>-0.00141525</v>
      </c>
      <c r="G42" s="25" t="n">
        <f aca="false">A42*$B$9+$B$10</f>
        <v>-0.000311989887417403</v>
      </c>
      <c r="H42" s="24" t="n">
        <f aca="false">G42-F42</f>
        <v>0.0011032601125826</v>
      </c>
      <c r="J42" s="26" t="n">
        <v>7</v>
      </c>
      <c r="K42" s="24" t="n">
        <v>0.000171661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2500.64</v>
      </c>
      <c r="D43" s="24" t="n">
        <v>34.6292</v>
      </c>
      <c r="E43" s="24" t="n">
        <v>0.000243614</v>
      </c>
      <c r="F43" s="25" t="n">
        <v>-0.00101471</v>
      </c>
      <c r="G43" s="25" t="n">
        <f aca="false">A43*$B$9+$B$10</f>
        <v>-0.000311989887417403</v>
      </c>
      <c r="H43" s="24" t="n">
        <f aca="false">G43-F43</f>
        <v>0.000702720112582597</v>
      </c>
      <c r="J43" s="26" t="n">
        <v>7</v>
      </c>
      <c r="K43" s="24" t="n">
        <v>0.00025177</v>
      </c>
    </row>
    <row r="44" customFormat="false" ht="12.75" hidden="false" customHeight="false" outlineLevel="0" collapsed="false">
      <c r="A44" s="23" t="n">
        <v>6</v>
      </c>
      <c r="B44" s="24" t="s">
        <v>79</v>
      </c>
      <c r="C44" s="25" t="n">
        <v>1998.49</v>
      </c>
      <c r="D44" s="24" t="n">
        <v>34.5904</v>
      </c>
      <c r="E44" s="24" t="n">
        <v>0.000274741</v>
      </c>
      <c r="F44" s="25" t="n">
        <v>0.000328064</v>
      </c>
      <c r="G44" s="25" t="n">
        <f aca="false">A44*$B$9+$B$10</f>
        <v>-0.000311989887417403</v>
      </c>
      <c r="H44" s="24" t="n">
        <f aca="false">G44-F44</f>
        <v>-0.000640053887417403</v>
      </c>
      <c r="J44" s="26" t="n">
        <v>7</v>
      </c>
      <c r="K44" s="24" t="n">
        <v>0.000423431</v>
      </c>
    </row>
    <row r="45" customFormat="false" ht="12.75" hidden="false" customHeight="false" outlineLevel="0" collapsed="false">
      <c r="A45" s="23" t="n">
        <v>6</v>
      </c>
      <c r="B45" s="24" t="s">
        <v>79</v>
      </c>
      <c r="C45" s="25" t="n">
        <v>1500.01</v>
      </c>
      <c r="D45" s="24" t="n">
        <v>34.5166</v>
      </c>
      <c r="E45" s="24" t="n">
        <v>0.000245361</v>
      </c>
      <c r="F45" s="25" t="n">
        <v>7.62939E-005</v>
      </c>
      <c r="G45" s="25" t="n">
        <f aca="false">A45*$B$9+$B$10</f>
        <v>-0.000311989887417403</v>
      </c>
      <c r="H45" s="24" t="n">
        <f aca="false">G45-F45</f>
        <v>-0.000388283787417403</v>
      </c>
      <c r="J45" s="26" t="n">
        <v>7</v>
      </c>
      <c r="K45" s="24" t="n">
        <v>0.00164795</v>
      </c>
    </row>
    <row r="46" customFormat="false" ht="12.75" hidden="false" customHeight="false" outlineLevel="0" collapsed="false">
      <c r="A46" s="23" t="n">
        <v>6</v>
      </c>
      <c r="B46" s="24" t="s">
        <v>79</v>
      </c>
      <c r="C46" s="25" t="n">
        <v>1499.63</v>
      </c>
      <c r="D46" s="24" t="n">
        <v>34.5165</v>
      </c>
      <c r="E46" s="24" t="n">
        <v>0.000239235</v>
      </c>
      <c r="F46" s="25" t="n">
        <v>3.05176E-005</v>
      </c>
      <c r="G46" s="25" t="n">
        <f aca="false">A46*$B$9+$B$10</f>
        <v>-0.000311989887417403</v>
      </c>
      <c r="H46" s="24" t="n">
        <f aca="false">G46-F46</f>
        <v>-0.000342507487417403</v>
      </c>
      <c r="J46" s="26" t="n">
        <v>7</v>
      </c>
      <c r="K46" s="24" t="n">
        <v>0.001091</v>
      </c>
    </row>
    <row r="47" customFormat="false" ht="12.75" hidden="false" customHeight="false" outlineLevel="0" collapsed="false">
      <c r="A47" s="23" t="n">
        <v>6</v>
      </c>
      <c r="B47" s="24" t="s">
        <v>78</v>
      </c>
      <c r="C47" s="25" t="n">
        <v>1250.32</v>
      </c>
      <c r="D47" s="24" t="n">
        <v>34.4565</v>
      </c>
      <c r="E47" s="24" t="n">
        <v>0.000232078</v>
      </c>
      <c r="F47" s="25" t="n">
        <v>0.0766945</v>
      </c>
      <c r="G47" s="25" t="n">
        <f aca="false">A47*$B$9+$B$10</f>
        <v>-0.000311989887417403</v>
      </c>
      <c r="H47" s="24" t="n">
        <f aca="false">G47-F47</f>
        <v>-0.0770064898874174</v>
      </c>
      <c r="J47" s="26" t="n">
        <v>7</v>
      </c>
      <c r="K47" s="24" t="n">
        <v>0.00455093</v>
      </c>
    </row>
    <row r="48" customFormat="false" ht="12.75" hidden="false" customHeight="false" outlineLevel="0" collapsed="false">
      <c r="A48" s="23" t="n">
        <v>6</v>
      </c>
      <c r="B48" s="24" t="s">
        <v>79</v>
      </c>
      <c r="C48" s="25" t="n">
        <v>1000.24</v>
      </c>
      <c r="D48" s="24" t="n">
        <v>34.3803</v>
      </c>
      <c r="E48" s="24" t="n">
        <v>0.000240996</v>
      </c>
      <c r="F48" s="25" t="n">
        <v>0.00349045</v>
      </c>
      <c r="G48" s="25" t="n">
        <f aca="false">A48*$B$9+$B$10</f>
        <v>-0.000311989887417403</v>
      </c>
      <c r="H48" s="24" t="n">
        <f aca="false">G48-F48</f>
        <v>-0.0038024398874174</v>
      </c>
      <c r="J48" s="26" t="n">
        <v>7</v>
      </c>
      <c r="K48" s="24" t="n">
        <v>0.00183868</v>
      </c>
    </row>
    <row r="49" customFormat="false" ht="12.75" hidden="false" customHeight="false" outlineLevel="0" collapsed="false">
      <c r="A49" s="23" t="n">
        <v>6</v>
      </c>
      <c r="B49" s="24" t="s">
        <v>79</v>
      </c>
      <c r="C49" s="25" t="n">
        <v>800.172</v>
      </c>
      <c r="D49" s="24" t="n">
        <v>34.3058</v>
      </c>
      <c r="E49" s="24" t="n">
        <v>0.000272195</v>
      </c>
      <c r="F49" s="25" t="n">
        <v>-0.0029335</v>
      </c>
      <c r="G49" s="25" t="n">
        <f aca="false">A49*$B$9+$B$10</f>
        <v>-0.000311989887417403</v>
      </c>
      <c r="H49" s="24" t="n">
        <f aca="false">G49-F49</f>
        <v>0.0026215101125826</v>
      </c>
      <c r="J49" s="26" t="n">
        <v>8</v>
      </c>
      <c r="K49" s="24" t="n">
        <v>-0.00139999</v>
      </c>
    </row>
    <row r="50" customFormat="false" ht="12.75" hidden="false" customHeight="false" outlineLevel="0" collapsed="false">
      <c r="A50" s="23" t="n">
        <v>6</v>
      </c>
      <c r="B50" s="24" t="s">
        <v>78</v>
      </c>
      <c r="C50" s="25" t="n">
        <v>598.216</v>
      </c>
      <c r="D50" s="24" t="n">
        <v>34.1677</v>
      </c>
      <c r="E50" s="24" t="n">
        <v>0.000318156</v>
      </c>
      <c r="F50" s="25" t="n">
        <v>0.0779305</v>
      </c>
      <c r="G50" s="25" t="n">
        <f aca="false">A50*$B$9+$B$10</f>
        <v>-0.000311989887417403</v>
      </c>
      <c r="H50" s="24" t="n">
        <f aca="false">G50-F50</f>
        <v>-0.0782424898874174</v>
      </c>
      <c r="J50" s="26" t="n">
        <v>8</v>
      </c>
      <c r="K50" s="24" t="n">
        <v>-0.000286102</v>
      </c>
    </row>
    <row r="51" customFormat="false" ht="12.75" hidden="false" customHeight="false" outlineLevel="0" collapsed="false">
      <c r="A51" s="23" t="n">
        <v>6</v>
      </c>
      <c r="B51" s="24" t="s">
        <v>79</v>
      </c>
      <c r="C51" s="25" t="n">
        <v>400.896</v>
      </c>
      <c r="D51" s="24" t="n">
        <v>33.9728</v>
      </c>
      <c r="E51" s="24" t="n">
        <v>0.000291992</v>
      </c>
      <c r="F51" s="25" t="n">
        <v>-0.00368118</v>
      </c>
      <c r="G51" s="25" t="n">
        <f aca="false">A51*$B$9+$B$10</f>
        <v>-0.000311989887417403</v>
      </c>
      <c r="H51" s="24" t="n">
        <f aca="false">G51-F51</f>
        <v>0.0033691901125826</v>
      </c>
      <c r="J51" s="26" t="n">
        <v>8</v>
      </c>
      <c r="K51" s="24" t="n">
        <v>-0.000106812</v>
      </c>
    </row>
    <row r="52" customFormat="false" ht="12.75" hidden="false" customHeight="false" outlineLevel="0" collapsed="false">
      <c r="A52" s="23" t="n">
        <v>6</v>
      </c>
      <c r="B52" s="24" t="s">
        <v>78</v>
      </c>
      <c r="C52" s="25" t="n">
        <v>300.482</v>
      </c>
      <c r="D52" s="24" t="n">
        <v>33.898</v>
      </c>
      <c r="E52" s="24" t="n">
        <v>0.000257342</v>
      </c>
      <c r="F52" s="25" t="n">
        <v>-0.00710678</v>
      </c>
      <c r="G52" s="25" t="n">
        <f aca="false">A52*$B$9+$B$10</f>
        <v>-0.000311989887417403</v>
      </c>
      <c r="H52" s="24" t="n">
        <f aca="false">G52-F52</f>
        <v>0.0067947901125826</v>
      </c>
      <c r="J52" s="26" t="n">
        <v>8</v>
      </c>
      <c r="K52" s="24" t="n">
        <v>0.00382233</v>
      </c>
    </row>
    <row r="53" customFormat="false" ht="12.75" hidden="false" customHeight="false" outlineLevel="0" collapsed="false">
      <c r="A53" s="23" t="n">
        <v>6</v>
      </c>
      <c r="B53" s="24" t="s">
        <v>78</v>
      </c>
      <c r="C53" s="25" t="n">
        <v>250.55</v>
      </c>
      <c r="D53" s="24" t="n">
        <v>33.8509</v>
      </c>
      <c r="E53" s="24" t="n">
        <v>0.000743346</v>
      </c>
      <c r="F53" s="25" t="n">
        <v>-0.530468</v>
      </c>
      <c r="G53" s="25" t="n">
        <f aca="false">A53*$B$9+$B$10</f>
        <v>-0.000311989887417403</v>
      </c>
      <c r="H53" s="24" t="n">
        <f aca="false">G53-F53</f>
        <v>0.530156010112583</v>
      </c>
      <c r="J53" s="26" t="n">
        <v>8</v>
      </c>
      <c r="K53" s="24" t="n">
        <v>0.00208282</v>
      </c>
    </row>
    <row r="54" customFormat="false" ht="12.75" hidden="false" customHeight="false" outlineLevel="0" collapsed="false">
      <c r="A54" s="23" t="n">
        <v>6</v>
      </c>
      <c r="B54" s="24" t="s">
        <v>78</v>
      </c>
      <c r="C54" s="25" t="n">
        <v>199.53</v>
      </c>
      <c r="D54" s="24" t="n">
        <v>33.8474</v>
      </c>
      <c r="E54" s="24" t="n">
        <v>0.000521177</v>
      </c>
      <c r="F54" s="25" t="n">
        <v>-0.52964</v>
      </c>
      <c r="G54" s="25" t="n">
        <f aca="false">A54*$B$9+$B$10</f>
        <v>-0.000311989887417403</v>
      </c>
      <c r="H54" s="24" t="n">
        <f aca="false">G54-F54</f>
        <v>0.529328010112583</v>
      </c>
      <c r="J54" s="26" t="n">
        <v>8</v>
      </c>
      <c r="K54" s="24" t="n">
        <v>0.00333023</v>
      </c>
    </row>
    <row r="55" customFormat="false" ht="12.75" hidden="false" customHeight="false" outlineLevel="0" collapsed="false">
      <c r="A55" s="23" t="n">
        <v>6</v>
      </c>
      <c r="B55" s="24" t="s">
        <v>78</v>
      </c>
      <c r="C55" s="25" t="n">
        <v>174.459</v>
      </c>
      <c r="D55" s="24" t="n">
        <v>33.7922</v>
      </c>
      <c r="E55" s="24" t="n">
        <v>0.000769097</v>
      </c>
      <c r="F55" s="25" t="n">
        <v>-0.51289</v>
      </c>
      <c r="G55" s="25" t="n">
        <f aca="false">A55*$B$9+$B$10</f>
        <v>-0.000311989887417403</v>
      </c>
      <c r="H55" s="24" t="n">
        <f aca="false">G55-F55</f>
        <v>0.512578010112583</v>
      </c>
      <c r="J55" s="26" t="n">
        <v>8</v>
      </c>
      <c r="K55" s="24" t="n">
        <v>-0.000274658</v>
      </c>
    </row>
    <row r="56" customFormat="false" ht="12.75" hidden="false" customHeight="false" outlineLevel="0" collapsed="false">
      <c r="A56" s="23" t="n">
        <v>6</v>
      </c>
      <c r="B56" s="24" t="s">
        <v>78</v>
      </c>
      <c r="C56" s="25" t="n">
        <v>149.178</v>
      </c>
      <c r="D56" s="24" t="n">
        <v>33.6556</v>
      </c>
      <c r="E56" s="24" t="n">
        <v>0.00100353</v>
      </c>
      <c r="F56" s="25" t="n">
        <v>-0.513313</v>
      </c>
      <c r="G56" s="25" t="n">
        <f aca="false">A56*$B$9+$B$10</f>
        <v>-0.000311989887417403</v>
      </c>
      <c r="H56" s="24" t="n">
        <f aca="false">G56-F56</f>
        <v>0.513001010112583</v>
      </c>
      <c r="J56" s="26" t="n">
        <v>8</v>
      </c>
      <c r="K56" s="24" t="n">
        <v>-0.000225067</v>
      </c>
    </row>
    <row r="57" customFormat="false" ht="12.75" hidden="false" customHeight="false" outlineLevel="0" collapsed="false">
      <c r="A57" s="23" t="n">
        <v>6</v>
      </c>
      <c r="B57" s="24" t="s">
        <v>78</v>
      </c>
      <c r="C57" s="25" t="n">
        <v>124.378</v>
      </c>
      <c r="D57" s="24" t="n">
        <v>33.3113</v>
      </c>
      <c r="E57" s="24" t="n">
        <v>0.0064246</v>
      </c>
      <c r="F57" s="25" t="n">
        <v>-0.66124</v>
      </c>
      <c r="G57" s="25" t="n">
        <f aca="false">A57*$B$9+$B$10</f>
        <v>-0.000311989887417403</v>
      </c>
      <c r="H57" s="24" t="n">
        <f aca="false">G57-F57</f>
        <v>0.660928010112583</v>
      </c>
      <c r="J57" s="26" t="n">
        <v>8</v>
      </c>
      <c r="K57" s="24" t="n">
        <v>0.00204468</v>
      </c>
    </row>
    <row r="58" customFormat="false" ht="12.75" hidden="false" customHeight="false" outlineLevel="0" collapsed="false">
      <c r="A58" s="23" t="n">
        <v>6</v>
      </c>
      <c r="B58" s="24" t="s">
        <v>78</v>
      </c>
      <c r="C58" s="25" t="n">
        <v>99.9295</v>
      </c>
      <c r="D58" s="24" t="n">
        <v>32.9459</v>
      </c>
      <c r="E58" s="24" t="n">
        <v>0.000534143</v>
      </c>
      <c r="F58" s="25" t="n">
        <v>0.0100212</v>
      </c>
      <c r="G58" s="25" t="n">
        <f aca="false">A58*$B$9+$B$10</f>
        <v>-0.000311989887417403</v>
      </c>
      <c r="H58" s="24" t="n">
        <f aca="false">G58-F58</f>
        <v>-0.0103331898874174</v>
      </c>
      <c r="J58" s="26" t="n">
        <v>8</v>
      </c>
      <c r="K58" s="24" t="n">
        <v>-0.00109482</v>
      </c>
    </row>
    <row r="59" customFormat="false" ht="12.75" hidden="false" customHeight="false" outlineLevel="0" collapsed="false">
      <c r="A59" s="23" t="n">
        <v>6</v>
      </c>
      <c r="B59" s="24" t="s">
        <v>78</v>
      </c>
      <c r="C59" s="25" t="n">
        <v>74.4876</v>
      </c>
      <c r="D59" s="24" t="n">
        <v>32.4919</v>
      </c>
      <c r="E59" s="24" t="n">
        <v>0.000272574</v>
      </c>
      <c r="F59" s="25" t="n">
        <v>-0.0014534</v>
      </c>
      <c r="G59" s="25" t="n">
        <f aca="false">A59*$B$9+$B$10</f>
        <v>-0.000311989887417403</v>
      </c>
      <c r="H59" s="24" t="n">
        <f aca="false">G59-F59</f>
        <v>0.0011414101125826</v>
      </c>
      <c r="J59" s="26" t="n">
        <v>8</v>
      </c>
      <c r="K59" s="24" t="n">
        <v>-0.000595093</v>
      </c>
    </row>
    <row r="60" customFormat="false" ht="12.75" hidden="false" customHeight="false" outlineLevel="0" collapsed="false">
      <c r="A60" s="23" t="n">
        <v>6</v>
      </c>
      <c r="B60" s="24" t="s">
        <v>78</v>
      </c>
      <c r="C60" s="25" t="n">
        <v>50.1925</v>
      </c>
      <c r="D60" s="24" t="n">
        <v>32.4918</v>
      </c>
      <c r="E60" s="24" t="n">
        <v>0.000213677</v>
      </c>
      <c r="F60" s="25" t="n">
        <v>-0.00043869</v>
      </c>
      <c r="G60" s="25" t="n">
        <f aca="false">A60*$B$9+$B$10</f>
        <v>-0.000311989887417403</v>
      </c>
      <c r="H60" s="24" t="n">
        <f aca="false">G60-F60</f>
        <v>0.000126700112582597</v>
      </c>
      <c r="J60" s="26" t="n">
        <v>8</v>
      </c>
      <c r="K60" s="24" t="n">
        <v>-0.000289917</v>
      </c>
    </row>
    <row r="61" customFormat="false" ht="12.75" hidden="false" customHeight="false" outlineLevel="0" collapsed="false">
      <c r="A61" s="23" t="n">
        <v>6</v>
      </c>
      <c r="B61" s="24" t="s">
        <v>78</v>
      </c>
      <c r="C61" s="25" t="n">
        <v>25.0368</v>
      </c>
      <c r="D61" s="24" t="n">
        <v>32.4918</v>
      </c>
      <c r="E61" s="24" t="n">
        <v>0.000239049</v>
      </c>
      <c r="F61" s="25" t="n">
        <v>-0.00152588</v>
      </c>
      <c r="G61" s="25" t="n">
        <f aca="false">A61*$B$9+$B$10</f>
        <v>-0.000311989887417403</v>
      </c>
      <c r="H61" s="24" t="n">
        <f aca="false">G61-F61</f>
        <v>0.0012138901125826</v>
      </c>
      <c r="J61" s="26" t="n">
        <v>9</v>
      </c>
      <c r="K61" s="24" t="n">
        <v>0.00307083</v>
      </c>
    </row>
    <row r="62" customFormat="false" ht="12.75" hidden="false" customHeight="false" outlineLevel="0" collapsed="false">
      <c r="A62" s="23" t="n">
        <v>6</v>
      </c>
      <c r="B62" s="24" t="s">
        <v>78</v>
      </c>
      <c r="C62" s="25" t="n">
        <v>9.45934</v>
      </c>
      <c r="D62" s="24" t="n">
        <v>32.4919</v>
      </c>
      <c r="E62" s="24" t="n">
        <v>0.000247257</v>
      </c>
      <c r="F62" s="25" t="n">
        <v>-0.00297928</v>
      </c>
      <c r="G62" s="25" t="n">
        <f aca="false">A62*$B$9+$B$10</f>
        <v>-0.000311989887417403</v>
      </c>
      <c r="H62" s="24" t="n">
        <f aca="false">G62-F62</f>
        <v>0.0026672901125826</v>
      </c>
      <c r="J62" s="26" t="n">
        <v>9</v>
      </c>
      <c r="K62" s="24" t="n">
        <v>0.000968933</v>
      </c>
    </row>
    <row r="63" customFormat="false" ht="13.5" hidden="false" customHeight="false" outlineLevel="0" collapsed="false">
      <c r="A63" s="23" t="n">
        <v>6</v>
      </c>
      <c r="B63" s="24" t="s">
        <v>78</v>
      </c>
      <c r="C63" s="25" t="n">
        <v>5.21373</v>
      </c>
      <c r="D63" s="24" t="n">
        <v>32.4917</v>
      </c>
      <c r="E63" s="24" t="n">
        <v>0.00023401</v>
      </c>
      <c r="F63" s="25" t="n">
        <v>-0.00210953</v>
      </c>
      <c r="G63" s="25" t="n">
        <f aca="false">A63*$B$9+$B$10</f>
        <v>-0.000311989887417403</v>
      </c>
      <c r="H63" s="24" t="n">
        <f aca="false">G63-F63</f>
        <v>0.0017975401125826</v>
      </c>
      <c r="J63" s="26" t="n">
        <v>9</v>
      </c>
      <c r="K63" s="24" t="n">
        <v>-0.000484467</v>
      </c>
    </row>
    <row r="64" customFormat="false" ht="13.5" hidden="false" customHeight="false" outlineLevel="0" collapsed="false">
      <c r="A64" s="27" t="n">
        <v>7</v>
      </c>
      <c r="B64" s="24" t="s">
        <v>79</v>
      </c>
      <c r="C64" s="28" t="n">
        <v>3671.16</v>
      </c>
      <c r="D64" s="29" t="n">
        <v>34.6667</v>
      </c>
      <c r="E64" s="29" t="n">
        <v>0.000283156</v>
      </c>
      <c r="F64" s="28" t="n">
        <v>0.000564575</v>
      </c>
      <c r="G64" s="28" t="n">
        <f aca="false">A64*$B$9+$B$10</f>
        <v>-0.000244133419314798</v>
      </c>
      <c r="H64" s="29" t="n">
        <f aca="false">G64-F64</f>
        <v>-0.000808708419314798</v>
      </c>
      <c r="J64" s="26" t="n">
        <v>9</v>
      </c>
      <c r="K64" s="24" t="n">
        <v>0.000953674</v>
      </c>
    </row>
    <row r="65" customFormat="false" ht="12.75" hidden="false" customHeight="false" outlineLevel="0" collapsed="false">
      <c r="A65" s="23" t="n">
        <v>7</v>
      </c>
      <c r="B65" s="24" t="s">
        <v>79</v>
      </c>
      <c r="C65" s="25" t="n">
        <v>3496.54</v>
      </c>
      <c r="D65" s="24" t="n">
        <v>34.6652</v>
      </c>
      <c r="E65" s="24" t="n">
        <v>0.000253878</v>
      </c>
      <c r="F65" s="25" t="n">
        <v>0.00107574</v>
      </c>
      <c r="G65" s="25" t="n">
        <f aca="false">A65*$B$9+$B$10</f>
        <v>-0.000244133419314798</v>
      </c>
      <c r="H65" s="24" t="n">
        <f aca="false">G65-F65</f>
        <v>-0.0013198734193148</v>
      </c>
      <c r="J65" s="26" t="n">
        <v>9</v>
      </c>
      <c r="K65" s="24" t="n">
        <v>-4.95911E-005</v>
      </c>
    </row>
    <row r="66" customFormat="false" ht="12.75" hidden="false" customHeight="false" outlineLevel="0" collapsed="false">
      <c r="A66" s="23" t="n">
        <v>7</v>
      </c>
      <c r="B66" s="24" t="s">
        <v>79</v>
      </c>
      <c r="C66" s="25" t="n">
        <v>3002.26</v>
      </c>
      <c r="D66" s="24" t="n">
        <v>34.6537</v>
      </c>
      <c r="E66" s="24" t="n">
        <v>0.000225676</v>
      </c>
      <c r="F66" s="25" t="n">
        <v>0.000606537</v>
      </c>
      <c r="G66" s="25" t="n">
        <f aca="false">A66*$B$9+$B$10</f>
        <v>-0.000244133419314798</v>
      </c>
      <c r="H66" s="24" t="n">
        <f aca="false">G66-F66</f>
        <v>-0.000850670419314798</v>
      </c>
      <c r="J66" s="26" t="n">
        <v>9</v>
      </c>
      <c r="K66" s="24" t="n">
        <v>0.000110626</v>
      </c>
    </row>
    <row r="67" customFormat="false" ht="12.75" hidden="false" customHeight="false" outlineLevel="0" collapsed="false">
      <c r="A67" s="23" t="n">
        <v>7</v>
      </c>
      <c r="B67" s="24" t="s">
        <v>79</v>
      </c>
      <c r="C67" s="25" t="n">
        <v>3500.31</v>
      </c>
      <c r="D67" s="24" t="n">
        <v>34.6654</v>
      </c>
      <c r="E67" s="24" t="n">
        <v>0.000224417</v>
      </c>
      <c r="F67" s="25" t="n">
        <v>0.000881195</v>
      </c>
      <c r="G67" s="25" t="n">
        <f aca="false">A67*$B$9+$B$10</f>
        <v>-0.000244133419314798</v>
      </c>
      <c r="H67" s="24" t="n">
        <f aca="false">G67-F67</f>
        <v>-0.0011253284193148</v>
      </c>
      <c r="J67" s="26" t="n">
        <v>9</v>
      </c>
      <c r="K67" s="24" t="n">
        <v>-0.00128174</v>
      </c>
    </row>
    <row r="68" customFormat="false" ht="12.75" hidden="false" customHeight="false" outlineLevel="0" collapsed="false">
      <c r="A68" s="23" t="n">
        <v>7</v>
      </c>
      <c r="B68" s="24" t="s">
        <v>79</v>
      </c>
      <c r="C68" s="25" t="n">
        <v>2498.49</v>
      </c>
      <c r="D68" s="24" t="n">
        <v>34.6323</v>
      </c>
      <c r="E68" s="24" t="n">
        <v>0.000235171</v>
      </c>
      <c r="F68" s="25" t="n">
        <v>0.000236511</v>
      </c>
      <c r="G68" s="25" t="n">
        <f aca="false">A68*$B$9+$B$10</f>
        <v>-0.000244133419314798</v>
      </c>
      <c r="H68" s="24" t="n">
        <f aca="false">G68-F68</f>
        <v>-0.000480644419314798</v>
      </c>
      <c r="J68" s="26" t="n">
        <v>9</v>
      </c>
      <c r="K68" s="24" t="n">
        <v>0.000274658</v>
      </c>
    </row>
    <row r="69" customFormat="false" ht="12.75" hidden="false" customHeight="false" outlineLevel="0" collapsed="false">
      <c r="A69" s="23" t="n">
        <v>7</v>
      </c>
      <c r="B69" s="24" t="s">
        <v>79</v>
      </c>
      <c r="C69" s="25" t="n">
        <v>2000.32</v>
      </c>
      <c r="D69" s="24" t="n">
        <v>34.5886</v>
      </c>
      <c r="E69" s="24" t="n">
        <v>0.00025644</v>
      </c>
      <c r="F69" s="25" t="n">
        <v>0.000171661</v>
      </c>
      <c r="G69" s="25" t="n">
        <f aca="false">A69*$B$9+$B$10</f>
        <v>-0.000244133419314798</v>
      </c>
      <c r="H69" s="24" t="n">
        <f aca="false">G69-F69</f>
        <v>-0.000415794419314798</v>
      </c>
      <c r="J69" s="26" t="n">
        <v>9</v>
      </c>
      <c r="K69" s="24" t="n">
        <v>0.00342941</v>
      </c>
    </row>
    <row r="70" customFormat="false" ht="12.75" hidden="false" customHeight="false" outlineLevel="0" collapsed="false">
      <c r="A70" s="23" t="n">
        <v>7</v>
      </c>
      <c r="B70" s="24" t="s">
        <v>79</v>
      </c>
      <c r="C70" s="25" t="n">
        <v>1498.25</v>
      </c>
      <c r="D70" s="24" t="n">
        <v>34.5078</v>
      </c>
      <c r="E70" s="24" t="n">
        <v>0.00027716</v>
      </c>
      <c r="F70" s="25" t="n">
        <v>0.00025177</v>
      </c>
      <c r="G70" s="25" t="n">
        <f aca="false">A70*$B$9+$B$10</f>
        <v>-0.000244133419314798</v>
      </c>
      <c r="H70" s="24" t="n">
        <f aca="false">G70-F70</f>
        <v>-0.000495903419314798</v>
      </c>
      <c r="J70" s="26" t="n">
        <v>9</v>
      </c>
      <c r="K70" s="24" t="n">
        <v>-0.00169754</v>
      </c>
    </row>
    <row r="71" customFormat="false" ht="12.75" hidden="false" customHeight="false" outlineLevel="0" collapsed="false">
      <c r="A71" s="23" t="n">
        <v>7</v>
      </c>
      <c r="B71" s="24" t="s">
        <v>79</v>
      </c>
      <c r="C71" s="25" t="n">
        <v>1250.09</v>
      </c>
      <c r="D71" s="24" t="n">
        <v>34.4518</v>
      </c>
      <c r="E71" s="24" t="n">
        <v>0.000294571</v>
      </c>
      <c r="F71" s="25" t="n">
        <v>0.000423431</v>
      </c>
      <c r="G71" s="25" t="n">
        <f aca="false">A71*$B$9+$B$10</f>
        <v>-0.000244133419314798</v>
      </c>
      <c r="H71" s="24" t="n">
        <f aca="false">G71-F71</f>
        <v>-0.000667564419314798</v>
      </c>
      <c r="J71" s="26" t="n">
        <v>9</v>
      </c>
      <c r="K71" s="24" t="n">
        <v>0.00521851</v>
      </c>
    </row>
    <row r="72" customFormat="false" ht="12.75" hidden="false" customHeight="false" outlineLevel="0" collapsed="false">
      <c r="A72" s="23" t="n">
        <v>7</v>
      </c>
      <c r="B72" s="24" t="s">
        <v>79</v>
      </c>
      <c r="C72" s="25" t="n">
        <v>998.624</v>
      </c>
      <c r="D72" s="24" t="n">
        <v>34.3677</v>
      </c>
      <c r="E72" s="24" t="n">
        <v>0.000335712</v>
      </c>
      <c r="F72" s="25" t="n">
        <v>0.00164795</v>
      </c>
      <c r="G72" s="25" t="n">
        <f aca="false">A72*$B$9+$B$10</f>
        <v>-0.000244133419314798</v>
      </c>
      <c r="H72" s="24" t="n">
        <f aca="false">G72-F72</f>
        <v>-0.0018920834193148</v>
      </c>
      <c r="J72" s="26" t="n">
        <v>9</v>
      </c>
      <c r="K72" s="24" t="n">
        <v>0.00118256</v>
      </c>
    </row>
    <row r="73" customFormat="false" ht="12.75" hidden="false" customHeight="false" outlineLevel="0" collapsed="false">
      <c r="A73" s="23" t="n">
        <v>7</v>
      </c>
      <c r="B73" s="24" t="s">
        <v>79</v>
      </c>
      <c r="C73" s="25" t="n">
        <v>798.818</v>
      </c>
      <c r="D73" s="24" t="n">
        <v>34.2918</v>
      </c>
      <c r="E73" s="24" t="n">
        <v>0.000312828</v>
      </c>
      <c r="F73" s="25" t="n">
        <v>0.001091</v>
      </c>
      <c r="G73" s="25" t="n">
        <f aca="false">A73*$B$9+$B$10</f>
        <v>-0.000244133419314798</v>
      </c>
      <c r="H73" s="24" t="n">
        <f aca="false">G73-F73</f>
        <v>-0.0013351334193148</v>
      </c>
      <c r="J73" s="26" t="n">
        <v>9</v>
      </c>
      <c r="K73" s="24" t="n">
        <v>0.00280762</v>
      </c>
    </row>
    <row r="74" customFormat="false" ht="12.75" hidden="false" customHeight="false" outlineLevel="0" collapsed="false">
      <c r="A74" s="23" t="n">
        <v>7</v>
      </c>
      <c r="B74" s="24" t="s">
        <v>79</v>
      </c>
      <c r="C74" s="25" t="n">
        <v>601.643</v>
      </c>
      <c r="D74" s="24" t="n">
        <v>34.1912</v>
      </c>
      <c r="E74" s="24" t="n">
        <v>0.000349006</v>
      </c>
      <c r="F74" s="25" t="n">
        <v>0.00455093</v>
      </c>
      <c r="G74" s="25" t="n">
        <f aca="false">A74*$B$9+$B$10</f>
        <v>-0.000244133419314798</v>
      </c>
      <c r="H74" s="24" t="n">
        <f aca="false">G74-F74</f>
        <v>-0.0047950634193148</v>
      </c>
      <c r="J74" s="26" t="n">
        <v>10</v>
      </c>
      <c r="K74" s="24" t="n">
        <v>-0.000286102</v>
      </c>
    </row>
    <row r="75" customFormat="false" ht="12.75" hidden="false" customHeight="false" outlineLevel="0" collapsed="false">
      <c r="A75" s="23" t="n">
        <v>7</v>
      </c>
      <c r="B75" s="24" t="s">
        <v>79</v>
      </c>
      <c r="C75" s="25" t="n">
        <v>398.73</v>
      </c>
      <c r="D75" s="24" t="n">
        <v>34.0066</v>
      </c>
      <c r="E75" s="24" t="n">
        <v>0.000320858</v>
      </c>
      <c r="F75" s="25" t="n">
        <v>0.00183868</v>
      </c>
      <c r="G75" s="25" t="n">
        <f aca="false">A75*$B$9+$B$10</f>
        <v>-0.000244133419314798</v>
      </c>
      <c r="H75" s="24" t="n">
        <f aca="false">G75-F75</f>
        <v>-0.0020828134193148</v>
      </c>
      <c r="J75" s="26" t="n">
        <v>10</v>
      </c>
      <c r="K75" s="24" t="n">
        <v>-0.00160599</v>
      </c>
    </row>
    <row r="76" customFormat="false" ht="12.75" hidden="false" customHeight="false" outlineLevel="0" collapsed="false">
      <c r="A76" s="23" t="n">
        <v>7</v>
      </c>
      <c r="B76" s="24" t="s">
        <v>78</v>
      </c>
      <c r="C76" s="25" t="n">
        <v>302.191</v>
      </c>
      <c r="D76" s="24" t="n">
        <v>33.916</v>
      </c>
      <c r="E76" s="24" t="n">
        <v>0.000259316</v>
      </c>
      <c r="F76" s="25" t="n">
        <v>-0.536991</v>
      </c>
      <c r="G76" s="25" t="n">
        <f aca="false">A76*$B$9+$B$10</f>
        <v>-0.000244133419314798</v>
      </c>
      <c r="H76" s="24" t="n">
        <f aca="false">G76-F76</f>
        <v>0.536746866580685</v>
      </c>
      <c r="J76" s="26" t="n">
        <v>10</v>
      </c>
      <c r="K76" s="24" t="n">
        <v>-0.00230789</v>
      </c>
    </row>
    <row r="77" customFormat="false" ht="12.75" hidden="false" customHeight="false" outlineLevel="0" collapsed="false">
      <c r="A77" s="23" t="n">
        <v>7</v>
      </c>
      <c r="B77" s="24" t="s">
        <v>78</v>
      </c>
      <c r="C77" s="25" t="n">
        <v>252.117</v>
      </c>
      <c r="D77" s="24" t="n">
        <v>33.866</v>
      </c>
      <c r="E77" s="24" t="n">
        <v>0.000721566</v>
      </c>
      <c r="F77" s="25" t="n">
        <v>-0.586468</v>
      </c>
      <c r="G77" s="25" t="n">
        <f aca="false">A77*$B$9+$B$10</f>
        <v>-0.000244133419314798</v>
      </c>
      <c r="H77" s="24" t="n">
        <f aca="false">G77-F77</f>
        <v>0.586223866580685</v>
      </c>
      <c r="J77" s="26" t="n">
        <v>10</v>
      </c>
      <c r="K77" s="24" t="n">
        <v>-0.000190735</v>
      </c>
    </row>
    <row r="78" customFormat="false" ht="12.75" hidden="false" customHeight="false" outlineLevel="0" collapsed="false">
      <c r="A78" s="23" t="n">
        <v>7</v>
      </c>
      <c r="B78" s="24" t="s">
        <v>78</v>
      </c>
      <c r="C78" s="25" t="n">
        <v>200.211</v>
      </c>
      <c r="D78" s="24" t="n">
        <v>33.832</v>
      </c>
      <c r="E78" s="24" t="n">
        <v>0.00041239</v>
      </c>
      <c r="F78" s="25" t="n">
        <v>-0.535961</v>
      </c>
      <c r="G78" s="25" t="n">
        <f aca="false">A78*$B$9+$B$10</f>
        <v>-0.000244133419314798</v>
      </c>
      <c r="H78" s="24" t="n">
        <f aca="false">G78-F78</f>
        <v>0.535716866580685</v>
      </c>
      <c r="J78" s="26" t="n">
        <v>10</v>
      </c>
      <c r="K78" s="24" t="n">
        <v>-0.0018692</v>
      </c>
    </row>
    <row r="79" customFormat="false" ht="12.75" hidden="false" customHeight="false" outlineLevel="0" collapsed="false">
      <c r="A79" s="23" t="n">
        <v>7</v>
      </c>
      <c r="B79" s="24" t="s">
        <v>78</v>
      </c>
      <c r="C79" s="25" t="n">
        <v>175.023</v>
      </c>
      <c r="D79" s="24" t="n">
        <v>33.835</v>
      </c>
      <c r="E79" s="24" t="n">
        <v>0.000355088</v>
      </c>
      <c r="F79" s="25" t="n">
        <v>-0.44825</v>
      </c>
      <c r="G79" s="25" t="n">
        <f aca="false">A79*$B$9+$B$10</f>
        <v>-0.000244133419314798</v>
      </c>
      <c r="H79" s="24" t="n">
        <f aca="false">G79-F79</f>
        <v>0.448005866580685</v>
      </c>
      <c r="J79" s="26" t="n">
        <v>10</v>
      </c>
      <c r="K79" s="24" t="n">
        <v>0.00130081</v>
      </c>
    </row>
    <row r="80" customFormat="false" ht="12.75" hidden="false" customHeight="false" outlineLevel="0" collapsed="false">
      <c r="A80" s="23" t="n">
        <v>7</v>
      </c>
      <c r="B80" s="24" t="s">
        <v>78</v>
      </c>
      <c r="C80" s="25" t="n">
        <v>148.36</v>
      </c>
      <c r="D80" s="24" t="n">
        <v>33.8111</v>
      </c>
      <c r="E80" s="24" t="n">
        <v>0.000460826</v>
      </c>
      <c r="F80" s="25" t="n">
        <v>-0.377003</v>
      </c>
      <c r="G80" s="25" t="n">
        <f aca="false">A80*$B$9+$B$10</f>
        <v>-0.000244133419314798</v>
      </c>
      <c r="H80" s="24" t="n">
        <f aca="false">G80-F80</f>
        <v>0.376758866580685</v>
      </c>
      <c r="J80" s="26" t="n">
        <v>10</v>
      </c>
      <c r="K80" s="24" t="n">
        <v>-0.0017128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.155</v>
      </c>
      <c r="D81" s="24" t="n">
        <v>33.7013</v>
      </c>
      <c r="E81" s="24" t="n">
        <v>0.000593502</v>
      </c>
      <c r="F81" s="25" t="n">
        <v>0.019001</v>
      </c>
      <c r="G81" s="25" t="n">
        <f aca="false">A81*$B$9+$B$10</f>
        <v>-0.000244133419314798</v>
      </c>
      <c r="H81" s="24" t="n">
        <f aca="false">G81-F81</f>
        <v>-0.0192451334193148</v>
      </c>
      <c r="J81" s="26" t="n">
        <v>10</v>
      </c>
      <c r="K81" s="24" t="n">
        <v>-0.00250626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0.274</v>
      </c>
      <c r="D82" s="24" t="n">
        <v>33.1029</v>
      </c>
      <c r="E82" s="24" t="n">
        <v>0.0419502</v>
      </c>
      <c r="F82" s="25" t="n">
        <v>0.0424156</v>
      </c>
      <c r="G82" s="25" t="n">
        <f aca="false">A82*$B$9+$B$10</f>
        <v>-0.000244133419314798</v>
      </c>
      <c r="H82" s="24" t="n">
        <f aca="false">G82-F82</f>
        <v>-0.0426597334193148</v>
      </c>
      <c r="J82" s="26" t="n">
        <v>10</v>
      </c>
      <c r="K82" s="24" t="n">
        <v>-0.00299835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4.8792</v>
      </c>
      <c r="D83" s="24" t="n">
        <v>32.5305</v>
      </c>
      <c r="E83" s="24" t="n">
        <v>0.000213884</v>
      </c>
      <c r="F83" s="25" t="n">
        <v>0.00378036</v>
      </c>
      <c r="G83" s="25" t="n">
        <f aca="false">A83*$B$9+$B$10</f>
        <v>-0.000244133419314798</v>
      </c>
      <c r="H83" s="24" t="n">
        <f aca="false">G83-F83</f>
        <v>-0.0040244934193148</v>
      </c>
      <c r="J83" s="26" t="n">
        <v>10</v>
      </c>
      <c r="K83" s="24" t="n">
        <v>-8.39233E-005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7856</v>
      </c>
      <c r="D84" s="24" t="n">
        <v>32.5298</v>
      </c>
      <c r="E84" s="24" t="n">
        <v>0.000241606</v>
      </c>
      <c r="F84" s="25" t="n">
        <v>0.00215912</v>
      </c>
      <c r="G84" s="25" t="n">
        <f aca="false">A84*$B$9+$B$10</f>
        <v>-0.000244133419314798</v>
      </c>
      <c r="H84" s="24" t="n">
        <f aca="false">G84-F84</f>
        <v>-0.0024032534193148</v>
      </c>
      <c r="J84" s="26" t="n">
        <v>10</v>
      </c>
      <c r="K84" s="24" t="n">
        <v>-0.000106812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25.7751</v>
      </c>
      <c r="D85" s="24" t="n">
        <v>32.5297</v>
      </c>
      <c r="E85" s="24" t="n">
        <v>0.000246542</v>
      </c>
      <c r="F85" s="25" t="n">
        <v>-0.00161743</v>
      </c>
      <c r="G85" s="25" t="n">
        <f aca="false">A85*$B$9+$B$10</f>
        <v>-0.000244133419314798</v>
      </c>
      <c r="H85" s="24" t="n">
        <f aca="false">G85-F85</f>
        <v>0.0013732965806852</v>
      </c>
      <c r="J85" s="26" t="n">
        <v>10</v>
      </c>
      <c r="K85" s="24" t="n">
        <v>0.000202179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10.3626</v>
      </c>
      <c r="D86" s="24" t="n">
        <v>32.5297</v>
      </c>
      <c r="E86" s="24" t="n">
        <v>0.000244929</v>
      </c>
      <c r="F86" s="25" t="n">
        <v>-9.91821E-005</v>
      </c>
      <c r="G86" s="25" t="n">
        <f aca="false">A86*$B$9+$B$10</f>
        <v>-0.000244133419314798</v>
      </c>
      <c r="H86" s="24" t="n">
        <f aca="false">G86-F86</f>
        <v>-0.000144951319314798</v>
      </c>
      <c r="J86" s="26" t="n">
        <v>10</v>
      </c>
      <c r="K86" s="24" t="n">
        <v>0.0019722</v>
      </c>
    </row>
    <row r="87" customFormat="false" ht="13.5" hidden="false" customHeight="false" outlineLevel="0" collapsed="false">
      <c r="A87" s="23" t="n">
        <v>7</v>
      </c>
      <c r="B87" s="24" t="s">
        <v>78</v>
      </c>
      <c r="C87" s="25" t="n">
        <v>5.33919</v>
      </c>
      <c r="D87" s="24" t="n">
        <v>32.5295</v>
      </c>
      <c r="E87" s="24" t="n">
        <v>0.00029143</v>
      </c>
      <c r="F87" s="25" t="n">
        <v>0.000244141</v>
      </c>
      <c r="G87" s="25" t="n">
        <f aca="false">A87*$B$9+$B$10</f>
        <v>-0.000244133419314798</v>
      </c>
      <c r="H87" s="24" t="n">
        <f aca="false">G87-F87</f>
        <v>-0.000488274419314798</v>
      </c>
      <c r="J87" s="26" t="n">
        <v>10</v>
      </c>
      <c r="K87" s="24" t="n">
        <v>0.00198364</v>
      </c>
    </row>
    <row r="88" customFormat="false" ht="13.5" hidden="false" customHeight="false" outlineLevel="0" collapsed="false">
      <c r="A88" s="27" t="n">
        <v>8</v>
      </c>
      <c r="B88" s="24" t="s">
        <v>79</v>
      </c>
      <c r="C88" s="28" t="n">
        <v>4020.31</v>
      </c>
      <c r="D88" s="29" t="n">
        <v>34.6765</v>
      </c>
      <c r="E88" s="29" t="n">
        <v>0.000260478</v>
      </c>
      <c r="F88" s="28" t="n">
        <v>-0.00139999</v>
      </c>
      <c r="G88" s="28" t="n">
        <f aca="false">A88*$B$9+$B$10</f>
        <v>-0.000176276951212192</v>
      </c>
      <c r="H88" s="29" t="n">
        <f aca="false">G88-F88</f>
        <v>0.00122371304878781</v>
      </c>
      <c r="J88" s="26" t="n">
        <v>10</v>
      </c>
      <c r="K88" s="24" t="n">
        <v>-0.0026474</v>
      </c>
    </row>
    <row r="89" customFormat="false" ht="12.75" hidden="false" customHeight="false" outlineLevel="0" collapsed="false">
      <c r="A89" s="23" t="n">
        <v>8</v>
      </c>
      <c r="B89" s="24" t="s">
        <v>79</v>
      </c>
      <c r="C89" s="25" t="n">
        <v>3498.68</v>
      </c>
      <c r="D89" s="24" t="n">
        <v>34.6693</v>
      </c>
      <c r="E89" s="24" t="n">
        <v>0.000217763</v>
      </c>
      <c r="F89" s="25" t="n">
        <v>-0.000286102</v>
      </c>
      <c r="G89" s="25" t="n">
        <f aca="false">A89*$B$9+$B$10</f>
        <v>-0.000176276951212192</v>
      </c>
      <c r="H89" s="24" t="n">
        <f aca="false">G89-F89</f>
        <v>0.000109825048787808</v>
      </c>
      <c r="J89" s="26" t="n">
        <v>10</v>
      </c>
      <c r="K89" s="24" t="n">
        <v>-0.0014267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2999.42</v>
      </c>
      <c r="D90" s="24" t="n">
        <v>34.6537</v>
      </c>
      <c r="E90" s="24" t="n">
        <v>0.000214423</v>
      </c>
      <c r="F90" s="25" t="n">
        <v>-0.000106812</v>
      </c>
      <c r="G90" s="25" t="n">
        <f aca="false">A90*$B$9+$B$10</f>
        <v>-0.000176276951212192</v>
      </c>
      <c r="H90" s="24" t="n">
        <f aca="false">G90-F90</f>
        <v>-6.94649512121916E-005</v>
      </c>
      <c r="J90" s="26" t="n">
        <v>10</v>
      </c>
      <c r="K90" s="24" t="n">
        <v>-0.0021553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2499.8</v>
      </c>
      <c r="D91" s="24" t="n">
        <v>34.6251</v>
      </c>
      <c r="E91" s="24" t="n">
        <v>0.000296521</v>
      </c>
      <c r="F91" s="25" t="n">
        <v>0.00382233</v>
      </c>
      <c r="G91" s="25" t="n">
        <f aca="false">A91*$B$9+$B$10</f>
        <v>-0.000176276951212192</v>
      </c>
      <c r="H91" s="24" t="n">
        <f aca="false">G91-F91</f>
        <v>-0.00399860695121219</v>
      </c>
      <c r="J91" s="26" t="n">
        <v>10</v>
      </c>
      <c r="K91" s="24" t="n">
        <v>-0.00100708</v>
      </c>
    </row>
    <row r="92" customFormat="false" ht="12.75" hidden="false" customHeight="false" outlineLevel="0" collapsed="false">
      <c r="A92" s="23" t="n">
        <v>8</v>
      </c>
      <c r="B92" s="24" t="s">
        <v>79</v>
      </c>
      <c r="C92" s="25" t="n">
        <v>2501.11</v>
      </c>
      <c r="D92" s="24" t="n">
        <v>34.6253</v>
      </c>
      <c r="E92" s="24" t="n">
        <v>0.000241708</v>
      </c>
      <c r="F92" s="25" t="n">
        <v>0.00208282</v>
      </c>
      <c r="G92" s="25" t="n">
        <f aca="false">A92*$B$9+$B$10</f>
        <v>-0.000176276951212192</v>
      </c>
      <c r="H92" s="24" t="n">
        <f aca="false">G92-F92</f>
        <v>-0.00225909695121219</v>
      </c>
      <c r="J92" s="26" t="n">
        <v>10</v>
      </c>
      <c r="K92" s="24" t="n">
        <v>-0.000141144</v>
      </c>
    </row>
    <row r="93" customFormat="false" ht="12.75" hidden="false" customHeight="false" outlineLevel="0" collapsed="false">
      <c r="A93" s="23" t="n">
        <v>8</v>
      </c>
      <c r="B93" s="24" t="s">
        <v>79</v>
      </c>
      <c r="C93" s="25" t="n">
        <v>2000.28</v>
      </c>
      <c r="D93" s="24" t="n">
        <v>34.5831</v>
      </c>
      <c r="E93" s="24" t="n">
        <v>0.000262353</v>
      </c>
      <c r="F93" s="25" t="n">
        <v>0.00333023</v>
      </c>
      <c r="G93" s="25" t="n">
        <f aca="false">A93*$B$9+$B$10</f>
        <v>-0.000176276951212192</v>
      </c>
      <c r="H93" s="24" t="n">
        <f aca="false">G93-F93</f>
        <v>-0.00350650695121219</v>
      </c>
      <c r="J93" s="26" t="n">
        <v>10</v>
      </c>
      <c r="K93" s="24" t="n">
        <v>-0.00109863</v>
      </c>
    </row>
    <row r="94" customFormat="false" ht="12.75" hidden="false" customHeight="false" outlineLevel="0" collapsed="false">
      <c r="A94" s="23" t="n">
        <v>8</v>
      </c>
      <c r="B94" s="24" t="s">
        <v>79</v>
      </c>
      <c r="C94" s="25" t="n">
        <v>1500.88</v>
      </c>
      <c r="D94" s="24" t="n">
        <v>34.4983</v>
      </c>
      <c r="E94" s="24" t="n">
        <v>0.000283981</v>
      </c>
      <c r="F94" s="25" t="n">
        <v>-0.000274658</v>
      </c>
      <c r="G94" s="25" t="n">
        <f aca="false">A94*$B$9+$B$10</f>
        <v>-0.000176276951212192</v>
      </c>
      <c r="H94" s="24" t="n">
        <f aca="false">G94-F94</f>
        <v>9.83810487878084E-005</v>
      </c>
      <c r="J94" s="26" t="n">
        <v>10</v>
      </c>
      <c r="K94" s="24" t="n">
        <v>-0.00245667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249.89</v>
      </c>
      <c r="D95" s="24" t="n">
        <v>34.439</v>
      </c>
      <c r="E95" s="24" t="n">
        <v>0.000211048</v>
      </c>
      <c r="F95" s="25" t="n">
        <v>-0.000225067</v>
      </c>
      <c r="G95" s="25" t="n">
        <f aca="false">A95*$B$9+$B$10</f>
        <v>-0.000176276951212192</v>
      </c>
      <c r="H95" s="24" t="n">
        <f aca="false">G95-F95</f>
        <v>4.87900487878083E-005</v>
      </c>
      <c r="J95" s="26" t="n">
        <v>10</v>
      </c>
      <c r="K95" s="24" t="n">
        <v>-0.00130081</v>
      </c>
    </row>
    <row r="96" customFormat="false" ht="12.75" hidden="false" customHeight="false" outlineLevel="0" collapsed="false">
      <c r="A96" s="23" t="n">
        <v>8</v>
      </c>
      <c r="B96" s="24" t="s">
        <v>79</v>
      </c>
      <c r="C96" s="25" t="n">
        <v>998.883</v>
      </c>
      <c r="D96" s="24" t="n">
        <v>34.3508</v>
      </c>
      <c r="E96" s="24" t="n">
        <v>0.000235317</v>
      </c>
      <c r="F96" s="25" t="n">
        <v>0.00204468</v>
      </c>
      <c r="G96" s="25" t="n">
        <f aca="false">A96*$B$9+$B$10</f>
        <v>-0.000176276951212192</v>
      </c>
      <c r="H96" s="24" t="n">
        <f aca="false">G96-F96</f>
        <v>-0.00222095695121219</v>
      </c>
      <c r="J96" s="26" t="n">
        <v>10</v>
      </c>
      <c r="K96" s="24" t="n">
        <v>0.000118256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801.602</v>
      </c>
      <c r="D97" s="24" t="n">
        <v>34.2736</v>
      </c>
      <c r="E97" s="24" t="n">
        <v>0.000319273</v>
      </c>
      <c r="F97" s="25" t="n">
        <v>-0.00109482</v>
      </c>
      <c r="G97" s="25" t="n">
        <f aca="false">A97*$B$9+$B$10</f>
        <v>-0.000176276951212192</v>
      </c>
      <c r="H97" s="24" t="n">
        <f aca="false">G97-F97</f>
        <v>0.000918543048787808</v>
      </c>
      <c r="J97" s="26" t="n">
        <v>10</v>
      </c>
      <c r="K97" s="24" t="n">
        <v>0.00198364</v>
      </c>
    </row>
    <row r="98" customFormat="false" ht="12.75" hidden="false" customHeight="false" outlineLevel="0" collapsed="false">
      <c r="A98" s="23" t="n">
        <v>8</v>
      </c>
      <c r="B98" s="24" t="s">
        <v>79</v>
      </c>
      <c r="C98" s="25" t="n">
        <v>598.157</v>
      </c>
      <c r="D98" s="24" t="n">
        <v>34.1529</v>
      </c>
      <c r="E98" s="24" t="n">
        <v>0.000295414</v>
      </c>
      <c r="F98" s="25" t="n">
        <v>-0.000595093</v>
      </c>
      <c r="G98" s="25" t="n">
        <f aca="false">A98*$B$9+$B$10</f>
        <v>-0.000176276951212192</v>
      </c>
      <c r="H98" s="24" t="n">
        <f aca="false">G98-F98</f>
        <v>0.000418816048787808</v>
      </c>
      <c r="J98" s="26" t="n">
        <v>11</v>
      </c>
      <c r="K98" s="24" t="n">
        <v>-0.000305176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396.669</v>
      </c>
      <c r="D99" s="24" t="n">
        <v>34.0037</v>
      </c>
      <c r="E99" s="24" t="n">
        <v>0.000302222</v>
      </c>
      <c r="F99" s="25" t="n">
        <v>-0.000289917</v>
      </c>
      <c r="G99" s="25" t="n">
        <f aca="false">A99*$B$9+$B$10</f>
        <v>-0.000176276951212192</v>
      </c>
      <c r="H99" s="24" t="n">
        <f aca="false">G99-F99</f>
        <v>0.000113640048787808</v>
      </c>
      <c r="J99" s="26" t="n">
        <v>12</v>
      </c>
      <c r="K99" s="24" t="n">
        <v>-0.00553894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298.613</v>
      </c>
      <c r="D100" s="24" t="n">
        <v>33.8895</v>
      </c>
      <c r="E100" s="24" t="n">
        <v>0.000466825</v>
      </c>
      <c r="F100" s="25" t="n">
        <v>-0.52792</v>
      </c>
      <c r="G100" s="25" t="n">
        <f aca="false">A100*$B$9+$B$10</f>
        <v>-0.000176276951212192</v>
      </c>
      <c r="H100" s="24" t="n">
        <f aca="false">G100-F100</f>
        <v>0.527743723048788</v>
      </c>
      <c r="J100" s="26" t="n">
        <v>12</v>
      </c>
      <c r="K100" s="24" t="n">
        <v>0.0004463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248.642</v>
      </c>
      <c r="D101" s="24" t="n">
        <v>33.8396</v>
      </c>
      <c r="E101" s="24" t="n">
        <v>0.000280432</v>
      </c>
      <c r="F101" s="25" t="n">
        <v>-0.594864</v>
      </c>
      <c r="G101" s="25" t="n">
        <f aca="false">A101*$B$9+$B$10</f>
        <v>-0.000176276951212192</v>
      </c>
      <c r="H101" s="24" t="n">
        <f aca="false">G101-F101</f>
        <v>0.594687723048788</v>
      </c>
      <c r="J101" s="26" t="n">
        <v>13</v>
      </c>
      <c r="K101" s="24" t="n">
        <v>0.00380325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200.869</v>
      </c>
      <c r="D102" s="24" t="n">
        <v>33.8049</v>
      </c>
      <c r="E102" s="24" t="n">
        <v>0.000376549</v>
      </c>
      <c r="F102" s="25" t="n">
        <v>-0.542194</v>
      </c>
      <c r="G102" s="25" t="n">
        <f aca="false">A102*$B$9+$B$10</f>
        <v>-0.000176276951212192</v>
      </c>
      <c r="H102" s="24" t="n">
        <f aca="false">G102-F102</f>
        <v>0.542017723048788</v>
      </c>
      <c r="J102" s="26" t="n">
        <v>13</v>
      </c>
      <c r="K102" s="24" t="n">
        <v>-0.00045013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73.077</v>
      </c>
      <c r="D103" s="24" t="n">
        <v>33.7593</v>
      </c>
      <c r="E103" s="24" t="n">
        <v>0.000418461</v>
      </c>
      <c r="F103" s="25" t="n">
        <v>-0.505352</v>
      </c>
      <c r="G103" s="25" t="n">
        <f aca="false">A103*$B$9+$B$10</f>
        <v>-0.000176276951212192</v>
      </c>
      <c r="H103" s="24" t="n">
        <f aca="false">G103-F103</f>
        <v>0.505175723048788</v>
      </c>
      <c r="J103" s="26" t="n">
        <v>13</v>
      </c>
      <c r="K103" s="24" t="n">
        <v>0.000602722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149.942</v>
      </c>
      <c r="D104" s="24" t="n">
        <v>33.6772</v>
      </c>
      <c r="E104" s="24" t="n">
        <v>0.00117168</v>
      </c>
      <c r="F104" s="25" t="n">
        <v>-0.476425</v>
      </c>
      <c r="G104" s="25" t="n">
        <f aca="false">A104*$B$9+$B$10</f>
        <v>-0.000176276951212192</v>
      </c>
      <c r="H104" s="24" t="n">
        <f aca="false">G104-F104</f>
        <v>0.476248723048788</v>
      </c>
      <c r="J104" s="26" t="n">
        <v>16</v>
      </c>
      <c r="K104" s="24" t="n">
        <v>-0.0014534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125.727</v>
      </c>
      <c r="D105" s="24" t="n">
        <v>33.4563</v>
      </c>
      <c r="E105" s="24" t="n">
        <v>0.00780523</v>
      </c>
      <c r="F105" s="25" t="n">
        <v>-0.547169</v>
      </c>
      <c r="G105" s="25" t="n">
        <f aca="false">A105*$B$9+$B$10</f>
        <v>-0.000176276951212192</v>
      </c>
      <c r="H105" s="24" t="n">
        <f aca="false">G105-F105</f>
        <v>0.546992723048788</v>
      </c>
      <c r="J105" s="26" t="n">
        <v>16</v>
      </c>
      <c r="K105" s="24" t="n">
        <v>0.000888824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99.286</v>
      </c>
      <c r="D106" s="24" t="n">
        <v>32.5934</v>
      </c>
      <c r="E106" s="24" t="n">
        <v>0.000285116</v>
      </c>
      <c r="F106" s="25" t="n">
        <v>-0.00159836</v>
      </c>
      <c r="G106" s="25" t="n">
        <f aca="false">A106*$B$9+$B$10</f>
        <v>-0.000176276951212192</v>
      </c>
      <c r="H106" s="24" t="n">
        <f aca="false">G106-F106</f>
        <v>0.00142208304878781</v>
      </c>
      <c r="J106" s="26" t="n">
        <v>20</v>
      </c>
      <c r="K106" s="24" t="n">
        <v>0.000190735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74.4641</v>
      </c>
      <c r="D107" s="24" t="n">
        <v>32.5925</v>
      </c>
      <c r="E107" s="24" t="n">
        <v>0.000234022</v>
      </c>
      <c r="F107" s="25" t="n">
        <v>-0.00158691</v>
      </c>
      <c r="G107" s="25" t="n">
        <f aca="false">A107*$B$9+$B$10</f>
        <v>-0.000176276951212192</v>
      </c>
      <c r="H107" s="24" t="n">
        <f aca="false">G107-F107</f>
        <v>0.00141063304878781</v>
      </c>
      <c r="J107" s="26" t="n">
        <v>20</v>
      </c>
      <c r="K107" s="24" t="n">
        <v>-0.00111771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48.2988</v>
      </c>
      <c r="D108" s="24" t="n">
        <v>32.5921</v>
      </c>
      <c r="E108" s="24" t="n">
        <v>0.00023208</v>
      </c>
      <c r="F108" s="25" t="n">
        <v>-0.00321198</v>
      </c>
      <c r="G108" s="25" t="n">
        <f aca="false">A108*$B$9+$B$10</f>
        <v>-0.000176276951212192</v>
      </c>
      <c r="H108" s="24" t="n">
        <f aca="false">G108-F108</f>
        <v>0.00303570304878781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26.491</v>
      </c>
      <c r="D109" s="24" t="n">
        <v>32.5901</v>
      </c>
      <c r="E109" s="24" t="n">
        <v>0.000320491</v>
      </c>
      <c r="F109" s="25" t="n">
        <v>-0.00115967</v>
      </c>
      <c r="G109" s="25" t="n">
        <f aca="false">A109*$B$9+$B$10</f>
        <v>-0.000176276951212192</v>
      </c>
      <c r="H109" s="24" t="n">
        <f aca="false">G109-F109</f>
        <v>0.000983393048787808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8.47617</v>
      </c>
      <c r="D110" s="24" t="n">
        <v>32.5897</v>
      </c>
      <c r="E110" s="24" t="n">
        <v>0.000218902</v>
      </c>
      <c r="F110" s="25" t="n">
        <v>0.00394058</v>
      </c>
      <c r="G110" s="25" t="n">
        <f aca="false">A110*$B$9+$B$10</f>
        <v>-0.000176276951212192</v>
      </c>
      <c r="H110" s="24" t="n">
        <f aca="false">G110-F110</f>
        <v>-0.00411685695121219</v>
      </c>
      <c r="J110" s="26"/>
      <c r="K110" s="24"/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7.19663</v>
      </c>
      <c r="D111" s="24" t="n">
        <v>32.5897</v>
      </c>
      <c r="E111" s="24" t="n">
        <v>0.000267396</v>
      </c>
      <c r="F111" s="25" t="n">
        <v>0.000694275</v>
      </c>
      <c r="G111" s="25" t="n">
        <f aca="false">A111*$B$9+$B$10</f>
        <v>-0.000176276951212192</v>
      </c>
      <c r="H111" s="24" t="n">
        <f aca="false">G111-F111</f>
        <v>-0.000870551951212192</v>
      </c>
      <c r="J111" s="26"/>
      <c r="K111" s="24"/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4300.28</v>
      </c>
      <c r="D112" s="29" t="n">
        <v>34.6831</v>
      </c>
      <c r="E112" s="29" t="n">
        <v>0.000234144</v>
      </c>
      <c r="F112" s="28" t="n">
        <v>0.00307083</v>
      </c>
      <c r="G112" s="28" t="n">
        <f aca="false">A112*$B$9+$B$10</f>
        <v>-0.000108420483109586</v>
      </c>
      <c r="H112" s="29" t="n">
        <f aca="false">G112-F112</f>
        <v>-0.00317925048310959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4000.14</v>
      </c>
      <c r="D113" s="24" t="n">
        <v>34.6808</v>
      </c>
      <c r="E113" s="24" t="n">
        <v>0.000247901</v>
      </c>
      <c r="F113" s="25" t="n">
        <v>0.000968933</v>
      </c>
      <c r="G113" s="25" t="n">
        <f aca="false">A113*$B$9+$B$10</f>
        <v>-0.000108420483109586</v>
      </c>
      <c r="H113" s="24" t="n">
        <f aca="false">G113-F113</f>
        <v>-0.00107735348310959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3498.17</v>
      </c>
      <c r="D114" s="24" t="n">
        <v>34.6727</v>
      </c>
      <c r="E114" s="24" t="n">
        <v>0.000259046</v>
      </c>
      <c r="F114" s="25" t="n">
        <v>-0.000484467</v>
      </c>
      <c r="G114" s="25" t="n">
        <f aca="false">A114*$B$9+$B$10</f>
        <v>-0.000108420483109586</v>
      </c>
      <c r="H114" s="24" t="n">
        <f aca="false">G114-F114</f>
        <v>0.000376046516890414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3001.55</v>
      </c>
      <c r="D115" s="24" t="n">
        <v>34.6572</v>
      </c>
      <c r="E115" s="24" t="n">
        <v>0.000270289</v>
      </c>
      <c r="F115" s="25" t="n">
        <v>0.000953674</v>
      </c>
      <c r="G115" s="25" t="n">
        <f aca="false">A115*$B$9+$B$10</f>
        <v>-0.000108420483109586</v>
      </c>
      <c r="H115" s="24" t="n">
        <f aca="false">G115-F115</f>
        <v>-0.00106209448310959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2500.85</v>
      </c>
      <c r="D116" s="24" t="n">
        <v>34.6315</v>
      </c>
      <c r="E116" s="24" t="n">
        <v>0.000251064</v>
      </c>
      <c r="F116" s="25" t="n">
        <v>-4.95911E-005</v>
      </c>
      <c r="G116" s="25" t="n">
        <f aca="false">A116*$B$9+$B$10</f>
        <v>-0.000108420483109586</v>
      </c>
      <c r="H116" s="24" t="n">
        <f aca="false">G116-F116</f>
        <v>-5.88293831095858E-005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2001.35</v>
      </c>
      <c r="D117" s="24" t="n">
        <v>34.5907</v>
      </c>
      <c r="E117" s="24" t="n">
        <v>0.000230304</v>
      </c>
      <c r="F117" s="25" t="n">
        <v>0.000110626</v>
      </c>
      <c r="G117" s="25" t="n">
        <f aca="false">A117*$B$9+$B$10</f>
        <v>-0.000108420483109586</v>
      </c>
      <c r="H117" s="24" t="n">
        <f aca="false">G117-F117</f>
        <v>-0.000219046483109586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500.96</v>
      </c>
      <c r="D118" s="24" t="n">
        <v>34.5175</v>
      </c>
      <c r="E118" s="24" t="n">
        <v>0.000301757</v>
      </c>
      <c r="F118" s="25" t="n">
        <v>-0.00128174</v>
      </c>
      <c r="G118" s="25" t="n">
        <f aca="false">A118*$B$9+$B$10</f>
        <v>-0.000108420483109586</v>
      </c>
      <c r="H118" s="24" t="n">
        <f aca="false">G118-F118</f>
        <v>0.00117331951689041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247.57</v>
      </c>
      <c r="D119" s="24" t="n">
        <v>34.4578</v>
      </c>
      <c r="E119" s="24" t="n">
        <v>0.00027153</v>
      </c>
      <c r="F119" s="25" t="n">
        <v>0.000274658</v>
      </c>
      <c r="G119" s="25" t="n">
        <f aca="false">A119*$B$9+$B$10</f>
        <v>-0.000108420483109586</v>
      </c>
      <c r="H119" s="24" t="n">
        <f aca="false">G119-F119</f>
        <v>-0.000383078483109586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001.88</v>
      </c>
      <c r="D120" s="24" t="n">
        <v>34.3897</v>
      </c>
      <c r="E120" s="24" t="n">
        <v>0.000273428</v>
      </c>
      <c r="F120" s="25" t="n">
        <v>0.00342941</v>
      </c>
      <c r="G120" s="25" t="n">
        <f aca="false">A120*$B$9+$B$10</f>
        <v>-0.000108420483109586</v>
      </c>
      <c r="H120" s="24" t="n">
        <f aca="false">G120-F120</f>
        <v>-0.00353783048310959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800.53</v>
      </c>
      <c r="D121" s="24" t="n">
        <v>34.3115</v>
      </c>
      <c r="E121" s="24" t="n">
        <v>0.000248475</v>
      </c>
      <c r="F121" s="25" t="n">
        <v>-0.00169754</v>
      </c>
      <c r="G121" s="25" t="n">
        <f aca="false">A121*$B$9+$B$10</f>
        <v>-0.000108420483109586</v>
      </c>
      <c r="H121" s="24" t="n">
        <f aca="false">G121-F121</f>
        <v>0.00158911951689041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600.819</v>
      </c>
      <c r="D122" s="24" t="n">
        <v>34.1972</v>
      </c>
      <c r="E122" s="24" t="n">
        <v>0.000615101</v>
      </c>
      <c r="F122" s="25" t="n">
        <v>0.00521851</v>
      </c>
      <c r="G122" s="25" t="n">
        <f aca="false">A122*$B$9+$B$10</f>
        <v>-0.000108420483109586</v>
      </c>
      <c r="H122" s="24" t="n">
        <f aca="false">G122-F122</f>
        <v>-0.00532693048310959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04.854</v>
      </c>
      <c r="D123" s="24" t="n">
        <v>34.0445</v>
      </c>
      <c r="E123" s="24" t="n">
        <v>0.000523454</v>
      </c>
      <c r="F123" s="25" t="n">
        <v>0.00118256</v>
      </c>
      <c r="G123" s="25" t="n">
        <f aca="false">A123*$B$9+$B$10</f>
        <v>-0.000108420483109586</v>
      </c>
      <c r="H123" s="24" t="n">
        <f aca="false">G123-F123</f>
        <v>-0.00129098048310959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01.087</v>
      </c>
      <c r="D124" s="24" t="n">
        <v>33.9271</v>
      </c>
      <c r="E124" s="24" t="n">
        <v>0.000479225</v>
      </c>
      <c r="F124" s="25" t="n">
        <v>-0.532547</v>
      </c>
      <c r="G124" s="25" t="n">
        <f aca="false">A124*$B$9+$B$10</f>
        <v>-0.000108420483109586</v>
      </c>
      <c r="H124" s="24" t="n">
        <f aca="false">G124-F124</f>
        <v>0.5324385795168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47.269</v>
      </c>
      <c r="D125" s="24" t="n">
        <v>33.8672</v>
      </c>
      <c r="E125" s="24" t="n">
        <v>0.000247901</v>
      </c>
      <c r="F125" s="25" t="n">
        <v>-0.591492</v>
      </c>
      <c r="G125" s="25" t="n">
        <f aca="false">A125*$B$9+$B$10</f>
        <v>-0.000108420483109586</v>
      </c>
      <c r="H125" s="24" t="n">
        <f aca="false">G125-F125</f>
        <v>0.591383579516891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0.111</v>
      </c>
      <c r="D126" s="24" t="n">
        <v>33.7742</v>
      </c>
      <c r="E126" s="24" t="n">
        <v>0.000523185</v>
      </c>
      <c r="F126" s="25" t="n">
        <v>-0.615734</v>
      </c>
      <c r="G126" s="25" t="n">
        <f aca="false">A126*$B$9+$B$10</f>
        <v>-0.000108420483109586</v>
      </c>
      <c r="H126" s="24" t="n">
        <f aca="false">G126-F126</f>
        <v>0.615625579516891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74.576</v>
      </c>
      <c r="D127" s="24" t="n">
        <v>33.7325</v>
      </c>
      <c r="E127" s="24" t="n">
        <v>0.000751726</v>
      </c>
      <c r="F127" s="25" t="n">
        <v>-0.579056</v>
      </c>
      <c r="G127" s="25" t="n">
        <f aca="false">A127*$B$9+$B$10</f>
        <v>-0.000108420483109586</v>
      </c>
      <c r="H127" s="24" t="n">
        <f aca="false">G127-F127</f>
        <v>0.57894757951689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150.812</v>
      </c>
      <c r="D128" s="24" t="n">
        <v>33.6721</v>
      </c>
      <c r="E128" s="24" t="n">
        <v>0.000893991</v>
      </c>
      <c r="F128" s="25" t="n">
        <v>0.00280762</v>
      </c>
      <c r="G128" s="25" t="n">
        <f aca="false">A128*$B$9+$B$10</f>
        <v>-0.000108420483109586</v>
      </c>
      <c r="H128" s="24" t="n">
        <f aca="false">G128-F128</f>
        <v>-0.00291604048310959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78</v>
      </c>
      <c r="C129" s="25" t="n">
        <v>123.848</v>
      </c>
      <c r="D129" s="24" t="n">
        <v>33.5339</v>
      </c>
      <c r="E129" s="24" t="n">
        <v>0.0105096</v>
      </c>
      <c r="F129" s="25" t="n">
        <v>0.014595</v>
      </c>
      <c r="G129" s="25" t="n">
        <f aca="false">A129*$B$9+$B$10</f>
        <v>-0.000108420483109586</v>
      </c>
      <c r="H129" s="24" t="n">
        <f aca="false">G129-F129</f>
        <v>-0.0147034204831096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78</v>
      </c>
      <c r="C130" s="25" t="n">
        <v>100.54</v>
      </c>
      <c r="D130" s="24" t="n">
        <v>32.7946</v>
      </c>
      <c r="E130" s="24" t="n">
        <v>0.0137294</v>
      </c>
      <c r="F130" s="25" t="n">
        <v>0.0225143</v>
      </c>
      <c r="G130" s="25" t="n">
        <f aca="false">A130*$B$9+$B$10</f>
        <v>-0.000108420483109586</v>
      </c>
      <c r="H130" s="24" t="n">
        <f aca="false">G130-F130</f>
        <v>-0.0226227204831096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78</v>
      </c>
      <c r="C131" s="25" t="n">
        <v>75.5762</v>
      </c>
      <c r="D131" s="24" t="n">
        <v>32.6194</v>
      </c>
      <c r="E131" s="24" t="n">
        <v>0.000273547</v>
      </c>
      <c r="F131" s="25" t="n">
        <v>-0.00309753</v>
      </c>
      <c r="G131" s="25" t="n">
        <f aca="false">A131*$B$9+$B$10</f>
        <v>-0.000108420483109586</v>
      </c>
      <c r="H131" s="24" t="n">
        <f aca="false">G131-F131</f>
        <v>0.00298910951689041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78</v>
      </c>
      <c r="C132" s="25" t="n">
        <v>45.5049</v>
      </c>
      <c r="D132" s="24" t="n">
        <v>32.6164</v>
      </c>
      <c r="E132" s="24" t="n">
        <v>0.000302687</v>
      </c>
      <c r="F132" s="25" t="n">
        <v>-0.000999451</v>
      </c>
      <c r="G132" s="25" t="n">
        <f aca="false">A132*$B$9+$B$10</f>
        <v>-0.000108420483109586</v>
      </c>
      <c r="H132" s="24" t="n">
        <f aca="false">G132-F132</f>
        <v>0.000891030516890414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78</v>
      </c>
      <c r="C133" s="25" t="n">
        <v>24.5658</v>
      </c>
      <c r="D133" s="24" t="n">
        <v>32.6129</v>
      </c>
      <c r="E133" s="24" t="n">
        <v>0.000285842</v>
      </c>
      <c r="F133" s="25" t="n">
        <v>-0.00154877</v>
      </c>
      <c r="G133" s="25" t="n">
        <f aca="false">A133*$B$9+$B$10</f>
        <v>-0.000108420483109586</v>
      </c>
      <c r="H133" s="24" t="n">
        <f aca="false">G133-F133</f>
        <v>0.00144034951689041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78</v>
      </c>
      <c r="C134" s="25" t="n">
        <v>10.4306</v>
      </c>
      <c r="D134" s="24" t="n">
        <v>32.613</v>
      </c>
      <c r="E134" s="24" t="n">
        <v>0.000285588</v>
      </c>
      <c r="F134" s="25" t="n">
        <v>-0.00250244</v>
      </c>
      <c r="G134" s="25" t="n">
        <f aca="false">A134*$B$9+$B$10</f>
        <v>-0.000108420483109586</v>
      </c>
      <c r="H134" s="24" t="n">
        <f aca="false">G134-F134</f>
        <v>0.00239401951689041</v>
      </c>
      <c r="J134" s="26"/>
      <c r="K134" s="24"/>
    </row>
    <row r="135" customFormat="false" ht="13.5" hidden="false" customHeight="false" outlineLevel="0" collapsed="false">
      <c r="A135" s="23" t="n">
        <v>9</v>
      </c>
      <c r="B135" s="24" t="s">
        <v>78</v>
      </c>
      <c r="C135" s="25" t="n">
        <v>4.33512</v>
      </c>
      <c r="D135" s="24" t="n">
        <v>32.6129</v>
      </c>
      <c r="E135" s="24" t="n">
        <v>0.000269768</v>
      </c>
      <c r="F135" s="25" t="n">
        <v>-0.00249863</v>
      </c>
      <c r="G135" s="25" t="n">
        <f aca="false">A135*$B$9+$B$10</f>
        <v>-0.000108420483109586</v>
      </c>
      <c r="H135" s="24" t="n">
        <f aca="false">G135-F135</f>
        <v>0.00239020951689041</v>
      </c>
      <c r="J135" s="26"/>
      <c r="K135" s="24"/>
    </row>
    <row r="136" customFormat="false" ht="13.5" hidden="false" customHeight="false" outlineLevel="0" collapsed="false">
      <c r="A136" s="27" t="n">
        <v>10</v>
      </c>
      <c r="B136" s="24" t="s">
        <v>79</v>
      </c>
      <c r="C136" s="28" t="n">
        <v>1501.27</v>
      </c>
      <c r="D136" s="29" t="n">
        <v>34.4945</v>
      </c>
      <c r="E136" s="29" t="n">
        <v>0.000721243</v>
      </c>
      <c r="F136" s="28" t="n">
        <v>-0.000286102</v>
      </c>
      <c r="G136" s="28" t="n">
        <f aca="false">A136*$B$9+$B$10</f>
        <v>-4.05640150069799E-005</v>
      </c>
      <c r="H136" s="29" t="n">
        <f aca="false">G136-F136</f>
        <v>0.00024553798499302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499.12</v>
      </c>
      <c r="D137" s="24" t="n">
        <v>34.494</v>
      </c>
      <c r="E137" s="24" t="n">
        <v>0.000717019</v>
      </c>
      <c r="F137" s="25" t="n">
        <v>-0.00160599</v>
      </c>
      <c r="G137" s="25" t="n">
        <f aca="false">A137*$B$9+$B$10</f>
        <v>-4.05640150069799E-005</v>
      </c>
      <c r="H137" s="24" t="n">
        <f aca="false">G137-F137</f>
        <v>0.00156542598499302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1501.12</v>
      </c>
      <c r="D138" s="24" t="n">
        <v>34.4945</v>
      </c>
      <c r="E138" s="24" t="n">
        <v>0.000729434</v>
      </c>
      <c r="F138" s="25" t="n">
        <v>-0.00230789</v>
      </c>
      <c r="G138" s="25" t="n">
        <f aca="false">A138*$B$9+$B$10</f>
        <v>-4.05640150069799E-005</v>
      </c>
      <c r="H138" s="24" t="n">
        <f aca="false">G138-F138</f>
        <v>0.00226732598499302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499.93</v>
      </c>
      <c r="D139" s="24" t="n">
        <v>34.4942</v>
      </c>
      <c r="E139" s="24" t="n">
        <v>0.000718614</v>
      </c>
      <c r="F139" s="25" t="n">
        <v>-0.000190735</v>
      </c>
      <c r="G139" s="25" t="n">
        <f aca="false">A139*$B$9+$B$10</f>
        <v>-4.05640150069799E-005</v>
      </c>
      <c r="H139" s="24" t="n">
        <f aca="false">G139-F139</f>
        <v>0.00015017098499302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1500.01</v>
      </c>
      <c r="D140" s="24" t="n">
        <v>34.4942</v>
      </c>
      <c r="E140" s="24" t="n">
        <v>0.000716334</v>
      </c>
      <c r="F140" s="25" t="n">
        <v>-0.0018692</v>
      </c>
      <c r="G140" s="25" t="n">
        <f aca="false">A140*$B$9+$B$10</f>
        <v>-4.05640150069799E-005</v>
      </c>
      <c r="H140" s="24" t="n">
        <f aca="false">G140-F140</f>
        <v>0.00182863598499302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9</v>
      </c>
      <c r="C141" s="25" t="n">
        <v>1500.9</v>
      </c>
      <c r="D141" s="24" t="n">
        <v>34.4945</v>
      </c>
      <c r="E141" s="24" t="n">
        <v>0.000729258</v>
      </c>
      <c r="F141" s="25" t="n">
        <v>0.00130081</v>
      </c>
      <c r="G141" s="25" t="n">
        <f aca="false">A141*$B$9+$B$10</f>
        <v>-4.05640150069799E-005</v>
      </c>
      <c r="H141" s="24" t="n">
        <f aca="false">G141-F141</f>
        <v>-0.00134137401500698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9</v>
      </c>
      <c r="C142" s="25" t="n">
        <v>1500.55</v>
      </c>
      <c r="D142" s="24" t="n">
        <v>34.4944</v>
      </c>
      <c r="E142" s="24" t="n">
        <v>0.000719781</v>
      </c>
      <c r="F142" s="25" t="n">
        <v>-0.0017128</v>
      </c>
      <c r="G142" s="25" t="n">
        <f aca="false">A142*$B$9+$B$10</f>
        <v>-4.05640150069799E-005</v>
      </c>
      <c r="H142" s="24" t="n">
        <f aca="false">G142-F142</f>
        <v>0.00167223598499302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9</v>
      </c>
      <c r="C143" s="25" t="n">
        <v>1500.89</v>
      </c>
      <c r="D143" s="24" t="n">
        <v>34.4945</v>
      </c>
      <c r="E143" s="24" t="n">
        <v>0.000723852</v>
      </c>
      <c r="F143" s="25" t="n">
        <v>-0.00250626</v>
      </c>
      <c r="G143" s="25" t="n">
        <f aca="false">A143*$B$9+$B$10</f>
        <v>-4.05640150069799E-005</v>
      </c>
      <c r="H143" s="24" t="n">
        <f aca="false">G143-F143</f>
        <v>0.0024656959849930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9</v>
      </c>
      <c r="C144" s="25" t="n">
        <v>1499.51</v>
      </c>
      <c r="D144" s="24" t="n">
        <v>34.4941</v>
      </c>
      <c r="E144" s="24" t="n">
        <v>0.000695608</v>
      </c>
      <c r="F144" s="25" t="n">
        <v>-0.00299835</v>
      </c>
      <c r="G144" s="25" t="n">
        <f aca="false">A144*$B$9+$B$10</f>
        <v>-4.05640150069799E-005</v>
      </c>
      <c r="H144" s="24" t="n">
        <f aca="false">G144-F144</f>
        <v>0.0029577859849930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9</v>
      </c>
      <c r="C145" s="25" t="n">
        <v>1501.24</v>
      </c>
      <c r="D145" s="24" t="n">
        <v>34.4945</v>
      </c>
      <c r="E145" s="24" t="n">
        <v>0.000718846</v>
      </c>
      <c r="F145" s="25" t="n">
        <v>-8.39233E-005</v>
      </c>
      <c r="G145" s="25" t="n">
        <f aca="false">A145*$B$9+$B$10</f>
        <v>-4.05640150069799E-005</v>
      </c>
      <c r="H145" s="24" t="n">
        <f aca="false">G145-F145</f>
        <v>4.33592849930201E-005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9</v>
      </c>
      <c r="C146" s="25" t="n">
        <v>1501.64</v>
      </c>
      <c r="D146" s="24" t="n">
        <v>34.4946</v>
      </c>
      <c r="E146" s="24" t="n">
        <v>0.000719676</v>
      </c>
      <c r="F146" s="25" t="n">
        <v>-0.000106812</v>
      </c>
      <c r="G146" s="25" t="n">
        <f aca="false">A146*$B$9+$B$10</f>
        <v>-4.05640150069799E-005</v>
      </c>
      <c r="H146" s="24" t="n">
        <f aca="false">G146-F146</f>
        <v>6.62479849930201E-005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9</v>
      </c>
      <c r="C147" s="25" t="n">
        <v>1501.73</v>
      </c>
      <c r="D147" s="24" t="n">
        <v>34.4946</v>
      </c>
      <c r="E147" s="24" t="n">
        <v>0.000723437</v>
      </c>
      <c r="F147" s="25" t="n">
        <v>0.000202179</v>
      </c>
      <c r="G147" s="25" t="n">
        <f aca="false">A147*$B$9+$B$10</f>
        <v>-4.05640150069799E-005</v>
      </c>
      <c r="H147" s="24" t="n">
        <f aca="false">G147-F147</f>
        <v>-0.00024274301500698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9</v>
      </c>
      <c r="C148" s="25" t="n">
        <v>1500.52</v>
      </c>
      <c r="D148" s="24" t="n">
        <v>34.4944</v>
      </c>
      <c r="E148" s="24" t="n">
        <v>0.000721696</v>
      </c>
      <c r="F148" s="25" t="n">
        <v>0.0019722</v>
      </c>
      <c r="G148" s="25" t="n">
        <f aca="false">A148*$B$9+$B$10</f>
        <v>-4.05640150069799E-005</v>
      </c>
      <c r="H148" s="24" t="n">
        <f aca="false">G148-F148</f>
        <v>-0.00201276401500698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9</v>
      </c>
      <c r="C149" s="25" t="n">
        <v>1501.07</v>
      </c>
      <c r="D149" s="24" t="n">
        <v>34.4945</v>
      </c>
      <c r="E149" s="24" t="n">
        <v>0.000728749</v>
      </c>
      <c r="F149" s="25" t="n">
        <v>0.00198364</v>
      </c>
      <c r="G149" s="25" t="n">
        <f aca="false">A149*$B$9+$B$10</f>
        <v>-4.05640150069799E-005</v>
      </c>
      <c r="H149" s="24" t="n">
        <f aca="false">G149-F149</f>
        <v>-0.00202420401500698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9</v>
      </c>
      <c r="C150" s="25" t="n">
        <v>1502.2</v>
      </c>
      <c r="D150" s="24" t="n">
        <v>34.4946</v>
      </c>
      <c r="E150" s="24" t="n">
        <v>0.000754213</v>
      </c>
      <c r="F150" s="25" t="n">
        <v>-0.0026474</v>
      </c>
      <c r="G150" s="25" t="n">
        <f aca="false">A150*$B$9+$B$10</f>
        <v>-4.05640150069799E-005</v>
      </c>
      <c r="H150" s="24" t="n">
        <f aca="false">G150-F150</f>
        <v>0.00260683598499302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9</v>
      </c>
      <c r="C151" s="25" t="n">
        <v>1502.08</v>
      </c>
      <c r="D151" s="24" t="n">
        <v>34.4946</v>
      </c>
      <c r="E151" s="24" t="n">
        <v>0.000763488</v>
      </c>
      <c r="F151" s="25" t="n">
        <v>-0.0014267</v>
      </c>
      <c r="G151" s="25" t="n">
        <f aca="false">A151*$B$9+$B$10</f>
        <v>-4.05640150069799E-005</v>
      </c>
      <c r="H151" s="24" t="n">
        <f aca="false">G151-F151</f>
        <v>0.00138613598499302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79</v>
      </c>
      <c r="C152" s="25" t="n">
        <v>1500.05</v>
      </c>
      <c r="D152" s="24" t="n">
        <v>34.4942</v>
      </c>
      <c r="E152" s="24" t="n">
        <v>0.000717406</v>
      </c>
      <c r="F152" s="25" t="n">
        <v>-0.0021553</v>
      </c>
      <c r="G152" s="25" t="n">
        <f aca="false">A152*$B$9+$B$10</f>
        <v>-4.05640150069799E-005</v>
      </c>
      <c r="H152" s="24" t="n">
        <f aca="false">G152-F152</f>
        <v>0.00211473598499302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79</v>
      </c>
      <c r="C153" s="25" t="n">
        <v>1501.1</v>
      </c>
      <c r="D153" s="24" t="n">
        <v>34.4945</v>
      </c>
      <c r="E153" s="24" t="n">
        <v>0.000727305</v>
      </c>
      <c r="F153" s="25" t="n">
        <v>-0.00100708</v>
      </c>
      <c r="G153" s="25" t="n">
        <f aca="false">A153*$B$9+$B$10</f>
        <v>-4.05640150069799E-005</v>
      </c>
      <c r="H153" s="24" t="n">
        <f aca="false">G153-F153</f>
        <v>0.00096651598499302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79</v>
      </c>
      <c r="C154" s="25" t="n">
        <v>1499.38</v>
      </c>
      <c r="D154" s="24" t="n">
        <v>34.4941</v>
      </c>
      <c r="E154" s="24" t="n">
        <v>0.000702013</v>
      </c>
      <c r="F154" s="25" t="n">
        <v>-0.000141144</v>
      </c>
      <c r="G154" s="25" t="n">
        <f aca="false">A154*$B$9+$B$10</f>
        <v>-4.05640150069799E-005</v>
      </c>
      <c r="H154" s="24" t="n">
        <f aca="false">G154-F154</f>
        <v>0.00010057998499302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79</v>
      </c>
      <c r="C155" s="25" t="n">
        <v>1501.68</v>
      </c>
      <c r="D155" s="24" t="n">
        <v>34.4946</v>
      </c>
      <c r="E155" s="24" t="n">
        <v>0.000720841</v>
      </c>
      <c r="F155" s="25" t="n">
        <v>-0.00109863</v>
      </c>
      <c r="G155" s="25" t="n">
        <f aca="false">A155*$B$9+$B$10</f>
        <v>-4.05640150069799E-005</v>
      </c>
      <c r="H155" s="24" t="n">
        <f aca="false">G155-F155</f>
        <v>0.00105806598499302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79</v>
      </c>
      <c r="C156" s="25" t="n">
        <v>1499.3</v>
      </c>
      <c r="D156" s="24" t="n">
        <v>34.494</v>
      </c>
      <c r="E156" s="24" t="n">
        <v>0.000701661</v>
      </c>
      <c r="F156" s="25" t="n">
        <v>-0.00245667</v>
      </c>
      <c r="G156" s="25" t="n">
        <f aca="false">A156*$B$9+$B$10</f>
        <v>-4.05640150069799E-005</v>
      </c>
      <c r="H156" s="24" t="n">
        <f aca="false">G156-F156</f>
        <v>0.00241610598499302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79</v>
      </c>
      <c r="C157" s="25" t="n">
        <v>1501.65</v>
      </c>
      <c r="D157" s="24" t="n">
        <v>34.4946</v>
      </c>
      <c r="E157" s="24" t="n">
        <v>0.000719408</v>
      </c>
      <c r="F157" s="25" t="n">
        <v>-0.00130081</v>
      </c>
      <c r="G157" s="25" t="n">
        <f aca="false">A157*$B$9+$B$10</f>
        <v>-4.05640150069799E-005</v>
      </c>
      <c r="H157" s="24" t="n">
        <f aca="false">G157-F157</f>
        <v>0.00126024598499302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79</v>
      </c>
      <c r="C158" s="25" t="n">
        <v>1499.94</v>
      </c>
      <c r="D158" s="24" t="n">
        <v>34.4942</v>
      </c>
      <c r="E158" s="24" t="n">
        <v>0.000718032</v>
      </c>
      <c r="F158" s="25" t="n">
        <v>0.000118256</v>
      </c>
      <c r="G158" s="25" t="n">
        <f aca="false">A158*$B$9+$B$10</f>
        <v>-4.05640150069799E-005</v>
      </c>
      <c r="H158" s="24" t="n">
        <f aca="false">G158-F158</f>
        <v>-0.00015882001500698</v>
      </c>
      <c r="J158" s="26"/>
      <c r="K158" s="24"/>
    </row>
    <row r="159" customFormat="false" ht="13.5" hidden="false" customHeight="false" outlineLevel="0" collapsed="false">
      <c r="A159" s="23" t="n">
        <v>10</v>
      </c>
      <c r="B159" s="24" t="s">
        <v>79</v>
      </c>
      <c r="C159" s="25" t="n">
        <v>1500.81</v>
      </c>
      <c r="D159" s="24" t="n">
        <v>34.4945</v>
      </c>
      <c r="E159" s="24" t="n">
        <v>0.000719993</v>
      </c>
      <c r="F159" s="25" t="n">
        <v>0.00198364</v>
      </c>
      <c r="G159" s="25" t="n">
        <f aca="false">A159*$B$9+$B$10</f>
        <v>-4.05640150069799E-005</v>
      </c>
      <c r="H159" s="24" t="n">
        <f aca="false">G159-F159</f>
        <v>-0.00202420401500698</v>
      </c>
      <c r="J159" s="26"/>
      <c r="K159" s="24"/>
    </row>
    <row r="160" customFormat="false" ht="13.5" hidden="false" customHeight="false" outlineLevel="0" collapsed="false">
      <c r="A160" s="27" t="n">
        <v>11</v>
      </c>
      <c r="B160" s="24" t="s">
        <v>79</v>
      </c>
      <c r="C160" s="28" t="n">
        <v>150.411</v>
      </c>
      <c r="D160" s="29" t="n">
        <v>32.5715</v>
      </c>
      <c r="E160" s="29" t="n">
        <v>0.00103839</v>
      </c>
      <c r="F160" s="28" t="n">
        <v>-0.000305176</v>
      </c>
      <c r="G160" s="28" t="n">
        <f aca="false">A160*$B$9+$B$10</f>
        <v>2.7292453095626E-005</v>
      </c>
      <c r="H160" s="29" t="n">
        <f aca="false">G160-F160</f>
        <v>0.000332468453095626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8</v>
      </c>
      <c r="C161" s="25" t="n">
        <v>124.903</v>
      </c>
      <c r="D161" s="24" t="n">
        <v>32.2928</v>
      </c>
      <c r="E161" s="24" t="n">
        <v>0.0016553</v>
      </c>
      <c r="F161" s="25" t="n">
        <v>0.00533676</v>
      </c>
      <c r="G161" s="25" t="n">
        <f aca="false">A161*$B$9+$B$10</f>
        <v>2.7292453095626E-005</v>
      </c>
      <c r="H161" s="24" t="n">
        <f aca="false">G161-F161</f>
        <v>-0.00530946754690437</v>
      </c>
      <c r="J161" s="26"/>
      <c r="K161" s="24"/>
    </row>
    <row r="162" customFormat="false" ht="13.5" hidden="false" customHeight="false" outlineLevel="0" collapsed="false">
      <c r="A162" s="23" t="n">
        <v>11</v>
      </c>
      <c r="B162" s="24" t="s">
        <v>78</v>
      </c>
      <c r="C162" s="25" t="n">
        <v>4.96363</v>
      </c>
      <c r="D162" s="24" t="n">
        <v>30.3531</v>
      </c>
      <c r="E162" s="24" t="n">
        <v>0.00320728</v>
      </c>
      <c r="F162" s="25" t="n">
        <v>0.014864</v>
      </c>
      <c r="G162" s="25" t="n">
        <f aca="false">A162*$B$9+$B$10</f>
        <v>2.7292453095626E-005</v>
      </c>
      <c r="H162" s="24" t="n">
        <f aca="false">G162-F162</f>
        <v>-0.0148367075469044</v>
      </c>
      <c r="J162" s="26"/>
      <c r="K162" s="24"/>
    </row>
    <row r="163" customFormat="false" ht="13.5" hidden="false" customHeight="false" outlineLevel="0" collapsed="false">
      <c r="A163" s="27" t="n">
        <v>12</v>
      </c>
      <c r="B163" s="24" t="s">
        <v>79</v>
      </c>
      <c r="C163" s="28" t="n">
        <v>249.229</v>
      </c>
      <c r="D163" s="29" t="n">
        <v>32.8658</v>
      </c>
      <c r="E163" s="29" t="n">
        <v>0.000834572</v>
      </c>
      <c r="F163" s="28" t="n">
        <v>-0.00553894</v>
      </c>
      <c r="G163" s="28" t="n">
        <f aca="false">A163*$B$9+$B$10</f>
        <v>9.51489211982318E-005</v>
      </c>
      <c r="H163" s="29" t="n">
        <f aca="false">G163-F163</f>
        <v>0.00563408892119823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99.114</v>
      </c>
      <c r="D164" s="24" t="n">
        <v>32.7927</v>
      </c>
      <c r="E164" s="24" t="n">
        <v>0.000646755</v>
      </c>
      <c r="F164" s="25" t="n">
        <v>0.00044632</v>
      </c>
      <c r="G164" s="25" t="n">
        <f aca="false">A164*$B$9+$B$10</f>
        <v>9.51489211982318E-005</v>
      </c>
      <c r="H164" s="24" t="n">
        <f aca="false">G164-F164</f>
        <v>-0.000351171078801768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78</v>
      </c>
      <c r="C165" s="25" t="n">
        <v>4.88893</v>
      </c>
      <c r="D165" s="24" t="n">
        <v>30.5444</v>
      </c>
      <c r="E165" s="24" t="n">
        <v>0.00742116</v>
      </c>
      <c r="F165" s="25" t="n">
        <v>-0.00690651</v>
      </c>
      <c r="G165" s="25" t="n">
        <f aca="false">A165*$B$9+$B$10</f>
        <v>9.51489211982318E-005</v>
      </c>
      <c r="H165" s="24" t="n">
        <f aca="false">G165-F165</f>
        <v>0.00700165892119823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79</v>
      </c>
      <c r="C166" s="28" t="n">
        <v>400.499</v>
      </c>
      <c r="D166" s="29" t="n">
        <v>32.899</v>
      </c>
      <c r="E166" s="29" t="n">
        <v>0.00022584</v>
      </c>
      <c r="F166" s="28" t="n">
        <v>0.00380325</v>
      </c>
      <c r="G166" s="28" t="n">
        <f aca="false">A166*$B$9+$B$10</f>
        <v>0.000163005389300838</v>
      </c>
      <c r="H166" s="29" t="n">
        <f aca="false">G166-F166</f>
        <v>-0.00364024461069916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9</v>
      </c>
      <c r="C167" s="25" t="n">
        <v>349.156</v>
      </c>
      <c r="D167" s="24" t="n">
        <v>32.8666</v>
      </c>
      <c r="E167" s="24" t="n">
        <v>0.000263253</v>
      </c>
      <c r="F167" s="25" t="n">
        <v>-0.000450134</v>
      </c>
      <c r="G167" s="25" t="n">
        <f aca="false">A167*$B$9+$B$10</f>
        <v>0.000163005389300838</v>
      </c>
      <c r="H167" s="24" t="n">
        <f aca="false">G167-F167</f>
        <v>0.000613139389300838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298.905</v>
      </c>
      <c r="D168" s="24" t="n">
        <v>32.846</v>
      </c>
      <c r="E168" s="24" t="n">
        <v>0.000498305</v>
      </c>
      <c r="F168" s="25" t="n">
        <v>0.000602722</v>
      </c>
      <c r="G168" s="25" t="n">
        <f aca="false">A168*$B$9+$B$10</f>
        <v>0.000163005389300838</v>
      </c>
      <c r="H168" s="24" t="n">
        <f aca="false">G168-F168</f>
        <v>-0.000439716610699162</v>
      </c>
      <c r="J168" s="26"/>
      <c r="K168" s="24"/>
    </row>
    <row r="169" customFormat="false" ht="13.5" hidden="false" customHeight="false" outlineLevel="0" collapsed="false">
      <c r="A169" s="23" t="n">
        <v>13</v>
      </c>
      <c r="B169" s="24" t="s">
        <v>78</v>
      </c>
      <c r="C169" s="25" t="n">
        <v>4.66549</v>
      </c>
      <c r="D169" s="24" t="n">
        <v>30.9015</v>
      </c>
      <c r="E169" s="24" t="n">
        <v>0.00209247</v>
      </c>
      <c r="F169" s="25" t="n">
        <v>-0.899893</v>
      </c>
      <c r="G169" s="25" t="n">
        <f aca="false">A169*$B$9+$B$10</f>
        <v>0.000163005389300838</v>
      </c>
      <c r="H169" s="24" t="n">
        <f aca="false">G169-F169</f>
        <v>0.900056005389301</v>
      </c>
      <c r="J169" s="26"/>
      <c r="K169" s="24"/>
    </row>
    <row r="170" customFormat="false" ht="14.25" hidden="false" customHeight="false" outlineLevel="0" collapsed="false">
      <c r="A170" s="27" t="n">
        <v>14</v>
      </c>
      <c r="B170" s="24" t="s">
        <v>78</v>
      </c>
      <c r="C170" s="28" t="n">
        <v>5.41595</v>
      </c>
      <c r="D170" s="29" t="n">
        <v>31.0511</v>
      </c>
      <c r="E170" s="29" t="n">
        <v>0.000641575</v>
      </c>
      <c r="F170" s="28" t="n">
        <v>-0.027813</v>
      </c>
      <c r="G170" s="28" t="n">
        <f aca="false">A170*$B$9+$B$10</f>
        <v>0.000230861857403444</v>
      </c>
      <c r="H170" s="29" t="n">
        <f aca="false">G170-F170</f>
        <v>0.0280438618574034</v>
      </c>
      <c r="J170" s="26"/>
      <c r="K170" s="24"/>
    </row>
    <row r="171" customFormat="false" ht="14.25" hidden="false" customHeight="false" outlineLevel="0" collapsed="false">
      <c r="A171" s="27" t="n">
        <v>15</v>
      </c>
      <c r="B171" s="24" t="s">
        <v>78</v>
      </c>
      <c r="C171" s="28" t="n">
        <v>4.76892</v>
      </c>
      <c r="D171" s="29" t="n">
        <v>31.2106</v>
      </c>
      <c r="E171" s="29" t="n">
        <v>0.000471487</v>
      </c>
      <c r="F171" s="28" t="n">
        <v>-0.00319862</v>
      </c>
      <c r="G171" s="28" t="n">
        <f aca="false">A171*$B$9+$B$10</f>
        <v>0.000298718325506049</v>
      </c>
      <c r="H171" s="29" t="n">
        <f aca="false">G171-F171</f>
        <v>0.00349733832550605</v>
      </c>
      <c r="J171" s="26"/>
      <c r="K171" s="24"/>
    </row>
    <row r="172" customFormat="false" ht="13.5" hidden="false" customHeight="false" outlineLevel="0" collapsed="false">
      <c r="A172" s="27" t="n">
        <v>16</v>
      </c>
      <c r="B172" s="24" t="s">
        <v>79</v>
      </c>
      <c r="C172" s="28" t="n">
        <v>298.719</v>
      </c>
      <c r="D172" s="29" t="n">
        <v>33.163</v>
      </c>
      <c r="E172" s="29" t="n">
        <v>0.000284827</v>
      </c>
      <c r="F172" s="28" t="n">
        <v>-0.0014534</v>
      </c>
      <c r="G172" s="28" t="n">
        <f aca="false">A172*$B$9+$B$10</f>
        <v>0.000366574793608655</v>
      </c>
      <c r="H172" s="29" t="n">
        <f aca="false">G172-F172</f>
        <v>0.00181997479360866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79</v>
      </c>
      <c r="C173" s="25" t="n">
        <v>249.916</v>
      </c>
      <c r="D173" s="24" t="n">
        <v>33.1461</v>
      </c>
      <c r="E173" s="24" t="n">
        <v>0.000221922</v>
      </c>
      <c r="F173" s="25" t="n">
        <v>0.000888824</v>
      </c>
      <c r="G173" s="25" t="n">
        <f aca="false">A173*$B$9+$B$10</f>
        <v>0.000366574793608655</v>
      </c>
      <c r="H173" s="24" t="n">
        <f aca="false">G173-F173</f>
        <v>-0.000522249206391345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78</v>
      </c>
      <c r="C174" s="25" t="n">
        <v>4.35224</v>
      </c>
      <c r="D174" s="24" t="n">
        <v>29.1496</v>
      </c>
      <c r="E174" s="24" t="n">
        <v>0.0288589</v>
      </c>
      <c r="F174" s="25" t="n">
        <v>-0.198174</v>
      </c>
      <c r="G174" s="25" t="n">
        <f aca="false">A174*$B$9+$B$10</f>
        <v>0.000366574793608655</v>
      </c>
      <c r="H174" s="24" t="n">
        <f aca="false">G174-F174</f>
        <v>0.198540574793609</v>
      </c>
      <c r="J174" s="26"/>
      <c r="K174" s="24"/>
    </row>
    <row r="175" customFormat="false" ht="14.25" hidden="false" customHeight="false" outlineLevel="0" collapsed="false">
      <c r="A175" s="27" t="n">
        <v>17</v>
      </c>
      <c r="B175" s="24" t="s">
        <v>78</v>
      </c>
      <c r="C175" s="28" t="n">
        <v>4.94361</v>
      </c>
      <c r="D175" s="29" t="n">
        <v>27.9713</v>
      </c>
      <c r="E175" s="29" t="n">
        <v>0.0523038</v>
      </c>
      <c r="F175" s="28" t="n">
        <v>-1.64705</v>
      </c>
      <c r="G175" s="28" t="n">
        <f aca="false">A175*$B$9+$B$10</f>
        <v>0.000434431261711261</v>
      </c>
      <c r="H175" s="29" t="n">
        <f aca="false">G175-F175</f>
        <v>1.64748443126171</v>
      </c>
      <c r="J175" s="26"/>
      <c r="K175" s="24"/>
    </row>
    <row r="176" customFormat="false" ht="14.25" hidden="false" customHeight="false" outlineLevel="0" collapsed="false">
      <c r="A176" s="27" t="n">
        <v>18</v>
      </c>
      <c r="B176" s="24" t="s">
        <v>78</v>
      </c>
      <c r="C176" s="28" t="n">
        <v>5.44874</v>
      </c>
      <c r="D176" s="29" t="n">
        <v>28.3779</v>
      </c>
      <c r="E176" s="29" t="n">
        <v>0.242557</v>
      </c>
      <c r="F176" s="28" t="n">
        <v>-3.36787</v>
      </c>
      <c r="G176" s="28" t="n">
        <f aca="false">A176*$B$9+$B$10</f>
        <v>0.000502287729813867</v>
      </c>
      <c r="H176" s="29" t="n">
        <f aca="false">G176-F176</f>
        <v>3.36837228772981</v>
      </c>
      <c r="J176" s="26"/>
      <c r="K176" s="24"/>
    </row>
    <row r="177" customFormat="false" ht="14.25" hidden="false" customHeight="false" outlineLevel="0" collapsed="false">
      <c r="A177" s="27" t="n">
        <v>19</v>
      </c>
      <c r="B177" s="24" t="s">
        <v>78</v>
      </c>
      <c r="C177" s="28" t="n">
        <v>4.83422</v>
      </c>
      <c r="D177" s="29" t="n">
        <v>28.624</v>
      </c>
      <c r="E177" s="29" t="n">
        <v>0.212375</v>
      </c>
      <c r="F177" s="28" t="n">
        <v>-1.48536</v>
      </c>
      <c r="G177" s="28" t="n">
        <f aca="false">A177*$B$9+$B$10</f>
        <v>0.000570144197916473</v>
      </c>
      <c r="H177" s="29" t="n">
        <f aca="false">G177-F177</f>
        <v>1.48593014419792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79</v>
      </c>
      <c r="C178" s="28" t="n">
        <v>289.978</v>
      </c>
      <c r="D178" s="29" t="n">
        <v>33.1661</v>
      </c>
      <c r="E178" s="29" t="n">
        <v>0.000218742</v>
      </c>
      <c r="F178" s="28" t="n">
        <v>0.000190735</v>
      </c>
      <c r="G178" s="28" t="n">
        <f aca="false">A178*$B$9+$B$10</f>
        <v>0.000638000666019079</v>
      </c>
      <c r="H178" s="29" t="n">
        <f aca="false">G178-F178</f>
        <v>0.000447265666019079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9</v>
      </c>
      <c r="C179" s="25" t="n">
        <v>250.129</v>
      </c>
      <c r="D179" s="24" t="n">
        <v>33.1503</v>
      </c>
      <c r="E179" s="24" t="n">
        <v>0.000201471</v>
      </c>
      <c r="F179" s="25" t="n">
        <v>-0.00111771</v>
      </c>
      <c r="G179" s="25" t="n">
        <f aca="false">A179*$B$9+$B$10</f>
        <v>0.000638000666019079</v>
      </c>
      <c r="H179" s="24" t="n">
        <f aca="false">G179-F179</f>
        <v>0.00175571066601908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200.337</v>
      </c>
      <c r="D180" s="24" t="n">
        <v>33.0491</v>
      </c>
      <c r="E180" s="24" t="n">
        <v>0.000232044</v>
      </c>
      <c r="F180" s="25" t="n">
        <v>-0.016571</v>
      </c>
      <c r="G180" s="25" t="n">
        <f aca="false">A180*$B$9+$B$10</f>
        <v>0.000638000666019079</v>
      </c>
      <c r="H180" s="24" t="n">
        <f aca="false">G180-F180</f>
        <v>0.0172090006660191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78</v>
      </c>
      <c r="C181" s="25" t="n">
        <v>175.017</v>
      </c>
      <c r="D181" s="24" t="n">
        <v>32.8688</v>
      </c>
      <c r="E181" s="24" t="n">
        <v>0.000334788</v>
      </c>
      <c r="F181" s="25" t="n">
        <v>-0.0108604</v>
      </c>
      <c r="G181" s="25" t="n">
        <f aca="false">A181*$B$9+$B$10</f>
        <v>0.000638000666019079</v>
      </c>
      <c r="H181" s="24" t="n">
        <f aca="false">G181-F181</f>
        <v>0.0114984006660191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78</v>
      </c>
      <c r="C182" s="25" t="n">
        <v>149.711</v>
      </c>
      <c r="D182" s="24" t="n">
        <v>32.5896</v>
      </c>
      <c r="E182" s="24" t="n">
        <v>0.000226822</v>
      </c>
      <c r="F182" s="25" t="n">
        <v>-0.0307007</v>
      </c>
      <c r="G182" s="25" t="n">
        <f aca="false">A182*$B$9+$B$10</f>
        <v>0.000638000666019079</v>
      </c>
      <c r="H182" s="24" t="n">
        <f aca="false">G182-F182</f>
        <v>0.0313387006660191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78</v>
      </c>
      <c r="C183" s="25" t="n">
        <v>124.897</v>
      </c>
      <c r="D183" s="24" t="n">
        <v>32.3959</v>
      </c>
      <c r="E183" s="24" t="n">
        <v>0.000189206</v>
      </c>
      <c r="F183" s="25" t="n">
        <v>-0.0394783</v>
      </c>
      <c r="G183" s="25" t="n">
        <f aca="false">A183*$B$9+$B$10</f>
        <v>0.000638000666019079</v>
      </c>
      <c r="H183" s="24" t="n">
        <f aca="false">G183-F183</f>
        <v>0.0401163006660191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78</v>
      </c>
      <c r="C184" s="25" t="n">
        <v>100.154</v>
      </c>
      <c r="D184" s="24" t="n">
        <v>32.1466</v>
      </c>
      <c r="E184" s="24" t="n">
        <v>0.000321168</v>
      </c>
      <c r="F184" s="25" t="n">
        <v>-0.059269</v>
      </c>
      <c r="G184" s="25" t="n">
        <f aca="false">A184*$B$9+$B$10</f>
        <v>0.000638000666019079</v>
      </c>
      <c r="H184" s="24" t="n">
        <f aca="false">G184-F184</f>
        <v>0.0599070006660191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78</v>
      </c>
      <c r="C185" s="25" t="n">
        <v>75.0938</v>
      </c>
      <c r="D185" s="24" t="n">
        <v>31.8766</v>
      </c>
      <c r="E185" s="24" t="n">
        <v>0.00910737</v>
      </c>
      <c r="F185" s="25" t="n">
        <v>-0.0646667</v>
      </c>
      <c r="G185" s="25" t="n">
        <f aca="false">A185*$B$9+$B$10</f>
        <v>0.000638000666019079</v>
      </c>
      <c r="H185" s="24" t="n">
        <f aca="false">G185-F185</f>
        <v>0.0653047006660191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78</v>
      </c>
      <c r="C186" s="25" t="n">
        <v>50.2413</v>
      </c>
      <c r="D186" s="24" t="n">
        <v>31.4415</v>
      </c>
      <c r="E186" s="24" t="n">
        <v>0.00756041</v>
      </c>
      <c r="F186" s="25" t="n">
        <v>-0.0385761</v>
      </c>
      <c r="G186" s="25" t="n">
        <f aca="false">A186*$B$9+$B$10</f>
        <v>0.000638000666019079</v>
      </c>
      <c r="H186" s="24" t="n">
        <f aca="false">G186-F186</f>
        <v>0.0392141006660191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78</v>
      </c>
      <c r="C187" s="25" t="n">
        <v>24.8274</v>
      </c>
      <c r="D187" s="24" t="n">
        <v>30.9365</v>
      </c>
      <c r="E187" s="24" t="n">
        <v>0.00106569</v>
      </c>
      <c r="F187" s="25" t="n">
        <v>-0.0739708</v>
      </c>
      <c r="G187" s="25" t="n">
        <f aca="false">A187*$B$9+$B$10</f>
        <v>0.000638000666019079</v>
      </c>
      <c r="H187" s="24" t="n">
        <f aca="false">G187-F187</f>
        <v>0.0746088006660191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78</v>
      </c>
      <c r="C188" s="25" t="n">
        <v>9.89688</v>
      </c>
      <c r="D188" s="24" t="n">
        <v>30.5932</v>
      </c>
      <c r="E188" s="24" t="n">
        <v>0.00411119</v>
      </c>
      <c r="F188" s="25" t="n">
        <v>-0.102678</v>
      </c>
      <c r="G188" s="25" t="n">
        <f aca="false">A188*$B$9+$B$10</f>
        <v>0.000638000666019079</v>
      </c>
      <c r="H188" s="24" t="n">
        <f aca="false">G188-F188</f>
        <v>0.103316000666019</v>
      </c>
      <c r="J188" s="26"/>
      <c r="K188" s="24"/>
    </row>
    <row r="189" customFormat="false" ht="13.5" hidden="false" customHeight="false" outlineLevel="0" collapsed="false">
      <c r="A189" s="23" t="n">
        <v>20</v>
      </c>
      <c r="B189" s="24" t="s">
        <v>78</v>
      </c>
      <c r="C189" s="25" t="n">
        <v>4.90764</v>
      </c>
      <c r="D189" s="24" t="n">
        <v>27.8399</v>
      </c>
      <c r="E189" s="24" t="n">
        <v>0.0666415</v>
      </c>
      <c r="F189" s="25" t="n">
        <v>-0.501503</v>
      </c>
      <c r="G189" s="25" t="n">
        <f aca="false">A189*$B$9+$B$10</f>
        <v>0.000638000666019079</v>
      </c>
      <c r="H189" s="24" t="n">
        <f aca="false">G189-F189</f>
        <v>0.502141000666019</v>
      </c>
      <c r="J189" s="30"/>
      <c r="K189" s="31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2:32:44Z</dcterms:created>
  <dc:creator>G Gatien</dc:creator>
  <dc:description/>
  <dc:language>en-US</dc:language>
  <cp:lastModifiedBy>G Gatien</cp:lastModifiedBy>
  <cp:lastPrinted>2008-04-04T21:26:55Z</cp:lastPrinted>
  <dcterms:modified xsi:type="dcterms:W3CDTF">2008-04-04T22:02:08Z</dcterms:modified>
  <cp:revision>0</cp:revision>
  <dc:subject/>
  <dc:title/>
</cp:coreProperties>
</file>