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3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9.xml" ContentType="application/vnd.openxmlformats-officedocument.drawing+xml"/>
  <Override PartName="/xl/drawings/drawing238.xml" ContentType="application/vnd.openxmlformats-officedocument.drawing+xml"/>
  <Override PartName="/xl/drawings/vmlDrawing2.vml" ContentType="application/vnd.openxmlformats-officedocument.vmlDrawing"/>
  <Override PartName="/xl/drawings/drawing475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89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37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BOT_Auto) Ch" sheetId="2" state="visible" r:id="rId3"/>
    <sheet name="(Sal0 - BOT_Auto)" sheetId="3" state="visible" r:id="rId4"/>
    <sheet name="(Sal1 - BOT_Auto) Ch" sheetId="4" state="visible" r:id="rId5"/>
    <sheet name="(Sal1 - BOT_Auto)" sheetId="5" state="visible" r:id="rId6"/>
    <sheet name="Main" sheetId="6" state="visible" r:id="rId7"/>
  </sheets>
  <definedNames>
    <definedName function="false" hidden="false" localSheetId="2" name="known_xs" vbProcedure="false">'(Sal0 - BOT_Auto)'!$J$17:$J$128</definedName>
    <definedName function="false" hidden="false" localSheetId="2" name="known_ys" vbProcedure="false">'(Sal0 - BOT_Auto)'!$K$17:$K$128</definedName>
    <definedName function="false" hidden="false" localSheetId="4" name="known_xs" vbProcedure="false">'(Sal1 - BOT_Auto)'!$J$17:$J$189</definedName>
    <definedName function="false" hidden="false" localSheetId="4" name="known_ys" vbProcedure="false">'(Sal1 - BOT_Auto)'!$K$17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0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1-0003.mrga</t>
  </si>
  <si>
    <t xml:space="preserve">2008-01-0003.sam</t>
  </si>
  <si>
    <t xml:space="preserve"> 2008-01-0005.mrga</t>
  </si>
  <si>
    <t xml:space="preserve">2008-01-0005.sam</t>
  </si>
  <si>
    <t xml:space="preserve"> 2008-01-0012.mrga</t>
  </si>
  <si>
    <t xml:space="preserve">2008-01-0012.sam</t>
  </si>
  <si>
    <t xml:space="preserve"> 2008-01-0013.mrga</t>
  </si>
  <si>
    <t xml:space="preserve">2008-01-0013.sam</t>
  </si>
  <si>
    <t xml:space="preserve"> 2008-01-0014.mrga</t>
  </si>
  <si>
    <t xml:space="preserve">2008-01-0014.sam</t>
  </si>
  <si>
    <t xml:space="preserve"> 2008-01-0024.mrga</t>
  </si>
  <si>
    <t xml:space="preserve">2008-01-0024.sam</t>
  </si>
  <si>
    <t xml:space="preserve"> 2008-01-0035.mrga</t>
  </si>
  <si>
    <t xml:space="preserve">2008-01-0035.sam</t>
  </si>
  <si>
    <t xml:space="preserve"> 2008-01-0040.mrga</t>
  </si>
  <si>
    <t xml:space="preserve">2008-01-0040.sam</t>
  </si>
  <si>
    <t xml:space="preserve"> 2008-01-0046.mrga</t>
  </si>
  <si>
    <t xml:space="preserve">2008-01-0046.sam</t>
  </si>
  <si>
    <t xml:space="preserve"> 2008-01-0055.mrga</t>
  </si>
  <si>
    <t xml:space="preserve">2008-01-0055.sam</t>
  </si>
  <si>
    <t xml:space="preserve"> 2008-01-0056.mrga</t>
  </si>
  <si>
    <t xml:space="preserve">2008-01-0056.sam</t>
  </si>
  <si>
    <t xml:space="preserve"> 2008-01-0057.mrga</t>
  </si>
  <si>
    <t xml:space="preserve">2008-01-0057.sam</t>
  </si>
  <si>
    <t xml:space="preserve"> 2008-01-0058.mrga</t>
  </si>
  <si>
    <t xml:space="preserve">2008-01-0058.sam</t>
  </si>
  <si>
    <t xml:space="preserve"> 2008-01-0059.mrga</t>
  </si>
  <si>
    <t xml:space="preserve">2008-01-0059.sam</t>
  </si>
  <si>
    <t xml:space="preserve"> 2008-01-0060.mrga</t>
  </si>
  <si>
    <t xml:space="preserve">2008-01-0060.sam</t>
  </si>
  <si>
    <t xml:space="preserve"> 2008-01-0061.mrga</t>
  </si>
  <si>
    <t xml:space="preserve">2008-01-0061.sam</t>
  </si>
  <si>
    <t xml:space="preserve"> 2008-01-0064.mrga</t>
  </si>
  <si>
    <t xml:space="preserve">2008-01-0064.sam</t>
  </si>
  <si>
    <t xml:space="preserve"> 2008-01-0070.mrga</t>
  </si>
  <si>
    <t xml:space="preserve">2008-01-0070.sam</t>
  </si>
  <si>
    <t xml:space="preserve"> 2008-01-0073.mrga</t>
  </si>
  <si>
    <t xml:space="preserve">2008-01-0073.sam</t>
  </si>
  <si>
    <t xml:space="preserve"> 2008-01-0074.mrga</t>
  </si>
  <si>
    <t xml:space="preserve">2008-01-0074.sam</t>
  </si>
  <si>
    <t xml:space="preserve">Calculation of Linear Least Squares Fit For</t>
  </si>
  <si>
    <t xml:space="preserve">(Sal0 - BOT_Auto)</t>
  </si>
  <si>
    <t xml:space="preserve">Fit Equation: Diff = m * Prop + b</t>
  </si>
  <si>
    <t xml:space="preserve">where: Diff =Diff (Sal0 - BOT_Auto), Prop=BOT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#</t>
  </si>
  <si>
    <t xml:space="preserve">Sal0</t>
  </si>
  <si>
    <t xml:space="preserve">Diff (Sal0 - BOT_Auto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BOT_Auto)</t>
  </si>
  <si>
    <t xml:space="preserve">where: Diff =Diff (Sal1 - BOT_Auto), Prop=BOT#</t>
  </si>
  <si>
    <t xml:space="preserve">Sal1</t>
  </si>
  <si>
    <t xml:space="preserve">Diff (Sal1 - BOT_Auto)</t>
  </si>
  <si>
    <t xml:space="preserve"># Channels=</t>
  </si>
  <si>
    <t xml:space="preserve">COMPARE Version 3.3</t>
  </si>
  <si>
    <t xml:space="preserve">Run at 2008/03/27 16:57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Pressure</t>
  </si>
  <si>
    <t xml:space="preserve">Comp 2</t>
  </si>
  <si>
    <t xml:space="preserve">BOT_Auto</t>
  </si>
  <si>
    <t xml:space="preserve">Comp 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BOT_Auto) vs. Niskin Bott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BOT_Auto)"</c:f>
              <c:strCache>
                <c:ptCount val="1"/>
                <c:pt idx="0">
                  <c:v>Diff (Sal0 - BOT_Auto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Auto)'!$C$17:$C$245</c:f>
              <c:numCache>
                <c:formatCode>General</c:formatCode>
                <c:ptCount val="2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1</c:v>
                </c:pt>
                <c:pt idx="34">
                  <c:v>9</c:v>
                </c:pt>
                <c:pt idx="35">
                  <c:v>10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3</c:v>
                </c:pt>
                <c:pt idx="72">
                  <c:v>14</c:v>
                </c:pt>
                <c:pt idx="73">
                  <c:v>15</c:v>
                </c:pt>
                <c:pt idx="74">
                  <c:v>16</c:v>
                </c:pt>
                <c:pt idx="75">
                  <c:v>17</c:v>
                </c:pt>
                <c:pt idx="76">
                  <c:v>18</c:v>
                </c:pt>
                <c:pt idx="77">
                  <c:v>19</c:v>
                </c:pt>
                <c:pt idx="78">
                  <c:v>20</c:v>
                </c:pt>
                <c:pt idx="79">
                  <c:v>21</c:v>
                </c:pt>
                <c:pt idx="80">
                  <c:v>22</c:v>
                </c:pt>
                <c:pt idx="81">
                  <c:v>23</c:v>
                </c:pt>
                <c:pt idx="82">
                  <c:v>24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5</c:v>
                </c:pt>
                <c:pt idx="88">
                  <c:v>6</c:v>
                </c:pt>
                <c:pt idx="89">
                  <c:v>7</c:v>
                </c:pt>
                <c:pt idx="90">
                  <c:v>8</c:v>
                </c:pt>
                <c:pt idx="91">
                  <c:v>9</c:v>
                </c:pt>
                <c:pt idx="92">
                  <c:v>10</c:v>
                </c:pt>
                <c:pt idx="93">
                  <c:v>11</c:v>
                </c:pt>
                <c:pt idx="94">
                  <c:v>12</c:v>
                </c:pt>
                <c:pt idx="95">
                  <c:v>13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20</c:v>
                </c:pt>
                <c:pt idx="103">
                  <c:v>21</c:v>
                </c:pt>
                <c:pt idx="104">
                  <c:v>22</c:v>
                </c:pt>
                <c:pt idx="105">
                  <c:v>23</c:v>
                </c:pt>
                <c:pt idx="106">
                  <c:v>24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0</c:v>
                </c:pt>
                <c:pt idx="117">
                  <c:v>11</c:v>
                </c:pt>
                <c:pt idx="118">
                  <c:v>12</c:v>
                </c:pt>
                <c:pt idx="119">
                  <c:v>13</c:v>
                </c:pt>
                <c:pt idx="120">
                  <c:v>14</c:v>
                </c:pt>
                <c:pt idx="121">
                  <c:v>15</c:v>
                </c:pt>
                <c:pt idx="122">
                  <c:v>16</c:v>
                </c:pt>
                <c:pt idx="123">
                  <c:v>17</c:v>
                </c:pt>
                <c:pt idx="124">
                  <c:v>18</c:v>
                </c:pt>
                <c:pt idx="125">
                  <c:v>19</c:v>
                </c:pt>
                <c:pt idx="126">
                  <c:v>20</c:v>
                </c:pt>
                <c:pt idx="127">
                  <c:v>21</c:v>
                </c:pt>
                <c:pt idx="128">
                  <c:v>22</c:v>
                </c:pt>
                <c:pt idx="129">
                  <c:v>23</c:v>
                </c:pt>
                <c:pt idx="130">
                  <c:v>24</c:v>
                </c:pt>
                <c:pt idx="131">
                  <c:v>1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5</c:v>
                </c:pt>
                <c:pt idx="136">
                  <c:v>6</c:v>
                </c:pt>
                <c:pt idx="137">
                  <c:v>7</c:v>
                </c:pt>
                <c:pt idx="138">
                  <c:v>8</c:v>
                </c:pt>
                <c:pt idx="139">
                  <c:v>9</c:v>
                </c:pt>
                <c:pt idx="140">
                  <c:v>10</c:v>
                </c:pt>
                <c:pt idx="141">
                  <c:v>11</c:v>
                </c:pt>
                <c:pt idx="142">
                  <c:v>12</c:v>
                </c:pt>
                <c:pt idx="143">
                  <c:v>13</c:v>
                </c:pt>
                <c:pt idx="144">
                  <c:v>14</c:v>
                </c:pt>
                <c:pt idx="145">
                  <c:v>15</c:v>
                </c:pt>
                <c:pt idx="146">
                  <c:v>16</c:v>
                </c:pt>
                <c:pt idx="147">
                  <c:v>17</c:v>
                </c:pt>
                <c:pt idx="148">
                  <c:v>18</c:v>
                </c:pt>
                <c:pt idx="149">
                  <c:v>19</c:v>
                </c:pt>
                <c:pt idx="150">
                  <c:v>20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</c:v>
                </c:pt>
                <c:pt idx="165">
                  <c:v>2</c:v>
                </c:pt>
                <c:pt idx="166">
                  <c:v>3</c:v>
                </c:pt>
                <c:pt idx="167">
                  <c:v>4</c:v>
                </c:pt>
                <c:pt idx="168">
                  <c:v>5</c:v>
                </c:pt>
                <c:pt idx="169">
                  <c:v>6</c:v>
                </c:pt>
                <c:pt idx="170">
                  <c:v>7</c:v>
                </c:pt>
                <c:pt idx="171">
                  <c:v>8</c:v>
                </c:pt>
                <c:pt idx="172">
                  <c:v>9</c:v>
                </c:pt>
                <c:pt idx="173">
                  <c:v>10</c:v>
                </c:pt>
                <c:pt idx="174">
                  <c:v>11</c:v>
                </c:pt>
                <c:pt idx="175">
                  <c:v>12</c:v>
                </c:pt>
                <c:pt idx="176">
                  <c:v>1</c:v>
                </c:pt>
                <c:pt idx="177">
                  <c:v>2</c:v>
                </c:pt>
                <c:pt idx="178">
                  <c:v>3</c:v>
                </c:pt>
                <c:pt idx="179">
                  <c:v>4</c:v>
                </c:pt>
                <c:pt idx="180">
                  <c:v>5</c:v>
                </c:pt>
                <c:pt idx="181">
                  <c:v>6</c:v>
                </c:pt>
                <c:pt idx="182">
                  <c:v>7</c:v>
                </c:pt>
                <c:pt idx="183">
                  <c:v>8</c:v>
                </c:pt>
                <c:pt idx="184">
                  <c:v>9</c:v>
                </c:pt>
                <c:pt idx="185">
                  <c:v>10</c:v>
                </c:pt>
                <c:pt idx="186">
                  <c:v>11</c:v>
                </c:pt>
                <c:pt idx="187">
                  <c:v>12</c:v>
                </c:pt>
                <c:pt idx="188">
                  <c:v>13</c:v>
                </c:pt>
                <c:pt idx="189">
                  <c:v>14</c:v>
                </c:pt>
                <c:pt idx="190">
                  <c:v>15</c:v>
                </c:pt>
                <c:pt idx="191">
                  <c:v>1</c:v>
                </c:pt>
                <c:pt idx="192">
                  <c:v>1</c:v>
                </c:pt>
                <c:pt idx="193">
                  <c:v>2</c:v>
                </c:pt>
                <c:pt idx="194">
                  <c:v>3</c:v>
                </c:pt>
                <c:pt idx="195">
                  <c:v>1</c:v>
                </c:pt>
                <c:pt idx="196">
                  <c:v>2</c:v>
                </c:pt>
                <c:pt idx="197">
                  <c:v>3</c:v>
                </c:pt>
                <c:pt idx="198">
                  <c:v>4</c:v>
                </c:pt>
                <c:pt idx="199">
                  <c:v>5</c:v>
                </c:pt>
                <c:pt idx="200">
                  <c:v>6</c:v>
                </c:pt>
                <c:pt idx="201">
                  <c:v>7</c:v>
                </c:pt>
                <c:pt idx="202">
                  <c:v>8</c:v>
                </c:pt>
                <c:pt idx="203">
                  <c:v>9</c:v>
                </c:pt>
                <c:pt idx="204">
                  <c:v>10</c:v>
                </c:pt>
                <c:pt idx="205">
                  <c:v>11</c:v>
                </c:pt>
                <c:pt idx="206">
                  <c:v>12</c:v>
                </c:pt>
                <c:pt idx="207">
                  <c:v>13</c:v>
                </c:pt>
                <c:pt idx="208">
                  <c:v>14</c:v>
                </c:pt>
                <c:pt idx="209">
                  <c:v>15</c:v>
                </c:pt>
                <c:pt idx="210">
                  <c:v>16</c:v>
                </c:pt>
                <c:pt idx="211">
                  <c:v>17</c:v>
                </c:pt>
                <c:pt idx="212">
                  <c:v>18</c:v>
                </c:pt>
                <c:pt idx="213">
                  <c:v>19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</c:numCache>
            </c:numRef>
          </c:xVal>
          <c:yVal>
            <c:numRef>
              <c:f>'(Sal0 - BOT_Auto)'!$F$17:$F$245</c:f>
              <c:numCache>
                <c:formatCode>General</c:formatCode>
                <c:ptCount val="229"/>
                <c:pt idx="0">
                  <c:v>132.348</c:v>
                </c:pt>
                <c:pt idx="1">
                  <c:v>132.305</c:v>
                </c:pt>
                <c:pt idx="2">
                  <c:v>131.912</c:v>
                </c:pt>
                <c:pt idx="3">
                  <c:v>131.913</c:v>
                </c:pt>
                <c:pt idx="4">
                  <c:v>131.451</c:v>
                </c:pt>
                <c:pt idx="5">
                  <c:v>131.433</c:v>
                </c:pt>
                <c:pt idx="6">
                  <c:v>131.432</c:v>
                </c:pt>
                <c:pt idx="7">
                  <c:v>131.432</c:v>
                </c:pt>
                <c:pt idx="8">
                  <c:v>131.432</c:v>
                </c:pt>
                <c:pt idx="9">
                  <c:v>131.432</c:v>
                </c:pt>
                <c:pt idx="10">
                  <c:v>-7.62939E-005</c:v>
                </c:pt>
                <c:pt idx="11">
                  <c:v>-0.000854492</c:v>
                </c:pt>
                <c:pt idx="12">
                  <c:v>131.432</c:v>
                </c:pt>
                <c:pt idx="13">
                  <c:v>-0.00145721</c:v>
                </c:pt>
                <c:pt idx="14">
                  <c:v>-0.000839233</c:v>
                </c:pt>
                <c:pt idx="15">
                  <c:v>0.00167084</c:v>
                </c:pt>
                <c:pt idx="16">
                  <c:v>0.001297</c:v>
                </c:pt>
                <c:pt idx="17">
                  <c:v>0.00127792</c:v>
                </c:pt>
                <c:pt idx="18">
                  <c:v>0.000617981</c:v>
                </c:pt>
                <c:pt idx="19">
                  <c:v>-0.00178528</c:v>
                </c:pt>
                <c:pt idx="20">
                  <c:v>0.000831604</c:v>
                </c:pt>
                <c:pt idx="21">
                  <c:v>0.000957489</c:v>
                </c:pt>
                <c:pt idx="22">
                  <c:v>0.00199509</c:v>
                </c:pt>
                <c:pt idx="23">
                  <c:v>0.00629425</c:v>
                </c:pt>
                <c:pt idx="24">
                  <c:v>0.00482941</c:v>
                </c:pt>
                <c:pt idx="25">
                  <c:v>-0.00203705</c:v>
                </c:pt>
                <c:pt idx="26">
                  <c:v>0.00992966</c:v>
                </c:pt>
                <c:pt idx="27">
                  <c:v>-0.000751495</c:v>
                </c:pt>
                <c:pt idx="28">
                  <c:v>0.0249596</c:v>
                </c:pt>
                <c:pt idx="29">
                  <c:v>-0.000282288</c:v>
                </c:pt>
                <c:pt idx="30">
                  <c:v>0.000370026</c:v>
                </c:pt>
                <c:pt idx="31">
                  <c:v>-0.000644684</c:v>
                </c:pt>
                <c:pt idx="32">
                  <c:v>-0.0019455</c:v>
                </c:pt>
                <c:pt idx="33">
                  <c:v>-0.000534058</c:v>
                </c:pt>
                <c:pt idx="34">
                  <c:v>-0.000164032</c:v>
                </c:pt>
                <c:pt idx="35">
                  <c:v>131.492</c:v>
                </c:pt>
                <c:pt idx="36">
                  <c:v>3.05176E-005</c:v>
                </c:pt>
                <c:pt idx="37">
                  <c:v>0.00111771</c:v>
                </c:pt>
                <c:pt idx="38">
                  <c:v>0.00127411</c:v>
                </c:pt>
                <c:pt idx="39">
                  <c:v>0.00298691</c:v>
                </c:pt>
                <c:pt idx="40">
                  <c:v>0.00289536</c:v>
                </c:pt>
                <c:pt idx="41">
                  <c:v>0.00273895</c:v>
                </c:pt>
                <c:pt idx="42">
                  <c:v>0.0791893</c:v>
                </c:pt>
                <c:pt idx="43">
                  <c:v>0.00592804</c:v>
                </c:pt>
                <c:pt idx="44">
                  <c:v>-0.00043869</c:v>
                </c:pt>
                <c:pt idx="45">
                  <c:v>0.0805206</c:v>
                </c:pt>
                <c:pt idx="46">
                  <c:v>-0.00102997</c:v>
                </c:pt>
                <c:pt idx="47">
                  <c:v>-0.00447083</c:v>
                </c:pt>
                <c:pt idx="48">
                  <c:v>-0.527447</c:v>
                </c:pt>
                <c:pt idx="49">
                  <c:v>-0.526707</c:v>
                </c:pt>
                <c:pt idx="50">
                  <c:v>-0.509155</c:v>
                </c:pt>
                <c:pt idx="51">
                  <c:v>-0.510063</c:v>
                </c:pt>
                <c:pt idx="52">
                  <c:v>-0.656231</c:v>
                </c:pt>
                <c:pt idx="53">
                  <c:v>0.011097</c:v>
                </c:pt>
                <c:pt idx="54">
                  <c:v>0.00172424</c:v>
                </c:pt>
                <c:pt idx="55">
                  <c:v>0.00274658</c:v>
                </c:pt>
                <c:pt idx="56">
                  <c:v>0.00164795</c:v>
                </c:pt>
                <c:pt idx="57">
                  <c:v>0.000232697</c:v>
                </c:pt>
                <c:pt idx="58">
                  <c:v>0.000995636</c:v>
                </c:pt>
                <c:pt idx="59">
                  <c:v>0.00259018</c:v>
                </c:pt>
                <c:pt idx="60">
                  <c:v>0.00322723</c:v>
                </c:pt>
                <c:pt idx="61">
                  <c:v>0.00242233</c:v>
                </c:pt>
                <c:pt idx="62">
                  <c:v>0.00273895</c:v>
                </c:pt>
                <c:pt idx="63">
                  <c:v>0.00213242</c:v>
                </c:pt>
                <c:pt idx="64">
                  <c:v>0.00254822</c:v>
                </c:pt>
                <c:pt idx="65">
                  <c:v>0.00268936</c:v>
                </c:pt>
                <c:pt idx="66">
                  <c:v>0.00276566</c:v>
                </c:pt>
                <c:pt idx="67">
                  <c:v>0.00386047</c:v>
                </c:pt>
                <c:pt idx="68">
                  <c:v>0.00336838</c:v>
                </c:pt>
                <c:pt idx="69">
                  <c:v>0.00721741</c:v>
                </c:pt>
                <c:pt idx="70">
                  <c:v>0.00418472</c:v>
                </c:pt>
                <c:pt idx="71">
                  <c:v>-0.534512</c:v>
                </c:pt>
                <c:pt idx="72">
                  <c:v>-0.584251</c:v>
                </c:pt>
                <c:pt idx="73">
                  <c:v>-0.533421</c:v>
                </c:pt>
                <c:pt idx="74">
                  <c:v>-0.445709</c:v>
                </c:pt>
                <c:pt idx="75">
                  <c:v>-0.373646</c:v>
                </c:pt>
                <c:pt idx="76">
                  <c:v>0.0222397</c:v>
                </c:pt>
                <c:pt idx="77">
                  <c:v>0.035099</c:v>
                </c:pt>
                <c:pt idx="78">
                  <c:v>0.00653076</c:v>
                </c:pt>
                <c:pt idx="79">
                  <c:v>0.00501633</c:v>
                </c:pt>
                <c:pt idx="80">
                  <c:v>0.00124359</c:v>
                </c:pt>
                <c:pt idx="81">
                  <c:v>0.00273895</c:v>
                </c:pt>
                <c:pt idx="82">
                  <c:v>0.00320816</c:v>
                </c:pt>
                <c:pt idx="83">
                  <c:v>0.000488281</c:v>
                </c:pt>
                <c:pt idx="84">
                  <c:v>0.00121307</c:v>
                </c:pt>
                <c:pt idx="85">
                  <c:v>0.00138855</c:v>
                </c:pt>
                <c:pt idx="86">
                  <c:v>0.0057373</c:v>
                </c:pt>
                <c:pt idx="87">
                  <c:v>0.00388336</c:v>
                </c:pt>
                <c:pt idx="88">
                  <c:v>0.00541306</c:v>
                </c:pt>
                <c:pt idx="89">
                  <c:v>0.00192642</c:v>
                </c:pt>
                <c:pt idx="90">
                  <c:v>0.00177765</c:v>
                </c:pt>
                <c:pt idx="91">
                  <c:v>0.00407791</c:v>
                </c:pt>
                <c:pt idx="92">
                  <c:v>0.000988007</c:v>
                </c:pt>
                <c:pt idx="93">
                  <c:v>0.0015564</c:v>
                </c:pt>
                <c:pt idx="94">
                  <c:v>0.00223541</c:v>
                </c:pt>
                <c:pt idx="95">
                  <c:v>-0.525642</c:v>
                </c:pt>
                <c:pt idx="96">
                  <c:v>-0.592434</c:v>
                </c:pt>
                <c:pt idx="97">
                  <c:v>-0.539688</c:v>
                </c:pt>
                <c:pt idx="98">
                  <c:v>-0.50164</c:v>
                </c:pt>
                <c:pt idx="99">
                  <c:v>-0.47308</c:v>
                </c:pt>
                <c:pt idx="100">
                  <c:v>-0.541328</c:v>
                </c:pt>
                <c:pt idx="101">
                  <c:v>0.00113678</c:v>
                </c:pt>
                <c:pt idx="102">
                  <c:v>0.0011673</c:v>
                </c:pt>
                <c:pt idx="103">
                  <c:v>-0.000419617</c:v>
                </c:pt>
                <c:pt idx="104">
                  <c:v>0.00165176</c:v>
                </c:pt>
                <c:pt idx="105">
                  <c:v>0.00674438</c:v>
                </c:pt>
                <c:pt idx="106">
                  <c:v>0.00362396</c:v>
                </c:pt>
                <c:pt idx="107">
                  <c:v>0.00457001</c:v>
                </c:pt>
                <c:pt idx="108">
                  <c:v>0.00256348</c:v>
                </c:pt>
                <c:pt idx="109">
                  <c:v>0.000713348</c:v>
                </c:pt>
                <c:pt idx="110">
                  <c:v>0.00233841</c:v>
                </c:pt>
                <c:pt idx="111">
                  <c:v>0.00146103</c:v>
                </c:pt>
                <c:pt idx="112">
                  <c:v>0.00177383</c:v>
                </c:pt>
                <c:pt idx="113">
                  <c:v>0.000507355</c:v>
                </c:pt>
                <c:pt idx="114">
                  <c:v>0.00186539</c:v>
                </c:pt>
                <c:pt idx="115">
                  <c:v>-34.3863</c:v>
                </c:pt>
                <c:pt idx="116">
                  <c:v>-0.0057869</c:v>
                </c:pt>
                <c:pt idx="117">
                  <c:v>-0.0628815</c:v>
                </c:pt>
                <c:pt idx="118">
                  <c:v>0.00255203</c:v>
                </c:pt>
                <c:pt idx="119">
                  <c:v>-0.53043</c:v>
                </c:pt>
                <c:pt idx="120">
                  <c:v>-0.589497</c:v>
                </c:pt>
                <c:pt idx="121">
                  <c:v>-0.614105</c:v>
                </c:pt>
                <c:pt idx="122">
                  <c:v>-0.577198</c:v>
                </c:pt>
                <c:pt idx="123">
                  <c:v>0.00530243</c:v>
                </c:pt>
                <c:pt idx="124">
                  <c:v>0.0194588</c:v>
                </c:pt>
                <c:pt idx="125">
                  <c:v>0.0312195</c:v>
                </c:pt>
                <c:pt idx="126">
                  <c:v>-0.00107574</c:v>
                </c:pt>
                <c:pt idx="127">
                  <c:v>0.00107956</c:v>
                </c:pt>
                <c:pt idx="128">
                  <c:v>0.000473022</c:v>
                </c:pt>
                <c:pt idx="129">
                  <c:v>-0.00050354</c:v>
                </c:pt>
                <c:pt idx="130">
                  <c:v>-0.000534058</c:v>
                </c:pt>
                <c:pt idx="131">
                  <c:v>0.00240326</c:v>
                </c:pt>
                <c:pt idx="132">
                  <c:v>-9.91821E-005</c:v>
                </c:pt>
                <c:pt idx="133">
                  <c:v>-0.000118256</c:v>
                </c:pt>
                <c:pt idx="134">
                  <c:v>0.00148392</c:v>
                </c:pt>
                <c:pt idx="135">
                  <c:v>0.000228882</c:v>
                </c:pt>
                <c:pt idx="136">
                  <c:v>0.00403595</c:v>
                </c:pt>
                <c:pt idx="137">
                  <c:v>0.00122833</c:v>
                </c:pt>
                <c:pt idx="138">
                  <c:v>5.34058E-005</c:v>
                </c:pt>
                <c:pt idx="139">
                  <c:v>-0.000385284</c:v>
                </c:pt>
                <c:pt idx="140">
                  <c:v>0.00151825</c:v>
                </c:pt>
                <c:pt idx="141">
                  <c:v>0.00149536</c:v>
                </c:pt>
                <c:pt idx="142">
                  <c:v>0.0014534</c:v>
                </c:pt>
                <c:pt idx="143">
                  <c:v>0.00359726</c:v>
                </c:pt>
                <c:pt idx="144">
                  <c:v>0.00402451</c:v>
                </c:pt>
                <c:pt idx="145">
                  <c:v>-2.28882E-005</c:v>
                </c:pt>
                <c:pt idx="146">
                  <c:v>0.00121307</c:v>
                </c:pt>
                <c:pt idx="147">
                  <c:v>-2.67029E-005</c:v>
                </c:pt>
                <c:pt idx="148">
                  <c:v>0.000881195</c:v>
                </c:pt>
                <c:pt idx="149">
                  <c:v>0.00207901</c:v>
                </c:pt>
                <c:pt idx="150">
                  <c:v>0.00132751</c:v>
                </c:pt>
                <c:pt idx="151">
                  <c:v>0.000236511</c:v>
                </c:pt>
                <c:pt idx="152">
                  <c:v>0.00126266</c:v>
                </c:pt>
                <c:pt idx="153">
                  <c:v>0.00295258</c:v>
                </c:pt>
                <c:pt idx="154">
                  <c:v>0.00470352</c:v>
                </c:pt>
                <c:pt idx="155">
                  <c:v>131.75</c:v>
                </c:pt>
                <c:pt idx="156">
                  <c:v>0.00337219</c:v>
                </c:pt>
                <c:pt idx="157">
                  <c:v>0.00832748</c:v>
                </c:pt>
                <c:pt idx="158">
                  <c:v>130.651</c:v>
                </c:pt>
                <c:pt idx="159">
                  <c:v>130.253</c:v>
                </c:pt>
                <c:pt idx="160">
                  <c:v>129.836</c:v>
                </c:pt>
                <c:pt idx="161">
                  <c:v>129.574</c:v>
                </c:pt>
                <c:pt idx="162">
                  <c:v>129.489</c:v>
                </c:pt>
                <c:pt idx="163">
                  <c:v>0.0101395</c:v>
                </c:pt>
                <c:pt idx="164">
                  <c:v>131.884</c:v>
                </c:pt>
                <c:pt idx="165">
                  <c:v>-0.00322723</c:v>
                </c:pt>
                <c:pt idx="166">
                  <c:v>0.00307083</c:v>
                </c:pt>
                <c:pt idx="167">
                  <c:v>131.708</c:v>
                </c:pt>
                <c:pt idx="168">
                  <c:v>131.631</c:v>
                </c:pt>
                <c:pt idx="169">
                  <c:v>131.23</c:v>
                </c:pt>
                <c:pt idx="170">
                  <c:v>130.703</c:v>
                </c:pt>
                <c:pt idx="171">
                  <c:v>130.209</c:v>
                </c:pt>
                <c:pt idx="172">
                  <c:v>129.962</c:v>
                </c:pt>
                <c:pt idx="173">
                  <c:v>129.774</c:v>
                </c:pt>
                <c:pt idx="174">
                  <c:v>129.604</c:v>
                </c:pt>
                <c:pt idx="175">
                  <c:v>-0.00667381</c:v>
                </c:pt>
                <c:pt idx="176">
                  <c:v>131.904</c:v>
                </c:pt>
                <c:pt idx="177">
                  <c:v>0.00584793</c:v>
                </c:pt>
                <c:pt idx="178">
                  <c:v>0.00176239</c:v>
                </c:pt>
                <c:pt idx="179">
                  <c:v>0.00304031</c:v>
                </c:pt>
                <c:pt idx="180">
                  <c:v>131.835</c:v>
                </c:pt>
                <c:pt idx="181">
                  <c:v>131.678</c:v>
                </c:pt>
                <c:pt idx="182">
                  <c:v>131.582</c:v>
                </c:pt>
                <c:pt idx="183">
                  <c:v>131.415</c:v>
                </c:pt>
                <c:pt idx="184">
                  <c:v>130.909</c:v>
                </c:pt>
                <c:pt idx="185">
                  <c:v>130.443</c:v>
                </c:pt>
                <c:pt idx="186">
                  <c:v>130.393</c:v>
                </c:pt>
                <c:pt idx="187">
                  <c:v>130.254</c:v>
                </c:pt>
                <c:pt idx="188">
                  <c:v>130.132</c:v>
                </c:pt>
                <c:pt idx="189">
                  <c:v>129.945</c:v>
                </c:pt>
                <c:pt idx="190">
                  <c:v>-0.898657</c:v>
                </c:pt>
                <c:pt idx="191">
                  <c:v>-0.0231495</c:v>
                </c:pt>
                <c:pt idx="192">
                  <c:v>130.31</c:v>
                </c:pt>
                <c:pt idx="193">
                  <c:v>130.214</c:v>
                </c:pt>
                <c:pt idx="194">
                  <c:v>-0.00100899</c:v>
                </c:pt>
                <c:pt idx="195">
                  <c:v>132.17</c:v>
                </c:pt>
                <c:pt idx="196">
                  <c:v>0.000774384</c:v>
                </c:pt>
                <c:pt idx="197">
                  <c:v>132.148</c:v>
                </c:pt>
                <c:pt idx="198">
                  <c:v>0.00314331</c:v>
                </c:pt>
                <c:pt idx="199">
                  <c:v>132.087</c:v>
                </c:pt>
                <c:pt idx="200">
                  <c:v>131.899</c:v>
                </c:pt>
                <c:pt idx="201">
                  <c:v>131.573</c:v>
                </c:pt>
                <c:pt idx="202">
                  <c:v>131.572</c:v>
                </c:pt>
                <c:pt idx="203">
                  <c:v>131.279</c:v>
                </c:pt>
                <c:pt idx="204">
                  <c:v>130.993</c:v>
                </c:pt>
                <c:pt idx="205">
                  <c:v>130.993</c:v>
                </c:pt>
                <c:pt idx="206">
                  <c:v>130.483</c:v>
                </c:pt>
                <c:pt idx="207">
                  <c:v>130.001</c:v>
                </c:pt>
                <c:pt idx="208">
                  <c:v>130.001</c:v>
                </c:pt>
                <c:pt idx="209">
                  <c:v>129.681</c:v>
                </c:pt>
                <c:pt idx="210">
                  <c:v>129.679</c:v>
                </c:pt>
                <c:pt idx="211">
                  <c:v>129.473</c:v>
                </c:pt>
                <c:pt idx="212">
                  <c:v>129.463</c:v>
                </c:pt>
                <c:pt idx="213">
                  <c:v>-0.224323</c:v>
                </c:pt>
                <c:pt idx="214">
                  <c:v>-1.57906</c:v>
                </c:pt>
                <c:pt idx="215">
                  <c:v>-3.41481</c:v>
                </c:pt>
                <c:pt idx="216">
                  <c:v>-1.66913</c:v>
                </c:pt>
                <c:pt idx="217">
                  <c:v>0.00223541</c:v>
                </c:pt>
                <c:pt idx="218">
                  <c:v>0.00112152</c:v>
                </c:pt>
                <c:pt idx="219">
                  <c:v>-0.0141716</c:v>
                </c:pt>
                <c:pt idx="220">
                  <c:v>-0.00851822</c:v>
                </c:pt>
                <c:pt idx="221">
                  <c:v>-0.0288353</c:v>
                </c:pt>
                <c:pt idx="222">
                  <c:v>-0.0373993</c:v>
                </c:pt>
                <c:pt idx="223">
                  <c:v>-0.0571671</c:v>
                </c:pt>
                <c:pt idx="224">
                  <c:v>-0.0181293</c:v>
                </c:pt>
                <c:pt idx="225">
                  <c:v>-0.0383949</c:v>
                </c:pt>
                <c:pt idx="226">
                  <c:v>-0.0696678</c:v>
                </c:pt>
                <c:pt idx="227">
                  <c:v>-0.0991764</c:v>
                </c:pt>
                <c:pt idx="228">
                  <c:v>-0.5981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Auto)'!$J$17:$J$245</c:f>
              <c:numCache>
                <c:formatCode>General</c:formatCode>
                <c:ptCount val="229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1</c:v>
                </c:pt>
                <c:pt idx="20">
                  <c:v>9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9</c:v>
                </c:pt>
                <c:pt idx="28">
                  <c:v>11</c:v>
                </c:pt>
                <c:pt idx="29">
                  <c:v>12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2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1</c:v>
                </c:pt>
                <c:pt idx="50">
                  <c:v>2</c:v>
                </c:pt>
                <c:pt idx="51">
                  <c:v>3</c:v>
                </c:pt>
                <c:pt idx="52">
                  <c:v>5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9</c:v>
                </c:pt>
                <c:pt idx="60">
                  <c:v>20</c:v>
                </c:pt>
                <c:pt idx="61">
                  <c:v>21</c:v>
                </c:pt>
                <c:pt idx="62">
                  <c:v>22</c:v>
                </c:pt>
                <c:pt idx="63">
                  <c:v>24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12</c:v>
                </c:pt>
                <c:pt idx="73">
                  <c:v>20</c:v>
                </c:pt>
                <c:pt idx="74">
                  <c:v>21</c:v>
                </c:pt>
                <c:pt idx="75">
                  <c:v>22</c:v>
                </c:pt>
                <c:pt idx="76">
                  <c:v>23</c:v>
                </c:pt>
                <c:pt idx="77">
                  <c:v>24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4</c:v>
                </c:pt>
                <c:pt idx="82">
                  <c:v>5</c:v>
                </c:pt>
                <c:pt idx="83">
                  <c:v>6</c:v>
                </c:pt>
                <c:pt idx="84">
                  <c:v>7</c:v>
                </c:pt>
                <c:pt idx="85">
                  <c:v>8</c:v>
                </c:pt>
                <c:pt idx="86">
                  <c:v>9</c:v>
                </c:pt>
                <c:pt idx="87">
                  <c:v>10</c:v>
                </c:pt>
                <c:pt idx="88">
                  <c:v>11</c:v>
                </c:pt>
                <c:pt idx="89">
                  <c:v>12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6</c:v>
                </c:pt>
                <c:pt idx="94">
                  <c:v>17</c:v>
                </c:pt>
                <c:pt idx="95">
                  <c:v>18</c:v>
                </c:pt>
                <c:pt idx="96">
                  <c:v>19</c:v>
                </c:pt>
                <c:pt idx="97">
                  <c:v>20</c:v>
                </c:pt>
                <c:pt idx="98">
                  <c:v>21</c:v>
                </c:pt>
                <c:pt idx="99">
                  <c:v>22</c:v>
                </c:pt>
                <c:pt idx="100">
                  <c:v>23</c:v>
                </c:pt>
                <c:pt idx="101">
                  <c:v>24</c:v>
                </c:pt>
                <c:pt idx="102">
                  <c:v>2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</c:v>
                </c:pt>
                <c:pt idx="111">
                  <c:v>2</c:v>
                </c:pt>
              </c:numCache>
            </c:numRef>
          </c:xVal>
          <c:yVal>
            <c:numRef>
              <c:f>'(Sal0 - BOT_Auto)'!$K$17:$K$245</c:f>
              <c:numCache>
                <c:formatCode>General</c:formatCode>
                <c:ptCount val="229"/>
                <c:pt idx="0">
                  <c:v>-7.62939E-005</c:v>
                </c:pt>
                <c:pt idx="1">
                  <c:v>-0.000854492</c:v>
                </c:pt>
                <c:pt idx="2">
                  <c:v>-0.00145721</c:v>
                </c:pt>
                <c:pt idx="3">
                  <c:v>-0.000839233</c:v>
                </c:pt>
                <c:pt idx="4">
                  <c:v>0.00167084</c:v>
                </c:pt>
                <c:pt idx="5">
                  <c:v>0.001297</c:v>
                </c:pt>
                <c:pt idx="6">
                  <c:v>0.00127792</c:v>
                </c:pt>
                <c:pt idx="7">
                  <c:v>0.000617981</c:v>
                </c:pt>
                <c:pt idx="8">
                  <c:v>-0.00178528</c:v>
                </c:pt>
                <c:pt idx="9">
                  <c:v>0.000831604</c:v>
                </c:pt>
                <c:pt idx="10">
                  <c:v>0.000957489</c:v>
                </c:pt>
                <c:pt idx="11">
                  <c:v>0.00199509</c:v>
                </c:pt>
                <c:pt idx="12">
                  <c:v>0.00482941</c:v>
                </c:pt>
                <c:pt idx="13">
                  <c:v>-0.00203705</c:v>
                </c:pt>
                <c:pt idx="14">
                  <c:v>-0.000751495</c:v>
                </c:pt>
                <c:pt idx="15">
                  <c:v>-0.000282288</c:v>
                </c:pt>
                <c:pt idx="16">
                  <c:v>0.000370026</c:v>
                </c:pt>
                <c:pt idx="17">
                  <c:v>-0.000644684</c:v>
                </c:pt>
                <c:pt idx="18">
                  <c:v>-0.0019455</c:v>
                </c:pt>
                <c:pt idx="19">
                  <c:v>-0.000534058</c:v>
                </c:pt>
                <c:pt idx="20">
                  <c:v>-0.000164032</c:v>
                </c:pt>
                <c:pt idx="21">
                  <c:v>3.05176E-005</c:v>
                </c:pt>
                <c:pt idx="22">
                  <c:v>0.00111771</c:v>
                </c:pt>
                <c:pt idx="23">
                  <c:v>0.00127411</c:v>
                </c:pt>
                <c:pt idx="24">
                  <c:v>0.00298691</c:v>
                </c:pt>
                <c:pt idx="25">
                  <c:v>0.00289536</c:v>
                </c:pt>
                <c:pt idx="26">
                  <c:v>0.00273895</c:v>
                </c:pt>
                <c:pt idx="27">
                  <c:v>-0.00043869</c:v>
                </c:pt>
                <c:pt idx="28">
                  <c:v>-0.00102997</c:v>
                </c:pt>
                <c:pt idx="29">
                  <c:v>-0.00447083</c:v>
                </c:pt>
                <c:pt idx="30">
                  <c:v>0.00172424</c:v>
                </c:pt>
                <c:pt idx="31">
                  <c:v>0.00274658</c:v>
                </c:pt>
                <c:pt idx="32">
                  <c:v>0.00164795</c:v>
                </c:pt>
                <c:pt idx="33">
                  <c:v>0.000232697</c:v>
                </c:pt>
                <c:pt idx="34">
                  <c:v>0.000995636</c:v>
                </c:pt>
                <c:pt idx="35">
                  <c:v>0.00259018</c:v>
                </c:pt>
                <c:pt idx="36">
                  <c:v>0.00322723</c:v>
                </c:pt>
                <c:pt idx="37">
                  <c:v>0.00242233</c:v>
                </c:pt>
                <c:pt idx="38">
                  <c:v>0.00273895</c:v>
                </c:pt>
                <c:pt idx="39">
                  <c:v>0.00213242</c:v>
                </c:pt>
                <c:pt idx="40">
                  <c:v>0.00254822</c:v>
                </c:pt>
                <c:pt idx="41">
                  <c:v>0.00268936</c:v>
                </c:pt>
                <c:pt idx="42">
                  <c:v>0.00276566</c:v>
                </c:pt>
                <c:pt idx="43">
                  <c:v>0.00386047</c:v>
                </c:pt>
                <c:pt idx="44">
                  <c:v>0.00336838</c:v>
                </c:pt>
                <c:pt idx="45">
                  <c:v>0.00418472</c:v>
                </c:pt>
                <c:pt idx="46">
                  <c:v>0.00124359</c:v>
                </c:pt>
                <c:pt idx="47">
                  <c:v>0.00273895</c:v>
                </c:pt>
                <c:pt idx="48">
                  <c:v>0.00320816</c:v>
                </c:pt>
                <c:pt idx="49">
                  <c:v>0.000488281</c:v>
                </c:pt>
                <c:pt idx="50">
                  <c:v>0.00121307</c:v>
                </c:pt>
                <c:pt idx="51">
                  <c:v>0.00138855</c:v>
                </c:pt>
                <c:pt idx="52">
                  <c:v>0.00388336</c:v>
                </c:pt>
                <c:pt idx="53">
                  <c:v>0.00192642</c:v>
                </c:pt>
                <c:pt idx="54">
                  <c:v>0.00177765</c:v>
                </c:pt>
                <c:pt idx="55">
                  <c:v>0.00407791</c:v>
                </c:pt>
                <c:pt idx="56">
                  <c:v>0.000988007</c:v>
                </c:pt>
                <c:pt idx="57">
                  <c:v>0.0015564</c:v>
                </c:pt>
                <c:pt idx="58">
                  <c:v>0.00223541</c:v>
                </c:pt>
                <c:pt idx="59">
                  <c:v>0.00113678</c:v>
                </c:pt>
                <c:pt idx="60">
                  <c:v>0.0011673</c:v>
                </c:pt>
                <c:pt idx="61">
                  <c:v>-0.000419617</c:v>
                </c:pt>
                <c:pt idx="62">
                  <c:v>0.00165176</c:v>
                </c:pt>
                <c:pt idx="63">
                  <c:v>0.00362396</c:v>
                </c:pt>
                <c:pt idx="64">
                  <c:v>0.00457001</c:v>
                </c:pt>
                <c:pt idx="65">
                  <c:v>0.00256348</c:v>
                </c:pt>
                <c:pt idx="66">
                  <c:v>0.000713348</c:v>
                </c:pt>
                <c:pt idx="67">
                  <c:v>0.00233841</c:v>
                </c:pt>
                <c:pt idx="68">
                  <c:v>0.00146103</c:v>
                </c:pt>
                <c:pt idx="69">
                  <c:v>0.00177383</c:v>
                </c:pt>
                <c:pt idx="70">
                  <c:v>0.000507355</c:v>
                </c:pt>
                <c:pt idx="71">
                  <c:v>0.00186539</c:v>
                </c:pt>
                <c:pt idx="72">
                  <c:v>0.00255203</c:v>
                </c:pt>
                <c:pt idx="73">
                  <c:v>-0.00107574</c:v>
                </c:pt>
                <c:pt idx="74">
                  <c:v>0.00107956</c:v>
                </c:pt>
                <c:pt idx="75">
                  <c:v>0.000473022</c:v>
                </c:pt>
                <c:pt idx="76">
                  <c:v>-0.00050354</c:v>
                </c:pt>
                <c:pt idx="77">
                  <c:v>-0.000534058</c:v>
                </c:pt>
                <c:pt idx="78">
                  <c:v>0.00240326</c:v>
                </c:pt>
                <c:pt idx="79">
                  <c:v>-9.91821E-005</c:v>
                </c:pt>
                <c:pt idx="80">
                  <c:v>-0.000118256</c:v>
                </c:pt>
                <c:pt idx="81">
                  <c:v>0.00148392</c:v>
                </c:pt>
                <c:pt idx="82">
                  <c:v>0.000228882</c:v>
                </c:pt>
                <c:pt idx="83">
                  <c:v>0.00403595</c:v>
                </c:pt>
                <c:pt idx="84">
                  <c:v>0.00122833</c:v>
                </c:pt>
                <c:pt idx="85">
                  <c:v>5.34058E-005</c:v>
                </c:pt>
                <c:pt idx="86">
                  <c:v>-0.000385284</c:v>
                </c:pt>
                <c:pt idx="87">
                  <c:v>0.00151825</c:v>
                </c:pt>
                <c:pt idx="88">
                  <c:v>0.00149536</c:v>
                </c:pt>
                <c:pt idx="89">
                  <c:v>0.0014534</c:v>
                </c:pt>
                <c:pt idx="90">
                  <c:v>0.00359726</c:v>
                </c:pt>
                <c:pt idx="91">
                  <c:v>0.00402451</c:v>
                </c:pt>
                <c:pt idx="92">
                  <c:v>-2.28882E-005</c:v>
                </c:pt>
                <c:pt idx="93">
                  <c:v>0.00121307</c:v>
                </c:pt>
                <c:pt idx="94">
                  <c:v>-2.67029E-005</c:v>
                </c:pt>
                <c:pt idx="95">
                  <c:v>0.000881195</c:v>
                </c:pt>
                <c:pt idx="96">
                  <c:v>0.00207901</c:v>
                </c:pt>
                <c:pt idx="97">
                  <c:v>0.00132751</c:v>
                </c:pt>
                <c:pt idx="98">
                  <c:v>0.000236511</c:v>
                </c:pt>
                <c:pt idx="99">
                  <c:v>0.00126266</c:v>
                </c:pt>
                <c:pt idx="100">
                  <c:v>0.00295258</c:v>
                </c:pt>
                <c:pt idx="101">
                  <c:v>0.00470352</c:v>
                </c:pt>
                <c:pt idx="102">
                  <c:v>0.00337219</c:v>
                </c:pt>
                <c:pt idx="103">
                  <c:v>-0.00322723</c:v>
                </c:pt>
                <c:pt idx="104">
                  <c:v>0.00307083</c:v>
                </c:pt>
                <c:pt idx="105">
                  <c:v>0.00176239</c:v>
                </c:pt>
                <c:pt idx="106">
                  <c:v>0.00304031</c:v>
                </c:pt>
                <c:pt idx="107">
                  <c:v>-0.00100899</c:v>
                </c:pt>
                <c:pt idx="108">
                  <c:v>0.000774384</c:v>
                </c:pt>
                <c:pt idx="109">
                  <c:v>0.00314331</c:v>
                </c:pt>
                <c:pt idx="110">
                  <c:v>0.00223541</c:v>
                </c:pt>
                <c:pt idx="111">
                  <c:v>0.00112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_Auto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0 - BOT_Auto)'!$J$9:$J$10</c:f>
              <c:numCache>
                <c:formatCode>General</c:formatCode>
                <c:ptCount val="2"/>
                <c:pt idx="0">
                  <c:v>0.00145442759408676</c:v>
                </c:pt>
                <c:pt idx="1">
                  <c:v>0.00114147082559993</c:v>
                </c:pt>
              </c:numCache>
            </c:numRef>
          </c:yVal>
          <c:smooth val="0"/>
        </c:ser>
        <c:axId val="68688688"/>
        <c:axId val="6678119"/>
      </c:scatterChart>
      <c:valAx>
        <c:axId val="68688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119"/>
        <c:crossesAt val="0"/>
        <c:crossBetween val="midCat"/>
      </c:valAx>
      <c:valAx>
        <c:axId val="6678119"/>
        <c:scaling>
          <c:orientation val="minMax"/>
          <c:max val="1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BOT_Aut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86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BOT_Auto) vs. BOT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_Auto)"</c:f>
              <c:strCache>
                <c:ptCount val="1"/>
                <c:pt idx="0">
                  <c:v>Diff (Sal1 - BOT_Auto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)'!$C$17:$C$245</c:f>
              <c:numCache>
                <c:formatCode>General</c:formatCode>
                <c:ptCount val="2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1</c:v>
                </c:pt>
                <c:pt idx="34">
                  <c:v>9</c:v>
                </c:pt>
                <c:pt idx="35">
                  <c:v>10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5</c:v>
                </c:pt>
                <c:pt idx="51">
                  <c:v>16</c:v>
                </c:pt>
                <c:pt idx="52">
                  <c:v>17</c:v>
                </c:pt>
                <c:pt idx="53">
                  <c:v>18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2</c:v>
                </c:pt>
                <c:pt idx="58">
                  <c:v>23</c:v>
                </c:pt>
                <c:pt idx="59">
                  <c:v>1</c:v>
                </c:pt>
                <c:pt idx="60">
                  <c:v>2</c:v>
                </c:pt>
                <c:pt idx="61">
                  <c:v>3</c:v>
                </c:pt>
                <c:pt idx="62">
                  <c:v>4</c:v>
                </c:pt>
                <c:pt idx="63">
                  <c:v>5</c:v>
                </c:pt>
                <c:pt idx="64">
                  <c:v>6</c:v>
                </c:pt>
                <c:pt idx="65">
                  <c:v>7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11</c:v>
                </c:pt>
                <c:pt idx="70">
                  <c:v>12</c:v>
                </c:pt>
                <c:pt idx="71">
                  <c:v>13</c:v>
                </c:pt>
                <c:pt idx="72">
                  <c:v>14</c:v>
                </c:pt>
                <c:pt idx="73">
                  <c:v>15</c:v>
                </c:pt>
                <c:pt idx="74">
                  <c:v>16</c:v>
                </c:pt>
                <c:pt idx="75">
                  <c:v>17</c:v>
                </c:pt>
                <c:pt idx="76">
                  <c:v>18</c:v>
                </c:pt>
                <c:pt idx="77">
                  <c:v>19</c:v>
                </c:pt>
                <c:pt idx="78">
                  <c:v>20</c:v>
                </c:pt>
                <c:pt idx="79">
                  <c:v>21</c:v>
                </c:pt>
                <c:pt idx="80">
                  <c:v>22</c:v>
                </c:pt>
                <c:pt idx="81">
                  <c:v>23</c:v>
                </c:pt>
                <c:pt idx="82">
                  <c:v>24</c:v>
                </c:pt>
                <c:pt idx="83">
                  <c:v>1</c:v>
                </c:pt>
                <c:pt idx="84">
                  <c:v>2</c:v>
                </c:pt>
                <c:pt idx="85">
                  <c:v>3</c:v>
                </c:pt>
                <c:pt idx="86">
                  <c:v>4</c:v>
                </c:pt>
                <c:pt idx="87">
                  <c:v>5</c:v>
                </c:pt>
                <c:pt idx="88">
                  <c:v>6</c:v>
                </c:pt>
                <c:pt idx="89">
                  <c:v>7</c:v>
                </c:pt>
                <c:pt idx="90">
                  <c:v>8</c:v>
                </c:pt>
                <c:pt idx="91">
                  <c:v>9</c:v>
                </c:pt>
                <c:pt idx="92">
                  <c:v>10</c:v>
                </c:pt>
                <c:pt idx="93">
                  <c:v>11</c:v>
                </c:pt>
                <c:pt idx="94">
                  <c:v>12</c:v>
                </c:pt>
                <c:pt idx="95">
                  <c:v>13</c:v>
                </c:pt>
                <c:pt idx="96">
                  <c:v>14</c:v>
                </c:pt>
                <c:pt idx="97">
                  <c:v>15</c:v>
                </c:pt>
                <c:pt idx="98">
                  <c:v>16</c:v>
                </c:pt>
                <c:pt idx="99">
                  <c:v>17</c:v>
                </c:pt>
                <c:pt idx="100">
                  <c:v>18</c:v>
                </c:pt>
                <c:pt idx="101">
                  <c:v>19</c:v>
                </c:pt>
                <c:pt idx="102">
                  <c:v>20</c:v>
                </c:pt>
                <c:pt idx="103">
                  <c:v>21</c:v>
                </c:pt>
                <c:pt idx="104">
                  <c:v>22</c:v>
                </c:pt>
                <c:pt idx="105">
                  <c:v>23</c:v>
                </c:pt>
                <c:pt idx="106">
                  <c:v>24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9</c:v>
                </c:pt>
                <c:pt idx="116">
                  <c:v>10</c:v>
                </c:pt>
                <c:pt idx="117">
                  <c:v>11</c:v>
                </c:pt>
                <c:pt idx="118">
                  <c:v>12</c:v>
                </c:pt>
                <c:pt idx="119">
                  <c:v>13</c:v>
                </c:pt>
                <c:pt idx="120">
                  <c:v>14</c:v>
                </c:pt>
                <c:pt idx="121">
                  <c:v>15</c:v>
                </c:pt>
                <c:pt idx="122">
                  <c:v>16</c:v>
                </c:pt>
                <c:pt idx="123">
                  <c:v>17</c:v>
                </c:pt>
                <c:pt idx="124">
                  <c:v>18</c:v>
                </c:pt>
                <c:pt idx="125">
                  <c:v>19</c:v>
                </c:pt>
                <c:pt idx="126">
                  <c:v>20</c:v>
                </c:pt>
                <c:pt idx="127">
                  <c:v>21</c:v>
                </c:pt>
                <c:pt idx="128">
                  <c:v>22</c:v>
                </c:pt>
                <c:pt idx="129">
                  <c:v>23</c:v>
                </c:pt>
                <c:pt idx="130">
                  <c:v>24</c:v>
                </c:pt>
                <c:pt idx="131">
                  <c:v>1</c:v>
                </c:pt>
                <c:pt idx="132">
                  <c:v>2</c:v>
                </c:pt>
                <c:pt idx="133">
                  <c:v>3</c:v>
                </c:pt>
                <c:pt idx="134">
                  <c:v>4</c:v>
                </c:pt>
                <c:pt idx="135">
                  <c:v>5</c:v>
                </c:pt>
                <c:pt idx="136">
                  <c:v>6</c:v>
                </c:pt>
                <c:pt idx="137">
                  <c:v>7</c:v>
                </c:pt>
                <c:pt idx="138">
                  <c:v>8</c:v>
                </c:pt>
                <c:pt idx="139">
                  <c:v>9</c:v>
                </c:pt>
                <c:pt idx="140">
                  <c:v>10</c:v>
                </c:pt>
                <c:pt idx="141">
                  <c:v>11</c:v>
                </c:pt>
                <c:pt idx="142">
                  <c:v>12</c:v>
                </c:pt>
                <c:pt idx="143">
                  <c:v>13</c:v>
                </c:pt>
                <c:pt idx="144">
                  <c:v>14</c:v>
                </c:pt>
                <c:pt idx="145">
                  <c:v>15</c:v>
                </c:pt>
                <c:pt idx="146">
                  <c:v>16</c:v>
                </c:pt>
                <c:pt idx="147">
                  <c:v>17</c:v>
                </c:pt>
                <c:pt idx="148">
                  <c:v>18</c:v>
                </c:pt>
                <c:pt idx="149">
                  <c:v>19</c:v>
                </c:pt>
                <c:pt idx="150">
                  <c:v>20</c:v>
                </c:pt>
                <c:pt idx="151">
                  <c:v>21</c:v>
                </c:pt>
                <c:pt idx="152">
                  <c:v>22</c:v>
                </c:pt>
                <c:pt idx="153">
                  <c:v>23</c:v>
                </c:pt>
                <c:pt idx="154">
                  <c:v>24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</c:v>
                </c:pt>
                <c:pt idx="165">
                  <c:v>2</c:v>
                </c:pt>
                <c:pt idx="166">
                  <c:v>3</c:v>
                </c:pt>
                <c:pt idx="167">
                  <c:v>4</c:v>
                </c:pt>
                <c:pt idx="168">
                  <c:v>5</c:v>
                </c:pt>
                <c:pt idx="169">
                  <c:v>6</c:v>
                </c:pt>
                <c:pt idx="170">
                  <c:v>7</c:v>
                </c:pt>
                <c:pt idx="171">
                  <c:v>8</c:v>
                </c:pt>
                <c:pt idx="172">
                  <c:v>9</c:v>
                </c:pt>
                <c:pt idx="173">
                  <c:v>10</c:v>
                </c:pt>
                <c:pt idx="174">
                  <c:v>11</c:v>
                </c:pt>
                <c:pt idx="175">
                  <c:v>12</c:v>
                </c:pt>
                <c:pt idx="176">
                  <c:v>1</c:v>
                </c:pt>
                <c:pt idx="177">
                  <c:v>2</c:v>
                </c:pt>
                <c:pt idx="178">
                  <c:v>3</c:v>
                </c:pt>
                <c:pt idx="179">
                  <c:v>4</c:v>
                </c:pt>
                <c:pt idx="180">
                  <c:v>5</c:v>
                </c:pt>
                <c:pt idx="181">
                  <c:v>6</c:v>
                </c:pt>
                <c:pt idx="182">
                  <c:v>7</c:v>
                </c:pt>
                <c:pt idx="183">
                  <c:v>8</c:v>
                </c:pt>
                <c:pt idx="184">
                  <c:v>9</c:v>
                </c:pt>
                <c:pt idx="185">
                  <c:v>10</c:v>
                </c:pt>
                <c:pt idx="186">
                  <c:v>11</c:v>
                </c:pt>
                <c:pt idx="187">
                  <c:v>12</c:v>
                </c:pt>
                <c:pt idx="188">
                  <c:v>13</c:v>
                </c:pt>
                <c:pt idx="189">
                  <c:v>14</c:v>
                </c:pt>
                <c:pt idx="190">
                  <c:v>15</c:v>
                </c:pt>
                <c:pt idx="191">
                  <c:v>1</c:v>
                </c:pt>
                <c:pt idx="192">
                  <c:v>1</c:v>
                </c:pt>
                <c:pt idx="193">
                  <c:v>2</c:v>
                </c:pt>
                <c:pt idx="194">
                  <c:v>3</c:v>
                </c:pt>
                <c:pt idx="195">
                  <c:v>1</c:v>
                </c:pt>
                <c:pt idx="196">
                  <c:v>2</c:v>
                </c:pt>
                <c:pt idx="197">
                  <c:v>3</c:v>
                </c:pt>
                <c:pt idx="198">
                  <c:v>4</c:v>
                </c:pt>
                <c:pt idx="199">
                  <c:v>5</c:v>
                </c:pt>
                <c:pt idx="200">
                  <c:v>6</c:v>
                </c:pt>
                <c:pt idx="201">
                  <c:v>7</c:v>
                </c:pt>
                <c:pt idx="202">
                  <c:v>8</c:v>
                </c:pt>
                <c:pt idx="203">
                  <c:v>9</c:v>
                </c:pt>
                <c:pt idx="204">
                  <c:v>10</c:v>
                </c:pt>
                <c:pt idx="205">
                  <c:v>11</c:v>
                </c:pt>
                <c:pt idx="206">
                  <c:v>12</c:v>
                </c:pt>
                <c:pt idx="207">
                  <c:v>13</c:v>
                </c:pt>
                <c:pt idx="208">
                  <c:v>14</c:v>
                </c:pt>
                <c:pt idx="209">
                  <c:v>15</c:v>
                </c:pt>
                <c:pt idx="210">
                  <c:v>16</c:v>
                </c:pt>
                <c:pt idx="211">
                  <c:v>17</c:v>
                </c:pt>
                <c:pt idx="212">
                  <c:v>18</c:v>
                </c:pt>
                <c:pt idx="213">
                  <c:v>19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</c:numCache>
            </c:numRef>
          </c:xVal>
          <c:yVal>
            <c:numRef>
              <c:f>'(Sal1 - BOT_Auto)'!$F$17:$F$245</c:f>
              <c:numCache>
                <c:formatCode>General</c:formatCode>
                <c:ptCount val="229"/>
                <c:pt idx="0">
                  <c:v>132.342</c:v>
                </c:pt>
                <c:pt idx="1">
                  <c:v>132.301</c:v>
                </c:pt>
                <c:pt idx="2">
                  <c:v>131.907</c:v>
                </c:pt>
                <c:pt idx="3">
                  <c:v>131.91</c:v>
                </c:pt>
                <c:pt idx="4">
                  <c:v>131.448</c:v>
                </c:pt>
                <c:pt idx="5">
                  <c:v>131.43</c:v>
                </c:pt>
                <c:pt idx="6">
                  <c:v>131.428</c:v>
                </c:pt>
                <c:pt idx="7">
                  <c:v>131.428</c:v>
                </c:pt>
                <c:pt idx="8">
                  <c:v>131.428</c:v>
                </c:pt>
                <c:pt idx="9">
                  <c:v>131.428</c:v>
                </c:pt>
                <c:pt idx="10">
                  <c:v>-0.00367355</c:v>
                </c:pt>
                <c:pt idx="11">
                  <c:v>-0.00445557</c:v>
                </c:pt>
                <c:pt idx="12">
                  <c:v>131.428</c:v>
                </c:pt>
                <c:pt idx="13">
                  <c:v>-0.00562668</c:v>
                </c:pt>
                <c:pt idx="14">
                  <c:v>-0.00390625</c:v>
                </c:pt>
                <c:pt idx="15">
                  <c:v>-0.00149536</c:v>
                </c:pt>
                <c:pt idx="16">
                  <c:v>-0.00190735</c:v>
                </c:pt>
                <c:pt idx="17">
                  <c:v>-0.00173569</c:v>
                </c:pt>
                <c:pt idx="18">
                  <c:v>-0.00233459</c:v>
                </c:pt>
                <c:pt idx="19">
                  <c:v>-0.00504303</c:v>
                </c:pt>
                <c:pt idx="20">
                  <c:v>-0.00265884</c:v>
                </c:pt>
                <c:pt idx="21">
                  <c:v>-0.00252151</c:v>
                </c:pt>
                <c:pt idx="22">
                  <c:v>-0.00158691</c:v>
                </c:pt>
                <c:pt idx="23">
                  <c:v>0.00307465</c:v>
                </c:pt>
                <c:pt idx="24">
                  <c:v>0.00115585</c:v>
                </c:pt>
                <c:pt idx="25">
                  <c:v>-0.00645065</c:v>
                </c:pt>
                <c:pt idx="26">
                  <c:v>0.00567245</c:v>
                </c:pt>
                <c:pt idx="27">
                  <c:v>-0.0107079</c:v>
                </c:pt>
                <c:pt idx="28">
                  <c:v>0.00456619</c:v>
                </c:pt>
                <c:pt idx="29">
                  <c:v>-0.00403976</c:v>
                </c:pt>
                <c:pt idx="30">
                  <c:v>-0.00367355</c:v>
                </c:pt>
                <c:pt idx="31">
                  <c:v>-0.00442123</c:v>
                </c:pt>
                <c:pt idx="32">
                  <c:v>-0.00570297</c:v>
                </c:pt>
                <c:pt idx="33">
                  <c:v>-0.00410843</c:v>
                </c:pt>
                <c:pt idx="34">
                  <c:v>-0.00356293</c:v>
                </c:pt>
                <c:pt idx="35">
                  <c:v>131.489</c:v>
                </c:pt>
                <c:pt idx="36">
                  <c:v>-0.00258636</c:v>
                </c:pt>
                <c:pt idx="37">
                  <c:v>-0.00141144</c:v>
                </c:pt>
                <c:pt idx="38">
                  <c:v>-0.00101471</c:v>
                </c:pt>
                <c:pt idx="39">
                  <c:v>0.000301361</c:v>
                </c:pt>
                <c:pt idx="40">
                  <c:v>0.000110626</c:v>
                </c:pt>
                <c:pt idx="41">
                  <c:v>3.8147E-005</c:v>
                </c:pt>
                <c:pt idx="42">
                  <c:v>0.0766945</c:v>
                </c:pt>
                <c:pt idx="43">
                  <c:v>0.00349426</c:v>
                </c:pt>
                <c:pt idx="44">
                  <c:v>-0.0029335</c:v>
                </c:pt>
                <c:pt idx="45">
                  <c:v>0.0779305</c:v>
                </c:pt>
                <c:pt idx="46">
                  <c:v>-0.00368118</c:v>
                </c:pt>
                <c:pt idx="47">
                  <c:v>-0.00710678</c:v>
                </c:pt>
                <c:pt idx="48">
                  <c:v>-0.530468</c:v>
                </c:pt>
                <c:pt idx="49">
                  <c:v>-0.529648</c:v>
                </c:pt>
                <c:pt idx="50">
                  <c:v>-0.513008</c:v>
                </c:pt>
                <c:pt idx="51">
                  <c:v>-0.513313</c:v>
                </c:pt>
                <c:pt idx="52">
                  <c:v>-0.661987</c:v>
                </c:pt>
                <c:pt idx="53">
                  <c:v>0.0100212</c:v>
                </c:pt>
                <c:pt idx="54">
                  <c:v>-0.0014534</c:v>
                </c:pt>
                <c:pt idx="55">
                  <c:v>-0.00043869</c:v>
                </c:pt>
                <c:pt idx="56">
                  <c:v>-0.00152588</c:v>
                </c:pt>
                <c:pt idx="57">
                  <c:v>-0.00297928</c:v>
                </c:pt>
                <c:pt idx="58">
                  <c:v>-0.00210953</c:v>
                </c:pt>
                <c:pt idx="59">
                  <c:v>0.000534058</c:v>
                </c:pt>
                <c:pt idx="60">
                  <c:v>0.00112534</c:v>
                </c:pt>
                <c:pt idx="61">
                  <c:v>0.000583649</c:v>
                </c:pt>
                <c:pt idx="62">
                  <c:v>0.000881195</c:v>
                </c:pt>
                <c:pt idx="63">
                  <c:v>0.000236511</c:v>
                </c:pt>
                <c:pt idx="64">
                  <c:v>0.000171661</c:v>
                </c:pt>
                <c:pt idx="65">
                  <c:v>0.000320435</c:v>
                </c:pt>
                <c:pt idx="66">
                  <c:v>0.000423431</c:v>
                </c:pt>
                <c:pt idx="67">
                  <c:v>0.00164413</c:v>
                </c:pt>
                <c:pt idx="68">
                  <c:v>0.00106049</c:v>
                </c:pt>
                <c:pt idx="69">
                  <c:v>0.004776</c:v>
                </c:pt>
                <c:pt idx="70">
                  <c:v>0.00183868</c:v>
                </c:pt>
                <c:pt idx="71">
                  <c:v>-0.536991</c:v>
                </c:pt>
                <c:pt idx="72">
                  <c:v>-0.586529</c:v>
                </c:pt>
                <c:pt idx="73">
                  <c:v>-0.53595</c:v>
                </c:pt>
                <c:pt idx="74">
                  <c:v>-0.44825</c:v>
                </c:pt>
                <c:pt idx="75">
                  <c:v>-0.376972</c:v>
                </c:pt>
                <c:pt idx="76">
                  <c:v>0.0191917</c:v>
                </c:pt>
                <c:pt idx="77">
                  <c:v>0.030407</c:v>
                </c:pt>
                <c:pt idx="78">
                  <c:v>0.00373077</c:v>
                </c:pt>
                <c:pt idx="79">
                  <c:v>0.00215912</c:v>
                </c:pt>
                <c:pt idx="80">
                  <c:v>-0.00161743</c:v>
                </c:pt>
                <c:pt idx="81">
                  <c:v>-0.000133514</c:v>
                </c:pt>
                <c:pt idx="82">
                  <c:v>0.000244141</c:v>
                </c:pt>
                <c:pt idx="83">
                  <c:v>-0.00136185</c:v>
                </c:pt>
                <c:pt idx="84">
                  <c:v>-0.000339508</c:v>
                </c:pt>
                <c:pt idx="85">
                  <c:v>-0.000110626</c:v>
                </c:pt>
                <c:pt idx="86">
                  <c:v>0.00379181</c:v>
                </c:pt>
                <c:pt idx="87">
                  <c:v>0.00204086</c:v>
                </c:pt>
                <c:pt idx="88">
                  <c:v>0.00336075</c:v>
                </c:pt>
                <c:pt idx="89">
                  <c:v>-0.000278473</c:v>
                </c:pt>
                <c:pt idx="90">
                  <c:v>-0.000244141</c:v>
                </c:pt>
                <c:pt idx="91">
                  <c:v>0.00205231</c:v>
                </c:pt>
                <c:pt idx="92">
                  <c:v>-0.00109863</c:v>
                </c:pt>
                <c:pt idx="93">
                  <c:v>-0.000576019</c:v>
                </c:pt>
                <c:pt idx="94">
                  <c:v>-0.000209808</c:v>
                </c:pt>
                <c:pt idx="95">
                  <c:v>-0.527851</c:v>
                </c:pt>
                <c:pt idx="96">
                  <c:v>-0.594833</c:v>
                </c:pt>
                <c:pt idx="97">
                  <c:v>-0.542194</c:v>
                </c:pt>
                <c:pt idx="98">
                  <c:v>-0.50452</c:v>
                </c:pt>
                <c:pt idx="99">
                  <c:v>-0.475979</c:v>
                </c:pt>
                <c:pt idx="100">
                  <c:v>-0.547169</c:v>
                </c:pt>
                <c:pt idx="101">
                  <c:v>-0.00159836</c:v>
                </c:pt>
                <c:pt idx="102">
                  <c:v>-0.00159836</c:v>
                </c:pt>
                <c:pt idx="103">
                  <c:v>-0.00321198</c:v>
                </c:pt>
                <c:pt idx="104">
                  <c:v>-0.00115967</c:v>
                </c:pt>
                <c:pt idx="105">
                  <c:v>0.00389481</c:v>
                </c:pt>
                <c:pt idx="106">
                  <c:v>0.000659943</c:v>
                </c:pt>
                <c:pt idx="107">
                  <c:v>0.00307083</c:v>
                </c:pt>
                <c:pt idx="108">
                  <c:v>0.000968933</c:v>
                </c:pt>
                <c:pt idx="109">
                  <c:v>-0.00056076</c:v>
                </c:pt>
                <c:pt idx="110">
                  <c:v>0.000915527</c:v>
                </c:pt>
                <c:pt idx="111">
                  <c:v>-4.95911E-005</c:v>
                </c:pt>
                <c:pt idx="112">
                  <c:v>4.57764E-005</c:v>
                </c:pt>
                <c:pt idx="113">
                  <c:v>-0.00128937</c:v>
                </c:pt>
                <c:pt idx="114">
                  <c:v>0.000270844</c:v>
                </c:pt>
                <c:pt idx="115">
                  <c:v>0.00343323</c:v>
                </c:pt>
                <c:pt idx="116">
                  <c:v>-0.00169754</c:v>
                </c:pt>
                <c:pt idx="117">
                  <c:v>0.00531006</c:v>
                </c:pt>
                <c:pt idx="118">
                  <c:v>0.00107574</c:v>
                </c:pt>
                <c:pt idx="119">
                  <c:v>-0.532547</c:v>
                </c:pt>
                <c:pt idx="120">
                  <c:v>-0.59148</c:v>
                </c:pt>
                <c:pt idx="121">
                  <c:v>-0.615757</c:v>
                </c:pt>
                <c:pt idx="122">
                  <c:v>-0.579304</c:v>
                </c:pt>
                <c:pt idx="123">
                  <c:v>0.00298691</c:v>
                </c:pt>
                <c:pt idx="124">
                  <c:v>0.0154648</c:v>
                </c:pt>
                <c:pt idx="125">
                  <c:v>0.026516</c:v>
                </c:pt>
                <c:pt idx="126">
                  <c:v>-0.00308228</c:v>
                </c:pt>
                <c:pt idx="127">
                  <c:v>-0.000862122</c:v>
                </c:pt>
                <c:pt idx="128">
                  <c:v>-0.00154877</c:v>
                </c:pt>
                <c:pt idx="129">
                  <c:v>-0.00250244</c:v>
                </c:pt>
                <c:pt idx="130">
                  <c:v>-0.00249863</c:v>
                </c:pt>
                <c:pt idx="131">
                  <c:v>0.000171661</c:v>
                </c:pt>
                <c:pt idx="132">
                  <c:v>-0.00241089</c:v>
                </c:pt>
                <c:pt idx="133">
                  <c:v>-0.00259018</c:v>
                </c:pt>
                <c:pt idx="134">
                  <c:v>-0.000640869</c:v>
                </c:pt>
                <c:pt idx="135">
                  <c:v>-0.00209427</c:v>
                </c:pt>
                <c:pt idx="136">
                  <c:v>0.0017128</c:v>
                </c:pt>
                <c:pt idx="137">
                  <c:v>-0.00100708</c:v>
                </c:pt>
                <c:pt idx="138">
                  <c:v>-0.00209045</c:v>
                </c:pt>
                <c:pt idx="139">
                  <c:v>-0.00271988</c:v>
                </c:pt>
                <c:pt idx="140">
                  <c:v>-0.000766754</c:v>
                </c:pt>
                <c:pt idx="141">
                  <c:v>-0.000774384</c:v>
                </c:pt>
                <c:pt idx="142">
                  <c:v>-0.000934601</c:v>
                </c:pt>
                <c:pt idx="143">
                  <c:v>0.00105667</c:v>
                </c:pt>
                <c:pt idx="144">
                  <c:v>0.00179291</c:v>
                </c:pt>
                <c:pt idx="145">
                  <c:v>-0.00219345</c:v>
                </c:pt>
                <c:pt idx="146">
                  <c:v>-0.001091</c:v>
                </c:pt>
                <c:pt idx="147">
                  <c:v>-0.00214005</c:v>
                </c:pt>
                <c:pt idx="148">
                  <c:v>-0.00135803</c:v>
                </c:pt>
                <c:pt idx="149">
                  <c:v>-0.000331879</c:v>
                </c:pt>
                <c:pt idx="150">
                  <c:v>-0.00111008</c:v>
                </c:pt>
                <c:pt idx="151">
                  <c:v>-0.00193405</c:v>
                </c:pt>
                <c:pt idx="152">
                  <c:v>-0.000923157</c:v>
                </c:pt>
                <c:pt idx="153">
                  <c:v>0.000782013</c:v>
                </c:pt>
                <c:pt idx="154">
                  <c:v>0.00252914</c:v>
                </c:pt>
                <c:pt idx="155">
                  <c:v>131.747</c:v>
                </c:pt>
                <c:pt idx="156">
                  <c:v>-0.000305176</c:v>
                </c:pt>
                <c:pt idx="157">
                  <c:v>0.00533676</c:v>
                </c:pt>
                <c:pt idx="158">
                  <c:v>130.653</c:v>
                </c:pt>
                <c:pt idx="159">
                  <c:v>130.25</c:v>
                </c:pt>
                <c:pt idx="160">
                  <c:v>129.834</c:v>
                </c:pt>
                <c:pt idx="161">
                  <c:v>129.565</c:v>
                </c:pt>
                <c:pt idx="162">
                  <c:v>129.487</c:v>
                </c:pt>
                <c:pt idx="163">
                  <c:v>0.014864</c:v>
                </c:pt>
                <c:pt idx="164">
                  <c:v>131.882</c:v>
                </c:pt>
                <c:pt idx="165">
                  <c:v>-0.00553894</c:v>
                </c:pt>
                <c:pt idx="166">
                  <c:v>0.00044632</c:v>
                </c:pt>
                <c:pt idx="167">
                  <c:v>131.705</c:v>
                </c:pt>
                <c:pt idx="168">
                  <c:v>131.629</c:v>
                </c:pt>
                <c:pt idx="169">
                  <c:v>131.229</c:v>
                </c:pt>
                <c:pt idx="170">
                  <c:v>130.702</c:v>
                </c:pt>
                <c:pt idx="171">
                  <c:v>130.21</c:v>
                </c:pt>
                <c:pt idx="172">
                  <c:v>129.96</c:v>
                </c:pt>
                <c:pt idx="173">
                  <c:v>129.779</c:v>
                </c:pt>
                <c:pt idx="174">
                  <c:v>129.601</c:v>
                </c:pt>
                <c:pt idx="175">
                  <c:v>-0.00690651</c:v>
                </c:pt>
                <c:pt idx="176">
                  <c:v>131.902</c:v>
                </c:pt>
                <c:pt idx="177">
                  <c:v>0.00380325</c:v>
                </c:pt>
                <c:pt idx="178">
                  <c:v>-0.000450134</c:v>
                </c:pt>
                <c:pt idx="179">
                  <c:v>0.000602722</c:v>
                </c:pt>
                <c:pt idx="180">
                  <c:v>131.833</c:v>
                </c:pt>
                <c:pt idx="181">
                  <c:v>131.676</c:v>
                </c:pt>
                <c:pt idx="182">
                  <c:v>131.579</c:v>
                </c:pt>
                <c:pt idx="183">
                  <c:v>131.411</c:v>
                </c:pt>
                <c:pt idx="184">
                  <c:v>130.921</c:v>
                </c:pt>
                <c:pt idx="185">
                  <c:v>130.441</c:v>
                </c:pt>
                <c:pt idx="186">
                  <c:v>130.391</c:v>
                </c:pt>
                <c:pt idx="187">
                  <c:v>130.256</c:v>
                </c:pt>
                <c:pt idx="188">
                  <c:v>130.127</c:v>
                </c:pt>
                <c:pt idx="189">
                  <c:v>129.942</c:v>
                </c:pt>
                <c:pt idx="190">
                  <c:v>-0.899893</c:v>
                </c:pt>
                <c:pt idx="191">
                  <c:v>-0.027813</c:v>
                </c:pt>
                <c:pt idx="192">
                  <c:v>130.305</c:v>
                </c:pt>
                <c:pt idx="193">
                  <c:v>130.211</c:v>
                </c:pt>
                <c:pt idx="194">
                  <c:v>-0.00343513</c:v>
                </c:pt>
                <c:pt idx="195">
                  <c:v>132.168</c:v>
                </c:pt>
                <c:pt idx="196">
                  <c:v>-0.0014534</c:v>
                </c:pt>
                <c:pt idx="197">
                  <c:v>132.146</c:v>
                </c:pt>
                <c:pt idx="198">
                  <c:v>0.000896454</c:v>
                </c:pt>
                <c:pt idx="199">
                  <c:v>132.084</c:v>
                </c:pt>
                <c:pt idx="200">
                  <c:v>131.895</c:v>
                </c:pt>
                <c:pt idx="201">
                  <c:v>131.57</c:v>
                </c:pt>
                <c:pt idx="202">
                  <c:v>131.57</c:v>
                </c:pt>
                <c:pt idx="203">
                  <c:v>131.276</c:v>
                </c:pt>
                <c:pt idx="204">
                  <c:v>130.992</c:v>
                </c:pt>
                <c:pt idx="205">
                  <c:v>130.991</c:v>
                </c:pt>
                <c:pt idx="206">
                  <c:v>130.484</c:v>
                </c:pt>
                <c:pt idx="207">
                  <c:v>130.004</c:v>
                </c:pt>
                <c:pt idx="208">
                  <c:v>130.001</c:v>
                </c:pt>
                <c:pt idx="209">
                  <c:v>129.675</c:v>
                </c:pt>
                <c:pt idx="210">
                  <c:v>129.675</c:v>
                </c:pt>
                <c:pt idx="211">
                  <c:v>129.473</c:v>
                </c:pt>
                <c:pt idx="212">
                  <c:v>129.462</c:v>
                </c:pt>
                <c:pt idx="213">
                  <c:v>-0.198174</c:v>
                </c:pt>
                <c:pt idx="214">
                  <c:v>-1.64705</c:v>
                </c:pt>
                <c:pt idx="215">
                  <c:v>-3.36787</c:v>
                </c:pt>
                <c:pt idx="216">
                  <c:v>-1.48536</c:v>
                </c:pt>
                <c:pt idx="217">
                  <c:v>0.000190735</c:v>
                </c:pt>
                <c:pt idx="218">
                  <c:v>-0.00111771</c:v>
                </c:pt>
                <c:pt idx="219">
                  <c:v>-0.016571</c:v>
                </c:pt>
                <c:pt idx="220">
                  <c:v>-0.0108604</c:v>
                </c:pt>
                <c:pt idx="221">
                  <c:v>-0.0307007</c:v>
                </c:pt>
                <c:pt idx="222">
                  <c:v>-0.0394783</c:v>
                </c:pt>
                <c:pt idx="223">
                  <c:v>-0.059269</c:v>
                </c:pt>
                <c:pt idx="224">
                  <c:v>-0.0646667</c:v>
                </c:pt>
                <c:pt idx="225">
                  <c:v>-0.0385761</c:v>
                </c:pt>
                <c:pt idx="226">
                  <c:v>-0.0739708</c:v>
                </c:pt>
                <c:pt idx="227">
                  <c:v>-0.102678</c:v>
                </c:pt>
                <c:pt idx="228">
                  <c:v>-0.5015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)'!$J$17:$J$189</c:f>
              <c:numCache>
                <c:formatCode>General</c:formatCode>
                <c:ptCount val="17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5</c:v>
                </c:pt>
                <c:pt idx="52">
                  <c:v>6</c:v>
                </c:pt>
                <c:pt idx="53">
                  <c:v>7</c:v>
                </c:pt>
                <c:pt idx="54">
                  <c:v>8</c:v>
                </c:pt>
                <c:pt idx="55">
                  <c:v>9</c:v>
                </c:pt>
                <c:pt idx="56">
                  <c:v>10</c:v>
                </c:pt>
                <c:pt idx="57">
                  <c:v>11</c:v>
                </c:pt>
                <c:pt idx="58">
                  <c:v>12</c:v>
                </c:pt>
                <c:pt idx="59">
                  <c:v>13</c:v>
                </c:pt>
                <c:pt idx="60">
                  <c:v>14</c:v>
                </c:pt>
                <c:pt idx="61">
                  <c:v>15</c:v>
                </c:pt>
                <c:pt idx="62">
                  <c:v>16</c:v>
                </c:pt>
                <c:pt idx="63">
                  <c:v>17</c:v>
                </c:pt>
                <c:pt idx="64">
                  <c:v>18</c:v>
                </c:pt>
                <c:pt idx="65">
                  <c:v>19</c:v>
                </c:pt>
                <c:pt idx="66">
                  <c:v>20</c:v>
                </c:pt>
                <c:pt idx="67">
                  <c:v>21</c:v>
                </c:pt>
                <c:pt idx="68">
                  <c:v>22</c:v>
                </c:pt>
                <c:pt idx="69">
                  <c:v>23</c:v>
                </c:pt>
                <c:pt idx="70">
                  <c:v>24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9</c:v>
                </c:pt>
                <c:pt idx="80">
                  <c:v>10</c:v>
                </c:pt>
                <c:pt idx="81">
                  <c:v>11</c:v>
                </c:pt>
                <c:pt idx="82">
                  <c:v>12</c:v>
                </c:pt>
                <c:pt idx="83">
                  <c:v>13</c:v>
                </c:pt>
                <c:pt idx="84">
                  <c:v>14</c:v>
                </c:pt>
                <c:pt idx="85">
                  <c:v>15</c:v>
                </c:pt>
                <c:pt idx="86">
                  <c:v>16</c:v>
                </c:pt>
                <c:pt idx="87">
                  <c:v>17</c:v>
                </c:pt>
                <c:pt idx="88">
                  <c:v>18</c:v>
                </c:pt>
                <c:pt idx="89">
                  <c:v>19</c:v>
                </c:pt>
                <c:pt idx="90">
                  <c:v>20</c:v>
                </c:pt>
                <c:pt idx="91">
                  <c:v>21</c:v>
                </c:pt>
                <c:pt idx="92">
                  <c:v>22</c:v>
                </c:pt>
                <c:pt idx="93">
                  <c:v>23</c:v>
                </c:pt>
                <c:pt idx="94">
                  <c:v>24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4</c:v>
                </c:pt>
                <c:pt idx="99">
                  <c:v>5</c:v>
                </c:pt>
                <c:pt idx="100">
                  <c:v>6</c:v>
                </c:pt>
                <c:pt idx="101">
                  <c:v>7</c:v>
                </c:pt>
                <c:pt idx="102">
                  <c:v>8</c:v>
                </c:pt>
                <c:pt idx="103">
                  <c:v>9</c:v>
                </c:pt>
                <c:pt idx="104">
                  <c:v>10</c:v>
                </c:pt>
                <c:pt idx="105">
                  <c:v>11</c:v>
                </c:pt>
                <c:pt idx="106">
                  <c:v>12</c:v>
                </c:pt>
                <c:pt idx="107">
                  <c:v>13</c:v>
                </c:pt>
                <c:pt idx="108">
                  <c:v>14</c:v>
                </c:pt>
                <c:pt idx="109">
                  <c:v>15</c:v>
                </c:pt>
                <c:pt idx="110">
                  <c:v>16</c:v>
                </c:pt>
                <c:pt idx="111">
                  <c:v>17</c:v>
                </c:pt>
                <c:pt idx="112">
                  <c:v>18</c:v>
                </c:pt>
                <c:pt idx="113">
                  <c:v>19</c:v>
                </c:pt>
                <c:pt idx="114">
                  <c:v>20</c:v>
                </c:pt>
                <c:pt idx="115">
                  <c:v>21</c:v>
                </c:pt>
                <c:pt idx="116">
                  <c:v>22</c:v>
                </c:pt>
                <c:pt idx="117">
                  <c:v>23</c:v>
                </c:pt>
                <c:pt idx="118">
                  <c:v>24</c:v>
                </c:pt>
                <c:pt idx="119">
                  <c:v>1</c:v>
                </c:pt>
                <c:pt idx="120">
                  <c:v>2</c:v>
                </c:pt>
                <c:pt idx="121">
                  <c:v>3</c:v>
                </c:pt>
                <c:pt idx="122">
                  <c:v>4</c:v>
                </c:pt>
                <c:pt idx="123">
                  <c:v>5</c:v>
                </c:pt>
                <c:pt idx="124">
                  <c:v>6</c:v>
                </c:pt>
                <c:pt idx="125">
                  <c:v>7</c:v>
                </c:pt>
                <c:pt idx="126">
                  <c:v>8</c:v>
                </c:pt>
                <c:pt idx="127">
                  <c:v>9</c:v>
                </c:pt>
                <c:pt idx="128">
                  <c:v>10</c:v>
                </c:pt>
                <c:pt idx="129">
                  <c:v>11</c:v>
                </c:pt>
                <c:pt idx="130">
                  <c:v>12</c:v>
                </c:pt>
                <c:pt idx="131">
                  <c:v>13</c:v>
                </c:pt>
                <c:pt idx="132">
                  <c:v>14</c:v>
                </c:pt>
                <c:pt idx="133">
                  <c:v>15</c:v>
                </c:pt>
                <c:pt idx="134">
                  <c:v>16</c:v>
                </c:pt>
                <c:pt idx="135">
                  <c:v>17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3</c:v>
                </c:pt>
                <c:pt idx="142">
                  <c:v>24</c:v>
                </c:pt>
                <c:pt idx="143">
                  <c:v>2</c:v>
                </c:pt>
                <c:pt idx="144">
                  <c:v>3</c:v>
                </c:pt>
                <c:pt idx="145">
                  <c:v>9</c:v>
                </c:pt>
                <c:pt idx="146">
                  <c:v>2</c:v>
                </c:pt>
                <c:pt idx="147">
                  <c:v>3</c:v>
                </c:pt>
                <c:pt idx="148">
                  <c:v>12</c:v>
                </c:pt>
                <c:pt idx="149">
                  <c:v>2</c:v>
                </c:pt>
                <c:pt idx="150">
                  <c:v>3</c:v>
                </c:pt>
                <c:pt idx="151">
                  <c:v>4</c:v>
                </c:pt>
                <c:pt idx="152">
                  <c:v>15</c:v>
                </c:pt>
                <c:pt idx="153">
                  <c:v>1</c:v>
                </c:pt>
                <c:pt idx="154">
                  <c:v>3</c:v>
                </c:pt>
                <c:pt idx="155">
                  <c:v>2</c:v>
                </c:pt>
                <c:pt idx="156">
                  <c:v>4</c:v>
                </c:pt>
                <c:pt idx="157">
                  <c:v>19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</c:numCache>
            </c:numRef>
          </c:xVal>
          <c:yVal>
            <c:numRef>
              <c:f>'(Sal1 - BOT_Auto)'!$K$17:$K$189</c:f>
              <c:numCache>
                <c:formatCode>General</c:formatCode>
                <c:ptCount val="173"/>
                <c:pt idx="0">
                  <c:v>-0.00367355</c:v>
                </c:pt>
                <c:pt idx="1">
                  <c:v>-0.00445557</c:v>
                </c:pt>
                <c:pt idx="2">
                  <c:v>-0.00562668</c:v>
                </c:pt>
                <c:pt idx="3">
                  <c:v>-0.00390625</c:v>
                </c:pt>
                <c:pt idx="4">
                  <c:v>-0.00149536</c:v>
                </c:pt>
                <c:pt idx="5">
                  <c:v>-0.00190735</c:v>
                </c:pt>
                <c:pt idx="6">
                  <c:v>-0.00173569</c:v>
                </c:pt>
                <c:pt idx="7">
                  <c:v>-0.00233459</c:v>
                </c:pt>
                <c:pt idx="8">
                  <c:v>-0.00504303</c:v>
                </c:pt>
                <c:pt idx="9">
                  <c:v>-0.00265884</c:v>
                </c:pt>
                <c:pt idx="10">
                  <c:v>-0.00252151</c:v>
                </c:pt>
                <c:pt idx="11">
                  <c:v>-0.00158691</c:v>
                </c:pt>
                <c:pt idx="12">
                  <c:v>0.00307465</c:v>
                </c:pt>
                <c:pt idx="13">
                  <c:v>0.00115585</c:v>
                </c:pt>
                <c:pt idx="14">
                  <c:v>-0.00645065</c:v>
                </c:pt>
                <c:pt idx="15">
                  <c:v>0.00567245</c:v>
                </c:pt>
                <c:pt idx="16">
                  <c:v>-0.0107079</c:v>
                </c:pt>
                <c:pt idx="17">
                  <c:v>0.00456619</c:v>
                </c:pt>
                <c:pt idx="18">
                  <c:v>-0.00403976</c:v>
                </c:pt>
                <c:pt idx="19">
                  <c:v>-0.00367355</c:v>
                </c:pt>
                <c:pt idx="20">
                  <c:v>-0.00442123</c:v>
                </c:pt>
                <c:pt idx="21">
                  <c:v>-0.00570297</c:v>
                </c:pt>
                <c:pt idx="22">
                  <c:v>-0.00410843</c:v>
                </c:pt>
                <c:pt idx="23">
                  <c:v>-0.00356293</c:v>
                </c:pt>
                <c:pt idx="24">
                  <c:v>-0.00258636</c:v>
                </c:pt>
                <c:pt idx="25">
                  <c:v>-0.00141144</c:v>
                </c:pt>
                <c:pt idx="26">
                  <c:v>-0.00101471</c:v>
                </c:pt>
                <c:pt idx="27">
                  <c:v>0.000301361</c:v>
                </c:pt>
                <c:pt idx="28">
                  <c:v>0.000110626</c:v>
                </c:pt>
                <c:pt idx="29">
                  <c:v>3.8147E-005</c:v>
                </c:pt>
                <c:pt idx="30">
                  <c:v>0.0766945</c:v>
                </c:pt>
                <c:pt idx="31">
                  <c:v>0.00349426</c:v>
                </c:pt>
                <c:pt idx="32">
                  <c:v>-0.0029335</c:v>
                </c:pt>
                <c:pt idx="33">
                  <c:v>0.0779305</c:v>
                </c:pt>
                <c:pt idx="34">
                  <c:v>-0.00368118</c:v>
                </c:pt>
                <c:pt idx="35">
                  <c:v>-0.00710678</c:v>
                </c:pt>
                <c:pt idx="36">
                  <c:v>-0.530468</c:v>
                </c:pt>
                <c:pt idx="37">
                  <c:v>-0.529648</c:v>
                </c:pt>
                <c:pt idx="38">
                  <c:v>-0.513008</c:v>
                </c:pt>
                <c:pt idx="39">
                  <c:v>-0.513313</c:v>
                </c:pt>
                <c:pt idx="40">
                  <c:v>-0.661987</c:v>
                </c:pt>
                <c:pt idx="41">
                  <c:v>0.0100212</c:v>
                </c:pt>
                <c:pt idx="42">
                  <c:v>-0.0014534</c:v>
                </c:pt>
                <c:pt idx="43">
                  <c:v>-0.00043869</c:v>
                </c:pt>
                <c:pt idx="44">
                  <c:v>-0.00152588</c:v>
                </c:pt>
                <c:pt idx="45">
                  <c:v>-0.00297928</c:v>
                </c:pt>
                <c:pt idx="46">
                  <c:v>-0.00210953</c:v>
                </c:pt>
                <c:pt idx="47">
                  <c:v>0.000534058</c:v>
                </c:pt>
                <c:pt idx="48">
                  <c:v>0.00112534</c:v>
                </c:pt>
                <c:pt idx="49">
                  <c:v>0.000583649</c:v>
                </c:pt>
                <c:pt idx="50">
                  <c:v>0.000881195</c:v>
                </c:pt>
                <c:pt idx="51">
                  <c:v>0.000236511</c:v>
                </c:pt>
                <c:pt idx="52">
                  <c:v>0.000171661</c:v>
                </c:pt>
                <c:pt idx="53">
                  <c:v>0.000320435</c:v>
                </c:pt>
                <c:pt idx="54">
                  <c:v>0.000423431</c:v>
                </c:pt>
                <c:pt idx="55">
                  <c:v>0.00164413</c:v>
                </c:pt>
                <c:pt idx="56">
                  <c:v>0.00106049</c:v>
                </c:pt>
                <c:pt idx="57">
                  <c:v>0.004776</c:v>
                </c:pt>
                <c:pt idx="58">
                  <c:v>0.00183868</c:v>
                </c:pt>
                <c:pt idx="59">
                  <c:v>-0.536991</c:v>
                </c:pt>
                <c:pt idx="60">
                  <c:v>-0.586529</c:v>
                </c:pt>
                <c:pt idx="61">
                  <c:v>-0.53595</c:v>
                </c:pt>
                <c:pt idx="62">
                  <c:v>-0.44825</c:v>
                </c:pt>
                <c:pt idx="63">
                  <c:v>-0.376972</c:v>
                </c:pt>
                <c:pt idx="64">
                  <c:v>0.0191917</c:v>
                </c:pt>
                <c:pt idx="65">
                  <c:v>0.030407</c:v>
                </c:pt>
                <c:pt idx="66">
                  <c:v>0.00373077</c:v>
                </c:pt>
                <c:pt idx="67">
                  <c:v>0.00215912</c:v>
                </c:pt>
                <c:pt idx="68">
                  <c:v>-0.00161743</c:v>
                </c:pt>
                <c:pt idx="69">
                  <c:v>-0.000133514</c:v>
                </c:pt>
                <c:pt idx="70">
                  <c:v>0.000244141</c:v>
                </c:pt>
                <c:pt idx="71">
                  <c:v>-0.00136185</c:v>
                </c:pt>
                <c:pt idx="72">
                  <c:v>-0.000339508</c:v>
                </c:pt>
                <c:pt idx="73">
                  <c:v>-0.000110626</c:v>
                </c:pt>
                <c:pt idx="74">
                  <c:v>0.00379181</c:v>
                </c:pt>
                <c:pt idx="75">
                  <c:v>0.00204086</c:v>
                </c:pt>
                <c:pt idx="76">
                  <c:v>0.00336075</c:v>
                </c:pt>
                <c:pt idx="77">
                  <c:v>-0.000278473</c:v>
                </c:pt>
                <c:pt idx="78">
                  <c:v>-0.000244141</c:v>
                </c:pt>
                <c:pt idx="79">
                  <c:v>0.00205231</c:v>
                </c:pt>
                <c:pt idx="80">
                  <c:v>-0.00109863</c:v>
                </c:pt>
                <c:pt idx="81">
                  <c:v>-0.000576019</c:v>
                </c:pt>
                <c:pt idx="82">
                  <c:v>-0.000209808</c:v>
                </c:pt>
                <c:pt idx="83">
                  <c:v>-0.527851</c:v>
                </c:pt>
                <c:pt idx="84">
                  <c:v>-0.594833</c:v>
                </c:pt>
                <c:pt idx="85">
                  <c:v>-0.542194</c:v>
                </c:pt>
                <c:pt idx="86">
                  <c:v>-0.50452</c:v>
                </c:pt>
                <c:pt idx="87">
                  <c:v>-0.475979</c:v>
                </c:pt>
                <c:pt idx="88">
                  <c:v>-0.547169</c:v>
                </c:pt>
                <c:pt idx="89">
                  <c:v>-0.00159836</c:v>
                </c:pt>
                <c:pt idx="90">
                  <c:v>-0.00159836</c:v>
                </c:pt>
                <c:pt idx="91">
                  <c:v>-0.00321198</c:v>
                </c:pt>
                <c:pt idx="92">
                  <c:v>-0.00115967</c:v>
                </c:pt>
                <c:pt idx="93">
                  <c:v>0.00389481</c:v>
                </c:pt>
                <c:pt idx="94">
                  <c:v>0.000659943</c:v>
                </c:pt>
                <c:pt idx="95">
                  <c:v>0.00307083</c:v>
                </c:pt>
                <c:pt idx="96">
                  <c:v>0.000968933</c:v>
                </c:pt>
                <c:pt idx="97">
                  <c:v>-0.00056076</c:v>
                </c:pt>
                <c:pt idx="98">
                  <c:v>0.000915527</c:v>
                </c:pt>
                <c:pt idx="99">
                  <c:v>-4.95911E-005</c:v>
                </c:pt>
                <c:pt idx="100">
                  <c:v>4.57764E-005</c:v>
                </c:pt>
                <c:pt idx="101">
                  <c:v>-0.00128937</c:v>
                </c:pt>
                <c:pt idx="102">
                  <c:v>0.000270844</c:v>
                </c:pt>
                <c:pt idx="103">
                  <c:v>0.00343323</c:v>
                </c:pt>
                <c:pt idx="104">
                  <c:v>-0.00169754</c:v>
                </c:pt>
                <c:pt idx="105">
                  <c:v>0.00531006</c:v>
                </c:pt>
                <c:pt idx="106">
                  <c:v>0.00107574</c:v>
                </c:pt>
                <c:pt idx="107">
                  <c:v>-0.532547</c:v>
                </c:pt>
                <c:pt idx="108">
                  <c:v>-0.59148</c:v>
                </c:pt>
                <c:pt idx="109">
                  <c:v>-0.615757</c:v>
                </c:pt>
                <c:pt idx="110">
                  <c:v>-0.579304</c:v>
                </c:pt>
                <c:pt idx="111">
                  <c:v>0.00298691</c:v>
                </c:pt>
                <c:pt idx="112">
                  <c:v>0.0154648</c:v>
                </c:pt>
                <c:pt idx="113">
                  <c:v>0.026516</c:v>
                </c:pt>
                <c:pt idx="114">
                  <c:v>-0.00308228</c:v>
                </c:pt>
                <c:pt idx="115">
                  <c:v>-0.000862122</c:v>
                </c:pt>
                <c:pt idx="116">
                  <c:v>-0.00154877</c:v>
                </c:pt>
                <c:pt idx="117">
                  <c:v>-0.00250244</c:v>
                </c:pt>
                <c:pt idx="118">
                  <c:v>-0.00249863</c:v>
                </c:pt>
                <c:pt idx="119">
                  <c:v>0.000171661</c:v>
                </c:pt>
                <c:pt idx="120">
                  <c:v>-0.00241089</c:v>
                </c:pt>
                <c:pt idx="121">
                  <c:v>-0.00259018</c:v>
                </c:pt>
                <c:pt idx="122">
                  <c:v>-0.000640869</c:v>
                </c:pt>
                <c:pt idx="123">
                  <c:v>-0.00209427</c:v>
                </c:pt>
                <c:pt idx="124">
                  <c:v>0.0017128</c:v>
                </c:pt>
                <c:pt idx="125">
                  <c:v>-0.00100708</c:v>
                </c:pt>
                <c:pt idx="126">
                  <c:v>-0.00209045</c:v>
                </c:pt>
                <c:pt idx="127">
                  <c:v>-0.00271988</c:v>
                </c:pt>
                <c:pt idx="128">
                  <c:v>-0.000766754</c:v>
                </c:pt>
                <c:pt idx="129">
                  <c:v>-0.000774384</c:v>
                </c:pt>
                <c:pt idx="130">
                  <c:v>-0.000934601</c:v>
                </c:pt>
                <c:pt idx="131">
                  <c:v>0.00105667</c:v>
                </c:pt>
                <c:pt idx="132">
                  <c:v>0.00179291</c:v>
                </c:pt>
                <c:pt idx="133">
                  <c:v>-0.00219345</c:v>
                </c:pt>
                <c:pt idx="134">
                  <c:v>-0.001091</c:v>
                </c:pt>
                <c:pt idx="135">
                  <c:v>-0.00214005</c:v>
                </c:pt>
                <c:pt idx="136">
                  <c:v>-0.00135803</c:v>
                </c:pt>
                <c:pt idx="137">
                  <c:v>-0.000331879</c:v>
                </c:pt>
                <c:pt idx="138">
                  <c:v>-0.00111008</c:v>
                </c:pt>
                <c:pt idx="139">
                  <c:v>-0.00193405</c:v>
                </c:pt>
                <c:pt idx="140">
                  <c:v>-0.000923157</c:v>
                </c:pt>
                <c:pt idx="141">
                  <c:v>0.000782013</c:v>
                </c:pt>
                <c:pt idx="142">
                  <c:v>0.00252914</c:v>
                </c:pt>
                <c:pt idx="143">
                  <c:v>-0.000305176</c:v>
                </c:pt>
                <c:pt idx="144">
                  <c:v>0.00533676</c:v>
                </c:pt>
                <c:pt idx="145">
                  <c:v>0.014864</c:v>
                </c:pt>
                <c:pt idx="146">
                  <c:v>-0.00553894</c:v>
                </c:pt>
                <c:pt idx="147">
                  <c:v>0.00044632</c:v>
                </c:pt>
                <c:pt idx="148">
                  <c:v>-0.00690651</c:v>
                </c:pt>
                <c:pt idx="149">
                  <c:v>0.00380325</c:v>
                </c:pt>
                <c:pt idx="150">
                  <c:v>-0.000450134</c:v>
                </c:pt>
                <c:pt idx="151">
                  <c:v>0.000602722</c:v>
                </c:pt>
                <c:pt idx="152">
                  <c:v>-0.899893</c:v>
                </c:pt>
                <c:pt idx="153">
                  <c:v>-0.027813</c:v>
                </c:pt>
                <c:pt idx="154">
                  <c:v>-0.00343513</c:v>
                </c:pt>
                <c:pt idx="155">
                  <c:v>-0.0014534</c:v>
                </c:pt>
                <c:pt idx="156">
                  <c:v>0.000896454</c:v>
                </c:pt>
                <c:pt idx="157">
                  <c:v>-0.198174</c:v>
                </c:pt>
                <c:pt idx="158">
                  <c:v>-1.64705</c:v>
                </c:pt>
                <c:pt idx="159">
                  <c:v>-3.36787</c:v>
                </c:pt>
                <c:pt idx="160">
                  <c:v>-1.48536</c:v>
                </c:pt>
                <c:pt idx="161">
                  <c:v>0.000190735</c:v>
                </c:pt>
                <c:pt idx="162">
                  <c:v>-0.00111771</c:v>
                </c:pt>
                <c:pt idx="163">
                  <c:v>-0.016571</c:v>
                </c:pt>
                <c:pt idx="164">
                  <c:v>-0.0108604</c:v>
                </c:pt>
                <c:pt idx="165">
                  <c:v>-0.0307007</c:v>
                </c:pt>
                <c:pt idx="166">
                  <c:v>-0.0394783</c:v>
                </c:pt>
                <c:pt idx="167">
                  <c:v>-0.059269</c:v>
                </c:pt>
                <c:pt idx="168">
                  <c:v>-0.0646667</c:v>
                </c:pt>
                <c:pt idx="169">
                  <c:v>-0.0385761</c:v>
                </c:pt>
                <c:pt idx="170">
                  <c:v>-0.0739708</c:v>
                </c:pt>
                <c:pt idx="171">
                  <c:v>-0.102678</c:v>
                </c:pt>
                <c:pt idx="172">
                  <c:v>-0.5015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_Auto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1 - BOT_Auto)'!$J$9:$J$10</c:f>
              <c:numCache>
                <c:formatCode>General</c:formatCode>
                <c:ptCount val="2"/>
                <c:pt idx="0">
                  <c:v>-0.12691767385884</c:v>
                </c:pt>
                <c:pt idx="1">
                  <c:v>-0.0884592166530334</c:v>
                </c:pt>
              </c:numCache>
            </c:numRef>
          </c:yVal>
          <c:smooth val="0"/>
        </c:ser>
        <c:axId val="46869555"/>
        <c:axId val="13790250"/>
      </c:scatterChart>
      <c:valAx>
        <c:axId val="4686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0250"/>
        <c:crossesAt val="0"/>
        <c:crossBetween val="midCat"/>
      </c:valAx>
      <c:valAx>
        <c:axId val="13790250"/>
        <c:scaling>
          <c:orientation val="minMax"/>
          <c:max val="1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_Aut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95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1" descr="FIT vs. 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1" descr="FIT vs. 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0.xml"/><Relationship Id="rId4" Type="http://schemas.openxmlformats.org/officeDocument/2006/relationships/ctrlProp" Target="../ctrlProps/ctrlProps241.xml"/><Relationship Id="rId5" Type="http://schemas.openxmlformats.org/officeDocument/2006/relationships/ctrlProp" Target="../ctrlProps/ctrlProps242.xml"/><Relationship Id="rId6" Type="http://schemas.openxmlformats.org/officeDocument/2006/relationships/ctrlProp" Target="../ctrlProps/ctrlProps243.xml"/><Relationship Id="rId7" Type="http://schemas.openxmlformats.org/officeDocument/2006/relationships/ctrlProp" Target="../ctrlProps/ctrlProps244.xml"/><Relationship Id="rId8" Type="http://schemas.openxmlformats.org/officeDocument/2006/relationships/ctrlProp" Target="../ctrlProps/ctrlProps245.xml"/><Relationship Id="rId9" Type="http://schemas.openxmlformats.org/officeDocument/2006/relationships/ctrlProp" Target="../ctrlProps/ctrlProps246.xml"/><Relationship Id="rId10" Type="http://schemas.openxmlformats.org/officeDocument/2006/relationships/ctrlProp" Target="../ctrlProps/ctrlProps247.xml"/><Relationship Id="rId11" Type="http://schemas.openxmlformats.org/officeDocument/2006/relationships/ctrlProp" Target="../ctrlProps/ctrlProps248.xml"/><Relationship Id="rId12" Type="http://schemas.openxmlformats.org/officeDocument/2006/relationships/ctrlProp" Target="../ctrlProps/ctrlProps249.xml"/><Relationship Id="rId13" Type="http://schemas.openxmlformats.org/officeDocument/2006/relationships/ctrlProp" Target="../ctrlProps/ctrlProps250.xml"/><Relationship Id="rId14" Type="http://schemas.openxmlformats.org/officeDocument/2006/relationships/ctrlProp" Target="../ctrlProps/ctrlProps251.xml"/><Relationship Id="rId15" Type="http://schemas.openxmlformats.org/officeDocument/2006/relationships/ctrlProp" Target="../ctrlProps/ctrlProps252.xml"/><Relationship Id="rId16" Type="http://schemas.openxmlformats.org/officeDocument/2006/relationships/ctrlProp" Target="../ctrlProps/ctrlProps253.xml"/><Relationship Id="rId17" Type="http://schemas.openxmlformats.org/officeDocument/2006/relationships/ctrlProp" Target="../ctrlProps/ctrlProps254.xml"/><Relationship Id="rId18" Type="http://schemas.openxmlformats.org/officeDocument/2006/relationships/ctrlProp" Target="../ctrlProps/ctrlProps255.xml"/><Relationship Id="rId19" Type="http://schemas.openxmlformats.org/officeDocument/2006/relationships/ctrlProp" Target="../ctrlProps/ctrlProps256.xml"/><Relationship Id="rId20" Type="http://schemas.openxmlformats.org/officeDocument/2006/relationships/ctrlProp" Target="../ctrlProps/ctrlProps257.xml"/><Relationship Id="rId21" Type="http://schemas.openxmlformats.org/officeDocument/2006/relationships/ctrlProp" Target="../ctrlProps/ctrlProps258.xml"/><Relationship Id="rId22" Type="http://schemas.openxmlformats.org/officeDocument/2006/relationships/ctrlProp" Target="../ctrlProps/ctrlProps259.xml"/><Relationship Id="rId23" Type="http://schemas.openxmlformats.org/officeDocument/2006/relationships/ctrlProp" Target="../ctrlProps/ctrlProps260.xml"/><Relationship Id="rId24" Type="http://schemas.openxmlformats.org/officeDocument/2006/relationships/ctrlProp" Target="../ctrlProps/ctrlProps261.xml"/><Relationship Id="rId25" Type="http://schemas.openxmlformats.org/officeDocument/2006/relationships/ctrlProp" Target="../ctrlProps/ctrlProps262.xml"/><Relationship Id="rId26" Type="http://schemas.openxmlformats.org/officeDocument/2006/relationships/ctrlProp" Target="../ctrlProps/ctrlProps263.xml"/><Relationship Id="rId27" Type="http://schemas.openxmlformats.org/officeDocument/2006/relationships/ctrlProp" Target="../ctrlProps/ctrlProps264.xml"/><Relationship Id="rId28" Type="http://schemas.openxmlformats.org/officeDocument/2006/relationships/ctrlProp" Target="../ctrlProps/ctrlProps265.xml"/><Relationship Id="rId29" Type="http://schemas.openxmlformats.org/officeDocument/2006/relationships/ctrlProp" Target="../ctrlProps/ctrlProps266.xml"/><Relationship Id="rId30" Type="http://schemas.openxmlformats.org/officeDocument/2006/relationships/ctrlProp" Target="../ctrlProps/ctrlProps267.xml"/><Relationship Id="rId31" Type="http://schemas.openxmlformats.org/officeDocument/2006/relationships/ctrlProp" Target="../ctrlProps/ctrlProps268.xml"/><Relationship Id="rId32" Type="http://schemas.openxmlformats.org/officeDocument/2006/relationships/ctrlProp" Target="../ctrlProps/ctrlProps269.xml"/><Relationship Id="rId33" Type="http://schemas.openxmlformats.org/officeDocument/2006/relationships/ctrlProp" Target="../ctrlProps/ctrlProps270.xml"/><Relationship Id="rId34" Type="http://schemas.openxmlformats.org/officeDocument/2006/relationships/ctrlProp" Target="../ctrlProps/ctrlProps271.xml"/><Relationship Id="rId35" Type="http://schemas.openxmlformats.org/officeDocument/2006/relationships/ctrlProp" Target="../ctrlProps/ctrlProps272.xml"/><Relationship Id="rId36" Type="http://schemas.openxmlformats.org/officeDocument/2006/relationships/ctrlProp" Target="../ctrlProps/ctrlProps273.xml"/><Relationship Id="rId37" Type="http://schemas.openxmlformats.org/officeDocument/2006/relationships/ctrlProp" Target="../ctrlProps/ctrlProps274.xml"/><Relationship Id="rId38" Type="http://schemas.openxmlformats.org/officeDocument/2006/relationships/ctrlProp" Target="../ctrlProps/ctrlProps275.xml"/><Relationship Id="rId39" Type="http://schemas.openxmlformats.org/officeDocument/2006/relationships/ctrlProp" Target="../ctrlProps/ctrlProps276.xml"/><Relationship Id="rId40" Type="http://schemas.openxmlformats.org/officeDocument/2006/relationships/ctrlProp" Target="../ctrlProps/ctrlProps277.xml"/><Relationship Id="rId41" Type="http://schemas.openxmlformats.org/officeDocument/2006/relationships/ctrlProp" Target="../ctrlProps/ctrlProps278.xml"/><Relationship Id="rId42" Type="http://schemas.openxmlformats.org/officeDocument/2006/relationships/ctrlProp" Target="../ctrlProps/ctrlProps279.xml"/><Relationship Id="rId43" Type="http://schemas.openxmlformats.org/officeDocument/2006/relationships/ctrlProp" Target="../ctrlProps/ctrlProps280.xml"/><Relationship Id="rId44" Type="http://schemas.openxmlformats.org/officeDocument/2006/relationships/ctrlProp" Target="../ctrlProps/ctrlProps281.xml"/><Relationship Id="rId45" Type="http://schemas.openxmlformats.org/officeDocument/2006/relationships/ctrlProp" Target="../ctrlProps/ctrlProps282.xml"/><Relationship Id="rId46" Type="http://schemas.openxmlformats.org/officeDocument/2006/relationships/ctrlProp" Target="../ctrlProps/ctrlProps283.xml"/><Relationship Id="rId47" Type="http://schemas.openxmlformats.org/officeDocument/2006/relationships/ctrlProp" Target="../ctrlProps/ctrlProps284.xml"/><Relationship Id="rId48" Type="http://schemas.openxmlformats.org/officeDocument/2006/relationships/ctrlProp" Target="../ctrlProps/ctrlProps285.xml"/><Relationship Id="rId49" Type="http://schemas.openxmlformats.org/officeDocument/2006/relationships/ctrlProp" Target="../ctrlProps/ctrlProps286.xml"/><Relationship Id="rId50" Type="http://schemas.openxmlformats.org/officeDocument/2006/relationships/ctrlProp" Target="../ctrlProps/ctrlProps287.xml"/><Relationship Id="rId51" Type="http://schemas.openxmlformats.org/officeDocument/2006/relationships/ctrlProp" Target="../ctrlProps/ctrlProps288.xml"/><Relationship Id="rId52" Type="http://schemas.openxmlformats.org/officeDocument/2006/relationships/ctrlProp" Target="../ctrlProps/ctrlProps289.xml"/><Relationship Id="rId53" Type="http://schemas.openxmlformats.org/officeDocument/2006/relationships/ctrlProp" Target="../ctrlProps/ctrlProps290.xml"/><Relationship Id="rId54" Type="http://schemas.openxmlformats.org/officeDocument/2006/relationships/ctrlProp" Target="../ctrlProps/ctrlProps291.xml"/><Relationship Id="rId55" Type="http://schemas.openxmlformats.org/officeDocument/2006/relationships/ctrlProp" Target="../ctrlProps/ctrlProps292.xml"/><Relationship Id="rId56" Type="http://schemas.openxmlformats.org/officeDocument/2006/relationships/ctrlProp" Target="../ctrlProps/ctrlProps293.xml"/><Relationship Id="rId57" Type="http://schemas.openxmlformats.org/officeDocument/2006/relationships/ctrlProp" Target="../ctrlProps/ctrlProps294.xml"/><Relationship Id="rId58" Type="http://schemas.openxmlformats.org/officeDocument/2006/relationships/ctrlProp" Target="../ctrlProps/ctrlProps295.xml"/><Relationship Id="rId59" Type="http://schemas.openxmlformats.org/officeDocument/2006/relationships/ctrlProp" Target="../ctrlProps/ctrlProps296.xml"/><Relationship Id="rId60" Type="http://schemas.openxmlformats.org/officeDocument/2006/relationships/ctrlProp" Target="../ctrlProps/ctrlProps297.xml"/><Relationship Id="rId61" Type="http://schemas.openxmlformats.org/officeDocument/2006/relationships/ctrlProp" Target="../ctrlProps/ctrlProps298.xml"/><Relationship Id="rId62" Type="http://schemas.openxmlformats.org/officeDocument/2006/relationships/ctrlProp" Target="../ctrlProps/ctrlProps299.xml"/><Relationship Id="rId63" Type="http://schemas.openxmlformats.org/officeDocument/2006/relationships/ctrlProp" Target="../ctrlProps/ctrlProps300.xml"/><Relationship Id="rId64" Type="http://schemas.openxmlformats.org/officeDocument/2006/relationships/ctrlProp" Target="../ctrlProps/ctrlProps301.xml"/><Relationship Id="rId65" Type="http://schemas.openxmlformats.org/officeDocument/2006/relationships/ctrlProp" Target="../ctrlProps/ctrlProps302.xml"/><Relationship Id="rId66" Type="http://schemas.openxmlformats.org/officeDocument/2006/relationships/ctrlProp" Target="../ctrlProps/ctrlProps303.xml"/><Relationship Id="rId67" Type="http://schemas.openxmlformats.org/officeDocument/2006/relationships/ctrlProp" Target="../ctrlProps/ctrlProps304.xml"/><Relationship Id="rId68" Type="http://schemas.openxmlformats.org/officeDocument/2006/relationships/ctrlProp" Target="../ctrlProps/ctrlProps305.xml"/><Relationship Id="rId69" Type="http://schemas.openxmlformats.org/officeDocument/2006/relationships/ctrlProp" Target="../ctrlProps/ctrlProps306.xml"/><Relationship Id="rId70" Type="http://schemas.openxmlformats.org/officeDocument/2006/relationships/ctrlProp" Target="../ctrlProps/ctrlProps307.xml"/><Relationship Id="rId71" Type="http://schemas.openxmlformats.org/officeDocument/2006/relationships/ctrlProp" Target="../ctrlProps/ctrlProps308.xml"/><Relationship Id="rId72" Type="http://schemas.openxmlformats.org/officeDocument/2006/relationships/ctrlProp" Target="../ctrlProps/ctrlProps309.xml"/><Relationship Id="rId73" Type="http://schemas.openxmlformats.org/officeDocument/2006/relationships/ctrlProp" Target="../ctrlProps/ctrlProps310.xml"/><Relationship Id="rId74" Type="http://schemas.openxmlformats.org/officeDocument/2006/relationships/ctrlProp" Target="../ctrlProps/ctrlProps311.xml"/><Relationship Id="rId75" Type="http://schemas.openxmlformats.org/officeDocument/2006/relationships/ctrlProp" Target="../ctrlProps/ctrlProps312.xml"/><Relationship Id="rId76" Type="http://schemas.openxmlformats.org/officeDocument/2006/relationships/ctrlProp" Target="../ctrlProps/ctrlProps313.xml"/><Relationship Id="rId77" Type="http://schemas.openxmlformats.org/officeDocument/2006/relationships/ctrlProp" Target="../ctrlProps/ctrlProps314.xml"/><Relationship Id="rId78" Type="http://schemas.openxmlformats.org/officeDocument/2006/relationships/ctrlProp" Target="../ctrlProps/ctrlProps315.xml"/><Relationship Id="rId79" Type="http://schemas.openxmlformats.org/officeDocument/2006/relationships/ctrlProp" Target="../ctrlProps/ctrlProps316.xml"/><Relationship Id="rId80" Type="http://schemas.openxmlformats.org/officeDocument/2006/relationships/ctrlProp" Target="../ctrlProps/ctrlProps317.xml"/><Relationship Id="rId81" Type="http://schemas.openxmlformats.org/officeDocument/2006/relationships/ctrlProp" Target="../ctrlProps/ctrlProps318.xml"/><Relationship Id="rId82" Type="http://schemas.openxmlformats.org/officeDocument/2006/relationships/ctrlProp" Target="../ctrlProps/ctrlProps319.xml"/><Relationship Id="rId83" Type="http://schemas.openxmlformats.org/officeDocument/2006/relationships/ctrlProp" Target="../ctrlProps/ctrlProps320.xml"/><Relationship Id="rId84" Type="http://schemas.openxmlformats.org/officeDocument/2006/relationships/ctrlProp" Target="../ctrlProps/ctrlProps321.xml"/><Relationship Id="rId85" Type="http://schemas.openxmlformats.org/officeDocument/2006/relationships/ctrlProp" Target="../ctrlProps/ctrlProps322.xml"/><Relationship Id="rId86" Type="http://schemas.openxmlformats.org/officeDocument/2006/relationships/ctrlProp" Target="../ctrlProps/ctrlProps323.xml"/><Relationship Id="rId87" Type="http://schemas.openxmlformats.org/officeDocument/2006/relationships/ctrlProp" Target="../ctrlProps/ctrlProps324.xml"/><Relationship Id="rId88" Type="http://schemas.openxmlformats.org/officeDocument/2006/relationships/ctrlProp" Target="../ctrlProps/ctrlProps325.xml"/><Relationship Id="rId89" Type="http://schemas.openxmlformats.org/officeDocument/2006/relationships/ctrlProp" Target="../ctrlProps/ctrlProps326.xml"/><Relationship Id="rId90" Type="http://schemas.openxmlformats.org/officeDocument/2006/relationships/ctrlProp" Target="../ctrlProps/ctrlProps327.xml"/><Relationship Id="rId91" Type="http://schemas.openxmlformats.org/officeDocument/2006/relationships/ctrlProp" Target="../ctrlProps/ctrlProps328.xml"/><Relationship Id="rId92" Type="http://schemas.openxmlformats.org/officeDocument/2006/relationships/ctrlProp" Target="../ctrlProps/ctrlProps329.xml"/><Relationship Id="rId93" Type="http://schemas.openxmlformats.org/officeDocument/2006/relationships/ctrlProp" Target="../ctrlProps/ctrlProps330.xml"/><Relationship Id="rId94" Type="http://schemas.openxmlformats.org/officeDocument/2006/relationships/ctrlProp" Target="../ctrlProps/ctrlProps331.xml"/><Relationship Id="rId95" Type="http://schemas.openxmlformats.org/officeDocument/2006/relationships/ctrlProp" Target="../ctrlProps/ctrlProps332.xml"/><Relationship Id="rId96" Type="http://schemas.openxmlformats.org/officeDocument/2006/relationships/ctrlProp" Target="../ctrlProps/ctrlProps333.xml"/><Relationship Id="rId97" Type="http://schemas.openxmlformats.org/officeDocument/2006/relationships/ctrlProp" Target="../ctrlProps/ctrlProps334.xml"/><Relationship Id="rId98" Type="http://schemas.openxmlformats.org/officeDocument/2006/relationships/ctrlProp" Target="../ctrlProps/ctrlProps335.xml"/><Relationship Id="rId99" Type="http://schemas.openxmlformats.org/officeDocument/2006/relationships/ctrlProp" Target="../ctrlProps/ctrlProps336.xml"/><Relationship Id="rId100" Type="http://schemas.openxmlformats.org/officeDocument/2006/relationships/ctrlProp" Target="../ctrlProps/ctrlProps337.xml"/><Relationship Id="rId101" Type="http://schemas.openxmlformats.org/officeDocument/2006/relationships/ctrlProp" Target="../ctrlProps/ctrlProps338.xml"/><Relationship Id="rId102" Type="http://schemas.openxmlformats.org/officeDocument/2006/relationships/ctrlProp" Target="../ctrlProps/ctrlProps339.xml"/><Relationship Id="rId103" Type="http://schemas.openxmlformats.org/officeDocument/2006/relationships/ctrlProp" Target="../ctrlProps/ctrlProps340.xml"/><Relationship Id="rId104" Type="http://schemas.openxmlformats.org/officeDocument/2006/relationships/ctrlProp" Target="../ctrlProps/ctrlProps341.xml"/><Relationship Id="rId105" Type="http://schemas.openxmlformats.org/officeDocument/2006/relationships/ctrlProp" Target="../ctrlProps/ctrlProps342.xml"/><Relationship Id="rId106" Type="http://schemas.openxmlformats.org/officeDocument/2006/relationships/ctrlProp" Target="../ctrlProps/ctrlProps343.xml"/><Relationship Id="rId107" Type="http://schemas.openxmlformats.org/officeDocument/2006/relationships/ctrlProp" Target="../ctrlProps/ctrlProps344.xml"/><Relationship Id="rId108" Type="http://schemas.openxmlformats.org/officeDocument/2006/relationships/ctrlProp" Target="../ctrlProps/ctrlProps345.xml"/><Relationship Id="rId109" Type="http://schemas.openxmlformats.org/officeDocument/2006/relationships/ctrlProp" Target="../ctrlProps/ctrlProps346.xml"/><Relationship Id="rId110" Type="http://schemas.openxmlformats.org/officeDocument/2006/relationships/ctrlProp" Target="../ctrlProps/ctrlProps347.xml"/><Relationship Id="rId111" Type="http://schemas.openxmlformats.org/officeDocument/2006/relationships/ctrlProp" Target="../ctrlProps/ctrlProps348.xml"/><Relationship Id="rId112" Type="http://schemas.openxmlformats.org/officeDocument/2006/relationships/ctrlProp" Target="../ctrlProps/ctrlProps349.xml"/><Relationship Id="rId113" Type="http://schemas.openxmlformats.org/officeDocument/2006/relationships/ctrlProp" Target="../ctrlProps/ctrlProps350.xml"/><Relationship Id="rId114" Type="http://schemas.openxmlformats.org/officeDocument/2006/relationships/ctrlProp" Target="../ctrlProps/ctrlProps351.xml"/><Relationship Id="rId115" Type="http://schemas.openxmlformats.org/officeDocument/2006/relationships/ctrlProp" Target="../ctrlProps/ctrlProps352.xml"/><Relationship Id="rId116" Type="http://schemas.openxmlformats.org/officeDocument/2006/relationships/ctrlProp" Target="../ctrlProps/ctrlProps353.xml"/><Relationship Id="rId117" Type="http://schemas.openxmlformats.org/officeDocument/2006/relationships/ctrlProp" Target="../ctrlProps/ctrlProps354.xml"/><Relationship Id="rId118" Type="http://schemas.openxmlformats.org/officeDocument/2006/relationships/ctrlProp" Target="../ctrlProps/ctrlProps355.xml"/><Relationship Id="rId119" Type="http://schemas.openxmlformats.org/officeDocument/2006/relationships/ctrlProp" Target="../ctrlProps/ctrlProps356.xml"/><Relationship Id="rId120" Type="http://schemas.openxmlformats.org/officeDocument/2006/relationships/ctrlProp" Target="../ctrlProps/ctrlProps357.xml"/><Relationship Id="rId121" Type="http://schemas.openxmlformats.org/officeDocument/2006/relationships/ctrlProp" Target="../ctrlProps/ctrlProps358.xml"/><Relationship Id="rId122" Type="http://schemas.openxmlformats.org/officeDocument/2006/relationships/ctrlProp" Target="../ctrlProps/ctrlProps359.xml"/><Relationship Id="rId123" Type="http://schemas.openxmlformats.org/officeDocument/2006/relationships/ctrlProp" Target="../ctrlProps/ctrlProps360.xml"/><Relationship Id="rId124" Type="http://schemas.openxmlformats.org/officeDocument/2006/relationships/ctrlProp" Target="../ctrlProps/ctrlProps361.xml"/><Relationship Id="rId125" Type="http://schemas.openxmlformats.org/officeDocument/2006/relationships/ctrlProp" Target="../ctrlProps/ctrlProps362.xml"/><Relationship Id="rId126" Type="http://schemas.openxmlformats.org/officeDocument/2006/relationships/ctrlProp" Target="../ctrlProps/ctrlProps363.xml"/><Relationship Id="rId127" Type="http://schemas.openxmlformats.org/officeDocument/2006/relationships/ctrlProp" Target="../ctrlProps/ctrlProps364.xml"/><Relationship Id="rId128" Type="http://schemas.openxmlformats.org/officeDocument/2006/relationships/ctrlProp" Target="../ctrlProps/ctrlProps365.xml"/><Relationship Id="rId129" Type="http://schemas.openxmlformats.org/officeDocument/2006/relationships/ctrlProp" Target="../ctrlProps/ctrlProps366.xml"/><Relationship Id="rId130" Type="http://schemas.openxmlformats.org/officeDocument/2006/relationships/ctrlProp" Target="../ctrlProps/ctrlProps367.xml"/><Relationship Id="rId131" Type="http://schemas.openxmlformats.org/officeDocument/2006/relationships/ctrlProp" Target="../ctrlProps/ctrlProps368.xml"/><Relationship Id="rId132" Type="http://schemas.openxmlformats.org/officeDocument/2006/relationships/ctrlProp" Target="../ctrlProps/ctrlProps369.xml"/><Relationship Id="rId133" Type="http://schemas.openxmlformats.org/officeDocument/2006/relationships/ctrlProp" Target="../ctrlProps/ctrlProps370.xml"/><Relationship Id="rId134" Type="http://schemas.openxmlformats.org/officeDocument/2006/relationships/ctrlProp" Target="../ctrlProps/ctrlProps371.xml"/><Relationship Id="rId135" Type="http://schemas.openxmlformats.org/officeDocument/2006/relationships/ctrlProp" Target="../ctrlProps/ctrlProps372.xml"/><Relationship Id="rId136" Type="http://schemas.openxmlformats.org/officeDocument/2006/relationships/ctrlProp" Target="../ctrlProps/ctrlProps373.xml"/><Relationship Id="rId137" Type="http://schemas.openxmlformats.org/officeDocument/2006/relationships/ctrlProp" Target="../ctrlProps/ctrlProps374.xml"/><Relationship Id="rId138" Type="http://schemas.openxmlformats.org/officeDocument/2006/relationships/ctrlProp" Target="../ctrlProps/ctrlProps375.xml"/><Relationship Id="rId139" Type="http://schemas.openxmlformats.org/officeDocument/2006/relationships/ctrlProp" Target="../ctrlProps/ctrlProps376.xml"/><Relationship Id="rId140" Type="http://schemas.openxmlformats.org/officeDocument/2006/relationships/ctrlProp" Target="../ctrlProps/ctrlProps377.xml"/><Relationship Id="rId141" Type="http://schemas.openxmlformats.org/officeDocument/2006/relationships/ctrlProp" Target="../ctrlProps/ctrlProps378.xml"/><Relationship Id="rId142" Type="http://schemas.openxmlformats.org/officeDocument/2006/relationships/ctrlProp" Target="../ctrlProps/ctrlProps379.xml"/><Relationship Id="rId143" Type="http://schemas.openxmlformats.org/officeDocument/2006/relationships/ctrlProp" Target="../ctrlProps/ctrlProps380.xml"/><Relationship Id="rId144" Type="http://schemas.openxmlformats.org/officeDocument/2006/relationships/ctrlProp" Target="../ctrlProps/ctrlProps381.xml"/><Relationship Id="rId145" Type="http://schemas.openxmlformats.org/officeDocument/2006/relationships/ctrlProp" Target="../ctrlProps/ctrlProps382.xml"/><Relationship Id="rId146" Type="http://schemas.openxmlformats.org/officeDocument/2006/relationships/ctrlProp" Target="../ctrlProps/ctrlProps383.xml"/><Relationship Id="rId147" Type="http://schemas.openxmlformats.org/officeDocument/2006/relationships/ctrlProp" Target="../ctrlProps/ctrlProps384.xml"/><Relationship Id="rId148" Type="http://schemas.openxmlformats.org/officeDocument/2006/relationships/ctrlProp" Target="../ctrlProps/ctrlProps385.xml"/><Relationship Id="rId149" Type="http://schemas.openxmlformats.org/officeDocument/2006/relationships/ctrlProp" Target="../ctrlProps/ctrlProps386.xml"/><Relationship Id="rId150" Type="http://schemas.openxmlformats.org/officeDocument/2006/relationships/ctrlProp" Target="../ctrlProps/ctrlProps387.xml"/><Relationship Id="rId151" Type="http://schemas.openxmlformats.org/officeDocument/2006/relationships/ctrlProp" Target="../ctrlProps/ctrlProps388.xml"/><Relationship Id="rId152" Type="http://schemas.openxmlformats.org/officeDocument/2006/relationships/ctrlProp" Target="../ctrlProps/ctrlProps389.xml"/><Relationship Id="rId153" Type="http://schemas.openxmlformats.org/officeDocument/2006/relationships/ctrlProp" Target="../ctrlProps/ctrlProps390.xml"/><Relationship Id="rId154" Type="http://schemas.openxmlformats.org/officeDocument/2006/relationships/ctrlProp" Target="../ctrlProps/ctrlProps391.xml"/><Relationship Id="rId155" Type="http://schemas.openxmlformats.org/officeDocument/2006/relationships/ctrlProp" Target="../ctrlProps/ctrlProps392.xml"/><Relationship Id="rId156" Type="http://schemas.openxmlformats.org/officeDocument/2006/relationships/ctrlProp" Target="../ctrlProps/ctrlProps393.xml"/><Relationship Id="rId157" Type="http://schemas.openxmlformats.org/officeDocument/2006/relationships/ctrlProp" Target="../ctrlProps/ctrlProps394.xml"/><Relationship Id="rId158" Type="http://schemas.openxmlformats.org/officeDocument/2006/relationships/ctrlProp" Target="../ctrlProps/ctrlProps395.xml"/><Relationship Id="rId159" Type="http://schemas.openxmlformats.org/officeDocument/2006/relationships/ctrlProp" Target="../ctrlProps/ctrlProps396.xml"/><Relationship Id="rId160" Type="http://schemas.openxmlformats.org/officeDocument/2006/relationships/ctrlProp" Target="../ctrlProps/ctrlProps397.xml"/><Relationship Id="rId161" Type="http://schemas.openxmlformats.org/officeDocument/2006/relationships/ctrlProp" Target="../ctrlProps/ctrlProps398.xml"/><Relationship Id="rId162" Type="http://schemas.openxmlformats.org/officeDocument/2006/relationships/ctrlProp" Target="../ctrlProps/ctrlProps399.xml"/><Relationship Id="rId163" Type="http://schemas.openxmlformats.org/officeDocument/2006/relationships/ctrlProp" Target="../ctrlProps/ctrlProps400.xml"/><Relationship Id="rId164" Type="http://schemas.openxmlformats.org/officeDocument/2006/relationships/ctrlProp" Target="../ctrlProps/ctrlProps401.xml"/><Relationship Id="rId165" Type="http://schemas.openxmlformats.org/officeDocument/2006/relationships/ctrlProp" Target="../ctrlProps/ctrlProps402.xml"/><Relationship Id="rId166" Type="http://schemas.openxmlformats.org/officeDocument/2006/relationships/ctrlProp" Target="../ctrlProps/ctrlProps403.xml"/><Relationship Id="rId167" Type="http://schemas.openxmlformats.org/officeDocument/2006/relationships/ctrlProp" Target="../ctrlProps/ctrlProps404.xml"/><Relationship Id="rId168" Type="http://schemas.openxmlformats.org/officeDocument/2006/relationships/ctrlProp" Target="../ctrlProps/ctrlProps405.xml"/><Relationship Id="rId169" Type="http://schemas.openxmlformats.org/officeDocument/2006/relationships/ctrlProp" Target="../ctrlProps/ctrlProps406.xml"/><Relationship Id="rId170" Type="http://schemas.openxmlformats.org/officeDocument/2006/relationships/ctrlProp" Target="../ctrlProps/ctrlProps407.xml"/><Relationship Id="rId171" Type="http://schemas.openxmlformats.org/officeDocument/2006/relationships/ctrlProp" Target="../ctrlProps/ctrlProps408.xml"/><Relationship Id="rId172" Type="http://schemas.openxmlformats.org/officeDocument/2006/relationships/ctrlProp" Target="../ctrlProps/ctrlProps409.xml"/><Relationship Id="rId173" Type="http://schemas.openxmlformats.org/officeDocument/2006/relationships/ctrlProp" Target="../ctrlProps/ctrlProps410.xml"/><Relationship Id="rId174" Type="http://schemas.openxmlformats.org/officeDocument/2006/relationships/ctrlProp" Target="../ctrlProps/ctrlProps411.xml"/><Relationship Id="rId175" Type="http://schemas.openxmlformats.org/officeDocument/2006/relationships/ctrlProp" Target="../ctrlProps/ctrlProps412.xml"/><Relationship Id="rId176" Type="http://schemas.openxmlformats.org/officeDocument/2006/relationships/ctrlProp" Target="../ctrlProps/ctrlProps413.xml"/><Relationship Id="rId177" Type="http://schemas.openxmlformats.org/officeDocument/2006/relationships/ctrlProp" Target="../ctrlProps/ctrlProps414.xml"/><Relationship Id="rId178" Type="http://schemas.openxmlformats.org/officeDocument/2006/relationships/ctrlProp" Target="../ctrlProps/ctrlProps415.xml"/><Relationship Id="rId179" Type="http://schemas.openxmlformats.org/officeDocument/2006/relationships/ctrlProp" Target="../ctrlProps/ctrlProps416.xml"/><Relationship Id="rId180" Type="http://schemas.openxmlformats.org/officeDocument/2006/relationships/ctrlProp" Target="../ctrlProps/ctrlProps417.xml"/><Relationship Id="rId181" Type="http://schemas.openxmlformats.org/officeDocument/2006/relationships/ctrlProp" Target="../ctrlProps/ctrlProps418.xml"/><Relationship Id="rId182" Type="http://schemas.openxmlformats.org/officeDocument/2006/relationships/ctrlProp" Target="../ctrlProps/ctrlProps419.xml"/><Relationship Id="rId183" Type="http://schemas.openxmlformats.org/officeDocument/2006/relationships/ctrlProp" Target="../ctrlProps/ctrlProps420.xml"/><Relationship Id="rId184" Type="http://schemas.openxmlformats.org/officeDocument/2006/relationships/ctrlProp" Target="../ctrlProps/ctrlProps421.xml"/><Relationship Id="rId185" Type="http://schemas.openxmlformats.org/officeDocument/2006/relationships/ctrlProp" Target="../ctrlProps/ctrlProps422.xml"/><Relationship Id="rId186" Type="http://schemas.openxmlformats.org/officeDocument/2006/relationships/ctrlProp" Target="../ctrlProps/ctrlProps423.xml"/><Relationship Id="rId187" Type="http://schemas.openxmlformats.org/officeDocument/2006/relationships/ctrlProp" Target="../ctrlProps/ctrlProps424.xml"/><Relationship Id="rId188" Type="http://schemas.openxmlformats.org/officeDocument/2006/relationships/ctrlProp" Target="../ctrlProps/ctrlProps425.xml"/><Relationship Id="rId189" Type="http://schemas.openxmlformats.org/officeDocument/2006/relationships/ctrlProp" Target="../ctrlProps/ctrlProps426.xml"/><Relationship Id="rId190" Type="http://schemas.openxmlformats.org/officeDocument/2006/relationships/ctrlProp" Target="../ctrlProps/ctrlProps427.xml"/><Relationship Id="rId191" Type="http://schemas.openxmlformats.org/officeDocument/2006/relationships/ctrlProp" Target="../ctrlProps/ctrlProps428.xml"/><Relationship Id="rId192" Type="http://schemas.openxmlformats.org/officeDocument/2006/relationships/ctrlProp" Target="../ctrlProps/ctrlProps429.xml"/><Relationship Id="rId193" Type="http://schemas.openxmlformats.org/officeDocument/2006/relationships/ctrlProp" Target="../ctrlProps/ctrlProps430.xml"/><Relationship Id="rId194" Type="http://schemas.openxmlformats.org/officeDocument/2006/relationships/ctrlProp" Target="../ctrlProps/ctrlProps431.xml"/><Relationship Id="rId195" Type="http://schemas.openxmlformats.org/officeDocument/2006/relationships/ctrlProp" Target="../ctrlProps/ctrlProps432.xml"/><Relationship Id="rId196" Type="http://schemas.openxmlformats.org/officeDocument/2006/relationships/ctrlProp" Target="../ctrlProps/ctrlProps433.xml"/><Relationship Id="rId197" Type="http://schemas.openxmlformats.org/officeDocument/2006/relationships/ctrlProp" Target="../ctrlProps/ctrlProps434.xml"/><Relationship Id="rId198" Type="http://schemas.openxmlformats.org/officeDocument/2006/relationships/ctrlProp" Target="../ctrlProps/ctrlProps435.xml"/><Relationship Id="rId199" Type="http://schemas.openxmlformats.org/officeDocument/2006/relationships/ctrlProp" Target="../ctrlProps/ctrlProps436.xml"/><Relationship Id="rId200" Type="http://schemas.openxmlformats.org/officeDocument/2006/relationships/ctrlProp" Target="../ctrlProps/ctrlProps437.xml"/><Relationship Id="rId201" Type="http://schemas.openxmlformats.org/officeDocument/2006/relationships/ctrlProp" Target="../ctrlProps/ctrlProps438.xml"/><Relationship Id="rId202" Type="http://schemas.openxmlformats.org/officeDocument/2006/relationships/ctrlProp" Target="../ctrlProps/ctrlProps439.xml"/><Relationship Id="rId203" Type="http://schemas.openxmlformats.org/officeDocument/2006/relationships/ctrlProp" Target="../ctrlProps/ctrlProps440.xml"/><Relationship Id="rId204" Type="http://schemas.openxmlformats.org/officeDocument/2006/relationships/ctrlProp" Target="../ctrlProps/ctrlProps441.xml"/><Relationship Id="rId205" Type="http://schemas.openxmlformats.org/officeDocument/2006/relationships/ctrlProp" Target="../ctrlProps/ctrlProps442.xml"/><Relationship Id="rId206" Type="http://schemas.openxmlformats.org/officeDocument/2006/relationships/ctrlProp" Target="../ctrlProps/ctrlProps443.xml"/><Relationship Id="rId207" Type="http://schemas.openxmlformats.org/officeDocument/2006/relationships/ctrlProp" Target="../ctrlProps/ctrlProps444.xml"/><Relationship Id="rId208" Type="http://schemas.openxmlformats.org/officeDocument/2006/relationships/ctrlProp" Target="../ctrlProps/ctrlProps445.xml"/><Relationship Id="rId209" Type="http://schemas.openxmlformats.org/officeDocument/2006/relationships/ctrlProp" Target="../ctrlProps/ctrlProps446.xml"/><Relationship Id="rId210" Type="http://schemas.openxmlformats.org/officeDocument/2006/relationships/ctrlProp" Target="../ctrlProps/ctrlProps447.xml"/><Relationship Id="rId211" Type="http://schemas.openxmlformats.org/officeDocument/2006/relationships/ctrlProp" Target="../ctrlProps/ctrlProps448.xml"/><Relationship Id="rId212" Type="http://schemas.openxmlformats.org/officeDocument/2006/relationships/ctrlProp" Target="../ctrlProps/ctrlProps449.xml"/><Relationship Id="rId213" Type="http://schemas.openxmlformats.org/officeDocument/2006/relationships/ctrlProp" Target="../ctrlProps/ctrlProps450.xml"/><Relationship Id="rId214" Type="http://schemas.openxmlformats.org/officeDocument/2006/relationships/ctrlProp" Target="../ctrlProps/ctrlProps451.xml"/><Relationship Id="rId215" Type="http://schemas.openxmlformats.org/officeDocument/2006/relationships/ctrlProp" Target="../ctrlProps/ctrlProps452.xml"/><Relationship Id="rId216" Type="http://schemas.openxmlformats.org/officeDocument/2006/relationships/ctrlProp" Target="../ctrlProps/ctrlProps453.xml"/><Relationship Id="rId217" Type="http://schemas.openxmlformats.org/officeDocument/2006/relationships/ctrlProp" Target="../ctrlProps/ctrlProps454.xml"/><Relationship Id="rId218" Type="http://schemas.openxmlformats.org/officeDocument/2006/relationships/ctrlProp" Target="../ctrlProps/ctrlProps455.xml"/><Relationship Id="rId219" Type="http://schemas.openxmlformats.org/officeDocument/2006/relationships/ctrlProp" Target="../ctrlProps/ctrlProps456.xml"/><Relationship Id="rId220" Type="http://schemas.openxmlformats.org/officeDocument/2006/relationships/ctrlProp" Target="../ctrlProps/ctrlProps457.xml"/><Relationship Id="rId221" Type="http://schemas.openxmlformats.org/officeDocument/2006/relationships/ctrlProp" Target="../ctrlProps/ctrlProps458.xml"/><Relationship Id="rId222" Type="http://schemas.openxmlformats.org/officeDocument/2006/relationships/ctrlProp" Target="../ctrlProps/ctrlProps459.xml"/><Relationship Id="rId223" Type="http://schemas.openxmlformats.org/officeDocument/2006/relationships/ctrlProp" Target="../ctrlProps/ctrlProps460.xml"/><Relationship Id="rId224" Type="http://schemas.openxmlformats.org/officeDocument/2006/relationships/ctrlProp" Target="../ctrlProps/ctrlProps461.xml"/><Relationship Id="rId225" Type="http://schemas.openxmlformats.org/officeDocument/2006/relationships/ctrlProp" Target="../ctrlProps/ctrlProps462.xml"/><Relationship Id="rId226" Type="http://schemas.openxmlformats.org/officeDocument/2006/relationships/ctrlProp" Target="../ctrlProps/ctrlProps463.xml"/><Relationship Id="rId227" Type="http://schemas.openxmlformats.org/officeDocument/2006/relationships/ctrlProp" Target="../ctrlProps/ctrlProps464.xml"/><Relationship Id="rId228" Type="http://schemas.openxmlformats.org/officeDocument/2006/relationships/ctrlProp" Target="../ctrlProps/ctrlProps465.xml"/><Relationship Id="rId229" Type="http://schemas.openxmlformats.org/officeDocument/2006/relationships/ctrlProp" Target="../ctrlProps/ctrlProps466.xml"/><Relationship Id="rId230" Type="http://schemas.openxmlformats.org/officeDocument/2006/relationships/ctrlProp" Target="../ctrlProps/ctrlProps467.xml"/><Relationship Id="rId231" Type="http://schemas.openxmlformats.org/officeDocument/2006/relationships/ctrlProp" Target="../ctrlProps/ctrlProps468.xml"/><Relationship Id="rId232" Type="http://schemas.openxmlformats.org/officeDocument/2006/relationships/ctrlProp" Target="../ctrlProps/ctrlProps469.xml"/><Relationship Id="rId233" Type="http://schemas.openxmlformats.org/officeDocument/2006/relationships/ctrlProp" Target="../ctrlProps/ctrlProps470.xml"/><Relationship Id="rId234" Type="http://schemas.openxmlformats.org/officeDocument/2006/relationships/ctrlProp" Target="../ctrlProps/ctrlProps471.xml"/><Relationship Id="rId235" Type="http://schemas.openxmlformats.org/officeDocument/2006/relationships/ctrlProp" Target="../ctrlProps/ctrlProps472.xml"/><Relationship Id="rId236" Type="http://schemas.openxmlformats.org/officeDocument/2006/relationships/ctrlProp" Target="../ctrlProps/ctrlProps473.xml"/><Relationship Id="rId237" Type="http://schemas.openxmlformats.org/officeDocument/2006/relationships/ctrlProp" Target="../ctrlProps/ctrlProps47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3</v>
      </c>
      <c r="E4" s="2" t="n">
        <v>25</v>
      </c>
      <c r="F4" s="0" t="str">
        <f aca="false">B4&amp;" &amp; "&amp;C4</f>
        <v> 2008-01-0003.mrga &amp; 2008-01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27</v>
      </c>
      <c r="F5" s="0" t="str">
        <f aca="false">B5&amp;" &amp; "&amp;C5</f>
        <v> 2008-01-0005.mrga &amp; 2008-01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47</v>
      </c>
      <c r="F6" s="0" t="str">
        <f aca="false">B6&amp;" &amp; "&amp;C6</f>
        <v> 2008-01-0012.mrga &amp; 2008-01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9</v>
      </c>
      <c r="E7" s="2" t="n">
        <v>49</v>
      </c>
      <c r="F7" s="0" t="str">
        <f aca="false">B7&amp;" &amp; "&amp;C7</f>
        <v> 2008-01-0013.mrga &amp; 2008-01-001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1</v>
      </c>
      <c r="E8" s="2" t="n">
        <v>52</v>
      </c>
      <c r="F8" s="0" t="str">
        <f aca="false">B8&amp;" &amp; "&amp;C8</f>
        <v> 2008-01-0014.mrga &amp; 2008-01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4</v>
      </c>
      <c r="E9" s="2" t="n">
        <v>76</v>
      </c>
      <c r="F9" s="0" t="str">
        <f aca="false">B9&amp;" &amp; "&amp;C9</f>
        <v> 2008-01-0024.mrga &amp; 2008-01-002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8</v>
      </c>
      <c r="E10" s="2" t="n">
        <v>101</v>
      </c>
      <c r="F10" s="0" t="str">
        <f aca="false">B10&amp;" &amp; "&amp;C10</f>
        <v> 2008-01-0035.mrga &amp; 2008-01-003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26</v>
      </c>
      <c r="F11" s="0" t="str">
        <f aca="false">B11&amp;" &amp; "&amp;C11</f>
        <v> 2008-01-0040.mrga &amp; 2008-01-004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51</v>
      </c>
      <c r="F12" s="0" t="str">
        <f aca="false">B12&amp;" &amp; "&amp;C12</f>
        <v> 2008-01-0046.mrga &amp; 2008-01-004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53</v>
      </c>
      <c r="E13" s="2" t="n">
        <v>176</v>
      </c>
      <c r="F13" s="0" t="str">
        <f aca="false">B13&amp;" &amp; "&amp;C13</f>
        <v> 2008-01-0055.mrga &amp; 2008-01-005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8</v>
      </c>
      <c r="E14" s="2" t="n">
        <v>186</v>
      </c>
      <c r="F14" s="0" t="str">
        <f aca="false">B14&amp;" &amp; "&amp;C14</f>
        <v> 2008-01-0056.mrga &amp; 2008-01-005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8</v>
      </c>
      <c r="E15" s="2" t="n">
        <v>199</v>
      </c>
      <c r="F15" s="0" t="str">
        <f aca="false">B15&amp;" &amp; "&amp;C15</f>
        <v> 2008-01-0057.mrga &amp; 2008-01-005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1</v>
      </c>
      <c r="E16" s="2" t="n">
        <v>215</v>
      </c>
      <c r="F16" s="0" t="str">
        <f aca="false">B16&amp;" &amp; "&amp;C16</f>
        <v> 2008-01-0058.mrga &amp; 2008-01-0058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17</v>
      </c>
      <c r="E17" s="2" t="n">
        <v>217</v>
      </c>
      <c r="F17" s="0" t="str">
        <f aca="false">B17&amp;" &amp; "&amp;C17</f>
        <v> 2008-01-0059.mrga &amp; 2008-01-005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9</v>
      </c>
      <c r="E18" s="2" t="n">
        <v>221</v>
      </c>
      <c r="F18" s="0" t="str">
        <f aca="false">B18&amp;" &amp; "&amp;C18</f>
        <v> 2008-01-0060.mrga &amp; 2008-01-0060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41</v>
      </c>
      <c r="F19" s="0" t="str">
        <f aca="false">B19&amp;" &amp; "&amp;C19</f>
        <v> 2008-01-0061.mrga &amp; 2008-01-006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3</v>
      </c>
      <c r="E20" s="2" t="n">
        <v>243</v>
      </c>
      <c r="F20" s="0" t="str">
        <f aca="false">B20&amp;" &amp; "&amp;C20</f>
        <v> 2008-01-0064.mrga &amp; 2008-01-006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5</v>
      </c>
      <c r="E21" s="2" t="n">
        <v>245</v>
      </c>
      <c r="F21" s="0" t="str">
        <f aca="false">B21&amp;" &amp; "&amp;C21</f>
        <v> 2008-01-0070.mrga &amp; 2008-01-007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7</v>
      </c>
      <c r="E22" s="2" t="n">
        <v>247</v>
      </c>
      <c r="F22" s="0" t="str">
        <f aca="false">B22&amp;" &amp; "&amp;C22</f>
        <v> 2008-01-0073.mrga &amp; 2008-01-007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9</v>
      </c>
      <c r="E23" s="2" t="n">
        <v>260</v>
      </c>
      <c r="F23" s="0" t="str">
        <f aca="false">B23&amp;" &amp; "&amp;C23</f>
        <v> 2008-01-0074.mrga &amp; 2008-01-007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27" activeCellId="0" sqref="K127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35382333384922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1.36068160211667E-005</v>
      </c>
      <c r="C9" s="0" t="n">
        <f aca="false">INDEX(LINEST(known_ys,known_xs,TRUE(),TRUE()),2,1)</f>
        <v>2.17719463227837E-005</v>
      </c>
      <c r="E9" s="0" t="s">
        <v>60</v>
      </c>
      <c r="G9" s="0" t="n">
        <f aca="false">INDEX(LINEST(known_ys,known_xs,TRUE(),TRUE()),3,2)</f>
        <v>0.0017067188481021</v>
      </c>
      <c r="I9" s="0" t="n">
        <f aca="false">MIN(known_xs)</f>
        <v>1</v>
      </c>
      <c r="J9" s="0" t="n">
        <f aca="false">I9*$B$9+$B$10</f>
        <v>0.0014544275940867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146803441010793</v>
      </c>
      <c r="C10" s="11" t="n">
        <f aca="false">INDEX(LINEST(known_ys,known_xs,TRUE(),TRUE()),2,2)</f>
        <v>0.00027376189614478</v>
      </c>
      <c r="E10" s="11" t="s">
        <v>62</v>
      </c>
      <c r="F10" s="11"/>
      <c r="G10" s="11" t="n">
        <f aca="false">INDEX(LINEST(known_ys,known_xs,TRUE(),TRUE()),5,2)</f>
        <v>0.000320417814911366</v>
      </c>
      <c r="I10" s="11" t="n">
        <f aca="false">MAX(known_xs)</f>
        <v>24</v>
      </c>
      <c r="J10" s="11" t="n">
        <f aca="false">I10*$B$9+$B$10</f>
        <v>0.001141470825599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29</v>
      </c>
    </row>
    <row r="13" customFormat="false" ht="12.75" hidden="false" customHeight="false" outlineLevel="0" collapsed="false">
      <c r="A13" s="0" t="s">
        <v>64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</v>
      </c>
      <c r="D17" s="24" t="n">
        <v>33.3484</v>
      </c>
      <c r="E17" s="24" t="n">
        <v>0.00344908</v>
      </c>
      <c r="F17" s="25" t="n">
        <v>132.348</v>
      </c>
      <c r="G17" s="25" t="n">
        <f aca="false">C17*$B$9+$B$10</f>
        <v>0.00145442759408676</v>
      </c>
      <c r="H17" s="24" t="n">
        <f aca="false">G17-F17</f>
        <v>-132.346545572406</v>
      </c>
      <c r="J17" s="26" t="n">
        <v>11</v>
      </c>
      <c r="K17" s="24" t="n">
        <v>-7.62939E-005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</v>
      </c>
      <c r="D18" s="24" t="n">
        <v>33.3053</v>
      </c>
      <c r="E18" s="24" t="n">
        <v>0.000536349</v>
      </c>
      <c r="F18" s="25" t="n">
        <v>132.305</v>
      </c>
      <c r="G18" s="25" t="n">
        <f aca="false">C18*$B$9+$B$10</f>
        <v>0.00144082077806559</v>
      </c>
      <c r="H18" s="24" t="n">
        <f aca="false">G18-F18</f>
        <v>-132.303559179222</v>
      </c>
      <c r="J18" s="26" t="n">
        <v>12</v>
      </c>
      <c r="K18" s="24" t="n">
        <v>-0.00085449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3</v>
      </c>
      <c r="D19" s="24" t="n">
        <v>32.9121</v>
      </c>
      <c r="E19" s="24" t="n">
        <v>0.00868468</v>
      </c>
      <c r="F19" s="25" t="n">
        <v>131.912</v>
      </c>
      <c r="G19" s="25" t="n">
        <f aca="false">C19*$B$9+$B$10</f>
        <v>0.00142721396204443</v>
      </c>
      <c r="H19" s="24" t="n">
        <f aca="false">G19-F19</f>
        <v>-131.910572786038</v>
      </c>
      <c r="J19" s="26" t="n">
        <v>1</v>
      </c>
      <c r="K19" s="24" t="n">
        <v>-0.00145721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4</v>
      </c>
      <c r="D20" s="24" t="n">
        <v>32.913</v>
      </c>
      <c r="E20" s="24" t="n">
        <v>0.012898</v>
      </c>
      <c r="F20" s="25" t="n">
        <v>131.913</v>
      </c>
      <c r="G20" s="25" t="n">
        <f aca="false">C20*$B$9+$B$10</f>
        <v>0.00141360714602326</v>
      </c>
      <c r="H20" s="24" t="n">
        <f aca="false">G20-F20</f>
        <v>-131.911586392854</v>
      </c>
      <c r="J20" s="26" t="n">
        <v>1</v>
      </c>
      <c r="K20" s="24" t="n">
        <v>-0.000839233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5</v>
      </c>
      <c r="D21" s="24" t="n">
        <v>32.4515</v>
      </c>
      <c r="E21" s="24" t="n">
        <v>0.000363782</v>
      </c>
      <c r="F21" s="25" t="n">
        <v>131.451</v>
      </c>
      <c r="G21" s="25" t="n">
        <f aca="false">C21*$B$9+$B$10</f>
        <v>0.00140000033000209</v>
      </c>
      <c r="H21" s="24" t="n">
        <f aca="false">G21-F21</f>
        <v>-131.44959999967</v>
      </c>
      <c r="J21" s="26" t="n">
        <v>2</v>
      </c>
      <c r="K21" s="24" t="n">
        <v>0.00167084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6</v>
      </c>
      <c r="D22" s="24" t="n">
        <v>32.4333</v>
      </c>
      <c r="E22" s="24" t="n">
        <v>0.000311229</v>
      </c>
      <c r="F22" s="25" t="n">
        <v>131.433</v>
      </c>
      <c r="G22" s="25" t="n">
        <f aca="false">C22*$B$9+$B$10</f>
        <v>0.00138639351398093</v>
      </c>
      <c r="H22" s="24" t="n">
        <f aca="false">G22-F22</f>
        <v>-131.431613606486</v>
      </c>
      <c r="J22" s="26" t="n">
        <v>3</v>
      </c>
      <c r="K22" s="24" t="n">
        <v>0.001297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</v>
      </c>
      <c r="D23" s="24" t="n">
        <v>32.4319</v>
      </c>
      <c r="E23" s="24" t="n">
        <v>0.000330742</v>
      </c>
      <c r="F23" s="25" t="n">
        <v>131.432</v>
      </c>
      <c r="G23" s="25" t="n">
        <f aca="false">C23*$B$9+$B$10</f>
        <v>0.00137278669795976</v>
      </c>
      <c r="H23" s="24" t="n">
        <f aca="false">G23-F23</f>
        <v>-131.430627213302</v>
      </c>
      <c r="J23" s="26" t="n">
        <v>4</v>
      </c>
      <c r="K23" s="24" t="n">
        <v>0.00127792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8</v>
      </c>
      <c r="D24" s="24" t="n">
        <v>32.4319</v>
      </c>
      <c r="E24" s="24" t="n">
        <v>0.00024937</v>
      </c>
      <c r="F24" s="25" t="n">
        <v>131.432</v>
      </c>
      <c r="G24" s="25" t="n">
        <f aca="false">C24*$B$9+$B$10</f>
        <v>0.00135917988193859</v>
      </c>
      <c r="H24" s="24" t="n">
        <f aca="false">G24-F24</f>
        <v>-131.430640820118</v>
      </c>
      <c r="J24" s="26" t="n">
        <v>5</v>
      </c>
      <c r="K24" s="24" t="n">
        <v>0.000617981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9</v>
      </c>
      <c r="D25" s="24" t="n">
        <v>32.4319</v>
      </c>
      <c r="E25" s="24" t="n">
        <v>0.000259738</v>
      </c>
      <c r="F25" s="25" t="n">
        <v>131.432</v>
      </c>
      <c r="G25" s="25" t="n">
        <f aca="false">C25*$B$9+$B$10</f>
        <v>0.00134557306591743</v>
      </c>
      <c r="H25" s="24" t="n">
        <f aca="false">G25-F25</f>
        <v>-131.430654426934</v>
      </c>
      <c r="J25" s="26" t="n">
        <v>6</v>
      </c>
      <c r="K25" s="24" t="n">
        <v>-0.00178528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0</v>
      </c>
      <c r="D26" s="24" t="n">
        <v>32.4319</v>
      </c>
      <c r="E26" s="24" t="n">
        <v>0.000258254</v>
      </c>
      <c r="F26" s="25" t="n">
        <v>131.432</v>
      </c>
      <c r="G26" s="25" t="n">
        <f aca="false">C26*$B$9+$B$10</f>
        <v>0.00133196624989626</v>
      </c>
      <c r="H26" s="24" t="n">
        <f aca="false">G26-F26</f>
        <v>-131.43066803375</v>
      </c>
      <c r="J26" s="26" t="n">
        <v>7</v>
      </c>
      <c r="K26" s="24" t="n">
        <v>0.000831604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1</v>
      </c>
      <c r="D27" s="24" t="n">
        <v>32.4321</v>
      </c>
      <c r="E27" s="24" t="n">
        <v>0.000277965</v>
      </c>
      <c r="F27" s="25" t="n">
        <v>-7.62939E-005</v>
      </c>
      <c r="G27" s="25" t="n">
        <f aca="false">C27*$B$9+$B$10</f>
        <v>0.00131835943387509</v>
      </c>
      <c r="H27" s="24" t="n">
        <f aca="false">G27-F27</f>
        <v>0.00139465333387509</v>
      </c>
      <c r="J27" s="26" t="n">
        <v>8</v>
      </c>
      <c r="K27" s="24" t="n">
        <v>0.000957489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12</v>
      </c>
      <c r="D28" s="24" t="n">
        <v>32.4318</v>
      </c>
      <c r="E28" s="24" t="n">
        <v>0.000433588</v>
      </c>
      <c r="F28" s="25" t="n">
        <v>-0.000854492</v>
      </c>
      <c r="G28" s="25" t="n">
        <f aca="false">C28*$B$9+$B$10</f>
        <v>0.00130475261785393</v>
      </c>
      <c r="H28" s="24" t="n">
        <f aca="false">G28-F28</f>
        <v>0.00215924461785393</v>
      </c>
      <c r="J28" s="26" t="n">
        <v>9</v>
      </c>
      <c r="K28" s="24" t="n">
        <v>0.00199509</v>
      </c>
    </row>
    <row r="29" customFormat="false" ht="13.5" hidden="false" customHeight="false" outlineLevel="0" collapsed="false">
      <c r="A29" s="23" t="n">
        <v>1</v>
      </c>
      <c r="B29" s="24" t="s">
        <v>78</v>
      </c>
      <c r="C29" s="25" t="n">
        <v>13</v>
      </c>
      <c r="D29" s="24" t="n">
        <v>32.4317</v>
      </c>
      <c r="E29" s="24" t="n">
        <v>0.000233979</v>
      </c>
      <c r="F29" s="25" t="n">
        <v>131.432</v>
      </c>
      <c r="G29" s="25" t="n">
        <f aca="false">C29*$B$9+$B$10</f>
        <v>0.00129114580183276</v>
      </c>
      <c r="H29" s="24" t="n">
        <f aca="false">G29-F29</f>
        <v>-131.430708854198</v>
      </c>
      <c r="J29" s="26" t="n">
        <v>11</v>
      </c>
      <c r="K29" s="24" t="n">
        <v>0.00482941</v>
      </c>
    </row>
    <row r="30" customFormat="false" ht="14.25" hidden="false" customHeight="false" outlineLevel="0" collapsed="false">
      <c r="A30" s="27" t="n">
        <v>2</v>
      </c>
      <c r="B30" s="24" t="s">
        <v>79</v>
      </c>
      <c r="C30" s="28" t="n">
        <v>1</v>
      </c>
      <c r="D30" s="29" t="n">
        <v>32.4617</v>
      </c>
      <c r="E30" s="29" t="n">
        <v>0.00106298</v>
      </c>
      <c r="F30" s="28" t="n">
        <v>-0.00145721</v>
      </c>
      <c r="G30" s="28" t="n">
        <f aca="false">C30*$B$9+$B$10</f>
        <v>0.00145442759408676</v>
      </c>
      <c r="H30" s="29" t="n">
        <f aca="false">G30-F30</f>
        <v>0.00291163759408676</v>
      </c>
      <c r="J30" s="26" t="n">
        <v>12</v>
      </c>
      <c r="K30" s="24" t="n">
        <v>-0.00203705</v>
      </c>
    </row>
    <row r="31" customFormat="false" ht="13.5" hidden="false" customHeight="false" outlineLevel="0" collapsed="false">
      <c r="A31" s="27" t="n">
        <v>3</v>
      </c>
      <c r="B31" s="24" t="s">
        <v>79</v>
      </c>
      <c r="C31" s="28" t="n">
        <v>1</v>
      </c>
      <c r="D31" s="29" t="n">
        <v>34.4734</v>
      </c>
      <c r="E31" s="29" t="n">
        <v>0.000285843</v>
      </c>
      <c r="F31" s="28" t="n">
        <v>-0.000839233</v>
      </c>
      <c r="G31" s="28" t="n">
        <f aca="false">C31*$B$9+$B$10</f>
        <v>0.00145442759408676</v>
      </c>
      <c r="H31" s="29" t="n">
        <f aca="false">G31-F31</f>
        <v>0.00229366059408676</v>
      </c>
      <c r="J31" s="26" t="n">
        <v>14</v>
      </c>
      <c r="K31" s="24" t="n">
        <v>-0.000751495</v>
      </c>
    </row>
    <row r="32" customFormat="false" ht="12.75" hidden="false" customHeight="false" outlineLevel="0" collapsed="false">
      <c r="A32" s="23" t="n">
        <v>3</v>
      </c>
      <c r="B32" s="24" t="s">
        <v>79</v>
      </c>
      <c r="C32" s="25" t="n">
        <v>2</v>
      </c>
      <c r="D32" s="24" t="n">
        <v>34.4604</v>
      </c>
      <c r="E32" s="24" t="n">
        <v>0.000422309</v>
      </c>
      <c r="F32" s="25" t="n">
        <v>0.00167084</v>
      </c>
      <c r="G32" s="25" t="n">
        <f aca="false">C32*$B$9+$B$10</f>
        <v>0.00144082077806559</v>
      </c>
      <c r="H32" s="24" t="n">
        <f aca="false">G32-F32</f>
        <v>-0.000230019221934408</v>
      </c>
      <c r="J32" s="26" t="n">
        <v>16</v>
      </c>
      <c r="K32" s="24" t="n">
        <v>-0.000282288</v>
      </c>
    </row>
    <row r="33" customFormat="false" ht="12.75" hidden="false" customHeight="false" outlineLevel="0" collapsed="false">
      <c r="A33" s="23" t="n">
        <v>3</v>
      </c>
      <c r="B33" s="24" t="s">
        <v>79</v>
      </c>
      <c r="C33" s="25" t="n">
        <v>3</v>
      </c>
      <c r="D33" s="24" t="n">
        <v>34.3971</v>
      </c>
      <c r="E33" s="24" t="n">
        <v>0.000253168</v>
      </c>
      <c r="F33" s="25" t="n">
        <v>0.001297</v>
      </c>
      <c r="G33" s="25" t="n">
        <f aca="false">C33*$B$9+$B$10</f>
        <v>0.00142721396204443</v>
      </c>
      <c r="H33" s="24" t="n">
        <f aca="false">G33-F33</f>
        <v>0.000130213962044426</v>
      </c>
      <c r="J33" s="26" t="n">
        <v>17</v>
      </c>
      <c r="K33" s="24" t="n">
        <v>0.000370026</v>
      </c>
    </row>
    <row r="34" customFormat="false" ht="12.75" hidden="false" customHeight="false" outlineLevel="0" collapsed="false">
      <c r="A34" s="23" t="n">
        <v>3</v>
      </c>
      <c r="B34" s="24" t="s">
        <v>79</v>
      </c>
      <c r="C34" s="25" t="n">
        <v>4</v>
      </c>
      <c r="D34" s="24" t="n">
        <v>34.3971</v>
      </c>
      <c r="E34" s="24" t="n">
        <v>0.000238814</v>
      </c>
      <c r="F34" s="25" t="n">
        <v>0.00127792</v>
      </c>
      <c r="G34" s="25" t="n">
        <f aca="false">C34*$B$9+$B$10</f>
        <v>0.00141360714602326</v>
      </c>
      <c r="H34" s="24" t="n">
        <f aca="false">G34-F34</f>
        <v>0.000135687146023259</v>
      </c>
      <c r="J34" s="26" t="n">
        <v>18</v>
      </c>
      <c r="K34" s="24" t="n">
        <v>-0.000644684</v>
      </c>
    </row>
    <row r="35" customFormat="false" ht="12.75" hidden="false" customHeight="false" outlineLevel="0" collapsed="false">
      <c r="A35" s="23" t="n">
        <v>3</v>
      </c>
      <c r="B35" s="24" t="s">
        <v>79</v>
      </c>
      <c r="C35" s="25" t="n">
        <v>5</v>
      </c>
      <c r="D35" s="24" t="n">
        <v>34.2962</v>
      </c>
      <c r="E35" s="24" t="n">
        <v>0.000216104</v>
      </c>
      <c r="F35" s="25" t="n">
        <v>0.000617981</v>
      </c>
      <c r="G35" s="25" t="n">
        <f aca="false">C35*$B$9+$B$10</f>
        <v>0.00140000033000209</v>
      </c>
      <c r="H35" s="24" t="n">
        <f aca="false">G35-F35</f>
        <v>0.000782019330002092</v>
      </c>
      <c r="J35" s="26" t="n">
        <v>19</v>
      </c>
      <c r="K35" s="24" t="n">
        <v>-0.0019455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6</v>
      </c>
      <c r="D36" s="24" t="n">
        <v>34.1705</v>
      </c>
      <c r="E36" s="24" t="n">
        <v>0.00077958</v>
      </c>
      <c r="F36" s="25" t="n">
        <v>-0.00178528</v>
      </c>
      <c r="G36" s="25" t="n">
        <f aca="false">C36*$B$9+$B$10</f>
        <v>0.00138639351398093</v>
      </c>
      <c r="H36" s="24" t="n">
        <f aca="false">G36-F36</f>
        <v>0.00317167351398093</v>
      </c>
      <c r="J36" s="26" t="n">
        <v>1</v>
      </c>
      <c r="K36" s="24" t="n">
        <v>-0.000534058</v>
      </c>
    </row>
    <row r="37" customFormat="false" ht="12.75" hidden="false" customHeight="false" outlineLevel="0" collapsed="false">
      <c r="A37" s="23" t="n">
        <v>3</v>
      </c>
      <c r="B37" s="24" t="s">
        <v>79</v>
      </c>
      <c r="C37" s="25" t="n">
        <v>7</v>
      </c>
      <c r="D37" s="24" t="n">
        <v>34.0615</v>
      </c>
      <c r="E37" s="24" t="n">
        <v>0.000306512</v>
      </c>
      <c r="F37" s="25" t="n">
        <v>0.000831604</v>
      </c>
      <c r="G37" s="25" t="n">
        <f aca="false">C37*$B$9+$B$10</f>
        <v>0.00137278669795976</v>
      </c>
      <c r="H37" s="24" t="n">
        <f aca="false">G37-F37</f>
        <v>0.000541182697959759</v>
      </c>
      <c r="J37" s="26" t="n">
        <v>9</v>
      </c>
      <c r="K37" s="24" t="n">
        <v>-0.000164032</v>
      </c>
    </row>
    <row r="38" customFormat="false" ht="12.75" hidden="false" customHeight="false" outlineLevel="0" collapsed="false">
      <c r="A38" s="23" t="n">
        <v>3</v>
      </c>
      <c r="B38" s="24" t="s">
        <v>79</v>
      </c>
      <c r="C38" s="25" t="n">
        <v>8</v>
      </c>
      <c r="D38" s="24" t="n">
        <v>34.0071</v>
      </c>
      <c r="E38" s="24" t="n">
        <v>0.000255582</v>
      </c>
      <c r="F38" s="25" t="n">
        <v>0.000957489</v>
      </c>
      <c r="G38" s="25" t="n">
        <f aca="false">C38*$B$9+$B$10</f>
        <v>0.00135917988193859</v>
      </c>
      <c r="H38" s="24" t="n">
        <f aca="false">G38-F38</f>
        <v>0.000401690881938592</v>
      </c>
      <c r="J38" s="26" t="n">
        <v>1</v>
      </c>
      <c r="K38" s="24" t="n">
        <v>3.05176E-005</v>
      </c>
    </row>
    <row r="39" customFormat="false" ht="12.75" hidden="false" customHeight="false" outlineLevel="0" collapsed="false">
      <c r="A39" s="23" t="n">
        <v>3</v>
      </c>
      <c r="B39" s="24" t="s">
        <v>79</v>
      </c>
      <c r="C39" s="25" t="n">
        <v>9</v>
      </c>
      <c r="D39" s="24" t="n">
        <v>33.981</v>
      </c>
      <c r="E39" s="24" t="n">
        <v>0.00021443</v>
      </c>
      <c r="F39" s="25" t="n">
        <v>0.00199509</v>
      </c>
      <c r="G39" s="25" t="n">
        <f aca="false">C39*$B$9+$B$10</f>
        <v>0.00134557306591743</v>
      </c>
      <c r="H39" s="24" t="n">
        <f aca="false">G39-F39</f>
        <v>-0.000649516934082575</v>
      </c>
      <c r="J39" s="26" t="n">
        <v>2</v>
      </c>
      <c r="K39" s="24" t="n">
        <v>0.00111771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0</v>
      </c>
      <c r="D40" s="24" t="n">
        <v>33.9049</v>
      </c>
      <c r="E40" s="24" t="n">
        <v>0.00174868</v>
      </c>
      <c r="F40" s="25" t="n">
        <v>0.00629425</v>
      </c>
      <c r="G40" s="25" t="n">
        <f aca="false">C40*$B$9+$B$10</f>
        <v>0.00133196624989626</v>
      </c>
      <c r="H40" s="24" t="n">
        <f aca="false">G40-F40</f>
        <v>-0.00496228375010374</v>
      </c>
      <c r="J40" s="26" t="n">
        <v>3</v>
      </c>
      <c r="K40" s="24" t="n">
        <v>0.00127411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11</v>
      </c>
      <c r="D41" s="24" t="n">
        <v>33.8752</v>
      </c>
      <c r="E41" s="24" t="n">
        <v>0.00037035</v>
      </c>
      <c r="F41" s="25" t="n">
        <v>0.00482941</v>
      </c>
      <c r="G41" s="25" t="n">
        <f aca="false">C41*$B$9+$B$10</f>
        <v>0.00131835943387509</v>
      </c>
      <c r="H41" s="24" t="n">
        <f aca="false">G41-F41</f>
        <v>-0.00351105056612491</v>
      </c>
      <c r="J41" s="26" t="n">
        <v>4</v>
      </c>
      <c r="K41" s="24" t="n">
        <v>0.00298691</v>
      </c>
    </row>
    <row r="42" customFormat="false" ht="12.75" hidden="false" customHeight="false" outlineLevel="0" collapsed="false">
      <c r="A42" s="23" t="n">
        <v>3</v>
      </c>
      <c r="B42" s="24" t="s">
        <v>79</v>
      </c>
      <c r="C42" s="25" t="n">
        <v>12</v>
      </c>
      <c r="D42" s="24" t="n">
        <v>33.8131</v>
      </c>
      <c r="E42" s="24" t="n">
        <v>0.00337475</v>
      </c>
      <c r="F42" s="25" t="n">
        <v>-0.00203705</v>
      </c>
      <c r="G42" s="25" t="n">
        <f aca="false">C42*$B$9+$B$10</f>
        <v>0.00130475261785393</v>
      </c>
      <c r="H42" s="24" t="n">
        <f aca="false">G42-F42</f>
        <v>0.00334180261785393</v>
      </c>
      <c r="J42" s="26" t="n">
        <v>5</v>
      </c>
      <c r="K42" s="24" t="n">
        <v>0.00289536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3</v>
      </c>
      <c r="D43" s="24" t="n">
        <v>33.6838</v>
      </c>
      <c r="E43" s="24" t="n">
        <v>0.0072561</v>
      </c>
      <c r="F43" s="25" t="n">
        <v>0.00992966</v>
      </c>
      <c r="G43" s="25" t="n">
        <f aca="false">C43*$B$9+$B$10</f>
        <v>0.00129114580183276</v>
      </c>
      <c r="H43" s="24" t="n">
        <f aca="false">G43-F43</f>
        <v>-0.00863851419816724</v>
      </c>
      <c r="J43" s="26" t="n">
        <v>6</v>
      </c>
      <c r="K43" s="24" t="n">
        <v>0.00273895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14</v>
      </c>
      <c r="D44" s="24" t="n">
        <v>33.386</v>
      </c>
      <c r="E44" s="24" t="n">
        <v>0.00200254</v>
      </c>
      <c r="F44" s="25" t="n">
        <v>-0.000751495</v>
      </c>
      <c r="G44" s="25" t="n">
        <f aca="false">C44*$B$9+$B$10</f>
        <v>0.00127753898581159</v>
      </c>
      <c r="H44" s="24" t="n">
        <f aca="false">G44-F44</f>
        <v>0.00202903398581159</v>
      </c>
      <c r="J44" s="26" t="n">
        <v>9</v>
      </c>
      <c r="K44" s="24" t="n">
        <v>-0.00043869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15</v>
      </c>
      <c r="D45" s="24" t="n">
        <v>32.8413</v>
      </c>
      <c r="E45" s="24" t="n">
        <v>0.022598</v>
      </c>
      <c r="F45" s="25" t="n">
        <v>0.0249596</v>
      </c>
      <c r="G45" s="25" t="n">
        <f aca="false">C45*$B$9+$B$10</f>
        <v>0.00126393216979043</v>
      </c>
      <c r="H45" s="24" t="n">
        <f aca="false">G45-F45</f>
        <v>-0.0236956678302096</v>
      </c>
      <c r="J45" s="26" t="n">
        <v>11</v>
      </c>
      <c r="K45" s="24" t="n">
        <v>-0.00102997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16</v>
      </c>
      <c r="D46" s="24" t="n">
        <v>32.4407</v>
      </c>
      <c r="E46" s="24" t="n">
        <v>0.000248332</v>
      </c>
      <c r="F46" s="25" t="n">
        <v>-0.000282288</v>
      </c>
      <c r="G46" s="25" t="n">
        <f aca="false">C46*$B$9+$B$10</f>
        <v>0.00125032535376926</v>
      </c>
      <c r="H46" s="24" t="n">
        <f aca="false">G46-F46</f>
        <v>0.00153261335376926</v>
      </c>
      <c r="J46" s="26" t="n">
        <v>12</v>
      </c>
      <c r="K46" s="24" t="n">
        <v>-0.00447083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7</v>
      </c>
      <c r="D47" s="24" t="n">
        <v>32.4225</v>
      </c>
      <c r="E47" s="24" t="n">
        <v>0.000342793</v>
      </c>
      <c r="F47" s="25" t="n">
        <v>0.000370026</v>
      </c>
      <c r="G47" s="25" t="n">
        <f aca="false">C47*$B$9+$B$10</f>
        <v>0.00123671853774809</v>
      </c>
      <c r="H47" s="24" t="n">
        <f aca="false">G47-F47</f>
        <v>0.000866692537748092</v>
      </c>
      <c r="J47" s="26" t="n">
        <v>19</v>
      </c>
      <c r="K47" s="24" t="n">
        <v>0.00172424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8</v>
      </c>
      <c r="D48" s="24" t="n">
        <v>32.3142</v>
      </c>
      <c r="E48" s="24" t="n">
        <v>0.000299922</v>
      </c>
      <c r="F48" s="25" t="n">
        <v>-0.000644684</v>
      </c>
      <c r="G48" s="25" t="n">
        <f aca="false">C48*$B$9+$B$10</f>
        <v>0.00122311172172693</v>
      </c>
      <c r="H48" s="24" t="n">
        <f aca="false">G48-F48</f>
        <v>0.00186779572172693</v>
      </c>
      <c r="J48" s="26" t="n">
        <v>20</v>
      </c>
      <c r="K48" s="24" t="n">
        <v>0.00274658</v>
      </c>
    </row>
    <row r="49" customFormat="false" ht="13.5" hidden="false" customHeight="false" outlineLevel="0" collapsed="false">
      <c r="A49" s="23" t="n">
        <v>3</v>
      </c>
      <c r="B49" s="24" t="s">
        <v>79</v>
      </c>
      <c r="C49" s="25" t="n">
        <v>19</v>
      </c>
      <c r="D49" s="24" t="n">
        <v>32.3135</v>
      </c>
      <c r="E49" s="24" t="n">
        <v>0.000231033</v>
      </c>
      <c r="F49" s="25" t="n">
        <v>-0.0019455</v>
      </c>
      <c r="G49" s="25" t="n">
        <f aca="false">C49*$B$9+$B$10</f>
        <v>0.00120950490570576</v>
      </c>
      <c r="H49" s="24" t="n">
        <f aca="false">G49-F49</f>
        <v>0.00315500490570576</v>
      </c>
      <c r="J49" s="26" t="n">
        <v>21</v>
      </c>
      <c r="K49" s="24" t="n">
        <v>0.00164795</v>
      </c>
    </row>
    <row r="50" customFormat="false" ht="14.25" hidden="false" customHeight="false" outlineLevel="0" collapsed="false">
      <c r="A50" s="27" t="n">
        <v>4</v>
      </c>
      <c r="B50" s="24" t="s">
        <v>79</v>
      </c>
      <c r="C50" s="28" t="n">
        <v>1</v>
      </c>
      <c r="D50" s="29" t="n">
        <v>32.4481</v>
      </c>
      <c r="E50" s="29" t="n">
        <v>0.000237517</v>
      </c>
      <c r="F50" s="28" t="n">
        <v>-0.000534058</v>
      </c>
      <c r="G50" s="28" t="n">
        <f aca="false">C50*$B$9+$B$10</f>
        <v>0.00145442759408676</v>
      </c>
      <c r="H50" s="29" t="n">
        <f aca="false">G50-F50</f>
        <v>0.00198848559408676</v>
      </c>
      <c r="J50" s="26" t="n">
        <v>22</v>
      </c>
      <c r="K50" s="24" t="n">
        <v>0.000232697</v>
      </c>
    </row>
    <row r="51" customFormat="false" ht="13.5" hidden="false" customHeight="false" outlineLevel="0" collapsed="false">
      <c r="A51" s="27" t="n">
        <v>5</v>
      </c>
      <c r="B51" s="24" t="s">
        <v>79</v>
      </c>
      <c r="C51" s="28" t="n">
        <v>9</v>
      </c>
      <c r="D51" s="29" t="n">
        <v>32.4922</v>
      </c>
      <c r="E51" s="29" t="n">
        <v>0.000206036</v>
      </c>
      <c r="F51" s="28" t="n">
        <v>-0.000164032</v>
      </c>
      <c r="G51" s="28" t="n">
        <f aca="false">C51*$B$9+$B$10</f>
        <v>0.00134557306591743</v>
      </c>
      <c r="H51" s="29" t="n">
        <f aca="false">G51-F51</f>
        <v>0.00150960506591743</v>
      </c>
      <c r="J51" s="26" t="n">
        <v>23</v>
      </c>
      <c r="K51" s="24" t="n">
        <v>0.000995636</v>
      </c>
    </row>
    <row r="52" customFormat="false" ht="13.5" hidden="false" customHeight="false" outlineLevel="0" collapsed="false">
      <c r="A52" s="23" t="n">
        <v>5</v>
      </c>
      <c r="B52" s="24" t="s">
        <v>78</v>
      </c>
      <c r="C52" s="25" t="n">
        <v>10</v>
      </c>
      <c r="D52" s="24" t="n">
        <v>32.4923</v>
      </c>
      <c r="E52" s="24" t="n">
        <v>0.000253045</v>
      </c>
      <c r="F52" s="25" t="n">
        <v>131.492</v>
      </c>
      <c r="G52" s="25" t="n">
        <f aca="false">C52*$B$9+$B$10</f>
        <v>0.00133196624989626</v>
      </c>
      <c r="H52" s="24" t="n">
        <f aca="false">G52-F52</f>
        <v>-131.49066803375</v>
      </c>
      <c r="J52" s="26" t="n">
        <v>1</v>
      </c>
      <c r="K52" s="24" t="n">
        <v>0.00259018</v>
      </c>
    </row>
    <row r="53" customFormat="false" ht="13.5" hidden="false" customHeight="false" outlineLevel="0" collapsed="false">
      <c r="A53" s="27" t="n">
        <v>6</v>
      </c>
      <c r="B53" s="24" t="s">
        <v>79</v>
      </c>
      <c r="C53" s="28" t="n">
        <v>1</v>
      </c>
      <c r="D53" s="29" t="n">
        <v>34.6492</v>
      </c>
      <c r="E53" s="29" t="n">
        <v>0.000232213</v>
      </c>
      <c r="F53" s="28" t="n">
        <v>3.05176E-005</v>
      </c>
      <c r="G53" s="28" t="n">
        <f aca="false">C53*$B$9+$B$10</f>
        <v>0.00145442759408676</v>
      </c>
      <c r="H53" s="29" t="n">
        <f aca="false">G53-F53</f>
        <v>0.00142390999408676</v>
      </c>
      <c r="J53" s="26" t="n">
        <v>2</v>
      </c>
      <c r="K53" s="24" t="n">
        <v>0.00322723</v>
      </c>
    </row>
    <row r="54" customFormat="false" ht="12.75" hidden="false" customHeight="false" outlineLevel="0" collapsed="false">
      <c r="A54" s="23" t="n">
        <v>6</v>
      </c>
      <c r="B54" s="24" t="s">
        <v>79</v>
      </c>
      <c r="C54" s="25" t="n">
        <v>2</v>
      </c>
      <c r="D54" s="24" t="n">
        <v>34.647</v>
      </c>
      <c r="E54" s="24" t="n">
        <v>0.000257494</v>
      </c>
      <c r="F54" s="25" t="n">
        <v>0.00111771</v>
      </c>
      <c r="G54" s="25" t="n">
        <f aca="false">C54*$B$9+$B$10</f>
        <v>0.00144082077806559</v>
      </c>
      <c r="H54" s="24" t="n">
        <f aca="false">G54-F54</f>
        <v>0.000323110778065592</v>
      </c>
      <c r="J54" s="26" t="n">
        <v>3</v>
      </c>
      <c r="K54" s="24" t="n">
        <v>0.00242233</v>
      </c>
    </row>
    <row r="55" customFormat="false" ht="12.75" hidden="false" customHeight="false" outlineLevel="0" collapsed="false">
      <c r="A55" s="23" t="n">
        <v>6</v>
      </c>
      <c r="B55" s="24" t="s">
        <v>79</v>
      </c>
      <c r="C55" s="25" t="n">
        <v>3</v>
      </c>
      <c r="D55" s="24" t="n">
        <v>34.6315</v>
      </c>
      <c r="E55" s="24" t="n">
        <v>0.000214793</v>
      </c>
      <c r="F55" s="25" t="n">
        <v>0.00127411</v>
      </c>
      <c r="G55" s="25" t="n">
        <f aca="false">C55*$B$9+$B$10</f>
        <v>0.00142721396204443</v>
      </c>
      <c r="H55" s="24" t="n">
        <f aca="false">G55-F55</f>
        <v>0.000153103962044426</v>
      </c>
      <c r="J55" s="26" t="n">
        <v>4</v>
      </c>
      <c r="K55" s="24" t="n">
        <v>0.00273895</v>
      </c>
    </row>
    <row r="56" customFormat="false" ht="12.75" hidden="false" customHeight="false" outlineLevel="0" collapsed="false">
      <c r="A56" s="23" t="n">
        <v>6</v>
      </c>
      <c r="B56" s="24" t="s">
        <v>79</v>
      </c>
      <c r="C56" s="25" t="n">
        <v>4</v>
      </c>
      <c r="D56" s="24" t="n">
        <v>34.5931</v>
      </c>
      <c r="E56" s="24" t="n">
        <v>0.000252082</v>
      </c>
      <c r="F56" s="25" t="n">
        <v>0.00298691</v>
      </c>
      <c r="G56" s="25" t="n">
        <f aca="false">C56*$B$9+$B$10</f>
        <v>0.00141360714602326</v>
      </c>
      <c r="H56" s="24" t="n">
        <f aca="false">G56-F56</f>
        <v>-0.00157330285397674</v>
      </c>
      <c r="J56" s="26" t="n">
        <v>5</v>
      </c>
      <c r="K56" s="24" t="n">
        <v>0.00213242</v>
      </c>
    </row>
    <row r="57" customFormat="false" ht="12.75" hidden="false" customHeight="false" outlineLevel="0" collapsed="false">
      <c r="A57" s="23" t="n">
        <v>6</v>
      </c>
      <c r="B57" s="24" t="s">
        <v>79</v>
      </c>
      <c r="C57" s="25" t="n">
        <v>5</v>
      </c>
      <c r="D57" s="24" t="n">
        <v>34.5194</v>
      </c>
      <c r="E57" s="24" t="n">
        <v>0.000272302</v>
      </c>
      <c r="F57" s="25" t="n">
        <v>0.00289536</v>
      </c>
      <c r="G57" s="25" t="n">
        <f aca="false">C57*$B$9+$B$10</f>
        <v>0.00140000033000209</v>
      </c>
      <c r="H57" s="24" t="n">
        <f aca="false">G57-F57</f>
        <v>-0.00149535966999791</v>
      </c>
      <c r="J57" s="26" t="n">
        <v>6</v>
      </c>
      <c r="K57" s="24" t="n">
        <v>0.00254822</v>
      </c>
    </row>
    <row r="58" customFormat="false" ht="12.75" hidden="false" customHeight="false" outlineLevel="0" collapsed="false">
      <c r="A58" s="23" t="n">
        <v>6</v>
      </c>
      <c r="B58" s="24" t="s">
        <v>79</v>
      </c>
      <c r="C58" s="25" t="n">
        <v>6</v>
      </c>
      <c r="D58" s="24" t="n">
        <v>34.5192</v>
      </c>
      <c r="E58" s="24" t="n">
        <v>0.000252384</v>
      </c>
      <c r="F58" s="25" t="n">
        <v>0.00273895</v>
      </c>
      <c r="G58" s="25" t="n">
        <f aca="false">C58*$B$9+$B$10</f>
        <v>0.00138639351398093</v>
      </c>
      <c r="H58" s="24" t="n">
        <f aca="false">G58-F58</f>
        <v>-0.00135255648601907</v>
      </c>
      <c r="J58" s="26" t="n">
        <v>7</v>
      </c>
      <c r="K58" s="24" t="n">
        <v>0.00268936</v>
      </c>
    </row>
    <row r="59" customFormat="false" ht="12.75" hidden="false" customHeight="false" outlineLevel="0" collapsed="false">
      <c r="A59" s="23" t="n">
        <v>6</v>
      </c>
      <c r="B59" s="24" t="s">
        <v>78</v>
      </c>
      <c r="C59" s="25" t="n">
        <v>7</v>
      </c>
      <c r="D59" s="24" t="n">
        <v>34.459</v>
      </c>
      <c r="E59" s="24" t="n">
        <v>0.000231593</v>
      </c>
      <c r="F59" s="25" t="n">
        <v>0.0791893</v>
      </c>
      <c r="G59" s="25" t="n">
        <f aca="false">C59*$B$9+$B$10</f>
        <v>0.00137278669795976</v>
      </c>
      <c r="H59" s="24" t="n">
        <f aca="false">G59-F59</f>
        <v>-0.0778165133020402</v>
      </c>
      <c r="J59" s="26" t="n">
        <v>8</v>
      </c>
      <c r="K59" s="24" t="n">
        <v>0.00276566</v>
      </c>
    </row>
    <row r="60" customFormat="false" ht="12.75" hidden="false" customHeight="false" outlineLevel="0" collapsed="false">
      <c r="A60" s="23" t="n">
        <v>6</v>
      </c>
      <c r="B60" s="24" t="s">
        <v>78</v>
      </c>
      <c r="C60" s="25" t="n">
        <v>8</v>
      </c>
      <c r="D60" s="24" t="n">
        <v>34.3827</v>
      </c>
      <c r="E60" s="24" t="n">
        <v>0.000245245</v>
      </c>
      <c r="F60" s="25" t="n">
        <v>0.00592804</v>
      </c>
      <c r="G60" s="25" t="n">
        <f aca="false">C60*$B$9+$B$10</f>
        <v>0.00135917988193859</v>
      </c>
      <c r="H60" s="24" t="n">
        <f aca="false">G60-F60</f>
        <v>-0.00456886011806141</v>
      </c>
      <c r="J60" s="26" t="n">
        <v>9</v>
      </c>
      <c r="K60" s="24" t="n">
        <v>0.00386047</v>
      </c>
    </row>
    <row r="61" customFormat="false" ht="12.75" hidden="false" customHeight="false" outlineLevel="0" collapsed="false">
      <c r="A61" s="23" t="n">
        <v>6</v>
      </c>
      <c r="B61" s="24" t="s">
        <v>79</v>
      </c>
      <c r="C61" s="25" t="n">
        <v>9</v>
      </c>
      <c r="D61" s="24" t="n">
        <v>34.3083</v>
      </c>
      <c r="E61" s="24" t="n">
        <v>0.000370426</v>
      </c>
      <c r="F61" s="25" t="n">
        <v>-0.00043869</v>
      </c>
      <c r="G61" s="25" t="n">
        <f aca="false">C61*$B$9+$B$10</f>
        <v>0.00134557306591743</v>
      </c>
      <c r="H61" s="24" t="n">
        <f aca="false">G61-F61</f>
        <v>0.00178426306591743</v>
      </c>
      <c r="J61" s="26" t="n">
        <v>10</v>
      </c>
      <c r="K61" s="24" t="n">
        <v>0.00336838</v>
      </c>
    </row>
    <row r="62" customFormat="false" ht="12.75" hidden="false" customHeight="false" outlineLevel="0" collapsed="false">
      <c r="A62" s="23" t="n">
        <v>6</v>
      </c>
      <c r="B62" s="24" t="s">
        <v>78</v>
      </c>
      <c r="C62" s="25" t="n">
        <v>10</v>
      </c>
      <c r="D62" s="24" t="n">
        <v>34.1703</v>
      </c>
      <c r="E62" s="24" t="n">
        <v>0.000270255</v>
      </c>
      <c r="F62" s="25" t="n">
        <v>0.0805206</v>
      </c>
      <c r="G62" s="25" t="n">
        <f aca="false">C62*$B$9+$B$10</f>
        <v>0.00133196624989626</v>
      </c>
      <c r="H62" s="24" t="n">
        <f aca="false">G62-F62</f>
        <v>-0.0791886337501037</v>
      </c>
      <c r="J62" s="26" t="n">
        <v>12</v>
      </c>
      <c r="K62" s="24" t="n">
        <v>0.00418472</v>
      </c>
    </row>
    <row r="63" customFormat="false" ht="12.75" hidden="false" customHeight="false" outlineLevel="0" collapsed="false">
      <c r="A63" s="23" t="n">
        <v>6</v>
      </c>
      <c r="B63" s="24" t="s">
        <v>79</v>
      </c>
      <c r="C63" s="25" t="n">
        <v>11</v>
      </c>
      <c r="D63" s="24" t="n">
        <v>33.9755</v>
      </c>
      <c r="E63" s="24" t="n">
        <v>0.000336671</v>
      </c>
      <c r="F63" s="25" t="n">
        <v>-0.00102997</v>
      </c>
      <c r="G63" s="25" t="n">
        <f aca="false">C63*$B$9+$B$10</f>
        <v>0.00131835943387509</v>
      </c>
      <c r="H63" s="24" t="n">
        <f aca="false">G63-F63</f>
        <v>0.00234832943387509</v>
      </c>
      <c r="J63" s="26" t="n">
        <v>22</v>
      </c>
      <c r="K63" s="24" t="n">
        <v>0.00124359</v>
      </c>
    </row>
    <row r="64" customFormat="false" ht="12.75" hidden="false" customHeight="false" outlineLevel="0" collapsed="false">
      <c r="A64" s="23" t="n">
        <v>6</v>
      </c>
      <c r="B64" s="24" t="s">
        <v>79</v>
      </c>
      <c r="C64" s="25" t="n">
        <v>12</v>
      </c>
      <c r="D64" s="24" t="n">
        <v>33.9006</v>
      </c>
      <c r="E64" s="24" t="n">
        <v>0.000422463</v>
      </c>
      <c r="F64" s="25" t="n">
        <v>-0.00447083</v>
      </c>
      <c r="G64" s="25" t="n">
        <f aca="false">C64*$B$9+$B$10</f>
        <v>0.00130475261785393</v>
      </c>
      <c r="H64" s="24" t="n">
        <f aca="false">G64-F64</f>
        <v>0.00577558261785393</v>
      </c>
      <c r="J64" s="26" t="n">
        <v>23</v>
      </c>
      <c r="K64" s="24" t="n">
        <v>0.00273895</v>
      </c>
    </row>
    <row r="65" customFormat="false" ht="12.75" hidden="false" customHeight="false" outlineLevel="0" collapsed="false">
      <c r="A65" s="23" t="n">
        <v>6</v>
      </c>
      <c r="B65" s="24" t="s">
        <v>78</v>
      </c>
      <c r="C65" s="25" t="n">
        <v>13</v>
      </c>
      <c r="D65" s="24" t="n">
        <v>33.854</v>
      </c>
      <c r="E65" s="24" t="n">
        <v>0.000881668</v>
      </c>
      <c r="F65" s="25" t="n">
        <v>-0.527447</v>
      </c>
      <c r="G65" s="25" t="n">
        <f aca="false">C65*$B$9+$B$10</f>
        <v>0.00129114580183276</v>
      </c>
      <c r="H65" s="24" t="n">
        <f aca="false">G65-F65</f>
        <v>0.528738145801833</v>
      </c>
      <c r="J65" s="26" t="n">
        <v>24</v>
      </c>
      <c r="K65" s="24" t="n">
        <v>0.00320816</v>
      </c>
    </row>
    <row r="66" customFormat="false" ht="12.75" hidden="false" customHeight="false" outlineLevel="0" collapsed="false">
      <c r="A66" s="23" t="n">
        <v>6</v>
      </c>
      <c r="B66" s="24" t="s">
        <v>78</v>
      </c>
      <c r="C66" s="25" t="n">
        <v>14</v>
      </c>
      <c r="D66" s="24" t="n">
        <v>33.8503</v>
      </c>
      <c r="E66" s="24" t="n">
        <v>0.000519795</v>
      </c>
      <c r="F66" s="25" t="n">
        <v>-0.526707</v>
      </c>
      <c r="G66" s="25" t="n">
        <f aca="false">C66*$B$9+$B$10</f>
        <v>0.00127753898581159</v>
      </c>
      <c r="H66" s="24" t="n">
        <f aca="false">G66-F66</f>
        <v>0.527984538985812</v>
      </c>
      <c r="J66" s="26" t="n">
        <v>1</v>
      </c>
      <c r="K66" s="24" t="n">
        <v>0.000488281</v>
      </c>
    </row>
    <row r="67" customFormat="false" ht="12.75" hidden="false" customHeight="false" outlineLevel="0" collapsed="false">
      <c r="A67" s="23" t="n">
        <v>6</v>
      </c>
      <c r="B67" s="24" t="s">
        <v>78</v>
      </c>
      <c r="C67" s="25" t="n">
        <v>15</v>
      </c>
      <c r="D67" s="24" t="n">
        <v>33.7959</v>
      </c>
      <c r="E67" s="24" t="n">
        <v>0.00167103</v>
      </c>
      <c r="F67" s="25" t="n">
        <v>-0.509155</v>
      </c>
      <c r="G67" s="25" t="n">
        <f aca="false">C67*$B$9+$B$10</f>
        <v>0.00126393216979043</v>
      </c>
      <c r="H67" s="24" t="n">
        <f aca="false">G67-F67</f>
        <v>0.51041893216979</v>
      </c>
      <c r="J67" s="26" t="n">
        <v>2</v>
      </c>
      <c r="K67" s="24" t="n">
        <v>0.00121307</v>
      </c>
    </row>
    <row r="68" customFormat="false" ht="12.75" hidden="false" customHeight="false" outlineLevel="0" collapsed="false">
      <c r="A68" s="23" t="n">
        <v>6</v>
      </c>
      <c r="B68" s="24" t="s">
        <v>78</v>
      </c>
      <c r="C68" s="25" t="n">
        <v>16</v>
      </c>
      <c r="D68" s="24" t="n">
        <v>33.6588</v>
      </c>
      <c r="E68" s="24" t="n">
        <v>0.000817006</v>
      </c>
      <c r="F68" s="25" t="n">
        <v>-0.510063</v>
      </c>
      <c r="G68" s="25" t="n">
        <f aca="false">C68*$B$9+$B$10</f>
        <v>0.00125032535376926</v>
      </c>
      <c r="H68" s="24" t="n">
        <f aca="false">G68-F68</f>
        <v>0.511313325353769</v>
      </c>
      <c r="J68" s="26" t="n">
        <v>3</v>
      </c>
      <c r="K68" s="24" t="n">
        <v>0.00138855</v>
      </c>
    </row>
    <row r="69" customFormat="false" ht="12.75" hidden="false" customHeight="false" outlineLevel="0" collapsed="false">
      <c r="A69" s="23" t="n">
        <v>6</v>
      </c>
      <c r="B69" s="24" t="s">
        <v>78</v>
      </c>
      <c r="C69" s="25" t="n">
        <v>17</v>
      </c>
      <c r="D69" s="24" t="n">
        <v>33.3163</v>
      </c>
      <c r="E69" s="24" t="n">
        <v>0.0111316</v>
      </c>
      <c r="F69" s="25" t="n">
        <v>-0.656231</v>
      </c>
      <c r="G69" s="25" t="n">
        <f aca="false">C69*$B$9+$B$10</f>
        <v>0.00123671853774809</v>
      </c>
      <c r="H69" s="24" t="n">
        <f aca="false">G69-F69</f>
        <v>0.657467718537748</v>
      </c>
      <c r="J69" s="26" t="n">
        <v>5</v>
      </c>
      <c r="K69" s="24" t="n">
        <v>0.00388336</v>
      </c>
    </row>
    <row r="70" customFormat="false" ht="12.75" hidden="false" customHeight="false" outlineLevel="0" collapsed="false">
      <c r="A70" s="23" t="n">
        <v>6</v>
      </c>
      <c r="B70" s="24" t="s">
        <v>78</v>
      </c>
      <c r="C70" s="25" t="n">
        <v>18</v>
      </c>
      <c r="D70" s="24" t="n">
        <v>32.947</v>
      </c>
      <c r="E70" s="24" t="n">
        <v>0.00170139</v>
      </c>
      <c r="F70" s="25" t="n">
        <v>0.011097</v>
      </c>
      <c r="G70" s="25" t="n">
        <f aca="false">C70*$B$9+$B$10</f>
        <v>0.00122311172172693</v>
      </c>
      <c r="H70" s="24" t="n">
        <f aca="false">G70-F70</f>
        <v>-0.00987388827827307</v>
      </c>
      <c r="J70" s="26" t="n">
        <v>7</v>
      </c>
      <c r="K70" s="24" t="n">
        <v>0.00192642</v>
      </c>
    </row>
    <row r="71" customFormat="false" ht="12.75" hidden="false" customHeight="false" outlineLevel="0" collapsed="false">
      <c r="A71" s="23" t="n">
        <v>6</v>
      </c>
      <c r="B71" s="24" t="s">
        <v>79</v>
      </c>
      <c r="C71" s="25" t="n">
        <v>19</v>
      </c>
      <c r="D71" s="24" t="n">
        <v>32.4951</v>
      </c>
      <c r="E71" s="24" t="n">
        <v>0.000249826</v>
      </c>
      <c r="F71" s="25" t="n">
        <v>0.00172424</v>
      </c>
      <c r="G71" s="25" t="n">
        <f aca="false">C71*$B$9+$B$10</f>
        <v>0.00120950490570576</v>
      </c>
      <c r="H71" s="24" t="n">
        <f aca="false">G71-F71</f>
        <v>-0.000514735094294241</v>
      </c>
      <c r="J71" s="26" t="n">
        <v>8</v>
      </c>
      <c r="K71" s="24" t="n">
        <v>0.00177765</v>
      </c>
    </row>
    <row r="72" customFormat="false" ht="12.75" hidden="false" customHeight="false" outlineLevel="0" collapsed="false">
      <c r="A72" s="23" t="n">
        <v>6</v>
      </c>
      <c r="B72" s="24" t="s">
        <v>79</v>
      </c>
      <c r="C72" s="25" t="n">
        <v>20</v>
      </c>
      <c r="D72" s="24" t="n">
        <v>32.4949</v>
      </c>
      <c r="E72" s="24" t="n">
        <v>0.000239015</v>
      </c>
      <c r="F72" s="25" t="n">
        <v>0.00274658</v>
      </c>
      <c r="G72" s="25" t="n">
        <f aca="false">C72*$B$9+$B$10</f>
        <v>0.00119589808968459</v>
      </c>
      <c r="H72" s="24" t="n">
        <f aca="false">G72-F72</f>
        <v>-0.00155068191031541</v>
      </c>
      <c r="J72" s="26" t="n">
        <v>9</v>
      </c>
      <c r="K72" s="24" t="n">
        <v>0.00407791</v>
      </c>
    </row>
    <row r="73" customFormat="false" ht="12.75" hidden="false" customHeight="false" outlineLevel="0" collapsed="false">
      <c r="A73" s="23" t="n">
        <v>6</v>
      </c>
      <c r="B73" s="24" t="s">
        <v>79</v>
      </c>
      <c r="C73" s="25" t="n">
        <v>21</v>
      </c>
      <c r="D73" s="24" t="n">
        <v>32.4949</v>
      </c>
      <c r="E73" s="24" t="n">
        <v>0.000269566</v>
      </c>
      <c r="F73" s="25" t="n">
        <v>0.00164795</v>
      </c>
      <c r="G73" s="25" t="n">
        <f aca="false">C73*$B$9+$B$10</f>
        <v>0.00118229127366343</v>
      </c>
      <c r="H73" s="24" t="n">
        <f aca="false">G73-F73</f>
        <v>-0.000465658726336575</v>
      </c>
      <c r="J73" s="26" t="n">
        <v>10</v>
      </c>
      <c r="K73" s="24" t="n">
        <v>0.000988007</v>
      </c>
    </row>
    <row r="74" customFormat="false" ht="12.75" hidden="false" customHeight="false" outlineLevel="0" collapsed="false">
      <c r="A74" s="23" t="n">
        <v>6</v>
      </c>
      <c r="B74" s="24" t="s">
        <v>79</v>
      </c>
      <c r="C74" s="25" t="n">
        <v>22</v>
      </c>
      <c r="D74" s="24" t="n">
        <v>32.4951</v>
      </c>
      <c r="E74" s="24" t="n">
        <v>0.000205261</v>
      </c>
      <c r="F74" s="25" t="n">
        <v>0.000232697</v>
      </c>
      <c r="G74" s="25" t="n">
        <f aca="false">C74*$B$9+$B$10</f>
        <v>0.00116868445764226</v>
      </c>
      <c r="H74" s="24" t="n">
        <f aca="false">G74-F74</f>
        <v>0.000935987457642259</v>
      </c>
      <c r="J74" s="26" t="n">
        <v>11</v>
      </c>
      <c r="K74" s="24" t="n">
        <v>0.0015564</v>
      </c>
    </row>
    <row r="75" customFormat="false" ht="13.5" hidden="false" customHeight="false" outlineLevel="0" collapsed="false">
      <c r="A75" s="23" t="n">
        <v>6</v>
      </c>
      <c r="B75" s="24" t="s">
        <v>79</v>
      </c>
      <c r="C75" s="25" t="n">
        <v>23</v>
      </c>
      <c r="D75" s="24" t="n">
        <v>32.4948</v>
      </c>
      <c r="E75" s="24" t="n">
        <v>0.000236727</v>
      </c>
      <c r="F75" s="25" t="n">
        <v>0.000995636</v>
      </c>
      <c r="G75" s="25" t="n">
        <f aca="false">C75*$B$9+$B$10</f>
        <v>0.00115507764162109</v>
      </c>
      <c r="H75" s="24" t="n">
        <f aca="false">G75-F75</f>
        <v>0.000159441641621092</v>
      </c>
      <c r="J75" s="26" t="n">
        <v>12</v>
      </c>
      <c r="K75" s="24" t="n">
        <v>0.00223541</v>
      </c>
    </row>
    <row r="76" customFormat="false" ht="13.5" hidden="false" customHeight="false" outlineLevel="0" collapsed="false">
      <c r="A76" s="27" t="n">
        <v>7</v>
      </c>
      <c r="B76" s="24" t="s">
        <v>79</v>
      </c>
      <c r="C76" s="28" t="n">
        <v>1</v>
      </c>
      <c r="D76" s="29" t="n">
        <v>34.6687</v>
      </c>
      <c r="E76" s="29" t="n">
        <v>0.000276111</v>
      </c>
      <c r="F76" s="28" t="n">
        <v>0.00259018</v>
      </c>
      <c r="G76" s="28" t="n">
        <f aca="false">C76*$B$9+$B$10</f>
        <v>0.00145442759408676</v>
      </c>
      <c r="H76" s="29" t="n">
        <f aca="false">G76-F76</f>
        <v>-0.00113575240591324</v>
      </c>
      <c r="J76" s="26" t="n">
        <v>19</v>
      </c>
      <c r="K76" s="24" t="n">
        <v>0.00113678</v>
      </c>
    </row>
    <row r="77" customFormat="false" ht="12.75" hidden="false" customHeight="false" outlineLevel="0" collapsed="false">
      <c r="A77" s="23" t="n">
        <v>7</v>
      </c>
      <c r="B77" s="24" t="s">
        <v>79</v>
      </c>
      <c r="C77" s="25" t="n">
        <v>2</v>
      </c>
      <c r="D77" s="24" t="n">
        <v>34.6673</v>
      </c>
      <c r="E77" s="24" t="n">
        <v>0.000246746</v>
      </c>
      <c r="F77" s="25" t="n">
        <v>0.00322723</v>
      </c>
      <c r="G77" s="25" t="n">
        <f aca="false">C77*$B$9+$B$10</f>
        <v>0.00144082077806559</v>
      </c>
      <c r="H77" s="24" t="n">
        <f aca="false">G77-F77</f>
        <v>-0.00178640922193441</v>
      </c>
      <c r="J77" s="26" t="n">
        <v>20</v>
      </c>
      <c r="K77" s="24" t="n">
        <v>0.0011673</v>
      </c>
    </row>
    <row r="78" customFormat="false" ht="12.75" hidden="false" customHeight="false" outlineLevel="0" collapsed="false">
      <c r="A78" s="23" t="n">
        <v>7</v>
      </c>
      <c r="B78" s="24" t="s">
        <v>79</v>
      </c>
      <c r="C78" s="25" t="n">
        <v>3</v>
      </c>
      <c r="D78" s="24" t="n">
        <v>34.6555</v>
      </c>
      <c r="E78" s="24" t="n">
        <v>0.000244032</v>
      </c>
      <c r="F78" s="25" t="n">
        <v>0.00242233</v>
      </c>
      <c r="G78" s="25" t="n">
        <f aca="false">C78*$B$9+$B$10</f>
        <v>0.00142721396204443</v>
      </c>
      <c r="H78" s="24" t="n">
        <f aca="false">G78-F78</f>
        <v>-0.000995116037955574</v>
      </c>
      <c r="J78" s="26" t="n">
        <v>21</v>
      </c>
      <c r="K78" s="24" t="n">
        <v>-0.000419617</v>
      </c>
    </row>
    <row r="79" customFormat="false" ht="12.75" hidden="false" customHeight="false" outlineLevel="0" collapsed="false">
      <c r="A79" s="23" t="n">
        <v>7</v>
      </c>
      <c r="B79" s="24" t="s">
        <v>79</v>
      </c>
      <c r="C79" s="25" t="n">
        <v>4</v>
      </c>
      <c r="D79" s="24" t="n">
        <v>34.6672</v>
      </c>
      <c r="E79" s="24" t="n">
        <v>0.000252305</v>
      </c>
      <c r="F79" s="25" t="n">
        <v>0.00273895</v>
      </c>
      <c r="G79" s="25" t="n">
        <f aca="false">C79*$B$9+$B$10</f>
        <v>0.00141360714602326</v>
      </c>
      <c r="H79" s="24" t="n">
        <f aca="false">G79-F79</f>
        <v>-0.00132534285397674</v>
      </c>
      <c r="J79" s="26" t="n">
        <v>22</v>
      </c>
      <c r="K79" s="24" t="n">
        <v>0.00165176</v>
      </c>
    </row>
    <row r="80" customFormat="false" ht="12.75" hidden="false" customHeight="false" outlineLevel="0" collapsed="false">
      <c r="A80" s="23" t="n">
        <v>7</v>
      </c>
      <c r="B80" s="24" t="s">
        <v>79</v>
      </c>
      <c r="C80" s="25" t="n">
        <v>5</v>
      </c>
      <c r="D80" s="24" t="n">
        <v>34.6342</v>
      </c>
      <c r="E80" s="24" t="n">
        <v>0.00026374</v>
      </c>
      <c r="F80" s="25" t="n">
        <v>0.00213242</v>
      </c>
      <c r="G80" s="25" t="n">
        <f aca="false">C80*$B$9+$B$10</f>
        <v>0.00140000033000209</v>
      </c>
      <c r="H80" s="24" t="n">
        <f aca="false">G80-F80</f>
        <v>-0.000732419669997908</v>
      </c>
      <c r="J80" s="26" t="n">
        <v>24</v>
      </c>
      <c r="K80" s="24" t="n">
        <v>0.00362396</v>
      </c>
    </row>
    <row r="81" customFormat="false" ht="12.75" hidden="false" customHeight="false" outlineLevel="0" collapsed="false">
      <c r="A81" s="23" t="n">
        <v>7</v>
      </c>
      <c r="B81" s="24" t="s">
        <v>79</v>
      </c>
      <c r="C81" s="25" t="n">
        <v>6</v>
      </c>
      <c r="D81" s="24" t="n">
        <v>34.591</v>
      </c>
      <c r="E81" s="24" t="n">
        <v>0.000268665</v>
      </c>
      <c r="F81" s="25" t="n">
        <v>0.00254822</v>
      </c>
      <c r="G81" s="25" t="n">
        <f aca="false">C81*$B$9+$B$10</f>
        <v>0.00138639351398093</v>
      </c>
      <c r="H81" s="24" t="n">
        <f aca="false">G81-F81</f>
        <v>-0.00116182648601907</v>
      </c>
      <c r="J81" s="26" t="n">
        <v>1</v>
      </c>
      <c r="K81" s="24" t="n">
        <v>0.00457001</v>
      </c>
    </row>
    <row r="82" customFormat="false" ht="12.75" hidden="false" customHeight="false" outlineLevel="0" collapsed="false">
      <c r="A82" s="23" t="n">
        <v>7</v>
      </c>
      <c r="B82" s="24" t="s">
        <v>79</v>
      </c>
      <c r="C82" s="25" t="n">
        <v>7</v>
      </c>
      <c r="D82" s="24" t="n">
        <v>34.5102</v>
      </c>
      <c r="E82" s="24" t="n">
        <v>0.000247002</v>
      </c>
      <c r="F82" s="25" t="n">
        <v>0.00268936</v>
      </c>
      <c r="G82" s="25" t="n">
        <f aca="false">C82*$B$9+$B$10</f>
        <v>0.00137278669795976</v>
      </c>
      <c r="H82" s="24" t="n">
        <f aca="false">G82-F82</f>
        <v>-0.00131657330204024</v>
      </c>
      <c r="J82" s="26" t="n">
        <v>2</v>
      </c>
      <c r="K82" s="24" t="n">
        <v>0.00256348</v>
      </c>
    </row>
    <row r="83" customFormat="false" ht="12.75" hidden="false" customHeight="false" outlineLevel="0" collapsed="false">
      <c r="A83" s="23" t="n">
        <v>7</v>
      </c>
      <c r="B83" s="24" t="s">
        <v>79</v>
      </c>
      <c r="C83" s="25" t="n">
        <v>8</v>
      </c>
      <c r="D83" s="24" t="n">
        <v>34.4542</v>
      </c>
      <c r="E83" s="24" t="n">
        <v>0.000339292</v>
      </c>
      <c r="F83" s="25" t="n">
        <v>0.00276566</v>
      </c>
      <c r="G83" s="25" t="n">
        <f aca="false">C83*$B$9+$B$10</f>
        <v>0.00135917988193859</v>
      </c>
      <c r="H83" s="24" t="n">
        <f aca="false">G83-F83</f>
        <v>-0.00140648011806141</v>
      </c>
      <c r="J83" s="26" t="n">
        <v>3</v>
      </c>
      <c r="K83" s="24" t="n">
        <v>0.000713348</v>
      </c>
    </row>
    <row r="84" customFormat="false" ht="12.75" hidden="false" customHeight="false" outlineLevel="0" collapsed="false">
      <c r="A84" s="23" t="n">
        <v>7</v>
      </c>
      <c r="B84" s="24" t="s">
        <v>79</v>
      </c>
      <c r="C84" s="25" t="n">
        <v>9</v>
      </c>
      <c r="D84" s="24" t="n">
        <v>34.37</v>
      </c>
      <c r="E84" s="24" t="n">
        <v>0.000271156</v>
      </c>
      <c r="F84" s="25" t="n">
        <v>0.00386047</v>
      </c>
      <c r="G84" s="25" t="n">
        <f aca="false">C84*$B$9+$B$10</f>
        <v>0.00134557306591743</v>
      </c>
      <c r="H84" s="24" t="n">
        <f aca="false">G84-F84</f>
        <v>-0.00251489693408257</v>
      </c>
      <c r="J84" s="26" t="n">
        <v>4</v>
      </c>
      <c r="K84" s="24" t="n">
        <v>0.00233841</v>
      </c>
    </row>
    <row r="85" customFormat="false" ht="12.75" hidden="false" customHeight="false" outlineLevel="0" collapsed="false">
      <c r="A85" s="23" t="n">
        <v>7</v>
      </c>
      <c r="B85" s="24" t="s">
        <v>79</v>
      </c>
      <c r="C85" s="25" t="n">
        <v>10</v>
      </c>
      <c r="D85" s="24" t="n">
        <v>34.2941</v>
      </c>
      <c r="E85" s="24" t="n">
        <v>0.000372087</v>
      </c>
      <c r="F85" s="25" t="n">
        <v>0.00336838</v>
      </c>
      <c r="G85" s="25" t="n">
        <f aca="false">C85*$B$9+$B$10</f>
        <v>0.00133196624989626</v>
      </c>
      <c r="H85" s="24" t="n">
        <f aca="false">G85-F85</f>
        <v>-0.00203641375010374</v>
      </c>
      <c r="J85" s="26" t="n">
        <v>5</v>
      </c>
      <c r="K85" s="24" t="n">
        <v>0.00146103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11</v>
      </c>
      <c r="D86" s="24" t="n">
        <v>34.1938</v>
      </c>
      <c r="E86" s="24" t="n">
        <v>0.000494777</v>
      </c>
      <c r="F86" s="25" t="n">
        <v>0.00721741</v>
      </c>
      <c r="G86" s="25" t="n">
        <f aca="false">C86*$B$9+$B$10</f>
        <v>0.00131835943387509</v>
      </c>
      <c r="H86" s="24" t="n">
        <f aca="false">G86-F86</f>
        <v>-0.00589905056612491</v>
      </c>
      <c r="J86" s="26" t="n">
        <v>6</v>
      </c>
      <c r="K86" s="24" t="n">
        <v>0.00177383</v>
      </c>
    </row>
    <row r="87" customFormat="false" ht="12.75" hidden="false" customHeight="false" outlineLevel="0" collapsed="false">
      <c r="A87" s="23" t="n">
        <v>7</v>
      </c>
      <c r="B87" s="24" t="s">
        <v>79</v>
      </c>
      <c r="C87" s="25" t="n">
        <v>12</v>
      </c>
      <c r="D87" s="24" t="n">
        <v>34.009</v>
      </c>
      <c r="E87" s="24" t="n">
        <v>0.000432168</v>
      </c>
      <c r="F87" s="25" t="n">
        <v>0.00418472</v>
      </c>
      <c r="G87" s="25" t="n">
        <f aca="false">C87*$B$9+$B$10</f>
        <v>0.00130475261785393</v>
      </c>
      <c r="H87" s="24" t="n">
        <f aca="false">G87-F87</f>
        <v>-0.00287996738214608</v>
      </c>
      <c r="J87" s="26" t="n">
        <v>7</v>
      </c>
      <c r="K87" s="24" t="n">
        <v>0.000507355</v>
      </c>
    </row>
    <row r="88" customFormat="false" ht="12.75" hidden="false" customHeight="false" outlineLevel="0" collapsed="false">
      <c r="A88" s="23" t="n">
        <v>7</v>
      </c>
      <c r="B88" s="24" t="s">
        <v>78</v>
      </c>
      <c r="C88" s="25" t="n">
        <v>13</v>
      </c>
      <c r="D88" s="24" t="n">
        <v>33.9185</v>
      </c>
      <c r="E88" s="24" t="n">
        <v>0.00023903</v>
      </c>
      <c r="F88" s="25" t="n">
        <v>-0.534512</v>
      </c>
      <c r="G88" s="25" t="n">
        <f aca="false">C88*$B$9+$B$10</f>
        <v>0.00129114580183276</v>
      </c>
      <c r="H88" s="24" t="n">
        <f aca="false">G88-F88</f>
        <v>0.535803145801833</v>
      </c>
      <c r="J88" s="26" t="n">
        <v>8</v>
      </c>
      <c r="K88" s="24" t="n">
        <v>0.00186539</v>
      </c>
    </row>
    <row r="89" customFormat="false" ht="12.75" hidden="false" customHeight="false" outlineLevel="0" collapsed="false">
      <c r="A89" s="23" t="n">
        <v>7</v>
      </c>
      <c r="B89" s="24" t="s">
        <v>78</v>
      </c>
      <c r="C89" s="25" t="n">
        <v>14</v>
      </c>
      <c r="D89" s="24" t="n">
        <v>33.8682</v>
      </c>
      <c r="E89" s="24" t="n">
        <v>0.00097172</v>
      </c>
      <c r="F89" s="25" t="n">
        <v>-0.584251</v>
      </c>
      <c r="G89" s="25" t="n">
        <f aca="false">C89*$B$9+$B$10</f>
        <v>0.00127753898581159</v>
      </c>
      <c r="H89" s="24" t="n">
        <f aca="false">G89-F89</f>
        <v>0.585528538985812</v>
      </c>
      <c r="J89" s="26" t="n">
        <v>12</v>
      </c>
      <c r="K89" s="24" t="n">
        <v>0.00255203</v>
      </c>
    </row>
    <row r="90" customFormat="false" ht="12.75" hidden="false" customHeight="false" outlineLevel="0" collapsed="false">
      <c r="A90" s="23" t="n">
        <v>7</v>
      </c>
      <c r="B90" s="24" t="s">
        <v>78</v>
      </c>
      <c r="C90" s="25" t="n">
        <v>15</v>
      </c>
      <c r="D90" s="24" t="n">
        <v>33.8346</v>
      </c>
      <c r="E90" s="24" t="n">
        <v>0.00032993</v>
      </c>
      <c r="F90" s="25" t="n">
        <v>-0.533421</v>
      </c>
      <c r="G90" s="25" t="n">
        <f aca="false">C90*$B$9+$B$10</f>
        <v>0.00126393216979043</v>
      </c>
      <c r="H90" s="24" t="n">
        <f aca="false">G90-F90</f>
        <v>0.53468493216979</v>
      </c>
      <c r="J90" s="26" t="n">
        <v>20</v>
      </c>
      <c r="K90" s="24" t="n">
        <v>-0.00107574</v>
      </c>
    </row>
    <row r="91" customFormat="false" ht="12.75" hidden="false" customHeight="false" outlineLevel="0" collapsed="false">
      <c r="A91" s="23" t="n">
        <v>7</v>
      </c>
      <c r="B91" s="24" t="s">
        <v>78</v>
      </c>
      <c r="C91" s="25" t="n">
        <v>16</v>
      </c>
      <c r="D91" s="24" t="n">
        <v>33.8376</v>
      </c>
      <c r="E91" s="24" t="n">
        <v>0.000335009</v>
      </c>
      <c r="F91" s="25" t="n">
        <v>-0.445709</v>
      </c>
      <c r="G91" s="25" t="n">
        <f aca="false">C91*$B$9+$B$10</f>
        <v>0.00125032535376926</v>
      </c>
      <c r="H91" s="24" t="n">
        <f aca="false">G91-F91</f>
        <v>0.446959325353769</v>
      </c>
      <c r="J91" s="26" t="n">
        <v>21</v>
      </c>
      <c r="K91" s="24" t="n">
        <v>0.00107956</v>
      </c>
    </row>
    <row r="92" customFormat="false" ht="12.75" hidden="false" customHeight="false" outlineLevel="0" collapsed="false">
      <c r="A92" s="23" t="n">
        <v>7</v>
      </c>
      <c r="B92" s="24" t="s">
        <v>78</v>
      </c>
      <c r="C92" s="25" t="n">
        <v>17</v>
      </c>
      <c r="D92" s="24" t="n">
        <v>33.8145</v>
      </c>
      <c r="E92" s="24" t="n">
        <v>0.000540778</v>
      </c>
      <c r="F92" s="25" t="n">
        <v>-0.373646</v>
      </c>
      <c r="G92" s="25" t="n">
        <f aca="false">C92*$B$9+$B$10</f>
        <v>0.00123671853774809</v>
      </c>
      <c r="H92" s="24" t="n">
        <f aca="false">G92-F92</f>
        <v>0.374882718537748</v>
      </c>
      <c r="J92" s="26" t="n">
        <v>22</v>
      </c>
      <c r="K92" s="24" t="n">
        <v>0.000473022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8</v>
      </c>
      <c r="D93" s="24" t="n">
        <v>33.7045</v>
      </c>
      <c r="E93" s="24" t="n">
        <v>0.00110215</v>
      </c>
      <c r="F93" s="25" t="n">
        <v>0.0222397</v>
      </c>
      <c r="G93" s="25" t="n">
        <f aca="false">C93*$B$9+$B$10</f>
        <v>0.00122311172172693</v>
      </c>
      <c r="H93" s="24" t="n">
        <f aca="false">G93-F93</f>
        <v>-0.0210165882782731</v>
      </c>
      <c r="J93" s="26" t="n">
        <v>23</v>
      </c>
      <c r="K93" s="24" t="n">
        <v>-0.00050354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19</v>
      </c>
      <c r="D94" s="24" t="n">
        <v>33.0956</v>
      </c>
      <c r="E94" s="24" t="n">
        <v>0.0828096</v>
      </c>
      <c r="F94" s="25" t="n">
        <v>0.035099</v>
      </c>
      <c r="G94" s="25" t="n">
        <f aca="false">C94*$B$9+$B$10</f>
        <v>0.00120950490570576</v>
      </c>
      <c r="H94" s="24" t="n">
        <f aca="false">G94-F94</f>
        <v>-0.0338894950942942</v>
      </c>
      <c r="J94" s="26" t="n">
        <v>24</v>
      </c>
      <c r="K94" s="24" t="n">
        <v>-0.000534058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20</v>
      </c>
      <c r="D95" s="24" t="n">
        <v>32.5332</v>
      </c>
      <c r="E95" s="24" t="n">
        <v>0.000249025</v>
      </c>
      <c r="F95" s="25" t="n">
        <v>0.00653076</v>
      </c>
      <c r="G95" s="25" t="n">
        <f aca="false">C95*$B$9+$B$10</f>
        <v>0.00119589808968459</v>
      </c>
      <c r="H95" s="24" t="n">
        <f aca="false">G95-F95</f>
        <v>-0.00533486191031541</v>
      </c>
      <c r="J95" s="26" t="n">
        <v>1</v>
      </c>
      <c r="K95" s="24" t="n">
        <v>0.00240326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21</v>
      </c>
      <c r="D96" s="24" t="n">
        <v>32.5326</v>
      </c>
      <c r="E96" s="24" t="n">
        <v>0.000332745</v>
      </c>
      <c r="F96" s="25" t="n">
        <v>0.00501633</v>
      </c>
      <c r="G96" s="25" t="n">
        <f aca="false">C96*$B$9+$B$10</f>
        <v>0.00118229127366343</v>
      </c>
      <c r="H96" s="24" t="n">
        <f aca="false">G96-F96</f>
        <v>-0.00383403872633657</v>
      </c>
      <c r="J96" s="26" t="n">
        <v>2</v>
      </c>
      <c r="K96" s="24" t="n">
        <v>-9.91821E-005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22</v>
      </c>
      <c r="D97" s="24" t="n">
        <v>32.5325</v>
      </c>
      <c r="E97" s="24" t="n">
        <v>0.000223989</v>
      </c>
      <c r="F97" s="25" t="n">
        <v>0.00124359</v>
      </c>
      <c r="G97" s="25" t="n">
        <f aca="false">C97*$B$9+$B$10</f>
        <v>0.00116868445764226</v>
      </c>
      <c r="H97" s="24" t="n">
        <f aca="false">G97-F97</f>
        <v>-7.49055423577411E-005</v>
      </c>
      <c r="J97" s="26" t="n">
        <v>3</v>
      </c>
      <c r="K97" s="24" t="n">
        <v>-0.000118256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23</v>
      </c>
      <c r="D98" s="24" t="n">
        <v>32.5325</v>
      </c>
      <c r="E98" s="24" t="n">
        <v>0.000214125</v>
      </c>
      <c r="F98" s="25" t="n">
        <v>0.00273895</v>
      </c>
      <c r="G98" s="25" t="n">
        <f aca="false">C98*$B$9+$B$10</f>
        <v>0.00115507764162109</v>
      </c>
      <c r="H98" s="24" t="n">
        <f aca="false">G98-F98</f>
        <v>-0.00158387235837891</v>
      </c>
      <c r="J98" s="26" t="n">
        <v>4</v>
      </c>
      <c r="K98" s="24" t="n">
        <v>0.00148392</v>
      </c>
    </row>
    <row r="99" customFormat="false" ht="13.5" hidden="false" customHeight="false" outlineLevel="0" collapsed="false">
      <c r="A99" s="23" t="n">
        <v>7</v>
      </c>
      <c r="B99" s="24" t="s">
        <v>79</v>
      </c>
      <c r="C99" s="25" t="n">
        <v>24</v>
      </c>
      <c r="D99" s="24" t="n">
        <v>32.5325</v>
      </c>
      <c r="E99" s="24" t="n">
        <v>0.000209881</v>
      </c>
      <c r="F99" s="25" t="n">
        <v>0.00320816</v>
      </c>
      <c r="G99" s="25" t="n">
        <f aca="false">C99*$B$9+$B$10</f>
        <v>0.00114147082559993</v>
      </c>
      <c r="H99" s="24" t="n">
        <f aca="false">G99-F99</f>
        <v>-0.00206668917440007</v>
      </c>
      <c r="J99" s="26" t="n">
        <v>5</v>
      </c>
      <c r="K99" s="24" t="n">
        <v>0.000228882</v>
      </c>
    </row>
    <row r="100" customFormat="false" ht="13.5" hidden="false" customHeight="false" outlineLevel="0" collapsed="false">
      <c r="A100" s="27" t="n">
        <v>8</v>
      </c>
      <c r="B100" s="24" t="s">
        <v>79</v>
      </c>
      <c r="C100" s="28" t="n">
        <v>1</v>
      </c>
      <c r="D100" s="29" t="n">
        <v>34.6784</v>
      </c>
      <c r="E100" s="29" t="n">
        <v>0.000246626</v>
      </c>
      <c r="F100" s="28" t="n">
        <v>0.000488281</v>
      </c>
      <c r="G100" s="28" t="n">
        <f aca="false">C100*$B$9+$B$10</f>
        <v>0.00145442759408676</v>
      </c>
      <c r="H100" s="29" t="n">
        <f aca="false">G100-F100</f>
        <v>0.000966146594086759</v>
      </c>
      <c r="J100" s="26" t="n">
        <v>6</v>
      </c>
      <c r="K100" s="24" t="n">
        <v>0.00403595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2</v>
      </c>
      <c r="D101" s="24" t="n">
        <v>34.6708</v>
      </c>
      <c r="E101" s="24" t="n">
        <v>0.000270987</v>
      </c>
      <c r="F101" s="25" t="n">
        <v>0.00121307</v>
      </c>
      <c r="G101" s="25" t="n">
        <f aca="false">C101*$B$9+$B$10</f>
        <v>0.00144082077806559</v>
      </c>
      <c r="H101" s="24" t="n">
        <f aca="false">G101-F101</f>
        <v>0.000227750778065592</v>
      </c>
      <c r="J101" s="26" t="n">
        <v>7</v>
      </c>
      <c r="K101" s="24" t="n">
        <v>0.00122833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3</v>
      </c>
      <c r="D102" s="24" t="n">
        <v>34.6552</v>
      </c>
      <c r="E102" s="24" t="n">
        <v>0.000228277</v>
      </c>
      <c r="F102" s="25" t="n">
        <v>0.00138855</v>
      </c>
      <c r="G102" s="25" t="n">
        <f aca="false">C102*$B$9+$B$10</f>
        <v>0.00142721396204443</v>
      </c>
      <c r="H102" s="24" t="n">
        <f aca="false">G102-F102</f>
        <v>3.86639620444257E-005</v>
      </c>
      <c r="J102" s="26" t="n">
        <v>8</v>
      </c>
      <c r="K102" s="24" t="n">
        <v>5.34058E-005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4</v>
      </c>
      <c r="D103" s="24" t="n">
        <v>34.627</v>
      </c>
      <c r="E103" s="24" t="n">
        <v>0.000269677</v>
      </c>
      <c r="F103" s="25" t="n">
        <v>0.0057373</v>
      </c>
      <c r="G103" s="25" t="n">
        <f aca="false">C103*$B$9+$B$10</f>
        <v>0.00141360714602326</v>
      </c>
      <c r="H103" s="24" t="n">
        <f aca="false">G103-F103</f>
        <v>-0.00432369285397674</v>
      </c>
      <c r="J103" s="26" t="n">
        <v>9</v>
      </c>
      <c r="K103" s="24" t="n">
        <v>-0.000385284</v>
      </c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5</v>
      </c>
      <c r="D104" s="24" t="n">
        <v>34.6271</v>
      </c>
      <c r="E104" s="24" t="n">
        <v>0.000266221</v>
      </c>
      <c r="F104" s="25" t="n">
        <v>0.00388336</v>
      </c>
      <c r="G104" s="25" t="n">
        <f aca="false">C104*$B$9+$B$10</f>
        <v>0.00140000033000209</v>
      </c>
      <c r="H104" s="24" t="n">
        <f aca="false">G104-F104</f>
        <v>-0.00248335966999791</v>
      </c>
      <c r="J104" s="26" t="n">
        <v>10</v>
      </c>
      <c r="K104" s="24" t="n">
        <v>0.00151825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6</v>
      </c>
      <c r="D105" s="24" t="n">
        <v>34.5852</v>
      </c>
      <c r="E105" s="24" t="n">
        <v>0.00026366</v>
      </c>
      <c r="F105" s="25" t="n">
        <v>0.00541306</v>
      </c>
      <c r="G105" s="25" t="n">
        <f aca="false">C105*$B$9+$B$10</f>
        <v>0.00138639351398093</v>
      </c>
      <c r="H105" s="24" t="n">
        <f aca="false">G105-F105</f>
        <v>-0.00402666648601907</v>
      </c>
      <c r="J105" s="26" t="n">
        <v>11</v>
      </c>
      <c r="K105" s="24" t="n">
        <v>0.00149536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7</v>
      </c>
      <c r="D106" s="24" t="n">
        <v>34.5005</v>
      </c>
      <c r="E106" s="24" t="n">
        <v>0.000342553</v>
      </c>
      <c r="F106" s="25" t="n">
        <v>0.00192642</v>
      </c>
      <c r="G106" s="25" t="n">
        <f aca="false">C106*$B$9+$B$10</f>
        <v>0.00137278669795976</v>
      </c>
      <c r="H106" s="24" t="n">
        <f aca="false">G106-F106</f>
        <v>-0.000553633302040241</v>
      </c>
      <c r="J106" s="26" t="n">
        <v>12</v>
      </c>
      <c r="K106" s="24" t="n">
        <v>0.0014534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8</v>
      </c>
      <c r="D107" s="24" t="n">
        <v>34.441</v>
      </c>
      <c r="E107" s="24" t="n">
        <v>0.000273924</v>
      </c>
      <c r="F107" s="25" t="n">
        <v>0.00177765</v>
      </c>
      <c r="G107" s="25" t="n">
        <f aca="false">C107*$B$9+$B$10</f>
        <v>0.00135917988193859</v>
      </c>
      <c r="H107" s="24" t="n">
        <f aca="false">G107-F107</f>
        <v>-0.000418470118061408</v>
      </c>
      <c r="J107" s="26" t="n">
        <v>13</v>
      </c>
      <c r="K107" s="24" t="n">
        <v>0.00359726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9</v>
      </c>
      <c r="D108" s="24" t="n">
        <v>34.3529</v>
      </c>
      <c r="E108" s="24" t="n">
        <v>0.000385339</v>
      </c>
      <c r="F108" s="25" t="n">
        <v>0.00407791</v>
      </c>
      <c r="G108" s="25" t="n">
        <f aca="false">C108*$B$9+$B$10</f>
        <v>0.00134557306591743</v>
      </c>
      <c r="H108" s="24" t="n">
        <f aca="false">G108-F108</f>
        <v>-0.00273233693408257</v>
      </c>
      <c r="J108" s="26" t="n">
        <v>14</v>
      </c>
      <c r="K108" s="24" t="n">
        <v>0.00402451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10</v>
      </c>
      <c r="D109" s="24" t="n">
        <v>34.2757</v>
      </c>
      <c r="E109" s="24" t="n">
        <v>0.000315636</v>
      </c>
      <c r="F109" s="25" t="n">
        <v>0.000988007</v>
      </c>
      <c r="G109" s="25" t="n">
        <f aca="false">C109*$B$9+$B$10</f>
        <v>0.00133196624989626</v>
      </c>
      <c r="H109" s="24" t="n">
        <f aca="false">G109-F109</f>
        <v>0.000343959249896259</v>
      </c>
      <c r="J109" s="26" t="n">
        <v>15</v>
      </c>
      <c r="K109" s="24" t="n">
        <v>-2.28882E-005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11</v>
      </c>
      <c r="D110" s="24" t="n">
        <v>34.1551</v>
      </c>
      <c r="E110" s="24" t="n">
        <v>0.00071402</v>
      </c>
      <c r="F110" s="25" t="n">
        <v>0.0015564</v>
      </c>
      <c r="G110" s="25" t="n">
        <f aca="false">C110*$B$9+$B$10</f>
        <v>0.00131835943387509</v>
      </c>
      <c r="H110" s="24" t="n">
        <f aca="false">G110-F110</f>
        <v>-0.000238040566124908</v>
      </c>
      <c r="J110" s="26" t="n">
        <v>16</v>
      </c>
      <c r="K110" s="24" t="n">
        <v>0.00121307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12</v>
      </c>
      <c r="D111" s="24" t="n">
        <v>34.0062</v>
      </c>
      <c r="E111" s="24" t="n">
        <v>0.000555145</v>
      </c>
      <c r="F111" s="25" t="n">
        <v>0.00223541</v>
      </c>
      <c r="G111" s="25" t="n">
        <f aca="false">C111*$B$9+$B$10</f>
        <v>0.00130475261785393</v>
      </c>
      <c r="H111" s="24" t="n">
        <f aca="false">G111-F111</f>
        <v>-0.000930657382146075</v>
      </c>
      <c r="J111" s="26" t="n">
        <v>17</v>
      </c>
      <c r="K111" s="24" t="n">
        <v>-2.67029E-005</v>
      </c>
    </row>
    <row r="112" customFormat="false" ht="12.75" hidden="false" customHeight="false" outlineLevel="0" collapsed="false">
      <c r="A112" s="23" t="n">
        <v>8</v>
      </c>
      <c r="B112" s="24" t="s">
        <v>78</v>
      </c>
      <c r="C112" s="25" t="n">
        <v>13</v>
      </c>
      <c r="D112" s="24" t="n">
        <v>33.8918</v>
      </c>
      <c r="E112" s="24" t="n">
        <v>0.000714601</v>
      </c>
      <c r="F112" s="25" t="n">
        <v>-0.525642</v>
      </c>
      <c r="G112" s="25" t="n">
        <f aca="false">C112*$B$9+$B$10</f>
        <v>0.00129114580183276</v>
      </c>
      <c r="H112" s="24" t="n">
        <f aca="false">G112-F112</f>
        <v>0.526933145801833</v>
      </c>
      <c r="J112" s="26" t="n">
        <v>18</v>
      </c>
      <c r="K112" s="24" t="n">
        <v>0.000881195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14</v>
      </c>
      <c r="D113" s="24" t="n">
        <v>33.8421</v>
      </c>
      <c r="E113" s="24" t="n">
        <v>0.000253595</v>
      </c>
      <c r="F113" s="25" t="n">
        <v>-0.592434</v>
      </c>
      <c r="G113" s="25" t="n">
        <f aca="false">C113*$B$9+$B$10</f>
        <v>0.00127753898581159</v>
      </c>
      <c r="H113" s="24" t="n">
        <f aca="false">G113-F113</f>
        <v>0.593711538985812</v>
      </c>
      <c r="J113" s="26" t="n">
        <v>19</v>
      </c>
      <c r="K113" s="24" t="n">
        <v>0.00207901</v>
      </c>
    </row>
    <row r="114" customFormat="false" ht="12.75" hidden="false" customHeight="false" outlineLevel="0" collapsed="false">
      <c r="A114" s="23" t="n">
        <v>8</v>
      </c>
      <c r="B114" s="24" t="s">
        <v>78</v>
      </c>
      <c r="C114" s="25" t="n">
        <v>15</v>
      </c>
      <c r="D114" s="24" t="n">
        <v>33.8074</v>
      </c>
      <c r="E114" s="24" t="n">
        <v>0.00033723</v>
      </c>
      <c r="F114" s="25" t="n">
        <v>-0.539688</v>
      </c>
      <c r="G114" s="25" t="n">
        <f aca="false">C114*$B$9+$B$10</f>
        <v>0.00126393216979043</v>
      </c>
      <c r="H114" s="24" t="n">
        <f aca="false">G114-F114</f>
        <v>0.54095193216979</v>
      </c>
      <c r="J114" s="26" t="n">
        <v>20</v>
      </c>
      <c r="K114" s="24" t="n">
        <v>0.00132751</v>
      </c>
    </row>
    <row r="115" customFormat="false" ht="12.75" hidden="false" customHeight="false" outlineLevel="0" collapsed="false">
      <c r="A115" s="23" t="n">
        <v>8</v>
      </c>
      <c r="B115" s="24" t="s">
        <v>78</v>
      </c>
      <c r="C115" s="25" t="n">
        <v>16</v>
      </c>
      <c r="D115" s="24" t="n">
        <v>33.7631</v>
      </c>
      <c r="E115" s="24" t="n">
        <v>0.00224942</v>
      </c>
      <c r="F115" s="25" t="n">
        <v>-0.50164</v>
      </c>
      <c r="G115" s="25" t="n">
        <f aca="false">C115*$B$9+$B$10</f>
        <v>0.00125032535376926</v>
      </c>
      <c r="H115" s="24" t="n">
        <f aca="false">G115-F115</f>
        <v>0.502890325353769</v>
      </c>
      <c r="J115" s="26" t="n">
        <v>21</v>
      </c>
      <c r="K115" s="24" t="n">
        <v>0.000236511</v>
      </c>
    </row>
    <row r="116" customFormat="false" ht="12.75" hidden="false" customHeight="false" outlineLevel="0" collapsed="false">
      <c r="A116" s="23" t="n">
        <v>8</v>
      </c>
      <c r="B116" s="24" t="s">
        <v>78</v>
      </c>
      <c r="C116" s="25" t="n">
        <v>17</v>
      </c>
      <c r="D116" s="24" t="n">
        <v>33.6805</v>
      </c>
      <c r="E116" s="24" t="n">
        <v>0.00217935</v>
      </c>
      <c r="F116" s="25" t="n">
        <v>-0.47308</v>
      </c>
      <c r="G116" s="25" t="n">
        <f aca="false">C116*$B$9+$B$10</f>
        <v>0.00123671853774809</v>
      </c>
      <c r="H116" s="24" t="n">
        <f aca="false">G116-F116</f>
        <v>0.474316718537748</v>
      </c>
      <c r="J116" s="26" t="n">
        <v>22</v>
      </c>
      <c r="K116" s="24" t="n">
        <v>0.00126266</v>
      </c>
    </row>
    <row r="117" customFormat="false" ht="12.75" hidden="false" customHeight="false" outlineLevel="0" collapsed="false">
      <c r="A117" s="23" t="n">
        <v>8</v>
      </c>
      <c r="B117" s="24" t="s">
        <v>78</v>
      </c>
      <c r="C117" s="25" t="n">
        <v>18</v>
      </c>
      <c r="D117" s="24" t="n">
        <v>33.4622</v>
      </c>
      <c r="E117" s="24" t="n">
        <v>0.00868125</v>
      </c>
      <c r="F117" s="25" t="n">
        <v>-0.541328</v>
      </c>
      <c r="G117" s="25" t="n">
        <f aca="false">C117*$B$9+$B$10</f>
        <v>0.00122311172172693</v>
      </c>
      <c r="H117" s="24" t="n">
        <f aca="false">G117-F117</f>
        <v>0.542551111721727</v>
      </c>
      <c r="J117" s="26" t="n">
        <v>23</v>
      </c>
      <c r="K117" s="24" t="n">
        <v>0.00295258</v>
      </c>
    </row>
    <row r="118" customFormat="false" ht="12.75" hidden="false" customHeight="false" outlineLevel="0" collapsed="false">
      <c r="A118" s="23" t="n">
        <v>8</v>
      </c>
      <c r="B118" s="24" t="s">
        <v>79</v>
      </c>
      <c r="C118" s="25" t="n">
        <v>19</v>
      </c>
      <c r="D118" s="24" t="n">
        <v>32.5961</v>
      </c>
      <c r="E118" s="24" t="n">
        <v>0.000246815</v>
      </c>
      <c r="F118" s="25" t="n">
        <v>0.00113678</v>
      </c>
      <c r="G118" s="25" t="n">
        <f aca="false">C118*$B$9+$B$10</f>
        <v>0.00120950490570576</v>
      </c>
      <c r="H118" s="24" t="n">
        <f aca="false">G118-F118</f>
        <v>7.27249057057588E-005</v>
      </c>
      <c r="J118" s="26" t="n">
        <v>24</v>
      </c>
      <c r="K118" s="24" t="n">
        <v>0.00470352</v>
      </c>
    </row>
    <row r="119" customFormat="false" ht="12.75" hidden="false" customHeight="false" outlineLevel="0" collapsed="false">
      <c r="A119" s="23" t="n">
        <v>8</v>
      </c>
      <c r="B119" s="24" t="s">
        <v>79</v>
      </c>
      <c r="C119" s="25" t="n">
        <v>20</v>
      </c>
      <c r="D119" s="24" t="n">
        <v>32.5953</v>
      </c>
      <c r="E119" s="24" t="n">
        <v>0.000209383</v>
      </c>
      <c r="F119" s="25" t="n">
        <v>0.0011673</v>
      </c>
      <c r="G119" s="25" t="n">
        <f aca="false">C119*$B$9+$B$10</f>
        <v>0.00119589808968459</v>
      </c>
      <c r="H119" s="24" t="n">
        <f aca="false">G119-F119</f>
        <v>2.85980896845921E-005</v>
      </c>
      <c r="J119" s="26" t="n">
        <v>2</v>
      </c>
      <c r="K119" s="24" t="n">
        <v>0.00337219</v>
      </c>
    </row>
    <row r="120" customFormat="false" ht="12.75" hidden="false" customHeight="false" outlineLevel="0" collapsed="false">
      <c r="A120" s="23" t="n">
        <v>8</v>
      </c>
      <c r="B120" s="24" t="s">
        <v>79</v>
      </c>
      <c r="C120" s="25" t="n">
        <v>21</v>
      </c>
      <c r="D120" s="24" t="n">
        <v>32.5949</v>
      </c>
      <c r="E120" s="24" t="n">
        <v>0.000237074</v>
      </c>
      <c r="F120" s="25" t="n">
        <v>-0.000419617</v>
      </c>
      <c r="G120" s="25" t="n">
        <f aca="false">C120*$B$9+$B$10</f>
        <v>0.00118229127366343</v>
      </c>
      <c r="H120" s="24" t="n">
        <f aca="false">G120-F120</f>
        <v>0.00160190827366343</v>
      </c>
      <c r="J120" s="26" t="n">
        <v>2</v>
      </c>
      <c r="K120" s="24" t="n">
        <v>-0.00322723</v>
      </c>
    </row>
    <row r="121" customFormat="false" ht="12.75" hidden="false" customHeight="false" outlineLevel="0" collapsed="false">
      <c r="A121" s="23" t="n">
        <v>8</v>
      </c>
      <c r="B121" s="24" t="s">
        <v>79</v>
      </c>
      <c r="C121" s="25" t="n">
        <v>22</v>
      </c>
      <c r="D121" s="24" t="n">
        <v>32.593</v>
      </c>
      <c r="E121" s="24" t="n">
        <v>0.000423799</v>
      </c>
      <c r="F121" s="25" t="n">
        <v>0.00165176</v>
      </c>
      <c r="G121" s="25" t="n">
        <f aca="false">C121*$B$9+$B$10</f>
        <v>0.00116868445764226</v>
      </c>
      <c r="H121" s="24" t="n">
        <f aca="false">G121-F121</f>
        <v>-0.000483075542357741</v>
      </c>
      <c r="J121" s="26" t="n">
        <v>3</v>
      </c>
      <c r="K121" s="24" t="n">
        <v>0.00307083</v>
      </c>
    </row>
    <row r="122" customFormat="false" ht="12.75" hidden="false" customHeight="false" outlineLevel="0" collapsed="false">
      <c r="A122" s="23" t="n">
        <v>8</v>
      </c>
      <c r="B122" s="24" t="s">
        <v>78</v>
      </c>
      <c r="C122" s="25" t="n">
        <v>23</v>
      </c>
      <c r="D122" s="24" t="n">
        <v>32.5925</v>
      </c>
      <c r="E122" s="24" t="n">
        <v>0.000221812</v>
      </c>
      <c r="F122" s="25" t="n">
        <v>0.00674438</v>
      </c>
      <c r="G122" s="25" t="n">
        <f aca="false">C122*$B$9+$B$10</f>
        <v>0.00115507764162109</v>
      </c>
      <c r="H122" s="24" t="n">
        <f aca="false">G122-F122</f>
        <v>-0.00558930235837891</v>
      </c>
      <c r="J122" s="26" t="n">
        <v>3</v>
      </c>
      <c r="K122" s="24" t="n">
        <v>0.00176239</v>
      </c>
    </row>
    <row r="123" customFormat="false" ht="13.5" hidden="false" customHeight="false" outlineLevel="0" collapsed="false">
      <c r="A123" s="23" t="n">
        <v>8</v>
      </c>
      <c r="B123" s="24" t="s">
        <v>79</v>
      </c>
      <c r="C123" s="25" t="n">
        <v>24</v>
      </c>
      <c r="D123" s="24" t="n">
        <v>32.5926</v>
      </c>
      <c r="E123" s="24" t="n">
        <v>0.000268996</v>
      </c>
      <c r="F123" s="25" t="n">
        <v>0.00362396</v>
      </c>
      <c r="G123" s="25" t="n">
        <f aca="false">C123*$B$9+$B$10</f>
        <v>0.00114147082559993</v>
      </c>
      <c r="H123" s="24" t="n">
        <f aca="false">G123-F123</f>
        <v>-0.00248248917440007</v>
      </c>
      <c r="J123" s="26" t="n">
        <v>4</v>
      </c>
      <c r="K123" s="24" t="n">
        <v>0.00304031</v>
      </c>
    </row>
    <row r="124" customFormat="false" ht="13.5" hidden="false" customHeight="false" outlineLevel="0" collapsed="false">
      <c r="A124" s="27" t="n">
        <v>9</v>
      </c>
      <c r="B124" s="24" t="s">
        <v>79</v>
      </c>
      <c r="C124" s="28" t="n">
        <v>1</v>
      </c>
      <c r="D124" s="29" t="n">
        <v>34.6846</v>
      </c>
      <c r="E124" s="29" t="n">
        <v>0.000226961</v>
      </c>
      <c r="F124" s="28" t="n">
        <v>0.00457001</v>
      </c>
      <c r="G124" s="28" t="n">
        <f aca="false">C124*$B$9+$B$10</f>
        <v>0.00145442759408676</v>
      </c>
      <c r="H124" s="29" t="n">
        <f aca="false">G124-F124</f>
        <v>-0.00311558240591324</v>
      </c>
      <c r="J124" s="26" t="n">
        <v>3</v>
      </c>
      <c r="K124" s="24" t="n">
        <v>-0.00100899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2</v>
      </c>
      <c r="D125" s="24" t="n">
        <v>34.6824</v>
      </c>
      <c r="E125" s="24" t="n">
        <v>0.000241886</v>
      </c>
      <c r="F125" s="25" t="n">
        <v>0.00256348</v>
      </c>
      <c r="G125" s="25" t="n">
        <f aca="false">C125*$B$9+$B$10</f>
        <v>0.00144082077806559</v>
      </c>
      <c r="H125" s="24" t="n">
        <f aca="false">G125-F125</f>
        <v>-0.00112265922193441</v>
      </c>
      <c r="J125" s="26" t="n">
        <v>2</v>
      </c>
      <c r="K125" s="24" t="n">
        <v>0.000774384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3</v>
      </c>
      <c r="D126" s="24" t="n">
        <v>34.6739</v>
      </c>
      <c r="E126" s="24" t="n">
        <v>0.000226318</v>
      </c>
      <c r="F126" s="25" t="n">
        <v>0.000713348</v>
      </c>
      <c r="G126" s="25" t="n">
        <f aca="false">C126*$B$9+$B$10</f>
        <v>0.00142721396204443</v>
      </c>
      <c r="H126" s="24" t="n">
        <f aca="false">G126-F126</f>
        <v>0.000713865962044426</v>
      </c>
      <c r="J126" s="26" t="n">
        <v>4</v>
      </c>
      <c r="K126" s="24" t="n">
        <v>0.00314331</v>
      </c>
    </row>
    <row r="127" customFormat="false" ht="12.75" hidden="false" customHeight="false" outlineLevel="0" collapsed="false">
      <c r="A127" s="23" t="n">
        <v>9</v>
      </c>
      <c r="B127" s="24" t="s">
        <v>79</v>
      </c>
      <c r="C127" s="25" t="n">
        <v>4</v>
      </c>
      <c r="D127" s="24" t="n">
        <v>34.6585</v>
      </c>
      <c r="E127" s="24" t="n">
        <v>0.000271779</v>
      </c>
      <c r="F127" s="25" t="n">
        <v>0.00233841</v>
      </c>
      <c r="G127" s="25" t="n">
        <f aca="false">C127*$B$9+$B$10</f>
        <v>0.00141360714602326</v>
      </c>
      <c r="H127" s="24" t="n">
        <f aca="false">G127-F127</f>
        <v>-0.000924802853976741</v>
      </c>
      <c r="J127" s="26" t="n">
        <v>1</v>
      </c>
      <c r="K127" s="24" t="n">
        <v>0.00223541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5</v>
      </c>
      <c r="D128" s="24" t="n">
        <v>34.633</v>
      </c>
      <c r="E128" s="24" t="n">
        <v>0.000308942</v>
      </c>
      <c r="F128" s="25" t="n">
        <v>0.00146103</v>
      </c>
      <c r="G128" s="25" t="n">
        <f aca="false">C128*$B$9+$B$10</f>
        <v>0.00140000033000209</v>
      </c>
      <c r="H128" s="24" t="n">
        <f aca="false">G128-F128</f>
        <v>-6.10296699979078E-005</v>
      </c>
      <c r="J128" s="26" t="n">
        <v>2</v>
      </c>
      <c r="K128" s="24" t="n">
        <v>0.00112152</v>
      </c>
    </row>
    <row r="129" customFormat="false" ht="12.75" hidden="false" customHeight="false" outlineLevel="0" collapsed="false">
      <c r="A129" s="23" t="n">
        <v>9</v>
      </c>
      <c r="B129" s="24" t="s">
        <v>79</v>
      </c>
      <c r="C129" s="25" t="n">
        <v>6</v>
      </c>
      <c r="D129" s="24" t="n">
        <v>34.5924</v>
      </c>
      <c r="E129" s="24" t="n">
        <v>0.00025053</v>
      </c>
      <c r="F129" s="25" t="n">
        <v>0.00177383</v>
      </c>
      <c r="G129" s="25" t="n">
        <f aca="false">C129*$B$9+$B$10</f>
        <v>0.00138639351398093</v>
      </c>
      <c r="H129" s="24" t="n">
        <f aca="false">G129-F129</f>
        <v>-0.000387436486019074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79</v>
      </c>
      <c r="C130" s="25" t="n">
        <v>7</v>
      </c>
      <c r="D130" s="24" t="n">
        <v>34.5193</v>
      </c>
      <c r="E130" s="24" t="n">
        <v>0.000323831</v>
      </c>
      <c r="F130" s="25" t="n">
        <v>0.000507355</v>
      </c>
      <c r="G130" s="25" t="n">
        <f aca="false">C130*$B$9+$B$10</f>
        <v>0.00137278669795976</v>
      </c>
      <c r="H130" s="24" t="n">
        <f aca="false">G130-F130</f>
        <v>0.000865431697959759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79</v>
      </c>
      <c r="C131" s="25" t="n">
        <v>8</v>
      </c>
      <c r="D131" s="24" t="n">
        <v>34.4594</v>
      </c>
      <c r="E131" s="24" t="n">
        <v>0.000249645</v>
      </c>
      <c r="F131" s="25" t="n">
        <v>0.00186539</v>
      </c>
      <c r="G131" s="25" t="n">
        <f aca="false">C131*$B$9+$B$10</f>
        <v>0.00135917988193859</v>
      </c>
      <c r="H131" s="24" t="n">
        <f aca="false">G131-F131</f>
        <v>-0.000506210118061408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78</v>
      </c>
      <c r="C132" s="25" t="n">
        <v>9</v>
      </c>
      <c r="D132" s="24" t="n">
        <v>0</v>
      </c>
      <c r="E132" s="24" t="n">
        <v>0</v>
      </c>
      <c r="F132" s="25" t="n">
        <v>-34.3863</v>
      </c>
      <c r="G132" s="25" t="n">
        <f aca="false">C132*$B$9+$B$10</f>
        <v>0.00134557306591743</v>
      </c>
      <c r="H132" s="24" t="n">
        <f aca="false">G132-F132</f>
        <v>34.3876455730659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78</v>
      </c>
      <c r="C133" s="25" t="n">
        <v>10</v>
      </c>
      <c r="D133" s="24" t="n">
        <v>34.3074</v>
      </c>
      <c r="E133" s="24" t="n">
        <v>0.0010768</v>
      </c>
      <c r="F133" s="25" t="n">
        <v>-0.0057869</v>
      </c>
      <c r="G133" s="25" t="n">
        <f aca="false">C133*$B$9+$B$10</f>
        <v>0.00133196624989626</v>
      </c>
      <c r="H133" s="24" t="n">
        <f aca="false">G133-F133</f>
        <v>0.00711886624989626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78</v>
      </c>
      <c r="C134" s="25" t="n">
        <v>11</v>
      </c>
      <c r="D134" s="24" t="n">
        <v>34.1291</v>
      </c>
      <c r="E134" s="24" t="n">
        <v>0.00436328</v>
      </c>
      <c r="F134" s="25" t="n">
        <v>-0.0628815</v>
      </c>
      <c r="G134" s="25" t="n">
        <f aca="false">C134*$B$9+$B$10</f>
        <v>0.00131835943387509</v>
      </c>
      <c r="H134" s="24" t="n">
        <f aca="false">G134-F134</f>
        <v>0.0641998594338751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79</v>
      </c>
      <c r="C135" s="25" t="n">
        <v>12</v>
      </c>
      <c r="D135" s="24" t="n">
        <v>34.0459</v>
      </c>
      <c r="E135" s="24" t="n">
        <v>0.000791347</v>
      </c>
      <c r="F135" s="25" t="n">
        <v>0.00255203</v>
      </c>
      <c r="G135" s="25" t="n">
        <f aca="false">C135*$B$9+$B$10</f>
        <v>0.00130475261785393</v>
      </c>
      <c r="H135" s="24" t="n">
        <f aca="false">G135-F135</f>
        <v>-0.00124727738214607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78</v>
      </c>
      <c r="C136" s="25" t="n">
        <v>13</v>
      </c>
      <c r="D136" s="24" t="n">
        <v>33.9292</v>
      </c>
      <c r="E136" s="24" t="n">
        <v>0.000538169</v>
      </c>
      <c r="F136" s="25" t="n">
        <v>-0.53043</v>
      </c>
      <c r="G136" s="25" t="n">
        <f aca="false">C136*$B$9+$B$10</f>
        <v>0.00129114580183276</v>
      </c>
      <c r="H136" s="24" t="n">
        <f aca="false">G136-F136</f>
        <v>0.531721145801833</v>
      </c>
      <c r="J136" s="26"/>
      <c r="K136" s="24"/>
    </row>
    <row r="137" customFormat="false" ht="12.75" hidden="false" customHeight="false" outlineLevel="0" collapsed="false">
      <c r="A137" s="23" t="n">
        <v>9</v>
      </c>
      <c r="B137" s="24" t="s">
        <v>78</v>
      </c>
      <c r="C137" s="25" t="n">
        <v>14</v>
      </c>
      <c r="D137" s="24" t="n">
        <v>33.8692</v>
      </c>
      <c r="E137" s="24" t="n">
        <v>0.000273603</v>
      </c>
      <c r="F137" s="25" t="n">
        <v>-0.589497</v>
      </c>
      <c r="G137" s="25" t="n">
        <f aca="false">C137*$B$9+$B$10</f>
        <v>0.00127753898581159</v>
      </c>
      <c r="H137" s="24" t="n">
        <f aca="false">G137-F137</f>
        <v>0.590774538985812</v>
      </c>
      <c r="J137" s="26"/>
      <c r="K137" s="24"/>
    </row>
    <row r="138" customFormat="false" ht="12.75" hidden="false" customHeight="false" outlineLevel="0" collapsed="false">
      <c r="A138" s="23" t="n">
        <v>9</v>
      </c>
      <c r="B138" s="24" t="s">
        <v>78</v>
      </c>
      <c r="C138" s="25" t="n">
        <v>15</v>
      </c>
      <c r="D138" s="24" t="n">
        <v>33.7758</v>
      </c>
      <c r="E138" s="24" t="n">
        <v>0.000708463</v>
      </c>
      <c r="F138" s="25" t="n">
        <v>-0.614105</v>
      </c>
      <c r="G138" s="25" t="n">
        <f aca="false">C138*$B$9+$B$10</f>
        <v>0.00126393216979043</v>
      </c>
      <c r="H138" s="24" t="n">
        <f aca="false">G138-F138</f>
        <v>0.61536893216979</v>
      </c>
      <c r="J138" s="26"/>
      <c r="K138" s="24"/>
    </row>
    <row r="139" customFormat="false" ht="12.75" hidden="false" customHeight="false" outlineLevel="0" collapsed="false">
      <c r="A139" s="23" t="n">
        <v>9</v>
      </c>
      <c r="B139" s="24" t="s">
        <v>78</v>
      </c>
      <c r="C139" s="25" t="n">
        <v>16</v>
      </c>
      <c r="D139" s="24" t="n">
        <v>33.7344</v>
      </c>
      <c r="E139" s="24" t="n">
        <v>0.00100004</v>
      </c>
      <c r="F139" s="25" t="n">
        <v>-0.577198</v>
      </c>
      <c r="G139" s="25" t="n">
        <f aca="false">C139*$B$9+$B$10</f>
        <v>0.00125032535376926</v>
      </c>
      <c r="H139" s="24" t="n">
        <f aca="false">G139-F139</f>
        <v>0.578448325353769</v>
      </c>
      <c r="J139" s="26"/>
      <c r="K139" s="24"/>
    </row>
    <row r="140" customFormat="false" ht="12.75" hidden="false" customHeight="false" outlineLevel="0" collapsed="false">
      <c r="A140" s="23" t="n">
        <v>9</v>
      </c>
      <c r="B140" s="24" t="s">
        <v>78</v>
      </c>
      <c r="C140" s="25" t="n">
        <v>17</v>
      </c>
      <c r="D140" s="24" t="n">
        <v>33.6746</v>
      </c>
      <c r="E140" s="24" t="n">
        <v>0.000819287</v>
      </c>
      <c r="F140" s="25" t="n">
        <v>0.00530243</v>
      </c>
      <c r="G140" s="25" t="n">
        <f aca="false">C140*$B$9+$B$10</f>
        <v>0.00123671853774809</v>
      </c>
      <c r="H140" s="24" t="n">
        <f aca="false">G140-F140</f>
        <v>-0.00406571146225191</v>
      </c>
      <c r="J140" s="26"/>
      <c r="K140" s="24"/>
    </row>
    <row r="141" customFormat="false" ht="12.75" hidden="false" customHeight="false" outlineLevel="0" collapsed="false">
      <c r="A141" s="23" t="n">
        <v>9</v>
      </c>
      <c r="B141" s="24" t="s">
        <v>78</v>
      </c>
      <c r="C141" s="25" t="n">
        <v>18</v>
      </c>
      <c r="D141" s="24" t="n">
        <v>33.5388</v>
      </c>
      <c r="E141" s="24" t="n">
        <v>0.0095097</v>
      </c>
      <c r="F141" s="25" t="n">
        <v>0.0194588</v>
      </c>
      <c r="G141" s="25" t="n">
        <f aca="false">C141*$B$9+$B$10</f>
        <v>0.00122311172172693</v>
      </c>
      <c r="H141" s="24" t="n">
        <f aca="false">G141-F141</f>
        <v>-0.0182356882782731</v>
      </c>
      <c r="J141" s="26"/>
      <c r="K141" s="24"/>
    </row>
    <row r="142" customFormat="false" ht="12.75" hidden="false" customHeight="false" outlineLevel="0" collapsed="false">
      <c r="A142" s="23" t="n">
        <v>9</v>
      </c>
      <c r="B142" s="24" t="s">
        <v>78</v>
      </c>
      <c r="C142" s="25" t="n">
        <v>19</v>
      </c>
      <c r="D142" s="24" t="n">
        <v>32.8033</v>
      </c>
      <c r="E142" s="24" t="n">
        <v>0.0148294</v>
      </c>
      <c r="F142" s="25" t="n">
        <v>0.0312195</v>
      </c>
      <c r="G142" s="25" t="n">
        <f aca="false">C142*$B$9+$B$10</f>
        <v>0.00120950490570576</v>
      </c>
      <c r="H142" s="24" t="n">
        <f aca="false">G142-F142</f>
        <v>-0.0300099950942942</v>
      </c>
      <c r="J142" s="26"/>
      <c r="K142" s="24"/>
    </row>
    <row r="143" customFormat="false" ht="12.75" hidden="false" customHeight="false" outlineLevel="0" collapsed="false">
      <c r="A143" s="23" t="n">
        <v>9</v>
      </c>
      <c r="B143" s="24" t="s">
        <v>79</v>
      </c>
      <c r="C143" s="25" t="n">
        <v>20</v>
      </c>
      <c r="D143" s="24" t="n">
        <v>32.6214</v>
      </c>
      <c r="E143" s="24" t="n">
        <v>0.000237716</v>
      </c>
      <c r="F143" s="25" t="n">
        <v>-0.00107574</v>
      </c>
      <c r="G143" s="25" t="n">
        <f aca="false">C143*$B$9+$B$10</f>
        <v>0.00119589808968459</v>
      </c>
      <c r="H143" s="24" t="n">
        <f aca="false">G143-F143</f>
        <v>0.00227163808968459</v>
      </c>
      <c r="J143" s="26"/>
      <c r="K143" s="24"/>
    </row>
    <row r="144" customFormat="false" ht="12.75" hidden="false" customHeight="false" outlineLevel="0" collapsed="false">
      <c r="A144" s="23" t="n">
        <v>9</v>
      </c>
      <c r="B144" s="24" t="s">
        <v>79</v>
      </c>
      <c r="C144" s="25" t="n">
        <v>21</v>
      </c>
      <c r="D144" s="24" t="n">
        <v>32.6185</v>
      </c>
      <c r="E144" s="24" t="n">
        <v>0.000438253</v>
      </c>
      <c r="F144" s="25" t="n">
        <v>0.00107956</v>
      </c>
      <c r="G144" s="25" t="n">
        <f aca="false">C144*$B$9+$B$10</f>
        <v>0.00118229127366343</v>
      </c>
      <c r="H144" s="24" t="n">
        <f aca="false">G144-F144</f>
        <v>0.000102731273663425</v>
      </c>
      <c r="J144" s="26"/>
      <c r="K144" s="24"/>
    </row>
    <row r="145" customFormat="false" ht="12.75" hidden="false" customHeight="false" outlineLevel="0" collapsed="false">
      <c r="A145" s="23" t="n">
        <v>9</v>
      </c>
      <c r="B145" s="24" t="s">
        <v>79</v>
      </c>
      <c r="C145" s="25" t="n">
        <v>22</v>
      </c>
      <c r="D145" s="24" t="n">
        <v>32.6149</v>
      </c>
      <c r="E145" s="24" t="n">
        <v>0.000191278</v>
      </c>
      <c r="F145" s="25" t="n">
        <v>0.000473022</v>
      </c>
      <c r="G145" s="25" t="n">
        <f aca="false">C145*$B$9+$B$10</f>
        <v>0.00116868445764226</v>
      </c>
      <c r="H145" s="24" t="n">
        <f aca="false">G145-F145</f>
        <v>0.000695662457642259</v>
      </c>
      <c r="J145" s="26"/>
      <c r="K145" s="24"/>
    </row>
    <row r="146" customFormat="false" ht="12.75" hidden="false" customHeight="false" outlineLevel="0" collapsed="false">
      <c r="A146" s="23" t="n">
        <v>9</v>
      </c>
      <c r="B146" s="24" t="s">
        <v>79</v>
      </c>
      <c r="C146" s="25" t="n">
        <v>23</v>
      </c>
      <c r="D146" s="24" t="n">
        <v>32.615</v>
      </c>
      <c r="E146" s="24" t="n">
        <v>0.000231739</v>
      </c>
      <c r="F146" s="25" t="n">
        <v>-0.00050354</v>
      </c>
      <c r="G146" s="25" t="n">
        <f aca="false">C146*$B$9+$B$10</f>
        <v>0.00115507764162109</v>
      </c>
      <c r="H146" s="24" t="n">
        <f aca="false">G146-F146</f>
        <v>0.00165861764162109</v>
      </c>
      <c r="J146" s="26"/>
      <c r="K146" s="24"/>
    </row>
    <row r="147" customFormat="false" ht="13.5" hidden="false" customHeight="false" outlineLevel="0" collapsed="false">
      <c r="A147" s="23" t="n">
        <v>9</v>
      </c>
      <c r="B147" s="24" t="s">
        <v>79</v>
      </c>
      <c r="C147" s="25" t="n">
        <v>24</v>
      </c>
      <c r="D147" s="24" t="n">
        <v>32.6149</v>
      </c>
      <c r="E147" s="24" t="n">
        <v>0.000347057</v>
      </c>
      <c r="F147" s="25" t="n">
        <v>-0.000534058</v>
      </c>
      <c r="G147" s="25" t="n">
        <f aca="false">C147*$B$9+$B$10</f>
        <v>0.00114147082559993</v>
      </c>
      <c r="H147" s="24" t="n">
        <f aca="false">G147-F147</f>
        <v>0.00167552882559993</v>
      </c>
      <c r="J147" s="26"/>
      <c r="K147" s="24"/>
    </row>
    <row r="148" customFormat="false" ht="13.5" hidden="false" customHeight="false" outlineLevel="0" collapsed="false">
      <c r="A148" s="27" t="n">
        <v>10</v>
      </c>
      <c r="B148" s="24" t="s">
        <v>79</v>
      </c>
      <c r="C148" s="28" t="n">
        <v>1</v>
      </c>
      <c r="D148" s="29" t="n">
        <v>34.4972</v>
      </c>
      <c r="E148" s="29" t="n">
        <v>0.000580296</v>
      </c>
      <c r="F148" s="28" t="n">
        <v>0.00240326</v>
      </c>
      <c r="G148" s="28" t="n">
        <f aca="false">C148*$B$9+$B$10</f>
        <v>0.00145442759408676</v>
      </c>
      <c r="H148" s="29" t="n">
        <f aca="false">G148-F148</f>
        <v>-0.000948832405913241</v>
      </c>
      <c r="J148" s="26"/>
      <c r="K148" s="24"/>
    </row>
    <row r="149" customFormat="false" ht="12.75" hidden="false" customHeight="false" outlineLevel="0" collapsed="false">
      <c r="A149" s="23" t="n">
        <v>10</v>
      </c>
      <c r="B149" s="24" t="s">
        <v>79</v>
      </c>
      <c r="C149" s="25" t="n">
        <v>2</v>
      </c>
      <c r="D149" s="24" t="n">
        <v>34.4955</v>
      </c>
      <c r="E149" s="24" t="n">
        <v>0.000260474</v>
      </c>
      <c r="F149" s="25" t="n">
        <v>-9.91821E-005</v>
      </c>
      <c r="G149" s="25" t="n">
        <f aca="false">C149*$B$9+$B$10</f>
        <v>0.00144082077806559</v>
      </c>
      <c r="H149" s="24" t="n">
        <f aca="false">G149-F149</f>
        <v>0.00154000287806559</v>
      </c>
      <c r="J149" s="26"/>
      <c r="K149" s="24"/>
    </row>
    <row r="150" customFormat="false" ht="12.75" hidden="false" customHeight="false" outlineLevel="0" collapsed="false">
      <c r="A150" s="23" t="n">
        <v>10</v>
      </c>
      <c r="B150" s="24" t="s">
        <v>79</v>
      </c>
      <c r="C150" s="25" t="n">
        <v>3</v>
      </c>
      <c r="D150" s="24" t="n">
        <v>34.4967</v>
      </c>
      <c r="E150" s="24" t="n">
        <v>0.000982882</v>
      </c>
      <c r="F150" s="25" t="n">
        <v>-0.000118256</v>
      </c>
      <c r="G150" s="25" t="n">
        <f aca="false">C150*$B$9+$B$10</f>
        <v>0.00142721396204443</v>
      </c>
      <c r="H150" s="24" t="n">
        <f aca="false">G150-F150</f>
        <v>0.00154546996204443</v>
      </c>
      <c r="J150" s="26"/>
      <c r="K150" s="24"/>
    </row>
    <row r="151" customFormat="false" ht="12.75" hidden="false" customHeight="false" outlineLevel="0" collapsed="false">
      <c r="A151" s="23" t="n">
        <v>10</v>
      </c>
      <c r="B151" s="24" t="s">
        <v>79</v>
      </c>
      <c r="C151" s="25" t="n">
        <v>4</v>
      </c>
      <c r="D151" s="24" t="n">
        <v>34.4959</v>
      </c>
      <c r="E151" s="24" t="n">
        <v>0.000483174</v>
      </c>
      <c r="F151" s="25" t="n">
        <v>0.00148392</v>
      </c>
      <c r="G151" s="25" t="n">
        <f aca="false">C151*$B$9+$B$10</f>
        <v>0.00141360714602326</v>
      </c>
      <c r="H151" s="24" t="n">
        <f aca="false">G151-F151</f>
        <v>-7.0312853976741E-005</v>
      </c>
      <c r="J151" s="26"/>
      <c r="K151" s="24"/>
    </row>
    <row r="152" customFormat="false" ht="12.75" hidden="false" customHeight="false" outlineLevel="0" collapsed="false">
      <c r="A152" s="23" t="n">
        <v>10</v>
      </c>
      <c r="B152" s="24" t="s">
        <v>79</v>
      </c>
      <c r="C152" s="25" t="n">
        <v>5</v>
      </c>
      <c r="D152" s="24" t="n">
        <v>34.4963</v>
      </c>
      <c r="E152" s="24" t="n">
        <v>0.000605965</v>
      </c>
      <c r="F152" s="25" t="n">
        <v>0.000228882</v>
      </c>
      <c r="G152" s="25" t="n">
        <f aca="false">C152*$B$9+$B$10</f>
        <v>0.00140000033000209</v>
      </c>
      <c r="H152" s="24" t="n">
        <f aca="false">G152-F152</f>
        <v>0.00117111833000209</v>
      </c>
      <c r="J152" s="26"/>
      <c r="K152" s="24"/>
    </row>
    <row r="153" customFormat="false" ht="12.75" hidden="false" customHeight="false" outlineLevel="0" collapsed="false">
      <c r="A153" s="23" t="n">
        <v>10</v>
      </c>
      <c r="B153" s="24" t="s">
        <v>79</v>
      </c>
      <c r="C153" s="25" t="n">
        <v>6</v>
      </c>
      <c r="D153" s="24" t="n">
        <v>34.4972</v>
      </c>
      <c r="E153" s="24" t="n">
        <v>0.000627235</v>
      </c>
      <c r="F153" s="25" t="n">
        <v>0.00403595</v>
      </c>
      <c r="G153" s="25" t="n">
        <f aca="false">C153*$B$9+$B$10</f>
        <v>0.00138639351398093</v>
      </c>
      <c r="H153" s="24" t="n">
        <f aca="false">G153-F153</f>
        <v>-0.00264955648601907</v>
      </c>
      <c r="J153" s="26"/>
      <c r="K153" s="24"/>
    </row>
    <row r="154" customFormat="false" ht="12.75" hidden="false" customHeight="false" outlineLevel="0" collapsed="false">
      <c r="A154" s="23" t="n">
        <v>10</v>
      </c>
      <c r="B154" s="24" t="s">
        <v>79</v>
      </c>
      <c r="C154" s="25" t="n">
        <v>7</v>
      </c>
      <c r="D154" s="24" t="n">
        <v>34.4973</v>
      </c>
      <c r="E154" s="24" t="n">
        <v>0.000459962</v>
      </c>
      <c r="F154" s="25" t="n">
        <v>0.00122833</v>
      </c>
      <c r="G154" s="25" t="n">
        <f aca="false">C154*$B$9+$B$10</f>
        <v>0.00137278669795976</v>
      </c>
      <c r="H154" s="24" t="n">
        <f aca="false">G154-F154</f>
        <v>0.000144456697959759</v>
      </c>
      <c r="J154" s="26"/>
      <c r="K154" s="24"/>
    </row>
    <row r="155" customFormat="false" ht="12.75" hidden="false" customHeight="false" outlineLevel="0" collapsed="false">
      <c r="A155" s="23" t="n">
        <v>10</v>
      </c>
      <c r="B155" s="24" t="s">
        <v>79</v>
      </c>
      <c r="C155" s="25" t="n">
        <v>8</v>
      </c>
      <c r="D155" s="24" t="n">
        <v>34.4971</v>
      </c>
      <c r="E155" s="24" t="n">
        <v>0.000842271</v>
      </c>
      <c r="F155" s="25" t="n">
        <v>5.34058E-005</v>
      </c>
      <c r="G155" s="25" t="n">
        <f aca="false">C155*$B$9+$B$10</f>
        <v>0.00135917988193859</v>
      </c>
      <c r="H155" s="24" t="n">
        <f aca="false">G155-F155</f>
        <v>0.00130577408193859</v>
      </c>
      <c r="J155" s="26"/>
      <c r="K155" s="24"/>
    </row>
    <row r="156" customFormat="false" ht="12.75" hidden="false" customHeight="false" outlineLevel="0" collapsed="false">
      <c r="A156" s="23" t="n">
        <v>10</v>
      </c>
      <c r="B156" s="24" t="s">
        <v>79</v>
      </c>
      <c r="C156" s="25" t="n">
        <v>9</v>
      </c>
      <c r="D156" s="24" t="n">
        <v>34.4967</v>
      </c>
      <c r="E156" s="24" t="n">
        <v>0.000477196</v>
      </c>
      <c r="F156" s="25" t="n">
        <v>-0.000385284</v>
      </c>
      <c r="G156" s="25" t="n">
        <f aca="false">C156*$B$9+$B$10</f>
        <v>0.00134557306591743</v>
      </c>
      <c r="H156" s="24" t="n">
        <f aca="false">G156-F156</f>
        <v>0.00173085706591743</v>
      </c>
      <c r="J156" s="26"/>
      <c r="K156" s="24"/>
    </row>
    <row r="157" customFormat="false" ht="12.75" hidden="false" customHeight="false" outlineLevel="0" collapsed="false">
      <c r="A157" s="23" t="n">
        <v>10</v>
      </c>
      <c r="B157" s="24" t="s">
        <v>79</v>
      </c>
      <c r="C157" s="25" t="n">
        <v>10</v>
      </c>
      <c r="D157" s="24" t="n">
        <v>34.4961</v>
      </c>
      <c r="E157" s="24" t="n">
        <v>0.000632312</v>
      </c>
      <c r="F157" s="25" t="n">
        <v>0.00151825</v>
      </c>
      <c r="G157" s="25" t="n">
        <f aca="false">C157*$B$9+$B$10</f>
        <v>0.00133196624989626</v>
      </c>
      <c r="H157" s="24" t="n">
        <f aca="false">G157-F157</f>
        <v>-0.000186283750103741</v>
      </c>
      <c r="J157" s="26"/>
      <c r="K157" s="24"/>
    </row>
    <row r="158" customFormat="false" ht="12.75" hidden="false" customHeight="false" outlineLevel="0" collapsed="false">
      <c r="A158" s="23" t="n">
        <v>10</v>
      </c>
      <c r="B158" s="24" t="s">
        <v>79</v>
      </c>
      <c r="C158" s="25" t="n">
        <v>11</v>
      </c>
      <c r="D158" s="24" t="n">
        <v>34.4962</v>
      </c>
      <c r="E158" s="24" t="n">
        <v>0.00053877</v>
      </c>
      <c r="F158" s="25" t="n">
        <v>0.00149536</v>
      </c>
      <c r="G158" s="25" t="n">
        <f aca="false">C158*$B$9+$B$10</f>
        <v>0.00131835943387509</v>
      </c>
      <c r="H158" s="24" t="n">
        <f aca="false">G158-F158</f>
        <v>-0.000177000566124908</v>
      </c>
      <c r="J158" s="26"/>
      <c r="K158" s="24"/>
    </row>
    <row r="159" customFormat="false" ht="12.75" hidden="false" customHeight="false" outlineLevel="0" collapsed="false">
      <c r="A159" s="23" t="n">
        <v>10</v>
      </c>
      <c r="B159" s="24" t="s">
        <v>79</v>
      </c>
      <c r="C159" s="25" t="n">
        <v>12</v>
      </c>
      <c r="D159" s="24" t="n">
        <v>34.4959</v>
      </c>
      <c r="E159" s="24" t="n">
        <v>0.000601777</v>
      </c>
      <c r="F159" s="25" t="n">
        <v>0.0014534</v>
      </c>
      <c r="G159" s="25" t="n">
        <f aca="false">C159*$B$9+$B$10</f>
        <v>0.00130475261785393</v>
      </c>
      <c r="H159" s="24" t="n">
        <f aca="false">G159-F159</f>
        <v>-0.000148647382146075</v>
      </c>
      <c r="J159" s="26"/>
      <c r="K159" s="24"/>
    </row>
    <row r="160" customFormat="false" ht="12.75" hidden="false" customHeight="false" outlineLevel="0" collapsed="false">
      <c r="A160" s="23" t="n">
        <v>10</v>
      </c>
      <c r="B160" s="24" t="s">
        <v>79</v>
      </c>
      <c r="C160" s="25" t="n">
        <v>13</v>
      </c>
      <c r="D160" s="24" t="n">
        <v>34.496</v>
      </c>
      <c r="E160" s="24" t="n">
        <v>0.000958112</v>
      </c>
      <c r="F160" s="25" t="n">
        <v>0.00359726</v>
      </c>
      <c r="G160" s="25" t="n">
        <f aca="false">C160*$B$9+$B$10</f>
        <v>0.00129114580183276</v>
      </c>
      <c r="H160" s="24" t="n">
        <f aca="false">G160-F160</f>
        <v>-0.00230611419816724</v>
      </c>
      <c r="J160" s="26"/>
      <c r="K160" s="24"/>
    </row>
    <row r="161" customFormat="false" ht="12.75" hidden="false" customHeight="false" outlineLevel="0" collapsed="false">
      <c r="A161" s="23" t="n">
        <v>10</v>
      </c>
      <c r="B161" s="24" t="s">
        <v>79</v>
      </c>
      <c r="C161" s="25" t="n">
        <v>14</v>
      </c>
      <c r="D161" s="24" t="n">
        <v>34.4965</v>
      </c>
      <c r="E161" s="24" t="n">
        <v>0.00054707</v>
      </c>
      <c r="F161" s="25" t="n">
        <v>0.00402451</v>
      </c>
      <c r="G161" s="25" t="n">
        <f aca="false">C161*$B$9+$B$10</f>
        <v>0.00127753898581159</v>
      </c>
      <c r="H161" s="24" t="n">
        <f aca="false">G161-F161</f>
        <v>-0.00274697101418841</v>
      </c>
      <c r="J161" s="26"/>
      <c r="K161" s="24"/>
    </row>
    <row r="162" customFormat="false" ht="12.75" hidden="false" customHeight="false" outlineLevel="0" collapsed="false">
      <c r="A162" s="23" t="n">
        <v>10</v>
      </c>
      <c r="B162" s="24" t="s">
        <v>79</v>
      </c>
      <c r="C162" s="25" t="n">
        <v>15</v>
      </c>
      <c r="D162" s="24" t="n">
        <v>34.4972</v>
      </c>
      <c r="E162" s="24" t="n">
        <v>0.000271111</v>
      </c>
      <c r="F162" s="25" t="n">
        <v>-2.28882E-005</v>
      </c>
      <c r="G162" s="25" t="n">
        <f aca="false">C162*$B$9+$B$10</f>
        <v>0.00126393216979043</v>
      </c>
      <c r="H162" s="24" t="n">
        <f aca="false">G162-F162</f>
        <v>0.00128682036979043</v>
      </c>
      <c r="J162" s="26"/>
      <c r="K162" s="24"/>
    </row>
    <row r="163" customFormat="false" ht="12.75" hidden="false" customHeight="false" outlineLevel="0" collapsed="false">
      <c r="A163" s="23" t="n">
        <v>10</v>
      </c>
      <c r="B163" s="24" t="s">
        <v>79</v>
      </c>
      <c r="C163" s="25" t="n">
        <v>16</v>
      </c>
      <c r="D163" s="24" t="n">
        <v>34.4972</v>
      </c>
      <c r="E163" s="24" t="n">
        <v>0.000295162</v>
      </c>
      <c r="F163" s="25" t="n">
        <v>0.00121307</v>
      </c>
      <c r="G163" s="25" t="n">
        <f aca="false">C163*$B$9+$B$10</f>
        <v>0.00125032535376926</v>
      </c>
      <c r="H163" s="24" t="n">
        <f aca="false">G163-F163</f>
        <v>3.7255353769259E-005</v>
      </c>
      <c r="J163" s="26"/>
      <c r="K163" s="24"/>
    </row>
    <row r="164" customFormat="false" ht="12.75" hidden="false" customHeight="false" outlineLevel="0" collapsed="false">
      <c r="A164" s="23" t="n">
        <v>10</v>
      </c>
      <c r="B164" s="24" t="s">
        <v>79</v>
      </c>
      <c r="C164" s="25" t="n">
        <v>17</v>
      </c>
      <c r="D164" s="24" t="n">
        <v>34.4964</v>
      </c>
      <c r="E164" s="24" t="n">
        <v>0.000416253</v>
      </c>
      <c r="F164" s="25" t="n">
        <v>-2.67029E-005</v>
      </c>
      <c r="G164" s="25" t="n">
        <f aca="false">C164*$B$9+$B$10</f>
        <v>0.00123671853774809</v>
      </c>
      <c r="H164" s="24" t="n">
        <f aca="false">G164-F164</f>
        <v>0.00126342143774809</v>
      </c>
      <c r="J164" s="26"/>
      <c r="K164" s="24"/>
    </row>
    <row r="165" customFormat="false" ht="12.75" hidden="false" customHeight="false" outlineLevel="0" collapsed="false">
      <c r="A165" s="23" t="n">
        <v>10</v>
      </c>
      <c r="B165" s="24" t="s">
        <v>79</v>
      </c>
      <c r="C165" s="25" t="n">
        <v>18</v>
      </c>
      <c r="D165" s="24" t="n">
        <v>34.4964</v>
      </c>
      <c r="E165" s="24" t="n">
        <v>0.000374955</v>
      </c>
      <c r="F165" s="25" t="n">
        <v>0.000881195</v>
      </c>
      <c r="G165" s="25" t="n">
        <f aca="false">C165*$B$9+$B$10</f>
        <v>0.00122311172172693</v>
      </c>
      <c r="H165" s="24" t="n">
        <f aca="false">G165-F165</f>
        <v>0.000341916721726925</v>
      </c>
      <c r="J165" s="26"/>
      <c r="K165" s="24"/>
    </row>
    <row r="166" customFormat="false" ht="12.75" hidden="false" customHeight="false" outlineLevel="0" collapsed="false">
      <c r="A166" s="23" t="n">
        <v>10</v>
      </c>
      <c r="B166" s="24" t="s">
        <v>79</v>
      </c>
      <c r="C166" s="25" t="n">
        <v>19</v>
      </c>
      <c r="D166" s="24" t="n">
        <v>34.4963</v>
      </c>
      <c r="E166" s="24" t="n">
        <v>0.000286656</v>
      </c>
      <c r="F166" s="25" t="n">
        <v>0.00207901</v>
      </c>
      <c r="G166" s="25" t="n">
        <f aca="false">C166*$B$9+$B$10</f>
        <v>0.00120950490570576</v>
      </c>
      <c r="H166" s="24" t="n">
        <f aca="false">G166-F166</f>
        <v>-0.000869505094294241</v>
      </c>
      <c r="J166" s="26"/>
      <c r="K166" s="24"/>
    </row>
    <row r="167" customFormat="false" ht="12.75" hidden="false" customHeight="false" outlineLevel="0" collapsed="false">
      <c r="A167" s="23" t="n">
        <v>10</v>
      </c>
      <c r="B167" s="24" t="s">
        <v>79</v>
      </c>
      <c r="C167" s="25" t="n">
        <v>20</v>
      </c>
      <c r="D167" s="24" t="n">
        <v>34.497</v>
      </c>
      <c r="E167" s="24" t="n">
        <v>0.0004401</v>
      </c>
      <c r="F167" s="25" t="n">
        <v>0.00132751</v>
      </c>
      <c r="G167" s="25" t="n">
        <f aca="false">C167*$B$9+$B$10</f>
        <v>0.00119589808968459</v>
      </c>
      <c r="H167" s="24" t="n">
        <f aca="false">G167-F167</f>
        <v>-0.000131611910315408</v>
      </c>
      <c r="J167" s="26"/>
      <c r="K167" s="24"/>
    </row>
    <row r="168" customFormat="false" ht="12.75" hidden="false" customHeight="false" outlineLevel="0" collapsed="false">
      <c r="A168" s="23" t="n">
        <v>10</v>
      </c>
      <c r="B168" s="24" t="s">
        <v>79</v>
      </c>
      <c r="C168" s="25" t="n">
        <v>21</v>
      </c>
      <c r="D168" s="24" t="n">
        <v>34.4967</v>
      </c>
      <c r="E168" s="24" t="n">
        <v>0.00029319</v>
      </c>
      <c r="F168" s="25" t="n">
        <v>0.000236511</v>
      </c>
      <c r="G168" s="25" t="n">
        <f aca="false">C168*$B$9+$B$10</f>
        <v>0.00118229127366343</v>
      </c>
      <c r="H168" s="24" t="n">
        <f aca="false">G168-F168</f>
        <v>0.000945780273663426</v>
      </c>
      <c r="J168" s="26"/>
      <c r="K168" s="24"/>
    </row>
    <row r="169" customFormat="false" ht="12.75" hidden="false" customHeight="false" outlineLevel="0" collapsed="false">
      <c r="A169" s="23" t="n">
        <v>10</v>
      </c>
      <c r="B169" s="24" t="s">
        <v>79</v>
      </c>
      <c r="C169" s="25" t="n">
        <v>22</v>
      </c>
      <c r="D169" s="24" t="n">
        <v>34.4972</v>
      </c>
      <c r="E169" s="24" t="n">
        <v>0.000342978</v>
      </c>
      <c r="F169" s="25" t="n">
        <v>0.00126266</v>
      </c>
      <c r="G169" s="25" t="n">
        <f aca="false">C169*$B$9+$B$10</f>
        <v>0.00116868445764226</v>
      </c>
      <c r="H169" s="24" t="n">
        <f aca="false">G169-F169</f>
        <v>-9.39755423577412E-005</v>
      </c>
      <c r="J169" s="26"/>
      <c r="K169" s="24"/>
    </row>
    <row r="170" customFormat="false" ht="12.75" hidden="false" customHeight="false" outlineLevel="0" collapsed="false">
      <c r="A170" s="23" t="n">
        <v>10</v>
      </c>
      <c r="B170" s="24" t="s">
        <v>79</v>
      </c>
      <c r="C170" s="25" t="n">
        <v>23</v>
      </c>
      <c r="D170" s="24" t="n">
        <v>34.4971</v>
      </c>
      <c r="E170" s="24" t="n">
        <v>0.000254629</v>
      </c>
      <c r="F170" s="25" t="n">
        <v>0.00295258</v>
      </c>
      <c r="G170" s="25" t="n">
        <f aca="false">C170*$B$9+$B$10</f>
        <v>0.00115507764162109</v>
      </c>
      <c r="H170" s="24" t="n">
        <f aca="false">G170-F170</f>
        <v>-0.00179750235837891</v>
      </c>
      <c r="J170" s="26"/>
      <c r="K170" s="24"/>
    </row>
    <row r="171" customFormat="false" ht="13.5" hidden="false" customHeight="false" outlineLevel="0" collapsed="false">
      <c r="A171" s="23" t="n">
        <v>10</v>
      </c>
      <c r="B171" s="24" t="s">
        <v>79</v>
      </c>
      <c r="C171" s="25" t="n">
        <v>24</v>
      </c>
      <c r="D171" s="24" t="n">
        <v>34.4972</v>
      </c>
      <c r="E171" s="24" t="n">
        <v>0.000242643</v>
      </c>
      <c r="F171" s="25" t="n">
        <v>0.00470352</v>
      </c>
      <c r="G171" s="25" t="n">
        <f aca="false">C171*$B$9+$B$10</f>
        <v>0.00114147082559993</v>
      </c>
      <c r="H171" s="24" t="n">
        <f aca="false">G171-F171</f>
        <v>-0.00356204917440007</v>
      </c>
      <c r="J171" s="26"/>
      <c r="K171" s="24"/>
    </row>
    <row r="172" customFormat="false" ht="13.5" hidden="false" customHeight="false" outlineLevel="0" collapsed="false">
      <c r="A172" s="27" t="n">
        <v>11</v>
      </c>
      <c r="B172" s="24" t="s">
        <v>78</v>
      </c>
      <c r="C172" s="28" t="n">
        <v>1</v>
      </c>
      <c r="D172" s="29" t="n">
        <v>32.7498</v>
      </c>
      <c r="E172" s="29" t="n">
        <v>0.00135995</v>
      </c>
      <c r="F172" s="28" t="n">
        <v>131.75</v>
      </c>
      <c r="G172" s="28" t="n">
        <f aca="false">C172*$B$9+$B$10</f>
        <v>0.00145442759408676</v>
      </c>
      <c r="H172" s="29" t="n">
        <f aca="false">G172-F172</f>
        <v>-131.748545572406</v>
      </c>
      <c r="J172" s="26"/>
      <c r="K172" s="24"/>
    </row>
    <row r="173" customFormat="false" ht="12.75" hidden="false" customHeight="false" outlineLevel="0" collapsed="false">
      <c r="A173" s="23" t="n">
        <v>11</v>
      </c>
      <c r="B173" s="24" t="s">
        <v>79</v>
      </c>
      <c r="C173" s="25" t="n">
        <v>2</v>
      </c>
      <c r="D173" s="24" t="n">
        <v>32.5752</v>
      </c>
      <c r="E173" s="24" t="n">
        <v>0.00152212</v>
      </c>
      <c r="F173" s="25" t="n">
        <v>0.00337219</v>
      </c>
      <c r="G173" s="25" t="n">
        <f aca="false">C173*$B$9+$B$10</f>
        <v>0.00144082077806559</v>
      </c>
      <c r="H173" s="24" t="n">
        <f aca="false">G173-F173</f>
        <v>-0.00193136922193441</v>
      </c>
      <c r="J173" s="26"/>
      <c r="K173" s="24"/>
    </row>
    <row r="174" customFormat="false" ht="12.75" hidden="false" customHeight="false" outlineLevel="0" collapsed="false">
      <c r="A174" s="23" t="n">
        <v>11</v>
      </c>
      <c r="B174" s="24" t="s">
        <v>78</v>
      </c>
      <c r="C174" s="25" t="n">
        <v>3</v>
      </c>
      <c r="D174" s="24" t="n">
        <v>32.2958</v>
      </c>
      <c r="E174" s="24" t="n">
        <v>0.00133959</v>
      </c>
      <c r="F174" s="25" t="n">
        <v>0.00832748</v>
      </c>
      <c r="G174" s="25" t="n">
        <f aca="false">C174*$B$9+$B$10</f>
        <v>0.00142721396204443</v>
      </c>
      <c r="H174" s="24" t="n">
        <f aca="false">G174-F174</f>
        <v>-0.00690026603795558</v>
      </c>
      <c r="J174" s="26"/>
      <c r="K174" s="24"/>
    </row>
    <row r="175" customFormat="false" ht="12.75" hidden="false" customHeight="false" outlineLevel="0" collapsed="false">
      <c r="A175" s="23" t="n">
        <v>11</v>
      </c>
      <c r="B175" s="24" t="s">
        <v>78</v>
      </c>
      <c r="C175" s="25" t="n">
        <v>4</v>
      </c>
      <c r="D175" s="24" t="n">
        <v>31.6514</v>
      </c>
      <c r="E175" s="24" t="n">
        <v>0.00251737</v>
      </c>
      <c r="F175" s="25" t="n">
        <v>130.651</v>
      </c>
      <c r="G175" s="25" t="n">
        <f aca="false">C175*$B$9+$B$10</f>
        <v>0.00141360714602326</v>
      </c>
      <c r="H175" s="24" t="n">
        <f aca="false">G175-F175</f>
        <v>-130.649586392854</v>
      </c>
      <c r="J175" s="26"/>
      <c r="K175" s="24"/>
    </row>
    <row r="176" customFormat="false" ht="12.75" hidden="false" customHeight="false" outlineLevel="0" collapsed="false">
      <c r="A176" s="23" t="n">
        <v>11</v>
      </c>
      <c r="B176" s="24" t="s">
        <v>78</v>
      </c>
      <c r="C176" s="25" t="n">
        <v>5</v>
      </c>
      <c r="D176" s="24" t="n">
        <v>31.2525</v>
      </c>
      <c r="E176" s="24" t="n">
        <v>0.000657951</v>
      </c>
      <c r="F176" s="25" t="n">
        <v>130.253</v>
      </c>
      <c r="G176" s="25" t="n">
        <f aca="false">C176*$B$9+$B$10</f>
        <v>0.00140000033000209</v>
      </c>
      <c r="H176" s="24" t="n">
        <f aca="false">G176-F176</f>
        <v>-130.25159999967</v>
      </c>
      <c r="J176" s="26"/>
      <c r="K176" s="24"/>
    </row>
    <row r="177" customFormat="false" ht="12.75" hidden="false" customHeight="false" outlineLevel="0" collapsed="false">
      <c r="A177" s="23" t="n">
        <v>11</v>
      </c>
      <c r="B177" s="24" t="s">
        <v>78</v>
      </c>
      <c r="C177" s="25" t="n">
        <v>6</v>
      </c>
      <c r="D177" s="24" t="n">
        <v>30.8356</v>
      </c>
      <c r="E177" s="24" t="n">
        <v>0.000753387</v>
      </c>
      <c r="F177" s="25" t="n">
        <v>129.836</v>
      </c>
      <c r="G177" s="25" t="n">
        <f aca="false">C177*$B$9+$B$10</f>
        <v>0.00138639351398093</v>
      </c>
      <c r="H177" s="24" t="n">
        <f aca="false">G177-F177</f>
        <v>-129.834613606486</v>
      </c>
      <c r="J177" s="26"/>
      <c r="K177" s="24"/>
    </row>
    <row r="178" customFormat="false" ht="12.75" hidden="false" customHeight="false" outlineLevel="0" collapsed="false">
      <c r="A178" s="23" t="n">
        <v>11</v>
      </c>
      <c r="B178" s="24" t="s">
        <v>78</v>
      </c>
      <c r="C178" s="25" t="n">
        <v>7</v>
      </c>
      <c r="D178" s="24" t="n">
        <v>30.5739</v>
      </c>
      <c r="E178" s="24" t="n">
        <v>0.00979899</v>
      </c>
      <c r="F178" s="25" t="n">
        <v>129.574</v>
      </c>
      <c r="G178" s="25" t="n">
        <f aca="false">C178*$B$9+$B$10</f>
        <v>0.00137278669795976</v>
      </c>
      <c r="H178" s="24" t="n">
        <f aca="false">G178-F178</f>
        <v>-129.572627213302</v>
      </c>
      <c r="J178" s="26"/>
      <c r="K178" s="24"/>
    </row>
    <row r="179" customFormat="false" ht="12.75" hidden="false" customHeight="false" outlineLevel="0" collapsed="false">
      <c r="A179" s="23" t="n">
        <v>11</v>
      </c>
      <c r="B179" s="24" t="s">
        <v>78</v>
      </c>
      <c r="C179" s="25" t="n">
        <v>8</v>
      </c>
      <c r="D179" s="24" t="n">
        <v>30.4895</v>
      </c>
      <c r="E179" s="24" t="n">
        <v>0.000976887</v>
      </c>
      <c r="F179" s="25" t="n">
        <v>129.489</v>
      </c>
      <c r="G179" s="25" t="n">
        <f aca="false">C179*$B$9+$B$10</f>
        <v>0.00135917988193859</v>
      </c>
      <c r="H179" s="24" t="n">
        <f aca="false">G179-F179</f>
        <v>-129.487640820118</v>
      </c>
      <c r="J179" s="26"/>
      <c r="K179" s="24"/>
    </row>
    <row r="180" customFormat="false" ht="13.5" hidden="false" customHeight="false" outlineLevel="0" collapsed="false">
      <c r="A180" s="23" t="n">
        <v>11</v>
      </c>
      <c r="B180" s="24" t="s">
        <v>78</v>
      </c>
      <c r="C180" s="25" t="n">
        <v>9</v>
      </c>
      <c r="D180" s="24" t="n">
        <v>30.3483</v>
      </c>
      <c r="E180" s="24" t="n">
        <v>0.0167157</v>
      </c>
      <c r="F180" s="25" t="n">
        <v>0.0101395</v>
      </c>
      <c r="G180" s="25" t="n">
        <f aca="false">C180*$B$9+$B$10</f>
        <v>0.00134557306591743</v>
      </c>
      <c r="H180" s="24" t="n">
        <f aca="false">G180-F180</f>
        <v>-0.00879392693408257</v>
      </c>
      <c r="J180" s="26"/>
      <c r="K180" s="24"/>
    </row>
    <row r="181" customFormat="false" ht="13.5" hidden="false" customHeight="false" outlineLevel="0" collapsed="false">
      <c r="A181" s="27" t="n">
        <v>12</v>
      </c>
      <c r="B181" s="24" t="s">
        <v>78</v>
      </c>
      <c r="C181" s="28" t="n">
        <v>1</v>
      </c>
      <c r="D181" s="29" t="n">
        <v>32.8841</v>
      </c>
      <c r="E181" s="29" t="n">
        <v>0.000240347</v>
      </c>
      <c r="F181" s="28" t="n">
        <v>131.884</v>
      </c>
      <c r="G181" s="28" t="n">
        <f aca="false">C181*$B$9+$B$10</f>
        <v>0.00145442759408676</v>
      </c>
      <c r="H181" s="29" t="n">
        <f aca="false">G181-F181</f>
        <v>-131.882545572406</v>
      </c>
      <c r="J181" s="26"/>
      <c r="K181" s="24"/>
    </row>
    <row r="182" customFormat="false" ht="12.75" hidden="false" customHeight="false" outlineLevel="0" collapsed="false">
      <c r="A182" s="23" t="n">
        <v>12</v>
      </c>
      <c r="B182" s="24" t="s">
        <v>79</v>
      </c>
      <c r="C182" s="25" t="n">
        <v>2</v>
      </c>
      <c r="D182" s="24" t="n">
        <v>32.8681</v>
      </c>
      <c r="E182" s="24" t="n">
        <v>0.000976945</v>
      </c>
      <c r="F182" s="25" t="n">
        <v>-0.00322723</v>
      </c>
      <c r="G182" s="25" t="n">
        <f aca="false">C182*$B$9+$B$10</f>
        <v>0.00144082077806559</v>
      </c>
      <c r="H182" s="24" t="n">
        <f aca="false">G182-F182</f>
        <v>0.00466805077806559</v>
      </c>
      <c r="J182" s="26"/>
      <c r="K182" s="24"/>
    </row>
    <row r="183" customFormat="false" ht="12.75" hidden="false" customHeight="false" outlineLevel="0" collapsed="false">
      <c r="A183" s="23" t="n">
        <v>12</v>
      </c>
      <c r="B183" s="24" t="s">
        <v>79</v>
      </c>
      <c r="C183" s="25" t="n">
        <v>3</v>
      </c>
      <c r="D183" s="24" t="n">
        <v>32.7954</v>
      </c>
      <c r="E183" s="24" t="n">
        <v>0.00060436</v>
      </c>
      <c r="F183" s="25" t="n">
        <v>0.00307083</v>
      </c>
      <c r="G183" s="25" t="n">
        <f aca="false">C183*$B$9+$B$10</f>
        <v>0.00142721396204443</v>
      </c>
      <c r="H183" s="24" t="n">
        <f aca="false">G183-F183</f>
        <v>-0.00164361603795557</v>
      </c>
      <c r="J183" s="26"/>
      <c r="K183" s="24"/>
    </row>
    <row r="184" customFormat="false" ht="12.75" hidden="false" customHeight="false" outlineLevel="0" collapsed="false">
      <c r="A184" s="23" t="n">
        <v>12</v>
      </c>
      <c r="B184" s="24" t="s">
        <v>78</v>
      </c>
      <c r="C184" s="25" t="n">
        <v>4</v>
      </c>
      <c r="D184" s="24" t="n">
        <v>32.708</v>
      </c>
      <c r="E184" s="24" t="n">
        <v>0.00105192</v>
      </c>
      <c r="F184" s="25" t="n">
        <v>131.708</v>
      </c>
      <c r="G184" s="25" t="n">
        <f aca="false">C184*$B$9+$B$10</f>
        <v>0.00141360714602326</v>
      </c>
      <c r="H184" s="24" t="n">
        <f aca="false">G184-F184</f>
        <v>-131.706586392854</v>
      </c>
      <c r="J184" s="26"/>
      <c r="K184" s="24"/>
    </row>
    <row r="185" customFormat="false" ht="12.75" hidden="false" customHeight="false" outlineLevel="0" collapsed="false">
      <c r="A185" s="23" t="n">
        <v>12</v>
      </c>
      <c r="B185" s="24" t="s">
        <v>78</v>
      </c>
      <c r="C185" s="25" t="n">
        <v>5</v>
      </c>
      <c r="D185" s="24" t="n">
        <v>32.6313</v>
      </c>
      <c r="E185" s="24" t="n">
        <v>0.00402135</v>
      </c>
      <c r="F185" s="25" t="n">
        <v>131.631</v>
      </c>
      <c r="G185" s="25" t="n">
        <f aca="false">C185*$B$9+$B$10</f>
        <v>0.00140000033000209</v>
      </c>
      <c r="H185" s="24" t="n">
        <f aca="false">G185-F185</f>
        <v>-131.62959999967</v>
      </c>
      <c r="J185" s="26"/>
      <c r="K185" s="24"/>
    </row>
    <row r="186" customFormat="false" ht="12.75" hidden="false" customHeight="false" outlineLevel="0" collapsed="false">
      <c r="A186" s="23" t="n">
        <v>12</v>
      </c>
      <c r="B186" s="24" t="s">
        <v>78</v>
      </c>
      <c r="C186" s="25" t="n">
        <v>6</v>
      </c>
      <c r="D186" s="24" t="n">
        <v>32.2296</v>
      </c>
      <c r="E186" s="24" t="n">
        <v>0.0008045</v>
      </c>
      <c r="F186" s="25" t="n">
        <v>131.23</v>
      </c>
      <c r="G186" s="25" t="n">
        <f aca="false">C186*$B$9+$B$10</f>
        <v>0.00138639351398093</v>
      </c>
      <c r="H186" s="24" t="n">
        <f aca="false">G186-F186</f>
        <v>-131.228613606486</v>
      </c>
      <c r="J186" s="26"/>
      <c r="K186" s="24"/>
    </row>
    <row r="187" customFormat="false" ht="12.75" hidden="false" customHeight="false" outlineLevel="0" collapsed="false">
      <c r="A187" s="23" t="n">
        <v>12</v>
      </c>
      <c r="B187" s="24" t="s">
        <v>78</v>
      </c>
      <c r="C187" s="25" t="n">
        <v>7</v>
      </c>
      <c r="D187" s="24" t="n">
        <v>31.7035</v>
      </c>
      <c r="E187" s="24" t="n">
        <v>0.00260588</v>
      </c>
      <c r="F187" s="25" t="n">
        <v>130.703</v>
      </c>
      <c r="G187" s="25" t="n">
        <f aca="false">C187*$B$9+$B$10</f>
        <v>0.00137278669795976</v>
      </c>
      <c r="H187" s="24" t="n">
        <f aca="false">G187-F187</f>
        <v>-130.701627213302</v>
      </c>
      <c r="J187" s="26"/>
      <c r="K187" s="24"/>
    </row>
    <row r="188" customFormat="false" ht="12.75" hidden="false" customHeight="false" outlineLevel="0" collapsed="false">
      <c r="A188" s="23" t="n">
        <v>12</v>
      </c>
      <c r="B188" s="24" t="s">
        <v>78</v>
      </c>
      <c r="C188" s="25" t="n">
        <v>8</v>
      </c>
      <c r="D188" s="24" t="n">
        <v>31.2093</v>
      </c>
      <c r="E188" s="24" t="n">
        <v>0.0012606</v>
      </c>
      <c r="F188" s="25" t="n">
        <v>130.209</v>
      </c>
      <c r="G188" s="25" t="n">
        <f aca="false">C188*$B$9+$B$10</f>
        <v>0.00135917988193859</v>
      </c>
      <c r="H188" s="24" t="n">
        <f aca="false">G188-F188</f>
        <v>-130.207640820118</v>
      </c>
      <c r="J188" s="26"/>
      <c r="K188" s="24"/>
    </row>
    <row r="189" customFormat="false" ht="12.75" hidden="false" customHeight="false" outlineLevel="0" collapsed="false">
      <c r="A189" s="23" t="n">
        <v>12</v>
      </c>
      <c r="B189" s="24" t="s">
        <v>78</v>
      </c>
      <c r="C189" s="25" t="n">
        <v>9</v>
      </c>
      <c r="D189" s="24" t="n">
        <v>30.9619</v>
      </c>
      <c r="E189" s="24" t="n">
        <v>0.00375051</v>
      </c>
      <c r="F189" s="25" t="n">
        <v>129.962</v>
      </c>
      <c r="G189" s="25" t="n">
        <f aca="false">C189*$B$9+$B$10</f>
        <v>0.00134557306591743</v>
      </c>
      <c r="H189" s="24" t="n">
        <f aca="false">G189-F189</f>
        <v>-129.960654426934</v>
      </c>
      <c r="J189" s="26"/>
      <c r="K189" s="24"/>
    </row>
    <row r="190" customFormat="false" ht="12.75" hidden="false" customHeight="false" outlineLevel="0" collapsed="false">
      <c r="A190" s="23" t="n">
        <v>12</v>
      </c>
      <c r="B190" s="24" t="s">
        <v>78</v>
      </c>
      <c r="C190" s="25" t="n">
        <v>10</v>
      </c>
      <c r="D190" s="24" t="n">
        <v>30.7742</v>
      </c>
      <c r="E190" s="24" t="n">
        <v>0.00185194</v>
      </c>
      <c r="F190" s="25" t="n">
        <v>129.774</v>
      </c>
      <c r="G190" s="25" t="n">
        <f aca="false">C190*$B$9+$B$10</f>
        <v>0.00133196624989626</v>
      </c>
      <c r="H190" s="24" t="n">
        <f aca="false">G190-F190</f>
        <v>-129.77266803375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78</v>
      </c>
      <c r="C191" s="25" t="n">
        <v>11</v>
      </c>
      <c r="D191" s="24" t="n">
        <v>30.6035</v>
      </c>
      <c r="E191" s="24" t="n">
        <v>0.00223845</v>
      </c>
      <c r="F191" s="25" t="n">
        <v>129.604</v>
      </c>
      <c r="G191" s="25" t="n">
        <f aca="false">C191*$B$9+$B$10</f>
        <v>0.00131835943387509</v>
      </c>
      <c r="H191" s="24" t="n">
        <f aca="false">G191-F191</f>
        <v>-129.602681640566</v>
      </c>
      <c r="J191" s="26"/>
      <c r="K191" s="24"/>
    </row>
    <row r="192" customFormat="false" ht="13.5" hidden="false" customHeight="false" outlineLevel="0" collapsed="false">
      <c r="A192" s="23" t="n">
        <v>12</v>
      </c>
      <c r="B192" s="24" t="s">
        <v>78</v>
      </c>
      <c r="C192" s="25" t="n">
        <v>12</v>
      </c>
      <c r="D192" s="24" t="n">
        <v>30.5446</v>
      </c>
      <c r="E192" s="24" t="n">
        <v>0.00734788</v>
      </c>
      <c r="F192" s="25" t="n">
        <v>-0.00667381</v>
      </c>
      <c r="G192" s="25" t="n">
        <f aca="false">C192*$B$9+$B$10</f>
        <v>0.00130475261785393</v>
      </c>
      <c r="H192" s="24" t="n">
        <f aca="false">G192-F192</f>
        <v>0.00797856261785393</v>
      </c>
      <c r="J192" s="26"/>
      <c r="K192" s="24"/>
    </row>
    <row r="193" customFormat="false" ht="13.5" hidden="false" customHeight="false" outlineLevel="0" collapsed="false">
      <c r="A193" s="27" t="n">
        <v>13</v>
      </c>
      <c r="B193" s="24" t="s">
        <v>78</v>
      </c>
      <c r="C193" s="28" t="n">
        <v>1</v>
      </c>
      <c r="D193" s="29" t="n">
        <v>32.9039</v>
      </c>
      <c r="E193" s="29" t="n">
        <v>0.000240233</v>
      </c>
      <c r="F193" s="28" t="n">
        <v>131.904</v>
      </c>
      <c r="G193" s="28" t="n">
        <f aca="false">C193*$B$9+$B$10</f>
        <v>0.00145442759408676</v>
      </c>
      <c r="H193" s="29" t="n">
        <f aca="false">G193-F193</f>
        <v>-131.902545572406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78</v>
      </c>
      <c r="C194" s="25" t="n">
        <v>2</v>
      </c>
      <c r="D194" s="24" t="n">
        <v>32.901</v>
      </c>
      <c r="E194" s="24" t="n">
        <v>0.000273557</v>
      </c>
      <c r="F194" s="25" t="n">
        <v>0.00584793</v>
      </c>
      <c r="G194" s="25" t="n">
        <f aca="false">C194*$B$9+$B$10</f>
        <v>0.00144082077806559</v>
      </c>
      <c r="H194" s="24" t="n">
        <f aca="false">G194-F194</f>
        <v>-0.00440710922193441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79</v>
      </c>
      <c r="C195" s="25" t="n">
        <v>3</v>
      </c>
      <c r="D195" s="24" t="n">
        <v>32.8689</v>
      </c>
      <c r="E195" s="24" t="n">
        <v>0.000332427</v>
      </c>
      <c r="F195" s="25" t="n">
        <v>0.00176239</v>
      </c>
      <c r="G195" s="25" t="n">
        <f aca="false">C195*$B$9+$B$10</f>
        <v>0.00142721396204443</v>
      </c>
      <c r="H195" s="24" t="n">
        <f aca="false">G195-F195</f>
        <v>-0.000335176037955574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79</v>
      </c>
      <c r="C196" s="25" t="n">
        <v>4</v>
      </c>
      <c r="D196" s="24" t="n">
        <v>32.8484</v>
      </c>
      <c r="E196" s="24" t="n">
        <v>0.000276986</v>
      </c>
      <c r="F196" s="25" t="n">
        <v>0.00304031</v>
      </c>
      <c r="G196" s="25" t="n">
        <f aca="false">C196*$B$9+$B$10</f>
        <v>0.00141360714602326</v>
      </c>
      <c r="H196" s="24" t="n">
        <f aca="false">G196-F196</f>
        <v>-0.00162670285397674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78</v>
      </c>
      <c r="C197" s="25" t="n">
        <v>5</v>
      </c>
      <c r="D197" s="24" t="n">
        <v>32.8352</v>
      </c>
      <c r="E197" s="24" t="n">
        <v>0.000327047</v>
      </c>
      <c r="F197" s="25" t="n">
        <v>131.835</v>
      </c>
      <c r="G197" s="25" t="n">
        <f aca="false">C197*$B$9+$B$10</f>
        <v>0.00140000033000209</v>
      </c>
      <c r="H197" s="24" t="n">
        <f aca="false">G197-F197</f>
        <v>-131.83359999967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78</v>
      </c>
      <c r="C198" s="25" t="n">
        <v>6</v>
      </c>
      <c r="D198" s="24" t="n">
        <v>32.6779</v>
      </c>
      <c r="E198" s="24" t="n">
        <v>0.00176449</v>
      </c>
      <c r="F198" s="25" t="n">
        <v>131.678</v>
      </c>
      <c r="G198" s="25" t="n">
        <f aca="false">C198*$B$9+$B$10</f>
        <v>0.00138639351398093</v>
      </c>
      <c r="H198" s="24" t="n">
        <f aca="false">G198-F198</f>
        <v>-131.676613606486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78</v>
      </c>
      <c r="C199" s="25" t="n">
        <v>7</v>
      </c>
      <c r="D199" s="24" t="n">
        <v>32.5824</v>
      </c>
      <c r="E199" s="24" t="n">
        <v>0.00161153</v>
      </c>
      <c r="F199" s="25" t="n">
        <v>131.582</v>
      </c>
      <c r="G199" s="25" t="n">
        <f aca="false">C199*$B$9+$B$10</f>
        <v>0.00137278669795976</v>
      </c>
      <c r="H199" s="24" t="n">
        <f aca="false">G199-F199</f>
        <v>-131.580627213302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78</v>
      </c>
      <c r="C200" s="25" t="n">
        <v>8</v>
      </c>
      <c r="D200" s="24" t="n">
        <v>32.415</v>
      </c>
      <c r="E200" s="24" t="n">
        <v>0.00108575</v>
      </c>
      <c r="F200" s="25" t="n">
        <v>131.415</v>
      </c>
      <c r="G200" s="25" t="n">
        <f aca="false">C200*$B$9+$B$10</f>
        <v>0.00135917988193859</v>
      </c>
      <c r="H200" s="24" t="n">
        <f aca="false">G200-F200</f>
        <v>-131.413640820118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78</v>
      </c>
      <c r="C201" s="25" t="n">
        <v>9</v>
      </c>
      <c r="D201" s="24" t="n">
        <v>31.9086</v>
      </c>
      <c r="E201" s="24" t="n">
        <v>0.0385973</v>
      </c>
      <c r="F201" s="25" t="n">
        <v>130.909</v>
      </c>
      <c r="G201" s="25" t="n">
        <f aca="false">C201*$B$9+$B$10</f>
        <v>0.00134557306591743</v>
      </c>
      <c r="H201" s="24" t="n">
        <f aca="false">G201-F201</f>
        <v>-130.907654426934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78</v>
      </c>
      <c r="C202" s="25" t="n">
        <v>10</v>
      </c>
      <c r="D202" s="24" t="n">
        <v>31.4431</v>
      </c>
      <c r="E202" s="24" t="n">
        <v>0.000296879</v>
      </c>
      <c r="F202" s="25" t="n">
        <v>130.443</v>
      </c>
      <c r="G202" s="25" t="n">
        <f aca="false">C202*$B$9+$B$10</f>
        <v>0.00133196624989626</v>
      </c>
      <c r="H202" s="24" t="n">
        <f aca="false">G202-F202</f>
        <v>-130.44166803375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78</v>
      </c>
      <c r="C203" s="25" t="n">
        <v>11</v>
      </c>
      <c r="D203" s="24" t="n">
        <v>31.3933</v>
      </c>
      <c r="E203" s="24" t="n">
        <v>0.000296075</v>
      </c>
      <c r="F203" s="25" t="n">
        <v>130.393</v>
      </c>
      <c r="G203" s="25" t="n">
        <f aca="false">C203*$B$9+$B$10</f>
        <v>0.00131835943387509</v>
      </c>
      <c r="H203" s="24" t="n">
        <f aca="false">G203-F203</f>
        <v>-130.391681640566</v>
      </c>
      <c r="J203" s="26"/>
      <c r="K203" s="24"/>
    </row>
    <row r="204" customFormat="false" ht="12.75" hidden="false" customHeight="false" outlineLevel="0" collapsed="false">
      <c r="A204" s="23" t="n">
        <v>13</v>
      </c>
      <c r="B204" s="24" t="s">
        <v>78</v>
      </c>
      <c r="C204" s="25" t="n">
        <v>12</v>
      </c>
      <c r="D204" s="24" t="n">
        <v>31.2545</v>
      </c>
      <c r="E204" s="24" t="n">
        <v>0.00253008</v>
      </c>
      <c r="F204" s="25" t="n">
        <v>130.254</v>
      </c>
      <c r="G204" s="25" t="n">
        <f aca="false">C204*$B$9+$B$10</f>
        <v>0.00130475261785393</v>
      </c>
      <c r="H204" s="24" t="n">
        <f aca="false">G204-F204</f>
        <v>-130.252695247382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78</v>
      </c>
      <c r="C205" s="25" t="n">
        <v>13</v>
      </c>
      <c r="D205" s="24" t="n">
        <v>31.1324</v>
      </c>
      <c r="E205" s="24" t="n">
        <v>0.00252472</v>
      </c>
      <c r="F205" s="25" t="n">
        <v>130.132</v>
      </c>
      <c r="G205" s="25" t="n">
        <f aca="false">C205*$B$9+$B$10</f>
        <v>0.00129114580183276</v>
      </c>
      <c r="H205" s="24" t="n">
        <f aca="false">G205-F205</f>
        <v>-130.130708854198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78</v>
      </c>
      <c r="C206" s="25" t="n">
        <v>14</v>
      </c>
      <c r="D206" s="24" t="n">
        <v>30.9454</v>
      </c>
      <c r="E206" s="24" t="n">
        <v>0.000333724</v>
      </c>
      <c r="F206" s="25" t="n">
        <v>129.945</v>
      </c>
      <c r="G206" s="25" t="n">
        <f aca="false">C206*$B$9+$B$10</f>
        <v>0.00127753898581159</v>
      </c>
      <c r="H206" s="24" t="n">
        <f aca="false">G206-F206</f>
        <v>-129.943722461014</v>
      </c>
      <c r="J206" s="26"/>
      <c r="K206" s="24"/>
    </row>
    <row r="207" customFormat="false" ht="13.5" hidden="false" customHeight="false" outlineLevel="0" collapsed="false">
      <c r="A207" s="23" t="n">
        <v>13</v>
      </c>
      <c r="B207" s="24" t="s">
        <v>78</v>
      </c>
      <c r="C207" s="25" t="n">
        <v>15</v>
      </c>
      <c r="D207" s="24" t="n">
        <v>30.9027</v>
      </c>
      <c r="E207" s="24" t="n">
        <v>0.00116237</v>
      </c>
      <c r="F207" s="25" t="n">
        <v>-0.898657</v>
      </c>
      <c r="G207" s="25" t="n">
        <f aca="false">C207*$B$9+$B$10</f>
        <v>0.00126393216979043</v>
      </c>
      <c r="H207" s="24" t="n">
        <f aca="false">G207-F207</f>
        <v>0.89992093216979</v>
      </c>
      <c r="J207" s="26"/>
      <c r="K207" s="24"/>
    </row>
    <row r="208" customFormat="false" ht="14.25" hidden="false" customHeight="false" outlineLevel="0" collapsed="false">
      <c r="A208" s="27" t="n">
        <v>14</v>
      </c>
      <c r="B208" s="24" t="s">
        <v>78</v>
      </c>
      <c r="C208" s="28" t="n">
        <v>1</v>
      </c>
      <c r="D208" s="29" t="n">
        <v>31.0557</v>
      </c>
      <c r="E208" s="29" t="n">
        <v>0.0035837</v>
      </c>
      <c r="F208" s="28" t="n">
        <v>-0.0231495</v>
      </c>
      <c r="G208" s="28" t="n">
        <f aca="false">C208*$B$9+$B$10</f>
        <v>0.00145442759408676</v>
      </c>
      <c r="H208" s="29" t="n">
        <f aca="false">G208-F208</f>
        <v>0.0246039275940868</v>
      </c>
      <c r="J208" s="26"/>
      <c r="K208" s="24"/>
    </row>
    <row r="209" customFormat="false" ht="13.5" hidden="false" customHeight="false" outlineLevel="0" collapsed="false">
      <c r="A209" s="27" t="n">
        <v>15</v>
      </c>
      <c r="B209" s="24" t="s">
        <v>78</v>
      </c>
      <c r="C209" s="28" t="n">
        <v>1</v>
      </c>
      <c r="D209" s="29" t="n">
        <v>31.3098</v>
      </c>
      <c r="E209" s="29" t="n">
        <v>0.00449684</v>
      </c>
      <c r="F209" s="28" t="n">
        <v>130.31</v>
      </c>
      <c r="G209" s="28" t="n">
        <f aca="false">C209*$B$9+$B$10</f>
        <v>0.00145442759408676</v>
      </c>
      <c r="H209" s="29" t="n">
        <f aca="false">G209-F209</f>
        <v>-130.308545572406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2</v>
      </c>
      <c r="D210" s="24" t="n">
        <v>31.2139</v>
      </c>
      <c r="E210" s="24" t="n">
        <v>0.00108813</v>
      </c>
      <c r="F210" s="25" t="n">
        <v>130.214</v>
      </c>
      <c r="G210" s="25" t="n">
        <f aca="false">C210*$B$9+$B$10</f>
        <v>0.00144082077806559</v>
      </c>
      <c r="H210" s="24" t="n">
        <f aca="false">G210-F210</f>
        <v>-130.212559179222</v>
      </c>
      <c r="J210" s="26"/>
      <c r="K210" s="24"/>
    </row>
    <row r="211" customFormat="false" ht="13.5" hidden="false" customHeight="false" outlineLevel="0" collapsed="false">
      <c r="A211" s="23" t="n">
        <v>15</v>
      </c>
      <c r="B211" s="24" t="s">
        <v>79</v>
      </c>
      <c r="C211" s="25" t="n">
        <v>3</v>
      </c>
      <c r="D211" s="24" t="n">
        <v>31.2128</v>
      </c>
      <c r="E211" s="24" t="n">
        <v>0.000475831</v>
      </c>
      <c r="F211" s="25" t="n">
        <v>-0.00100899</v>
      </c>
      <c r="G211" s="25" t="n">
        <f aca="false">C211*$B$9+$B$10</f>
        <v>0.00142721396204443</v>
      </c>
      <c r="H211" s="24" t="n">
        <f aca="false">G211-F211</f>
        <v>0.00243620396204443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78</v>
      </c>
      <c r="C212" s="28" t="n">
        <v>1</v>
      </c>
      <c r="D212" s="29" t="n">
        <v>33.1703</v>
      </c>
      <c r="E212" s="29" t="n">
        <v>0.000245517</v>
      </c>
      <c r="F212" s="28" t="n">
        <v>132.17</v>
      </c>
      <c r="G212" s="28" t="n">
        <f aca="false">C212*$B$9+$B$10</f>
        <v>0.00145442759408676</v>
      </c>
      <c r="H212" s="29" t="n">
        <f aca="false">G212-F212</f>
        <v>-132.168545572406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9</v>
      </c>
      <c r="C213" s="25" t="n">
        <v>2</v>
      </c>
      <c r="D213" s="24" t="n">
        <v>33.1653</v>
      </c>
      <c r="E213" s="24" t="n">
        <v>0.000239732</v>
      </c>
      <c r="F213" s="25" t="n">
        <v>0.000774384</v>
      </c>
      <c r="G213" s="25" t="n">
        <f aca="false">C213*$B$9+$B$10</f>
        <v>0.00144082077806559</v>
      </c>
      <c r="H213" s="24" t="n">
        <f aca="false">G213-F213</f>
        <v>0.000666436778065592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3</v>
      </c>
      <c r="D214" s="24" t="n">
        <v>33.1484</v>
      </c>
      <c r="E214" s="24" t="n">
        <v>0.000245151</v>
      </c>
      <c r="F214" s="25" t="n">
        <v>132.148</v>
      </c>
      <c r="G214" s="25" t="n">
        <f aca="false">C214*$B$9+$B$10</f>
        <v>0.00142721396204443</v>
      </c>
      <c r="H214" s="24" t="n">
        <f aca="false">G214-F214</f>
        <v>-132.146572786038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9</v>
      </c>
      <c r="C215" s="25" t="n">
        <v>4</v>
      </c>
      <c r="D215" s="24" t="n">
        <v>33.1483</v>
      </c>
      <c r="E215" s="24" t="n">
        <v>0.000205022</v>
      </c>
      <c r="F215" s="25" t="n">
        <v>0.00314331</v>
      </c>
      <c r="G215" s="25" t="n">
        <f aca="false">C215*$B$9+$B$10</f>
        <v>0.00141360714602326</v>
      </c>
      <c r="H215" s="24" t="n">
        <f aca="false">G215-F215</f>
        <v>-0.00172970285397674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</v>
      </c>
      <c r="D216" s="24" t="n">
        <v>33.0869</v>
      </c>
      <c r="E216" s="24" t="n">
        <v>0.000306054</v>
      </c>
      <c r="F216" s="25" t="n">
        <v>132.087</v>
      </c>
      <c r="G216" s="25" t="n">
        <f aca="false">C216*$B$9+$B$10</f>
        <v>0.00140000033000209</v>
      </c>
      <c r="H216" s="24" t="n">
        <f aca="false">G216-F216</f>
        <v>-132.08559999967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6</v>
      </c>
      <c r="D217" s="24" t="n">
        <v>32.8988</v>
      </c>
      <c r="E217" s="24" t="n">
        <v>0.00153159</v>
      </c>
      <c r="F217" s="25" t="n">
        <v>131.899</v>
      </c>
      <c r="G217" s="25" t="n">
        <f aca="false">C217*$B$9+$B$10</f>
        <v>0.00138639351398093</v>
      </c>
      <c r="H217" s="24" t="n">
        <f aca="false">G217-F217</f>
        <v>-131.897613606486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7</v>
      </c>
      <c r="D218" s="24" t="n">
        <v>32.5728</v>
      </c>
      <c r="E218" s="24" t="n">
        <v>0.00144887</v>
      </c>
      <c r="F218" s="25" t="n">
        <v>131.573</v>
      </c>
      <c r="G218" s="25" t="n">
        <f aca="false">C218*$B$9+$B$10</f>
        <v>0.00137278669795976</v>
      </c>
      <c r="H218" s="24" t="n">
        <f aca="false">G218-F218</f>
        <v>-131.571627213302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8</v>
      </c>
      <c r="D219" s="24" t="n">
        <v>32.5724</v>
      </c>
      <c r="E219" s="24" t="n">
        <v>0.001736</v>
      </c>
      <c r="F219" s="25" t="n">
        <v>131.572</v>
      </c>
      <c r="G219" s="25" t="n">
        <f aca="false">C219*$B$9+$B$10</f>
        <v>0.00135917988193859</v>
      </c>
      <c r="H219" s="24" t="n">
        <f aca="false">G219-F219</f>
        <v>-131.570640820118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9</v>
      </c>
      <c r="D220" s="24" t="n">
        <v>32.2794</v>
      </c>
      <c r="E220" s="24" t="n">
        <v>0.00493014</v>
      </c>
      <c r="F220" s="25" t="n">
        <v>131.279</v>
      </c>
      <c r="G220" s="25" t="n">
        <f aca="false">C220*$B$9+$B$10</f>
        <v>0.00134557306591743</v>
      </c>
      <c r="H220" s="24" t="n">
        <f aca="false">G220-F220</f>
        <v>-131.277654426934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10</v>
      </c>
      <c r="D221" s="24" t="n">
        <v>31.9929</v>
      </c>
      <c r="E221" s="24" t="n">
        <v>0.000814468</v>
      </c>
      <c r="F221" s="25" t="n">
        <v>130.993</v>
      </c>
      <c r="G221" s="25" t="n">
        <f aca="false">C221*$B$9+$B$10</f>
        <v>0.00133196624989626</v>
      </c>
      <c r="H221" s="24" t="n">
        <f aca="false">G221-F221</f>
        <v>-130.99166803375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1</v>
      </c>
      <c r="D222" s="24" t="n">
        <v>31.9934</v>
      </c>
      <c r="E222" s="24" t="n">
        <v>0.000892218</v>
      </c>
      <c r="F222" s="25" t="n">
        <v>130.993</v>
      </c>
      <c r="G222" s="25" t="n">
        <f aca="false">C222*$B$9+$B$10</f>
        <v>0.00131835943387509</v>
      </c>
      <c r="H222" s="24" t="n">
        <f aca="false">G222-F222</f>
        <v>-130.991681640566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12</v>
      </c>
      <c r="D223" s="24" t="n">
        <v>31.4827</v>
      </c>
      <c r="E223" s="24" t="n">
        <v>0.00999164</v>
      </c>
      <c r="F223" s="25" t="n">
        <v>130.483</v>
      </c>
      <c r="G223" s="25" t="n">
        <f aca="false">C223*$B$9+$B$10</f>
        <v>0.00130475261785393</v>
      </c>
      <c r="H223" s="24" t="n">
        <f aca="false">G223-F223</f>
        <v>-130.481695247382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3</v>
      </c>
      <c r="D224" s="24" t="n">
        <v>31.001</v>
      </c>
      <c r="E224" s="24" t="n">
        <v>0.00150485</v>
      </c>
      <c r="F224" s="25" t="n">
        <v>130.001</v>
      </c>
      <c r="G224" s="25" t="n">
        <f aca="false">C224*$B$9+$B$10</f>
        <v>0.00129114580183276</v>
      </c>
      <c r="H224" s="24" t="n">
        <f aca="false">G224-F224</f>
        <v>-129.99970885419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4</v>
      </c>
      <c r="D225" s="24" t="n">
        <v>31.0007</v>
      </c>
      <c r="E225" s="24" t="n">
        <v>0.0020741</v>
      </c>
      <c r="F225" s="25" t="n">
        <v>130.001</v>
      </c>
      <c r="G225" s="25" t="n">
        <f aca="false">C225*$B$9+$B$10</f>
        <v>0.00127753898581159</v>
      </c>
      <c r="H225" s="24" t="n">
        <f aca="false">G225-F225</f>
        <v>-129.999722461014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15</v>
      </c>
      <c r="D226" s="24" t="n">
        <v>30.681</v>
      </c>
      <c r="E226" s="24" t="n">
        <v>0.00510753</v>
      </c>
      <c r="F226" s="25" t="n">
        <v>129.681</v>
      </c>
      <c r="G226" s="25" t="n">
        <f aca="false">C226*$B$9+$B$10</f>
        <v>0.00126393216979043</v>
      </c>
      <c r="H226" s="24" t="n">
        <f aca="false">G226-F226</f>
        <v>-129.67973606783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8</v>
      </c>
      <c r="C227" s="25" t="n">
        <v>16</v>
      </c>
      <c r="D227" s="24" t="n">
        <v>30.6794</v>
      </c>
      <c r="E227" s="24" t="n">
        <v>0.00380597</v>
      </c>
      <c r="F227" s="25" t="n">
        <v>129.679</v>
      </c>
      <c r="G227" s="25" t="n">
        <f aca="false">C227*$B$9+$B$10</f>
        <v>0.00125032535376926</v>
      </c>
      <c r="H227" s="24" t="n">
        <f aca="false">G227-F227</f>
        <v>-129.677749674646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8</v>
      </c>
      <c r="C228" s="25" t="n">
        <v>17</v>
      </c>
      <c r="D228" s="24" t="n">
        <v>30.4735</v>
      </c>
      <c r="E228" s="24" t="n">
        <v>0.00521422</v>
      </c>
      <c r="F228" s="25" t="n">
        <v>129.473</v>
      </c>
      <c r="G228" s="25" t="n">
        <f aca="false">C228*$B$9+$B$10</f>
        <v>0.00123671853774809</v>
      </c>
      <c r="H228" s="24" t="n">
        <f aca="false">G228-F228</f>
        <v>-129.471763281462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8</v>
      </c>
      <c r="C229" s="25" t="n">
        <v>18</v>
      </c>
      <c r="D229" s="24" t="n">
        <v>30.4627</v>
      </c>
      <c r="E229" s="24" t="n">
        <v>0.00552918</v>
      </c>
      <c r="F229" s="25" t="n">
        <v>129.463</v>
      </c>
      <c r="G229" s="25" t="n">
        <f aca="false">C229*$B$9+$B$10</f>
        <v>0.00122311172172693</v>
      </c>
      <c r="H229" s="24" t="n">
        <f aca="false">G229-F229</f>
        <v>-129.461776888278</v>
      </c>
      <c r="J229" s="26"/>
      <c r="K229" s="24"/>
    </row>
    <row r="230" customFormat="false" ht="13.5" hidden="false" customHeight="false" outlineLevel="0" collapsed="false">
      <c r="A230" s="23" t="n">
        <v>16</v>
      </c>
      <c r="B230" s="24" t="s">
        <v>78</v>
      </c>
      <c r="C230" s="25" t="n">
        <v>19</v>
      </c>
      <c r="D230" s="24" t="n">
        <v>29.1235</v>
      </c>
      <c r="E230" s="24" t="n">
        <v>0.0250613</v>
      </c>
      <c r="F230" s="25" t="n">
        <v>-0.224323</v>
      </c>
      <c r="G230" s="25" t="n">
        <f aca="false">C230*$B$9+$B$10</f>
        <v>0.00120950490570576</v>
      </c>
      <c r="H230" s="24" t="n">
        <f aca="false">G230-F230</f>
        <v>0.225532504905706</v>
      </c>
      <c r="J230" s="26"/>
      <c r="K230" s="24"/>
    </row>
    <row r="231" customFormat="false" ht="14.25" hidden="false" customHeight="false" outlineLevel="0" collapsed="false">
      <c r="A231" s="27" t="n">
        <v>17</v>
      </c>
      <c r="B231" s="24" t="s">
        <v>78</v>
      </c>
      <c r="C231" s="28" t="n">
        <v>1</v>
      </c>
      <c r="D231" s="29" t="n">
        <v>28.0393</v>
      </c>
      <c r="E231" s="29" t="n">
        <v>0.153864</v>
      </c>
      <c r="F231" s="28" t="n">
        <v>-1.57906</v>
      </c>
      <c r="G231" s="28" t="n">
        <f aca="false">C231*$B$9+$B$10</f>
        <v>0.00145442759408676</v>
      </c>
      <c r="H231" s="29" t="n">
        <f aca="false">G231-F231</f>
        <v>1.58051442759409</v>
      </c>
      <c r="J231" s="26"/>
      <c r="K231" s="24"/>
    </row>
    <row r="232" customFormat="false" ht="14.25" hidden="false" customHeight="false" outlineLevel="0" collapsed="false">
      <c r="A232" s="27" t="n">
        <v>18</v>
      </c>
      <c r="B232" s="24" t="s">
        <v>78</v>
      </c>
      <c r="C232" s="28" t="n">
        <v>1</v>
      </c>
      <c r="D232" s="29" t="n">
        <v>28.331</v>
      </c>
      <c r="E232" s="29" t="n">
        <v>0.216167</v>
      </c>
      <c r="F232" s="28" t="n">
        <v>-3.41481</v>
      </c>
      <c r="G232" s="28" t="n">
        <f aca="false">C232*$B$9+$B$10</f>
        <v>0.00145442759408676</v>
      </c>
      <c r="H232" s="29" t="n">
        <f aca="false">G232-F232</f>
        <v>3.41626442759409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78</v>
      </c>
      <c r="C233" s="28" t="n">
        <v>1</v>
      </c>
      <c r="D233" s="29" t="n">
        <v>28.4403</v>
      </c>
      <c r="E233" s="29" t="n">
        <v>0.0306178</v>
      </c>
      <c r="F233" s="28" t="n">
        <v>-1.66913</v>
      </c>
      <c r="G233" s="28" t="n">
        <f aca="false">C233*$B$9+$B$10</f>
        <v>0.00145442759408676</v>
      </c>
      <c r="H233" s="29" t="n">
        <f aca="false">G233-F233</f>
        <v>1.67058442759409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79</v>
      </c>
      <c r="C234" s="28" t="n">
        <v>1</v>
      </c>
      <c r="D234" s="29" t="n">
        <v>33.1681</v>
      </c>
      <c r="E234" s="29" t="n">
        <v>0.000216986</v>
      </c>
      <c r="F234" s="28" t="n">
        <v>0.00223541</v>
      </c>
      <c r="G234" s="28" t="n">
        <f aca="false">C234*$B$9+$B$10</f>
        <v>0.00145442759408676</v>
      </c>
      <c r="H234" s="29" t="n">
        <f aca="false">G234-F234</f>
        <v>-0.000780982405913241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79</v>
      </c>
      <c r="C235" s="25" t="n">
        <v>2</v>
      </c>
      <c r="D235" s="24" t="n">
        <v>33.1525</v>
      </c>
      <c r="E235" s="24" t="n">
        <v>0.000202747</v>
      </c>
      <c r="F235" s="25" t="n">
        <v>0.00112152</v>
      </c>
      <c r="G235" s="25" t="n">
        <f aca="false">C235*$B$9+$B$10</f>
        <v>0.00144082077806559</v>
      </c>
      <c r="H235" s="24" t="n">
        <f aca="false">G235-F235</f>
        <v>0.000319300778065592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78</v>
      </c>
      <c r="C236" s="25" t="n">
        <v>3</v>
      </c>
      <c r="D236" s="24" t="n">
        <v>33.0515</v>
      </c>
      <c r="E236" s="24" t="n">
        <v>0.000296907</v>
      </c>
      <c r="F236" s="25" t="n">
        <v>-0.0141716</v>
      </c>
      <c r="G236" s="25" t="n">
        <f aca="false">C236*$B$9+$B$10</f>
        <v>0.00142721396204443</v>
      </c>
      <c r="H236" s="24" t="n">
        <f aca="false">G236-F236</f>
        <v>0.0155988139620444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78</v>
      </c>
      <c r="C237" s="25" t="n">
        <v>4</v>
      </c>
      <c r="D237" s="24" t="n">
        <v>32.8712</v>
      </c>
      <c r="E237" s="24" t="n">
        <v>0.000333501</v>
      </c>
      <c r="F237" s="25" t="n">
        <v>-0.00851822</v>
      </c>
      <c r="G237" s="25" t="n">
        <f aca="false">C237*$B$9+$B$10</f>
        <v>0.00141360714602326</v>
      </c>
      <c r="H237" s="24" t="n">
        <f aca="false">G237-F237</f>
        <v>0.00993182714602326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78</v>
      </c>
      <c r="C238" s="25" t="n">
        <v>5</v>
      </c>
      <c r="D238" s="24" t="n">
        <v>32.5915</v>
      </c>
      <c r="E238" s="24" t="n">
        <v>0.000208679</v>
      </c>
      <c r="F238" s="25" t="n">
        <v>-0.0288353</v>
      </c>
      <c r="G238" s="25" t="n">
        <f aca="false">C238*$B$9+$B$10</f>
        <v>0.00140000033000209</v>
      </c>
      <c r="H238" s="24" t="n">
        <f aca="false">G238-F238</f>
        <v>0.0302353003300021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78</v>
      </c>
      <c r="C239" s="25" t="n">
        <v>6</v>
      </c>
      <c r="D239" s="24" t="n">
        <v>32.398</v>
      </c>
      <c r="E239" s="24" t="n">
        <v>0.000304057</v>
      </c>
      <c r="F239" s="25" t="n">
        <v>-0.0373993</v>
      </c>
      <c r="G239" s="25" t="n">
        <f aca="false">C239*$B$9+$B$10</f>
        <v>0.00138639351398093</v>
      </c>
      <c r="H239" s="24" t="n">
        <f aca="false">G239-F239</f>
        <v>0.0387856935139809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78</v>
      </c>
      <c r="C240" s="25" t="n">
        <v>7</v>
      </c>
      <c r="D240" s="24" t="n">
        <v>32.1487</v>
      </c>
      <c r="E240" s="24" t="n">
        <v>0.000308545</v>
      </c>
      <c r="F240" s="25" t="n">
        <v>-0.0571671</v>
      </c>
      <c r="G240" s="25" t="n">
        <f aca="false">C240*$B$9+$B$10</f>
        <v>0.00137278669795976</v>
      </c>
      <c r="H240" s="24" t="n">
        <f aca="false">G240-F240</f>
        <v>0.0585398866979598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78</v>
      </c>
      <c r="C241" s="25" t="n">
        <v>8</v>
      </c>
      <c r="D241" s="24" t="n">
        <v>31.9232</v>
      </c>
      <c r="E241" s="24" t="n">
        <v>0.00151184</v>
      </c>
      <c r="F241" s="25" t="n">
        <v>-0.0181293</v>
      </c>
      <c r="G241" s="25" t="n">
        <f aca="false">C241*$B$9+$B$10</f>
        <v>0.00135917988193859</v>
      </c>
      <c r="H241" s="24" t="n">
        <f aca="false">G241-F241</f>
        <v>0.0194884798819386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78</v>
      </c>
      <c r="C242" s="25" t="n">
        <v>9</v>
      </c>
      <c r="D242" s="24" t="n">
        <v>31.4417</v>
      </c>
      <c r="E242" s="24" t="n">
        <v>0.0172605</v>
      </c>
      <c r="F242" s="25" t="n">
        <v>-0.0383949</v>
      </c>
      <c r="G242" s="25" t="n">
        <f aca="false">C242*$B$9+$B$10</f>
        <v>0.00134557306591743</v>
      </c>
      <c r="H242" s="24" t="n">
        <f aca="false">G242-F242</f>
        <v>0.0397404730659174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78</v>
      </c>
      <c r="C243" s="25" t="n">
        <v>10</v>
      </c>
      <c r="D243" s="24" t="n">
        <v>30.9408</v>
      </c>
      <c r="E243" s="24" t="n">
        <v>0.00293546</v>
      </c>
      <c r="F243" s="25" t="n">
        <v>-0.0696678</v>
      </c>
      <c r="G243" s="25" t="n">
        <f aca="false">C243*$B$9+$B$10</f>
        <v>0.00133196624989626</v>
      </c>
      <c r="H243" s="24" t="n">
        <f aca="false">G243-F243</f>
        <v>0.0709997662498963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78</v>
      </c>
      <c r="C244" s="25" t="n">
        <v>11</v>
      </c>
      <c r="D244" s="24" t="n">
        <v>30.5967</v>
      </c>
      <c r="E244" s="24" t="n">
        <v>0.0048438</v>
      </c>
      <c r="F244" s="25" t="n">
        <v>-0.0991764</v>
      </c>
      <c r="G244" s="25" t="n">
        <f aca="false">C244*$B$9+$B$10</f>
        <v>0.00131835943387509</v>
      </c>
      <c r="H244" s="24" t="n">
        <f aca="false">G244-F244</f>
        <v>0.100494759433875</v>
      </c>
      <c r="J244" s="26"/>
      <c r="K244" s="24"/>
    </row>
    <row r="245" customFormat="false" ht="13.5" hidden="false" customHeight="false" outlineLevel="0" collapsed="false">
      <c r="A245" s="23" t="n">
        <v>20</v>
      </c>
      <c r="B245" s="24" t="s">
        <v>78</v>
      </c>
      <c r="C245" s="25" t="n">
        <v>12</v>
      </c>
      <c r="D245" s="24" t="n">
        <v>27.7432</v>
      </c>
      <c r="E245" s="24" t="n">
        <v>0.156241</v>
      </c>
      <c r="F245" s="25" t="n">
        <v>-0.598156</v>
      </c>
      <c r="G245" s="25" t="n">
        <f aca="false">C245*$B$9+$B$10</f>
        <v>0.00130475261785393</v>
      </c>
      <c r="H245" s="24" t="n">
        <f aca="false">G245-F245</f>
        <v>0.599460752617854</v>
      </c>
      <c r="J245" s="30"/>
      <c r="K245" s="31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1" activePane="bottomLeft" state="frozen"/>
      <selection pane="topLeft" activeCell="A1" activeCellId="0" sqref="A1"/>
      <selection pane="bottomLeft" activeCell="K174" activeCellId="0" sqref="K174: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10828076226785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67210683503507</v>
      </c>
      <c r="C9" s="0" t="n">
        <f aca="false">INDEX(LINEST(known_ys,known_xs,TRUE(),TRUE()),2,1)</f>
        <v>0.00388378391417124</v>
      </c>
      <c r="E9" s="0" t="s">
        <v>60</v>
      </c>
      <c r="G9" s="0" t="n">
        <f aca="false">INDEX(LINEST(known_ys,known_xs,TRUE(),TRUE()),3,2)</f>
        <v>0.351383794705153</v>
      </c>
      <c r="I9" s="0" t="n">
        <f aca="false">MIN(known_xs)</f>
        <v>1</v>
      </c>
      <c r="J9" s="0" t="n">
        <f aca="false">I9*$B$9+$B$10</f>
        <v>-0.1269176738588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128589780693875</v>
      </c>
      <c r="C10" s="11" t="n">
        <f aca="false">INDEX(LINEST(known_ys,known_xs,TRUE(),TRUE()),2,2)</f>
        <v>0.0496656537457925</v>
      </c>
      <c r="E10" s="11" t="s">
        <v>62</v>
      </c>
      <c r="F10" s="11"/>
      <c r="G10" s="11" t="n">
        <f aca="false">INDEX(LINEST(known_ys,known_xs,TRUE(),TRUE()),5,2)</f>
        <v>21.1134676720182</v>
      </c>
      <c r="I10" s="11" t="n">
        <f aca="false">MAX(known_xs)</f>
        <v>24</v>
      </c>
      <c r="J10" s="11" t="n">
        <f aca="false">I10*$B$9+$B$10</f>
        <v>-0.08845921665303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29</v>
      </c>
    </row>
    <row r="13" customFormat="false" ht="12.75" hidden="false" customHeight="false" outlineLevel="0" collapsed="false">
      <c r="A13" s="0" t="s">
        <v>64</v>
      </c>
      <c r="D13" s="0" t="n">
        <v>1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2</v>
      </c>
      <c r="E15" s="13" t="s">
        <v>82</v>
      </c>
      <c r="F15" s="13" t="s">
        <v>83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</v>
      </c>
      <c r="D17" s="24" t="n">
        <v>33.3422</v>
      </c>
      <c r="E17" s="24" t="n">
        <v>0.00461747</v>
      </c>
      <c r="F17" s="25" t="n">
        <v>132.342</v>
      </c>
      <c r="G17" s="25" t="n">
        <f aca="false">C17*$B$9+$B$10</f>
        <v>-0.12691767385884</v>
      </c>
      <c r="H17" s="24" t="n">
        <f aca="false">G17-F17</f>
        <v>-132.468917673859</v>
      </c>
      <c r="J17" s="26" t="n">
        <v>11</v>
      </c>
      <c r="K17" s="24" t="n">
        <v>-0.00367355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</v>
      </c>
      <c r="D18" s="24" t="n">
        <v>33.301</v>
      </c>
      <c r="E18" s="24" t="n">
        <v>0.00033669</v>
      </c>
      <c r="F18" s="25" t="n">
        <v>132.301</v>
      </c>
      <c r="G18" s="25" t="n">
        <f aca="false">C18*$B$9+$B$10</f>
        <v>-0.125245567023805</v>
      </c>
      <c r="H18" s="24" t="n">
        <f aca="false">G18-F18</f>
        <v>-132.426245567024</v>
      </c>
      <c r="J18" s="26" t="n">
        <v>12</v>
      </c>
      <c r="K18" s="24" t="n">
        <v>-0.00445557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3</v>
      </c>
      <c r="D19" s="24" t="n">
        <v>32.9066</v>
      </c>
      <c r="E19" s="24" t="n">
        <v>0.0060606</v>
      </c>
      <c r="F19" s="25" t="n">
        <v>131.907</v>
      </c>
      <c r="G19" s="25" t="n">
        <f aca="false">C19*$B$9+$B$10</f>
        <v>-0.12357346018877</v>
      </c>
      <c r="H19" s="24" t="n">
        <f aca="false">G19-F19</f>
        <v>-132.030573460189</v>
      </c>
      <c r="J19" s="26" t="n">
        <v>1</v>
      </c>
      <c r="K19" s="24" t="n">
        <v>-0.00562668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4</v>
      </c>
      <c r="D20" s="24" t="n">
        <v>32.9097</v>
      </c>
      <c r="E20" s="24" t="n">
        <v>0.0126532</v>
      </c>
      <c r="F20" s="25" t="n">
        <v>131.91</v>
      </c>
      <c r="G20" s="25" t="n">
        <f aca="false">C20*$B$9+$B$10</f>
        <v>-0.121901353353735</v>
      </c>
      <c r="H20" s="24" t="n">
        <f aca="false">G20-F20</f>
        <v>-132.031901353354</v>
      </c>
      <c r="J20" s="26" t="n">
        <v>1</v>
      </c>
      <c r="K20" s="24" t="n">
        <v>-0.00390625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5</v>
      </c>
      <c r="D21" s="24" t="n">
        <v>32.4479</v>
      </c>
      <c r="E21" s="24" t="n">
        <v>0.000244611</v>
      </c>
      <c r="F21" s="25" t="n">
        <v>131.448</v>
      </c>
      <c r="G21" s="25" t="n">
        <f aca="false">C21*$B$9+$B$10</f>
        <v>-0.1202292465187</v>
      </c>
      <c r="H21" s="24" t="n">
        <f aca="false">G21-F21</f>
        <v>-131.568229246519</v>
      </c>
      <c r="J21" s="26" t="n">
        <v>2</v>
      </c>
      <c r="K21" s="24" t="n">
        <v>-0.00149536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6</v>
      </c>
      <c r="D22" s="24" t="n">
        <v>32.4297</v>
      </c>
      <c r="E22" s="24" t="n">
        <v>0.000288219</v>
      </c>
      <c r="F22" s="25" t="n">
        <v>131.43</v>
      </c>
      <c r="G22" s="25" t="n">
        <f aca="false">C22*$B$9+$B$10</f>
        <v>-0.118557139683665</v>
      </c>
      <c r="H22" s="24" t="n">
        <f aca="false">G22-F22</f>
        <v>-131.548557139684</v>
      </c>
      <c r="J22" s="26" t="n">
        <v>3</v>
      </c>
      <c r="K22" s="24" t="n">
        <v>-0.00190735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</v>
      </c>
      <c r="D23" s="24" t="n">
        <v>32.4282</v>
      </c>
      <c r="E23" s="24" t="n">
        <v>0.000349921</v>
      </c>
      <c r="F23" s="25" t="n">
        <v>131.428</v>
      </c>
      <c r="G23" s="25" t="n">
        <f aca="false">C23*$B$9+$B$10</f>
        <v>-0.11688503284863</v>
      </c>
      <c r="H23" s="24" t="n">
        <f aca="false">G23-F23</f>
        <v>-131.544885032849</v>
      </c>
      <c r="J23" s="26" t="n">
        <v>4</v>
      </c>
      <c r="K23" s="24" t="n">
        <v>-0.00173569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8</v>
      </c>
      <c r="D24" s="24" t="n">
        <v>32.4284</v>
      </c>
      <c r="E24" s="24" t="n">
        <v>0.000268656</v>
      </c>
      <c r="F24" s="25" t="n">
        <v>131.428</v>
      </c>
      <c r="G24" s="25" t="n">
        <f aca="false">C24*$B$9+$B$10</f>
        <v>-0.115212926013595</v>
      </c>
      <c r="H24" s="24" t="n">
        <f aca="false">G24-F24</f>
        <v>-131.543212926014</v>
      </c>
      <c r="J24" s="26" t="n">
        <v>5</v>
      </c>
      <c r="K24" s="24" t="n">
        <v>-0.00233459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9</v>
      </c>
      <c r="D25" s="24" t="n">
        <v>32.4284</v>
      </c>
      <c r="E25" s="24" t="n">
        <v>0.00027669</v>
      </c>
      <c r="F25" s="25" t="n">
        <v>131.428</v>
      </c>
      <c r="G25" s="25" t="n">
        <f aca="false">C25*$B$9+$B$10</f>
        <v>-0.11354081917856</v>
      </c>
      <c r="H25" s="24" t="n">
        <f aca="false">G25-F25</f>
        <v>-131.541540819179</v>
      </c>
      <c r="J25" s="26" t="n">
        <v>6</v>
      </c>
      <c r="K25" s="24" t="n">
        <v>-0.00504303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10</v>
      </c>
      <c r="D26" s="24" t="n">
        <v>32.4284</v>
      </c>
      <c r="E26" s="24" t="n">
        <v>0.000249466</v>
      </c>
      <c r="F26" s="25" t="n">
        <v>131.428</v>
      </c>
      <c r="G26" s="25" t="n">
        <f aca="false">C26*$B$9+$B$10</f>
        <v>-0.111868712343524</v>
      </c>
      <c r="H26" s="24" t="n">
        <f aca="false">G26-F26</f>
        <v>-131.539868712344</v>
      </c>
      <c r="J26" s="26" t="n">
        <v>7</v>
      </c>
      <c r="K26" s="24" t="n">
        <v>-0.00265884</v>
      </c>
    </row>
    <row r="27" customFormat="false" ht="12.75" hidden="false" customHeight="false" outlineLevel="0" collapsed="false">
      <c r="A27" s="23" t="n">
        <v>1</v>
      </c>
      <c r="B27" s="24" t="s">
        <v>79</v>
      </c>
      <c r="C27" s="25" t="n">
        <v>11</v>
      </c>
      <c r="D27" s="24" t="n">
        <v>32.4285</v>
      </c>
      <c r="E27" s="24" t="n">
        <v>0.000228238</v>
      </c>
      <c r="F27" s="25" t="n">
        <v>-0.00367355</v>
      </c>
      <c r="G27" s="25" t="n">
        <f aca="false">C27*$B$9+$B$10</f>
        <v>-0.110196605508489</v>
      </c>
      <c r="H27" s="24" t="n">
        <f aca="false">G27-F27</f>
        <v>-0.106523055508489</v>
      </c>
      <c r="J27" s="26" t="n">
        <v>8</v>
      </c>
      <c r="K27" s="24" t="n">
        <v>-0.00252151</v>
      </c>
    </row>
    <row r="28" customFormat="false" ht="12.75" hidden="false" customHeight="false" outlineLevel="0" collapsed="false">
      <c r="A28" s="23" t="n">
        <v>1</v>
      </c>
      <c r="B28" s="24" t="s">
        <v>79</v>
      </c>
      <c r="C28" s="25" t="n">
        <v>12</v>
      </c>
      <c r="D28" s="24" t="n">
        <v>32.4282</v>
      </c>
      <c r="E28" s="24" t="n">
        <v>0.000358579</v>
      </c>
      <c r="F28" s="25" t="n">
        <v>-0.00445557</v>
      </c>
      <c r="G28" s="25" t="n">
        <f aca="false">C28*$B$9+$B$10</f>
        <v>-0.108524498673454</v>
      </c>
      <c r="H28" s="24" t="n">
        <f aca="false">G28-F28</f>
        <v>-0.104068928673454</v>
      </c>
      <c r="J28" s="26" t="n">
        <v>9</v>
      </c>
      <c r="K28" s="24" t="n">
        <v>-0.00158691</v>
      </c>
    </row>
    <row r="29" customFormat="false" ht="13.5" hidden="false" customHeight="false" outlineLevel="0" collapsed="false">
      <c r="A29" s="23" t="n">
        <v>1</v>
      </c>
      <c r="B29" s="24" t="s">
        <v>78</v>
      </c>
      <c r="C29" s="25" t="n">
        <v>13</v>
      </c>
      <c r="D29" s="24" t="n">
        <v>32.4283</v>
      </c>
      <c r="E29" s="24" t="n">
        <v>0.000216196</v>
      </c>
      <c r="F29" s="25" t="n">
        <v>131.428</v>
      </c>
      <c r="G29" s="25" t="n">
        <f aca="false">C29*$B$9+$B$10</f>
        <v>-0.106852391838419</v>
      </c>
      <c r="H29" s="24" t="n">
        <f aca="false">G29-F29</f>
        <v>-131.534852391838</v>
      </c>
      <c r="J29" s="26" t="n">
        <v>10</v>
      </c>
      <c r="K29" s="24" t="n">
        <v>0.00307465</v>
      </c>
    </row>
    <row r="30" customFormat="false" ht="14.25" hidden="false" customHeight="false" outlineLevel="0" collapsed="false">
      <c r="A30" s="27" t="n">
        <v>2</v>
      </c>
      <c r="B30" s="24" t="s">
        <v>79</v>
      </c>
      <c r="C30" s="28" t="n">
        <v>1</v>
      </c>
      <c r="D30" s="29" t="n">
        <v>32.4576</v>
      </c>
      <c r="E30" s="29" t="n">
        <v>0.00285851</v>
      </c>
      <c r="F30" s="28" t="n">
        <v>-0.00562668</v>
      </c>
      <c r="G30" s="28" t="n">
        <f aca="false">C30*$B$9+$B$10</f>
        <v>-0.12691767385884</v>
      </c>
      <c r="H30" s="29" t="n">
        <f aca="false">G30-F30</f>
        <v>-0.12129099385884</v>
      </c>
      <c r="J30" s="26" t="n">
        <v>11</v>
      </c>
      <c r="K30" s="24" t="n">
        <v>0.00115585</v>
      </c>
    </row>
    <row r="31" customFormat="false" ht="13.5" hidden="false" customHeight="false" outlineLevel="0" collapsed="false">
      <c r="A31" s="27" t="n">
        <v>3</v>
      </c>
      <c r="B31" s="24" t="s">
        <v>79</v>
      </c>
      <c r="C31" s="28" t="n">
        <v>1</v>
      </c>
      <c r="D31" s="29" t="n">
        <v>34.4703</v>
      </c>
      <c r="E31" s="29" t="n">
        <v>0.000233224</v>
      </c>
      <c r="F31" s="28" t="n">
        <v>-0.00390625</v>
      </c>
      <c r="G31" s="28" t="n">
        <f aca="false">C31*$B$9+$B$10</f>
        <v>-0.12691767385884</v>
      </c>
      <c r="H31" s="29" t="n">
        <f aca="false">G31-F31</f>
        <v>-0.12301142385884</v>
      </c>
      <c r="J31" s="26" t="n">
        <v>12</v>
      </c>
      <c r="K31" s="24" t="n">
        <v>-0.00645065</v>
      </c>
    </row>
    <row r="32" customFormat="false" ht="12.75" hidden="false" customHeight="false" outlineLevel="0" collapsed="false">
      <c r="A32" s="23" t="n">
        <v>3</v>
      </c>
      <c r="B32" s="24" t="s">
        <v>79</v>
      </c>
      <c r="C32" s="25" t="n">
        <v>2</v>
      </c>
      <c r="D32" s="24" t="n">
        <v>34.4572</v>
      </c>
      <c r="E32" s="24" t="n">
        <v>0.000328704</v>
      </c>
      <c r="F32" s="25" t="n">
        <v>-0.00149536</v>
      </c>
      <c r="G32" s="25" t="n">
        <f aca="false">C32*$B$9+$B$10</f>
        <v>-0.125245567023805</v>
      </c>
      <c r="H32" s="24" t="n">
        <f aca="false">G32-F32</f>
        <v>-0.123750207023805</v>
      </c>
      <c r="J32" s="26" t="n">
        <v>13</v>
      </c>
      <c r="K32" s="24" t="n">
        <v>0.00567245</v>
      </c>
    </row>
    <row r="33" customFormat="false" ht="12.75" hidden="false" customHeight="false" outlineLevel="0" collapsed="false">
      <c r="A33" s="23" t="n">
        <v>3</v>
      </c>
      <c r="B33" s="24" t="s">
        <v>79</v>
      </c>
      <c r="C33" s="25" t="n">
        <v>3</v>
      </c>
      <c r="D33" s="24" t="n">
        <v>34.3939</v>
      </c>
      <c r="E33" s="24" t="n">
        <v>0.000330175</v>
      </c>
      <c r="F33" s="25" t="n">
        <v>-0.00190735</v>
      </c>
      <c r="G33" s="25" t="n">
        <f aca="false">C33*$B$9+$B$10</f>
        <v>-0.12357346018877</v>
      </c>
      <c r="H33" s="24" t="n">
        <f aca="false">G33-F33</f>
        <v>-0.12166611018877</v>
      </c>
      <c r="J33" s="26" t="n">
        <v>14</v>
      </c>
      <c r="K33" s="24" t="n">
        <v>-0.0107079</v>
      </c>
    </row>
    <row r="34" customFormat="false" ht="12.75" hidden="false" customHeight="false" outlineLevel="0" collapsed="false">
      <c r="A34" s="23" t="n">
        <v>3</v>
      </c>
      <c r="B34" s="24" t="s">
        <v>79</v>
      </c>
      <c r="C34" s="25" t="n">
        <v>4</v>
      </c>
      <c r="D34" s="24" t="n">
        <v>34.3941</v>
      </c>
      <c r="E34" s="24" t="n">
        <v>0.000247671</v>
      </c>
      <c r="F34" s="25" t="n">
        <v>-0.00173569</v>
      </c>
      <c r="G34" s="25" t="n">
        <f aca="false">C34*$B$9+$B$10</f>
        <v>-0.121901353353735</v>
      </c>
      <c r="H34" s="24" t="n">
        <f aca="false">G34-F34</f>
        <v>-0.120165663353735</v>
      </c>
      <c r="J34" s="26" t="n">
        <v>15</v>
      </c>
      <c r="K34" s="24" t="n">
        <v>0.00456619</v>
      </c>
    </row>
    <row r="35" customFormat="false" ht="12.75" hidden="false" customHeight="false" outlineLevel="0" collapsed="false">
      <c r="A35" s="23" t="n">
        <v>3</v>
      </c>
      <c r="B35" s="24" t="s">
        <v>79</v>
      </c>
      <c r="C35" s="25" t="n">
        <v>5</v>
      </c>
      <c r="D35" s="24" t="n">
        <v>34.2933</v>
      </c>
      <c r="E35" s="24" t="n">
        <v>0.000216465</v>
      </c>
      <c r="F35" s="25" t="n">
        <v>-0.00233459</v>
      </c>
      <c r="G35" s="25" t="n">
        <f aca="false">C35*$B$9+$B$10</f>
        <v>-0.1202292465187</v>
      </c>
      <c r="H35" s="24" t="n">
        <f aca="false">G35-F35</f>
        <v>-0.1178946565187</v>
      </c>
      <c r="J35" s="26" t="n">
        <v>16</v>
      </c>
      <c r="K35" s="24" t="n">
        <v>-0.00403976</v>
      </c>
    </row>
    <row r="36" customFormat="false" ht="12.75" hidden="false" customHeight="false" outlineLevel="0" collapsed="false">
      <c r="A36" s="23" t="n">
        <v>3</v>
      </c>
      <c r="B36" s="24" t="s">
        <v>79</v>
      </c>
      <c r="C36" s="25" t="n">
        <v>6</v>
      </c>
      <c r="D36" s="24" t="n">
        <v>34.1673</v>
      </c>
      <c r="E36" s="24" t="n">
        <v>0.000740966</v>
      </c>
      <c r="F36" s="25" t="n">
        <v>-0.00504303</v>
      </c>
      <c r="G36" s="25" t="n">
        <f aca="false">C36*$B$9+$B$10</f>
        <v>-0.118557139683665</v>
      </c>
      <c r="H36" s="24" t="n">
        <f aca="false">G36-F36</f>
        <v>-0.113514109683665</v>
      </c>
      <c r="J36" s="26" t="n">
        <v>17</v>
      </c>
      <c r="K36" s="24" t="n">
        <v>-0.00367355</v>
      </c>
    </row>
    <row r="37" customFormat="false" ht="12.75" hidden="false" customHeight="false" outlineLevel="0" collapsed="false">
      <c r="A37" s="23" t="n">
        <v>3</v>
      </c>
      <c r="B37" s="24" t="s">
        <v>79</v>
      </c>
      <c r="C37" s="25" t="n">
        <v>7</v>
      </c>
      <c r="D37" s="24" t="n">
        <v>34.058</v>
      </c>
      <c r="E37" s="24" t="n">
        <v>0.000593632</v>
      </c>
      <c r="F37" s="25" t="n">
        <v>-0.00265884</v>
      </c>
      <c r="G37" s="25" t="n">
        <f aca="false">C37*$B$9+$B$10</f>
        <v>-0.11688503284863</v>
      </c>
      <c r="H37" s="24" t="n">
        <f aca="false">G37-F37</f>
        <v>-0.11422619284863</v>
      </c>
      <c r="J37" s="26" t="n">
        <v>18</v>
      </c>
      <c r="K37" s="24" t="n">
        <v>-0.00442123</v>
      </c>
    </row>
    <row r="38" customFormat="false" ht="12.75" hidden="false" customHeight="false" outlineLevel="0" collapsed="false">
      <c r="A38" s="23" t="n">
        <v>3</v>
      </c>
      <c r="B38" s="24" t="s">
        <v>79</v>
      </c>
      <c r="C38" s="25" t="n">
        <v>8</v>
      </c>
      <c r="D38" s="24" t="n">
        <v>34.0036</v>
      </c>
      <c r="E38" s="24" t="n">
        <v>0.000278384</v>
      </c>
      <c r="F38" s="25" t="n">
        <v>-0.00252151</v>
      </c>
      <c r="G38" s="25" t="n">
        <f aca="false">C38*$B$9+$B$10</f>
        <v>-0.115212926013595</v>
      </c>
      <c r="H38" s="24" t="n">
        <f aca="false">G38-F38</f>
        <v>-0.112691416013595</v>
      </c>
      <c r="J38" s="26" t="n">
        <v>19</v>
      </c>
      <c r="K38" s="24" t="n">
        <v>-0.00570297</v>
      </c>
    </row>
    <row r="39" customFormat="false" ht="12.75" hidden="false" customHeight="false" outlineLevel="0" collapsed="false">
      <c r="A39" s="23" t="n">
        <v>3</v>
      </c>
      <c r="B39" s="24" t="s">
        <v>79</v>
      </c>
      <c r="C39" s="25" t="n">
        <v>9</v>
      </c>
      <c r="D39" s="24" t="n">
        <v>33.9774</v>
      </c>
      <c r="E39" s="24" t="n">
        <v>0.000238108</v>
      </c>
      <c r="F39" s="25" t="n">
        <v>-0.00158691</v>
      </c>
      <c r="G39" s="25" t="n">
        <f aca="false">C39*$B$9+$B$10</f>
        <v>-0.11354081917856</v>
      </c>
      <c r="H39" s="24" t="n">
        <f aca="false">G39-F39</f>
        <v>-0.11195390917856</v>
      </c>
      <c r="J39" s="26" t="n">
        <v>1</v>
      </c>
      <c r="K39" s="24" t="n">
        <v>-0.00410843</v>
      </c>
    </row>
    <row r="40" customFormat="false" ht="12.75" hidden="false" customHeight="false" outlineLevel="0" collapsed="false">
      <c r="A40" s="23" t="n">
        <v>3</v>
      </c>
      <c r="B40" s="24" t="s">
        <v>79</v>
      </c>
      <c r="C40" s="25" t="n">
        <v>10</v>
      </c>
      <c r="D40" s="24" t="n">
        <v>33.9017</v>
      </c>
      <c r="E40" s="24" t="n">
        <v>0.00161179</v>
      </c>
      <c r="F40" s="25" t="n">
        <v>0.00307465</v>
      </c>
      <c r="G40" s="25" t="n">
        <f aca="false">C40*$B$9+$B$10</f>
        <v>-0.111868712343524</v>
      </c>
      <c r="H40" s="24" t="n">
        <f aca="false">G40-F40</f>
        <v>-0.114943362343524</v>
      </c>
      <c r="J40" s="26" t="n">
        <v>9</v>
      </c>
      <c r="K40" s="24" t="n">
        <v>-0.00356293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11</v>
      </c>
      <c r="D41" s="24" t="n">
        <v>33.8716</v>
      </c>
      <c r="E41" s="24" t="n">
        <v>0.000690418</v>
      </c>
      <c r="F41" s="25" t="n">
        <v>0.00115585</v>
      </c>
      <c r="G41" s="25" t="n">
        <f aca="false">C41*$B$9+$B$10</f>
        <v>-0.110196605508489</v>
      </c>
      <c r="H41" s="24" t="n">
        <f aca="false">G41-F41</f>
        <v>-0.111352455508489</v>
      </c>
      <c r="J41" s="26" t="n">
        <v>1</v>
      </c>
      <c r="K41" s="24" t="n">
        <v>-0.00258636</v>
      </c>
    </row>
    <row r="42" customFormat="false" ht="12.75" hidden="false" customHeight="false" outlineLevel="0" collapsed="false">
      <c r="A42" s="23" t="n">
        <v>3</v>
      </c>
      <c r="B42" s="24" t="s">
        <v>79</v>
      </c>
      <c r="C42" s="25" t="n">
        <v>12</v>
      </c>
      <c r="D42" s="24" t="n">
        <v>33.8087</v>
      </c>
      <c r="E42" s="24" t="n">
        <v>0.00214237</v>
      </c>
      <c r="F42" s="25" t="n">
        <v>-0.00645065</v>
      </c>
      <c r="G42" s="25" t="n">
        <f aca="false">C42*$B$9+$B$10</f>
        <v>-0.108524498673454</v>
      </c>
      <c r="H42" s="24" t="n">
        <f aca="false">G42-F42</f>
        <v>-0.102073848673454</v>
      </c>
      <c r="J42" s="26" t="n">
        <v>2</v>
      </c>
      <c r="K42" s="24" t="n">
        <v>-0.00141144</v>
      </c>
    </row>
    <row r="43" customFormat="false" ht="12.75" hidden="false" customHeight="false" outlineLevel="0" collapsed="false">
      <c r="A43" s="23" t="n">
        <v>3</v>
      </c>
      <c r="B43" s="24" t="s">
        <v>79</v>
      </c>
      <c r="C43" s="25" t="n">
        <v>13</v>
      </c>
      <c r="D43" s="24" t="n">
        <v>33.6796</v>
      </c>
      <c r="E43" s="24" t="n">
        <v>0.0067845</v>
      </c>
      <c r="F43" s="25" t="n">
        <v>0.00567245</v>
      </c>
      <c r="G43" s="25" t="n">
        <f aca="false">C43*$B$9+$B$10</f>
        <v>-0.106852391838419</v>
      </c>
      <c r="H43" s="24" t="n">
        <f aca="false">G43-F43</f>
        <v>-0.112524841838419</v>
      </c>
      <c r="J43" s="26" t="n">
        <v>3</v>
      </c>
      <c r="K43" s="24" t="n">
        <v>-0.00101471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14</v>
      </c>
      <c r="D44" s="24" t="n">
        <v>33.3761</v>
      </c>
      <c r="E44" s="24" t="n">
        <v>0.00298996</v>
      </c>
      <c r="F44" s="25" t="n">
        <v>-0.0107079</v>
      </c>
      <c r="G44" s="25" t="n">
        <f aca="false">C44*$B$9+$B$10</f>
        <v>-0.105180285003384</v>
      </c>
      <c r="H44" s="24" t="n">
        <f aca="false">G44-F44</f>
        <v>-0.0944723850033842</v>
      </c>
      <c r="J44" s="26" t="n">
        <v>4</v>
      </c>
      <c r="K44" s="24" t="n">
        <v>0.000301361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15</v>
      </c>
      <c r="D45" s="24" t="n">
        <v>32.8209</v>
      </c>
      <c r="E45" s="24" t="n">
        <v>0.024462</v>
      </c>
      <c r="F45" s="25" t="n">
        <v>0.00456619</v>
      </c>
      <c r="G45" s="25" t="n">
        <f aca="false">C45*$B$9+$B$10</f>
        <v>-0.103508178168349</v>
      </c>
      <c r="H45" s="24" t="n">
        <f aca="false">G45-F45</f>
        <v>-0.108074368168349</v>
      </c>
      <c r="J45" s="26" t="n">
        <v>5</v>
      </c>
      <c r="K45" s="24" t="n">
        <v>0.000110626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16</v>
      </c>
      <c r="D46" s="24" t="n">
        <v>32.437</v>
      </c>
      <c r="E46" s="24" t="n">
        <v>0.000226058</v>
      </c>
      <c r="F46" s="25" t="n">
        <v>-0.00403976</v>
      </c>
      <c r="G46" s="25" t="n">
        <f aca="false">C46*$B$9+$B$10</f>
        <v>-0.101836071333314</v>
      </c>
      <c r="H46" s="24" t="n">
        <f aca="false">G46-F46</f>
        <v>-0.097796311333314</v>
      </c>
      <c r="J46" s="26" t="n">
        <v>6</v>
      </c>
      <c r="K46" s="24" t="n">
        <v>3.8147E-005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7</v>
      </c>
      <c r="D47" s="24" t="n">
        <v>32.4184</v>
      </c>
      <c r="E47" s="24" t="n">
        <v>0.000249525</v>
      </c>
      <c r="F47" s="25" t="n">
        <v>-0.00367355</v>
      </c>
      <c r="G47" s="25" t="n">
        <f aca="false">C47*$B$9+$B$10</f>
        <v>-0.100163964498279</v>
      </c>
      <c r="H47" s="24" t="n">
        <f aca="false">G47-F47</f>
        <v>-0.096490414498279</v>
      </c>
      <c r="J47" s="26" t="n">
        <v>7</v>
      </c>
      <c r="K47" s="24" t="n">
        <v>0.0766945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18</v>
      </c>
      <c r="D48" s="24" t="n">
        <v>32.3104</v>
      </c>
      <c r="E48" s="24" t="n">
        <v>0.000258593</v>
      </c>
      <c r="F48" s="25" t="n">
        <v>-0.00442123</v>
      </c>
      <c r="G48" s="25" t="n">
        <f aca="false">C48*$B$9+$B$10</f>
        <v>-0.0984918576632439</v>
      </c>
      <c r="H48" s="24" t="n">
        <f aca="false">G48-F48</f>
        <v>-0.0940706276632439</v>
      </c>
      <c r="J48" s="26" t="n">
        <v>8</v>
      </c>
      <c r="K48" s="24" t="n">
        <v>0.00349426</v>
      </c>
    </row>
    <row r="49" customFormat="false" ht="13.5" hidden="false" customHeight="false" outlineLevel="0" collapsed="false">
      <c r="A49" s="23" t="n">
        <v>3</v>
      </c>
      <c r="B49" s="24" t="s">
        <v>79</v>
      </c>
      <c r="C49" s="25" t="n">
        <v>19</v>
      </c>
      <c r="D49" s="24" t="n">
        <v>32.3097</v>
      </c>
      <c r="E49" s="24" t="n">
        <v>0.000246525</v>
      </c>
      <c r="F49" s="25" t="n">
        <v>-0.00570297</v>
      </c>
      <c r="G49" s="25" t="n">
        <f aca="false">C49*$B$9+$B$10</f>
        <v>-0.0968197508282088</v>
      </c>
      <c r="H49" s="24" t="n">
        <f aca="false">G49-F49</f>
        <v>-0.0911167808282088</v>
      </c>
      <c r="J49" s="26" t="n">
        <v>9</v>
      </c>
      <c r="K49" s="24" t="n">
        <v>-0.0029335</v>
      </c>
    </row>
    <row r="50" customFormat="false" ht="14.25" hidden="false" customHeight="false" outlineLevel="0" collapsed="false">
      <c r="A50" s="27" t="n">
        <v>4</v>
      </c>
      <c r="B50" s="24" t="s">
        <v>79</v>
      </c>
      <c r="C50" s="28" t="n">
        <v>1</v>
      </c>
      <c r="D50" s="29" t="n">
        <v>32.4445</v>
      </c>
      <c r="E50" s="29" t="n">
        <v>0.000235387</v>
      </c>
      <c r="F50" s="28" t="n">
        <v>-0.00410843</v>
      </c>
      <c r="G50" s="28" t="n">
        <f aca="false">C50*$B$9+$B$10</f>
        <v>-0.12691767385884</v>
      </c>
      <c r="H50" s="29" t="n">
        <f aca="false">G50-F50</f>
        <v>-0.12280924385884</v>
      </c>
      <c r="J50" s="26" t="n">
        <v>10</v>
      </c>
      <c r="K50" s="24" t="n">
        <v>0.0779305</v>
      </c>
    </row>
    <row r="51" customFormat="false" ht="13.5" hidden="false" customHeight="false" outlineLevel="0" collapsed="false">
      <c r="A51" s="27" t="n">
        <v>5</v>
      </c>
      <c r="B51" s="24" t="s">
        <v>79</v>
      </c>
      <c r="C51" s="28" t="n">
        <v>9</v>
      </c>
      <c r="D51" s="29" t="n">
        <v>32.4888</v>
      </c>
      <c r="E51" s="29" t="n">
        <v>0.000196904</v>
      </c>
      <c r="F51" s="28" t="n">
        <v>-0.00356293</v>
      </c>
      <c r="G51" s="28" t="n">
        <f aca="false">C51*$B$9+$B$10</f>
        <v>-0.11354081917856</v>
      </c>
      <c r="H51" s="29" t="n">
        <f aca="false">G51-F51</f>
        <v>-0.10997788917856</v>
      </c>
      <c r="J51" s="26" t="n">
        <v>11</v>
      </c>
      <c r="K51" s="24" t="n">
        <v>-0.00368118</v>
      </c>
    </row>
    <row r="52" customFormat="false" ht="13.5" hidden="false" customHeight="false" outlineLevel="0" collapsed="false">
      <c r="A52" s="23" t="n">
        <v>5</v>
      </c>
      <c r="B52" s="24" t="s">
        <v>78</v>
      </c>
      <c r="C52" s="25" t="n">
        <v>10</v>
      </c>
      <c r="D52" s="24" t="n">
        <v>32.4888</v>
      </c>
      <c r="E52" s="24" t="n">
        <v>0.000343196</v>
      </c>
      <c r="F52" s="25" t="n">
        <v>131.489</v>
      </c>
      <c r="G52" s="25" t="n">
        <f aca="false">C52*$B$9+$B$10</f>
        <v>-0.111868712343524</v>
      </c>
      <c r="H52" s="24" t="n">
        <f aca="false">G52-F52</f>
        <v>-131.600868712344</v>
      </c>
      <c r="J52" s="26" t="n">
        <v>12</v>
      </c>
      <c r="K52" s="24" t="n">
        <v>-0.00710678</v>
      </c>
    </row>
    <row r="53" customFormat="false" ht="13.5" hidden="false" customHeight="false" outlineLevel="0" collapsed="false">
      <c r="A53" s="27" t="n">
        <v>6</v>
      </c>
      <c r="B53" s="24" t="s">
        <v>79</v>
      </c>
      <c r="C53" s="28" t="n">
        <v>1</v>
      </c>
      <c r="D53" s="29" t="n">
        <v>34.6466</v>
      </c>
      <c r="E53" s="29" t="n">
        <v>0.000254257</v>
      </c>
      <c r="F53" s="28" t="n">
        <v>-0.00258636</v>
      </c>
      <c r="G53" s="28" t="n">
        <f aca="false">C53*$B$9+$B$10</f>
        <v>-0.12691767385884</v>
      </c>
      <c r="H53" s="29" t="n">
        <f aca="false">G53-F53</f>
        <v>-0.12433131385884</v>
      </c>
      <c r="J53" s="26" t="n">
        <v>13</v>
      </c>
      <c r="K53" s="24" t="n">
        <v>-0.530468</v>
      </c>
    </row>
    <row r="54" customFormat="false" ht="12.75" hidden="false" customHeight="false" outlineLevel="0" collapsed="false">
      <c r="A54" s="23" t="n">
        <v>6</v>
      </c>
      <c r="B54" s="24" t="s">
        <v>79</v>
      </c>
      <c r="C54" s="25" t="n">
        <v>2</v>
      </c>
      <c r="D54" s="24" t="n">
        <v>34.6445</v>
      </c>
      <c r="E54" s="24" t="n">
        <v>0.000275372</v>
      </c>
      <c r="F54" s="25" t="n">
        <v>-0.00141144</v>
      </c>
      <c r="G54" s="25" t="n">
        <f aca="false">C54*$B$9+$B$10</f>
        <v>-0.125245567023805</v>
      </c>
      <c r="H54" s="24" t="n">
        <f aca="false">G54-F54</f>
        <v>-0.123834127023805</v>
      </c>
      <c r="J54" s="26" t="n">
        <v>14</v>
      </c>
      <c r="K54" s="24" t="n">
        <v>-0.529648</v>
      </c>
    </row>
    <row r="55" customFormat="false" ht="12.75" hidden="false" customHeight="false" outlineLevel="0" collapsed="false">
      <c r="A55" s="23" t="n">
        <v>6</v>
      </c>
      <c r="B55" s="24" t="s">
        <v>79</v>
      </c>
      <c r="C55" s="25" t="n">
        <v>3</v>
      </c>
      <c r="D55" s="24" t="n">
        <v>34.6292</v>
      </c>
      <c r="E55" s="24" t="n">
        <v>0.000243614</v>
      </c>
      <c r="F55" s="25" t="n">
        <v>-0.00101471</v>
      </c>
      <c r="G55" s="25" t="n">
        <f aca="false">C55*$B$9+$B$10</f>
        <v>-0.12357346018877</v>
      </c>
      <c r="H55" s="24" t="n">
        <f aca="false">G55-F55</f>
        <v>-0.12255875018877</v>
      </c>
      <c r="J55" s="26" t="n">
        <v>15</v>
      </c>
      <c r="K55" s="24" t="n">
        <v>-0.513008</v>
      </c>
    </row>
    <row r="56" customFormat="false" ht="12.75" hidden="false" customHeight="false" outlineLevel="0" collapsed="false">
      <c r="A56" s="23" t="n">
        <v>6</v>
      </c>
      <c r="B56" s="24" t="s">
        <v>79</v>
      </c>
      <c r="C56" s="25" t="n">
        <v>4</v>
      </c>
      <c r="D56" s="24" t="n">
        <v>34.5904</v>
      </c>
      <c r="E56" s="24" t="n">
        <v>0.000276909</v>
      </c>
      <c r="F56" s="25" t="n">
        <v>0.000301361</v>
      </c>
      <c r="G56" s="25" t="n">
        <f aca="false">C56*$B$9+$B$10</f>
        <v>-0.121901353353735</v>
      </c>
      <c r="H56" s="24" t="n">
        <f aca="false">G56-F56</f>
        <v>-0.122202714353735</v>
      </c>
      <c r="J56" s="26" t="n">
        <v>16</v>
      </c>
      <c r="K56" s="24" t="n">
        <v>-0.513313</v>
      </c>
    </row>
    <row r="57" customFormat="false" ht="12.75" hidden="false" customHeight="false" outlineLevel="0" collapsed="false">
      <c r="A57" s="23" t="n">
        <v>6</v>
      </c>
      <c r="B57" s="24" t="s">
        <v>79</v>
      </c>
      <c r="C57" s="25" t="n">
        <v>5</v>
      </c>
      <c r="D57" s="24" t="n">
        <v>34.5166</v>
      </c>
      <c r="E57" s="24" t="n">
        <v>0.000253479</v>
      </c>
      <c r="F57" s="25" t="n">
        <v>0.000110626</v>
      </c>
      <c r="G57" s="25" t="n">
        <f aca="false">C57*$B$9+$B$10</f>
        <v>-0.1202292465187</v>
      </c>
      <c r="H57" s="24" t="n">
        <f aca="false">G57-F57</f>
        <v>-0.1203398725187</v>
      </c>
      <c r="J57" s="26" t="n">
        <v>17</v>
      </c>
      <c r="K57" s="24" t="n">
        <v>-0.661987</v>
      </c>
    </row>
    <row r="58" customFormat="false" ht="12.75" hidden="false" customHeight="false" outlineLevel="0" collapsed="false">
      <c r="A58" s="23" t="n">
        <v>6</v>
      </c>
      <c r="B58" s="24" t="s">
        <v>79</v>
      </c>
      <c r="C58" s="25" t="n">
        <v>6</v>
      </c>
      <c r="D58" s="24" t="n">
        <v>34.5165</v>
      </c>
      <c r="E58" s="24" t="n">
        <v>0.000249363</v>
      </c>
      <c r="F58" s="25" t="n">
        <v>3.8147E-005</v>
      </c>
      <c r="G58" s="25" t="n">
        <f aca="false">C58*$B$9+$B$10</f>
        <v>-0.118557139683665</v>
      </c>
      <c r="H58" s="24" t="n">
        <f aca="false">G58-F58</f>
        <v>-0.118595286683665</v>
      </c>
      <c r="J58" s="26" t="n">
        <v>18</v>
      </c>
      <c r="K58" s="24" t="n">
        <v>0.0100212</v>
      </c>
    </row>
    <row r="59" customFormat="false" ht="12.75" hidden="false" customHeight="false" outlineLevel="0" collapsed="false">
      <c r="A59" s="23" t="n">
        <v>6</v>
      </c>
      <c r="B59" s="24" t="s">
        <v>79</v>
      </c>
      <c r="C59" s="25" t="n">
        <v>7</v>
      </c>
      <c r="D59" s="24" t="n">
        <v>34.4565</v>
      </c>
      <c r="E59" s="24" t="n">
        <v>0.000232078</v>
      </c>
      <c r="F59" s="25" t="n">
        <v>0.0766945</v>
      </c>
      <c r="G59" s="25" t="n">
        <f aca="false">C59*$B$9+$B$10</f>
        <v>-0.11688503284863</v>
      </c>
      <c r="H59" s="24" t="n">
        <f aca="false">G59-F59</f>
        <v>-0.19357953284863</v>
      </c>
      <c r="J59" s="26" t="n">
        <v>19</v>
      </c>
      <c r="K59" s="24" t="n">
        <v>-0.0014534</v>
      </c>
    </row>
    <row r="60" customFormat="false" ht="12.75" hidden="false" customHeight="false" outlineLevel="0" collapsed="false">
      <c r="A60" s="23" t="n">
        <v>6</v>
      </c>
      <c r="B60" s="24" t="s">
        <v>79</v>
      </c>
      <c r="C60" s="25" t="n">
        <v>8</v>
      </c>
      <c r="D60" s="24" t="n">
        <v>34.3803</v>
      </c>
      <c r="E60" s="24" t="n">
        <v>0.000240139</v>
      </c>
      <c r="F60" s="25" t="n">
        <v>0.00349426</v>
      </c>
      <c r="G60" s="25" t="n">
        <f aca="false">C60*$B$9+$B$10</f>
        <v>-0.115212926013595</v>
      </c>
      <c r="H60" s="24" t="n">
        <f aca="false">G60-F60</f>
        <v>-0.118707186013595</v>
      </c>
      <c r="J60" s="26" t="n">
        <v>20</v>
      </c>
      <c r="K60" s="24" t="n">
        <v>-0.00043869</v>
      </c>
    </row>
    <row r="61" customFormat="false" ht="12.75" hidden="false" customHeight="false" outlineLevel="0" collapsed="false">
      <c r="A61" s="23" t="n">
        <v>6</v>
      </c>
      <c r="B61" s="24" t="s">
        <v>79</v>
      </c>
      <c r="C61" s="25" t="n">
        <v>9</v>
      </c>
      <c r="D61" s="24" t="n">
        <v>34.3058</v>
      </c>
      <c r="E61" s="24" t="n">
        <v>0.000272195</v>
      </c>
      <c r="F61" s="25" t="n">
        <v>-0.0029335</v>
      </c>
      <c r="G61" s="25" t="n">
        <f aca="false">C61*$B$9+$B$10</f>
        <v>-0.11354081917856</v>
      </c>
      <c r="H61" s="24" t="n">
        <f aca="false">G61-F61</f>
        <v>-0.11060731917856</v>
      </c>
      <c r="J61" s="26" t="n">
        <v>21</v>
      </c>
      <c r="K61" s="24" t="n">
        <v>-0.00152588</v>
      </c>
    </row>
    <row r="62" customFormat="false" ht="12.75" hidden="false" customHeight="false" outlineLevel="0" collapsed="false">
      <c r="A62" s="23" t="n">
        <v>6</v>
      </c>
      <c r="B62" s="24" t="s">
        <v>79</v>
      </c>
      <c r="C62" s="25" t="n">
        <v>10</v>
      </c>
      <c r="D62" s="24" t="n">
        <v>34.1677</v>
      </c>
      <c r="E62" s="24" t="n">
        <v>0.000318156</v>
      </c>
      <c r="F62" s="25" t="n">
        <v>0.0779305</v>
      </c>
      <c r="G62" s="25" t="n">
        <f aca="false">C62*$B$9+$B$10</f>
        <v>-0.111868712343524</v>
      </c>
      <c r="H62" s="24" t="n">
        <f aca="false">G62-F62</f>
        <v>-0.189799212343524</v>
      </c>
      <c r="J62" s="26" t="n">
        <v>22</v>
      </c>
      <c r="K62" s="24" t="n">
        <v>-0.00297928</v>
      </c>
    </row>
    <row r="63" customFormat="false" ht="12.75" hidden="false" customHeight="false" outlineLevel="0" collapsed="false">
      <c r="A63" s="23" t="n">
        <v>6</v>
      </c>
      <c r="B63" s="24" t="s">
        <v>79</v>
      </c>
      <c r="C63" s="25" t="n">
        <v>11</v>
      </c>
      <c r="D63" s="24" t="n">
        <v>33.9728</v>
      </c>
      <c r="E63" s="24" t="n">
        <v>0.000291992</v>
      </c>
      <c r="F63" s="25" t="n">
        <v>-0.00368118</v>
      </c>
      <c r="G63" s="25" t="n">
        <f aca="false">C63*$B$9+$B$10</f>
        <v>-0.110196605508489</v>
      </c>
      <c r="H63" s="24" t="n">
        <f aca="false">G63-F63</f>
        <v>-0.106515425508489</v>
      </c>
      <c r="J63" s="26" t="n">
        <v>23</v>
      </c>
      <c r="K63" s="24" t="n">
        <v>-0.00210953</v>
      </c>
    </row>
    <row r="64" customFormat="false" ht="12.75" hidden="false" customHeight="false" outlineLevel="0" collapsed="false">
      <c r="A64" s="23" t="n">
        <v>6</v>
      </c>
      <c r="B64" s="24" t="s">
        <v>79</v>
      </c>
      <c r="C64" s="25" t="n">
        <v>12</v>
      </c>
      <c r="D64" s="24" t="n">
        <v>33.898</v>
      </c>
      <c r="E64" s="24" t="n">
        <v>0.000257342</v>
      </c>
      <c r="F64" s="25" t="n">
        <v>-0.00710678</v>
      </c>
      <c r="G64" s="25" t="n">
        <f aca="false">C64*$B$9+$B$10</f>
        <v>-0.108524498673454</v>
      </c>
      <c r="H64" s="24" t="n">
        <f aca="false">G64-F64</f>
        <v>-0.101417718673454</v>
      </c>
      <c r="J64" s="26" t="n">
        <v>1</v>
      </c>
      <c r="K64" s="24" t="n">
        <v>0.000534058</v>
      </c>
    </row>
    <row r="65" customFormat="false" ht="12.75" hidden="false" customHeight="false" outlineLevel="0" collapsed="false">
      <c r="A65" s="23" t="n">
        <v>6</v>
      </c>
      <c r="B65" s="24" t="s">
        <v>79</v>
      </c>
      <c r="C65" s="25" t="n">
        <v>13</v>
      </c>
      <c r="D65" s="24" t="n">
        <v>33.8509</v>
      </c>
      <c r="E65" s="24" t="n">
        <v>0.000743346</v>
      </c>
      <c r="F65" s="25" t="n">
        <v>-0.530468</v>
      </c>
      <c r="G65" s="25" t="n">
        <f aca="false">C65*$B$9+$B$10</f>
        <v>-0.106852391838419</v>
      </c>
      <c r="H65" s="24" t="n">
        <f aca="false">G65-F65</f>
        <v>0.423615608161581</v>
      </c>
      <c r="J65" s="26" t="n">
        <v>2</v>
      </c>
      <c r="K65" s="24" t="n">
        <v>0.00112534</v>
      </c>
    </row>
    <row r="66" customFormat="false" ht="12.75" hidden="false" customHeight="false" outlineLevel="0" collapsed="false">
      <c r="A66" s="23" t="n">
        <v>6</v>
      </c>
      <c r="B66" s="24" t="s">
        <v>79</v>
      </c>
      <c r="C66" s="25" t="n">
        <v>14</v>
      </c>
      <c r="D66" s="24" t="n">
        <v>33.8474</v>
      </c>
      <c r="E66" s="24" t="n">
        <v>0.00051398</v>
      </c>
      <c r="F66" s="25" t="n">
        <v>-0.529648</v>
      </c>
      <c r="G66" s="25" t="n">
        <f aca="false">C66*$B$9+$B$10</f>
        <v>-0.105180285003384</v>
      </c>
      <c r="H66" s="24" t="n">
        <f aca="false">G66-F66</f>
        <v>0.424467714996616</v>
      </c>
      <c r="J66" s="26" t="n">
        <v>3</v>
      </c>
      <c r="K66" s="24" t="n">
        <v>0.000583649</v>
      </c>
    </row>
    <row r="67" customFormat="false" ht="12.75" hidden="false" customHeight="false" outlineLevel="0" collapsed="false">
      <c r="A67" s="23" t="n">
        <v>6</v>
      </c>
      <c r="B67" s="24" t="s">
        <v>79</v>
      </c>
      <c r="C67" s="25" t="n">
        <v>15</v>
      </c>
      <c r="D67" s="24" t="n">
        <v>33.7921</v>
      </c>
      <c r="E67" s="24" t="n">
        <v>0.000796151</v>
      </c>
      <c r="F67" s="25" t="n">
        <v>-0.513008</v>
      </c>
      <c r="G67" s="25" t="n">
        <f aca="false">C67*$B$9+$B$10</f>
        <v>-0.103508178168349</v>
      </c>
      <c r="H67" s="24" t="n">
        <f aca="false">G67-F67</f>
        <v>0.409499821831651</v>
      </c>
      <c r="J67" s="26" t="n">
        <v>4</v>
      </c>
      <c r="K67" s="24" t="n">
        <v>0.000881195</v>
      </c>
    </row>
    <row r="68" customFormat="false" ht="12.75" hidden="false" customHeight="false" outlineLevel="0" collapsed="false">
      <c r="A68" s="23" t="n">
        <v>6</v>
      </c>
      <c r="B68" s="24" t="s">
        <v>79</v>
      </c>
      <c r="C68" s="25" t="n">
        <v>16</v>
      </c>
      <c r="D68" s="24" t="n">
        <v>33.6556</v>
      </c>
      <c r="E68" s="24" t="n">
        <v>0.00100353</v>
      </c>
      <c r="F68" s="25" t="n">
        <v>-0.513313</v>
      </c>
      <c r="G68" s="25" t="n">
        <f aca="false">C68*$B$9+$B$10</f>
        <v>-0.101836071333314</v>
      </c>
      <c r="H68" s="24" t="n">
        <f aca="false">G68-F68</f>
        <v>0.411476928666686</v>
      </c>
      <c r="J68" s="26" t="n">
        <v>5</v>
      </c>
      <c r="K68" s="24" t="n">
        <v>0.000236511</v>
      </c>
    </row>
    <row r="69" customFormat="false" ht="12.75" hidden="false" customHeight="false" outlineLevel="0" collapsed="false">
      <c r="A69" s="23" t="n">
        <v>6</v>
      </c>
      <c r="B69" s="24" t="s">
        <v>79</v>
      </c>
      <c r="C69" s="25" t="n">
        <v>17</v>
      </c>
      <c r="D69" s="24" t="n">
        <v>33.3105</v>
      </c>
      <c r="E69" s="24" t="n">
        <v>0.00672206</v>
      </c>
      <c r="F69" s="25" t="n">
        <v>-0.661987</v>
      </c>
      <c r="G69" s="25" t="n">
        <f aca="false">C69*$B$9+$B$10</f>
        <v>-0.100163964498279</v>
      </c>
      <c r="H69" s="24" t="n">
        <f aca="false">G69-F69</f>
        <v>0.561823035501721</v>
      </c>
      <c r="J69" s="26" t="n">
        <v>6</v>
      </c>
      <c r="K69" s="24" t="n">
        <v>0.000171661</v>
      </c>
    </row>
    <row r="70" customFormat="false" ht="12.75" hidden="false" customHeight="false" outlineLevel="0" collapsed="false">
      <c r="A70" s="23" t="n">
        <v>6</v>
      </c>
      <c r="B70" s="24" t="s">
        <v>79</v>
      </c>
      <c r="C70" s="25" t="n">
        <v>18</v>
      </c>
      <c r="D70" s="24" t="n">
        <v>32.9459</v>
      </c>
      <c r="E70" s="24" t="n">
        <v>0.000534143</v>
      </c>
      <c r="F70" s="25" t="n">
        <v>0.0100212</v>
      </c>
      <c r="G70" s="25" t="n">
        <f aca="false">C70*$B$9+$B$10</f>
        <v>-0.0984918576632439</v>
      </c>
      <c r="H70" s="24" t="n">
        <f aca="false">G70-F70</f>
        <v>-0.108513057663244</v>
      </c>
      <c r="J70" s="26" t="n">
        <v>7</v>
      </c>
      <c r="K70" s="24" t="n">
        <v>0.000320435</v>
      </c>
    </row>
    <row r="71" customFormat="false" ht="12.75" hidden="false" customHeight="false" outlineLevel="0" collapsed="false">
      <c r="A71" s="23" t="n">
        <v>6</v>
      </c>
      <c r="B71" s="24" t="s">
        <v>79</v>
      </c>
      <c r="C71" s="25" t="n">
        <v>19</v>
      </c>
      <c r="D71" s="24" t="n">
        <v>32.4919</v>
      </c>
      <c r="E71" s="24" t="n">
        <v>0.000272574</v>
      </c>
      <c r="F71" s="25" t="n">
        <v>-0.0014534</v>
      </c>
      <c r="G71" s="25" t="n">
        <f aca="false">C71*$B$9+$B$10</f>
        <v>-0.0968197508282088</v>
      </c>
      <c r="H71" s="24" t="n">
        <f aca="false">G71-F71</f>
        <v>-0.0953663508282088</v>
      </c>
      <c r="J71" s="26" t="n">
        <v>8</v>
      </c>
      <c r="K71" s="24" t="n">
        <v>0.000423431</v>
      </c>
    </row>
    <row r="72" customFormat="false" ht="12.75" hidden="false" customHeight="false" outlineLevel="0" collapsed="false">
      <c r="A72" s="23" t="n">
        <v>6</v>
      </c>
      <c r="B72" s="24" t="s">
        <v>79</v>
      </c>
      <c r="C72" s="25" t="n">
        <v>20</v>
      </c>
      <c r="D72" s="24" t="n">
        <v>32.4918</v>
      </c>
      <c r="E72" s="24" t="n">
        <v>0.000213677</v>
      </c>
      <c r="F72" s="25" t="n">
        <v>-0.00043869</v>
      </c>
      <c r="G72" s="25" t="n">
        <f aca="false">C72*$B$9+$B$10</f>
        <v>-0.0951476439931737</v>
      </c>
      <c r="H72" s="24" t="n">
        <f aca="false">G72-F72</f>
        <v>-0.0947089539931737</v>
      </c>
      <c r="J72" s="26" t="n">
        <v>9</v>
      </c>
      <c r="K72" s="24" t="n">
        <v>0.00164413</v>
      </c>
    </row>
    <row r="73" customFormat="false" ht="12.75" hidden="false" customHeight="false" outlineLevel="0" collapsed="false">
      <c r="A73" s="23" t="n">
        <v>6</v>
      </c>
      <c r="B73" s="24" t="s">
        <v>79</v>
      </c>
      <c r="C73" s="25" t="n">
        <v>21</v>
      </c>
      <c r="D73" s="24" t="n">
        <v>32.4918</v>
      </c>
      <c r="E73" s="24" t="n">
        <v>0.000239049</v>
      </c>
      <c r="F73" s="25" t="n">
        <v>-0.00152588</v>
      </c>
      <c r="G73" s="25" t="n">
        <f aca="false">C73*$B$9+$B$10</f>
        <v>-0.0934755371581387</v>
      </c>
      <c r="H73" s="24" t="n">
        <f aca="false">G73-F73</f>
        <v>-0.0919496571581387</v>
      </c>
      <c r="J73" s="26" t="n">
        <v>10</v>
      </c>
      <c r="K73" s="24" t="n">
        <v>0.00106049</v>
      </c>
    </row>
    <row r="74" customFormat="false" ht="12.75" hidden="false" customHeight="false" outlineLevel="0" collapsed="false">
      <c r="A74" s="23" t="n">
        <v>6</v>
      </c>
      <c r="B74" s="24" t="s">
        <v>79</v>
      </c>
      <c r="C74" s="25" t="n">
        <v>22</v>
      </c>
      <c r="D74" s="24" t="n">
        <v>32.4919</v>
      </c>
      <c r="E74" s="24" t="n">
        <v>0.000247257</v>
      </c>
      <c r="F74" s="25" t="n">
        <v>-0.00297928</v>
      </c>
      <c r="G74" s="25" t="n">
        <f aca="false">C74*$B$9+$B$10</f>
        <v>-0.0918034303231036</v>
      </c>
      <c r="H74" s="24" t="n">
        <f aca="false">G74-F74</f>
        <v>-0.0888241503231036</v>
      </c>
      <c r="J74" s="26" t="n">
        <v>11</v>
      </c>
      <c r="K74" s="24" t="n">
        <v>0.004776</v>
      </c>
    </row>
    <row r="75" customFormat="false" ht="13.5" hidden="false" customHeight="false" outlineLevel="0" collapsed="false">
      <c r="A75" s="23" t="n">
        <v>6</v>
      </c>
      <c r="B75" s="24" t="s">
        <v>79</v>
      </c>
      <c r="C75" s="25" t="n">
        <v>23</v>
      </c>
      <c r="D75" s="24" t="n">
        <v>32.4917</v>
      </c>
      <c r="E75" s="24" t="n">
        <v>0.00023401</v>
      </c>
      <c r="F75" s="25" t="n">
        <v>-0.00210953</v>
      </c>
      <c r="G75" s="25" t="n">
        <f aca="false">C75*$B$9+$B$10</f>
        <v>-0.0901313234880685</v>
      </c>
      <c r="H75" s="24" t="n">
        <f aca="false">G75-F75</f>
        <v>-0.0880217934880685</v>
      </c>
      <c r="J75" s="26" t="n">
        <v>12</v>
      </c>
      <c r="K75" s="24" t="n">
        <v>0.00183868</v>
      </c>
    </row>
    <row r="76" customFormat="false" ht="13.5" hidden="false" customHeight="false" outlineLevel="0" collapsed="false">
      <c r="A76" s="27" t="n">
        <v>7</v>
      </c>
      <c r="B76" s="24" t="s">
        <v>79</v>
      </c>
      <c r="C76" s="28" t="n">
        <v>1</v>
      </c>
      <c r="D76" s="29" t="n">
        <v>34.6666</v>
      </c>
      <c r="E76" s="29" t="n">
        <v>0.000285849</v>
      </c>
      <c r="F76" s="28" t="n">
        <v>0.000534058</v>
      </c>
      <c r="G76" s="28" t="n">
        <f aca="false">C76*$B$9+$B$10</f>
        <v>-0.12691767385884</v>
      </c>
      <c r="H76" s="29" t="n">
        <f aca="false">G76-F76</f>
        <v>-0.12745173185884</v>
      </c>
      <c r="J76" s="26" t="n">
        <v>13</v>
      </c>
      <c r="K76" s="24" t="n">
        <v>-0.536991</v>
      </c>
    </row>
    <row r="77" customFormat="false" ht="12.75" hidden="false" customHeight="false" outlineLevel="0" collapsed="false">
      <c r="A77" s="23" t="n">
        <v>7</v>
      </c>
      <c r="B77" s="24" t="s">
        <v>79</v>
      </c>
      <c r="C77" s="25" t="n">
        <v>2</v>
      </c>
      <c r="D77" s="24" t="n">
        <v>34.6652</v>
      </c>
      <c r="E77" s="24" t="n">
        <v>0.00025427</v>
      </c>
      <c r="F77" s="25" t="n">
        <v>0.00112534</v>
      </c>
      <c r="G77" s="25" t="n">
        <f aca="false">C77*$B$9+$B$10</f>
        <v>-0.125245567023805</v>
      </c>
      <c r="H77" s="24" t="n">
        <f aca="false">G77-F77</f>
        <v>-0.126370907023805</v>
      </c>
      <c r="J77" s="26" t="n">
        <v>14</v>
      </c>
      <c r="K77" s="24" t="n">
        <v>-0.586529</v>
      </c>
    </row>
    <row r="78" customFormat="false" ht="12.75" hidden="false" customHeight="false" outlineLevel="0" collapsed="false">
      <c r="A78" s="23" t="n">
        <v>7</v>
      </c>
      <c r="B78" s="24" t="s">
        <v>79</v>
      </c>
      <c r="C78" s="25" t="n">
        <v>3</v>
      </c>
      <c r="D78" s="24" t="n">
        <v>34.6537</v>
      </c>
      <c r="E78" s="24" t="n">
        <v>0.000231853</v>
      </c>
      <c r="F78" s="25" t="n">
        <v>0.000583649</v>
      </c>
      <c r="G78" s="25" t="n">
        <f aca="false">C78*$B$9+$B$10</f>
        <v>-0.12357346018877</v>
      </c>
      <c r="H78" s="24" t="n">
        <f aca="false">G78-F78</f>
        <v>-0.12415710918877</v>
      </c>
      <c r="J78" s="26" t="n">
        <v>15</v>
      </c>
      <c r="K78" s="24" t="n">
        <v>-0.53595</v>
      </c>
    </row>
    <row r="79" customFormat="false" ht="12.75" hidden="false" customHeight="false" outlineLevel="0" collapsed="false">
      <c r="A79" s="23" t="n">
        <v>7</v>
      </c>
      <c r="B79" s="24" t="s">
        <v>79</v>
      </c>
      <c r="C79" s="25" t="n">
        <v>4</v>
      </c>
      <c r="D79" s="24" t="n">
        <v>34.6654</v>
      </c>
      <c r="E79" s="24" t="n">
        <v>0.000224417</v>
      </c>
      <c r="F79" s="25" t="n">
        <v>0.000881195</v>
      </c>
      <c r="G79" s="25" t="n">
        <f aca="false">C79*$B$9+$B$10</f>
        <v>-0.121901353353735</v>
      </c>
      <c r="H79" s="24" t="n">
        <f aca="false">G79-F79</f>
        <v>-0.122782548353735</v>
      </c>
      <c r="J79" s="26" t="n">
        <v>16</v>
      </c>
      <c r="K79" s="24" t="n">
        <v>-0.44825</v>
      </c>
    </row>
    <row r="80" customFormat="false" ht="12.75" hidden="false" customHeight="false" outlineLevel="0" collapsed="false">
      <c r="A80" s="23" t="n">
        <v>7</v>
      </c>
      <c r="B80" s="24" t="s">
        <v>79</v>
      </c>
      <c r="C80" s="25" t="n">
        <v>5</v>
      </c>
      <c r="D80" s="24" t="n">
        <v>34.6323</v>
      </c>
      <c r="E80" s="24" t="n">
        <v>0.000235171</v>
      </c>
      <c r="F80" s="25" t="n">
        <v>0.000236511</v>
      </c>
      <c r="G80" s="25" t="n">
        <f aca="false">C80*$B$9+$B$10</f>
        <v>-0.1202292465187</v>
      </c>
      <c r="H80" s="24" t="n">
        <f aca="false">G80-F80</f>
        <v>-0.1204657575187</v>
      </c>
      <c r="J80" s="26" t="n">
        <v>17</v>
      </c>
      <c r="K80" s="24" t="n">
        <v>-0.376972</v>
      </c>
    </row>
    <row r="81" customFormat="false" ht="12.75" hidden="false" customHeight="false" outlineLevel="0" collapsed="false">
      <c r="A81" s="23" t="n">
        <v>7</v>
      </c>
      <c r="B81" s="24" t="s">
        <v>79</v>
      </c>
      <c r="C81" s="25" t="n">
        <v>6</v>
      </c>
      <c r="D81" s="24" t="n">
        <v>34.5886</v>
      </c>
      <c r="E81" s="24" t="n">
        <v>0.00025644</v>
      </c>
      <c r="F81" s="25" t="n">
        <v>0.000171661</v>
      </c>
      <c r="G81" s="25" t="n">
        <f aca="false">C81*$B$9+$B$10</f>
        <v>-0.118557139683665</v>
      </c>
      <c r="H81" s="24" t="n">
        <f aca="false">G81-F81</f>
        <v>-0.118728800683665</v>
      </c>
      <c r="J81" s="26" t="n">
        <v>18</v>
      </c>
      <c r="K81" s="24" t="n">
        <v>0.0191917</v>
      </c>
    </row>
    <row r="82" customFormat="false" ht="12.75" hidden="false" customHeight="false" outlineLevel="0" collapsed="false">
      <c r="A82" s="23" t="n">
        <v>7</v>
      </c>
      <c r="B82" s="24" t="s">
        <v>79</v>
      </c>
      <c r="C82" s="25" t="n">
        <v>7</v>
      </c>
      <c r="D82" s="24" t="n">
        <v>34.5078</v>
      </c>
      <c r="E82" s="24" t="n">
        <v>0.000241882</v>
      </c>
      <c r="F82" s="25" t="n">
        <v>0.000320435</v>
      </c>
      <c r="G82" s="25" t="n">
        <f aca="false">C82*$B$9+$B$10</f>
        <v>-0.11688503284863</v>
      </c>
      <c r="H82" s="24" t="n">
        <f aca="false">G82-F82</f>
        <v>-0.11720546784863</v>
      </c>
      <c r="J82" s="26" t="n">
        <v>19</v>
      </c>
      <c r="K82" s="24" t="n">
        <v>0.030407</v>
      </c>
    </row>
    <row r="83" customFormat="false" ht="12.75" hidden="false" customHeight="false" outlineLevel="0" collapsed="false">
      <c r="A83" s="23" t="n">
        <v>7</v>
      </c>
      <c r="B83" s="24" t="s">
        <v>79</v>
      </c>
      <c r="C83" s="25" t="n">
        <v>8</v>
      </c>
      <c r="D83" s="24" t="n">
        <v>34.4518</v>
      </c>
      <c r="E83" s="24" t="n">
        <v>0.000294571</v>
      </c>
      <c r="F83" s="25" t="n">
        <v>0.000423431</v>
      </c>
      <c r="G83" s="25" t="n">
        <f aca="false">C83*$B$9+$B$10</f>
        <v>-0.115212926013595</v>
      </c>
      <c r="H83" s="24" t="n">
        <f aca="false">G83-F83</f>
        <v>-0.115636357013595</v>
      </c>
      <c r="J83" s="26" t="n">
        <v>20</v>
      </c>
      <c r="K83" s="24" t="n">
        <v>0.00373077</v>
      </c>
    </row>
    <row r="84" customFormat="false" ht="12.75" hidden="false" customHeight="false" outlineLevel="0" collapsed="false">
      <c r="A84" s="23" t="n">
        <v>7</v>
      </c>
      <c r="B84" s="24" t="s">
        <v>79</v>
      </c>
      <c r="C84" s="25" t="n">
        <v>9</v>
      </c>
      <c r="D84" s="24" t="n">
        <v>34.3677</v>
      </c>
      <c r="E84" s="24" t="n">
        <v>0.000322398</v>
      </c>
      <c r="F84" s="25" t="n">
        <v>0.00164413</v>
      </c>
      <c r="G84" s="25" t="n">
        <f aca="false">C84*$B$9+$B$10</f>
        <v>-0.11354081917856</v>
      </c>
      <c r="H84" s="24" t="n">
        <f aca="false">G84-F84</f>
        <v>-0.11518494917856</v>
      </c>
      <c r="J84" s="26" t="n">
        <v>21</v>
      </c>
      <c r="K84" s="24" t="n">
        <v>0.00215912</v>
      </c>
    </row>
    <row r="85" customFormat="false" ht="12.75" hidden="false" customHeight="false" outlineLevel="0" collapsed="false">
      <c r="A85" s="23" t="n">
        <v>7</v>
      </c>
      <c r="B85" s="24" t="s">
        <v>79</v>
      </c>
      <c r="C85" s="25" t="n">
        <v>10</v>
      </c>
      <c r="D85" s="24" t="n">
        <v>34.2918</v>
      </c>
      <c r="E85" s="24" t="n">
        <v>0.000315349</v>
      </c>
      <c r="F85" s="25" t="n">
        <v>0.00106049</v>
      </c>
      <c r="G85" s="25" t="n">
        <f aca="false">C85*$B$9+$B$10</f>
        <v>-0.111868712343524</v>
      </c>
      <c r="H85" s="24" t="n">
        <f aca="false">G85-F85</f>
        <v>-0.112929202343524</v>
      </c>
      <c r="J85" s="26" t="n">
        <v>22</v>
      </c>
      <c r="K85" s="24" t="n">
        <v>-0.00161743</v>
      </c>
    </row>
    <row r="86" customFormat="false" ht="12.75" hidden="false" customHeight="false" outlineLevel="0" collapsed="false">
      <c r="A86" s="23" t="n">
        <v>7</v>
      </c>
      <c r="B86" s="24" t="s">
        <v>79</v>
      </c>
      <c r="C86" s="25" t="n">
        <v>11</v>
      </c>
      <c r="D86" s="24" t="n">
        <v>34.1914</v>
      </c>
      <c r="E86" s="24" t="n">
        <v>0.00054099</v>
      </c>
      <c r="F86" s="25" t="n">
        <v>0.004776</v>
      </c>
      <c r="G86" s="25" t="n">
        <f aca="false">C86*$B$9+$B$10</f>
        <v>-0.110196605508489</v>
      </c>
      <c r="H86" s="24" t="n">
        <f aca="false">G86-F86</f>
        <v>-0.114972605508489</v>
      </c>
      <c r="J86" s="26" t="n">
        <v>23</v>
      </c>
      <c r="K86" s="24" t="n">
        <v>-0.000133514</v>
      </c>
    </row>
    <row r="87" customFormat="false" ht="12.75" hidden="false" customHeight="false" outlineLevel="0" collapsed="false">
      <c r="A87" s="23" t="n">
        <v>7</v>
      </c>
      <c r="B87" s="24" t="s">
        <v>79</v>
      </c>
      <c r="C87" s="25" t="n">
        <v>12</v>
      </c>
      <c r="D87" s="24" t="n">
        <v>34.0066</v>
      </c>
      <c r="E87" s="24" t="n">
        <v>0.000320858</v>
      </c>
      <c r="F87" s="25" t="n">
        <v>0.00183868</v>
      </c>
      <c r="G87" s="25" t="n">
        <f aca="false">C87*$B$9+$B$10</f>
        <v>-0.108524498673454</v>
      </c>
      <c r="H87" s="24" t="n">
        <f aca="false">G87-F87</f>
        <v>-0.110363178673454</v>
      </c>
      <c r="J87" s="26" t="n">
        <v>24</v>
      </c>
      <c r="K87" s="24" t="n">
        <v>0.000244141</v>
      </c>
    </row>
    <row r="88" customFormat="false" ht="12.75" hidden="false" customHeight="false" outlineLevel="0" collapsed="false">
      <c r="A88" s="23" t="n">
        <v>7</v>
      </c>
      <c r="B88" s="24" t="s">
        <v>79</v>
      </c>
      <c r="C88" s="25" t="n">
        <v>13</v>
      </c>
      <c r="D88" s="24" t="n">
        <v>33.916</v>
      </c>
      <c r="E88" s="24" t="n">
        <v>0.000259316</v>
      </c>
      <c r="F88" s="25" t="n">
        <v>-0.536991</v>
      </c>
      <c r="G88" s="25" t="n">
        <f aca="false">C88*$B$9+$B$10</f>
        <v>-0.106852391838419</v>
      </c>
      <c r="H88" s="24" t="n">
        <f aca="false">G88-F88</f>
        <v>0.430138608161581</v>
      </c>
      <c r="J88" s="26" t="n">
        <v>1</v>
      </c>
      <c r="K88" s="24" t="n">
        <v>-0.00136185</v>
      </c>
    </row>
    <row r="89" customFormat="false" ht="12.75" hidden="false" customHeight="false" outlineLevel="0" collapsed="false">
      <c r="A89" s="23" t="n">
        <v>7</v>
      </c>
      <c r="B89" s="24" t="s">
        <v>79</v>
      </c>
      <c r="C89" s="25" t="n">
        <v>14</v>
      </c>
      <c r="D89" s="24" t="n">
        <v>33.866</v>
      </c>
      <c r="E89" s="24" t="n">
        <v>0.000729438</v>
      </c>
      <c r="F89" s="25" t="n">
        <v>-0.586529</v>
      </c>
      <c r="G89" s="25" t="n">
        <f aca="false">C89*$B$9+$B$10</f>
        <v>-0.105180285003384</v>
      </c>
      <c r="H89" s="24" t="n">
        <f aca="false">G89-F89</f>
        <v>0.481348714996616</v>
      </c>
      <c r="J89" s="26" t="n">
        <v>2</v>
      </c>
      <c r="K89" s="24" t="n">
        <v>-0.000339508</v>
      </c>
    </row>
    <row r="90" customFormat="false" ht="12.75" hidden="false" customHeight="false" outlineLevel="0" collapsed="false">
      <c r="A90" s="23" t="n">
        <v>7</v>
      </c>
      <c r="B90" s="24" t="s">
        <v>79</v>
      </c>
      <c r="C90" s="25" t="n">
        <v>15</v>
      </c>
      <c r="D90" s="24" t="n">
        <v>33.8321</v>
      </c>
      <c r="E90" s="24" t="n">
        <v>0.000407412</v>
      </c>
      <c r="F90" s="25" t="n">
        <v>-0.53595</v>
      </c>
      <c r="G90" s="25" t="n">
        <f aca="false">C90*$B$9+$B$10</f>
        <v>-0.103508178168349</v>
      </c>
      <c r="H90" s="24" t="n">
        <f aca="false">G90-F90</f>
        <v>0.432441821831651</v>
      </c>
      <c r="J90" s="26" t="n">
        <v>3</v>
      </c>
      <c r="K90" s="24" t="n">
        <v>-0.000110626</v>
      </c>
    </row>
    <row r="91" customFormat="false" ht="12.75" hidden="false" customHeight="false" outlineLevel="0" collapsed="false">
      <c r="A91" s="23" t="n">
        <v>7</v>
      </c>
      <c r="B91" s="24" t="s">
        <v>79</v>
      </c>
      <c r="C91" s="25" t="n">
        <v>16</v>
      </c>
      <c r="D91" s="24" t="n">
        <v>33.835</v>
      </c>
      <c r="E91" s="24" t="n">
        <v>0.000355088</v>
      </c>
      <c r="F91" s="25" t="n">
        <v>-0.44825</v>
      </c>
      <c r="G91" s="25" t="n">
        <f aca="false">C91*$B$9+$B$10</f>
        <v>-0.101836071333314</v>
      </c>
      <c r="H91" s="24" t="n">
        <f aca="false">G91-F91</f>
        <v>0.346413928666686</v>
      </c>
      <c r="J91" s="26" t="n">
        <v>4</v>
      </c>
      <c r="K91" s="24" t="n">
        <v>0.00379181</v>
      </c>
    </row>
    <row r="92" customFormat="false" ht="12.75" hidden="false" customHeight="false" outlineLevel="0" collapsed="false">
      <c r="A92" s="23" t="n">
        <v>7</v>
      </c>
      <c r="B92" s="24" t="s">
        <v>79</v>
      </c>
      <c r="C92" s="25" t="n">
        <v>17</v>
      </c>
      <c r="D92" s="24" t="n">
        <v>33.8111</v>
      </c>
      <c r="E92" s="24" t="n">
        <v>0.00108448</v>
      </c>
      <c r="F92" s="25" t="n">
        <v>-0.376972</v>
      </c>
      <c r="G92" s="25" t="n">
        <f aca="false">C92*$B$9+$B$10</f>
        <v>-0.100163964498279</v>
      </c>
      <c r="H92" s="24" t="n">
        <f aca="false">G92-F92</f>
        <v>0.276808035501721</v>
      </c>
      <c r="J92" s="26" t="n">
        <v>5</v>
      </c>
      <c r="K92" s="24" t="n">
        <v>0.00204086</v>
      </c>
    </row>
    <row r="93" customFormat="false" ht="12.75" hidden="false" customHeight="false" outlineLevel="0" collapsed="false">
      <c r="A93" s="23" t="n">
        <v>7</v>
      </c>
      <c r="B93" s="24" t="s">
        <v>79</v>
      </c>
      <c r="C93" s="25" t="n">
        <v>18</v>
      </c>
      <c r="D93" s="24" t="n">
        <v>33.7015</v>
      </c>
      <c r="E93" s="24" t="n">
        <v>0.000707952</v>
      </c>
      <c r="F93" s="25" t="n">
        <v>0.0191917</v>
      </c>
      <c r="G93" s="25" t="n">
        <f aca="false">C93*$B$9+$B$10</f>
        <v>-0.0984918576632439</v>
      </c>
      <c r="H93" s="24" t="n">
        <f aca="false">G93-F93</f>
        <v>-0.117683557663244</v>
      </c>
      <c r="J93" s="26" t="n">
        <v>6</v>
      </c>
      <c r="K93" s="24" t="n">
        <v>0.00336075</v>
      </c>
    </row>
    <row r="94" customFormat="false" ht="12.75" hidden="false" customHeight="false" outlineLevel="0" collapsed="false">
      <c r="A94" s="23" t="n">
        <v>7</v>
      </c>
      <c r="B94" s="24" t="s">
        <v>79</v>
      </c>
      <c r="C94" s="25" t="n">
        <v>19</v>
      </c>
      <c r="D94" s="24" t="n">
        <v>33.0909</v>
      </c>
      <c r="E94" s="24" t="n">
        <v>0.0480315</v>
      </c>
      <c r="F94" s="25" t="n">
        <v>0.030407</v>
      </c>
      <c r="G94" s="25" t="n">
        <f aca="false">C94*$B$9+$B$10</f>
        <v>-0.0968197508282088</v>
      </c>
      <c r="H94" s="24" t="n">
        <f aca="false">G94-F94</f>
        <v>-0.127226750828209</v>
      </c>
      <c r="J94" s="26" t="n">
        <v>7</v>
      </c>
      <c r="K94" s="24" t="n">
        <v>-0.000278473</v>
      </c>
    </row>
    <row r="95" customFormat="false" ht="12.75" hidden="false" customHeight="false" outlineLevel="0" collapsed="false">
      <c r="A95" s="23" t="n">
        <v>7</v>
      </c>
      <c r="B95" s="24" t="s">
        <v>79</v>
      </c>
      <c r="C95" s="25" t="n">
        <v>20</v>
      </c>
      <c r="D95" s="24" t="n">
        <v>32.5304</v>
      </c>
      <c r="E95" s="24" t="n">
        <v>0.000244265</v>
      </c>
      <c r="F95" s="25" t="n">
        <v>0.00373077</v>
      </c>
      <c r="G95" s="25" t="n">
        <f aca="false">C95*$B$9+$B$10</f>
        <v>-0.0951476439931737</v>
      </c>
      <c r="H95" s="24" t="n">
        <f aca="false">G95-F95</f>
        <v>-0.0988784139931737</v>
      </c>
      <c r="J95" s="26" t="n">
        <v>8</v>
      </c>
      <c r="K95" s="24" t="n">
        <v>-0.000244141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21</v>
      </c>
      <c r="D96" s="24" t="n">
        <v>32.5298</v>
      </c>
      <c r="E96" s="24" t="n">
        <v>0.000241606</v>
      </c>
      <c r="F96" s="25" t="n">
        <v>0.00215912</v>
      </c>
      <c r="G96" s="25" t="n">
        <f aca="false">C96*$B$9+$B$10</f>
        <v>-0.0934755371581387</v>
      </c>
      <c r="H96" s="24" t="n">
        <f aca="false">G96-F96</f>
        <v>-0.0956346571581387</v>
      </c>
      <c r="J96" s="26" t="n">
        <v>9</v>
      </c>
      <c r="K96" s="24" t="n">
        <v>0.00205231</v>
      </c>
    </row>
    <row r="97" customFormat="false" ht="12.75" hidden="false" customHeight="false" outlineLevel="0" collapsed="false">
      <c r="A97" s="23" t="n">
        <v>7</v>
      </c>
      <c r="B97" s="24" t="s">
        <v>79</v>
      </c>
      <c r="C97" s="25" t="n">
        <v>22</v>
      </c>
      <c r="D97" s="24" t="n">
        <v>32.5297</v>
      </c>
      <c r="E97" s="24" t="n">
        <v>0.000246542</v>
      </c>
      <c r="F97" s="25" t="n">
        <v>-0.00161743</v>
      </c>
      <c r="G97" s="25" t="n">
        <f aca="false">C97*$B$9+$B$10</f>
        <v>-0.0918034303231036</v>
      </c>
      <c r="H97" s="24" t="n">
        <f aca="false">G97-F97</f>
        <v>-0.0901860003231036</v>
      </c>
      <c r="J97" s="26" t="n">
        <v>10</v>
      </c>
      <c r="K97" s="24" t="n">
        <v>-0.00109863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23</v>
      </c>
      <c r="D98" s="24" t="n">
        <v>32.5297</v>
      </c>
      <c r="E98" s="24" t="n">
        <v>0.000221843</v>
      </c>
      <c r="F98" s="25" t="n">
        <v>-0.000133514</v>
      </c>
      <c r="G98" s="25" t="n">
        <f aca="false">C98*$B$9+$B$10</f>
        <v>-0.0901313234880685</v>
      </c>
      <c r="H98" s="24" t="n">
        <f aca="false">G98-F98</f>
        <v>-0.0899978094880685</v>
      </c>
      <c r="J98" s="26" t="n">
        <v>11</v>
      </c>
      <c r="K98" s="24" t="n">
        <v>-0.000576019</v>
      </c>
    </row>
    <row r="99" customFormat="false" ht="13.5" hidden="false" customHeight="false" outlineLevel="0" collapsed="false">
      <c r="A99" s="23" t="n">
        <v>7</v>
      </c>
      <c r="B99" s="24" t="s">
        <v>79</v>
      </c>
      <c r="C99" s="25" t="n">
        <v>24</v>
      </c>
      <c r="D99" s="24" t="n">
        <v>32.5295</v>
      </c>
      <c r="E99" s="24" t="n">
        <v>0.000289048</v>
      </c>
      <c r="F99" s="25" t="n">
        <v>0.000244141</v>
      </c>
      <c r="G99" s="25" t="n">
        <f aca="false">C99*$B$9+$B$10</f>
        <v>-0.0884592166530334</v>
      </c>
      <c r="H99" s="24" t="n">
        <f aca="false">G99-F99</f>
        <v>-0.0887033576530334</v>
      </c>
      <c r="J99" s="26" t="n">
        <v>12</v>
      </c>
      <c r="K99" s="24" t="n">
        <v>-0.000209808</v>
      </c>
    </row>
    <row r="100" customFormat="false" ht="13.5" hidden="false" customHeight="false" outlineLevel="0" collapsed="false">
      <c r="A100" s="27" t="n">
        <v>8</v>
      </c>
      <c r="B100" s="24" t="s">
        <v>79</v>
      </c>
      <c r="C100" s="28" t="n">
        <v>1</v>
      </c>
      <c r="D100" s="29" t="n">
        <v>34.6765</v>
      </c>
      <c r="E100" s="29" t="n">
        <v>0.000273722</v>
      </c>
      <c r="F100" s="28" t="n">
        <v>-0.00136185</v>
      </c>
      <c r="G100" s="28" t="n">
        <f aca="false">C100*$B$9+$B$10</f>
        <v>-0.12691767385884</v>
      </c>
      <c r="H100" s="29" t="n">
        <f aca="false">G100-F100</f>
        <v>-0.12555582385884</v>
      </c>
      <c r="J100" s="26" t="n">
        <v>13</v>
      </c>
      <c r="K100" s="24" t="n">
        <v>-0.527851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2</v>
      </c>
      <c r="D101" s="24" t="n">
        <v>34.6693</v>
      </c>
      <c r="E101" s="24" t="n">
        <v>0.0002655</v>
      </c>
      <c r="F101" s="25" t="n">
        <v>-0.000339508</v>
      </c>
      <c r="G101" s="25" t="n">
        <f aca="false">C101*$B$9+$B$10</f>
        <v>-0.125245567023805</v>
      </c>
      <c r="H101" s="24" t="n">
        <f aca="false">G101-F101</f>
        <v>-0.124906059023805</v>
      </c>
      <c r="J101" s="26" t="n">
        <v>14</v>
      </c>
      <c r="K101" s="24" t="n">
        <v>-0.594833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3</v>
      </c>
      <c r="D102" s="24" t="n">
        <v>34.6537</v>
      </c>
      <c r="E102" s="24" t="n">
        <v>0.000223548</v>
      </c>
      <c r="F102" s="25" t="n">
        <v>-0.000110626</v>
      </c>
      <c r="G102" s="25" t="n">
        <f aca="false">C102*$B$9+$B$10</f>
        <v>-0.12357346018877</v>
      </c>
      <c r="H102" s="24" t="n">
        <f aca="false">G102-F102</f>
        <v>-0.12346283418877</v>
      </c>
      <c r="J102" s="26" t="n">
        <v>15</v>
      </c>
      <c r="K102" s="24" t="n">
        <v>-0.542194</v>
      </c>
    </row>
    <row r="103" customFormat="false" ht="12.75" hidden="false" customHeight="false" outlineLevel="0" collapsed="false">
      <c r="A103" s="23" t="n">
        <v>8</v>
      </c>
      <c r="B103" s="24" t="s">
        <v>79</v>
      </c>
      <c r="C103" s="25" t="n">
        <v>4</v>
      </c>
      <c r="D103" s="24" t="n">
        <v>34.6251</v>
      </c>
      <c r="E103" s="24" t="n">
        <v>0.000300472</v>
      </c>
      <c r="F103" s="25" t="n">
        <v>0.00379181</v>
      </c>
      <c r="G103" s="25" t="n">
        <f aca="false">C103*$B$9+$B$10</f>
        <v>-0.121901353353735</v>
      </c>
      <c r="H103" s="24" t="n">
        <f aca="false">G103-F103</f>
        <v>-0.125693163353735</v>
      </c>
      <c r="J103" s="26" t="n">
        <v>16</v>
      </c>
      <c r="K103" s="24" t="n">
        <v>-0.50452</v>
      </c>
    </row>
    <row r="104" customFormat="false" ht="12.75" hidden="false" customHeight="false" outlineLevel="0" collapsed="false">
      <c r="A104" s="23" t="n">
        <v>8</v>
      </c>
      <c r="B104" s="24" t="s">
        <v>79</v>
      </c>
      <c r="C104" s="25" t="n">
        <v>5</v>
      </c>
      <c r="D104" s="24" t="n">
        <v>34.6252</v>
      </c>
      <c r="E104" s="24" t="n">
        <v>0.000289906</v>
      </c>
      <c r="F104" s="25" t="n">
        <v>0.00204086</v>
      </c>
      <c r="G104" s="25" t="n">
        <f aca="false">C104*$B$9+$B$10</f>
        <v>-0.1202292465187</v>
      </c>
      <c r="H104" s="24" t="n">
        <f aca="false">G104-F104</f>
        <v>-0.1222701065187</v>
      </c>
      <c r="J104" s="26" t="n">
        <v>17</v>
      </c>
      <c r="K104" s="24" t="n">
        <v>-0.475979</v>
      </c>
    </row>
    <row r="105" customFormat="false" ht="12.75" hidden="false" customHeight="false" outlineLevel="0" collapsed="false">
      <c r="A105" s="23" t="n">
        <v>8</v>
      </c>
      <c r="B105" s="24" t="s">
        <v>79</v>
      </c>
      <c r="C105" s="25" t="n">
        <v>6</v>
      </c>
      <c r="D105" s="24" t="n">
        <v>34.5832</v>
      </c>
      <c r="E105" s="24" t="n">
        <v>0.000261661</v>
      </c>
      <c r="F105" s="25" t="n">
        <v>0.00336075</v>
      </c>
      <c r="G105" s="25" t="n">
        <f aca="false">C105*$B$9+$B$10</f>
        <v>-0.118557139683665</v>
      </c>
      <c r="H105" s="24" t="n">
        <f aca="false">G105-F105</f>
        <v>-0.121917889683665</v>
      </c>
      <c r="J105" s="26" t="n">
        <v>18</v>
      </c>
      <c r="K105" s="24" t="n">
        <v>-0.547169</v>
      </c>
    </row>
    <row r="106" customFormat="false" ht="12.75" hidden="false" customHeight="false" outlineLevel="0" collapsed="false">
      <c r="A106" s="23" t="n">
        <v>8</v>
      </c>
      <c r="B106" s="24" t="s">
        <v>79</v>
      </c>
      <c r="C106" s="25" t="n">
        <v>7</v>
      </c>
      <c r="D106" s="24" t="n">
        <v>34.4983</v>
      </c>
      <c r="E106" s="24" t="n">
        <v>0.00028327</v>
      </c>
      <c r="F106" s="25" t="n">
        <v>-0.000278473</v>
      </c>
      <c r="G106" s="25" t="n">
        <f aca="false">C106*$B$9+$B$10</f>
        <v>-0.11688503284863</v>
      </c>
      <c r="H106" s="24" t="n">
        <f aca="false">G106-F106</f>
        <v>-0.11660655984863</v>
      </c>
      <c r="J106" s="26" t="n">
        <v>19</v>
      </c>
      <c r="K106" s="24" t="n">
        <v>-0.00159836</v>
      </c>
    </row>
    <row r="107" customFormat="false" ht="12.75" hidden="false" customHeight="false" outlineLevel="0" collapsed="false">
      <c r="A107" s="23" t="n">
        <v>8</v>
      </c>
      <c r="B107" s="24" t="s">
        <v>79</v>
      </c>
      <c r="C107" s="25" t="n">
        <v>8</v>
      </c>
      <c r="D107" s="24" t="n">
        <v>34.439</v>
      </c>
      <c r="E107" s="24" t="n">
        <v>0.00023346</v>
      </c>
      <c r="F107" s="25" t="n">
        <v>-0.000244141</v>
      </c>
      <c r="G107" s="25" t="n">
        <f aca="false">C107*$B$9+$B$10</f>
        <v>-0.115212926013595</v>
      </c>
      <c r="H107" s="24" t="n">
        <f aca="false">G107-F107</f>
        <v>-0.114968785013595</v>
      </c>
      <c r="J107" s="26" t="n">
        <v>20</v>
      </c>
      <c r="K107" s="24" t="n">
        <v>-0.00159836</v>
      </c>
    </row>
    <row r="108" customFormat="false" ht="12.75" hidden="false" customHeight="false" outlineLevel="0" collapsed="false">
      <c r="A108" s="23" t="n">
        <v>8</v>
      </c>
      <c r="B108" s="24" t="s">
        <v>79</v>
      </c>
      <c r="C108" s="25" t="n">
        <v>9</v>
      </c>
      <c r="D108" s="24" t="n">
        <v>34.3509</v>
      </c>
      <c r="E108" s="24" t="n">
        <v>0.00034733</v>
      </c>
      <c r="F108" s="25" t="n">
        <v>0.00205231</v>
      </c>
      <c r="G108" s="25" t="n">
        <f aca="false">C108*$B$9+$B$10</f>
        <v>-0.11354081917856</v>
      </c>
      <c r="H108" s="24" t="n">
        <f aca="false">G108-F108</f>
        <v>-0.11559312917856</v>
      </c>
      <c r="J108" s="26" t="n">
        <v>21</v>
      </c>
      <c r="K108" s="24" t="n">
        <v>-0.00321198</v>
      </c>
    </row>
    <row r="109" customFormat="false" ht="12.75" hidden="false" customHeight="false" outlineLevel="0" collapsed="false">
      <c r="A109" s="23" t="n">
        <v>8</v>
      </c>
      <c r="B109" s="24" t="s">
        <v>79</v>
      </c>
      <c r="C109" s="25" t="n">
        <v>10</v>
      </c>
      <c r="D109" s="24" t="n">
        <v>34.2736</v>
      </c>
      <c r="E109" s="24" t="n">
        <v>0.000318708</v>
      </c>
      <c r="F109" s="25" t="n">
        <v>-0.00109863</v>
      </c>
      <c r="G109" s="25" t="n">
        <f aca="false">C109*$B$9+$B$10</f>
        <v>-0.111868712343524</v>
      </c>
      <c r="H109" s="24" t="n">
        <f aca="false">G109-F109</f>
        <v>-0.110770082343524</v>
      </c>
      <c r="J109" s="26" t="n">
        <v>22</v>
      </c>
      <c r="K109" s="24" t="n">
        <v>-0.00115967</v>
      </c>
    </row>
    <row r="110" customFormat="false" ht="12.75" hidden="false" customHeight="false" outlineLevel="0" collapsed="false">
      <c r="A110" s="23" t="n">
        <v>8</v>
      </c>
      <c r="B110" s="24" t="s">
        <v>79</v>
      </c>
      <c r="C110" s="25" t="n">
        <v>11</v>
      </c>
      <c r="D110" s="24" t="n">
        <v>34.1529</v>
      </c>
      <c r="E110" s="24" t="n">
        <v>0.00038212</v>
      </c>
      <c r="F110" s="25" t="n">
        <v>-0.000576019</v>
      </c>
      <c r="G110" s="25" t="n">
        <f aca="false">C110*$B$9+$B$10</f>
        <v>-0.110196605508489</v>
      </c>
      <c r="H110" s="24" t="n">
        <f aca="false">G110-F110</f>
        <v>-0.109620586508489</v>
      </c>
      <c r="J110" s="26" t="n">
        <v>23</v>
      </c>
      <c r="K110" s="24" t="n">
        <v>0.00389481</v>
      </c>
    </row>
    <row r="111" customFormat="false" ht="12.75" hidden="false" customHeight="false" outlineLevel="0" collapsed="false">
      <c r="A111" s="23" t="n">
        <v>8</v>
      </c>
      <c r="B111" s="24" t="s">
        <v>79</v>
      </c>
      <c r="C111" s="25" t="n">
        <v>12</v>
      </c>
      <c r="D111" s="24" t="n">
        <v>34.0038</v>
      </c>
      <c r="E111" s="24" t="n">
        <v>0.000345806</v>
      </c>
      <c r="F111" s="25" t="n">
        <v>-0.000209808</v>
      </c>
      <c r="G111" s="25" t="n">
        <f aca="false">C111*$B$9+$B$10</f>
        <v>-0.108524498673454</v>
      </c>
      <c r="H111" s="24" t="n">
        <f aca="false">G111-F111</f>
        <v>-0.108314690673454</v>
      </c>
      <c r="J111" s="26" t="n">
        <v>24</v>
      </c>
      <c r="K111" s="24" t="n">
        <v>0.000659943</v>
      </c>
    </row>
    <row r="112" customFormat="false" ht="12.75" hidden="false" customHeight="false" outlineLevel="0" collapsed="false">
      <c r="A112" s="23" t="n">
        <v>8</v>
      </c>
      <c r="B112" s="24" t="s">
        <v>79</v>
      </c>
      <c r="C112" s="25" t="n">
        <v>13</v>
      </c>
      <c r="D112" s="24" t="n">
        <v>33.8895</v>
      </c>
      <c r="E112" s="24" t="n">
        <v>0.000483743</v>
      </c>
      <c r="F112" s="25" t="n">
        <v>-0.527851</v>
      </c>
      <c r="G112" s="25" t="n">
        <f aca="false">C112*$B$9+$B$10</f>
        <v>-0.106852391838419</v>
      </c>
      <c r="H112" s="24" t="n">
        <f aca="false">G112-F112</f>
        <v>0.420998608161581</v>
      </c>
      <c r="J112" s="26" t="n">
        <v>1</v>
      </c>
      <c r="K112" s="24" t="n">
        <v>0.00307083</v>
      </c>
    </row>
    <row r="113" customFormat="false" ht="12.75" hidden="false" customHeight="false" outlineLevel="0" collapsed="false">
      <c r="A113" s="23" t="n">
        <v>8</v>
      </c>
      <c r="B113" s="24" t="s">
        <v>79</v>
      </c>
      <c r="C113" s="25" t="n">
        <v>14</v>
      </c>
      <c r="D113" s="24" t="n">
        <v>33.8397</v>
      </c>
      <c r="E113" s="24" t="n">
        <v>0.00027746</v>
      </c>
      <c r="F113" s="25" t="n">
        <v>-0.594833</v>
      </c>
      <c r="G113" s="25" t="n">
        <f aca="false">C113*$B$9+$B$10</f>
        <v>-0.105180285003384</v>
      </c>
      <c r="H113" s="24" t="n">
        <f aca="false">G113-F113</f>
        <v>0.489652714996616</v>
      </c>
      <c r="J113" s="26" t="n">
        <v>2</v>
      </c>
      <c r="K113" s="24" t="n">
        <v>0.000968933</v>
      </c>
    </row>
    <row r="114" customFormat="false" ht="12.75" hidden="false" customHeight="false" outlineLevel="0" collapsed="false">
      <c r="A114" s="23" t="n">
        <v>8</v>
      </c>
      <c r="B114" s="24" t="s">
        <v>79</v>
      </c>
      <c r="C114" s="25" t="n">
        <v>15</v>
      </c>
      <c r="D114" s="24" t="n">
        <v>33.8049</v>
      </c>
      <c r="E114" s="24" t="n">
        <v>0.000376549</v>
      </c>
      <c r="F114" s="25" t="n">
        <v>-0.542194</v>
      </c>
      <c r="G114" s="25" t="n">
        <f aca="false">C114*$B$9+$B$10</f>
        <v>-0.103508178168349</v>
      </c>
      <c r="H114" s="24" t="n">
        <f aca="false">G114-F114</f>
        <v>0.438685821831651</v>
      </c>
      <c r="J114" s="26" t="n">
        <v>3</v>
      </c>
      <c r="K114" s="24" t="n">
        <v>-0.00056076</v>
      </c>
    </row>
    <row r="115" customFormat="false" ht="12.75" hidden="false" customHeight="false" outlineLevel="0" collapsed="false">
      <c r="A115" s="23" t="n">
        <v>8</v>
      </c>
      <c r="B115" s="24" t="s">
        <v>79</v>
      </c>
      <c r="C115" s="25" t="n">
        <v>16</v>
      </c>
      <c r="D115" s="24" t="n">
        <v>33.7602</v>
      </c>
      <c r="E115" s="24" t="n">
        <v>0.00171483</v>
      </c>
      <c r="F115" s="25" t="n">
        <v>-0.50452</v>
      </c>
      <c r="G115" s="25" t="n">
        <f aca="false">C115*$B$9+$B$10</f>
        <v>-0.101836071333314</v>
      </c>
      <c r="H115" s="24" t="n">
        <f aca="false">G115-F115</f>
        <v>0.402683928666686</v>
      </c>
      <c r="J115" s="26" t="n">
        <v>4</v>
      </c>
      <c r="K115" s="24" t="n">
        <v>0.000915527</v>
      </c>
    </row>
    <row r="116" customFormat="false" ht="12.75" hidden="false" customHeight="false" outlineLevel="0" collapsed="false">
      <c r="A116" s="23" t="n">
        <v>8</v>
      </c>
      <c r="B116" s="24" t="s">
        <v>79</v>
      </c>
      <c r="C116" s="25" t="n">
        <v>17</v>
      </c>
      <c r="D116" s="24" t="n">
        <v>33.6776</v>
      </c>
      <c r="E116" s="24" t="n">
        <v>0.00164379</v>
      </c>
      <c r="F116" s="25" t="n">
        <v>-0.475979</v>
      </c>
      <c r="G116" s="25" t="n">
        <f aca="false">C116*$B$9+$B$10</f>
        <v>-0.100163964498279</v>
      </c>
      <c r="H116" s="24" t="n">
        <f aca="false">G116-F116</f>
        <v>0.375815035501721</v>
      </c>
      <c r="J116" s="26" t="n">
        <v>5</v>
      </c>
      <c r="K116" s="24" t="n">
        <v>-4.95911E-005</v>
      </c>
    </row>
    <row r="117" customFormat="false" ht="12.75" hidden="false" customHeight="false" outlineLevel="0" collapsed="false">
      <c r="A117" s="23" t="n">
        <v>8</v>
      </c>
      <c r="B117" s="24" t="s">
        <v>79</v>
      </c>
      <c r="C117" s="25" t="n">
        <v>18</v>
      </c>
      <c r="D117" s="24" t="n">
        <v>33.4563</v>
      </c>
      <c r="E117" s="24" t="n">
        <v>0.00780523</v>
      </c>
      <c r="F117" s="25" t="n">
        <v>-0.547169</v>
      </c>
      <c r="G117" s="25" t="n">
        <f aca="false">C117*$B$9+$B$10</f>
        <v>-0.0984918576632439</v>
      </c>
      <c r="H117" s="24" t="n">
        <f aca="false">G117-F117</f>
        <v>0.448677142336756</v>
      </c>
      <c r="J117" s="26" t="n">
        <v>6</v>
      </c>
      <c r="K117" s="24" t="n">
        <v>4.57764E-005</v>
      </c>
    </row>
    <row r="118" customFormat="false" ht="12.75" hidden="false" customHeight="false" outlineLevel="0" collapsed="false">
      <c r="A118" s="23" t="n">
        <v>8</v>
      </c>
      <c r="B118" s="24" t="s">
        <v>79</v>
      </c>
      <c r="C118" s="25" t="n">
        <v>19</v>
      </c>
      <c r="D118" s="24" t="n">
        <v>32.5934</v>
      </c>
      <c r="E118" s="24" t="n">
        <v>0.000285116</v>
      </c>
      <c r="F118" s="25" t="n">
        <v>-0.00159836</v>
      </c>
      <c r="G118" s="25" t="n">
        <f aca="false">C118*$B$9+$B$10</f>
        <v>-0.0968197508282088</v>
      </c>
      <c r="H118" s="24" t="n">
        <f aca="false">G118-F118</f>
        <v>-0.0952213908282088</v>
      </c>
      <c r="J118" s="26" t="n">
        <v>7</v>
      </c>
      <c r="K118" s="24" t="n">
        <v>-0.00128937</v>
      </c>
    </row>
    <row r="119" customFormat="false" ht="12.75" hidden="false" customHeight="false" outlineLevel="0" collapsed="false">
      <c r="A119" s="23" t="n">
        <v>8</v>
      </c>
      <c r="B119" s="24" t="s">
        <v>79</v>
      </c>
      <c r="C119" s="25" t="n">
        <v>20</v>
      </c>
      <c r="D119" s="24" t="n">
        <v>32.5925</v>
      </c>
      <c r="E119" s="24" t="n">
        <v>0.000227232</v>
      </c>
      <c r="F119" s="25" t="n">
        <v>-0.00159836</v>
      </c>
      <c r="G119" s="25" t="n">
        <f aca="false">C119*$B$9+$B$10</f>
        <v>-0.0951476439931737</v>
      </c>
      <c r="H119" s="24" t="n">
        <f aca="false">G119-F119</f>
        <v>-0.0935492839931737</v>
      </c>
      <c r="J119" s="26" t="n">
        <v>8</v>
      </c>
      <c r="K119" s="24" t="n">
        <v>0.000270844</v>
      </c>
    </row>
    <row r="120" customFormat="false" ht="12.75" hidden="false" customHeight="false" outlineLevel="0" collapsed="false">
      <c r="A120" s="23" t="n">
        <v>8</v>
      </c>
      <c r="B120" s="24" t="s">
        <v>79</v>
      </c>
      <c r="C120" s="25" t="n">
        <v>21</v>
      </c>
      <c r="D120" s="24" t="n">
        <v>32.5921</v>
      </c>
      <c r="E120" s="24" t="n">
        <v>0.000255523</v>
      </c>
      <c r="F120" s="25" t="n">
        <v>-0.00321198</v>
      </c>
      <c r="G120" s="25" t="n">
        <f aca="false">C120*$B$9+$B$10</f>
        <v>-0.0934755371581387</v>
      </c>
      <c r="H120" s="24" t="n">
        <f aca="false">G120-F120</f>
        <v>-0.0902635571581387</v>
      </c>
      <c r="J120" s="26" t="n">
        <v>9</v>
      </c>
      <c r="K120" s="24" t="n">
        <v>0.00343323</v>
      </c>
    </row>
    <row r="121" customFormat="false" ht="12.75" hidden="false" customHeight="false" outlineLevel="0" collapsed="false">
      <c r="A121" s="23" t="n">
        <v>8</v>
      </c>
      <c r="B121" s="24" t="s">
        <v>79</v>
      </c>
      <c r="C121" s="25" t="n">
        <v>22</v>
      </c>
      <c r="D121" s="24" t="n">
        <v>32.5901</v>
      </c>
      <c r="E121" s="24" t="n">
        <v>0.000320491</v>
      </c>
      <c r="F121" s="25" t="n">
        <v>-0.00115967</v>
      </c>
      <c r="G121" s="25" t="n">
        <f aca="false">C121*$B$9+$B$10</f>
        <v>-0.0918034303231036</v>
      </c>
      <c r="H121" s="24" t="n">
        <f aca="false">G121-F121</f>
        <v>-0.0906437603231036</v>
      </c>
      <c r="J121" s="26" t="n">
        <v>10</v>
      </c>
      <c r="K121" s="24" t="n">
        <v>-0.00169754</v>
      </c>
    </row>
    <row r="122" customFormat="false" ht="12.75" hidden="false" customHeight="false" outlineLevel="0" collapsed="false">
      <c r="A122" s="23" t="n">
        <v>8</v>
      </c>
      <c r="B122" s="24" t="s">
        <v>79</v>
      </c>
      <c r="C122" s="25" t="n">
        <v>23</v>
      </c>
      <c r="D122" s="24" t="n">
        <v>32.5897</v>
      </c>
      <c r="E122" s="24" t="n">
        <v>0.000251109</v>
      </c>
      <c r="F122" s="25" t="n">
        <v>0.00389481</v>
      </c>
      <c r="G122" s="25" t="n">
        <f aca="false">C122*$B$9+$B$10</f>
        <v>-0.0901313234880685</v>
      </c>
      <c r="H122" s="24" t="n">
        <f aca="false">G122-F122</f>
        <v>-0.0940261334880685</v>
      </c>
      <c r="J122" s="26" t="n">
        <v>11</v>
      </c>
      <c r="K122" s="24" t="n">
        <v>0.00531006</v>
      </c>
    </row>
    <row r="123" customFormat="false" ht="13.5" hidden="false" customHeight="false" outlineLevel="0" collapsed="false">
      <c r="A123" s="23" t="n">
        <v>8</v>
      </c>
      <c r="B123" s="24" t="s">
        <v>79</v>
      </c>
      <c r="C123" s="25" t="n">
        <v>24</v>
      </c>
      <c r="D123" s="24" t="n">
        <v>32.5897</v>
      </c>
      <c r="E123" s="24" t="n">
        <v>0.000254644</v>
      </c>
      <c r="F123" s="25" t="n">
        <v>0.000659943</v>
      </c>
      <c r="G123" s="25" t="n">
        <f aca="false">C123*$B$9+$B$10</f>
        <v>-0.0884592166530334</v>
      </c>
      <c r="H123" s="24" t="n">
        <f aca="false">G123-F123</f>
        <v>-0.0891191596530334</v>
      </c>
      <c r="J123" s="26" t="n">
        <v>12</v>
      </c>
      <c r="K123" s="24" t="n">
        <v>0.00107574</v>
      </c>
    </row>
    <row r="124" customFormat="false" ht="13.5" hidden="false" customHeight="false" outlineLevel="0" collapsed="false">
      <c r="A124" s="27" t="n">
        <v>9</v>
      </c>
      <c r="B124" s="24" t="s">
        <v>79</v>
      </c>
      <c r="C124" s="28" t="n">
        <v>1</v>
      </c>
      <c r="D124" s="29" t="n">
        <v>34.6831</v>
      </c>
      <c r="E124" s="29" t="n">
        <v>0.000234144</v>
      </c>
      <c r="F124" s="28" t="n">
        <v>0.00307083</v>
      </c>
      <c r="G124" s="28" t="n">
        <f aca="false">C124*$B$9+$B$10</f>
        <v>-0.12691767385884</v>
      </c>
      <c r="H124" s="29" t="n">
        <f aca="false">G124-F124</f>
        <v>-0.12998850385884</v>
      </c>
      <c r="J124" s="26" t="n">
        <v>13</v>
      </c>
      <c r="K124" s="24" t="n">
        <v>-0.532547</v>
      </c>
    </row>
    <row r="125" customFormat="false" ht="12.75" hidden="false" customHeight="false" outlineLevel="0" collapsed="false">
      <c r="A125" s="23" t="n">
        <v>9</v>
      </c>
      <c r="B125" s="24" t="s">
        <v>79</v>
      </c>
      <c r="C125" s="25" t="n">
        <v>2</v>
      </c>
      <c r="D125" s="24" t="n">
        <v>34.6808</v>
      </c>
      <c r="E125" s="24" t="n">
        <v>0.000246806</v>
      </c>
      <c r="F125" s="25" t="n">
        <v>0.000968933</v>
      </c>
      <c r="G125" s="25" t="n">
        <f aca="false">C125*$B$9+$B$10</f>
        <v>-0.125245567023805</v>
      </c>
      <c r="H125" s="24" t="n">
        <f aca="false">G125-F125</f>
        <v>-0.126214500023805</v>
      </c>
      <c r="J125" s="26" t="n">
        <v>14</v>
      </c>
      <c r="K125" s="24" t="n">
        <v>-0.59148</v>
      </c>
    </row>
    <row r="126" customFormat="false" ht="12.75" hidden="false" customHeight="false" outlineLevel="0" collapsed="false">
      <c r="A126" s="23" t="n">
        <v>9</v>
      </c>
      <c r="B126" s="24" t="s">
        <v>79</v>
      </c>
      <c r="C126" s="25" t="n">
        <v>3</v>
      </c>
      <c r="D126" s="24" t="n">
        <v>34.6726</v>
      </c>
      <c r="E126" s="24" t="n">
        <v>0.000246552</v>
      </c>
      <c r="F126" s="25" t="n">
        <v>-0.00056076</v>
      </c>
      <c r="G126" s="25" t="n">
        <f aca="false">C126*$B$9+$B$10</f>
        <v>-0.12357346018877</v>
      </c>
      <c r="H126" s="24" t="n">
        <f aca="false">G126-F126</f>
        <v>-0.12301270018877</v>
      </c>
      <c r="J126" s="26" t="n">
        <v>15</v>
      </c>
      <c r="K126" s="24" t="n">
        <v>-0.615757</v>
      </c>
    </row>
    <row r="127" customFormat="false" ht="12.75" hidden="false" customHeight="false" outlineLevel="0" collapsed="false">
      <c r="A127" s="23" t="n">
        <v>9</v>
      </c>
      <c r="B127" s="24" t="s">
        <v>79</v>
      </c>
      <c r="C127" s="25" t="n">
        <v>4</v>
      </c>
      <c r="D127" s="24" t="n">
        <v>34.6571</v>
      </c>
      <c r="E127" s="24" t="n">
        <v>0.000283583</v>
      </c>
      <c r="F127" s="25" t="n">
        <v>0.000915527</v>
      </c>
      <c r="G127" s="25" t="n">
        <f aca="false">C127*$B$9+$B$10</f>
        <v>-0.121901353353735</v>
      </c>
      <c r="H127" s="24" t="n">
        <f aca="false">G127-F127</f>
        <v>-0.122816880353735</v>
      </c>
      <c r="J127" s="26" t="n">
        <v>16</v>
      </c>
      <c r="K127" s="24" t="n">
        <v>-0.579304</v>
      </c>
    </row>
    <row r="128" customFormat="false" ht="12.75" hidden="false" customHeight="false" outlineLevel="0" collapsed="false">
      <c r="A128" s="23" t="n">
        <v>9</v>
      </c>
      <c r="B128" s="24" t="s">
        <v>79</v>
      </c>
      <c r="C128" s="25" t="n">
        <v>5</v>
      </c>
      <c r="D128" s="24" t="n">
        <v>34.6315</v>
      </c>
      <c r="E128" s="24" t="n">
        <v>0.000251064</v>
      </c>
      <c r="F128" s="25" t="n">
        <v>-4.95911E-005</v>
      </c>
      <c r="G128" s="25" t="n">
        <f aca="false">C128*$B$9+$B$10</f>
        <v>-0.1202292465187</v>
      </c>
      <c r="H128" s="24" t="n">
        <f aca="false">G128-F128</f>
        <v>-0.1201796554187</v>
      </c>
      <c r="J128" s="26" t="n">
        <v>17</v>
      </c>
      <c r="K128" s="24" t="n">
        <v>0.00298691</v>
      </c>
    </row>
    <row r="129" customFormat="false" ht="12.75" hidden="false" customHeight="false" outlineLevel="0" collapsed="false">
      <c r="A129" s="23" t="n">
        <v>9</v>
      </c>
      <c r="B129" s="24" t="s">
        <v>79</v>
      </c>
      <c r="C129" s="25" t="n">
        <v>6</v>
      </c>
      <c r="D129" s="24" t="n">
        <v>34.5906</v>
      </c>
      <c r="E129" s="24" t="n">
        <v>0.000243168</v>
      </c>
      <c r="F129" s="25" t="n">
        <v>4.57764E-005</v>
      </c>
      <c r="G129" s="25" t="n">
        <f aca="false">C129*$B$9+$B$10</f>
        <v>-0.118557139683665</v>
      </c>
      <c r="H129" s="24" t="n">
        <f aca="false">G129-F129</f>
        <v>-0.118602916083665</v>
      </c>
      <c r="J129" s="26" t="n">
        <v>18</v>
      </c>
      <c r="K129" s="24" t="n">
        <v>0.0154648</v>
      </c>
    </row>
    <row r="130" customFormat="false" ht="12.75" hidden="false" customHeight="false" outlineLevel="0" collapsed="false">
      <c r="A130" s="23" t="n">
        <v>9</v>
      </c>
      <c r="B130" s="24" t="s">
        <v>79</v>
      </c>
      <c r="C130" s="25" t="n">
        <v>7</v>
      </c>
      <c r="D130" s="24" t="n">
        <v>34.5175</v>
      </c>
      <c r="E130" s="24" t="n">
        <v>0.000304481</v>
      </c>
      <c r="F130" s="25" t="n">
        <v>-0.00128937</v>
      </c>
      <c r="G130" s="25" t="n">
        <f aca="false">C130*$B$9+$B$10</f>
        <v>-0.11688503284863</v>
      </c>
      <c r="H130" s="24" t="n">
        <f aca="false">G130-F130</f>
        <v>-0.11559566284863</v>
      </c>
      <c r="J130" s="26" t="n">
        <v>19</v>
      </c>
      <c r="K130" s="24" t="n">
        <v>0.026516</v>
      </c>
    </row>
    <row r="131" customFormat="false" ht="12.75" hidden="false" customHeight="false" outlineLevel="0" collapsed="false">
      <c r="A131" s="23" t="n">
        <v>9</v>
      </c>
      <c r="B131" s="24" t="s">
        <v>79</v>
      </c>
      <c r="C131" s="25" t="n">
        <v>8</v>
      </c>
      <c r="D131" s="24" t="n">
        <v>34.4578</v>
      </c>
      <c r="E131" s="24" t="n">
        <v>0.00028509</v>
      </c>
      <c r="F131" s="25" t="n">
        <v>0.000270844</v>
      </c>
      <c r="G131" s="25" t="n">
        <f aca="false">C131*$B$9+$B$10</f>
        <v>-0.115212926013595</v>
      </c>
      <c r="H131" s="24" t="n">
        <f aca="false">G131-F131</f>
        <v>-0.115483770013595</v>
      </c>
      <c r="J131" s="26" t="n">
        <v>20</v>
      </c>
      <c r="K131" s="24" t="n">
        <v>-0.00308228</v>
      </c>
    </row>
    <row r="132" customFormat="false" ht="12.75" hidden="false" customHeight="false" outlineLevel="0" collapsed="false">
      <c r="A132" s="23" t="n">
        <v>9</v>
      </c>
      <c r="B132" s="24" t="s">
        <v>79</v>
      </c>
      <c r="C132" s="25" t="n">
        <v>9</v>
      </c>
      <c r="D132" s="24" t="n">
        <v>34.3897</v>
      </c>
      <c r="E132" s="24" t="n">
        <v>0.000269306</v>
      </c>
      <c r="F132" s="25" t="n">
        <v>0.00343323</v>
      </c>
      <c r="G132" s="25" t="n">
        <f aca="false">C132*$B$9+$B$10</f>
        <v>-0.11354081917856</v>
      </c>
      <c r="H132" s="24" t="n">
        <f aca="false">G132-F132</f>
        <v>-0.11697404917856</v>
      </c>
      <c r="J132" s="26" t="n">
        <v>21</v>
      </c>
      <c r="K132" s="24" t="n">
        <v>-0.000862122</v>
      </c>
    </row>
    <row r="133" customFormat="false" ht="12.75" hidden="false" customHeight="false" outlineLevel="0" collapsed="false">
      <c r="A133" s="23" t="n">
        <v>9</v>
      </c>
      <c r="B133" s="24" t="s">
        <v>79</v>
      </c>
      <c r="C133" s="25" t="n">
        <v>10</v>
      </c>
      <c r="D133" s="24" t="n">
        <v>34.3115</v>
      </c>
      <c r="E133" s="24" t="n">
        <v>0.000248475</v>
      </c>
      <c r="F133" s="25" t="n">
        <v>-0.00169754</v>
      </c>
      <c r="G133" s="25" t="n">
        <f aca="false">C133*$B$9+$B$10</f>
        <v>-0.111868712343524</v>
      </c>
      <c r="H133" s="24" t="n">
        <f aca="false">G133-F133</f>
        <v>-0.110171172343524</v>
      </c>
      <c r="J133" s="26" t="n">
        <v>22</v>
      </c>
      <c r="K133" s="24" t="n">
        <v>-0.00154877</v>
      </c>
    </row>
    <row r="134" customFormat="false" ht="12.75" hidden="false" customHeight="false" outlineLevel="0" collapsed="false">
      <c r="A134" s="23" t="n">
        <v>9</v>
      </c>
      <c r="B134" s="24" t="s">
        <v>79</v>
      </c>
      <c r="C134" s="25" t="n">
        <v>11</v>
      </c>
      <c r="D134" s="24" t="n">
        <v>34.1973</v>
      </c>
      <c r="E134" s="24" t="n">
        <v>0.000762283</v>
      </c>
      <c r="F134" s="25" t="n">
        <v>0.00531006</v>
      </c>
      <c r="G134" s="25" t="n">
        <f aca="false">C134*$B$9+$B$10</f>
        <v>-0.110196605508489</v>
      </c>
      <c r="H134" s="24" t="n">
        <f aca="false">G134-F134</f>
        <v>-0.115506665508489</v>
      </c>
      <c r="J134" s="26" t="n">
        <v>23</v>
      </c>
      <c r="K134" s="24" t="n">
        <v>-0.00250244</v>
      </c>
    </row>
    <row r="135" customFormat="false" ht="12.75" hidden="false" customHeight="false" outlineLevel="0" collapsed="false">
      <c r="A135" s="23" t="n">
        <v>9</v>
      </c>
      <c r="B135" s="24" t="s">
        <v>79</v>
      </c>
      <c r="C135" s="25" t="n">
        <v>12</v>
      </c>
      <c r="D135" s="24" t="n">
        <v>34.0444</v>
      </c>
      <c r="E135" s="24" t="n">
        <v>0.000554762</v>
      </c>
      <c r="F135" s="25" t="n">
        <v>0.00107574</v>
      </c>
      <c r="G135" s="25" t="n">
        <f aca="false">C135*$B$9+$B$10</f>
        <v>-0.108524498673454</v>
      </c>
      <c r="H135" s="24" t="n">
        <f aca="false">G135-F135</f>
        <v>-0.109600238673454</v>
      </c>
      <c r="J135" s="26" t="n">
        <v>24</v>
      </c>
      <c r="K135" s="24" t="n">
        <v>-0.00249863</v>
      </c>
    </row>
    <row r="136" customFormat="false" ht="12.75" hidden="false" customHeight="false" outlineLevel="0" collapsed="false">
      <c r="A136" s="23" t="n">
        <v>9</v>
      </c>
      <c r="B136" s="24" t="s">
        <v>79</v>
      </c>
      <c r="C136" s="25" t="n">
        <v>13</v>
      </c>
      <c r="D136" s="24" t="n">
        <v>33.9271</v>
      </c>
      <c r="E136" s="24" t="n">
        <v>0.000479225</v>
      </c>
      <c r="F136" s="25" t="n">
        <v>-0.532547</v>
      </c>
      <c r="G136" s="25" t="n">
        <f aca="false">C136*$B$9+$B$10</f>
        <v>-0.106852391838419</v>
      </c>
      <c r="H136" s="24" t="n">
        <f aca="false">G136-F136</f>
        <v>0.425694608161581</v>
      </c>
      <c r="J136" s="26" t="n">
        <v>1</v>
      </c>
      <c r="K136" s="24" t="n">
        <v>0.000171661</v>
      </c>
    </row>
    <row r="137" customFormat="false" ht="12.75" hidden="false" customHeight="false" outlineLevel="0" collapsed="false">
      <c r="A137" s="23" t="n">
        <v>9</v>
      </c>
      <c r="B137" s="24" t="s">
        <v>79</v>
      </c>
      <c r="C137" s="25" t="n">
        <v>14</v>
      </c>
      <c r="D137" s="24" t="n">
        <v>33.8672</v>
      </c>
      <c r="E137" s="24" t="n">
        <v>0.000277217</v>
      </c>
      <c r="F137" s="25" t="n">
        <v>-0.59148</v>
      </c>
      <c r="G137" s="25" t="n">
        <f aca="false">C137*$B$9+$B$10</f>
        <v>-0.105180285003384</v>
      </c>
      <c r="H137" s="24" t="n">
        <f aca="false">G137-F137</f>
        <v>0.486299714996616</v>
      </c>
      <c r="J137" s="26" t="n">
        <v>2</v>
      </c>
      <c r="K137" s="24" t="n">
        <v>-0.00241089</v>
      </c>
    </row>
    <row r="138" customFormat="false" ht="12.75" hidden="false" customHeight="false" outlineLevel="0" collapsed="false">
      <c r="A138" s="23" t="n">
        <v>9</v>
      </c>
      <c r="B138" s="24" t="s">
        <v>79</v>
      </c>
      <c r="C138" s="25" t="n">
        <v>15</v>
      </c>
      <c r="D138" s="24" t="n">
        <v>33.7741</v>
      </c>
      <c r="E138" s="24" t="n">
        <v>0.00051821</v>
      </c>
      <c r="F138" s="25" t="n">
        <v>-0.615757</v>
      </c>
      <c r="G138" s="25" t="n">
        <f aca="false">C138*$B$9+$B$10</f>
        <v>-0.103508178168349</v>
      </c>
      <c r="H138" s="24" t="n">
        <f aca="false">G138-F138</f>
        <v>0.512248821831651</v>
      </c>
      <c r="J138" s="26" t="n">
        <v>3</v>
      </c>
      <c r="K138" s="24" t="n">
        <v>-0.00259018</v>
      </c>
    </row>
    <row r="139" customFormat="false" ht="12.75" hidden="false" customHeight="false" outlineLevel="0" collapsed="false">
      <c r="A139" s="23" t="n">
        <v>9</v>
      </c>
      <c r="B139" s="24" t="s">
        <v>79</v>
      </c>
      <c r="C139" s="25" t="n">
        <v>16</v>
      </c>
      <c r="D139" s="24" t="n">
        <v>33.7323</v>
      </c>
      <c r="E139" s="24" t="n">
        <v>0.000889405</v>
      </c>
      <c r="F139" s="25" t="n">
        <v>-0.579304</v>
      </c>
      <c r="G139" s="25" t="n">
        <f aca="false">C139*$B$9+$B$10</f>
        <v>-0.101836071333314</v>
      </c>
      <c r="H139" s="24" t="n">
        <f aca="false">G139-F139</f>
        <v>0.477467928666686</v>
      </c>
      <c r="J139" s="26" t="n">
        <v>4</v>
      </c>
      <c r="K139" s="24" t="n">
        <v>-0.000640869</v>
      </c>
    </row>
    <row r="140" customFormat="false" ht="12.75" hidden="false" customHeight="false" outlineLevel="0" collapsed="false">
      <c r="A140" s="23" t="n">
        <v>9</v>
      </c>
      <c r="B140" s="24" t="s">
        <v>79</v>
      </c>
      <c r="C140" s="25" t="n">
        <v>17</v>
      </c>
      <c r="D140" s="24" t="n">
        <v>33.6723</v>
      </c>
      <c r="E140" s="24" t="n">
        <v>0.000905622</v>
      </c>
      <c r="F140" s="25" t="n">
        <v>0.00298691</v>
      </c>
      <c r="G140" s="25" t="n">
        <f aca="false">C140*$B$9+$B$10</f>
        <v>-0.100163964498279</v>
      </c>
      <c r="H140" s="24" t="n">
        <f aca="false">G140-F140</f>
        <v>-0.103150874498279</v>
      </c>
      <c r="J140" s="26" t="n">
        <v>5</v>
      </c>
      <c r="K140" s="24" t="n">
        <v>-0.00209427</v>
      </c>
    </row>
    <row r="141" customFormat="false" ht="12.75" hidden="false" customHeight="false" outlineLevel="0" collapsed="false">
      <c r="A141" s="23" t="n">
        <v>9</v>
      </c>
      <c r="B141" s="24" t="s">
        <v>79</v>
      </c>
      <c r="C141" s="25" t="n">
        <v>18</v>
      </c>
      <c r="D141" s="24" t="n">
        <v>33.5348</v>
      </c>
      <c r="E141" s="24" t="n">
        <v>0.0101811</v>
      </c>
      <c r="F141" s="25" t="n">
        <v>0.0154648</v>
      </c>
      <c r="G141" s="25" t="n">
        <f aca="false">C141*$B$9+$B$10</f>
        <v>-0.0984918576632439</v>
      </c>
      <c r="H141" s="24" t="n">
        <f aca="false">G141-F141</f>
        <v>-0.113956657663244</v>
      </c>
      <c r="J141" s="26" t="n">
        <v>6</v>
      </c>
      <c r="K141" s="24" t="n">
        <v>0.0017128</v>
      </c>
    </row>
    <row r="142" customFormat="false" ht="12.75" hidden="false" customHeight="false" outlineLevel="0" collapsed="false">
      <c r="A142" s="23" t="n">
        <v>9</v>
      </c>
      <c r="B142" s="24" t="s">
        <v>79</v>
      </c>
      <c r="C142" s="25" t="n">
        <v>19</v>
      </c>
      <c r="D142" s="24" t="n">
        <v>32.7986</v>
      </c>
      <c r="E142" s="24" t="n">
        <v>0.0161412</v>
      </c>
      <c r="F142" s="25" t="n">
        <v>0.026516</v>
      </c>
      <c r="G142" s="25" t="n">
        <f aca="false">C142*$B$9+$B$10</f>
        <v>-0.0968197508282088</v>
      </c>
      <c r="H142" s="24" t="n">
        <f aca="false">G142-F142</f>
        <v>-0.123335750828209</v>
      </c>
      <c r="J142" s="26" t="n">
        <v>7</v>
      </c>
      <c r="K142" s="24" t="n">
        <v>-0.00100708</v>
      </c>
    </row>
    <row r="143" customFormat="false" ht="12.75" hidden="false" customHeight="false" outlineLevel="0" collapsed="false">
      <c r="A143" s="23" t="n">
        <v>9</v>
      </c>
      <c r="B143" s="24" t="s">
        <v>79</v>
      </c>
      <c r="C143" s="25" t="n">
        <v>20</v>
      </c>
      <c r="D143" s="24" t="n">
        <v>32.6194</v>
      </c>
      <c r="E143" s="24" t="n">
        <v>0.000257288</v>
      </c>
      <c r="F143" s="25" t="n">
        <v>-0.00308228</v>
      </c>
      <c r="G143" s="25" t="n">
        <f aca="false">C143*$B$9+$B$10</f>
        <v>-0.0951476439931737</v>
      </c>
      <c r="H143" s="24" t="n">
        <f aca="false">G143-F143</f>
        <v>-0.0920653639931737</v>
      </c>
      <c r="J143" s="26" t="n">
        <v>8</v>
      </c>
      <c r="K143" s="24" t="n">
        <v>-0.00209045</v>
      </c>
    </row>
    <row r="144" customFormat="false" ht="12.75" hidden="false" customHeight="false" outlineLevel="0" collapsed="false">
      <c r="A144" s="23" t="n">
        <v>9</v>
      </c>
      <c r="B144" s="24" t="s">
        <v>79</v>
      </c>
      <c r="C144" s="25" t="n">
        <v>21</v>
      </c>
      <c r="D144" s="24" t="n">
        <v>32.6165</v>
      </c>
      <c r="E144" s="24" t="n">
        <v>0.000457551</v>
      </c>
      <c r="F144" s="25" t="n">
        <v>-0.000862122</v>
      </c>
      <c r="G144" s="25" t="n">
        <f aca="false">C144*$B$9+$B$10</f>
        <v>-0.0934755371581387</v>
      </c>
      <c r="H144" s="24" t="n">
        <f aca="false">G144-F144</f>
        <v>-0.0926134151581387</v>
      </c>
      <c r="J144" s="26" t="n">
        <v>9</v>
      </c>
      <c r="K144" s="24" t="n">
        <v>-0.00271988</v>
      </c>
    </row>
    <row r="145" customFormat="false" ht="12.75" hidden="false" customHeight="false" outlineLevel="0" collapsed="false">
      <c r="A145" s="23" t="n">
        <v>9</v>
      </c>
      <c r="B145" s="24" t="s">
        <v>79</v>
      </c>
      <c r="C145" s="25" t="n">
        <v>22</v>
      </c>
      <c r="D145" s="24" t="n">
        <v>32.6129</v>
      </c>
      <c r="E145" s="24" t="n">
        <v>0.000285842</v>
      </c>
      <c r="F145" s="25" t="n">
        <v>-0.00154877</v>
      </c>
      <c r="G145" s="25" t="n">
        <f aca="false">C145*$B$9+$B$10</f>
        <v>-0.0918034303231036</v>
      </c>
      <c r="H145" s="24" t="n">
        <f aca="false">G145-F145</f>
        <v>-0.0902546603231036</v>
      </c>
      <c r="J145" s="26" t="n">
        <v>10</v>
      </c>
      <c r="K145" s="24" t="n">
        <v>-0.000766754</v>
      </c>
    </row>
    <row r="146" customFormat="false" ht="12.75" hidden="false" customHeight="false" outlineLevel="0" collapsed="false">
      <c r="A146" s="23" t="n">
        <v>9</v>
      </c>
      <c r="B146" s="24" t="s">
        <v>79</v>
      </c>
      <c r="C146" s="25" t="n">
        <v>23</v>
      </c>
      <c r="D146" s="24" t="n">
        <v>32.613</v>
      </c>
      <c r="E146" s="24" t="n">
        <v>0.000285588</v>
      </c>
      <c r="F146" s="25" t="n">
        <v>-0.00250244</v>
      </c>
      <c r="G146" s="25" t="n">
        <f aca="false">C146*$B$9+$B$10</f>
        <v>-0.0901313234880685</v>
      </c>
      <c r="H146" s="24" t="n">
        <f aca="false">G146-F146</f>
        <v>-0.0876288834880685</v>
      </c>
      <c r="J146" s="26" t="n">
        <v>11</v>
      </c>
      <c r="K146" s="24" t="n">
        <v>-0.000774384</v>
      </c>
    </row>
    <row r="147" customFormat="false" ht="13.5" hidden="false" customHeight="false" outlineLevel="0" collapsed="false">
      <c r="A147" s="23" t="n">
        <v>9</v>
      </c>
      <c r="B147" s="24" t="s">
        <v>79</v>
      </c>
      <c r="C147" s="25" t="n">
        <v>24</v>
      </c>
      <c r="D147" s="24" t="n">
        <v>32.6129</v>
      </c>
      <c r="E147" s="24" t="n">
        <v>0.000269768</v>
      </c>
      <c r="F147" s="25" t="n">
        <v>-0.00249863</v>
      </c>
      <c r="G147" s="25" t="n">
        <f aca="false">C147*$B$9+$B$10</f>
        <v>-0.0884592166530334</v>
      </c>
      <c r="H147" s="24" t="n">
        <f aca="false">G147-F147</f>
        <v>-0.0859605866530334</v>
      </c>
      <c r="J147" s="26" t="n">
        <v>12</v>
      </c>
      <c r="K147" s="24" t="n">
        <v>-0.000934601</v>
      </c>
    </row>
    <row r="148" customFormat="false" ht="13.5" hidden="false" customHeight="false" outlineLevel="0" collapsed="false">
      <c r="A148" s="27" t="n">
        <v>10</v>
      </c>
      <c r="B148" s="24" t="s">
        <v>79</v>
      </c>
      <c r="C148" s="28" t="n">
        <v>1</v>
      </c>
      <c r="D148" s="29" t="n">
        <v>34.495</v>
      </c>
      <c r="E148" s="29" t="n">
        <v>0.000627547</v>
      </c>
      <c r="F148" s="28" t="n">
        <v>0.000171661</v>
      </c>
      <c r="G148" s="28" t="n">
        <f aca="false">C148*$B$9+$B$10</f>
        <v>-0.12691767385884</v>
      </c>
      <c r="H148" s="29" t="n">
        <f aca="false">G148-F148</f>
        <v>-0.12708933485884</v>
      </c>
      <c r="J148" s="26" t="n">
        <v>13</v>
      </c>
      <c r="K148" s="24" t="n">
        <v>0.00105667</v>
      </c>
    </row>
    <row r="149" customFormat="false" ht="12.75" hidden="false" customHeight="false" outlineLevel="0" collapsed="false">
      <c r="A149" s="23" t="n">
        <v>10</v>
      </c>
      <c r="B149" s="24" t="s">
        <v>79</v>
      </c>
      <c r="C149" s="25" t="n">
        <v>2</v>
      </c>
      <c r="D149" s="24" t="n">
        <v>34.4932</v>
      </c>
      <c r="E149" s="24" t="n">
        <v>0.000276297</v>
      </c>
      <c r="F149" s="25" t="n">
        <v>-0.00241089</v>
      </c>
      <c r="G149" s="25" t="n">
        <f aca="false">C149*$B$9+$B$10</f>
        <v>-0.125245567023805</v>
      </c>
      <c r="H149" s="24" t="n">
        <f aca="false">G149-F149</f>
        <v>-0.122834677023805</v>
      </c>
      <c r="J149" s="26" t="n">
        <v>14</v>
      </c>
      <c r="K149" s="24" t="n">
        <v>0.00179291</v>
      </c>
    </row>
    <row r="150" customFormat="false" ht="12.75" hidden="false" customHeight="false" outlineLevel="0" collapsed="false">
      <c r="A150" s="23" t="n">
        <v>10</v>
      </c>
      <c r="B150" s="24" t="s">
        <v>79</v>
      </c>
      <c r="C150" s="25" t="n">
        <v>3</v>
      </c>
      <c r="D150" s="24" t="n">
        <v>34.4942</v>
      </c>
      <c r="E150" s="24" t="n">
        <v>0.000953731</v>
      </c>
      <c r="F150" s="25" t="n">
        <v>-0.00259018</v>
      </c>
      <c r="G150" s="25" t="n">
        <f aca="false">C150*$B$9+$B$10</f>
        <v>-0.12357346018877</v>
      </c>
      <c r="H150" s="24" t="n">
        <f aca="false">G150-F150</f>
        <v>-0.12098328018877</v>
      </c>
      <c r="J150" s="26" t="n">
        <v>15</v>
      </c>
      <c r="K150" s="24" t="n">
        <v>-0.00219345</v>
      </c>
    </row>
    <row r="151" customFormat="false" ht="12.75" hidden="false" customHeight="false" outlineLevel="0" collapsed="false">
      <c r="A151" s="23" t="n">
        <v>10</v>
      </c>
      <c r="B151" s="24" t="s">
        <v>79</v>
      </c>
      <c r="C151" s="25" t="n">
        <v>4</v>
      </c>
      <c r="D151" s="24" t="n">
        <v>34.4938</v>
      </c>
      <c r="E151" s="24" t="n">
        <v>0.000485595</v>
      </c>
      <c r="F151" s="25" t="n">
        <v>-0.000640869</v>
      </c>
      <c r="G151" s="25" t="n">
        <f aca="false">C151*$B$9+$B$10</f>
        <v>-0.121901353353735</v>
      </c>
      <c r="H151" s="24" t="n">
        <f aca="false">G151-F151</f>
        <v>-0.121260484353735</v>
      </c>
      <c r="J151" s="26" t="n">
        <v>16</v>
      </c>
      <c r="K151" s="24" t="n">
        <v>-0.001091</v>
      </c>
    </row>
    <row r="152" customFormat="false" ht="12.75" hidden="false" customHeight="false" outlineLevel="0" collapsed="false">
      <c r="A152" s="23" t="n">
        <v>10</v>
      </c>
      <c r="B152" s="24" t="s">
        <v>79</v>
      </c>
      <c r="C152" s="25" t="n">
        <v>5</v>
      </c>
      <c r="D152" s="24" t="n">
        <v>34.494</v>
      </c>
      <c r="E152" s="24" t="n">
        <v>0.000461273</v>
      </c>
      <c r="F152" s="25" t="n">
        <v>-0.00209427</v>
      </c>
      <c r="G152" s="25" t="n">
        <f aca="false">C152*$B$9+$B$10</f>
        <v>-0.1202292465187</v>
      </c>
      <c r="H152" s="24" t="n">
        <f aca="false">G152-F152</f>
        <v>-0.1181349765187</v>
      </c>
      <c r="J152" s="26" t="n">
        <v>17</v>
      </c>
      <c r="K152" s="24" t="n">
        <v>-0.00214005</v>
      </c>
    </row>
    <row r="153" customFormat="false" ht="12.75" hidden="false" customHeight="false" outlineLevel="0" collapsed="false">
      <c r="A153" s="23" t="n">
        <v>10</v>
      </c>
      <c r="B153" s="24" t="s">
        <v>79</v>
      </c>
      <c r="C153" s="25" t="n">
        <v>6</v>
      </c>
      <c r="D153" s="24" t="n">
        <v>34.4949</v>
      </c>
      <c r="E153" s="24" t="n">
        <v>0.000691055</v>
      </c>
      <c r="F153" s="25" t="n">
        <v>0.0017128</v>
      </c>
      <c r="G153" s="25" t="n">
        <f aca="false">C153*$B$9+$B$10</f>
        <v>-0.118557139683665</v>
      </c>
      <c r="H153" s="24" t="n">
        <f aca="false">G153-F153</f>
        <v>-0.120269939683665</v>
      </c>
      <c r="J153" s="26" t="n">
        <v>18</v>
      </c>
      <c r="K153" s="24" t="n">
        <v>-0.00135803</v>
      </c>
    </row>
    <row r="154" customFormat="false" ht="12.75" hidden="false" customHeight="false" outlineLevel="0" collapsed="false">
      <c r="A154" s="23" t="n">
        <v>10</v>
      </c>
      <c r="B154" s="24" t="s">
        <v>79</v>
      </c>
      <c r="C154" s="25" t="n">
        <v>7</v>
      </c>
      <c r="D154" s="24" t="n">
        <v>34.4951</v>
      </c>
      <c r="E154" s="24" t="n">
        <v>0.00035688</v>
      </c>
      <c r="F154" s="25" t="n">
        <v>-0.00100708</v>
      </c>
      <c r="G154" s="25" t="n">
        <f aca="false">C154*$B$9+$B$10</f>
        <v>-0.11688503284863</v>
      </c>
      <c r="H154" s="24" t="n">
        <f aca="false">G154-F154</f>
        <v>-0.11587795284863</v>
      </c>
      <c r="J154" s="26" t="n">
        <v>19</v>
      </c>
      <c r="K154" s="24" t="n">
        <v>-0.000331879</v>
      </c>
    </row>
    <row r="155" customFormat="false" ht="12.75" hidden="false" customHeight="false" outlineLevel="0" collapsed="false">
      <c r="A155" s="23" t="n">
        <v>10</v>
      </c>
      <c r="B155" s="24" t="s">
        <v>79</v>
      </c>
      <c r="C155" s="25" t="n">
        <v>8</v>
      </c>
      <c r="D155" s="24" t="n">
        <v>34.4949</v>
      </c>
      <c r="E155" s="24" t="n">
        <v>0.000700963</v>
      </c>
      <c r="F155" s="25" t="n">
        <v>-0.00209045</v>
      </c>
      <c r="G155" s="25" t="n">
        <f aca="false">C155*$B$9+$B$10</f>
        <v>-0.115212926013595</v>
      </c>
      <c r="H155" s="24" t="n">
        <f aca="false">G155-F155</f>
        <v>-0.113122476013595</v>
      </c>
      <c r="J155" s="26" t="n">
        <v>20</v>
      </c>
      <c r="K155" s="24" t="n">
        <v>-0.00111008</v>
      </c>
    </row>
    <row r="156" customFormat="false" ht="12.75" hidden="false" customHeight="false" outlineLevel="0" collapsed="false">
      <c r="A156" s="23" t="n">
        <v>10</v>
      </c>
      <c r="B156" s="24" t="s">
        <v>79</v>
      </c>
      <c r="C156" s="25" t="n">
        <v>9</v>
      </c>
      <c r="D156" s="24" t="n">
        <v>34.4944</v>
      </c>
      <c r="E156" s="24" t="n">
        <v>0.000440197</v>
      </c>
      <c r="F156" s="25" t="n">
        <v>-0.00271988</v>
      </c>
      <c r="G156" s="25" t="n">
        <f aca="false">C156*$B$9+$B$10</f>
        <v>-0.11354081917856</v>
      </c>
      <c r="H156" s="24" t="n">
        <f aca="false">G156-F156</f>
        <v>-0.11082093917856</v>
      </c>
      <c r="J156" s="26" t="n">
        <v>21</v>
      </c>
      <c r="K156" s="24" t="n">
        <v>-0.00193405</v>
      </c>
    </row>
    <row r="157" customFormat="false" ht="12.75" hidden="false" customHeight="false" outlineLevel="0" collapsed="false">
      <c r="A157" s="23" t="n">
        <v>10</v>
      </c>
      <c r="B157" s="24" t="s">
        <v>79</v>
      </c>
      <c r="C157" s="25" t="n">
        <v>10</v>
      </c>
      <c r="D157" s="24" t="n">
        <v>34.4938</v>
      </c>
      <c r="E157" s="24" t="n">
        <v>0.000600786</v>
      </c>
      <c r="F157" s="25" t="n">
        <v>-0.000766754</v>
      </c>
      <c r="G157" s="25" t="n">
        <f aca="false">C157*$B$9+$B$10</f>
        <v>-0.111868712343524</v>
      </c>
      <c r="H157" s="24" t="n">
        <f aca="false">G157-F157</f>
        <v>-0.111101958343524</v>
      </c>
      <c r="J157" s="26" t="n">
        <v>22</v>
      </c>
      <c r="K157" s="24" t="n">
        <v>-0.000923157</v>
      </c>
    </row>
    <row r="158" customFormat="false" ht="12.75" hidden="false" customHeight="false" outlineLevel="0" collapsed="false">
      <c r="A158" s="23" t="n">
        <v>10</v>
      </c>
      <c r="B158" s="24" t="s">
        <v>79</v>
      </c>
      <c r="C158" s="25" t="n">
        <v>11</v>
      </c>
      <c r="D158" s="24" t="n">
        <v>34.4939</v>
      </c>
      <c r="E158" s="24" t="n">
        <v>0.000455704</v>
      </c>
      <c r="F158" s="25" t="n">
        <v>-0.000774384</v>
      </c>
      <c r="G158" s="25" t="n">
        <f aca="false">C158*$B$9+$B$10</f>
        <v>-0.110196605508489</v>
      </c>
      <c r="H158" s="24" t="n">
        <f aca="false">G158-F158</f>
        <v>-0.109422221508489</v>
      </c>
      <c r="J158" s="26" t="n">
        <v>23</v>
      </c>
      <c r="K158" s="24" t="n">
        <v>0.000782013</v>
      </c>
    </row>
    <row r="159" customFormat="false" ht="12.75" hidden="false" customHeight="false" outlineLevel="0" collapsed="false">
      <c r="A159" s="23" t="n">
        <v>10</v>
      </c>
      <c r="B159" s="24" t="s">
        <v>79</v>
      </c>
      <c r="C159" s="25" t="n">
        <v>12</v>
      </c>
      <c r="D159" s="24" t="n">
        <v>34.4935</v>
      </c>
      <c r="E159" s="24" t="n">
        <v>0.000434322</v>
      </c>
      <c r="F159" s="25" t="n">
        <v>-0.000934601</v>
      </c>
      <c r="G159" s="25" t="n">
        <f aca="false">C159*$B$9+$B$10</f>
        <v>-0.108524498673454</v>
      </c>
      <c r="H159" s="24" t="n">
        <f aca="false">G159-F159</f>
        <v>-0.107589897673454</v>
      </c>
      <c r="J159" s="26" t="n">
        <v>24</v>
      </c>
      <c r="K159" s="24" t="n">
        <v>0.00252914</v>
      </c>
    </row>
    <row r="160" customFormat="false" ht="12.75" hidden="false" customHeight="false" outlineLevel="0" collapsed="false">
      <c r="A160" s="23" t="n">
        <v>10</v>
      </c>
      <c r="B160" s="24" t="s">
        <v>79</v>
      </c>
      <c r="C160" s="25" t="n">
        <v>13</v>
      </c>
      <c r="D160" s="24" t="n">
        <v>34.4935</v>
      </c>
      <c r="E160" s="24" t="n">
        <v>0.00096367</v>
      </c>
      <c r="F160" s="25" t="n">
        <v>0.00105667</v>
      </c>
      <c r="G160" s="25" t="n">
        <f aca="false">C160*$B$9+$B$10</f>
        <v>-0.106852391838419</v>
      </c>
      <c r="H160" s="24" t="n">
        <f aca="false">G160-F160</f>
        <v>-0.107909061838419</v>
      </c>
      <c r="J160" s="26" t="n">
        <v>2</v>
      </c>
      <c r="K160" s="24" t="n">
        <v>-0.000305176</v>
      </c>
    </row>
    <row r="161" customFormat="false" ht="12.75" hidden="false" customHeight="false" outlineLevel="0" collapsed="false">
      <c r="A161" s="23" t="n">
        <v>10</v>
      </c>
      <c r="B161" s="24" t="s">
        <v>79</v>
      </c>
      <c r="C161" s="25" t="n">
        <v>14</v>
      </c>
      <c r="D161" s="24" t="n">
        <v>34.4943</v>
      </c>
      <c r="E161" s="24" t="n">
        <v>0.00053469</v>
      </c>
      <c r="F161" s="25" t="n">
        <v>0.00179291</v>
      </c>
      <c r="G161" s="25" t="n">
        <f aca="false">C161*$B$9+$B$10</f>
        <v>-0.105180285003384</v>
      </c>
      <c r="H161" s="24" t="n">
        <f aca="false">G161-F161</f>
        <v>-0.106973195003384</v>
      </c>
      <c r="J161" s="26" t="n">
        <v>3</v>
      </c>
      <c r="K161" s="24" t="n">
        <v>0.00533676</v>
      </c>
    </row>
    <row r="162" customFormat="false" ht="12.75" hidden="false" customHeight="false" outlineLevel="0" collapsed="false">
      <c r="A162" s="23" t="n">
        <v>10</v>
      </c>
      <c r="B162" s="24" t="s">
        <v>79</v>
      </c>
      <c r="C162" s="25" t="n">
        <v>15</v>
      </c>
      <c r="D162" s="24" t="n">
        <v>34.495</v>
      </c>
      <c r="E162" s="24" t="n">
        <v>0.000240544</v>
      </c>
      <c r="F162" s="25" t="n">
        <v>-0.00219345</v>
      </c>
      <c r="G162" s="25" t="n">
        <f aca="false">C162*$B$9+$B$10</f>
        <v>-0.103508178168349</v>
      </c>
      <c r="H162" s="24" t="n">
        <f aca="false">G162-F162</f>
        <v>-0.101314728168349</v>
      </c>
      <c r="J162" s="26" t="n">
        <v>9</v>
      </c>
      <c r="K162" s="24" t="n">
        <v>0.014864</v>
      </c>
    </row>
    <row r="163" customFormat="false" ht="12.75" hidden="false" customHeight="false" outlineLevel="0" collapsed="false">
      <c r="A163" s="23" t="n">
        <v>10</v>
      </c>
      <c r="B163" s="24" t="s">
        <v>79</v>
      </c>
      <c r="C163" s="25" t="n">
        <v>16</v>
      </c>
      <c r="D163" s="24" t="n">
        <v>34.4949</v>
      </c>
      <c r="E163" s="24" t="n">
        <v>0.000256716</v>
      </c>
      <c r="F163" s="25" t="n">
        <v>-0.001091</v>
      </c>
      <c r="G163" s="25" t="n">
        <f aca="false">C163*$B$9+$B$10</f>
        <v>-0.101836071333314</v>
      </c>
      <c r="H163" s="24" t="n">
        <f aca="false">G163-F163</f>
        <v>-0.100745071333314</v>
      </c>
      <c r="J163" s="26" t="n">
        <v>2</v>
      </c>
      <c r="K163" s="24" t="n">
        <v>-0.00553894</v>
      </c>
    </row>
    <row r="164" customFormat="false" ht="12.75" hidden="false" customHeight="false" outlineLevel="0" collapsed="false">
      <c r="A164" s="23" t="n">
        <v>10</v>
      </c>
      <c r="B164" s="24" t="s">
        <v>79</v>
      </c>
      <c r="C164" s="25" t="n">
        <v>17</v>
      </c>
      <c r="D164" s="24" t="n">
        <v>34.4943</v>
      </c>
      <c r="E164" s="24" t="n">
        <v>0.000357268</v>
      </c>
      <c r="F164" s="25" t="n">
        <v>-0.00214005</v>
      </c>
      <c r="G164" s="25" t="n">
        <f aca="false">C164*$B$9+$B$10</f>
        <v>-0.100163964498279</v>
      </c>
      <c r="H164" s="24" t="n">
        <f aca="false">G164-F164</f>
        <v>-0.098023914498279</v>
      </c>
      <c r="J164" s="26" t="n">
        <v>3</v>
      </c>
      <c r="K164" s="24" t="n">
        <v>0.00044632</v>
      </c>
    </row>
    <row r="165" customFormat="false" ht="12.75" hidden="false" customHeight="false" outlineLevel="0" collapsed="false">
      <c r="A165" s="23" t="n">
        <v>10</v>
      </c>
      <c r="B165" s="24" t="s">
        <v>79</v>
      </c>
      <c r="C165" s="25" t="n">
        <v>18</v>
      </c>
      <c r="D165" s="24" t="n">
        <v>34.4941</v>
      </c>
      <c r="E165" s="24" t="n">
        <v>0.000418506</v>
      </c>
      <c r="F165" s="25" t="n">
        <v>-0.00135803</v>
      </c>
      <c r="G165" s="25" t="n">
        <f aca="false">C165*$B$9+$B$10</f>
        <v>-0.0984918576632439</v>
      </c>
      <c r="H165" s="24" t="n">
        <f aca="false">G165-F165</f>
        <v>-0.0971338276632439</v>
      </c>
      <c r="J165" s="26" t="n">
        <v>12</v>
      </c>
      <c r="K165" s="24" t="n">
        <v>-0.00690651</v>
      </c>
    </row>
    <row r="166" customFormat="false" ht="12.75" hidden="false" customHeight="false" outlineLevel="0" collapsed="false">
      <c r="A166" s="23" t="n">
        <v>10</v>
      </c>
      <c r="B166" s="24" t="s">
        <v>79</v>
      </c>
      <c r="C166" s="25" t="n">
        <v>19</v>
      </c>
      <c r="D166" s="24" t="n">
        <v>34.4939</v>
      </c>
      <c r="E166" s="24" t="n">
        <v>0.0003007</v>
      </c>
      <c r="F166" s="25" t="n">
        <v>-0.000331879</v>
      </c>
      <c r="G166" s="25" t="n">
        <f aca="false">C166*$B$9+$B$10</f>
        <v>-0.0968197508282088</v>
      </c>
      <c r="H166" s="24" t="n">
        <f aca="false">G166-F166</f>
        <v>-0.0964878718282088</v>
      </c>
      <c r="J166" s="26" t="n">
        <v>2</v>
      </c>
      <c r="K166" s="24" t="n">
        <v>0.00380325</v>
      </c>
    </row>
    <row r="167" customFormat="false" ht="12.75" hidden="false" customHeight="false" outlineLevel="0" collapsed="false">
      <c r="A167" s="23" t="n">
        <v>10</v>
      </c>
      <c r="B167" s="24" t="s">
        <v>79</v>
      </c>
      <c r="C167" s="25" t="n">
        <v>20</v>
      </c>
      <c r="D167" s="24" t="n">
        <v>34.4946</v>
      </c>
      <c r="E167" s="24" t="n">
        <v>0.000490684</v>
      </c>
      <c r="F167" s="25" t="n">
        <v>-0.00111008</v>
      </c>
      <c r="G167" s="25" t="n">
        <f aca="false">C167*$B$9+$B$10</f>
        <v>-0.0951476439931737</v>
      </c>
      <c r="H167" s="24" t="n">
        <f aca="false">G167-F167</f>
        <v>-0.0940375639931737</v>
      </c>
      <c r="J167" s="26" t="n">
        <v>3</v>
      </c>
      <c r="K167" s="24" t="n">
        <v>-0.000450134</v>
      </c>
    </row>
    <row r="168" customFormat="false" ht="12.75" hidden="false" customHeight="false" outlineLevel="0" collapsed="false">
      <c r="A168" s="23" t="n">
        <v>10</v>
      </c>
      <c r="B168" s="24" t="s">
        <v>79</v>
      </c>
      <c r="C168" s="25" t="n">
        <v>21</v>
      </c>
      <c r="D168" s="24" t="n">
        <v>34.4946</v>
      </c>
      <c r="E168" s="24" t="n">
        <v>0.000311967</v>
      </c>
      <c r="F168" s="25" t="n">
        <v>-0.00193405</v>
      </c>
      <c r="G168" s="25" t="n">
        <f aca="false">C168*$B$9+$B$10</f>
        <v>-0.0934755371581387</v>
      </c>
      <c r="H168" s="24" t="n">
        <f aca="false">G168-F168</f>
        <v>-0.0915414871581387</v>
      </c>
      <c r="J168" s="26" t="n">
        <v>4</v>
      </c>
      <c r="K168" s="24" t="n">
        <v>0.000602722</v>
      </c>
    </row>
    <row r="169" customFormat="false" ht="12.75" hidden="false" customHeight="false" outlineLevel="0" collapsed="false">
      <c r="A169" s="23" t="n">
        <v>10</v>
      </c>
      <c r="B169" s="24" t="s">
        <v>79</v>
      </c>
      <c r="C169" s="25" t="n">
        <v>22</v>
      </c>
      <c r="D169" s="24" t="n">
        <v>34.495</v>
      </c>
      <c r="E169" s="24" t="n">
        <v>0.000262724</v>
      </c>
      <c r="F169" s="25" t="n">
        <v>-0.000923157</v>
      </c>
      <c r="G169" s="25" t="n">
        <f aca="false">C169*$B$9+$B$10</f>
        <v>-0.0918034303231036</v>
      </c>
      <c r="H169" s="24" t="n">
        <f aca="false">G169-F169</f>
        <v>-0.0908802733231036</v>
      </c>
      <c r="J169" s="26" t="n">
        <v>15</v>
      </c>
      <c r="K169" s="24" t="n">
        <v>-0.899893</v>
      </c>
    </row>
    <row r="170" customFormat="false" ht="12.75" hidden="false" customHeight="false" outlineLevel="0" collapsed="false">
      <c r="A170" s="23" t="n">
        <v>10</v>
      </c>
      <c r="B170" s="24" t="s">
        <v>79</v>
      </c>
      <c r="C170" s="25" t="n">
        <v>23</v>
      </c>
      <c r="D170" s="24" t="n">
        <v>34.4949</v>
      </c>
      <c r="E170" s="24" t="n">
        <v>0.000268746</v>
      </c>
      <c r="F170" s="25" t="n">
        <v>0.000782013</v>
      </c>
      <c r="G170" s="25" t="n">
        <f aca="false">C170*$B$9+$B$10</f>
        <v>-0.0901313234880685</v>
      </c>
      <c r="H170" s="24" t="n">
        <f aca="false">G170-F170</f>
        <v>-0.0909133364880685</v>
      </c>
      <c r="J170" s="26" t="n">
        <v>1</v>
      </c>
      <c r="K170" s="24" t="n">
        <v>-0.027813</v>
      </c>
    </row>
    <row r="171" customFormat="false" ht="13.5" hidden="false" customHeight="false" outlineLevel="0" collapsed="false">
      <c r="A171" s="23" t="n">
        <v>10</v>
      </c>
      <c r="B171" s="24" t="s">
        <v>79</v>
      </c>
      <c r="C171" s="25" t="n">
        <v>24</v>
      </c>
      <c r="D171" s="24" t="n">
        <v>34.495</v>
      </c>
      <c r="E171" s="24" t="n">
        <v>0.000220871</v>
      </c>
      <c r="F171" s="25" t="n">
        <v>0.00252914</v>
      </c>
      <c r="G171" s="25" t="n">
        <f aca="false">C171*$B$9+$B$10</f>
        <v>-0.0884592166530334</v>
      </c>
      <c r="H171" s="24" t="n">
        <f aca="false">G171-F171</f>
        <v>-0.0909883566530334</v>
      </c>
      <c r="J171" s="26" t="n">
        <v>3</v>
      </c>
      <c r="K171" s="24" t="n">
        <v>-0.00343513</v>
      </c>
    </row>
    <row r="172" customFormat="false" ht="13.5" hidden="false" customHeight="false" outlineLevel="0" collapsed="false">
      <c r="A172" s="27" t="n">
        <v>11</v>
      </c>
      <c r="B172" s="24" t="s">
        <v>78</v>
      </c>
      <c r="C172" s="28" t="n">
        <v>1</v>
      </c>
      <c r="D172" s="29" t="n">
        <v>32.7471</v>
      </c>
      <c r="E172" s="29" t="n">
        <v>0.000845041</v>
      </c>
      <c r="F172" s="28" t="n">
        <v>131.747</v>
      </c>
      <c r="G172" s="28" t="n">
        <f aca="false">C172*$B$9+$B$10</f>
        <v>-0.12691767385884</v>
      </c>
      <c r="H172" s="29" t="n">
        <f aca="false">G172-F172</f>
        <v>-131.873917673859</v>
      </c>
      <c r="J172" s="26" t="n">
        <v>2</v>
      </c>
      <c r="K172" s="24" t="n">
        <v>-0.0014534</v>
      </c>
    </row>
    <row r="173" customFormat="false" ht="12.75" hidden="false" customHeight="false" outlineLevel="0" collapsed="false">
      <c r="A173" s="23" t="n">
        <v>11</v>
      </c>
      <c r="B173" s="24" t="s">
        <v>79</v>
      </c>
      <c r="C173" s="25" t="n">
        <v>2</v>
      </c>
      <c r="D173" s="24" t="n">
        <v>32.5715</v>
      </c>
      <c r="E173" s="24" t="n">
        <v>0.00103839</v>
      </c>
      <c r="F173" s="25" t="n">
        <v>-0.000305176</v>
      </c>
      <c r="G173" s="25" t="n">
        <f aca="false">C173*$B$9+$B$10</f>
        <v>-0.125245567023805</v>
      </c>
      <c r="H173" s="24" t="n">
        <f aca="false">G173-F173</f>
        <v>-0.124940391023805</v>
      </c>
      <c r="J173" s="26" t="n">
        <v>4</v>
      </c>
      <c r="K173" s="24" t="n">
        <v>0.000896454</v>
      </c>
    </row>
    <row r="174" customFormat="false" ht="12.75" hidden="false" customHeight="false" outlineLevel="0" collapsed="false">
      <c r="A174" s="23" t="n">
        <v>11</v>
      </c>
      <c r="B174" s="24" t="s">
        <v>79</v>
      </c>
      <c r="C174" s="25" t="n">
        <v>3</v>
      </c>
      <c r="D174" s="24" t="n">
        <v>32.2928</v>
      </c>
      <c r="E174" s="24" t="n">
        <v>0.0016553</v>
      </c>
      <c r="F174" s="25" t="n">
        <v>0.00533676</v>
      </c>
      <c r="G174" s="25" t="n">
        <f aca="false">C174*$B$9+$B$10</f>
        <v>-0.12357346018877</v>
      </c>
      <c r="H174" s="24" t="n">
        <f aca="false">G174-F174</f>
        <v>-0.12891022018877</v>
      </c>
      <c r="J174" s="26" t="n">
        <v>19</v>
      </c>
      <c r="K174" s="24" t="n">
        <v>-0.198174</v>
      </c>
    </row>
    <row r="175" customFormat="false" ht="12.75" hidden="false" customHeight="false" outlineLevel="0" collapsed="false">
      <c r="A175" s="23" t="n">
        <v>11</v>
      </c>
      <c r="B175" s="24" t="s">
        <v>78</v>
      </c>
      <c r="C175" s="25" t="n">
        <v>4</v>
      </c>
      <c r="D175" s="24" t="n">
        <v>31.6534</v>
      </c>
      <c r="E175" s="24" t="n">
        <v>0.00402733</v>
      </c>
      <c r="F175" s="25" t="n">
        <v>130.653</v>
      </c>
      <c r="G175" s="25" t="n">
        <f aca="false">C175*$B$9+$B$10</f>
        <v>-0.121901353353735</v>
      </c>
      <c r="H175" s="24" t="n">
        <f aca="false">G175-F175</f>
        <v>-130.774901353354</v>
      </c>
      <c r="J175" s="26" t="n">
        <v>1</v>
      </c>
      <c r="K175" s="24" t="n">
        <v>-1.64705</v>
      </c>
    </row>
    <row r="176" customFormat="false" ht="12.75" hidden="false" customHeight="false" outlineLevel="0" collapsed="false">
      <c r="A176" s="23" t="n">
        <v>11</v>
      </c>
      <c r="B176" s="24" t="s">
        <v>78</v>
      </c>
      <c r="C176" s="25" t="n">
        <v>5</v>
      </c>
      <c r="D176" s="24" t="n">
        <v>31.2501</v>
      </c>
      <c r="E176" s="24" t="n">
        <v>0.00077262</v>
      </c>
      <c r="F176" s="25" t="n">
        <v>130.25</v>
      </c>
      <c r="G176" s="25" t="n">
        <f aca="false">C176*$B$9+$B$10</f>
        <v>-0.1202292465187</v>
      </c>
      <c r="H176" s="24" t="n">
        <f aca="false">G176-F176</f>
        <v>-130.370229246519</v>
      </c>
      <c r="J176" s="26" t="n">
        <v>1</v>
      </c>
      <c r="K176" s="24" t="n">
        <v>-3.36787</v>
      </c>
    </row>
    <row r="177" customFormat="false" ht="12.75" hidden="false" customHeight="false" outlineLevel="0" collapsed="false">
      <c r="A177" s="23" t="n">
        <v>11</v>
      </c>
      <c r="B177" s="24" t="s">
        <v>78</v>
      </c>
      <c r="C177" s="25" t="n">
        <v>6</v>
      </c>
      <c r="D177" s="24" t="n">
        <v>30.8339</v>
      </c>
      <c r="E177" s="24" t="n">
        <v>0.00081738</v>
      </c>
      <c r="F177" s="25" t="n">
        <v>129.834</v>
      </c>
      <c r="G177" s="25" t="n">
        <f aca="false">C177*$B$9+$B$10</f>
        <v>-0.118557139683665</v>
      </c>
      <c r="H177" s="24" t="n">
        <f aca="false">G177-F177</f>
        <v>-129.952557139684</v>
      </c>
      <c r="J177" s="26" t="n">
        <v>1</v>
      </c>
      <c r="K177" s="24" t="n">
        <v>-1.48536</v>
      </c>
    </row>
    <row r="178" customFormat="false" ht="12.75" hidden="false" customHeight="false" outlineLevel="0" collapsed="false">
      <c r="A178" s="23" t="n">
        <v>11</v>
      </c>
      <c r="B178" s="24" t="s">
        <v>78</v>
      </c>
      <c r="C178" s="25" t="n">
        <v>7</v>
      </c>
      <c r="D178" s="24" t="n">
        <v>30.5652</v>
      </c>
      <c r="E178" s="24" t="n">
        <v>0.01407</v>
      </c>
      <c r="F178" s="25" t="n">
        <v>129.565</v>
      </c>
      <c r="G178" s="25" t="n">
        <f aca="false">C178*$B$9+$B$10</f>
        <v>-0.11688503284863</v>
      </c>
      <c r="H178" s="24" t="n">
        <f aca="false">G178-F178</f>
        <v>-129.681885032849</v>
      </c>
      <c r="J178" s="26" t="n">
        <v>1</v>
      </c>
      <c r="K178" s="24" t="n">
        <v>0.000190735</v>
      </c>
    </row>
    <row r="179" customFormat="false" ht="12.75" hidden="false" customHeight="false" outlineLevel="0" collapsed="false">
      <c r="A179" s="23" t="n">
        <v>11</v>
      </c>
      <c r="B179" s="24" t="s">
        <v>78</v>
      </c>
      <c r="C179" s="25" t="n">
        <v>8</v>
      </c>
      <c r="D179" s="24" t="n">
        <v>30.487</v>
      </c>
      <c r="E179" s="24" t="n">
        <v>0.00116199</v>
      </c>
      <c r="F179" s="25" t="n">
        <v>129.487</v>
      </c>
      <c r="G179" s="25" t="n">
        <f aca="false">C179*$B$9+$B$10</f>
        <v>-0.115212926013595</v>
      </c>
      <c r="H179" s="24" t="n">
        <f aca="false">G179-F179</f>
        <v>-129.602212926014</v>
      </c>
      <c r="J179" s="26" t="n">
        <v>2</v>
      </c>
      <c r="K179" s="24" t="n">
        <v>-0.00111771</v>
      </c>
    </row>
    <row r="180" customFormat="false" ht="13.5" hidden="false" customHeight="false" outlineLevel="0" collapsed="false">
      <c r="A180" s="23" t="n">
        <v>11</v>
      </c>
      <c r="B180" s="24" t="s">
        <v>79</v>
      </c>
      <c r="C180" s="25" t="n">
        <v>9</v>
      </c>
      <c r="D180" s="24" t="n">
        <v>30.3531</v>
      </c>
      <c r="E180" s="24" t="n">
        <v>0.00320728</v>
      </c>
      <c r="F180" s="25" t="n">
        <v>0.014864</v>
      </c>
      <c r="G180" s="25" t="n">
        <f aca="false">C180*$B$9+$B$10</f>
        <v>-0.11354081917856</v>
      </c>
      <c r="H180" s="24" t="n">
        <f aca="false">G180-F180</f>
        <v>-0.12840481917856</v>
      </c>
      <c r="J180" s="26" t="n">
        <v>3</v>
      </c>
      <c r="K180" s="24" t="n">
        <v>-0.016571</v>
      </c>
    </row>
    <row r="181" customFormat="false" ht="13.5" hidden="false" customHeight="false" outlineLevel="0" collapsed="false">
      <c r="A181" s="27" t="n">
        <v>12</v>
      </c>
      <c r="B181" s="24" t="s">
        <v>78</v>
      </c>
      <c r="C181" s="28" t="n">
        <v>1</v>
      </c>
      <c r="D181" s="29" t="n">
        <v>32.8816</v>
      </c>
      <c r="E181" s="29" t="n">
        <v>0.00182996</v>
      </c>
      <c r="F181" s="28" t="n">
        <v>131.882</v>
      </c>
      <c r="G181" s="28" t="n">
        <f aca="false">C181*$B$9+$B$10</f>
        <v>-0.12691767385884</v>
      </c>
      <c r="H181" s="29" t="n">
        <f aca="false">G181-F181</f>
        <v>-132.008917673859</v>
      </c>
      <c r="J181" s="26" t="n">
        <v>4</v>
      </c>
      <c r="K181" s="24" t="n">
        <v>-0.0108604</v>
      </c>
    </row>
    <row r="182" customFormat="false" ht="12.75" hidden="false" customHeight="false" outlineLevel="0" collapsed="false">
      <c r="A182" s="23" t="n">
        <v>12</v>
      </c>
      <c r="B182" s="24" t="s">
        <v>79</v>
      </c>
      <c r="C182" s="25" t="n">
        <v>2</v>
      </c>
      <c r="D182" s="24" t="n">
        <v>32.8658</v>
      </c>
      <c r="E182" s="24" t="n">
        <v>0.000834572</v>
      </c>
      <c r="F182" s="25" t="n">
        <v>-0.00553894</v>
      </c>
      <c r="G182" s="25" t="n">
        <f aca="false">C182*$B$9+$B$10</f>
        <v>-0.125245567023805</v>
      </c>
      <c r="H182" s="24" t="n">
        <f aca="false">G182-F182</f>
        <v>-0.119706627023805</v>
      </c>
      <c r="J182" s="26" t="n">
        <v>5</v>
      </c>
      <c r="K182" s="24" t="n">
        <v>-0.0307007</v>
      </c>
    </row>
    <row r="183" customFormat="false" ht="12.75" hidden="false" customHeight="false" outlineLevel="0" collapsed="false">
      <c r="A183" s="23" t="n">
        <v>12</v>
      </c>
      <c r="B183" s="24" t="s">
        <v>79</v>
      </c>
      <c r="C183" s="25" t="n">
        <v>3</v>
      </c>
      <c r="D183" s="24" t="n">
        <v>32.7927</v>
      </c>
      <c r="E183" s="24" t="n">
        <v>0.000646755</v>
      </c>
      <c r="F183" s="25" t="n">
        <v>0.00044632</v>
      </c>
      <c r="G183" s="25" t="n">
        <f aca="false">C183*$B$9+$B$10</f>
        <v>-0.12357346018877</v>
      </c>
      <c r="H183" s="24" t="n">
        <f aca="false">G183-F183</f>
        <v>-0.12401978018877</v>
      </c>
      <c r="J183" s="26" t="n">
        <v>6</v>
      </c>
      <c r="K183" s="24" t="n">
        <v>-0.0394783</v>
      </c>
    </row>
    <row r="184" customFormat="false" ht="12.75" hidden="false" customHeight="false" outlineLevel="0" collapsed="false">
      <c r="A184" s="23" t="n">
        <v>12</v>
      </c>
      <c r="B184" s="24" t="s">
        <v>78</v>
      </c>
      <c r="C184" s="25" t="n">
        <v>4</v>
      </c>
      <c r="D184" s="24" t="n">
        <v>32.7051</v>
      </c>
      <c r="E184" s="24" t="n">
        <v>0.000541511</v>
      </c>
      <c r="F184" s="25" t="n">
        <v>131.705</v>
      </c>
      <c r="G184" s="25" t="n">
        <f aca="false">C184*$B$9+$B$10</f>
        <v>-0.121901353353735</v>
      </c>
      <c r="H184" s="24" t="n">
        <f aca="false">G184-F184</f>
        <v>-131.826901353354</v>
      </c>
      <c r="J184" s="26" t="n">
        <v>7</v>
      </c>
      <c r="K184" s="24" t="n">
        <v>-0.059269</v>
      </c>
    </row>
    <row r="185" customFormat="false" ht="12.75" hidden="false" customHeight="false" outlineLevel="0" collapsed="false">
      <c r="A185" s="23" t="n">
        <v>12</v>
      </c>
      <c r="B185" s="24" t="s">
        <v>78</v>
      </c>
      <c r="C185" s="25" t="n">
        <v>5</v>
      </c>
      <c r="D185" s="24" t="n">
        <v>32.6289</v>
      </c>
      <c r="E185" s="24" t="n">
        <v>0.00432328</v>
      </c>
      <c r="F185" s="25" t="n">
        <v>131.629</v>
      </c>
      <c r="G185" s="25" t="n">
        <f aca="false">C185*$B$9+$B$10</f>
        <v>-0.1202292465187</v>
      </c>
      <c r="H185" s="24" t="n">
        <f aca="false">G185-F185</f>
        <v>-131.749229246519</v>
      </c>
      <c r="J185" s="26" t="n">
        <v>8</v>
      </c>
      <c r="K185" s="24" t="n">
        <v>-0.0646667</v>
      </c>
    </row>
    <row r="186" customFormat="false" ht="12.75" hidden="false" customHeight="false" outlineLevel="0" collapsed="false">
      <c r="A186" s="23" t="n">
        <v>12</v>
      </c>
      <c r="B186" s="24" t="s">
        <v>78</v>
      </c>
      <c r="C186" s="25" t="n">
        <v>6</v>
      </c>
      <c r="D186" s="24" t="n">
        <v>32.2286</v>
      </c>
      <c r="E186" s="24" t="n">
        <v>0.00104932</v>
      </c>
      <c r="F186" s="25" t="n">
        <v>131.229</v>
      </c>
      <c r="G186" s="25" t="n">
        <f aca="false">C186*$B$9+$B$10</f>
        <v>-0.118557139683665</v>
      </c>
      <c r="H186" s="24" t="n">
        <f aca="false">G186-F186</f>
        <v>-131.347557139684</v>
      </c>
      <c r="J186" s="26" t="n">
        <v>9</v>
      </c>
      <c r="K186" s="24" t="n">
        <v>-0.0385761</v>
      </c>
    </row>
    <row r="187" customFormat="false" ht="12.75" hidden="false" customHeight="false" outlineLevel="0" collapsed="false">
      <c r="A187" s="23" t="n">
        <v>12</v>
      </c>
      <c r="B187" s="24" t="s">
        <v>78</v>
      </c>
      <c r="C187" s="25" t="n">
        <v>7</v>
      </c>
      <c r="D187" s="24" t="n">
        <v>31.7019</v>
      </c>
      <c r="E187" s="24" t="n">
        <v>0.00190812</v>
      </c>
      <c r="F187" s="25" t="n">
        <v>130.702</v>
      </c>
      <c r="G187" s="25" t="n">
        <f aca="false">C187*$B$9+$B$10</f>
        <v>-0.11688503284863</v>
      </c>
      <c r="H187" s="24" t="n">
        <f aca="false">G187-F187</f>
        <v>-130.818885032849</v>
      </c>
      <c r="J187" s="26" t="n">
        <v>10</v>
      </c>
      <c r="K187" s="24" t="n">
        <v>-0.0739708</v>
      </c>
    </row>
    <row r="188" customFormat="false" ht="12.75" hidden="false" customHeight="false" outlineLevel="0" collapsed="false">
      <c r="A188" s="23" t="n">
        <v>12</v>
      </c>
      <c r="B188" s="24" t="s">
        <v>78</v>
      </c>
      <c r="C188" s="25" t="n">
        <v>8</v>
      </c>
      <c r="D188" s="24" t="n">
        <v>31.21</v>
      </c>
      <c r="E188" s="24" t="n">
        <v>0.00101199</v>
      </c>
      <c r="F188" s="25" t="n">
        <v>130.21</v>
      </c>
      <c r="G188" s="25" t="n">
        <f aca="false">C188*$B$9+$B$10</f>
        <v>-0.115212926013595</v>
      </c>
      <c r="H188" s="24" t="n">
        <f aca="false">G188-F188</f>
        <v>-130.325212926014</v>
      </c>
      <c r="J188" s="26" t="n">
        <v>11</v>
      </c>
      <c r="K188" s="24" t="n">
        <v>-0.102678</v>
      </c>
    </row>
    <row r="189" customFormat="false" ht="12.75" hidden="false" customHeight="false" outlineLevel="0" collapsed="false">
      <c r="A189" s="23" t="n">
        <v>12</v>
      </c>
      <c r="B189" s="24" t="s">
        <v>78</v>
      </c>
      <c r="C189" s="25" t="n">
        <v>9</v>
      </c>
      <c r="D189" s="24" t="n">
        <v>30.9596</v>
      </c>
      <c r="E189" s="24" t="n">
        <v>0.00143751</v>
      </c>
      <c r="F189" s="25" t="n">
        <v>129.96</v>
      </c>
      <c r="G189" s="25" t="n">
        <f aca="false">C189*$B$9+$B$10</f>
        <v>-0.11354081917856</v>
      </c>
      <c r="H189" s="24" t="n">
        <f aca="false">G189-F189</f>
        <v>-130.073540819179</v>
      </c>
      <c r="J189" s="26" t="n">
        <v>12</v>
      </c>
      <c r="K189" s="24" t="n">
        <v>-0.501503</v>
      </c>
    </row>
    <row r="190" customFormat="false" ht="12.75" hidden="false" customHeight="false" outlineLevel="0" collapsed="false">
      <c r="A190" s="23" t="n">
        <v>12</v>
      </c>
      <c r="B190" s="24" t="s">
        <v>78</v>
      </c>
      <c r="C190" s="25" t="n">
        <v>10</v>
      </c>
      <c r="D190" s="24" t="n">
        <v>30.7792</v>
      </c>
      <c r="E190" s="24" t="n">
        <v>0.00268397</v>
      </c>
      <c r="F190" s="25" t="n">
        <v>129.779</v>
      </c>
      <c r="G190" s="25" t="n">
        <f aca="false">C190*$B$9+$B$10</f>
        <v>-0.111868712343524</v>
      </c>
      <c r="H190" s="24" t="n">
        <f aca="false">G190-F190</f>
        <v>-129.890868712344</v>
      </c>
      <c r="J190" s="26"/>
      <c r="K190" s="24"/>
    </row>
    <row r="191" customFormat="false" ht="12.75" hidden="false" customHeight="false" outlineLevel="0" collapsed="false">
      <c r="A191" s="23" t="n">
        <v>12</v>
      </c>
      <c r="B191" s="24" t="s">
        <v>78</v>
      </c>
      <c r="C191" s="25" t="n">
        <v>11</v>
      </c>
      <c r="D191" s="24" t="n">
        <v>30.6009</v>
      </c>
      <c r="E191" s="24" t="n">
        <v>0.00152607</v>
      </c>
      <c r="F191" s="25" t="n">
        <v>129.601</v>
      </c>
      <c r="G191" s="25" t="n">
        <f aca="false">C191*$B$9+$B$10</f>
        <v>-0.110196605508489</v>
      </c>
      <c r="H191" s="24" t="n">
        <f aca="false">G191-F191</f>
        <v>-129.711196605509</v>
      </c>
      <c r="J191" s="26"/>
      <c r="K191" s="24"/>
    </row>
    <row r="192" customFormat="false" ht="13.5" hidden="false" customHeight="false" outlineLevel="0" collapsed="false">
      <c r="A192" s="23" t="n">
        <v>12</v>
      </c>
      <c r="B192" s="24" t="s">
        <v>79</v>
      </c>
      <c r="C192" s="25" t="n">
        <v>12</v>
      </c>
      <c r="D192" s="24" t="n">
        <v>30.5444</v>
      </c>
      <c r="E192" s="24" t="n">
        <v>0.00742116</v>
      </c>
      <c r="F192" s="25" t="n">
        <v>-0.00690651</v>
      </c>
      <c r="G192" s="25" t="n">
        <f aca="false">C192*$B$9+$B$10</f>
        <v>-0.108524498673454</v>
      </c>
      <c r="H192" s="24" t="n">
        <f aca="false">G192-F192</f>
        <v>-0.101617988673454</v>
      </c>
      <c r="J192" s="26"/>
      <c r="K192" s="24"/>
    </row>
    <row r="193" customFormat="false" ht="13.5" hidden="false" customHeight="false" outlineLevel="0" collapsed="false">
      <c r="A193" s="27" t="n">
        <v>13</v>
      </c>
      <c r="B193" s="24" t="s">
        <v>78</v>
      </c>
      <c r="C193" s="28" t="n">
        <v>1</v>
      </c>
      <c r="D193" s="29" t="n">
        <v>32.9019</v>
      </c>
      <c r="E193" s="29" t="n">
        <v>0.000198154</v>
      </c>
      <c r="F193" s="28" t="n">
        <v>131.902</v>
      </c>
      <c r="G193" s="28" t="n">
        <f aca="false">C193*$B$9+$B$10</f>
        <v>-0.12691767385884</v>
      </c>
      <c r="H193" s="29" t="n">
        <f aca="false">G193-F193</f>
        <v>-132.028917673859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79</v>
      </c>
      <c r="C194" s="25" t="n">
        <v>2</v>
      </c>
      <c r="D194" s="24" t="n">
        <v>32.899</v>
      </c>
      <c r="E194" s="24" t="n">
        <v>0.00022584</v>
      </c>
      <c r="F194" s="25" t="n">
        <v>0.00380325</v>
      </c>
      <c r="G194" s="25" t="n">
        <f aca="false">C194*$B$9+$B$10</f>
        <v>-0.125245567023805</v>
      </c>
      <c r="H194" s="24" t="n">
        <f aca="false">G194-F194</f>
        <v>-0.129048817023805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79</v>
      </c>
      <c r="C195" s="25" t="n">
        <v>3</v>
      </c>
      <c r="D195" s="24" t="n">
        <v>32.8666</v>
      </c>
      <c r="E195" s="24" t="n">
        <v>0.000263253</v>
      </c>
      <c r="F195" s="25" t="n">
        <v>-0.000450134</v>
      </c>
      <c r="G195" s="25" t="n">
        <f aca="false">C195*$B$9+$B$10</f>
        <v>-0.12357346018877</v>
      </c>
      <c r="H195" s="24" t="n">
        <f aca="false">G195-F195</f>
        <v>-0.12312332618877</v>
      </c>
      <c r="J195" s="26"/>
      <c r="K195" s="24"/>
    </row>
    <row r="196" customFormat="false" ht="12.75" hidden="false" customHeight="false" outlineLevel="0" collapsed="false">
      <c r="A196" s="23" t="n">
        <v>13</v>
      </c>
      <c r="B196" s="24" t="s">
        <v>79</v>
      </c>
      <c r="C196" s="25" t="n">
        <v>4</v>
      </c>
      <c r="D196" s="24" t="n">
        <v>32.846</v>
      </c>
      <c r="E196" s="24" t="n">
        <v>0.000498305</v>
      </c>
      <c r="F196" s="25" t="n">
        <v>0.000602722</v>
      </c>
      <c r="G196" s="25" t="n">
        <f aca="false">C196*$B$9+$B$10</f>
        <v>-0.121901353353735</v>
      </c>
      <c r="H196" s="24" t="n">
        <f aca="false">G196-F196</f>
        <v>-0.122504075353735</v>
      </c>
      <c r="J196" s="26"/>
      <c r="K196" s="24"/>
    </row>
    <row r="197" customFormat="false" ht="12.75" hidden="false" customHeight="false" outlineLevel="0" collapsed="false">
      <c r="A197" s="23" t="n">
        <v>13</v>
      </c>
      <c r="B197" s="24" t="s">
        <v>78</v>
      </c>
      <c r="C197" s="25" t="n">
        <v>5</v>
      </c>
      <c r="D197" s="24" t="n">
        <v>32.8331</v>
      </c>
      <c r="E197" s="24" t="n">
        <v>0.000262381</v>
      </c>
      <c r="F197" s="25" t="n">
        <v>131.833</v>
      </c>
      <c r="G197" s="25" t="n">
        <f aca="false">C197*$B$9+$B$10</f>
        <v>-0.1202292465187</v>
      </c>
      <c r="H197" s="24" t="n">
        <f aca="false">G197-F197</f>
        <v>-131.953229246519</v>
      </c>
      <c r="J197" s="26"/>
      <c r="K197" s="24"/>
    </row>
    <row r="198" customFormat="false" ht="12.75" hidden="false" customHeight="false" outlineLevel="0" collapsed="false">
      <c r="A198" s="23" t="n">
        <v>13</v>
      </c>
      <c r="B198" s="24" t="s">
        <v>78</v>
      </c>
      <c r="C198" s="25" t="n">
        <v>6</v>
      </c>
      <c r="D198" s="24" t="n">
        <v>32.6762</v>
      </c>
      <c r="E198" s="24" t="n">
        <v>0.0010756</v>
      </c>
      <c r="F198" s="25" t="n">
        <v>131.676</v>
      </c>
      <c r="G198" s="25" t="n">
        <f aca="false">C198*$B$9+$B$10</f>
        <v>-0.118557139683665</v>
      </c>
      <c r="H198" s="24" t="n">
        <f aca="false">G198-F198</f>
        <v>-131.794557139684</v>
      </c>
      <c r="J198" s="26"/>
      <c r="K198" s="24"/>
    </row>
    <row r="199" customFormat="false" ht="12.75" hidden="false" customHeight="false" outlineLevel="0" collapsed="false">
      <c r="A199" s="23" t="n">
        <v>13</v>
      </c>
      <c r="B199" s="24" t="s">
        <v>78</v>
      </c>
      <c r="C199" s="25" t="n">
        <v>7</v>
      </c>
      <c r="D199" s="24" t="n">
        <v>32.5793</v>
      </c>
      <c r="E199" s="24" t="n">
        <v>0.00128617</v>
      </c>
      <c r="F199" s="25" t="n">
        <v>131.579</v>
      </c>
      <c r="G199" s="25" t="n">
        <f aca="false">C199*$B$9+$B$10</f>
        <v>-0.11688503284863</v>
      </c>
      <c r="H199" s="24" t="n">
        <f aca="false">G199-F199</f>
        <v>-131.695885032849</v>
      </c>
      <c r="J199" s="26"/>
      <c r="K199" s="24"/>
    </row>
    <row r="200" customFormat="false" ht="12.75" hidden="false" customHeight="false" outlineLevel="0" collapsed="false">
      <c r="A200" s="23" t="n">
        <v>13</v>
      </c>
      <c r="B200" s="24" t="s">
        <v>78</v>
      </c>
      <c r="C200" s="25" t="n">
        <v>8</v>
      </c>
      <c r="D200" s="24" t="n">
        <v>32.4107</v>
      </c>
      <c r="E200" s="24" t="n">
        <v>0.00216873</v>
      </c>
      <c r="F200" s="25" t="n">
        <v>131.411</v>
      </c>
      <c r="G200" s="25" t="n">
        <f aca="false">C200*$B$9+$B$10</f>
        <v>-0.115212926013595</v>
      </c>
      <c r="H200" s="24" t="n">
        <f aca="false">G200-F200</f>
        <v>-131.526212926014</v>
      </c>
      <c r="J200" s="26"/>
      <c r="K200" s="24"/>
    </row>
    <row r="201" customFormat="false" ht="12.75" hidden="false" customHeight="false" outlineLevel="0" collapsed="false">
      <c r="A201" s="23" t="n">
        <v>13</v>
      </c>
      <c r="B201" s="24" t="s">
        <v>78</v>
      </c>
      <c r="C201" s="25" t="n">
        <v>9</v>
      </c>
      <c r="D201" s="24" t="n">
        <v>31.9214</v>
      </c>
      <c r="E201" s="24" t="n">
        <v>0.0696811</v>
      </c>
      <c r="F201" s="25" t="n">
        <v>130.921</v>
      </c>
      <c r="G201" s="25" t="n">
        <f aca="false">C201*$B$9+$B$10</f>
        <v>-0.11354081917856</v>
      </c>
      <c r="H201" s="24" t="n">
        <f aca="false">G201-F201</f>
        <v>-131.034540819179</v>
      </c>
      <c r="J201" s="26"/>
      <c r="K201" s="24"/>
    </row>
    <row r="202" customFormat="false" ht="12.75" hidden="false" customHeight="false" outlineLevel="0" collapsed="false">
      <c r="A202" s="23" t="n">
        <v>13</v>
      </c>
      <c r="B202" s="24" t="s">
        <v>78</v>
      </c>
      <c r="C202" s="25" t="n">
        <v>10</v>
      </c>
      <c r="D202" s="24" t="n">
        <v>31.4406</v>
      </c>
      <c r="E202" s="24" t="n">
        <v>0.000223624</v>
      </c>
      <c r="F202" s="25" t="n">
        <v>130.441</v>
      </c>
      <c r="G202" s="25" t="n">
        <f aca="false">C202*$B$9+$B$10</f>
        <v>-0.111868712343524</v>
      </c>
      <c r="H202" s="24" t="n">
        <f aca="false">G202-F202</f>
        <v>-130.552868712344</v>
      </c>
      <c r="J202" s="26"/>
      <c r="K202" s="24"/>
    </row>
    <row r="203" customFormat="false" ht="12.75" hidden="false" customHeight="false" outlineLevel="0" collapsed="false">
      <c r="A203" s="23" t="n">
        <v>13</v>
      </c>
      <c r="B203" s="24" t="s">
        <v>78</v>
      </c>
      <c r="C203" s="25" t="n">
        <v>11</v>
      </c>
      <c r="D203" s="24" t="n">
        <v>31.3914</v>
      </c>
      <c r="E203" s="24" t="n">
        <v>0.000397477</v>
      </c>
      <c r="F203" s="25" t="n">
        <v>130.391</v>
      </c>
      <c r="G203" s="25" t="n">
        <f aca="false">C203*$B$9+$B$10</f>
        <v>-0.110196605508489</v>
      </c>
      <c r="H203" s="24" t="n">
        <f aca="false">G203-F203</f>
        <v>-130.501196605508</v>
      </c>
      <c r="J203" s="26"/>
      <c r="K203" s="24"/>
    </row>
    <row r="204" customFormat="false" ht="12.75" hidden="false" customHeight="false" outlineLevel="0" collapsed="false">
      <c r="A204" s="23" t="n">
        <v>13</v>
      </c>
      <c r="B204" s="24" t="s">
        <v>78</v>
      </c>
      <c r="C204" s="25" t="n">
        <v>12</v>
      </c>
      <c r="D204" s="24" t="n">
        <v>31.2557</v>
      </c>
      <c r="E204" s="24" t="n">
        <v>0.00199509</v>
      </c>
      <c r="F204" s="25" t="n">
        <v>130.256</v>
      </c>
      <c r="G204" s="25" t="n">
        <f aca="false">C204*$B$9+$B$10</f>
        <v>-0.108524498673454</v>
      </c>
      <c r="H204" s="24" t="n">
        <f aca="false">G204-F204</f>
        <v>-130.364524498673</v>
      </c>
      <c r="J204" s="26"/>
      <c r="K204" s="24"/>
    </row>
    <row r="205" customFormat="false" ht="12.75" hidden="false" customHeight="false" outlineLevel="0" collapsed="false">
      <c r="A205" s="23" t="n">
        <v>13</v>
      </c>
      <c r="B205" s="24" t="s">
        <v>78</v>
      </c>
      <c r="C205" s="25" t="n">
        <v>13</v>
      </c>
      <c r="D205" s="24" t="n">
        <v>31.127</v>
      </c>
      <c r="E205" s="24" t="n">
        <v>0.00258016</v>
      </c>
      <c r="F205" s="25" t="n">
        <v>130.127</v>
      </c>
      <c r="G205" s="25" t="n">
        <f aca="false">C205*$B$9+$B$10</f>
        <v>-0.106852391838419</v>
      </c>
      <c r="H205" s="24" t="n">
        <f aca="false">G205-F205</f>
        <v>-130.233852391838</v>
      </c>
      <c r="J205" s="26"/>
      <c r="K205" s="24"/>
    </row>
    <row r="206" customFormat="false" ht="12.75" hidden="false" customHeight="false" outlineLevel="0" collapsed="false">
      <c r="A206" s="23" t="n">
        <v>13</v>
      </c>
      <c r="B206" s="24" t="s">
        <v>78</v>
      </c>
      <c r="C206" s="25" t="n">
        <v>14</v>
      </c>
      <c r="D206" s="24" t="n">
        <v>30.9425</v>
      </c>
      <c r="E206" s="24" t="n">
        <v>0.000224207</v>
      </c>
      <c r="F206" s="25" t="n">
        <v>129.942</v>
      </c>
      <c r="G206" s="25" t="n">
        <f aca="false">C206*$B$9+$B$10</f>
        <v>-0.105180285003384</v>
      </c>
      <c r="H206" s="24" t="n">
        <f aca="false">G206-F206</f>
        <v>-130.047180285003</v>
      </c>
      <c r="J206" s="26"/>
      <c r="K206" s="24"/>
    </row>
    <row r="207" customFormat="false" ht="13.5" hidden="false" customHeight="false" outlineLevel="0" collapsed="false">
      <c r="A207" s="23" t="n">
        <v>13</v>
      </c>
      <c r="B207" s="24" t="s">
        <v>79</v>
      </c>
      <c r="C207" s="25" t="n">
        <v>15</v>
      </c>
      <c r="D207" s="24" t="n">
        <v>30.9015</v>
      </c>
      <c r="E207" s="24" t="n">
        <v>0.00209247</v>
      </c>
      <c r="F207" s="25" t="n">
        <v>-0.899893</v>
      </c>
      <c r="G207" s="25" t="n">
        <f aca="false">C207*$B$9+$B$10</f>
        <v>-0.103508178168349</v>
      </c>
      <c r="H207" s="24" t="n">
        <f aca="false">G207-F207</f>
        <v>0.796384821831651</v>
      </c>
      <c r="J207" s="26"/>
      <c r="K207" s="24"/>
    </row>
    <row r="208" customFormat="false" ht="14.25" hidden="false" customHeight="false" outlineLevel="0" collapsed="false">
      <c r="A208" s="27" t="n">
        <v>14</v>
      </c>
      <c r="B208" s="24" t="s">
        <v>79</v>
      </c>
      <c r="C208" s="28" t="n">
        <v>1</v>
      </c>
      <c r="D208" s="29" t="n">
        <v>31.0511</v>
      </c>
      <c r="E208" s="29" t="n">
        <v>0.000641575</v>
      </c>
      <c r="F208" s="28" t="n">
        <v>-0.027813</v>
      </c>
      <c r="G208" s="28" t="n">
        <f aca="false">C208*$B$9+$B$10</f>
        <v>-0.12691767385884</v>
      </c>
      <c r="H208" s="29" t="n">
        <f aca="false">G208-F208</f>
        <v>-0.0991046738588401</v>
      </c>
      <c r="J208" s="26"/>
      <c r="K208" s="24"/>
    </row>
    <row r="209" customFormat="false" ht="13.5" hidden="false" customHeight="false" outlineLevel="0" collapsed="false">
      <c r="A209" s="27" t="n">
        <v>15</v>
      </c>
      <c r="B209" s="24" t="s">
        <v>78</v>
      </c>
      <c r="C209" s="28" t="n">
        <v>1</v>
      </c>
      <c r="D209" s="29" t="n">
        <v>31.3054</v>
      </c>
      <c r="E209" s="29" t="n">
        <v>0.00386515</v>
      </c>
      <c r="F209" s="28" t="n">
        <v>130.305</v>
      </c>
      <c r="G209" s="28" t="n">
        <f aca="false">C209*$B$9+$B$10</f>
        <v>-0.12691767385884</v>
      </c>
      <c r="H209" s="29" t="n">
        <f aca="false">G209-F209</f>
        <v>-130.431917673859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2</v>
      </c>
      <c r="D210" s="24" t="n">
        <v>31.2109</v>
      </c>
      <c r="E210" s="24" t="n">
        <v>0.000481341</v>
      </c>
      <c r="F210" s="25" t="n">
        <v>130.211</v>
      </c>
      <c r="G210" s="25" t="n">
        <f aca="false">C210*$B$9+$B$10</f>
        <v>-0.125245567023805</v>
      </c>
      <c r="H210" s="24" t="n">
        <f aca="false">G210-F210</f>
        <v>-130.336245567024</v>
      </c>
      <c r="J210" s="26"/>
      <c r="K210" s="24"/>
    </row>
    <row r="211" customFormat="false" ht="13.5" hidden="false" customHeight="false" outlineLevel="0" collapsed="false">
      <c r="A211" s="23" t="n">
        <v>15</v>
      </c>
      <c r="B211" s="24" t="s">
        <v>79</v>
      </c>
      <c r="C211" s="25" t="n">
        <v>3</v>
      </c>
      <c r="D211" s="24" t="n">
        <v>31.2104</v>
      </c>
      <c r="E211" s="24" t="n">
        <v>0.000297873</v>
      </c>
      <c r="F211" s="25" t="n">
        <v>-0.00343513</v>
      </c>
      <c r="G211" s="25" t="n">
        <f aca="false">C211*$B$9+$B$10</f>
        <v>-0.12357346018877</v>
      </c>
      <c r="H211" s="24" t="n">
        <f aca="false">G211-F211</f>
        <v>-0.12013833018877</v>
      </c>
      <c r="J211" s="26"/>
      <c r="K211" s="24"/>
    </row>
    <row r="212" customFormat="false" ht="13.5" hidden="false" customHeight="false" outlineLevel="0" collapsed="false">
      <c r="A212" s="27" t="n">
        <v>16</v>
      </c>
      <c r="B212" s="24" t="s">
        <v>78</v>
      </c>
      <c r="C212" s="28" t="n">
        <v>1</v>
      </c>
      <c r="D212" s="29" t="n">
        <v>33.1679</v>
      </c>
      <c r="E212" s="29" t="n">
        <v>0.00024096</v>
      </c>
      <c r="F212" s="28" t="n">
        <v>132.168</v>
      </c>
      <c r="G212" s="28" t="n">
        <f aca="false">C212*$B$9+$B$10</f>
        <v>-0.12691767385884</v>
      </c>
      <c r="H212" s="29" t="n">
        <f aca="false">G212-F212</f>
        <v>-132.294917673859</v>
      </c>
      <c r="J212" s="26"/>
      <c r="K212" s="24"/>
    </row>
    <row r="213" customFormat="false" ht="12.75" hidden="false" customHeight="false" outlineLevel="0" collapsed="false">
      <c r="A213" s="23" t="n">
        <v>16</v>
      </c>
      <c r="B213" s="24" t="s">
        <v>79</v>
      </c>
      <c r="C213" s="25" t="n">
        <v>2</v>
      </c>
      <c r="D213" s="24" t="n">
        <v>33.163</v>
      </c>
      <c r="E213" s="24" t="n">
        <v>0.000284827</v>
      </c>
      <c r="F213" s="25" t="n">
        <v>-0.0014534</v>
      </c>
      <c r="G213" s="25" t="n">
        <f aca="false">C213*$B$9+$B$10</f>
        <v>-0.125245567023805</v>
      </c>
      <c r="H213" s="24" t="n">
        <f aca="false">G213-F213</f>
        <v>-0.123792167023805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3</v>
      </c>
      <c r="D214" s="24" t="n">
        <v>33.1461</v>
      </c>
      <c r="E214" s="24" t="n">
        <v>0.000240467</v>
      </c>
      <c r="F214" s="25" t="n">
        <v>132.146</v>
      </c>
      <c r="G214" s="25" t="n">
        <f aca="false">C214*$B$9+$B$10</f>
        <v>-0.12357346018877</v>
      </c>
      <c r="H214" s="24" t="n">
        <f aca="false">G214-F214</f>
        <v>-132.269573460189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79</v>
      </c>
      <c r="C215" s="25" t="n">
        <v>4</v>
      </c>
      <c r="D215" s="24" t="n">
        <v>33.1461</v>
      </c>
      <c r="E215" s="24" t="n">
        <v>0.000202299</v>
      </c>
      <c r="F215" s="25" t="n">
        <v>0.000896454</v>
      </c>
      <c r="G215" s="25" t="n">
        <f aca="false">C215*$B$9+$B$10</f>
        <v>-0.121901353353735</v>
      </c>
      <c r="H215" s="24" t="n">
        <f aca="false">G215-F215</f>
        <v>-0.122797807353735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</v>
      </c>
      <c r="D216" s="24" t="n">
        <v>33.0845</v>
      </c>
      <c r="E216" s="24" t="n">
        <v>0.000393892</v>
      </c>
      <c r="F216" s="25" t="n">
        <v>132.084</v>
      </c>
      <c r="G216" s="25" t="n">
        <f aca="false">C216*$B$9+$B$10</f>
        <v>-0.1202292465187</v>
      </c>
      <c r="H216" s="24" t="n">
        <f aca="false">G216-F216</f>
        <v>-132.204229246519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6</v>
      </c>
      <c r="D217" s="24" t="n">
        <v>32.8953</v>
      </c>
      <c r="E217" s="24" t="n">
        <v>0.000863939</v>
      </c>
      <c r="F217" s="25" t="n">
        <v>131.895</v>
      </c>
      <c r="G217" s="25" t="n">
        <f aca="false">C217*$B$9+$B$10</f>
        <v>-0.118557139683665</v>
      </c>
      <c r="H217" s="24" t="n">
        <f aca="false">G217-F217</f>
        <v>-132.013557139684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7</v>
      </c>
      <c r="D218" s="24" t="n">
        <v>32.5701</v>
      </c>
      <c r="E218" s="24" t="n">
        <v>0.00138607</v>
      </c>
      <c r="F218" s="25" t="n">
        <v>131.57</v>
      </c>
      <c r="G218" s="25" t="n">
        <f aca="false">C218*$B$9+$B$10</f>
        <v>-0.11688503284863</v>
      </c>
      <c r="H218" s="24" t="n">
        <f aca="false">G218-F218</f>
        <v>-131.686885032849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8</v>
      </c>
      <c r="D219" s="24" t="n">
        <v>32.5702</v>
      </c>
      <c r="E219" s="24" t="n">
        <v>0.00083547</v>
      </c>
      <c r="F219" s="25" t="n">
        <v>131.57</v>
      </c>
      <c r="G219" s="25" t="n">
        <f aca="false">C219*$B$9+$B$10</f>
        <v>-0.115212926013595</v>
      </c>
      <c r="H219" s="24" t="n">
        <f aca="false">G219-F219</f>
        <v>-131.685212926014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9</v>
      </c>
      <c r="D220" s="24" t="n">
        <v>32.2763</v>
      </c>
      <c r="E220" s="24" t="n">
        <v>0.00297684</v>
      </c>
      <c r="F220" s="25" t="n">
        <v>131.276</v>
      </c>
      <c r="G220" s="25" t="n">
        <f aca="false">C220*$B$9+$B$10</f>
        <v>-0.11354081917856</v>
      </c>
      <c r="H220" s="24" t="n">
        <f aca="false">G220-F220</f>
        <v>-131.389540819179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78</v>
      </c>
      <c r="C221" s="25" t="n">
        <v>10</v>
      </c>
      <c r="D221" s="24" t="n">
        <v>31.9915</v>
      </c>
      <c r="E221" s="24" t="n">
        <v>0.000612825</v>
      </c>
      <c r="F221" s="25" t="n">
        <v>130.992</v>
      </c>
      <c r="G221" s="25" t="n">
        <f aca="false">C221*$B$9+$B$10</f>
        <v>-0.111868712343524</v>
      </c>
      <c r="H221" s="24" t="n">
        <f aca="false">G221-F221</f>
        <v>-131.103868712344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1</v>
      </c>
      <c r="D222" s="24" t="n">
        <v>31.9911</v>
      </c>
      <c r="E222" s="24" t="n">
        <v>0.000645545</v>
      </c>
      <c r="F222" s="25" t="n">
        <v>130.991</v>
      </c>
      <c r="G222" s="25" t="n">
        <f aca="false">C222*$B$9+$B$10</f>
        <v>-0.110196605508489</v>
      </c>
      <c r="H222" s="24" t="n">
        <f aca="false">G222-F222</f>
        <v>-131.101196605509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78</v>
      </c>
      <c r="C223" s="25" t="n">
        <v>12</v>
      </c>
      <c r="D223" s="24" t="n">
        <v>31.4842</v>
      </c>
      <c r="E223" s="24" t="n">
        <v>0.00325731</v>
      </c>
      <c r="F223" s="25" t="n">
        <v>130.484</v>
      </c>
      <c r="G223" s="25" t="n">
        <f aca="false">C223*$B$9+$B$10</f>
        <v>-0.108524498673454</v>
      </c>
      <c r="H223" s="24" t="n">
        <f aca="false">G223-F223</f>
        <v>-130.592524498673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3</v>
      </c>
      <c r="D224" s="24" t="n">
        <v>31.0039</v>
      </c>
      <c r="E224" s="24" t="n">
        <v>0.00242837</v>
      </c>
      <c r="F224" s="25" t="n">
        <v>130.004</v>
      </c>
      <c r="G224" s="25" t="n">
        <f aca="false">C224*$B$9+$B$10</f>
        <v>-0.106852391838419</v>
      </c>
      <c r="H224" s="24" t="n">
        <f aca="false">G224-F224</f>
        <v>-130.110852391838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4</v>
      </c>
      <c r="D225" s="24" t="n">
        <v>31.0015</v>
      </c>
      <c r="E225" s="24" t="n">
        <v>0.00174956</v>
      </c>
      <c r="F225" s="25" t="n">
        <v>130.001</v>
      </c>
      <c r="G225" s="25" t="n">
        <f aca="false">C225*$B$9+$B$10</f>
        <v>-0.105180285003384</v>
      </c>
      <c r="H225" s="24" t="n">
        <f aca="false">G225-F225</f>
        <v>-130.106180285003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15</v>
      </c>
      <c r="D226" s="24" t="n">
        <v>30.6745</v>
      </c>
      <c r="E226" s="24" t="n">
        <v>0.00249423</v>
      </c>
      <c r="F226" s="25" t="n">
        <v>129.675</v>
      </c>
      <c r="G226" s="25" t="n">
        <f aca="false">C226*$B$9+$B$10</f>
        <v>-0.103508178168349</v>
      </c>
      <c r="H226" s="24" t="n">
        <f aca="false">G226-F226</f>
        <v>-129.778508178168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78</v>
      </c>
      <c r="C227" s="25" t="n">
        <v>16</v>
      </c>
      <c r="D227" s="24" t="n">
        <v>30.6749</v>
      </c>
      <c r="E227" s="24" t="n">
        <v>0.00268195</v>
      </c>
      <c r="F227" s="25" t="n">
        <v>129.675</v>
      </c>
      <c r="G227" s="25" t="n">
        <f aca="false">C227*$B$9+$B$10</f>
        <v>-0.101836071333314</v>
      </c>
      <c r="H227" s="24" t="n">
        <f aca="false">G227-F227</f>
        <v>-129.776836071333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8</v>
      </c>
      <c r="C228" s="25" t="n">
        <v>17</v>
      </c>
      <c r="D228" s="24" t="n">
        <v>30.4732</v>
      </c>
      <c r="E228" s="24" t="n">
        <v>0.00614847</v>
      </c>
      <c r="F228" s="25" t="n">
        <v>129.473</v>
      </c>
      <c r="G228" s="25" t="n">
        <f aca="false">C228*$B$9+$B$10</f>
        <v>-0.100163964498279</v>
      </c>
      <c r="H228" s="24" t="n">
        <f aca="false">G228-F228</f>
        <v>-129.573163964498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8</v>
      </c>
      <c r="C229" s="25" t="n">
        <v>18</v>
      </c>
      <c r="D229" s="24" t="n">
        <v>30.4624</v>
      </c>
      <c r="E229" s="24" t="n">
        <v>0.00344893</v>
      </c>
      <c r="F229" s="25" t="n">
        <v>129.462</v>
      </c>
      <c r="G229" s="25" t="n">
        <f aca="false">C229*$B$9+$B$10</f>
        <v>-0.0984918576632439</v>
      </c>
      <c r="H229" s="24" t="n">
        <f aca="false">G229-F229</f>
        <v>-129.560491857663</v>
      </c>
      <c r="J229" s="26"/>
      <c r="K229" s="24"/>
    </row>
    <row r="230" customFormat="false" ht="13.5" hidden="false" customHeight="false" outlineLevel="0" collapsed="false">
      <c r="A230" s="23" t="n">
        <v>16</v>
      </c>
      <c r="B230" s="24" t="s">
        <v>79</v>
      </c>
      <c r="C230" s="25" t="n">
        <v>19</v>
      </c>
      <c r="D230" s="24" t="n">
        <v>29.1496</v>
      </c>
      <c r="E230" s="24" t="n">
        <v>0.0288589</v>
      </c>
      <c r="F230" s="25" t="n">
        <v>-0.198174</v>
      </c>
      <c r="G230" s="25" t="n">
        <f aca="false">C230*$B$9+$B$10</f>
        <v>-0.0968197508282088</v>
      </c>
      <c r="H230" s="24" t="n">
        <f aca="false">G230-F230</f>
        <v>0.101354249171791</v>
      </c>
      <c r="J230" s="26"/>
      <c r="K230" s="24"/>
    </row>
    <row r="231" customFormat="false" ht="14.25" hidden="false" customHeight="false" outlineLevel="0" collapsed="false">
      <c r="A231" s="27" t="n">
        <v>17</v>
      </c>
      <c r="B231" s="24" t="s">
        <v>79</v>
      </c>
      <c r="C231" s="28" t="n">
        <v>1</v>
      </c>
      <c r="D231" s="29" t="n">
        <v>27.9713</v>
      </c>
      <c r="E231" s="29" t="n">
        <v>0.0523038</v>
      </c>
      <c r="F231" s="28" t="n">
        <v>-1.64705</v>
      </c>
      <c r="G231" s="28" t="n">
        <f aca="false">C231*$B$9+$B$10</f>
        <v>-0.12691767385884</v>
      </c>
      <c r="H231" s="29" t="n">
        <f aca="false">G231-F231</f>
        <v>1.52013232614116</v>
      </c>
      <c r="J231" s="26"/>
      <c r="K231" s="24"/>
    </row>
    <row r="232" customFormat="false" ht="14.25" hidden="false" customHeight="false" outlineLevel="0" collapsed="false">
      <c r="A232" s="27" t="n">
        <v>18</v>
      </c>
      <c r="B232" s="24" t="s">
        <v>79</v>
      </c>
      <c r="C232" s="28" t="n">
        <v>1</v>
      </c>
      <c r="D232" s="29" t="n">
        <v>28.3779</v>
      </c>
      <c r="E232" s="29" t="n">
        <v>0.242557</v>
      </c>
      <c r="F232" s="28" t="n">
        <v>-3.36787</v>
      </c>
      <c r="G232" s="28" t="n">
        <f aca="false">C232*$B$9+$B$10</f>
        <v>-0.12691767385884</v>
      </c>
      <c r="H232" s="29" t="n">
        <f aca="false">G232-F232</f>
        <v>3.24095232614116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79</v>
      </c>
      <c r="C233" s="28" t="n">
        <v>1</v>
      </c>
      <c r="D233" s="29" t="n">
        <v>28.624</v>
      </c>
      <c r="E233" s="29" t="n">
        <v>0.212375</v>
      </c>
      <c r="F233" s="28" t="n">
        <v>-1.48536</v>
      </c>
      <c r="G233" s="28" t="n">
        <f aca="false">C233*$B$9+$B$10</f>
        <v>-0.12691767385884</v>
      </c>
      <c r="H233" s="29" t="n">
        <f aca="false">G233-F233</f>
        <v>1.35844232614116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79</v>
      </c>
      <c r="C234" s="28" t="n">
        <v>1</v>
      </c>
      <c r="D234" s="29" t="n">
        <v>33.1661</v>
      </c>
      <c r="E234" s="29" t="n">
        <v>0.000218742</v>
      </c>
      <c r="F234" s="28" t="n">
        <v>0.000190735</v>
      </c>
      <c r="G234" s="28" t="n">
        <f aca="false">C234*$B$9+$B$10</f>
        <v>-0.12691767385884</v>
      </c>
      <c r="H234" s="29" t="n">
        <f aca="false">G234-F234</f>
        <v>-0.12710840885884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79</v>
      </c>
      <c r="C235" s="25" t="n">
        <v>2</v>
      </c>
      <c r="D235" s="24" t="n">
        <v>33.1503</v>
      </c>
      <c r="E235" s="24" t="n">
        <v>0.000201471</v>
      </c>
      <c r="F235" s="25" t="n">
        <v>-0.00111771</v>
      </c>
      <c r="G235" s="25" t="n">
        <f aca="false">C235*$B$9+$B$10</f>
        <v>-0.125245567023805</v>
      </c>
      <c r="H235" s="24" t="n">
        <f aca="false">G235-F235</f>
        <v>-0.124127857023805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79</v>
      </c>
      <c r="C236" s="25" t="n">
        <v>3</v>
      </c>
      <c r="D236" s="24" t="n">
        <v>33.0491</v>
      </c>
      <c r="E236" s="24" t="n">
        <v>0.000232044</v>
      </c>
      <c r="F236" s="25" t="n">
        <v>-0.016571</v>
      </c>
      <c r="G236" s="25" t="n">
        <f aca="false">C236*$B$9+$B$10</f>
        <v>-0.12357346018877</v>
      </c>
      <c r="H236" s="24" t="n">
        <f aca="false">G236-F236</f>
        <v>-0.10700246018877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79</v>
      </c>
      <c r="C237" s="25" t="n">
        <v>4</v>
      </c>
      <c r="D237" s="24" t="n">
        <v>32.8688</v>
      </c>
      <c r="E237" s="24" t="n">
        <v>0.000334788</v>
      </c>
      <c r="F237" s="25" t="n">
        <v>-0.0108604</v>
      </c>
      <c r="G237" s="25" t="n">
        <f aca="false">C237*$B$9+$B$10</f>
        <v>-0.121901353353735</v>
      </c>
      <c r="H237" s="24" t="n">
        <f aca="false">G237-F237</f>
        <v>-0.111040953353735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79</v>
      </c>
      <c r="C238" s="25" t="n">
        <v>5</v>
      </c>
      <c r="D238" s="24" t="n">
        <v>32.5896</v>
      </c>
      <c r="E238" s="24" t="n">
        <v>0.000226822</v>
      </c>
      <c r="F238" s="25" t="n">
        <v>-0.0307007</v>
      </c>
      <c r="G238" s="25" t="n">
        <f aca="false">C238*$B$9+$B$10</f>
        <v>-0.1202292465187</v>
      </c>
      <c r="H238" s="24" t="n">
        <f aca="false">G238-F238</f>
        <v>-0.0895285465186999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79</v>
      </c>
      <c r="C239" s="25" t="n">
        <v>6</v>
      </c>
      <c r="D239" s="24" t="n">
        <v>32.3959</v>
      </c>
      <c r="E239" s="24" t="n">
        <v>0.000189206</v>
      </c>
      <c r="F239" s="25" t="n">
        <v>-0.0394783</v>
      </c>
      <c r="G239" s="25" t="n">
        <f aca="false">C239*$B$9+$B$10</f>
        <v>-0.118557139683665</v>
      </c>
      <c r="H239" s="24" t="n">
        <f aca="false">G239-F239</f>
        <v>-0.0790788396836648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79</v>
      </c>
      <c r="C240" s="25" t="n">
        <v>7</v>
      </c>
      <c r="D240" s="24" t="n">
        <v>32.1466</v>
      </c>
      <c r="E240" s="24" t="n">
        <v>0.000321168</v>
      </c>
      <c r="F240" s="25" t="n">
        <v>-0.059269</v>
      </c>
      <c r="G240" s="25" t="n">
        <f aca="false">C240*$B$9+$B$10</f>
        <v>-0.11688503284863</v>
      </c>
      <c r="H240" s="24" t="n">
        <f aca="false">G240-F240</f>
        <v>-0.0576160328486297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79</v>
      </c>
      <c r="C241" s="25" t="n">
        <v>8</v>
      </c>
      <c r="D241" s="24" t="n">
        <v>31.8766</v>
      </c>
      <c r="E241" s="24" t="n">
        <v>0.00910737</v>
      </c>
      <c r="F241" s="25" t="n">
        <v>-0.0646667</v>
      </c>
      <c r="G241" s="25" t="n">
        <f aca="false">C241*$B$9+$B$10</f>
        <v>-0.115212926013595</v>
      </c>
      <c r="H241" s="24" t="n">
        <f aca="false">G241-F241</f>
        <v>-0.0505462260135946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79</v>
      </c>
      <c r="C242" s="25" t="n">
        <v>9</v>
      </c>
      <c r="D242" s="24" t="n">
        <v>31.4415</v>
      </c>
      <c r="E242" s="24" t="n">
        <v>0.00756041</v>
      </c>
      <c r="F242" s="25" t="n">
        <v>-0.0385761</v>
      </c>
      <c r="G242" s="25" t="n">
        <f aca="false">C242*$B$9+$B$10</f>
        <v>-0.11354081917856</v>
      </c>
      <c r="H242" s="24" t="n">
        <f aca="false">G242-F242</f>
        <v>-0.0749647191785595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79</v>
      </c>
      <c r="C243" s="25" t="n">
        <v>10</v>
      </c>
      <c r="D243" s="24" t="n">
        <v>30.9365</v>
      </c>
      <c r="E243" s="24" t="n">
        <v>0.00106569</v>
      </c>
      <c r="F243" s="25" t="n">
        <v>-0.0739708</v>
      </c>
      <c r="G243" s="25" t="n">
        <f aca="false">C243*$B$9+$B$10</f>
        <v>-0.111868712343524</v>
      </c>
      <c r="H243" s="24" t="n">
        <f aca="false">G243-F243</f>
        <v>-0.0378979123435245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79</v>
      </c>
      <c r="C244" s="25" t="n">
        <v>11</v>
      </c>
      <c r="D244" s="24" t="n">
        <v>30.5932</v>
      </c>
      <c r="E244" s="24" t="n">
        <v>0.00411119</v>
      </c>
      <c r="F244" s="25" t="n">
        <v>-0.102678</v>
      </c>
      <c r="G244" s="25" t="n">
        <f aca="false">C244*$B$9+$B$10</f>
        <v>-0.110196605508489</v>
      </c>
      <c r="H244" s="24" t="n">
        <f aca="false">G244-F244</f>
        <v>-0.0075186055084894</v>
      </c>
      <c r="J244" s="26"/>
      <c r="K244" s="24"/>
    </row>
    <row r="245" customFormat="false" ht="13.5" hidden="false" customHeight="false" outlineLevel="0" collapsed="false">
      <c r="A245" s="23" t="n">
        <v>20</v>
      </c>
      <c r="B245" s="24" t="s">
        <v>79</v>
      </c>
      <c r="C245" s="25" t="n">
        <v>12</v>
      </c>
      <c r="D245" s="24" t="n">
        <v>27.8399</v>
      </c>
      <c r="E245" s="24" t="n">
        <v>0.0666415</v>
      </c>
      <c r="F245" s="25" t="n">
        <v>-0.501503</v>
      </c>
      <c r="G245" s="25" t="n">
        <f aca="false">C245*$B$9+$B$10</f>
        <v>-0.108524498673454</v>
      </c>
      <c r="H245" s="24" t="n">
        <f aca="false">G245-F245</f>
        <v>0.392978501326546</v>
      </c>
      <c r="J245" s="30"/>
      <c r="K245" s="31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32" t="s">
        <v>84</v>
      </c>
      <c r="B1" s="32" t="n">
        <v>4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4" t="s">
        <v>91</v>
      </c>
      <c r="B3" s="34" t="s">
        <v>67</v>
      </c>
      <c r="C3" s="34" t="s">
        <v>67</v>
      </c>
      <c r="D3" s="32"/>
      <c r="E3" s="35" t="str">
        <f aca="false">C3&amp;" - "&amp;B3</f>
        <v>BOT# - BOT#</v>
      </c>
      <c r="F3" s="35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4" t="s">
        <v>92</v>
      </c>
      <c r="B4" s="34" t="s">
        <v>93</v>
      </c>
      <c r="C4" s="34" t="s">
        <v>93</v>
      </c>
      <c r="D4" s="32"/>
      <c r="E4" s="35" t="str">
        <f aca="false">C4&amp;" - "&amp;B4</f>
        <v>Pressure - Pressure</v>
      </c>
      <c r="F4" s="35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4" t="s">
        <v>94</v>
      </c>
      <c r="B5" s="34" t="s">
        <v>95</v>
      </c>
      <c r="C5" s="34" t="s">
        <v>68</v>
      </c>
      <c r="D5" s="32"/>
      <c r="E5" s="35" t="str">
        <f aca="false">C5&amp;" - "&amp;B5</f>
        <v>Sal0 - BOT_Auto</v>
      </c>
      <c r="F5" s="35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13.5" hidden="false" customHeight="false" outlineLevel="0" collapsed="false">
      <c r="A6" s="36" t="s">
        <v>96</v>
      </c>
      <c r="B6" s="36" t="s">
        <v>95</v>
      </c>
      <c r="C6" s="36" t="s">
        <v>82</v>
      </c>
      <c r="D6" s="32"/>
      <c r="E6" s="37" t="str">
        <f aca="false">C6&amp;" - "&amp;B6</f>
        <v>Sal1 - BOT_Auto</v>
      </c>
      <c r="F6" s="37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</row>
    <row r="7" customFormat="false" ht="12.75" hidden="false" customHeight="false" outlineLevel="0" collapsed="false">
      <c r="A7" s="32" t="s">
        <v>9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.75" hidden="false" customHeight="false" outlineLevel="0" collapsed="false">
      <c r="A8" s="32" t="s">
        <v>98</v>
      </c>
      <c r="B8" s="32" t="n">
        <v>0.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</row>
    <row r="9" customFormat="false" ht="13.5" hidden="false" customHeight="false" outlineLevel="0" collapsed="false">
      <c r="A9" s="32" t="s">
        <v>9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12.75" hidden="false" customHeight="false" outlineLevel="0" collapsed="false">
      <c r="A10" s="38"/>
      <c r="B10" s="39"/>
      <c r="C10" s="39"/>
      <c r="D10" s="40" t="s">
        <v>88</v>
      </c>
      <c r="E10" s="41" t="s">
        <v>89</v>
      </c>
      <c r="F10" s="40" t="s">
        <v>89</v>
      </c>
      <c r="G10" s="39"/>
      <c r="H10" s="40" t="s">
        <v>88</v>
      </c>
      <c r="I10" s="41" t="s">
        <v>89</v>
      </c>
      <c r="J10" s="40" t="s">
        <v>89</v>
      </c>
      <c r="K10" s="39"/>
      <c r="L10" s="40" t="s">
        <v>88</v>
      </c>
      <c r="M10" s="41" t="s">
        <v>89</v>
      </c>
      <c r="N10" s="40" t="s">
        <v>89</v>
      </c>
      <c r="O10" s="39"/>
      <c r="P10" s="40" t="s">
        <v>88</v>
      </c>
      <c r="Q10" s="41" t="s">
        <v>89</v>
      </c>
      <c r="R10" s="40" t="s">
        <v>89</v>
      </c>
      <c r="S10" s="39"/>
    </row>
    <row r="11" customFormat="false" ht="12.75" hidden="false" customHeight="false" outlineLevel="0" collapsed="false">
      <c r="A11" s="42" t="s">
        <v>88</v>
      </c>
      <c r="B11" s="43" t="s">
        <v>89</v>
      </c>
      <c r="C11" s="43" t="s">
        <v>89</v>
      </c>
      <c r="D11" s="34" t="s">
        <v>67</v>
      </c>
      <c r="E11" s="34" t="s">
        <v>67</v>
      </c>
      <c r="F11" s="34" t="s">
        <v>67</v>
      </c>
      <c r="G11" s="43" t="s">
        <v>99</v>
      </c>
      <c r="H11" s="34" t="s">
        <v>93</v>
      </c>
      <c r="I11" s="34" t="s">
        <v>93</v>
      </c>
      <c r="J11" s="44" t="s">
        <v>93</v>
      </c>
      <c r="K11" s="43" t="s">
        <v>99</v>
      </c>
      <c r="L11" s="34" t="s">
        <v>95</v>
      </c>
      <c r="M11" s="34" t="s">
        <v>68</v>
      </c>
      <c r="N11" s="34" t="s">
        <v>68</v>
      </c>
      <c r="O11" s="43" t="s">
        <v>99</v>
      </c>
      <c r="P11" s="34" t="s">
        <v>95</v>
      </c>
      <c r="Q11" s="34" t="s">
        <v>82</v>
      </c>
      <c r="R11" s="44" t="s">
        <v>82</v>
      </c>
      <c r="S11" s="43" t="s">
        <v>99</v>
      </c>
    </row>
    <row r="12" customFormat="false" ht="13.5" hidden="false" customHeight="false" outlineLevel="0" collapsed="false">
      <c r="A12" s="45" t="s">
        <v>100</v>
      </c>
      <c r="B12" s="46" t="s">
        <v>100</v>
      </c>
      <c r="C12" s="46" t="s">
        <v>101</v>
      </c>
      <c r="D12" s="47" t="s">
        <v>54</v>
      </c>
      <c r="E12" s="48" t="s">
        <v>102</v>
      </c>
      <c r="F12" s="47" t="s">
        <v>73</v>
      </c>
      <c r="G12" s="46" t="s">
        <v>103</v>
      </c>
      <c r="H12" s="47" t="s">
        <v>54</v>
      </c>
      <c r="I12" s="48" t="s">
        <v>102</v>
      </c>
      <c r="J12" s="47" t="s">
        <v>73</v>
      </c>
      <c r="K12" s="46" t="s">
        <v>103</v>
      </c>
      <c r="L12" s="47" t="s">
        <v>54</v>
      </c>
      <c r="M12" s="48" t="s">
        <v>102</v>
      </c>
      <c r="N12" s="47" t="s">
        <v>73</v>
      </c>
      <c r="O12" s="46" t="s">
        <v>103</v>
      </c>
      <c r="P12" s="47" t="s">
        <v>54</v>
      </c>
      <c r="Q12" s="48" t="s">
        <v>102</v>
      </c>
      <c r="R12" s="47" t="s">
        <v>73</v>
      </c>
      <c r="S12" s="46" t="s">
        <v>103</v>
      </c>
    </row>
    <row r="13" customFormat="false" ht="12.75" hidden="false" customHeight="false" outlineLevel="0" collapsed="false">
      <c r="A13" s="49" t="s">
        <v>7</v>
      </c>
      <c r="B13" s="50" t="s">
        <v>8</v>
      </c>
      <c r="C13" s="50" t="n">
        <v>121</v>
      </c>
      <c r="D13" s="51" t="n">
        <v>1</v>
      </c>
      <c r="E13" s="52" t="n">
        <v>1</v>
      </c>
      <c r="F13" s="51" t="n">
        <v>0</v>
      </c>
      <c r="G13" s="50" t="n">
        <v>0</v>
      </c>
      <c r="H13" s="51" t="n">
        <v>110.53</v>
      </c>
      <c r="I13" s="52" t="n">
        <v>110.53</v>
      </c>
      <c r="J13" s="51" t="n">
        <v>0.176239</v>
      </c>
      <c r="K13" s="50" t="n">
        <v>-3.8147E-005</v>
      </c>
      <c r="L13" s="51" t="n">
        <v>-99</v>
      </c>
      <c r="M13" s="52" t="n">
        <v>33.3484</v>
      </c>
      <c r="N13" s="51" t="n">
        <v>0.00344908</v>
      </c>
      <c r="O13" s="50" t="n">
        <v>132.348</v>
      </c>
      <c r="P13" s="51" t="n">
        <v>-99</v>
      </c>
      <c r="Q13" s="52" t="n">
        <v>33.3422</v>
      </c>
      <c r="R13" s="51" t="n">
        <v>0.00461747</v>
      </c>
      <c r="S13" s="50" t="n">
        <v>132.34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</v>
      </c>
      <c r="E14" s="32" t="n">
        <v>2</v>
      </c>
      <c r="F14" s="55" t="n">
        <v>0</v>
      </c>
      <c r="G14" s="54" t="n">
        <v>0</v>
      </c>
      <c r="H14" s="55" t="n">
        <v>99.683</v>
      </c>
      <c r="I14" s="32" t="n">
        <v>99.6835</v>
      </c>
      <c r="J14" s="55" t="n">
        <v>0.857982</v>
      </c>
      <c r="K14" s="54" t="n">
        <v>0.000465393</v>
      </c>
      <c r="L14" s="55" t="n">
        <v>-99</v>
      </c>
      <c r="M14" s="32" t="n">
        <v>33.3053</v>
      </c>
      <c r="N14" s="55" t="n">
        <v>0.000536349</v>
      </c>
      <c r="O14" s="54" t="n">
        <v>132.305</v>
      </c>
      <c r="P14" s="55" t="n">
        <v>-99</v>
      </c>
      <c r="Q14" s="32" t="n">
        <v>33.301</v>
      </c>
      <c r="R14" s="55" t="n">
        <v>0.00033669</v>
      </c>
      <c r="S14" s="54" t="n">
        <v>132.3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</v>
      </c>
      <c r="E15" s="32" t="n">
        <v>3</v>
      </c>
      <c r="F15" s="55" t="n">
        <v>0</v>
      </c>
      <c r="G15" s="54" t="n">
        <v>0</v>
      </c>
      <c r="H15" s="55" t="n">
        <v>75.764</v>
      </c>
      <c r="I15" s="32" t="n">
        <v>75.7642</v>
      </c>
      <c r="J15" s="55" t="n">
        <v>1.32885</v>
      </c>
      <c r="K15" s="54" t="n">
        <v>0.000198364</v>
      </c>
      <c r="L15" s="55" t="n">
        <v>-99</v>
      </c>
      <c r="M15" s="32" t="n">
        <v>32.9121</v>
      </c>
      <c r="N15" s="55" t="n">
        <v>0.00868468</v>
      </c>
      <c r="O15" s="54" t="n">
        <v>131.912</v>
      </c>
      <c r="P15" s="55" t="n">
        <v>-99</v>
      </c>
      <c r="Q15" s="32" t="n">
        <v>32.9066</v>
      </c>
      <c r="R15" s="55" t="n">
        <v>0.0060606</v>
      </c>
      <c r="S15" s="54" t="n">
        <v>131.90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</v>
      </c>
      <c r="E16" s="32" t="n">
        <v>4</v>
      </c>
      <c r="F16" s="55" t="n">
        <v>0</v>
      </c>
      <c r="G16" s="54" t="n">
        <v>0</v>
      </c>
      <c r="H16" s="55" t="n">
        <v>76.024</v>
      </c>
      <c r="I16" s="32" t="n">
        <v>76.0243</v>
      </c>
      <c r="J16" s="55" t="n">
        <v>0.651185</v>
      </c>
      <c r="K16" s="54" t="n">
        <v>0.000305176</v>
      </c>
      <c r="L16" s="55" t="n">
        <v>-99</v>
      </c>
      <c r="M16" s="32" t="n">
        <v>32.913</v>
      </c>
      <c r="N16" s="55" t="n">
        <v>0.012898</v>
      </c>
      <c r="O16" s="54" t="n">
        <v>131.913</v>
      </c>
      <c r="P16" s="55" t="n">
        <v>-99</v>
      </c>
      <c r="Q16" s="32" t="n">
        <v>32.9097</v>
      </c>
      <c r="R16" s="55" t="n">
        <v>0.0126532</v>
      </c>
      <c r="S16" s="54" t="n">
        <v>131.9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</v>
      </c>
      <c r="E17" s="32" t="n">
        <v>5</v>
      </c>
      <c r="F17" s="55" t="n">
        <v>0</v>
      </c>
      <c r="G17" s="54" t="n">
        <v>0</v>
      </c>
      <c r="H17" s="55" t="n">
        <v>50.164</v>
      </c>
      <c r="I17" s="32" t="n">
        <v>50.1644</v>
      </c>
      <c r="J17" s="55" t="n">
        <v>0.567493</v>
      </c>
      <c r="K17" s="54" t="n">
        <v>0.000350952</v>
      </c>
      <c r="L17" s="55" t="n">
        <v>-99</v>
      </c>
      <c r="M17" s="32" t="n">
        <v>32.4515</v>
      </c>
      <c r="N17" s="55" t="n">
        <v>0.000363782</v>
      </c>
      <c r="O17" s="54" t="n">
        <v>131.451</v>
      </c>
      <c r="P17" s="55" t="n">
        <v>-99</v>
      </c>
      <c r="Q17" s="32" t="n">
        <v>32.4479</v>
      </c>
      <c r="R17" s="55" t="n">
        <v>0.000244611</v>
      </c>
      <c r="S17" s="54" t="n">
        <v>131.44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6</v>
      </c>
      <c r="E18" s="32" t="n">
        <v>6</v>
      </c>
      <c r="F18" s="55" t="n">
        <v>0</v>
      </c>
      <c r="G18" s="54" t="n">
        <v>0</v>
      </c>
      <c r="H18" s="55" t="n">
        <v>25.047</v>
      </c>
      <c r="I18" s="32" t="n">
        <v>25.0473</v>
      </c>
      <c r="J18" s="55" t="n">
        <v>0.518675</v>
      </c>
      <c r="K18" s="54" t="n">
        <v>0.000305176</v>
      </c>
      <c r="L18" s="55" t="n">
        <v>-99</v>
      </c>
      <c r="M18" s="32" t="n">
        <v>32.4333</v>
      </c>
      <c r="N18" s="55" t="n">
        <v>0.000311229</v>
      </c>
      <c r="O18" s="54" t="n">
        <v>131.433</v>
      </c>
      <c r="P18" s="55" t="n">
        <v>-99</v>
      </c>
      <c r="Q18" s="32" t="n">
        <v>32.4297</v>
      </c>
      <c r="R18" s="55" t="n">
        <v>0.000288219</v>
      </c>
      <c r="S18" s="54" t="n">
        <v>131.4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</v>
      </c>
      <c r="E19" s="32" t="n">
        <v>7</v>
      </c>
      <c r="F19" s="55" t="n">
        <v>0</v>
      </c>
      <c r="G19" s="54" t="n">
        <v>0</v>
      </c>
      <c r="H19" s="55" t="n">
        <v>9.783</v>
      </c>
      <c r="I19" s="32" t="n">
        <v>9.78279</v>
      </c>
      <c r="J19" s="55" t="n">
        <v>0.571109</v>
      </c>
      <c r="K19" s="54" t="n">
        <v>-0.000214577</v>
      </c>
      <c r="L19" s="55" t="n">
        <v>-99</v>
      </c>
      <c r="M19" s="32" t="n">
        <v>32.4319</v>
      </c>
      <c r="N19" s="55" t="n">
        <v>0.000330742</v>
      </c>
      <c r="O19" s="54" t="n">
        <v>131.432</v>
      </c>
      <c r="P19" s="55" t="n">
        <v>-99</v>
      </c>
      <c r="Q19" s="32" t="n">
        <v>32.4282</v>
      </c>
      <c r="R19" s="55" t="n">
        <v>0.000349921</v>
      </c>
      <c r="S19" s="54" t="n">
        <v>131.42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8</v>
      </c>
      <c r="E20" s="32" t="n">
        <v>8</v>
      </c>
      <c r="F20" s="55" t="n">
        <v>0</v>
      </c>
      <c r="G20" s="54" t="n">
        <v>0</v>
      </c>
      <c r="H20" s="55" t="n">
        <v>9.067</v>
      </c>
      <c r="I20" s="32" t="n">
        <v>9.0665</v>
      </c>
      <c r="J20" s="55" t="n">
        <v>0.318545</v>
      </c>
      <c r="K20" s="54" t="n">
        <v>-0.000495911</v>
      </c>
      <c r="L20" s="55" t="n">
        <v>-99</v>
      </c>
      <c r="M20" s="32" t="n">
        <v>32.4319</v>
      </c>
      <c r="N20" s="55" t="n">
        <v>0.00024937</v>
      </c>
      <c r="O20" s="54" t="n">
        <v>131.432</v>
      </c>
      <c r="P20" s="55" t="n">
        <v>-99</v>
      </c>
      <c r="Q20" s="32" t="n">
        <v>32.4284</v>
      </c>
      <c r="R20" s="55" t="n">
        <v>0.000268656</v>
      </c>
      <c r="S20" s="54" t="n">
        <v>131.42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9</v>
      </c>
      <c r="E21" s="32" t="n">
        <v>9</v>
      </c>
      <c r="F21" s="55" t="n">
        <v>0</v>
      </c>
      <c r="G21" s="54" t="n">
        <v>0</v>
      </c>
      <c r="H21" s="55" t="n">
        <v>9.577</v>
      </c>
      <c r="I21" s="32" t="n">
        <v>9.57656</v>
      </c>
      <c r="J21" s="55" t="n">
        <v>0.681904</v>
      </c>
      <c r="K21" s="54" t="n">
        <v>-0.000437737</v>
      </c>
      <c r="L21" s="55" t="n">
        <v>-99</v>
      </c>
      <c r="M21" s="32" t="n">
        <v>32.4319</v>
      </c>
      <c r="N21" s="55" t="n">
        <v>0.000259738</v>
      </c>
      <c r="O21" s="54" t="n">
        <v>131.432</v>
      </c>
      <c r="P21" s="55" t="n">
        <v>-99</v>
      </c>
      <c r="Q21" s="32" t="n">
        <v>32.4284</v>
      </c>
      <c r="R21" s="55" t="n">
        <v>0.00027669</v>
      </c>
      <c r="S21" s="54" t="n">
        <v>131.42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0</v>
      </c>
      <c r="E22" s="32" t="n">
        <v>10</v>
      </c>
      <c r="F22" s="55" t="n">
        <v>0</v>
      </c>
      <c r="G22" s="54" t="n">
        <v>0</v>
      </c>
      <c r="H22" s="55" t="n">
        <v>9.344</v>
      </c>
      <c r="I22" s="32" t="n">
        <v>9.34389</v>
      </c>
      <c r="J22" s="55" t="n">
        <v>0.329871</v>
      </c>
      <c r="K22" s="54" t="n">
        <v>-0.000106812</v>
      </c>
      <c r="L22" s="55" t="n">
        <v>-99</v>
      </c>
      <c r="M22" s="32" t="n">
        <v>32.4319</v>
      </c>
      <c r="N22" s="55" t="n">
        <v>0.000258254</v>
      </c>
      <c r="O22" s="54" t="n">
        <v>131.432</v>
      </c>
      <c r="P22" s="55" t="n">
        <v>-99</v>
      </c>
      <c r="Q22" s="32" t="n">
        <v>32.4284</v>
      </c>
      <c r="R22" s="55" t="n">
        <v>0.000249466</v>
      </c>
      <c r="S22" s="54" t="n">
        <v>131.42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1</v>
      </c>
      <c r="E23" s="32" t="n">
        <v>11</v>
      </c>
      <c r="F23" s="55" t="n">
        <v>0</v>
      </c>
      <c r="G23" s="54" t="n">
        <v>0</v>
      </c>
      <c r="H23" s="55" t="n">
        <v>9.185</v>
      </c>
      <c r="I23" s="32" t="n">
        <v>9.18492</v>
      </c>
      <c r="J23" s="55" t="n">
        <v>0.294412</v>
      </c>
      <c r="K23" s="54" t="n">
        <v>-8.29697E-005</v>
      </c>
      <c r="L23" s="55" t="n">
        <v>32.4322</v>
      </c>
      <c r="M23" s="32" t="n">
        <v>32.4321</v>
      </c>
      <c r="N23" s="55" t="n">
        <v>0.000277965</v>
      </c>
      <c r="O23" s="54" t="n">
        <v>-7.62939E-005</v>
      </c>
      <c r="P23" s="55" t="n">
        <v>32.4322</v>
      </c>
      <c r="Q23" s="32" t="n">
        <v>32.4285</v>
      </c>
      <c r="R23" s="55" t="n">
        <v>0.000228238</v>
      </c>
      <c r="S23" s="54" t="n">
        <v>-0.00367355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91</v>
      </c>
      <c r="D24" s="55" t="n">
        <v>12</v>
      </c>
      <c r="E24" s="32" t="n">
        <v>12</v>
      </c>
      <c r="F24" s="55" t="n">
        <v>0</v>
      </c>
      <c r="G24" s="54" t="n">
        <v>0</v>
      </c>
      <c r="H24" s="55" t="n">
        <v>6.297</v>
      </c>
      <c r="I24" s="32" t="n">
        <v>6.2969</v>
      </c>
      <c r="J24" s="55" t="n">
        <v>0.171089</v>
      </c>
      <c r="K24" s="54" t="n">
        <v>-9.87053E-005</v>
      </c>
      <c r="L24" s="55" t="n">
        <v>32.4327</v>
      </c>
      <c r="M24" s="32" t="n">
        <v>32.4318</v>
      </c>
      <c r="N24" s="55" t="n">
        <v>0.000433588</v>
      </c>
      <c r="O24" s="54" t="n">
        <v>-0.000854492</v>
      </c>
      <c r="P24" s="55" t="n">
        <v>32.4327</v>
      </c>
      <c r="Q24" s="32" t="n">
        <v>32.4282</v>
      </c>
      <c r="R24" s="55" t="n">
        <v>0.000358579</v>
      </c>
      <c r="S24" s="54" t="n">
        <v>-0.00445557</v>
      </c>
    </row>
    <row r="25" customFormat="false" ht="13.5" hidden="false" customHeight="false" outlineLevel="0" collapsed="false">
      <c r="A25" s="56" t="s">
        <v>7</v>
      </c>
      <c r="B25" s="57" t="s">
        <v>8</v>
      </c>
      <c r="C25" s="57" t="n">
        <v>120</v>
      </c>
      <c r="D25" s="58" t="n">
        <v>13</v>
      </c>
      <c r="E25" s="59" t="n">
        <v>13</v>
      </c>
      <c r="F25" s="58" t="n">
        <v>0</v>
      </c>
      <c r="G25" s="57" t="n">
        <v>0</v>
      </c>
      <c r="H25" s="58" t="n">
        <v>6.58</v>
      </c>
      <c r="I25" s="59" t="n">
        <v>6.58008</v>
      </c>
      <c r="J25" s="58" t="n">
        <v>0.145688</v>
      </c>
      <c r="K25" s="57" t="n">
        <v>8.34465E-005</v>
      </c>
      <c r="L25" s="58" t="n">
        <v>-99</v>
      </c>
      <c r="M25" s="59" t="n">
        <v>32.4317</v>
      </c>
      <c r="N25" s="58" t="n">
        <v>0.000233979</v>
      </c>
      <c r="O25" s="57" t="n">
        <v>131.432</v>
      </c>
      <c r="P25" s="58" t="n">
        <v>-99</v>
      </c>
      <c r="Q25" s="59" t="n">
        <v>32.4283</v>
      </c>
      <c r="R25" s="58" t="n">
        <v>0.000216196</v>
      </c>
      <c r="S25" s="57" t="n">
        <v>131.428</v>
      </c>
    </row>
    <row r="26" customFormat="false" ht="13.5" hidden="false" customHeight="false" outlineLevel="0" collapsed="false">
      <c r="A26" s="32" t="s">
        <v>9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3.5" hidden="false" customHeight="false" outlineLevel="0" collapsed="false">
      <c r="A27" s="60" t="s">
        <v>9</v>
      </c>
      <c r="B27" s="61" t="s">
        <v>10</v>
      </c>
      <c r="C27" s="61" t="n">
        <v>121</v>
      </c>
      <c r="D27" s="62" t="n">
        <v>1</v>
      </c>
      <c r="E27" s="63" t="n">
        <v>1</v>
      </c>
      <c r="F27" s="62" t="n">
        <v>0</v>
      </c>
      <c r="G27" s="61" t="n">
        <v>0</v>
      </c>
      <c r="H27" s="62" t="n">
        <v>5.461</v>
      </c>
      <c r="I27" s="63" t="n">
        <v>5.46136</v>
      </c>
      <c r="J27" s="62" t="n">
        <v>0.945771</v>
      </c>
      <c r="K27" s="61" t="n">
        <v>0.000355244</v>
      </c>
      <c r="L27" s="62" t="n">
        <v>32.4632</v>
      </c>
      <c r="M27" s="63" t="n">
        <v>32.4617</v>
      </c>
      <c r="N27" s="62" t="n">
        <v>0.00106298</v>
      </c>
      <c r="O27" s="61" t="n">
        <v>-0.00145721</v>
      </c>
      <c r="P27" s="62" t="n">
        <v>32.4632</v>
      </c>
      <c r="Q27" s="63" t="n">
        <v>32.4576</v>
      </c>
      <c r="R27" s="62" t="n">
        <v>0.00285851</v>
      </c>
      <c r="S27" s="61" t="n">
        <v>-0.00562668</v>
      </c>
    </row>
    <row r="28" customFormat="false" ht="13.5" hidden="false" customHeight="false" outlineLevel="0" collapsed="false">
      <c r="A28" s="32" t="s">
        <v>9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2.75" hidden="false" customHeight="false" outlineLevel="0" collapsed="false">
      <c r="A29" s="49" t="s">
        <v>11</v>
      </c>
      <c r="B29" s="50" t="s">
        <v>12</v>
      </c>
      <c r="C29" s="50" t="n">
        <v>121</v>
      </c>
      <c r="D29" s="51" t="n">
        <v>1</v>
      </c>
      <c r="E29" s="52" t="n">
        <v>1</v>
      </c>
      <c r="F29" s="51" t="n">
        <v>0</v>
      </c>
      <c r="G29" s="50" t="n">
        <v>0</v>
      </c>
      <c r="H29" s="51" t="n">
        <v>1298.64</v>
      </c>
      <c r="I29" s="52" t="n">
        <v>1298.64</v>
      </c>
      <c r="J29" s="51" t="n">
        <v>1.26368</v>
      </c>
      <c r="K29" s="50" t="n">
        <v>0.000366211</v>
      </c>
      <c r="L29" s="51" t="n">
        <v>34.4742</v>
      </c>
      <c r="M29" s="52" t="n">
        <v>34.4734</v>
      </c>
      <c r="N29" s="51" t="n">
        <v>0.000285843</v>
      </c>
      <c r="O29" s="50" t="n">
        <v>-0.000839233</v>
      </c>
      <c r="P29" s="51" t="n">
        <v>34.4742</v>
      </c>
      <c r="Q29" s="52" t="n">
        <v>34.4703</v>
      </c>
      <c r="R29" s="51" t="n">
        <v>0.000233224</v>
      </c>
      <c r="S29" s="50" t="n">
        <v>-0.00390625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2</v>
      </c>
      <c r="E30" s="32" t="n">
        <v>2</v>
      </c>
      <c r="F30" s="55" t="n">
        <v>0</v>
      </c>
      <c r="G30" s="54" t="n">
        <v>0</v>
      </c>
      <c r="H30" s="55" t="n">
        <v>1251.84</v>
      </c>
      <c r="I30" s="32" t="n">
        <v>1251.84</v>
      </c>
      <c r="J30" s="55" t="n">
        <v>1.01814</v>
      </c>
      <c r="K30" s="54" t="n">
        <v>0.000244141</v>
      </c>
      <c r="L30" s="55" t="n">
        <v>34.4587</v>
      </c>
      <c r="M30" s="32" t="n">
        <v>34.4604</v>
      </c>
      <c r="N30" s="55" t="n">
        <v>0.000422309</v>
      </c>
      <c r="O30" s="54" t="n">
        <v>0.00167084</v>
      </c>
      <c r="P30" s="55" t="n">
        <v>34.4587</v>
      </c>
      <c r="Q30" s="32" t="n">
        <v>34.4572</v>
      </c>
      <c r="R30" s="55" t="n">
        <v>0.000328704</v>
      </c>
      <c r="S30" s="54" t="n">
        <v>-0.0014953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05</v>
      </c>
      <c r="D31" s="55" t="n">
        <v>3</v>
      </c>
      <c r="E31" s="32" t="n">
        <v>3</v>
      </c>
      <c r="F31" s="55" t="n">
        <v>0</v>
      </c>
      <c r="G31" s="54" t="n">
        <v>0</v>
      </c>
      <c r="H31" s="55" t="n">
        <v>1000.14</v>
      </c>
      <c r="I31" s="32" t="n">
        <v>1000.14</v>
      </c>
      <c r="J31" s="55" t="n">
        <v>1.08994</v>
      </c>
      <c r="K31" s="54" t="n">
        <v>-0.00012207</v>
      </c>
      <c r="L31" s="55" t="n">
        <v>34.3958</v>
      </c>
      <c r="M31" s="32" t="n">
        <v>34.3971</v>
      </c>
      <c r="N31" s="55" t="n">
        <v>0.000253168</v>
      </c>
      <c r="O31" s="54" t="n">
        <v>0.001297</v>
      </c>
      <c r="P31" s="55" t="n">
        <v>34.3958</v>
      </c>
      <c r="Q31" s="32" t="n">
        <v>34.3939</v>
      </c>
      <c r="R31" s="55" t="n">
        <v>0.000330175</v>
      </c>
      <c r="S31" s="54" t="n">
        <v>-0.0019073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0</v>
      </c>
      <c r="D32" s="55" t="n">
        <v>4</v>
      </c>
      <c r="E32" s="32" t="n">
        <v>4</v>
      </c>
      <c r="F32" s="55" t="n">
        <v>0</v>
      </c>
      <c r="G32" s="54" t="n">
        <v>0</v>
      </c>
      <c r="H32" s="55" t="n">
        <v>1002.46</v>
      </c>
      <c r="I32" s="32" t="n">
        <v>1002.46</v>
      </c>
      <c r="J32" s="55" t="n">
        <v>0.714486</v>
      </c>
      <c r="K32" s="54" t="n">
        <v>0</v>
      </c>
      <c r="L32" s="55" t="n">
        <v>34.3958</v>
      </c>
      <c r="M32" s="32" t="n">
        <v>34.3971</v>
      </c>
      <c r="N32" s="55" t="n">
        <v>0.000238814</v>
      </c>
      <c r="O32" s="54" t="n">
        <v>0.00127792</v>
      </c>
      <c r="P32" s="55" t="n">
        <v>34.3958</v>
      </c>
      <c r="Q32" s="32" t="n">
        <v>34.3941</v>
      </c>
      <c r="R32" s="55" t="n">
        <v>0.000247671</v>
      </c>
      <c r="S32" s="54" t="n">
        <v>-0.0017356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5</v>
      </c>
      <c r="E33" s="32" t="n">
        <v>5</v>
      </c>
      <c r="F33" s="55" t="n">
        <v>0</v>
      </c>
      <c r="G33" s="54" t="n">
        <v>0</v>
      </c>
      <c r="H33" s="55" t="n">
        <v>800.053</v>
      </c>
      <c r="I33" s="32" t="n">
        <v>800.053</v>
      </c>
      <c r="J33" s="55" t="n">
        <v>0.206907</v>
      </c>
      <c r="K33" s="54" t="n">
        <v>-6.10352E-005</v>
      </c>
      <c r="L33" s="55" t="n">
        <v>34.2956</v>
      </c>
      <c r="M33" s="32" t="n">
        <v>34.2962</v>
      </c>
      <c r="N33" s="55" t="n">
        <v>0.000216104</v>
      </c>
      <c r="O33" s="54" t="n">
        <v>0.000617981</v>
      </c>
      <c r="P33" s="55" t="n">
        <v>34.2956</v>
      </c>
      <c r="Q33" s="32" t="n">
        <v>34.2933</v>
      </c>
      <c r="R33" s="55" t="n">
        <v>0.000216465</v>
      </c>
      <c r="S33" s="54" t="n">
        <v>-0.0023345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6</v>
      </c>
      <c r="E34" s="32" t="n">
        <v>6</v>
      </c>
      <c r="F34" s="55" t="n">
        <v>0</v>
      </c>
      <c r="G34" s="54" t="n">
        <v>0</v>
      </c>
      <c r="H34" s="55" t="n">
        <v>600.753</v>
      </c>
      <c r="I34" s="32" t="n">
        <v>600.753</v>
      </c>
      <c r="J34" s="55" t="n">
        <v>1.11252</v>
      </c>
      <c r="K34" s="54" t="n">
        <v>-0.000244141</v>
      </c>
      <c r="L34" s="55" t="n">
        <v>34.1723</v>
      </c>
      <c r="M34" s="32" t="n">
        <v>34.1705</v>
      </c>
      <c r="N34" s="55" t="n">
        <v>0.00077958</v>
      </c>
      <c r="O34" s="54" t="n">
        <v>-0.00178528</v>
      </c>
      <c r="P34" s="55" t="n">
        <v>34.1723</v>
      </c>
      <c r="Q34" s="32" t="n">
        <v>34.1673</v>
      </c>
      <c r="R34" s="55" t="n">
        <v>0.000740966</v>
      </c>
      <c r="S34" s="54" t="n">
        <v>-0.00504303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7</v>
      </c>
      <c r="E35" s="32" t="n">
        <v>7</v>
      </c>
      <c r="F35" s="55" t="n">
        <v>0</v>
      </c>
      <c r="G35" s="54" t="n">
        <v>0</v>
      </c>
      <c r="H35" s="55" t="n">
        <v>400.782</v>
      </c>
      <c r="I35" s="32" t="n">
        <v>400.782</v>
      </c>
      <c r="J35" s="55" t="n">
        <v>1.33207</v>
      </c>
      <c r="K35" s="54" t="n">
        <v>-9.15527E-005</v>
      </c>
      <c r="L35" s="55" t="n">
        <v>34.0607</v>
      </c>
      <c r="M35" s="32" t="n">
        <v>34.0615</v>
      </c>
      <c r="N35" s="55" t="n">
        <v>0.000306512</v>
      </c>
      <c r="O35" s="54" t="n">
        <v>0.000831604</v>
      </c>
      <c r="P35" s="55" t="n">
        <v>34.0607</v>
      </c>
      <c r="Q35" s="32" t="n">
        <v>34.058</v>
      </c>
      <c r="R35" s="55" t="n">
        <v>0.000593632</v>
      </c>
      <c r="S35" s="54" t="n">
        <v>-0.0026588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8</v>
      </c>
      <c r="E36" s="32" t="n">
        <v>8</v>
      </c>
      <c r="F36" s="55" t="n">
        <v>0</v>
      </c>
      <c r="G36" s="54" t="n">
        <v>0</v>
      </c>
      <c r="H36" s="55" t="n">
        <v>300.171</v>
      </c>
      <c r="I36" s="32" t="n">
        <v>300.171</v>
      </c>
      <c r="J36" s="55" t="n">
        <v>0.691851</v>
      </c>
      <c r="K36" s="54" t="n">
        <v>-0.000274658</v>
      </c>
      <c r="L36" s="55" t="n">
        <v>34.0061</v>
      </c>
      <c r="M36" s="32" t="n">
        <v>34.0071</v>
      </c>
      <c r="N36" s="55" t="n">
        <v>0.000255582</v>
      </c>
      <c r="O36" s="54" t="n">
        <v>0.000957489</v>
      </c>
      <c r="P36" s="55" t="n">
        <v>34.0061</v>
      </c>
      <c r="Q36" s="32" t="n">
        <v>34.0036</v>
      </c>
      <c r="R36" s="55" t="n">
        <v>0.000278384</v>
      </c>
      <c r="S36" s="54" t="n">
        <v>-0.0025215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9</v>
      </c>
      <c r="E37" s="32" t="n">
        <v>9</v>
      </c>
      <c r="F37" s="55" t="n">
        <v>0</v>
      </c>
      <c r="G37" s="54" t="n">
        <v>0</v>
      </c>
      <c r="H37" s="55" t="n">
        <v>252.747</v>
      </c>
      <c r="I37" s="32" t="n">
        <v>252.747</v>
      </c>
      <c r="J37" s="55" t="n">
        <v>0.109092</v>
      </c>
      <c r="K37" s="54" t="n">
        <v>-0.000167847</v>
      </c>
      <c r="L37" s="55" t="n">
        <v>33.979</v>
      </c>
      <c r="M37" s="32" t="n">
        <v>33.981</v>
      </c>
      <c r="N37" s="55" t="n">
        <v>0.00021443</v>
      </c>
      <c r="O37" s="54" t="n">
        <v>0.00199509</v>
      </c>
      <c r="P37" s="55" t="n">
        <v>33.979</v>
      </c>
      <c r="Q37" s="32" t="n">
        <v>33.9774</v>
      </c>
      <c r="R37" s="55" t="n">
        <v>0.000238108</v>
      </c>
      <c r="S37" s="54" t="n">
        <v>-0.0015869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0</v>
      </c>
      <c r="E38" s="32" t="n">
        <v>10</v>
      </c>
      <c r="F38" s="55" t="n">
        <v>0</v>
      </c>
      <c r="G38" s="54" t="n">
        <v>0</v>
      </c>
      <c r="H38" s="55" t="n">
        <v>199.123</v>
      </c>
      <c r="I38" s="32" t="n">
        <v>199.123</v>
      </c>
      <c r="J38" s="55" t="n">
        <v>0.416001</v>
      </c>
      <c r="K38" s="54" t="n">
        <v>-0.000244141</v>
      </c>
      <c r="L38" s="55" t="n">
        <v>33.8986</v>
      </c>
      <c r="M38" s="32" t="n">
        <v>33.9049</v>
      </c>
      <c r="N38" s="55" t="n">
        <v>0.00174868</v>
      </c>
      <c r="O38" s="54" t="n">
        <v>0.00629425</v>
      </c>
      <c r="P38" s="55" t="n">
        <v>33.8986</v>
      </c>
      <c r="Q38" s="32" t="n">
        <v>33.9017</v>
      </c>
      <c r="R38" s="55" t="n">
        <v>0.00161179</v>
      </c>
      <c r="S38" s="54" t="n">
        <v>0.0030746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1</v>
      </c>
      <c r="E39" s="32" t="n">
        <v>11</v>
      </c>
      <c r="F39" s="55" t="n">
        <v>0</v>
      </c>
      <c r="G39" s="54" t="n">
        <v>0</v>
      </c>
      <c r="H39" s="55" t="n">
        <v>176.428</v>
      </c>
      <c r="I39" s="32" t="n">
        <v>176.428</v>
      </c>
      <c r="J39" s="55" t="n">
        <v>0.353633</v>
      </c>
      <c r="K39" s="54" t="n">
        <v>-0.000259399</v>
      </c>
      <c r="L39" s="55" t="n">
        <v>33.8704</v>
      </c>
      <c r="M39" s="32" t="n">
        <v>33.8752</v>
      </c>
      <c r="N39" s="55" t="n">
        <v>0.00037035</v>
      </c>
      <c r="O39" s="54" t="n">
        <v>0.00482941</v>
      </c>
      <c r="P39" s="55" t="n">
        <v>33.8704</v>
      </c>
      <c r="Q39" s="32" t="n">
        <v>33.8716</v>
      </c>
      <c r="R39" s="55" t="n">
        <v>0.000690418</v>
      </c>
      <c r="S39" s="54" t="n">
        <v>0.0011558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2</v>
      </c>
      <c r="E40" s="32" t="n">
        <v>12</v>
      </c>
      <c r="F40" s="55" t="n">
        <v>0</v>
      </c>
      <c r="G40" s="54" t="n">
        <v>0</v>
      </c>
      <c r="H40" s="55" t="n">
        <v>153.007</v>
      </c>
      <c r="I40" s="32" t="n">
        <v>153.007</v>
      </c>
      <c r="J40" s="55" t="n">
        <v>0.684713</v>
      </c>
      <c r="K40" s="54" t="n">
        <v>-0.000106812</v>
      </c>
      <c r="L40" s="55" t="n">
        <v>33.8151</v>
      </c>
      <c r="M40" s="32" t="n">
        <v>33.8131</v>
      </c>
      <c r="N40" s="55" t="n">
        <v>0.00337475</v>
      </c>
      <c r="O40" s="54" t="n">
        <v>-0.00203705</v>
      </c>
      <c r="P40" s="55" t="n">
        <v>33.8151</v>
      </c>
      <c r="Q40" s="32" t="n">
        <v>33.8087</v>
      </c>
      <c r="R40" s="55" t="n">
        <v>0.00214237</v>
      </c>
      <c r="S40" s="54" t="n">
        <v>-0.0064506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3</v>
      </c>
      <c r="E41" s="32" t="n">
        <v>13</v>
      </c>
      <c r="F41" s="55" t="n">
        <v>0</v>
      </c>
      <c r="G41" s="54" t="n">
        <v>0</v>
      </c>
      <c r="H41" s="55" t="n">
        <v>127.32</v>
      </c>
      <c r="I41" s="32" t="n">
        <v>127.32</v>
      </c>
      <c r="J41" s="55" t="n">
        <v>0.749503</v>
      </c>
      <c r="K41" s="54" t="n">
        <v>-9.91821E-005</v>
      </c>
      <c r="L41" s="55" t="n">
        <v>33.6739</v>
      </c>
      <c r="M41" s="32" t="n">
        <v>33.6838</v>
      </c>
      <c r="N41" s="55" t="n">
        <v>0.0072561</v>
      </c>
      <c r="O41" s="54" t="n">
        <v>0.00992966</v>
      </c>
      <c r="P41" s="55" t="n">
        <v>33.6739</v>
      </c>
      <c r="Q41" s="32" t="n">
        <v>33.6796</v>
      </c>
      <c r="R41" s="55" t="n">
        <v>0.0067845</v>
      </c>
      <c r="S41" s="54" t="n">
        <v>0.0056724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4</v>
      </c>
      <c r="E42" s="32" t="n">
        <v>14</v>
      </c>
      <c r="F42" s="55" t="n">
        <v>0</v>
      </c>
      <c r="G42" s="54" t="n">
        <v>0</v>
      </c>
      <c r="H42" s="55" t="n">
        <v>102.195</v>
      </c>
      <c r="I42" s="32" t="n">
        <v>102.195</v>
      </c>
      <c r="J42" s="55" t="n">
        <v>0.482482</v>
      </c>
      <c r="K42" s="54" t="n">
        <v>-0.000305176</v>
      </c>
      <c r="L42" s="55" t="n">
        <v>33.3868</v>
      </c>
      <c r="M42" s="32" t="n">
        <v>33.386</v>
      </c>
      <c r="N42" s="55" t="n">
        <v>0.00200254</v>
      </c>
      <c r="O42" s="54" t="n">
        <v>-0.000751495</v>
      </c>
      <c r="P42" s="55" t="n">
        <v>33.3868</v>
      </c>
      <c r="Q42" s="32" t="n">
        <v>33.3761</v>
      </c>
      <c r="R42" s="55" t="n">
        <v>0.00298996</v>
      </c>
      <c r="S42" s="54" t="n">
        <v>-0.010707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5</v>
      </c>
      <c r="E43" s="32" t="n">
        <v>15</v>
      </c>
      <c r="F43" s="55" t="n">
        <v>0</v>
      </c>
      <c r="G43" s="54" t="n">
        <v>0</v>
      </c>
      <c r="H43" s="55" t="n">
        <v>75.993</v>
      </c>
      <c r="I43" s="32" t="n">
        <v>75.993</v>
      </c>
      <c r="J43" s="55" t="n">
        <v>0.880956</v>
      </c>
      <c r="K43" s="54" t="n">
        <v>5.34058E-005</v>
      </c>
      <c r="L43" s="55" t="n">
        <v>32.8163</v>
      </c>
      <c r="M43" s="32" t="n">
        <v>32.8413</v>
      </c>
      <c r="N43" s="55" t="n">
        <v>0.022598</v>
      </c>
      <c r="O43" s="54" t="n">
        <v>0.0249596</v>
      </c>
      <c r="P43" s="55" t="n">
        <v>32.8163</v>
      </c>
      <c r="Q43" s="32" t="n">
        <v>32.8209</v>
      </c>
      <c r="R43" s="55" t="n">
        <v>0.024462</v>
      </c>
      <c r="S43" s="54" t="n">
        <v>0.0045661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6</v>
      </c>
      <c r="E44" s="32" t="n">
        <v>16</v>
      </c>
      <c r="F44" s="55" t="n">
        <v>0</v>
      </c>
      <c r="G44" s="54" t="n">
        <v>0</v>
      </c>
      <c r="H44" s="55" t="n">
        <v>48.549</v>
      </c>
      <c r="I44" s="32" t="n">
        <v>48.549</v>
      </c>
      <c r="J44" s="55" t="n">
        <v>0.807857</v>
      </c>
      <c r="K44" s="54" t="n">
        <v>0</v>
      </c>
      <c r="L44" s="55" t="n">
        <v>32.441</v>
      </c>
      <c r="M44" s="32" t="n">
        <v>32.4407</v>
      </c>
      <c r="N44" s="55" t="n">
        <v>0.000248332</v>
      </c>
      <c r="O44" s="54" t="n">
        <v>-0.000282288</v>
      </c>
      <c r="P44" s="55" t="n">
        <v>32.441</v>
      </c>
      <c r="Q44" s="32" t="n">
        <v>32.437</v>
      </c>
      <c r="R44" s="55" t="n">
        <v>0.000226058</v>
      </c>
      <c r="S44" s="54" t="n">
        <v>-0.0040397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7</v>
      </c>
      <c r="E45" s="32" t="n">
        <v>17</v>
      </c>
      <c r="F45" s="55" t="n">
        <v>0</v>
      </c>
      <c r="G45" s="54" t="n">
        <v>0</v>
      </c>
      <c r="H45" s="55" t="n">
        <v>24.706</v>
      </c>
      <c r="I45" s="32" t="n">
        <v>24.7057</v>
      </c>
      <c r="J45" s="55" t="n">
        <v>0.134677</v>
      </c>
      <c r="K45" s="54" t="n">
        <v>-0.000305176</v>
      </c>
      <c r="L45" s="55" t="n">
        <v>32.4221</v>
      </c>
      <c r="M45" s="32" t="n">
        <v>32.4225</v>
      </c>
      <c r="N45" s="55" t="n">
        <v>0.000342793</v>
      </c>
      <c r="O45" s="54" t="n">
        <v>0.000370026</v>
      </c>
      <c r="P45" s="55" t="n">
        <v>32.4221</v>
      </c>
      <c r="Q45" s="32" t="n">
        <v>32.4184</v>
      </c>
      <c r="R45" s="55" t="n">
        <v>0.000249525</v>
      </c>
      <c r="S45" s="54" t="n">
        <v>-0.0036735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8</v>
      </c>
      <c r="E46" s="32" t="n">
        <v>18</v>
      </c>
      <c r="F46" s="55" t="n">
        <v>0</v>
      </c>
      <c r="G46" s="54" t="n">
        <v>0</v>
      </c>
      <c r="H46" s="55" t="n">
        <v>10.858</v>
      </c>
      <c r="I46" s="32" t="n">
        <v>10.8576</v>
      </c>
      <c r="J46" s="55" t="n">
        <v>0.237102</v>
      </c>
      <c r="K46" s="54" t="n">
        <v>-0.000429153</v>
      </c>
      <c r="L46" s="55" t="n">
        <v>32.3148</v>
      </c>
      <c r="M46" s="32" t="n">
        <v>32.3142</v>
      </c>
      <c r="N46" s="55" t="n">
        <v>0.000299922</v>
      </c>
      <c r="O46" s="54" t="n">
        <v>-0.000644684</v>
      </c>
      <c r="P46" s="55" t="n">
        <v>32.3148</v>
      </c>
      <c r="Q46" s="32" t="n">
        <v>32.3104</v>
      </c>
      <c r="R46" s="55" t="n">
        <v>0.000258593</v>
      </c>
      <c r="S46" s="54" t="n">
        <v>-0.00442123</v>
      </c>
    </row>
    <row r="47" customFormat="false" ht="13.5" hidden="false" customHeight="false" outlineLevel="0" collapsed="false">
      <c r="A47" s="56" t="s">
        <v>11</v>
      </c>
      <c r="B47" s="57" t="s">
        <v>12</v>
      </c>
      <c r="C47" s="57" t="n">
        <v>121</v>
      </c>
      <c r="D47" s="58" t="n">
        <v>19</v>
      </c>
      <c r="E47" s="59" t="n">
        <v>19</v>
      </c>
      <c r="F47" s="58" t="n">
        <v>0</v>
      </c>
      <c r="G47" s="57" t="n">
        <v>0</v>
      </c>
      <c r="H47" s="58" t="n">
        <v>5.174</v>
      </c>
      <c r="I47" s="59" t="n">
        <v>5.17393</v>
      </c>
      <c r="J47" s="58" t="n">
        <v>0.115807</v>
      </c>
      <c r="K47" s="57" t="n">
        <v>-6.58035E-005</v>
      </c>
      <c r="L47" s="58" t="n">
        <v>32.3154</v>
      </c>
      <c r="M47" s="59" t="n">
        <v>32.3135</v>
      </c>
      <c r="N47" s="58" t="n">
        <v>0.000231033</v>
      </c>
      <c r="O47" s="57" t="n">
        <v>-0.0019455</v>
      </c>
      <c r="P47" s="58" t="n">
        <v>32.3154</v>
      </c>
      <c r="Q47" s="59" t="n">
        <v>32.3097</v>
      </c>
      <c r="R47" s="58" t="n">
        <v>0.000246525</v>
      </c>
      <c r="S47" s="57" t="n">
        <v>-0.00570297</v>
      </c>
    </row>
    <row r="48" customFormat="false" ht="13.5" hidden="false" customHeight="false" outlineLevel="0" collapsed="false">
      <c r="A48" s="32" t="s">
        <v>9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3.5" hidden="false" customHeight="false" outlineLevel="0" collapsed="false">
      <c r="A49" s="60" t="s">
        <v>13</v>
      </c>
      <c r="B49" s="61" t="s">
        <v>14</v>
      </c>
      <c r="C49" s="61" t="n">
        <v>121</v>
      </c>
      <c r="D49" s="62" t="n">
        <v>1</v>
      </c>
      <c r="E49" s="63" t="n">
        <v>1</v>
      </c>
      <c r="F49" s="62" t="n">
        <v>0</v>
      </c>
      <c r="G49" s="61" t="n">
        <v>0</v>
      </c>
      <c r="H49" s="62" t="n">
        <v>6.282</v>
      </c>
      <c r="I49" s="63" t="n">
        <v>6.28183</v>
      </c>
      <c r="J49" s="62" t="n">
        <v>0.49369</v>
      </c>
      <c r="K49" s="61" t="n">
        <v>-0.000165462</v>
      </c>
      <c r="L49" s="62" t="n">
        <v>32.4486</v>
      </c>
      <c r="M49" s="63" t="n">
        <v>32.4481</v>
      </c>
      <c r="N49" s="62" t="n">
        <v>0.000237517</v>
      </c>
      <c r="O49" s="61" t="n">
        <v>-0.000534058</v>
      </c>
      <c r="P49" s="62" t="n">
        <v>32.4486</v>
      </c>
      <c r="Q49" s="63" t="n">
        <v>32.4445</v>
      </c>
      <c r="R49" s="62" t="n">
        <v>0.000235387</v>
      </c>
      <c r="S49" s="61" t="n">
        <v>-0.00410843</v>
      </c>
    </row>
    <row r="50" customFormat="false" ht="13.5" hidden="false" customHeight="false" outlineLevel="0" collapsed="false">
      <c r="A50" s="32" t="s">
        <v>9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2.75" hidden="false" customHeight="false" outlineLevel="0" collapsed="false">
      <c r="A51" s="49" t="s">
        <v>15</v>
      </c>
      <c r="B51" s="50" t="s">
        <v>16</v>
      </c>
      <c r="C51" s="50" t="n">
        <v>121</v>
      </c>
      <c r="D51" s="51" t="n">
        <v>9</v>
      </c>
      <c r="E51" s="52" t="n">
        <v>9</v>
      </c>
      <c r="F51" s="51" t="n">
        <v>0</v>
      </c>
      <c r="G51" s="50" t="n">
        <v>0</v>
      </c>
      <c r="H51" s="51" t="n">
        <v>4.733</v>
      </c>
      <c r="I51" s="52" t="n">
        <v>4.73282</v>
      </c>
      <c r="J51" s="51" t="n">
        <v>0.33292</v>
      </c>
      <c r="K51" s="50" t="n">
        <v>-0.000181675</v>
      </c>
      <c r="L51" s="51" t="n">
        <v>32.4924</v>
      </c>
      <c r="M51" s="52" t="n">
        <v>32.4922</v>
      </c>
      <c r="N51" s="51" t="n">
        <v>0.000206036</v>
      </c>
      <c r="O51" s="50" t="n">
        <v>-0.000164032</v>
      </c>
      <c r="P51" s="51" t="n">
        <v>32.4924</v>
      </c>
      <c r="Q51" s="52" t="n">
        <v>32.4888</v>
      </c>
      <c r="R51" s="51" t="n">
        <v>0.000196904</v>
      </c>
      <c r="S51" s="50" t="n">
        <v>-0.00356293</v>
      </c>
    </row>
    <row r="52" customFormat="false" ht="13.5" hidden="false" customHeight="false" outlineLevel="0" collapsed="false">
      <c r="A52" s="56" t="s">
        <v>15</v>
      </c>
      <c r="B52" s="57" t="s">
        <v>16</v>
      </c>
      <c r="C52" s="57" t="n">
        <v>121</v>
      </c>
      <c r="D52" s="58" t="n">
        <v>10</v>
      </c>
      <c r="E52" s="59" t="n">
        <v>10</v>
      </c>
      <c r="F52" s="58" t="n">
        <v>0</v>
      </c>
      <c r="G52" s="57" t="n">
        <v>0</v>
      </c>
      <c r="H52" s="58" t="n">
        <v>4.8</v>
      </c>
      <c r="I52" s="59" t="n">
        <v>4.80023</v>
      </c>
      <c r="J52" s="58" t="n">
        <v>0.117227</v>
      </c>
      <c r="K52" s="57" t="n">
        <v>0.000231266</v>
      </c>
      <c r="L52" s="58" t="n">
        <v>-99</v>
      </c>
      <c r="M52" s="59" t="n">
        <v>32.4923</v>
      </c>
      <c r="N52" s="58" t="n">
        <v>0.000253045</v>
      </c>
      <c r="O52" s="57" t="n">
        <v>131.492</v>
      </c>
      <c r="P52" s="58" t="n">
        <v>-99</v>
      </c>
      <c r="Q52" s="59" t="n">
        <v>32.4888</v>
      </c>
      <c r="R52" s="58" t="n">
        <v>0.000343196</v>
      </c>
      <c r="S52" s="57" t="n">
        <v>131.489</v>
      </c>
    </row>
    <row r="53" customFormat="false" ht="13.5" hidden="false" customHeight="false" outlineLevel="0" collapsed="false">
      <c r="A53" s="32" t="s">
        <v>9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2.75" hidden="false" customHeight="false" outlineLevel="0" collapsed="false">
      <c r="A54" s="49" t="s">
        <v>17</v>
      </c>
      <c r="B54" s="50" t="s">
        <v>18</v>
      </c>
      <c r="C54" s="50" t="n">
        <v>121</v>
      </c>
      <c r="D54" s="51" t="n">
        <v>1</v>
      </c>
      <c r="E54" s="52" t="n">
        <v>1</v>
      </c>
      <c r="F54" s="51" t="n">
        <v>0</v>
      </c>
      <c r="G54" s="50" t="n">
        <v>0</v>
      </c>
      <c r="H54" s="51" t="n">
        <v>3265.24</v>
      </c>
      <c r="I54" s="52" t="n">
        <v>3265.24</v>
      </c>
      <c r="J54" s="51" t="n">
        <v>0.63456</v>
      </c>
      <c r="K54" s="50" t="n">
        <v>-0.000244141</v>
      </c>
      <c r="L54" s="51" t="n">
        <v>34.6492</v>
      </c>
      <c r="M54" s="52" t="n">
        <v>34.6492</v>
      </c>
      <c r="N54" s="51" t="n">
        <v>0.000232213</v>
      </c>
      <c r="O54" s="50" t="n">
        <v>3.05176E-005</v>
      </c>
      <c r="P54" s="51" t="n">
        <v>34.6492</v>
      </c>
      <c r="Q54" s="52" t="n">
        <v>34.6466</v>
      </c>
      <c r="R54" s="51" t="n">
        <v>0.000254257</v>
      </c>
      <c r="S54" s="50" t="n">
        <v>-0.00258636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2</v>
      </c>
      <c r="E55" s="32" t="n">
        <v>2</v>
      </c>
      <c r="F55" s="55" t="n">
        <v>0</v>
      </c>
      <c r="G55" s="54" t="n">
        <v>0</v>
      </c>
      <c r="H55" s="55" t="n">
        <v>3001.88</v>
      </c>
      <c r="I55" s="32" t="n">
        <v>3001.88</v>
      </c>
      <c r="J55" s="55" t="n">
        <v>0.650277</v>
      </c>
      <c r="K55" s="54" t="n">
        <v>-0.000244141</v>
      </c>
      <c r="L55" s="55" t="n">
        <v>34.6459</v>
      </c>
      <c r="M55" s="32" t="n">
        <v>34.647</v>
      </c>
      <c r="N55" s="55" t="n">
        <v>0.000257494</v>
      </c>
      <c r="O55" s="54" t="n">
        <v>0.00111771</v>
      </c>
      <c r="P55" s="55" t="n">
        <v>34.6459</v>
      </c>
      <c r="Q55" s="32" t="n">
        <v>34.6445</v>
      </c>
      <c r="R55" s="55" t="n">
        <v>0.000275372</v>
      </c>
      <c r="S55" s="54" t="n">
        <v>-0.00141144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3</v>
      </c>
      <c r="E56" s="32" t="n">
        <v>3</v>
      </c>
      <c r="F56" s="55" t="n">
        <v>0</v>
      </c>
      <c r="G56" s="54" t="n">
        <v>0</v>
      </c>
      <c r="H56" s="55" t="n">
        <v>2500.64</v>
      </c>
      <c r="I56" s="32" t="n">
        <v>2500.64</v>
      </c>
      <c r="J56" s="55" t="n">
        <v>0.202761</v>
      </c>
      <c r="K56" s="54" t="n">
        <v>0.000488281</v>
      </c>
      <c r="L56" s="55" t="n">
        <v>34.6302</v>
      </c>
      <c r="M56" s="32" t="n">
        <v>34.6315</v>
      </c>
      <c r="N56" s="55" t="n">
        <v>0.000214793</v>
      </c>
      <c r="O56" s="54" t="n">
        <v>0.00127411</v>
      </c>
      <c r="P56" s="55" t="n">
        <v>34.6302</v>
      </c>
      <c r="Q56" s="32" t="n">
        <v>34.6292</v>
      </c>
      <c r="R56" s="55" t="n">
        <v>0.000243614</v>
      </c>
      <c r="S56" s="54" t="n">
        <v>-0.00101471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4</v>
      </c>
      <c r="E57" s="32" t="n">
        <v>4</v>
      </c>
      <c r="F57" s="55" t="n">
        <v>0</v>
      </c>
      <c r="G57" s="54" t="n">
        <v>0</v>
      </c>
      <c r="H57" s="55" t="n">
        <v>1998.1</v>
      </c>
      <c r="I57" s="32" t="n">
        <v>1998.1</v>
      </c>
      <c r="J57" s="55" t="n">
        <v>0.918587</v>
      </c>
      <c r="K57" s="54" t="n">
        <v>0</v>
      </c>
      <c r="L57" s="55" t="n">
        <v>34.5901</v>
      </c>
      <c r="M57" s="32" t="n">
        <v>34.5931</v>
      </c>
      <c r="N57" s="55" t="n">
        <v>0.000252082</v>
      </c>
      <c r="O57" s="54" t="n">
        <v>0.00298691</v>
      </c>
      <c r="P57" s="55" t="n">
        <v>34.5901</v>
      </c>
      <c r="Q57" s="32" t="n">
        <v>34.5904</v>
      </c>
      <c r="R57" s="55" t="n">
        <v>0.000276909</v>
      </c>
      <c r="S57" s="54" t="n">
        <v>0.000301361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5</v>
      </c>
      <c r="E58" s="32" t="n">
        <v>5</v>
      </c>
      <c r="F58" s="55" t="n">
        <v>0</v>
      </c>
      <c r="G58" s="54" t="n">
        <v>0</v>
      </c>
      <c r="H58" s="55" t="n">
        <v>1500.09</v>
      </c>
      <c r="I58" s="32" t="n">
        <v>1500.09</v>
      </c>
      <c r="J58" s="55" t="n">
        <v>0.564646</v>
      </c>
      <c r="K58" s="54" t="n">
        <v>-0.000488281</v>
      </c>
      <c r="L58" s="55" t="n">
        <v>34.5165</v>
      </c>
      <c r="M58" s="32" t="n">
        <v>34.5194</v>
      </c>
      <c r="N58" s="55" t="n">
        <v>0.000272302</v>
      </c>
      <c r="O58" s="54" t="n">
        <v>0.00289536</v>
      </c>
      <c r="P58" s="55" t="n">
        <v>34.5165</v>
      </c>
      <c r="Q58" s="32" t="n">
        <v>34.5166</v>
      </c>
      <c r="R58" s="55" t="n">
        <v>0.000253479</v>
      </c>
      <c r="S58" s="54" t="n">
        <v>0.000110626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6</v>
      </c>
      <c r="E59" s="32" t="n">
        <v>6</v>
      </c>
      <c r="F59" s="55" t="n">
        <v>0</v>
      </c>
      <c r="G59" s="54" t="n">
        <v>0</v>
      </c>
      <c r="H59" s="55" t="n">
        <v>1499.61</v>
      </c>
      <c r="I59" s="32" t="n">
        <v>1499.61</v>
      </c>
      <c r="J59" s="55" t="n">
        <v>0.598432</v>
      </c>
      <c r="K59" s="54" t="n">
        <v>-0.000244141</v>
      </c>
      <c r="L59" s="55" t="n">
        <v>34.5165</v>
      </c>
      <c r="M59" s="32" t="n">
        <v>34.5192</v>
      </c>
      <c r="N59" s="55" t="n">
        <v>0.000252384</v>
      </c>
      <c r="O59" s="54" t="n">
        <v>0.00273895</v>
      </c>
      <c r="P59" s="55" t="n">
        <v>34.5165</v>
      </c>
      <c r="Q59" s="32" t="n">
        <v>34.5165</v>
      </c>
      <c r="R59" s="55" t="n">
        <v>0.000249363</v>
      </c>
      <c r="S59" s="54" t="n">
        <v>3.8147E-00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7</v>
      </c>
      <c r="E60" s="32" t="n">
        <v>7</v>
      </c>
      <c r="F60" s="55" t="n">
        <v>0</v>
      </c>
      <c r="G60" s="54" t="n">
        <v>0</v>
      </c>
      <c r="H60" s="55" t="n">
        <v>1250.32</v>
      </c>
      <c r="I60" s="32" t="n">
        <v>1250.32</v>
      </c>
      <c r="J60" s="55" t="n">
        <v>0.14715</v>
      </c>
      <c r="K60" s="54" t="n">
        <v>-0.000488281</v>
      </c>
      <c r="L60" s="55" t="n">
        <v>34.3798</v>
      </c>
      <c r="M60" s="32" t="n">
        <v>34.459</v>
      </c>
      <c r="N60" s="55" t="n">
        <v>0.000231593</v>
      </c>
      <c r="O60" s="54" t="n">
        <v>0.0791893</v>
      </c>
      <c r="P60" s="55" t="n">
        <v>34.3798</v>
      </c>
      <c r="Q60" s="32" t="n">
        <v>34.4565</v>
      </c>
      <c r="R60" s="55" t="n">
        <v>0.000232078</v>
      </c>
      <c r="S60" s="54" t="n">
        <v>0.0766945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8</v>
      </c>
      <c r="E61" s="32" t="n">
        <v>8</v>
      </c>
      <c r="F61" s="55" t="n">
        <v>0</v>
      </c>
      <c r="G61" s="54" t="n">
        <v>0</v>
      </c>
      <c r="H61" s="55" t="n">
        <v>999.959</v>
      </c>
      <c r="I61" s="32" t="n">
        <v>999.959</v>
      </c>
      <c r="J61" s="55" t="n">
        <v>0.785705</v>
      </c>
      <c r="K61" s="54" t="n">
        <v>0.000183105</v>
      </c>
      <c r="L61" s="55" t="n">
        <v>34.3768</v>
      </c>
      <c r="M61" s="32" t="n">
        <v>34.3827</v>
      </c>
      <c r="N61" s="55" t="n">
        <v>0.000245245</v>
      </c>
      <c r="O61" s="54" t="n">
        <v>0.00592804</v>
      </c>
      <c r="P61" s="55" t="n">
        <v>34.3768</v>
      </c>
      <c r="Q61" s="32" t="n">
        <v>34.3803</v>
      </c>
      <c r="R61" s="55" t="n">
        <v>0.000240139</v>
      </c>
      <c r="S61" s="54" t="n">
        <v>0.00349426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9</v>
      </c>
      <c r="E62" s="32" t="n">
        <v>9</v>
      </c>
      <c r="F62" s="55" t="n">
        <v>0</v>
      </c>
      <c r="G62" s="54" t="n">
        <v>0</v>
      </c>
      <c r="H62" s="55" t="n">
        <v>800.172</v>
      </c>
      <c r="I62" s="32" t="n">
        <v>800.172</v>
      </c>
      <c r="J62" s="55" t="n">
        <v>0.219728</v>
      </c>
      <c r="K62" s="54" t="n">
        <v>-0.000183105</v>
      </c>
      <c r="L62" s="55" t="n">
        <v>34.3087</v>
      </c>
      <c r="M62" s="32" t="n">
        <v>34.3083</v>
      </c>
      <c r="N62" s="55" t="n">
        <v>0.000370426</v>
      </c>
      <c r="O62" s="54" t="n">
        <v>-0.00043869</v>
      </c>
      <c r="P62" s="55" t="n">
        <v>34.3087</v>
      </c>
      <c r="Q62" s="32" t="n">
        <v>34.3058</v>
      </c>
      <c r="R62" s="55" t="n">
        <v>0.000272195</v>
      </c>
      <c r="S62" s="54" t="n">
        <v>-0.002933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10</v>
      </c>
      <c r="E63" s="32" t="n">
        <v>10</v>
      </c>
      <c r="F63" s="55" t="n">
        <v>0</v>
      </c>
      <c r="G63" s="54" t="n">
        <v>0</v>
      </c>
      <c r="H63" s="55" t="n">
        <v>598.216</v>
      </c>
      <c r="I63" s="32" t="n">
        <v>598.216</v>
      </c>
      <c r="J63" s="55" t="n">
        <v>0.31859</v>
      </c>
      <c r="K63" s="54" t="n">
        <v>0</v>
      </c>
      <c r="L63" s="55" t="n">
        <v>34.0898</v>
      </c>
      <c r="M63" s="32" t="n">
        <v>34.1703</v>
      </c>
      <c r="N63" s="55" t="n">
        <v>0.000270255</v>
      </c>
      <c r="O63" s="54" t="n">
        <v>0.0805206</v>
      </c>
      <c r="P63" s="55" t="n">
        <v>34.0898</v>
      </c>
      <c r="Q63" s="32" t="n">
        <v>34.1677</v>
      </c>
      <c r="R63" s="55" t="n">
        <v>0.000318156</v>
      </c>
      <c r="S63" s="54" t="n">
        <v>0.0779305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21</v>
      </c>
      <c r="D64" s="55" t="n">
        <v>11</v>
      </c>
      <c r="E64" s="32" t="n">
        <v>11</v>
      </c>
      <c r="F64" s="55" t="n">
        <v>0</v>
      </c>
      <c r="G64" s="54" t="n">
        <v>0</v>
      </c>
      <c r="H64" s="55" t="n">
        <v>400.896</v>
      </c>
      <c r="I64" s="32" t="n">
        <v>400.896</v>
      </c>
      <c r="J64" s="55" t="n">
        <v>0.420966</v>
      </c>
      <c r="K64" s="54" t="n">
        <v>0.000335693</v>
      </c>
      <c r="L64" s="55" t="n">
        <v>33.9765</v>
      </c>
      <c r="M64" s="32" t="n">
        <v>33.9755</v>
      </c>
      <c r="N64" s="55" t="n">
        <v>0.000336671</v>
      </c>
      <c r="O64" s="54" t="n">
        <v>-0.00102997</v>
      </c>
      <c r="P64" s="55" t="n">
        <v>33.9765</v>
      </c>
      <c r="Q64" s="32" t="n">
        <v>33.9728</v>
      </c>
      <c r="R64" s="55" t="n">
        <v>0.000291992</v>
      </c>
      <c r="S64" s="54" t="n">
        <v>-0.00368118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12</v>
      </c>
      <c r="E65" s="32" t="n">
        <v>12</v>
      </c>
      <c r="F65" s="55" t="n">
        <v>0</v>
      </c>
      <c r="G65" s="54" t="n">
        <v>0</v>
      </c>
      <c r="H65" s="55" t="n">
        <v>300.482</v>
      </c>
      <c r="I65" s="32" t="n">
        <v>300.482</v>
      </c>
      <c r="J65" s="55" t="n">
        <v>0.508533</v>
      </c>
      <c r="K65" s="54" t="n">
        <v>-0.000366211</v>
      </c>
      <c r="L65" s="55" t="n">
        <v>33.9051</v>
      </c>
      <c r="M65" s="32" t="n">
        <v>33.9006</v>
      </c>
      <c r="N65" s="55" t="n">
        <v>0.000422463</v>
      </c>
      <c r="O65" s="54" t="n">
        <v>-0.00447083</v>
      </c>
      <c r="P65" s="55" t="n">
        <v>33.9051</v>
      </c>
      <c r="Q65" s="32" t="n">
        <v>33.898</v>
      </c>
      <c r="R65" s="55" t="n">
        <v>0.000257342</v>
      </c>
      <c r="S65" s="54" t="n">
        <v>-0.00710678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13</v>
      </c>
      <c r="E66" s="32" t="n">
        <v>13</v>
      </c>
      <c r="F66" s="55" t="n">
        <v>0</v>
      </c>
      <c r="G66" s="54" t="n">
        <v>0</v>
      </c>
      <c r="H66" s="55" t="n">
        <v>250.55</v>
      </c>
      <c r="I66" s="32" t="n">
        <v>250.55</v>
      </c>
      <c r="J66" s="55" t="n">
        <v>0.152022</v>
      </c>
      <c r="K66" s="54" t="n">
        <v>-0.000152588</v>
      </c>
      <c r="L66" s="55" t="n">
        <v>34.3814</v>
      </c>
      <c r="M66" s="32" t="n">
        <v>33.854</v>
      </c>
      <c r="N66" s="55" t="n">
        <v>0.000881668</v>
      </c>
      <c r="O66" s="54" t="n">
        <v>-0.527447</v>
      </c>
      <c r="P66" s="55" t="n">
        <v>34.3814</v>
      </c>
      <c r="Q66" s="32" t="n">
        <v>33.8509</v>
      </c>
      <c r="R66" s="55" t="n">
        <v>0.000743346</v>
      </c>
      <c r="S66" s="54" t="n">
        <v>-0.530468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14</v>
      </c>
      <c r="E67" s="32" t="n">
        <v>14</v>
      </c>
      <c r="F67" s="55" t="n">
        <v>0</v>
      </c>
      <c r="G67" s="54" t="n">
        <v>0</v>
      </c>
      <c r="H67" s="55" t="n">
        <v>199.485</v>
      </c>
      <c r="I67" s="32" t="n">
        <v>199.485</v>
      </c>
      <c r="J67" s="55" t="n">
        <v>0.496122</v>
      </c>
      <c r="K67" s="54" t="n">
        <v>-0.000106812</v>
      </c>
      <c r="L67" s="55" t="n">
        <v>34.377</v>
      </c>
      <c r="M67" s="32" t="n">
        <v>33.8503</v>
      </c>
      <c r="N67" s="55" t="n">
        <v>0.000519795</v>
      </c>
      <c r="O67" s="54" t="n">
        <v>-0.526707</v>
      </c>
      <c r="P67" s="55" t="n">
        <v>34.377</v>
      </c>
      <c r="Q67" s="32" t="n">
        <v>33.8474</v>
      </c>
      <c r="R67" s="55" t="n">
        <v>0.00051398</v>
      </c>
      <c r="S67" s="54" t="n">
        <v>-0.529648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15</v>
      </c>
      <c r="E68" s="32" t="n">
        <v>15</v>
      </c>
      <c r="F68" s="55" t="n">
        <v>0</v>
      </c>
      <c r="G68" s="54" t="n">
        <v>0</v>
      </c>
      <c r="H68" s="55" t="n">
        <v>174.293</v>
      </c>
      <c r="I68" s="32" t="n">
        <v>174.293</v>
      </c>
      <c r="J68" s="55" t="n">
        <v>0.614389</v>
      </c>
      <c r="K68" s="54" t="n">
        <v>6.10352E-005</v>
      </c>
      <c r="L68" s="55" t="n">
        <v>34.3051</v>
      </c>
      <c r="M68" s="32" t="n">
        <v>33.7959</v>
      </c>
      <c r="N68" s="55" t="n">
        <v>0.00167103</v>
      </c>
      <c r="O68" s="54" t="n">
        <v>-0.509155</v>
      </c>
      <c r="P68" s="55" t="n">
        <v>34.3051</v>
      </c>
      <c r="Q68" s="32" t="n">
        <v>33.7921</v>
      </c>
      <c r="R68" s="55" t="n">
        <v>0.000796151</v>
      </c>
      <c r="S68" s="54" t="n">
        <v>-0.513008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16</v>
      </c>
      <c r="E69" s="32" t="n">
        <v>16</v>
      </c>
      <c r="F69" s="55" t="n">
        <v>0</v>
      </c>
      <c r="G69" s="54" t="n">
        <v>0</v>
      </c>
      <c r="H69" s="55" t="n">
        <v>149.178</v>
      </c>
      <c r="I69" s="32" t="n">
        <v>149.178</v>
      </c>
      <c r="J69" s="55" t="n">
        <v>0.419066</v>
      </c>
      <c r="K69" s="54" t="n">
        <v>-7.62939E-005</v>
      </c>
      <c r="L69" s="55" t="n">
        <v>34.1689</v>
      </c>
      <c r="M69" s="32" t="n">
        <v>33.6588</v>
      </c>
      <c r="N69" s="55" t="n">
        <v>0.000817006</v>
      </c>
      <c r="O69" s="54" t="n">
        <v>-0.510063</v>
      </c>
      <c r="P69" s="55" t="n">
        <v>34.1689</v>
      </c>
      <c r="Q69" s="32" t="n">
        <v>33.6556</v>
      </c>
      <c r="R69" s="55" t="n">
        <v>0.00100353</v>
      </c>
      <c r="S69" s="54" t="n">
        <v>-0.513313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17</v>
      </c>
      <c r="E70" s="32" t="n">
        <v>17</v>
      </c>
      <c r="F70" s="55" t="n">
        <v>0</v>
      </c>
      <c r="G70" s="54" t="n">
        <v>0</v>
      </c>
      <c r="H70" s="55" t="n">
        <v>124.279</v>
      </c>
      <c r="I70" s="32" t="n">
        <v>124.279</v>
      </c>
      <c r="J70" s="55" t="n">
        <v>0.671486</v>
      </c>
      <c r="K70" s="54" t="n">
        <v>0.000480652</v>
      </c>
      <c r="L70" s="55" t="n">
        <v>33.9725</v>
      </c>
      <c r="M70" s="32" t="n">
        <v>33.3163</v>
      </c>
      <c r="N70" s="55" t="n">
        <v>0.0111316</v>
      </c>
      <c r="O70" s="54" t="n">
        <v>-0.656231</v>
      </c>
      <c r="P70" s="55" t="n">
        <v>33.9725</v>
      </c>
      <c r="Q70" s="32" t="n">
        <v>33.3105</v>
      </c>
      <c r="R70" s="55" t="n">
        <v>0.00672206</v>
      </c>
      <c r="S70" s="54" t="n">
        <v>-0.66198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18</v>
      </c>
      <c r="E71" s="32" t="n">
        <v>18</v>
      </c>
      <c r="F71" s="55" t="n">
        <v>0</v>
      </c>
      <c r="G71" s="54" t="n">
        <v>0</v>
      </c>
      <c r="H71" s="55" t="n">
        <v>99.93</v>
      </c>
      <c r="I71" s="32" t="n">
        <v>99.9295</v>
      </c>
      <c r="J71" s="55" t="n">
        <v>0.354481</v>
      </c>
      <c r="K71" s="54" t="n">
        <v>-0.000495911</v>
      </c>
      <c r="L71" s="55" t="n">
        <v>32.9359</v>
      </c>
      <c r="M71" s="32" t="n">
        <v>32.947</v>
      </c>
      <c r="N71" s="55" t="n">
        <v>0.00170139</v>
      </c>
      <c r="O71" s="54" t="n">
        <v>0.011097</v>
      </c>
      <c r="P71" s="55" t="n">
        <v>32.9359</v>
      </c>
      <c r="Q71" s="32" t="n">
        <v>32.9459</v>
      </c>
      <c r="R71" s="55" t="n">
        <v>0.000534143</v>
      </c>
      <c r="S71" s="54" t="n">
        <v>0.0100212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19</v>
      </c>
      <c r="E72" s="32" t="n">
        <v>19</v>
      </c>
      <c r="F72" s="55" t="n">
        <v>0</v>
      </c>
      <c r="G72" s="54" t="n">
        <v>0</v>
      </c>
      <c r="H72" s="55" t="n">
        <v>74.488</v>
      </c>
      <c r="I72" s="32" t="n">
        <v>74.4876</v>
      </c>
      <c r="J72" s="55" t="n">
        <v>0.331195</v>
      </c>
      <c r="K72" s="54" t="n">
        <v>-0.000389099</v>
      </c>
      <c r="L72" s="55" t="n">
        <v>32.4934</v>
      </c>
      <c r="M72" s="32" t="n">
        <v>32.4951</v>
      </c>
      <c r="N72" s="55" t="n">
        <v>0.000249826</v>
      </c>
      <c r="O72" s="54" t="n">
        <v>0.00172424</v>
      </c>
      <c r="P72" s="55" t="n">
        <v>32.4934</v>
      </c>
      <c r="Q72" s="32" t="n">
        <v>32.4919</v>
      </c>
      <c r="R72" s="55" t="n">
        <v>0.000272574</v>
      </c>
      <c r="S72" s="54" t="n">
        <v>-0.0014534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20</v>
      </c>
      <c r="E73" s="32" t="n">
        <v>20</v>
      </c>
      <c r="F73" s="55" t="n">
        <v>0</v>
      </c>
      <c r="G73" s="54" t="n">
        <v>0</v>
      </c>
      <c r="H73" s="55" t="n">
        <v>50.193</v>
      </c>
      <c r="I73" s="32" t="n">
        <v>50.1925</v>
      </c>
      <c r="J73" s="55" t="n">
        <v>0.389179</v>
      </c>
      <c r="K73" s="54" t="n">
        <v>-0.000457764</v>
      </c>
      <c r="L73" s="55" t="n">
        <v>32.4922</v>
      </c>
      <c r="M73" s="32" t="n">
        <v>32.4949</v>
      </c>
      <c r="N73" s="55" t="n">
        <v>0.000239015</v>
      </c>
      <c r="O73" s="54" t="n">
        <v>0.00274658</v>
      </c>
      <c r="P73" s="55" t="n">
        <v>32.4922</v>
      </c>
      <c r="Q73" s="32" t="n">
        <v>32.4918</v>
      </c>
      <c r="R73" s="55" t="n">
        <v>0.000213677</v>
      </c>
      <c r="S73" s="54" t="n">
        <v>-0.00043869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21</v>
      </c>
      <c r="E74" s="32" t="n">
        <v>21</v>
      </c>
      <c r="F74" s="55" t="n">
        <v>0</v>
      </c>
      <c r="G74" s="54" t="n">
        <v>0</v>
      </c>
      <c r="H74" s="55" t="n">
        <v>25.037</v>
      </c>
      <c r="I74" s="32" t="n">
        <v>25.0368</v>
      </c>
      <c r="J74" s="55" t="n">
        <v>0.518666</v>
      </c>
      <c r="K74" s="54" t="n">
        <v>-0.000198364</v>
      </c>
      <c r="L74" s="55" t="n">
        <v>32.4933</v>
      </c>
      <c r="M74" s="32" t="n">
        <v>32.4949</v>
      </c>
      <c r="N74" s="55" t="n">
        <v>0.000269566</v>
      </c>
      <c r="O74" s="54" t="n">
        <v>0.00164795</v>
      </c>
      <c r="P74" s="55" t="n">
        <v>32.4933</v>
      </c>
      <c r="Q74" s="32" t="n">
        <v>32.4918</v>
      </c>
      <c r="R74" s="55" t="n">
        <v>0.000239049</v>
      </c>
      <c r="S74" s="54" t="n">
        <v>-0.0015258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22</v>
      </c>
      <c r="E75" s="32" t="n">
        <v>22</v>
      </c>
      <c r="F75" s="55" t="n">
        <v>0</v>
      </c>
      <c r="G75" s="54" t="n">
        <v>0</v>
      </c>
      <c r="H75" s="55" t="n">
        <v>9.459</v>
      </c>
      <c r="I75" s="32" t="n">
        <v>9.45934</v>
      </c>
      <c r="J75" s="55" t="n">
        <v>0.431025</v>
      </c>
      <c r="K75" s="54" t="n">
        <v>0.000339508</v>
      </c>
      <c r="L75" s="55" t="n">
        <v>32.4949</v>
      </c>
      <c r="M75" s="32" t="n">
        <v>32.4951</v>
      </c>
      <c r="N75" s="55" t="n">
        <v>0.000205261</v>
      </c>
      <c r="O75" s="54" t="n">
        <v>0.000232697</v>
      </c>
      <c r="P75" s="55" t="n">
        <v>32.4949</v>
      </c>
      <c r="Q75" s="32" t="n">
        <v>32.4919</v>
      </c>
      <c r="R75" s="55" t="n">
        <v>0.000247257</v>
      </c>
      <c r="S75" s="54" t="n">
        <v>-0.00297928</v>
      </c>
    </row>
    <row r="76" customFormat="false" ht="13.5" hidden="false" customHeight="false" outlineLevel="0" collapsed="false">
      <c r="A76" s="56" t="s">
        <v>17</v>
      </c>
      <c r="B76" s="57" t="s">
        <v>18</v>
      </c>
      <c r="C76" s="57" t="n">
        <v>121</v>
      </c>
      <c r="D76" s="58" t="n">
        <v>23</v>
      </c>
      <c r="E76" s="59" t="n">
        <v>23</v>
      </c>
      <c r="F76" s="58" t="n">
        <v>0</v>
      </c>
      <c r="G76" s="57" t="n">
        <v>0</v>
      </c>
      <c r="H76" s="58" t="n">
        <v>5.214</v>
      </c>
      <c r="I76" s="59" t="n">
        <v>5.21373</v>
      </c>
      <c r="J76" s="58" t="n">
        <v>0.0530727</v>
      </c>
      <c r="K76" s="57" t="n">
        <v>-0.000272751</v>
      </c>
      <c r="L76" s="58" t="n">
        <v>32.4938</v>
      </c>
      <c r="M76" s="59" t="n">
        <v>32.4948</v>
      </c>
      <c r="N76" s="58" t="n">
        <v>0.000236727</v>
      </c>
      <c r="O76" s="57" t="n">
        <v>0.000995636</v>
      </c>
      <c r="P76" s="58" t="n">
        <v>32.4938</v>
      </c>
      <c r="Q76" s="59" t="n">
        <v>32.4917</v>
      </c>
      <c r="R76" s="58" t="n">
        <v>0.00023401</v>
      </c>
      <c r="S76" s="57" t="n">
        <v>-0.00210953</v>
      </c>
    </row>
    <row r="77" customFormat="false" ht="13.5" hidden="false" customHeight="false" outlineLevel="0" collapsed="false">
      <c r="A77" s="32" t="s">
        <v>97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2.75" hidden="false" customHeight="false" outlineLevel="0" collapsed="false">
      <c r="A78" s="49" t="s">
        <v>19</v>
      </c>
      <c r="B78" s="50" t="s">
        <v>20</v>
      </c>
      <c r="C78" s="50" t="n">
        <v>121</v>
      </c>
      <c r="D78" s="51" t="n">
        <v>1</v>
      </c>
      <c r="E78" s="52" t="n">
        <v>1</v>
      </c>
      <c r="F78" s="51" t="n">
        <v>0</v>
      </c>
      <c r="G78" s="50" t="n">
        <v>0</v>
      </c>
      <c r="H78" s="51" t="n">
        <v>3671.46</v>
      </c>
      <c r="I78" s="52" t="n">
        <v>3671.46</v>
      </c>
      <c r="J78" s="51" t="n">
        <v>1.00571</v>
      </c>
      <c r="K78" s="50" t="n">
        <v>0</v>
      </c>
      <c r="L78" s="51" t="n">
        <v>34.6661</v>
      </c>
      <c r="M78" s="52" t="n">
        <v>34.6687</v>
      </c>
      <c r="N78" s="51" t="n">
        <v>0.000276111</v>
      </c>
      <c r="O78" s="50" t="n">
        <v>0.00259018</v>
      </c>
      <c r="P78" s="51" t="n">
        <v>34.6661</v>
      </c>
      <c r="Q78" s="52" t="n">
        <v>34.6666</v>
      </c>
      <c r="R78" s="51" t="n">
        <v>0.000285849</v>
      </c>
      <c r="S78" s="50" t="n">
        <v>0.000534058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121</v>
      </c>
      <c r="D79" s="55" t="n">
        <v>2</v>
      </c>
      <c r="E79" s="32" t="n">
        <v>2</v>
      </c>
      <c r="F79" s="55" t="n">
        <v>0</v>
      </c>
      <c r="G79" s="54" t="n">
        <v>0</v>
      </c>
      <c r="H79" s="55" t="n">
        <v>3496.7</v>
      </c>
      <c r="I79" s="32" t="n">
        <v>3496.7</v>
      </c>
      <c r="J79" s="55" t="n">
        <v>1.07104</v>
      </c>
      <c r="K79" s="54" t="n">
        <v>0.000244141</v>
      </c>
      <c r="L79" s="55" t="n">
        <v>34.6641</v>
      </c>
      <c r="M79" s="32" t="n">
        <v>34.6673</v>
      </c>
      <c r="N79" s="55" t="n">
        <v>0.000246746</v>
      </c>
      <c r="O79" s="54" t="n">
        <v>0.00322723</v>
      </c>
      <c r="P79" s="55" t="n">
        <v>34.6641</v>
      </c>
      <c r="Q79" s="32" t="n">
        <v>34.6652</v>
      </c>
      <c r="R79" s="55" t="n">
        <v>0.00025427</v>
      </c>
      <c r="S79" s="54" t="n">
        <v>0.00112534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3</v>
      </c>
      <c r="E80" s="32" t="n">
        <v>3</v>
      </c>
      <c r="F80" s="55" t="n">
        <v>0</v>
      </c>
      <c r="G80" s="54" t="n">
        <v>0</v>
      </c>
      <c r="H80" s="55" t="n">
        <v>3002.03</v>
      </c>
      <c r="I80" s="32" t="n">
        <v>3002.03</v>
      </c>
      <c r="J80" s="55" t="n">
        <v>0.801399</v>
      </c>
      <c r="K80" s="54" t="n">
        <v>0</v>
      </c>
      <c r="L80" s="55" t="n">
        <v>34.6531</v>
      </c>
      <c r="M80" s="32" t="n">
        <v>34.6555</v>
      </c>
      <c r="N80" s="55" t="n">
        <v>0.000244032</v>
      </c>
      <c r="O80" s="54" t="n">
        <v>0.00242233</v>
      </c>
      <c r="P80" s="55" t="n">
        <v>34.6531</v>
      </c>
      <c r="Q80" s="32" t="n">
        <v>34.6537</v>
      </c>
      <c r="R80" s="55" t="n">
        <v>0.000231853</v>
      </c>
      <c r="S80" s="54" t="n">
        <v>0.000583649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4</v>
      </c>
      <c r="E81" s="32" t="n">
        <v>4</v>
      </c>
      <c r="F81" s="55" t="n">
        <v>0</v>
      </c>
      <c r="G81" s="54" t="n">
        <v>0</v>
      </c>
      <c r="H81" s="55" t="n">
        <v>3500.31</v>
      </c>
      <c r="I81" s="32" t="n">
        <v>3500.31</v>
      </c>
      <c r="J81" s="55" t="n">
        <v>0.3565</v>
      </c>
      <c r="K81" s="54" t="n">
        <v>0</v>
      </c>
      <c r="L81" s="55" t="n">
        <v>34.6645</v>
      </c>
      <c r="M81" s="32" t="n">
        <v>34.6672</v>
      </c>
      <c r="N81" s="55" t="n">
        <v>0.000252305</v>
      </c>
      <c r="O81" s="54" t="n">
        <v>0.00273895</v>
      </c>
      <c r="P81" s="55" t="n">
        <v>34.6645</v>
      </c>
      <c r="Q81" s="32" t="n">
        <v>34.6654</v>
      </c>
      <c r="R81" s="55" t="n">
        <v>0.000224417</v>
      </c>
      <c r="S81" s="54" t="n">
        <v>0.00088119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5</v>
      </c>
      <c r="E82" s="32" t="n">
        <v>5</v>
      </c>
      <c r="F82" s="55" t="n">
        <v>0</v>
      </c>
      <c r="G82" s="54" t="n">
        <v>0</v>
      </c>
      <c r="H82" s="55" t="n">
        <v>2498.49</v>
      </c>
      <c r="I82" s="32" t="n">
        <v>2498.49</v>
      </c>
      <c r="J82" s="55" t="n">
        <v>0.260735</v>
      </c>
      <c r="K82" s="54" t="n">
        <v>-0.000244141</v>
      </c>
      <c r="L82" s="55" t="n">
        <v>34.6321</v>
      </c>
      <c r="M82" s="32" t="n">
        <v>34.6342</v>
      </c>
      <c r="N82" s="55" t="n">
        <v>0.00026374</v>
      </c>
      <c r="O82" s="54" t="n">
        <v>0.00213242</v>
      </c>
      <c r="P82" s="55" t="n">
        <v>34.6321</v>
      </c>
      <c r="Q82" s="32" t="n">
        <v>34.6323</v>
      </c>
      <c r="R82" s="55" t="n">
        <v>0.000235171</v>
      </c>
      <c r="S82" s="54" t="n">
        <v>0.000236511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6</v>
      </c>
      <c r="E83" s="32" t="n">
        <v>6</v>
      </c>
      <c r="F83" s="55" t="n">
        <v>0</v>
      </c>
      <c r="G83" s="54" t="n">
        <v>0</v>
      </c>
      <c r="H83" s="55" t="n">
        <v>2000.32</v>
      </c>
      <c r="I83" s="32" t="n">
        <v>2000.32</v>
      </c>
      <c r="J83" s="55" t="n">
        <v>0.411428</v>
      </c>
      <c r="K83" s="54" t="n">
        <v>0.000366211</v>
      </c>
      <c r="L83" s="55" t="n">
        <v>34.5884</v>
      </c>
      <c r="M83" s="32" t="n">
        <v>34.591</v>
      </c>
      <c r="N83" s="55" t="n">
        <v>0.000268665</v>
      </c>
      <c r="O83" s="54" t="n">
        <v>0.00254822</v>
      </c>
      <c r="P83" s="55" t="n">
        <v>34.5884</v>
      </c>
      <c r="Q83" s="32" t="n">
        <v>34.5886</v>
      </c>
      <c r="R83" s="55" t="n">
        <v>0.00025644</v>
      </c>
      <c r="S83" s="54" t="n">
        <v>0.000171661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7</v>
      </c>
      <c r="E84" s="32" t="n">
        <v>7</v>
      </c>
      <c r="F84" s="55" t="n">
        <v>0</v>
      </c>
      <c r="G84" s="54" t="n">
        <v>0</v>
      </c>
      <c r="H84" s="55" t="n">
        <v>1498.17</v>
      </c>
      <c r="I84" s="32" t="n">
        <v>1498.17</v>
      </c>
      <c r="J84" s="55" t="n">
        <v>1.28004</v>
      </c>
      <c r="K84" s="54" t="n">
        <v>0</v>
      </c>
      <c r="L84" s="55" t="n">
        <v>34.5075</v>
      </c>
      <c r="M84" s="32" t="n">
        <v>34.5102</v>
      </c>
      <c r="N84" s="55" t="n">
        <v>0.000247002</v>
      </c>
      <c r="O84" s="54" t="n">
        <v>0.00268936</v>
      </c>
      <c r="P84" s="55" t="n">
        <v>34.5075</v>
      </c>
      <c r="Q84" s="32" t="n">
        <v>34.5078</v>
      </c>
      <c r="R84" s="55" t="n">
        <v>0.000241882</v>
      </c>
      <c r="S84" s="54" t="n">
        <v>0.00032043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8</v>
      </c>
      <c r="E85" s="32" t="n">
        <v>8</v>
      </c>
      <c r="F85" s="55" t="n">
        <v>0</v>
      </c>
      <c r="G85" s="54" t="n">
        <v>0</v>
      </c>
      <c r="H85" s="55" t="n">
        <v>1250.09</v>
      </c>
      <c r="I85" s="32" t="n">
        <v>1250.09</v>
      </c>
      <c r="J85" s="55" t="n">
        <v>0.218784</v>
      </c>
      <c r="K85" s="54" t="n">
        <v>-0.00012207</v>
      </c>
      <c r="L85" s="55" t="n">
        <v>34.4514</v>
      </c>
      <c r="M85" s="32" t="n">
        <v>34.4542</v>
      </c>
      <c r="N85" s="55" t="n">
        <v>0.000339292</v>
      </c>
      <c r="O85" s="54" t="n">
        <v>0.00276566</v>
      </c>
      <c r="P85" s="55" t="n">
        <v>34.4514</v>
      </c>
      <c r="Q85" s="32" t="n">
        <v>34.4518</v>
      </c>
      <c r="R85" s="55" t="n">
        <v>0.000294571</v>
      </c>
      <c r="S85" s="54" t="n">
        <v>0.000423431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9</v>
      </c>
      <c r="E86" s="32" t="n">
        <v>9</v>
      </c>
      <c r="F86" s="55" t="n">
        <v>0</v>
      </c>
      <c r="G86" s="54" t="n">
        <v>0</v>
      </c>
      <c r="H86" s="55" t="n">
        <v>998.719</v>
      </c>
      <c r="I86" s="32" t="n">
        <v>998.719</v>
      </c>
      <c r="J86" s="55" t="n">
        <v>0.917363</v>
      </c>
      <c r="K86" s="54" t="n">
        <v>-0.000305176</v>
      </c>
      <c r="L86" s="55" t="n">
        <v>34.3661</v>
      </c>
      <c r="M86" s="32" t="n">
        <v>34.37</v>
      </c>
      <c r="N86" s="55" t="n">
        <v>0.000271156</v>
      </c>
      <c r="O86" s="54" t="n">
        <v>0.00386047</v>
      </c>
      <c r="P86" s="55" t="n">
        <v>34.3661</v>
      </c>
      <c r="Q86" s="32" t="n">
        <v>34.3677</v>
      </c>
      <c r="R86" s="55" t="n">
        <v>0.000322398</v>
      </c>
      <c r="S86" s="54" t="n">
        <v>0.00164413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0</v>
      </c>
      <c r="E87" s="32" t="n">
        <v>10</v>
      </c>
      <c r="F87" s="55" t="n">
        <v>0</v>
      </c>
      <c r="G87" s="54" t="n">
        <v>0</v>
      </c>
      <c r="H87" s="55" t="n">
        <v>798.539</v>
      </c>
      <c r="I87" s="32" t="n">
        <v>798.539</v>
      </c>
      <c r="J87" s="55" t="n">
        <v>0.910167</v>
      </c>
      <c r="K87" s="54" t="n">
        <v>-0.000305176</v>
      </c>
      <c r="L87" s="55" t="n">
        <v>34.2907</v>
      </c>
      <c r="M87" s="32" t="n">
        <v>34.2941</v>
      </c>
      <c r="N87" s="55" t="n">
        <v>0.000372087</v>
      </c>
      <c r="O87" s="54" t="n">
        <v>0.00336838</v>
      </c>
      <c r="P87" s="55" t="n">
        <v>34.2907</v>
      </c>
      <c r="Q87" s="32" t="n">
        <v>34.2918</v>
      </c>
      <c r="R87" s="55" t="n">
        <v>0.000315349</v>
      </c>
      <c r="S87" s="54" t="n">
        <v>0.00106049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11</v>
      </c>
      <c r="E88" s="32" t="n">
        <v>11</v>
      </c>
      <c r="F88" s="55" t="n">
        <v>0</v>
      </c>
      <c r="G88" s="54" t="n">
        <v>0</v>
      </c>
      <c r="H88" s="55" t="n">
        <v>602.073</v>
      </c>
      <c r="I88" s="32" t="n">
        <v>602.073</v>
      </c>
      <c r="J88" s="55" t="n">
        <v>0.959846</v>
      </c>
      <c r="K88" s="54" t="n">
        <v>0.000427246</v>
      </c>
      <c r="L88" s="55" t="n">
        <v>34.1866</v>
      </c>
      <c r="M88" s="32" t="n">
        <v>34.1938</v>
      </c>
      <c r="N88" s="55" t="n">
        <v>0.000494777</v>
      </c>
      <c r="O88" s="54" t="n">
        <v>0.00721741</v>
      </c>
      <c r="P88" s="55" t="n">
        <v>34.1866</v>
      </c>
      <c r="Q88" s="32" t="n">
        <v>34.1914</v>
      </c>
      <c r="R88" s="55" t="n">
        <v>0.00054099</v>
      </c>
      <c r="S88" s="54" t="n">
        <v>0.004776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12</v>
      </c>
      <c r="E89" s="32" t="n">
        <v>12</v>
      </c>
      <c r="F89" s="55" t="n">
        <v>0</v>
      </c>
      <c r="G89" s="54" t="n">
        <v>0</v>
      </c>
      <c r="H89" s="55" t="n">
        <v>398.73</v>
      </c>
      <c r="I89" s="32" t="n">
        <v>398.73</v>
      </c>
      <c r="J89" s="55" t="n">
        <v>0.342951</v>
      </c>
      <c r="K89" s="54" t="n">
        <v>0.000213623</v>
      </c>
      <c r="L89" s="55" t="n">
        <v>34.0048</v>
      </c>
      <c r="M89" s="32" t="n">
        <v>34.009</v>
      </c>
      <c r="N89" s="55" t="n">
        <v>0.000432168</v>
      </c>
      <c r="O89" s="54" t="n">
        <v>0.00418472</v>
      </c>
      <c r="P89" s="55" t="n">
        <v>34.0048</v>
      </c>
      <c r="Q89" s="32" t="n">
        <v>34.0066</v>
      </c>
      <c r="R89" s="55" t="n">
        <v>0.000320858</v>
      </c>
      <c r="S89" s="54" t="n">
        <v>0.00183868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13</v>
      </c>
      <c r="E90" s="32" t="n">
        <v>13</v>
      </c>
      <c r="F90" s="55" t="n">
        <v>0</v>
      </c>
      <c r="G90" s="54" t="n">
        <v>0</v>
      </c>
      <c r="H90" s="55" t="n">
        <v>302.191</v>
      </c>
      <c r="I90" s="32" t="n">
        <v>302.191</v>
      </c>
      <c r="J90" s="55" t="n">
        <v>0.268572</v>
      </c>
      <c r="K90" s="54" t="n">
        <v>0.000366211</v>
      </c>
      <c r="L90" s="55" t="n">
        <v>34.453</v>
      </c>
      <c r="M90" s="32" t="n">
        <v>33.9185</v>
      </c>
      <c r="N90" s="55" t="n">
        <v>0.00023903</v>
      </c>
      <c r="O90" s="54" t="n">
        <v>-0.534512</v>
      </c>
      <c r="P90" s="55" t="n">
        <v>34.453</v>
      </c>
      <c r="Q90" s="32" t="n">
        <v>33.916</v>
      </c>
      <c r="R90" s="55" t="n">
        <v>0.000259316</v>
      </c>
      <c r="S90" s="54" t="n">
        <v>-0.53699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14</v>
      </c>
      <c r="E91" s="32" t="n">
        <v>14</v>
      </c>
      <c r="F91" s="55" t="n">
        <v>0</v>
      </c>
      <c r="G91" s="54" t="n">
        <v>0</v>
      </c>
      <c r="H91" s="55" t="n">
        <v>252.032</v>
      </c>
      <c r="I91" s="32" t="n">
        <v>252.032</v>
      </c>
      <c r="J91" s="55" t="n">
        <v>0.654181</v>
      </c>
      <c r="K91" s="54" t="n">
        <v>-7.62939E-005</v>
      </c>
      <c r="L91" s="55" t="n">
        <v>34.4525</v>
      </c>
      <c r="M91" s="32" t="n">
        <v>33.8682</v>
      </c>
      <c r="N91" s="55" t="n">
        <v>0.00097172</v>
      </c>
      <c r="O91" s="54" t="n">
        <v>-0.584251</v>
      </c>
      <c r="P91" s="55" t="n">
        <v>34.4525</v>
      </c>
      <c r="Q91" s="32" t="n">
        <v>33.866</v>
      </c>
      <c r="R91" s="55" t="n">
        <v>0.000729438</v>
      </c>
      <c r="S91" s="54" t="n">
        <v>-0.586529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15</v>
      </c>
      <c r="E92" s="32" t="n">
        <v>15</v>
      </c>
      <c r="F92" s="55" t="n">
        <v>0</v>
      </c>
      <c r="G92" s="54" t="n">
        <v>0</v>
      </c>
      <c r="H92" s="55" t="n">
        <v>200.266</v>
      </c>
      <c r="I92" s="32" t="n">
        <v>200.266</v>
      </c>
      <c r="J92" s="55" t="n">
        <v>0.479099</v>
      </c>
      <c r="K92" s="54" t="n">
        <v>0.000320435</v>
      </c>
      <c r="L92" s="55" t="n">
        <v>34.368</v>
      </c>
      <c r="M92" s="32" t="n">
        <v>33.8346</v>
      </c>
      <c r="N92" s="55" t="n">
        <v>0.00032993</v>
      </c>
      <c r="O92" s="54" t="n">
        <v>-0.533421</v>
      </c>
      <c r="P92" s="55" t="n">
        <v>34.368</v>
      </c>
      <c r="Q92" s="32" t="n">
        <v>33.8321</v>
      </c>
      <c r="R92" s="55" t="n">
        <v>0.000407412</v>
      </c>
      <c r="S92" s="54" t="n">
        <v>-0.5359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6</v>
      </c>
      <c r="E93" s="32" t="n">
        <v>16</v>
      </c>
      <c r="F93" s="55" t="n">
        <v>0</v>
      </c>
      <c r="G93" s="54" t="n">
        <v>0</v>
      </c>
      <c r="H93" s="55" t="n">
        <v>175.023</v>
      </c>
      <c r="I93" s="32" t="n">
        <v>175.023</v>
      </c>
      <c r="J93" s="55" t="n">
        <v>0.391247</v>
      </c>
      <c r="K93" s="54" t="n">
        <v>0.000305176</v>
      </c>
      <c r="L93" s="55" t="n">
        <v>34.2833</v>
      </c>
      <c r="M93" s="32" t="n">
        <v>33.8376</v>
      </c>
      <c r="N93" s="55" t="n">
        <v>0.000335009</v>
      </c>
      <c r="O93" s="54" t="n">
        <v>-0.445709</v>
      </c>
      <c r="P93" s="55" t="n">
        <v>34.2833</v>
      </c>
      <c r="Q93" s="32" t="n">
        <v>33.835</v>
      </c>
      <c r="R93" s="55" t="n">
        <v>0.000355088</v>
      </c>
      <c r="S93" s="54" t="n">
        <v>-0.4482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7</v>
      </c>
      <c r="E94" s="32" t="n">
        <v>17</v>
      </c>
      <c r="F94" s="55" t="n">
        <v>0</v>
      </c>
      <c r="G94" s="54" t="n">
        <v>0</v>
      </c>
      <c r="H94" s="55" t="n">
        <v>148.353</v>
      </c>
      <c r="I94" s="32" t="n">
        <v>148.353</v>
      </c>
      <c r="J94" s="55" t="n">
        <v>1.71299</v>
      </c>
      <c r="K94" s="54" t="n">
        <v>0.000396729</v>
      </c>
      <c r="L94" s="55" t="n">
        <v>34.1881</v>
      </c>
      <c r="M94" s="32" t="n">
        <v>33.8145</v>
      </c>
      <c r="N94" s="55" t="n">
        <v>0.000540778</v>
      </c>
      <c r="O94" s="54" t="n">
        <v>-0.373646</v>
      </c>
      <c r="P94" s="55" t="n">
        <v>34.1881</v>
      </c>
      <c r="Q94" s="32" t="n">
        <v>33.8111</v>
      </c>
      <c r="R94" s="55" t="n">
        <v>0.00108448</v>
      </c>
      <c r="S94" s="54" t="n">
        <v>-0.37697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18</v>
      </c>
      <c r="E95" s="32" t="n">
        <v>18</v>
      </c>
      <c r="F95" s="55" t="n">
        <v>0</v>
      </c>
      <c r="G95" s="54" t="n">
        <v>0</v>
      </c>
      <c r="H95" s="55" t="n">
        <v>126.146</v>
      </c>
      <c r="I95" s="32" t="n">
        <v>126.146</v>
      </c>
      <c r="J95" s="55" t="n">
        <v>1.2132</v>
      </c>
      <c r="K95" s="54" t="n">
        <v>-8.39233E-005</v>
      </c>
      <c r="L95" s="55" t="n">
        <v>33.6823</v>
      </c>
      <c r="M95" s="32" t="n">
        <v>33.7045</v>
      </c>
      <c r="N95" s="55" t="n">
        <v>0.00110215</v>
      </c>
      <c r="O95" s="54" t="n">
        <v>0.0222397</v>
      </c>
      <c r="P95" s="55" t="n">
        <v>33.6823</v>
      </c>
      <c r="Q95" s="32" t="n">
        <v>33.7015</v>
      </c>
      <c r="R95" s="55" t="n">
        <v>0.000707952</v>
      </c>
      <c r="S95" s="54" t="n">
        <v>0.0191917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19</v>
      </c>
      <c r="E96" s="32" t="n">
        <v>19</v>
      </c>
      <c r="F96" s="55" t="n">
        <v>0</v>
      </c>
      <c r="G96" s="54" t="n">
        <v>0</v>
      </c>
      <c r="H96" s="55" t="n">
        <v>99.951</v>
      </c>
      <c r="I96" s="32" t="n">
        <v>99.9508</v>
      </c>
      <c r="J96" s="55" t="n">
        <v>0.875061</v>
      </c>
      <c r="K96" s="54" t="n">
        <v>-0.000236511</v>
      </c>
      <c r="L96" s="55" t="n">
        <v>33.0605</v>
      </c>
      <c r="M96" s="32" t="n">
        <v>33.0956</v>
      </c>
      <c r="N96" s="55" t="n">
        <v>0.0828096</v>
      </c>
      <c r="O96" s="54" t="n">
        <v>0.035099</v>
      </c>
      <c r="P96" s="55" t="n">
        <v>33.0605</v>
      </c>
      <c r="Q96" s="32" t="n">
        <v>33.0909</v>
      </c>
      <c r="R96" s="55" t="n">
        <v>0.0480315</v>
      </c>
      <c r="S96" s="54" t="n">
        <v>0.03040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0</v>
      </c>
      <c r="E97" s="32" t="n">
        <v>20</v>
      </c>
      <c r="F97" s="55" t="n">
        <v>0</v>
      </c>
      <c r="G97" s="54" t="n">
        <v>0</v>
      </c>
      <c r="H97" s="55" t="n">
        <v>74.599</v>
      </c>
      <c r="I97" s="32" t="n">
        <v>74.5988</v>
      </c>
      <c r="J97" s="55" t="n">
        <v>0.783867</v>
      </c>
      <c r="K97" s="54" t="n">
        <v>-0.000228882</v>
      </c>
      <c r="L97" s="55" t="n">
        <v>32.5267</v>
      </c>
      <c r="M97" s="32" t="n">
        <v>32.5332</v>
      </c>
      <c r="N97" s="55" t="n">
        <v>0.000249025</v>
      </c>
      <c r="O97" s="54" t="n">
        <v>0.00653076</v>
      </c>
      <c r="P97" s="55" t="n">
        <v>32.5267</v>
      </c>
      <c r="Q97" s="32" t="n">
        <v>32.5304</v>
      </c>
      <c r="R97" s="55" t="n">
        <v>0.000244265</v>
      </c>
      <c r="S97" s="54" t="n">
        <v>0.0037307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21</v>
      </c>
      <c r="E98" s="32" t="n">
        <v>21</v>
      </c>
      <c r="F98" s="55" t="n">
        <v>0</v>
      </c>
      <c r="G98" s="54" t="n">
        <v>0</v>
      </c>
      <c r="H98" s="55" t="n">
        <v>50.786</v>
      </c>
      <c r="I98" s="32" t="n">
        <v>50.7856</v>
      </c>
      <c r="J98" s="55" t="n">
        <v>0.281771</v>
      </c>
      <c r="K98" s="54" t="n">
        <v>-0.000434875</v>
      </c>
      <c r="L98" s="55" t="n">
        <v>32.5276</v>
      </c>
      <c r="M98" s="32" t="n">
        <v>32.5326</v>
      </c>
      <c r="N98" s="55" t="n">
        <v>0.000332745</v>
      </c>
      <c r="O98" s="54" t="n">
        <v>0.00501633</v>
      </c>
      <c r="P98" s="55" t="n">
        <v>32.5276</v>
      </c>
      <c r="Q98" s="32" t="n">
        <v>32.5298</v>
      </c>
      <c r="R98" s="55" t="n">
        <v>0.000241606</v>
      </c>
      <c r="S98" s="54" t="n">
        <v>0.0021591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22</v>
      </c>
      <c r="E99" s="32" t="n">
        <v>22</v>
      </c>
      <c r="F99" s="55" t="n">
        <v>0</v>
      </c>
      <c r="G99" s="54" t="n">
        <v>0</v>
      </c>
      <c r="H99" s="55" t="n">
        <v>25.775</v>
      </c>
      <c r="I99" s="32" t="n">
        <v>25.7751</v>
      </c>
      <c r="J99" s="55" t="n">
        <v>0.570833</v>
      </c>
      <c r="K99" s="54" t="n">
        <v>6.67572E-005</v>
      </c>
      <c r="L99" s="55" t="n">
        <v>32.5313</v>
      </c>
      <c r="M99" s="32" t="n">
        <v>32.5325</v>
      </c>
      <c r="N99" s="55" t="n">
        <v>0.000223989</v>
      </c>
      <c r="O99" s="54" t="n">
        <v>0.00124359</v>
      </c>
      <c r="P99" s="55" t="n">
        <v>32.5313</v>
      </c>
      <c r="Q99" s="32" t="n">
        <v>32.5297</v>
      </c>
      <c r="R99" s="55" t="n">
        <v>0.000246542</v>
      </c>
      <c r="S99" s="54" t="n">
        <v>-0.00161743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3</v>
      </c>
      <c r="E100" s="32" t="n">
        <v>23</v>
      </c>
      <c r="F100" s="55" t="n">
        <v>0</v>
      </c>
      <c r="G100" s="54" t="n">
        <v>0</v>
      </c>
      <c r="H100" s="55" t="n">
        <v>10.185</v>
      </c>
      <c r="I100" s="32" t="n">
        <v>10.1854</v>
      </c>
      <c r="J100" s="55" t="n">
        <v>1.0294</v>
      </c>
      <c r="K100" s="54" t="n">
        <v>0.00036335</v>
      </c>
      <c r="L100" s="55" t="n">
        <v>32.5298</v>
      </c>
      <c r="M100" s="32" t="n">
        <v>32.5325</v>
      </c>
      <c r="N100" s="55" t="n">
        <v>0.000214125</v>
      </c>
      <c r="O100" s="54" t="n">
        <v>0.00273895</v>
      </c>
      <c r="P100" s="55" t="n">
        <v>32.5298</v>
      </c>
      <c r="Q100" s="32" t="n">
        <v>32.5297</v>
      </c>
      <c r="R100" s="55" t="n">
        <v>0.000221843</v>
      </c>
      <c r="S100" s="54" t="n">
        <v>-0.000133514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121</v>
      </c>
      <c r="D101" s="58" t="n">
        <v>24</v>
      </c>
      <c r="E101" s="59" t="n">
        <v>24</v>
      </c>
      <c r="F101" s="58" t="n">
        <v>0</v>
      </c>
      <c r="G101" s="57" t="n">
        <v>0</v>
      </c>
      <c r="H101" s="58" t="n">
        <v>5.322</v>
      </c>
      <c r="I101" s="59" t="n">
        <v>5.3217</v>
      </c>
      <c r="J101" s="58" t="n">
        <v>0.626712</v>
      </c>
      <c r="K101" s="57" t="n">
        <v>-0.000297546</v>
      </c>
      <c r="L101" s="58" t="n">
        <v>32.5293</v>
      </c>
      <c r="M101" s="59" t="n">
        <v>32.5325</v>
      </c>
      <c r="N101" s="58" t="n">
        <v>0.000209881</v>
      </c>
      <c r="O101" s="57" t="n">
        <v>0.00320816</v>
      </c>
      <c r="P101" s="58" t="n">
        <v>32.5293</v>
      </c>
      <c r="Q101" s="59" t="n">
        <v>32.5295</v>
      </c>
      <c r="R101" s="58" t="n">
        <v>0.000289048</v>
      </c>
      <c r="S101" s="57" t="n">
        <v>0.000244141</v>
      </c>
    </row>
    <row r="102" customFormat="false" ht="13.5" hidden="false" customHeight="false" outlineLevel="0" collapsed="false">
      <c r="A102" s="32" t="s">
        <v>97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121</v>
      </c>
      <c r="D103" s="51" t="n">
        <v>1</v>
      </c>
      <c r="E103" s="52" t="n">
        <v>1</v>
      </c>
      <c r="F103" s="51" t="n">
        <v>0</v>
      </c>
      <c r="G103" s="50" t="n">
        <v>0</v>
      </c>
      <c r="H103" s="51" t="n">
        <v>4020.56</v>
      </c>
      <c r="I103" s="52" t="n">
        <v>4020.56</v>
      </c>
      <c r="J103" s="51" t="n">
        <v>0.719624</v>
      </c>
      <c r="K103" s="50" t="n">
        <v>0.000244141</v>
      </c>
      <c r="L103" s="51" t="n">
        <v>34.6779</v>
      </c>
      <c r="M103" s="52" t="n">
        <v>34.6784</v>
      </c>
      <c r="N103" s="51" t="n">
        <v>0.000246626</v>
      </c>
      <c r="O103" s="50" t="n">
        <v>0.000488281</v>
      </c>
      <c r="P103" s="51" t="n">
        <v>34.6779</v>
      </c>
      <c r="Q103" s="52" t="n">
        <v>34.6765</v>
      </c>
      <c r="R103" s="51" t="n">
        <v>0.000273722</v>
      </c>
      <c r="S103" s="50" t="n">
        <v>-0.0013618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2</v>
      </c>
      <c r="E104" s="32" t="n">
        <v>2</v>
      </c>
      <c r="F104" s="55" t="n">
        <v>0</v>
      </c>
      <c r="G104" s="54" t="n">
        <v>0</v>
      </c>
      <c r="H104" s="55" t="n">
        <v>3498.69</v>
      </c>
      <c r="I104" s="32" t="n">
        <v>3498.69</v>
      </c>
      <c r="J104" s="55" t="n">
        <v>1.41525</v>
      </c>
      <c r="K104" s="54" t="n">
        <v>-0.000244141</v>
      </c>
      <c r="L104" s="55" t="n">
        <v>34.6696</v>
      </c>
      <c r="M104" s="32" t="n">
        <v>34.6708</v>
      </c>
      <c r="N104" s="55" t="n">
        <v>0.000270987</v>
      </c>
      <c r="O104" s="54" t="n">
        <v>0.00121307</v>
      </c>
      <c r="P104" s="55" t="n">
        <v>34.6696</v>
      </c>
      <c r="Q104" s="32" t="n">
        <v>34.6693</v>
      </c>
      <c r="R104" s="55" t="n">
        <v>0.0002655</v>
      </c>
      <c r="S104" s="54" t="n">
        <v>-0.000339508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3</v>
      </c>
      <c r="E105" s="32" t="n">
        <v>3</v>
      </c>
      <c r="F105" s="55" t="n">
        <v>0</v>
      </c>
      <c r="G105" s="54" t="n">
        <v>0</v>
      </c>
      <c r="H105" s="55" t="n">
        <v>2999.2</v>
      </c>
      <c r="I105" s="32" t="n">
        <v>2999.2</v>
      </c>
      <c r="J105" s="55" t="n">
        <v>0.697748</v>
      </c>
      <c r="K105" s="54" t="n">
        <v>-0.000488281</v>
      </c>
      <c r="L105" s="55" t="n">
        <v>34.6538</v>
      </c>
      <c r="M105" s="32" t="n">
        <v>34.6552</v>
      </c>
      <c r="N105" s="55" t="n">
        <v>0.000228277</v>
      </c>
      <c r="O105" s="54" t="n">
        <v>0.00138855</v>
      </c>
      <c r="P105" s="55" t="n">
        <v>34.6538</v>
      </c>
      <c r="Q105" s="32" t="n">
        <v>34.6537</v>
      </c>
      <c r="R105" s="55" t="n">
        <v>0.000223548</v>
      </c>
      <c r="S105" s="54" t="n">
        <v>-0.000110626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4</v>
      </c>
      <c r="E106" s="32" t="n">
        <v>4</v>
      </c>
      <c r="F106" s="55" t="n">
        <v>0</v>
      </c>
      <c r="G106" s="54" t="n">
        <v>0</v>
      </c>
      <c r="H106" s="55" t="n">
        <v>2499.7</v>
      </c>
      <c r="I106" s="32" t="n">
        <v>2499.7</v>
      </c>
      <c r="J106" s="55" t="n">
        <v>1.46167</v>
      </c>
      <c r="K106" s="54" t="n">
        <v>0.000244141</v>
      </c>
      <c r="L106" s="55" t="n">
        <v>34.6213</v>
      </c>
      <c r="M106" s="32" t="n">
        <v>34.627</v>
      </c>
      <c r="N106" s="55" t="n">
        <v>0.000269677</v>
      </c>
      <c r="O106" s="54" t="n">
        <v>0.0057373</v>
      </c>
      <c r="P106" s="55" t="n">
        <v>34.6213</v>
      </c>
      <c r="Q106" s="32" t="n">
        <v>34.6251</v>
      </c>
      <c r="R106" s="55" t="n">
        <v>0.000300472</v>
      </c>
      <c r="S106" s="54" t="n">
        <v>0.0037918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5</v>
      </c>
      <c r="E107" s="32" t="n">
        <v>5</v>
      </c>
      <c r="F107" s="55" t="n">
        <v>0</v>
      </c>
      <c r="G107" s="54" t="n">
        <v>0</v>
      </c>
      <c r="H107" s="55" t="n">
        <v>2500.98</v>
      </c>
      <c r="I107" s="32" t="n">
        <v>2500.98</v>
      </c>
      <c r="J107" s="55" t="n">
        <v>0.82335</v>
      </c>
      <c r="K107" s="54" t="n">
        <v>0.000488281</v>
      </c>
      <c r="L107" s="55" t="n">
        <v>34.6232</v>
      </c>
      <c r="M107" s="32" t="n">
        <v>34.6271</v>
      </c>
      <c r="N107" s="55" t="n">
        <v>0.000266221</v>
      </c>
      <c r="O107" s="54" t="n">
        <v>0.00388336</v>
      </c>
      <c r="P107" s="55" t="n">
        <v>34.6232</v>
      </c>
      <c r="Q107" s="32" t="n">
        <v>34.6252</v>
      </c>
      <c r="R107" s="55" t="n">
        <v>0.000289906</v>
      </c>
      <c r="S107" s="54" t="n">
        <v>0.00204086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6</v>
      </c>
      <c r="E108" s="32" t="n">
        <v>6</v>
      </c>
      <c r="F108" s="55" t="n">
        <v>0</v>
      </c>
      <c r="G108" s="54" t="n">
        <v>0</v>
      </c>
      <c r="H108" s="55" t="n">
        <v>1999.97</v>
      </c>
      <c r="I108" s="32" t="n">
        <v>1999.97</v>
      </c>
      <c r="J108" s="55" t="n">
        <v>0.900804</v>
      </c>
      <c r="K108" s="54" t="n">
        <v>0.000366211</v>
      </c>
      <c r="L108" s="55" t="n">
        <v>34.5798</v>
      </c>
      <c r="M108" s="32" t="n">
        <v>34.5852</v>
      </c>
      <c r="N108" s="55" t="n">
        <v>0.00026366</v>
      </c>
      <c r="O108" s="54" t="n">
        <v>0.00541306</v>
      </c>
      <c r="P108" s="55" t="n">
        <v>34.5798</v>
      </c>
      <c r="Q108" s="32" t="n">
        <v>34.5832</v>
      </c>
      <c r="R108" s="55" t="n">
        <v>0.000261661</v>
      </c>
      <c r="S108" s="54" t="n">
        <v>0.0033607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7</v>
      </c>
      <c r="E109" s="32" t="n">
        <v>7</v>
      </c>
      <c r="F109" s="55" t="n">
        <v>0</v>
      </c>
      <c r="G109" s="54" t="n">
        <v>0</v>
      </c>
      <c r="H109" s="55" t="n">
        <v>1500.85</v>
      </c>
      <c r="I109" s="32" t="n">
        <v>1500.85</v>
      </c>
      <c r="J109" s="55" t="n">
        <v>0.392153</v>
      </c>
      <c r="K109" s="54" t="n">
        <v>0.00012207</v>
      </c>
      <c r="L109" s="55" t="n">
        <v>34.4986</v>
      </c>
      <c r="M109" s="32" t="n">
        <v>34.5005</v>
      </c>
      <c r="N109" s="55" t="n">
        <v>0.000342553</v>
      </c>
      <c r="O109" s="54" t="n">
        <v>0.00192642</v>
      </c>
      <c r="P109" s="55" t="n">
        <v>34.4986</v>
      </c>
      <c r="Q109" s="32" t="n">
        <v>34.4983</v>
      </c>
      <c r="R109" s="55" t="n">
        <v>0.00028327</v>
      </c>
      <c r="S109" s="54" t="n">
        <v>-0.000278473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8</v>
      </c>
      <c r="E110" s="32" t="n">
        <v>8</v>
      </c>
      <c r="F110" s="55" t="n">
        <v>0</v>
      </c>
      <c r="G110" s="54" t="n">
        <v>0</v>
      </c>
      <c r="H110" s="55" t="n">
        <v>1249.51</v>
      </c>
      <c r="I110" s="32" t="n">
        <v>1249.51</v>
      </c>
      <c r="J110" s="55" t="n">
        <v>0.895226</v>
      </c>
      <c r="K110" s="54" t="n">
        <v>0.000244141</v>
      </c>
      <c r="L110" s="55" t="n">
        <v>34.4392</v>
      </c>
      <c r="M110" s="32" t="n">
        <v>34.441</v>
      </c>
      <c r="N110" s="55" t="n">
        <v>0.000273924</v>
      </c>
      <c r="O110" s="54" t="n">
        <v>0.00177765</v>
      </c>
      <c r="P110" s="55" t="n">
        <v>34.4392</v>
      </c>
      <c r="Q110" s="32" t="n">
        <v>34.439</v>
      </c>
      <c r="R110" s="55" t="n">
        <v>0.00023346</v>
      </c>
      <c r="S110" s="54" t="n">
        <v>-0.00024414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9</v>
      </c>
      <c r="E111" s="32" t="n">
        <v>9</v>
      </c>
      <c r="F111" s="55" t="n">
        <v>0</v>
      </c>
      <c r="G111" s="54" t="n">
        <v>0</v>
      </c>
      <c r="H111" s="55" t="n">
        <v>998.78</v>
      </c>
      <c r="I111" s="32" t="n">
        <v>998.78</v>
      </c>
      <c r="J111" s="55" t="n">
        <v>1.62444</v>
      </c>
      <c r="K111" s="54" t="n">
        <v>-0.000488281</v>
      </c>
      <c r="L111" s="55" t="n">
        <v>34.3488</v>
      </c>
      <c r="M111" s="32" t="n">
        <v>34.3529</v>
      </c>
      <c r="N111" s="55" t="n">
        <v>0.000385339</v>
      </c>
      <c r="O111" s="54" t="n">
        <v>0.00407791</v>
      </c>
      <c r="P111" s="55" t="n">
        <v>34.3488</v>
      </c>
      <c r="Q111" s="32" t="n">
        <v>34.3509</v>
      </c>
      <c r="R111" s="55" t="n">
        <v>0.00034733</v>
      </c>
      <c r="S111" s="54" t="n">
        <v>0.00205231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10</v>
      </c>
      <c r="E112" s="32" t="n">
        <v>10</v>
      </c>
      <c r="F112" s="55" t="n">
        <v>0</v>
      </c>
      <c r="G112" s="54" t="n">
        <v>0</v>
      </c>
      <c r="H112" s="55" t="n">
        <v>801.584</v>
      </c>
      <c r="I112" s="32" t="n">
        <v>801.584</v>
      </c>
      <c r="J112" s="55" t="n">
        <v>0.473852</v>
      </c>
      <c r="K112" s="54" t="n">
        <v>0.000427246</v>
      </c>
      <c r="L112" s="55" t="n">
        <v>34.2747</v>
      </c>
      <c r="M112" s="32" t="n">
        <v>34.2757</v>
      </c>
      <c r="N112" s="55" t="n">
        <v>0.000315636</v>
      </c>
      <c r="O112" s="54" t="n">
        <v>0.000988007</v>
      </c>
      <c r="P112" s="55" t="n">
        <v>34.2747</v>
      </c>
      <c r="Q112" s="32" t="n">
        <v>34.2736</v>
      </c>
      <c r="R112" s="55" t="n">
        <v>0.000318708</v>
      </c>
      <c r="S112" s="54" t="n">
        <v>-0.00109863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1</v>
      </c>
      <c r="E113" s="32" t="n">
        <v>11</v>
      </c>
      <c r="F113" s="55" t="n">
        <v>0</v>
      </c>
      <c r="G113" s="54" t="n">
        <v>0</v>
      </c>
      <c r="H113" s="55" t="n">
        <v>598.302</v>
      </c>
      <c r="I113" s="32" t="n">
        <v>598.302</v>
      </c>
      <c r="J113" s="55" t="n">
        <v>0.994884</v>
      </c>
      <c r="K113" s="54" t="n">
        <v>0</v>
      </c>
      <c r="L113" s="55" t="n">
        <v>34.1535</v>
      </c>
      <c r="M113" s="32" t="n">
        <v>34.1551</v>
      </c>
      <c r="N113" s="55" t="n">
        <v>0.00071402</v>
      </c>
      <c r="O113" s="54" t="n">
        <v>0.0015564</v>
      </c>
      <c r="P113" s="55" t="n">
        <v>34.1535</v>
      </c>
      <c r="Q113" s="32" t="n">
        <v>34.1529</v>
      </c>
      <c r="R113" s="55" t="n">
        <v>0.00038212</v>
      </c>
      <c r="S113" s="54" t="n">
        <v>-0.000576019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2</v>
      </c>
      <c r="E114" s="32" t="n">
        <v>12</v>
      </c>
      <c r="F114" s="55" t="n">
        <v>0</v>
      </c>
      <c r="G114" s="54" t="n">
        <v>0</v>
      </c>
      <c r="H114" s="55" t="n">
        <v>396.919</v>
      </c>
      <c r="I114" s="32" t="n">
        <v>396.919</v>
      </c>
      <c r="J114" s="55" t="n">
        <v>0.766508</v>
      </c>
      <c r="K114" s="54" t="n">
        <v>0.000335693</v>
      </c>
      <c r="L114" s="55" t="n">
        <v>34.004</v>
      </c>
      <c r="M114" s="32" t="n">
        <v>34.0062</v>
      </c>
      <c r="N114" s="55" t="n">
        <v>0.000555145</v>
      </c>
      <c r="O114" s="54" t="n">
        <v>0.00223541</v>
      </c>
      <c r="P114" s="55" t="n">
        <v>34.004</v>
      </c>
      <c r="Q114" s="32" t="n">
        <v>34.0038</v>
      </c>
      <c r="R114" s="55" t="n">
        <v>0.000345806</v>
      </c>
      <c r="S114" s="54" t="n">
        <v>-0.00020980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3</v>
      </c>
      <c r="E115" s="32" t="n">
        <v>13</v>
      </c>
      <c r="F115" s="55" t="n">
        <v>0</v>
      </c>
      <c r="G115" s="54" t="n">
        <v>0</v>
      </c>
      <c r="H115" s="55" t="n">
        <v>298.916</v>
      </c>
      <c r="I115" s="32" t="n">
        <v>298.916</v>
      </c>
      <c r="J115" s="55" t="n">
        <v>0.808597</v>
      </c>
      <c r="K115" s="54" t="n">
        <v>0.000366211</v>
      </c>
      <c r="L115" s="55" t="n">
        <v>34.4174</v>
      </c>
      <c r="M115" s="32" t="n">
        <v>33.8918</v>
      </c>
      <c r="N115" s="55" t="n">
        <v>0.000714601</v>
      </c>
      <c r="O115" s="54" t="n">
        <v>-0.525642</v>
      </c>
      <c r="P115" s="55" t="n">
        <v>34.4174</v>
      </c>
      <c r="Q115" s="32" t="n">
        <v>33.8895</v>
      </c>
      <c r="R115" s="55" t="n">
        <v>0.000483743</v>
      </c>
      <c r="S115" s="54" t="n">
        <v>-0.527851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4</v>
      </c>
      <c r="E116" s="32" t="n">
        <v>14</v>
      </c>
      <c r="F116" s="55" t="n">
        <v>0</v>
      </c>
      <c r="G116" s="54" t="n">
        <v>0</v>
      </c>
      <c r="H116" s="55" t="n">
        <v>248.875</v>
      </c>
      <c r="I116" s="32" t="n">
        <v>248.875</v>
      </c>
      <c r="J116" s="55" t="n">
        <v>0.778</v>
      </c>
      <c r="K116" s="54" t="n">
        <v>0.000473022</v>
      </c>
      <c r="L116" s="55" t="n">
        <v>34.4345</v>
      </c>
      <c r="M116" s="32" t="n">
        <v>33.8421</v>
      </c>
      <c r="N116" s="55" t="n">
        <v>0.000253595</v>
      </c>
      <c r="O116" s="54" t="n">
        <v>-0.592434</v>
      </c>
      <c r="P116" s="55" t="n">
        <v>34.4345</v>
      </c>
      <c r="Q116" s="32" t="n">
        <v>33.8397</v>
      </c>
      <c r="R116" s="55" t="n">
        <v>0.00027746</v>
      </c>
      <c r="S116" s="54" t="n">
        <v>-0.594833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5</v>
      </c>
      <c r="E117" s="32" t="n">
        <v>15</v>
      </c>
      <c r="F117" s="55" t="n">
        <v>0</v>
      </c>
      <c r="G117" s="54" t="n">
        <v>0</v>
      </c>
      <c r="H117" s="55" t="n">
        <v>200.869</v>
      </c>
      <c r="I117" s="32" t="n">
        <v>200.869</v>
      </c>
      <c r="J117" s="55" t="n">
        <v>0.188294</v>
      </c>
      <c r="K117" s="54" t="n">
        <v>-3.05176E-005</v>
      </c>
      <c r="L117" s="55" t="n">
        <v>34.3471</v>
      </c>
      <c r="M117" s="32" t="n">
        <v>33.8074</v>
      </c>
      <c r="N117" s="55" t="n">
        <v>0.00033723</v>
      </c>
      <c r="O117" s="54" t="n">
        <v>-0.539688</v>
      </c>
      <c r="P117" s="55" t="n">
        <v>34.3471</v>
      </c>
      <c r="Q117" s="32" t="n">
        <v>33.8049</v>
      </c>
      <c r="R117" s="55" t="n">
        <v>0.000376549</v>
      </c>
      <c r="S117" s="54" t="n">
        <v>-0.542194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6</v>
      </c>
      <c r="E118" s="32" t="n">
        <v>16</v>
      </c>
      <c r="F118" s="55" t="n">
        <v>0</v>
      </c>
      <c r="G118" s="54" t="n">
        <v>0</v>
      </c>
      <c r="H118" s="55" t="n">
        <v>173.129</v>
      </c>
      <c r="I118" s="32" t="n">
        <v>173.129</v>
      </c>
      <c r="J118" s="55" t="n">
        <v>1.71576</v>
      </c>
      <c r="K118" s="54" t="n">
        <v>0.000335693</v>
      </c>
      <c r="L118" s="55" t="n">
        <v>34.2647</v>
      </c>
      <c r="M118" s="32" t="n">
        <v>33.7631</v>
      </c>
      <c r="N118" s="55" t="n">
        <v>0.00224942</v>
      </c>
      <c r="O118" s="54" t="n">
        <v>-0.50164</v>
      </c>
      <c r="P118" s="55" t="n">
        <v>34.2647</v>
      </c>
      <c r="Q118" s="32" t="n">
        <v>33.7602</v>
      </c>
      <c r="R118" s="55" t="n">
        <v>0.00171483</v>
      </c>
      <c r="S118" s="54" t="n">
        <v>-0.50452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17</v>
      </c>
      <c r="E119" s="32" t="n">
        <v>17</v>
      </c>
      <c r="F119" s="55" t="n">
        <v>0</v>
      </c>
      <c r="G119" s="54" t="n">
        <v>0</v>
      </c>
      <c r="H119" s="55" t="n">
        <v>149.831</v>
      </c>
      <c r="I119" s="32" t="n">
        <v>149.831</v>
      </c>
      <c r="J119" s="55" t="n">
        <v>1.04591</v>
      </c>
      <c r="K119" s="54" t="n">
        <v>-1.52588E-005</v>
      </c>
      <c r="L119" s="55" t="n">
        <v>34.1536</v>
      </c>
      <c r="M119" s="32" t="n">
        <v>33.6805</v>
      </c>
      <c r="N119" s="55" t="n">
        <v>0.00217935</v>
      </c>
      <c r="O119" s="54" t="n">
        <v>-0.47308</v>
      </c>
      <c r="P119" s="55" t="n">
        <v>34.1536</v>
      </c>
      <c r="Q119" s="32" t="n">
        <v>33.6776</v>
      </c>
      <c r="R119" s="55" t="n">
        <v>0.00164379</v>
      </c>
      <c r="S119" s="54" t="n">
        <v>-0.47597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8</v>
      </c>
      <c r="E120" s="32" t="n">
        <v>18</v>
      </c>
      <c r="F120" s="55" t="n">
        <v>0</v>
      </c>
      <c r="G120" s="54" t="n">
        <v>0</v>
      </c>
      <c r="H120" s="55" t="n">
        <v>125.727</v>
      </c>
      <c r="I120" s="32" t="n">
        <v>125.727</v>
      </c>
      <c r="J120" s="55" t="n">
        <v>0.202094</v>
      </c>
      <c r="K120" s="54" t="n">
        <v>0.00012207</v>
      </c>
      <c r="L120" s="55" t="n">
        <v>34.0035</v>
      </c>
      <c r="M120" s="32" t="n">
        <v>33.4622</v>
      </c>
      <c r="N120" s="55" t="n">
        <v>0.00868125</v>
      </c>
      <c r="O120" s="54" t="n">
        <v>-0.541328</v>
      </c>
      <c r="P120" s="55" t="n">
        <v>34.0035</v>
      </c>
      <c r="Q120" s="32" t="n">
        <v>33.4563</v>
      </c>
      <c r="R120" s="55" t="n">
        <v>0.00780523</v>
      </c>
      <c r="S120" s="54" t="n">
        <v>-0.547169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9</v>
      </c>
      <c r="E121" s="32" t="n">
        <v>19</v>
      </c>
      <c r="F121" s="55" t="n">
        <v>0</v>
      </c>
      <c r="G121" s="54" t="n">
        <v>0</v>
      </c>
      <c r="H121" s="55" t="n">
        <v>99.286</v>
      </c>
      <c r="I121" s="32" t="n">
        <v>99.286</v>
      </c>
      <c r="J121" s="55" t="n">
        <v>0.244686</v>
      </c>
      <c r="K121" s="54" t="n">
        <v>2.28882E-005</v>
      </c>
      <c r="L121" s="55" t="n">
        <v>32.595</v>
      </c>
      <c r="M121" s="32" t="n">
        <v>32.5961</v>
      </c>
      <c r="N121" s="55" t="n">
        <v>0.000246815</v>
      </c>
      <c r="O121" s="54" t="n">
        <v>0.00113678</v>
      </c>
      <c r="P121" s="55" t="n">
        <v>32.595</v>
      </c>
      <c r="Q121" s="32" t="n">
        <v>32.5934</v>
      </c>
      <c r="R121" s="55" t="n">
        <v>0.000285116</v>
      </c>
      <c r="S121" s="54" t="n">
        <v>-0.00159836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0</v>
      </c>
      <c r="E122" s="32" t="n">
        <v>20</v>
      </c>
      <c r="F122" s="55" t="n">
        <v>0</v>
      </c>
      <c r="G122" s="54" t="n">
        <v>0</v>
      </c>
      <c r="H122" s="55" t="n">
        <v>74.263</v>
      </c>
      <c r="I122" s="32" t="n">
        <v>74.2634</v>
      </c>
      <c r="J122" s="55" t="n">
        <v>0.70057</v>
      </c>
      <c r="K122" s="54" t="n">
        <v>0.00038147</v>
      </c>
      <c r="L122" s="55" t="n">
        <v>32.5941</v>
      </c>
      <c r="M122" s="32" t="n">
        <v>32.5953</v>
      </c>
      <c r="N122" s="55" t="n">
        <v>0.000209383</v>
      </c>
      <c r="O122" s="54" t="n">
        <v>0.0011673</v>
      </c>
      <c r="P122" s="55" t="n">
        <v>32.5941</v>
      </c>
      <c r="Q122" s="32" t="n">
        <v>32.5925</v>
      </c>
      <c r="R122" s="55" t="n">
        <v>0.000227232</v>
      </c>
      <c r="S122" s="54" t="n">
        <v>-0.0015983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21</v>
      </c>
      <c r="E123" s="32" t="n">
        <v>21</v>
      </c>
      <c r="F123" s="55" t="n">
        <v>0</v>
      </c>
      <c r="G123" s="54" t="n">
        <v>0</v>
      </c>
      <c r="H123" s="55" t="n">
        <v>48.24</v>
      </c>
      <c r="I123" s="32" t="n">
        <v>48.2399</v>
      </c>
      <c r="J123" s="55" t="n">
        <v>0.509379</v>
      </c>
      <c r="K123" s="54" t="n">
        <v>-5.72205E-005</v>
      </c>
      <c r="L123" s="55" t="n">
        <v>32.5953</v>
      </c>
      <c r="M123" s="32" t="n">
        <v>32.5949</v>
      </c>
      <c r="N123" s="55" t="n">
        <v>0.000237074</v>
      </c>
      <c r="O123" s="54" t="n">
        <v>-0.000419617</v>
      </c>
      <c r="P123" s="55" t="n">
        <v>32.5953</v>
      </c>
      <c r="Q123" s="32" t="n">
        <v>32.5921</v>
      </c>
      <c r="R123" s="55" t="n">
        <v>0.000255523</v>
      </c>
      <c r="S123" s="54" t="n">
        <v>-0.00321198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22</v>
      </c>
      <c r="E124" s="32" t="n">
        <v>22</v>
      </c>
      <c r="F124" s="55" t="n">
        <v>0</v>
      </c>
      <c r="G124" s="54" t="n">
        <v>0</v>
      </c>
      <c r="H124" s="55" t="n">
        <v>26.491</v>
      </c>
      <c r="I124" s="32" t="n">
        <v>26.491</v>
      </c>
      <c r="J124" s="55" t="n">
        <v>0.429916</v>
      </c>
      <c r="K124" s="54" t="n">
        <v>1.71661E-005</v>
      </c>
      <c r="L124" s="55" t="n">
        <v>32.5913</v>
      </c>
      <c r="M124" s="32" t="n">
        <v>32.593</v>
      </c>
      <c r="N124" s="55" t="n">
        <v>0.000423799</v>
      </c>
      <c r="O124" s="54" t="n">
        <v>0.00165176</v>
      </c>
      <c r="P124" s="55" t="n">
        <v>32.5913</v>
      </c>
      <c r="Q124" s="32" t="n">
        <v>32.5901</v>
      </c>
      <c r="R124" s="55" t="n">
        <v>0.000320491</v>
      </c>
      <c r="S124" s="54" t="n">
        <v>-0.00115967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121</v>
      </c>
      <c r="D125" s="55" t="n">
        <v>23</v>
      </c>
      <c r="E125" s="32" t="n">
        <v>23</v>
      </c>
      <c r="F125" s="55" t="n">
        <v>0</v>
      </c>
      <c r="G125" s="54" t="n">
        <v>0</v>
      </c>
      <c r="H125" s="55" t="n">
        <v>8.77</v>
      </c>
      <c r="I125" s="32" t="n">
        <v>8.77038</v>
      </c>
      <c r="J125" s="55" t="n">
        <v>1.53269</v>
      </c>
      <c r="K125" s="54" t="n">
        <v>0.000379562</v>
      </c>
      <c r="L125" s="55" t="n">
        <v>32.5858</v>
      </c>
      <c r="M125" s="32" t="n">
        <v>32.5925</v>
      </c>
      <c r="N125" s="55" t="n">
        <v>0.000221812</v>
      </c>
      <c r="O125" s="54" t="n">
        <v>0.00674438</v>
      </c>
      <c r="P125" s="55" t="n">
        <v>32.5858</v>
      </c>
      <c r="Q125" s="32" t="n">
        <v>32.5897</v>
      </c>
      <c r="R125" s="55" t="n">
        <v>0.000251109</v>
      </c>
      <c r="S125" s="54" t="n">
        <v>0.00389481</v>
      </c>
    </row>
    <row r="126" customFormat="false" ht="13.5" hidden="false" customHeight="false" outlineLevel="0" collapsed="false">
      <c r="A126" s="56" t="s">
        <v>21</v>
      </c>
      <c r="B126" s="57" t="s">
        <v>22</v>
      </c>
      <c r="C126" s="57" t="n">
        <v>121</v>
      </c>
      <c r="D126" s="58" t="n">
        <v>24</v>
      </c>
      <c r="E126" s="59" t="n">
        <v>24</v>
      </c>
      <c r="F126" s="58" t="n">
        <v>0</v>
      </c>
      <c r="G126" s="57" t="n">
        <v>0</v>
      </c>
      <c r="H126" s="58" t="n">
        <v>6.942</v>
      </c>
      <c r="I126" s="59" t="n">
        <v>6.94226</v>
      </c>
      <c r="J126" s="58" t="n">
        <v>0.747157</v>
      </c>
      <c r="K126" s="57" t="n">
        <v>0.000264645</v>
      </c>
      <c r="L126" s="58" t="n">
        <v>32.589</v>
      </c>
      <c r="M126" s="59" t="n">
        <v>32.5926</v>
      </c>
      <c r="N126" s="58" t="n">
        <v>0.000268996</v>
      </c>
      <c r="O126" s="57" t="n">
        <v>0.00362396</v>
      </c>
      <c r="P126" s="58" t="n">
        <v>32.589</v>
      </c>
      <c r="Q126" s="59" t="n">
        <v>32.5897</v>
      </c>
      <c r="R126" s="58" t="n">
        <v>0.000254644</v>
      </c>
      <c r="S126" s="57" t="n">
        <v>0.000659943</v>
      </c>
    </row>
    <row r="127" customFormat="false" ht="13.5" hidden="false" customHeight="false" outlineLevel="0" collapsed="false">
      <c r="A127" s="32" t="s">
        <v>97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12.75" hidden="false" customHeight="false" outlineLevel="0" collapsed="false">
      <c r="A128" s="49" t="s">
        <v>23</v>
      </c>
      <c r="B128" s="50" t="s">
        <v>24</v>
      </c>
      <c r="C128" s="50" t="n">
        <v>121</v>
      </c>
      <c r="D128" s="51" t="n">
        <v>1</v>
      </c>
      <c r="E128" s="52" t="n">
        <v>1</v>
      </c>
      <c r="F128" s="51" t="n">
        <v>0</v>
      </c>
      <c r="G128" s="50" t="n">
        <v>0</v>
      </c>
      <c r="H128" s="51" t="n">
        <v>4300.28</v>
      </c>
      <c r="I128" s="52" t="n">
        <v>4300.28</v>
      </c>
      <c r="J128" s="51" t="n">
        <v>0.270511</v>
      </c>
      <c r="K128" s="50" t="n">
        <v>0</v>
      </c>
      <c r="L128" s="51" t="n">
        <v>34.68</v>
      </c>
      <c r="M128" s="52" t="n">
        <v>34.6846</v>
      </c>
      <c r="N128" s="51" t="n">
        <v>0.000226961</v>
      </c>
      <c r="O128" s="50" t="n">
        <v>0.00457001</v>
      </c>
      <c r="P128" s="51" t="n">
        <v>34.68</v>
      </c>
      <c r="Q128" s="52" t="n">
        <v>34.6831</v>
      </c>
      <c r="R128" s="51" t="n">
        <v>0.000234144</v>
      </c>
      <c r="S128" s="50" t="n">
        <v>0.00307083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2</v>
      </c>
      <c r="E129" s="32" t="n">
        <v>2</v>
      </c>
      <c r="F129" s="55" t="n">
        <v>0</v>
      </c>
      <c r="G129" s="54" t="n">
        <v>0</v>
      </c>
      <c r="H129" s="55" t="n">
        <v>4000.1</v>
      </c>
      <c r="I129" s="32" t="n">
        <v>4000.1</v>
      </c>
      <c r="J129" s="55" t="n">
        <v>0.551962</v>
      </c>
      <c r="K129" s="54" t="n">
        <v>-0.000244141</v>
      </c>
      <c r="L129" s="55" t="n">
        <v>34.6798</v>
      </c>
      <c r="M129" s="32" t="n">
        <v>34.6824</v>
      </c>
      <c r="N129" s="55" t="n">
        <v>0.000241886</v>
      </c>
      <c r="O129" s="54" t="n">
        <v>0.00256348</v>
      </c>
      <c r="P129" s="55" t="n">
        <v>34.6798</v>
      </c>
      <c r="Q129" s="32" t="n">
        <v>34.6808</v>
      </c>
      <c r="R129" s="55" t="n">
        <v>0.000246806</v>
      </c>
      <c r="S129" s="54" t="n">
        <v>0.000968933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3</v>
      </c>
      <c r="E130" s="32" t="n">
        <v>3</v>
      </c>
      <c r="F130" s="55" t="n">
        <v>0</v>
      </c>
      <c r="G130" s="54" t="n">
        <v>0</v>
      </c>
      <c r="H130" s="55" t="n">
        <v>3498.1</v>
      </c>
      <c r="I130" s="32" t="n">
        <v>3498.1</v>
      </c>
      <c r="J130" s="55" t="n">
        <v>1.5911</v>
      </c>
      <c r="K130" s="54" t="n">
        <v>0.000244141</v>
      </c>
      <c r="L130" s="55" t="n">
        <v>34.6732</v>
      </c>
      <c r="M130" s="32" t="n">
        <v>34.6739</v>
      </c>
      <c r="N130" s="55" t="n">
        <v>0.000226318</v>
      </c>
      <c r="O130" s="54" t="n">
        <v>0.000713348</v>
      </c>
      <c r="P130" s="55" t="n">
        <v>34.6732</v>
      </c>
      <c r="Q130" s="32" t="n">
        <v>34.6726</v>
      </c>
      <c r="R130" s="55" t="n">
        <v>0.000246552</v>
      </c>
      <c r="S130" s="54" t="n">
        <v>-0.00056076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4</v>
      </c>
      <c r="E131" s="32" t="n">
        <v>4</v>
      </c>
      <c r="F131" s="55" t="n">
        <v>0</v>
      </c>
      <c r="G131" s="54" t="n">
        <v>0</v>
      </c>
      <c r="H131" s="55" t="n">
        <v>3001.37</v>
      </c>
      <c r="I131" s="32" t="n">
        <v>3001.37</v>
      </c>
      <c r="J131" s="55" t="n">
        <v>0.908298</v>
      </c>
      <c r="K131" s="54" t="n">
        <v>-0.000488281</v>
      </c>
      <c r="L131" s="55" t="n">
        <v>34.6562</v>
      </c>
      <c r="M131" s="32" t="n">
        <v>34.6585</v>
      </c>
      <c r="N131" s="55" t="n">
        <v>0.000271779</v>
      </c>
      <c r="O131" s="54" t="n">
        <v>0.00233841</v>
      </c>
      <c r="P131" s="55" t="n">
        <v>34.6562</v>
      </c>
      <c r="Q131" s="32" t="n">
        <v>34.6571</v>
      </c>
      <c r="R131" s="55" t="n">
        <v>0.000283583</v>
      </c>
      <c r="S131" s="54" t="n">
        <v>0.000915527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5</v>
      </c>
      <c r="E132" s="32" t="n">
        <v>5</v>
      </c>
      <c r="F132" s="55" t="n">
        <v>0</v>
      </c>
      <c r="G132" s="54" t="n">
        <v>0</v>
      </c>
      <c r="H132" s="55" t="n">
        <v>2500.85</v>
      </c>
      <c r="I132" s="32" t="n">
        <v>2500.85</v>
      </c>
      <c r="J132" s="55" t="n">
        <v>0.596615</v>
      </c>
      <c r="K132" s="54" t="n">
        <v>0</v>
      </c>
      <c r="L132" s="55" t="n">
        <v>34.6315</v>
      </c>
      <c r="M132" s="32" t="n">
        <v>34.633</v>
      </c>
      <c r="N132" s="55" t="n">
        <v>0.000308942</v>
      </c>
      <c r="O132" s="54" t="n">
        <v>0.00146103</v>
      </c>
      <c r="P132" s="55" t="n">
        <v>34.6315</v>
      </c>
      <c r="Q132" s="32" t="n">
        <v>34.6315</v>
      </c>
      <c r="R132" s="55" t="n">
        <v>0.000251064</v>
      </c>
      <c r="S132" s="54" t="n">
        <v>-4.95911E-00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6</v>
      </c>
      <c r="E133" s="32" t="n">
        <v>6</v>
      </c>
      <c r="F133" s="55" t="n">
        <v>0</v>
      </c>
      <c r="G133" s="54" t="n">
        <v>0</v>
      </c>
      <c r="H133" s="55" t="n">
        <v>2000.99</v>
      </c>
      <c r="I133" s="32" t="n">
        <v>2000.99</v>
      </c>
      <c r="J133" s="55" t="n">
        <v>1.04016</v>
      </c>
      <c r="K133" s="54" t="n">
        <v>-0.000488281</v>
      </c>
      <c r="L133" s="55" t="n">
        <v>34.5906</v>
      </c>
      <c r="M133" s="32" t="n">
        <v>34.5924</v>
      </c>
      <c r="N133" s="55" t="n">
        <v>0.00025053</v>
      </c>
      <c r="O133" s="54" t="n">
        <v>0.00177383</v>
      </c>
      <c r="P133" s="55" t="n">
        <v>34.5906</v>
      </c>
      <c r="Q133" s="32" t="n">
        <v>34.5906</v>
      </c>
      <c r="R133" s="55" t="n">
        <v>0.000243168</v>
      </c>
      <c r="S133" s="54" t="n">
        <v>4.57764E-00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7</v>
      </c>
      <c r="E134" s="32" t="n">
        <v>7</v>
      </c>
      <c r="F134" s="55" t="n">
        <v>0</v>
      </c>
      <c r="G134" s="54" t="n">
        <v>0</v>
      </c>
      <c r="H134" s="55" t="n">
        <v>1500.86</v>
      </c>
      <c r="I134" s="32" t="n">
        <v>1500.87</v>
      </c>
      <c r="J134" s="55" t="n">
        <v>0.55287</v>
      </c>
      <c r="K134" s="54" t="n">
        <v>0.000366211</v>
      </c>
      <c r="L134" s="55" t="n">
        <v>34.5188</v>
      </c>
      <c r="M134" s="32" t="n">
        <v>34.5193</v>
      </c>
      <c r="N134" s="55" t="n">
        <v>0.000323831</v>
      </c>
      <c r="O134" s="54" t="n">
        <v>0.000507355</v>
      </c>
      <c r="P134" s="55" t="n">
        <v>34.5188</v>
      </c>
      <c r="Q134" s="32" t="n">
        <v>34.5175</v>
      </c>
      <c r="R134" s="55" t="n">
        <v>0.000304481</v>
      </c>
      <c r="S134" s="54" t="n">
        <v>-0.00128937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8</v>
      </c>
      <c r="E135" s="32" t="n">
        <v>8</v>
      </c>
      <c r="F135" s="55" t="n">
        <v>0</v>
      </c>
      <c r="G135" s="54" t="n">
        <v>0</v>
      </c>
      <c r="H135" s="55" t="n">
        <v>1247.67</v>
      </c>
      <c r="I135" s="32" t="n">
        <v>1247.67</v>
      </c>
      <c r="J135" s="55" t="n">
        <v>0.919124</v>
      </c>
      <c r="K135" s="54" t="n">
        <v>0.000244141</v>
      </c>
      <c r="L135" s="55" t="n">
        <v>34.4575</v>
      </c>
      <c r="M135" s="32" t="n">
        <v>34.4594</v>
      </c>
      <c r="N135" s="55" t="n">
        <v>0.000249645</v>
      </c>
      <c r="O135" s="54" t="n">
        <v>0.00186539</v>
      </c>
      <c r="P135" s="55" t="n">
        <v>34.4575</v>
      </c>
      <c r="Q135" s="32" t="n">
        <v>34.4578</v>
      </c>
      <c r="R135" s="55" t="n">
        <v>0.00028509</v>
      </c>
      <c r="S135" s="54" t="n">
        <v>0.000270844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9</v>
      </c>
      <c r="E136" s="32" t="n">
        <v>9</v>
      </c>
      <c r="F136" s="55" t="n">
        <v>0</v>
      </c>
      <c r="G136" s="54" t="n">
        <v>0</v>
      </c>
      <c r="H136" s="55" t="n">
        <v>1001.79</v>
      </c>
      <c r="I136" s="32" t="n">
        <v>1001.79</v>
      </c>
      <c r="J136" s="55" t="n">
        <v>0.983711</v>
      </c>
      <c r="K136" s="54" t="n">
        <v>-6.10352E-005</v>
      </c>
      <c r="L136" s="55" t="n">
        <v>34.3863</v>
      </c>
      <c r="M136" s="32" t="n">
        <v>0</v>
      </c>
      <c r="N136" s="55" t="n">
        <v>0</v>
      </c>
      <c r="O136" s="54" t="n">
        <v>-34.3863</v>
      </c>
      <c r="P136" s="55" t="n">
        <v>34.3863</v>
      </c>
      <c r="Q136" s="32" t="n">
        <v>34.3897</v>
      </c>
      <c r="R136" s="55" t="n">
        <v>0.000269306</v>
      </c>
      <c r="S136" s="54" t="n">
        <v>0.00343323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0</v>
      </c>
      <c r="E137" s="32" t="n">
        <v>10</v>
      </c>
      <c r="F137" s="55" t="n">
        <v>0</v>
      </c>
      <c r="G137" s="54" t="n">
        <v>0</v>
      </c>
      <c r="H137" s="55" t="n">
        <v>800.53</v>
      </c>
      <c r="I137" s="32" t="n">
        <v>800.53</v>
      </c>
      <c r="J137" s="55" t="n">
        <v>0.408326</v>
      </c>
      <c r="K137" s="54" t="n">
        <v>0.00012207</v>
      </c>
      <c r="L137" s="55" t="n">
        <v>34.3132</v>
      </c>
      <c r="M137" s="32" t="n">
        <v>34.3074</v>
      </c>
      <c r="N137" s="55" t="n">
        <v>0.0010768</v>
      </c>
      <c r="O137" s="54" t="n">
        <v>-0.0057869</v>
      </c>
      <c r="P137" s="55" t="n">
        <v>34.3132</v>
      </c>
      <c r="Q137" s="32" t="n">
        <v>34.3115</v>
      </c>
      <c r="R137" s="55" t="n">
        <v>0.000248475</v>
      </c>
      <c r="S137" s="54" t="n">
        <v>-0.00169754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11</v>
      </c>
      <c r="E138" s="32" t="n">
        <v>11</v>
      </c>
      <c r="F138" s="55" t="n">
        <v>0</v>
      </c>
      <c r="G138" s="54" t="n">
        <v>0</v>
      </c>
      <c r="H138" s="55" t="n">
        <v>600.878</v>
      </c>
      <c r="I138" s="32" t="n">
        <v>600.878</v>
      </c>
      <c r="J138" s="55" t="n">
        <v>1.01519</v>
      </c>
      <c r="K138" s="54" t="n">
        <v>0.000305176</v>
      </c>
      <c r="L138" s="55" t="n">
        <v>34.192</v>
      </c>
      <c r="M138" s="32" t="n">
        <v>34.1291</v>
      </c>
      <c r="N138" s="55" t="n">
        <v>0.00436328</v>
      </c>
      <c r="O138" s="54" t="n">
        <v>-0.0628815</v>
      </c>
      <c r="P138" s="55" t="n">
        <v>34.192</v>
      </c>
      <c r="Q138" s="32" t="n">
        <v>34.1973</v>
      </c>
      <c r="R138" s="55" t="n">
        <v>0.000762283</v>
      </c>
      <c r="S138" s="54" t="n">
        <v>0.00531006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121</v>
      </c>
      <c r="D139" s="55" t="n">
        <v>12</v>
      </c>
      <c r="E139" s="32" t="n">
        <v>12</v>
      </c>
      <c r="F139" s="55" t="n">
        <v>0</v>
      </c>
      <c r="G139" s="54" t="n">
        <v>0</v>
      </c>
      <c r="H139" s="55" t="n">
        <v>404.632</v>
      </c>
      <c r="I139" s="32" t="n">
        <v>404.632</v>
      </c>
      <c r="J139" s="55" t="n">
        <v>0.978613</v>
      </c>
      <c r="K139" s="54" t="n">
        <v>0.00012207</v>
      </c>
      <c r="L139" s="55" t="n">
        <v>34.0433</v>
      </c>
      <c r="M139" s="32" t="n">
        <v>34.0459</v>
      </c>
      <c r="N139" s="55" t="n">
        <v>0.000791347</v>
      </c>
      <c r="O139" s="54" t="n">
        <v>0.00255203</v>
      </c>
      <c r="P139" s="55" t="n">
        <v>34.0433</v>
      </c>
      <c r="Q139" s="32" t="n">
        <v>34.0444</v>
      </c>
      <c r="R139" s="55" t="n">
        <v>0.000554762</v>
      </c>
      <c r="S139" s="54" t="n">
        <v>0.00107574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121</v>
      </c>
      <c r="D140" s="55" t="n">
        <v>13</v>
      </c>
      <c r="E140" s="32" t="n">
        <v>13</v>
      </c>
      <c r="F140" s="55" t="n">
        <v>0</v>
      </c>
      <c r="G140" s="54" t="n">
        <v>0</v>
      </c>
      <c r="H140" s="55" t="n">
        <v>301.087</v>
      </c>
      <c r="I140" s="32" t="n">
        <v>301.087</v>
      </c>
      <c r="J140" s="55" t="n">
        <v>0.464247</v>
      </c>
      <c r="K140" s="54" t="n">
        <v>-9.15527E-005</v>
      </c>
      <c r="L140" s="55" t="n">
        <v>34.4596</v>
      </c>
      <c r="M140" s="32" t="n">
        <v>33.9292</v>
      </c>
      <c r="N140" s="55" t="n">
        <v>0.000538169</v>
      </c>
      <c r="O140" s="54" t="n">
        <v>-0.53043</v>
      </c>
      <c r="P140" s="55" t="n">
        <v>34.4596</v>
      </c>
      <c r="Q140" s="32" t="n">
        <v>33.9271</v>
      </c>
      <c r="R140" s="55" t="n">
        <v>0.000479225</v>
      </c>
      <c r="S140" s="54" t="n">
        <v>-0.532547</v>
      </c>
    </row>
    <row r="141" customFormat="false" ht="12.75" hidden="false" customHeight="false" outlineLevel="0" collapsed="false">
      <c r="A141" s="53" t="s">
        <v>23</v>
      </c>
      <c r="B141" s="54" t="s">
        <v>24</v>
      </c>
      <c r="C141" s="54" t="n">
        <v>121</v>
      </c>
      <c r="D141" s="55" t="n">
        <v>14</v>
      </c>
      <c r="E141" s="32" t="n">
        <v>14</v>
      </c>
      <c r="F141" s="55" t="n">
        <v>0</v>
      </c>
      <c r="G141" s="54" t="n">
        <v>0</v>
      </c>
      <c r="H141" s="55" t="n">
        <v>247.493</v>
      </c>
      <c r="I141" s="32" t="n">
        <v>247.493</v>
      </c>
      <c r="J141" s="55" t="n">
        <v>1.17146</v>
      </c>
      <c r="K141" s="54" t="n">
        <v>-4.57764E-005</v>
      </c>
      <c r="L141" s="55" t="n">
        <v>34.4587</v>
      </c>
      <c r="M141" s="32" t="n">
        <v>33.8692</v>
      </c>
      <c r="N141" s="55" t="n">
        <v>0.000273603</v>
      </c>
      <c r="O141" s="54" t="n">
        <v>-0.589497</v>
      </c>
      <c r="P141" s="55" t="n">
        <v>34.4587</v>
      </c>
      <c r="Q141" s="32" t="n">
        <v>33.8672</v>
      </c>
      <c r="R141" s="55" t="n">
        <v>0.000277217</v>
      </c>
      <c r="S141" s="54" t="n">
        <v>-0.59148</v>
      </c>
    </row>
    <row r="142" customFormat="false" ht="12.75" hidden="false" customHeight="false" outlineLevel="0" collapsed="false">
      <c r="A142" s="53" t="s">
        <v>23</v>
      </c>
      <c r="B142" s="54" t="s">
        <v>24</v>
      </c>
      <c r="C142" s="54" t="n">
        <v>121</v>
      </c>
      <c r="D142" s="55" t="n">
        <v>15</v>
      </c>
      <c r="E142" s="32" t="n">
        <v>15</v>
      </c>
      <c r="F142" s="55" t="n">
        <v>0</v>
      </c>
      <c r="G142" s="54" t="n">
        <v>0</v>
      </c>
      <c r="H142" s="55" t="n">
        <v>200.198</v>
      </c>
      <c r="I142" s="32" t="n">
        <v>200.198</v>
      </c>
      <c r="J142" s="55" t="n">
        <v>0.541687</v>
      </c>
      <c r="K142" s="54" t="n">
        <v>-0.000167847</v>
      </c>
      <c r="L142" s="55" t="n">
        <v>34.3899</v>
      </c>
      <c r="M142" s="32" t="n">
        <v>33.7758</v>
      </c>
      <c r="N142" s="55" t="n">
        <v>0.000708463</v>
      </c>
      <c r="O142" s="54" t="n">
        <v>-0.614105</v>
      </c>
      <c r="P142" s="55" t="n">
        <v>34.3899</v>
      </c>
      <c r="Q142" s="32" t="n">
        <v>33.7741</v>
      </c>
      <c r="R142" s="55" t="n">
        <v>0.00051821</v>
      </c>
      <c r="S142" s="54" t="n">
        <v>-0.615757</v>
      </c>
    </row>
    <row r="143" customFormat="false" ht="12.75" hidden="false" customHeight="false" outlineLevel="0" collapsed="false">
      <c r="A143" s="53" t="s">
        <v>23</v>
      </c>
      <c r="B143" s="54" t="s">
        <v>24</v>
      </c>
      <c r="C143" s="54" t="n">
        <v>121</v>
      </c>
      <c r="D143" s="55" t="n">
        <v>16</v>
      </c>
      <c r="E143" s="32" t="n">
        <v>16</v>
      </c>
      <c r="F143" s="55" t="n">
        <v>0</v>
      </c>
      <c r="G143" s="54" t="n">
        <v>0</v>
      </c>
      <c r="H143" s="55" t="n">
        <v>174.349</v>
      </c>
      <c r="I143" s="32" t="n">
        <v>174.349</v>
      </c>
      <c r="J143" s="55" t="n">
        <v>1.14295</v>
      </c>
      <c r="K143" s="54" t="n">
        <v>3.05176E-005</v>
      </c>
      <c r="L143" s="55" t="n">
        <v>34.3116</v>
      </c>
      <c r="M143" s="32" t="n">
        <v>33.7344</v>
      </c>
      <c r="N143" s="55" t="n">
        <v>0.00100004</v>
      </c>
      <c r="O143" s="54" t="n">
        <v>-0.577198</v>
      </c>
      <c r="P143" s="55" t="n">
        <v>34.3116</v>
      </c>
      <c r="Q143" s="32" t="n">
        <v>33.7323</v>
      </c>
      <c r="R143" s="55" t="n">
        <v>0.000889405</v>
      </c>
      <c r="S143" s="54" t="n">
        <v>-0.579304</v>
      </c>
    </row>
    <row r="144" customFormat="false" ht="12.75" hidden="false" customHeight="false" outlineLevel="0" collapsed="false">
      <c r="A144" s="53" t="s">
        <v>23</v>
      </c>
      <c r="B144" s="54" t="s">
        <v>24</v>
      </c>
      <c r="C144" s="54" t="n">
        <v>121</v>
      </c>
      <c r="D144" s="55" t="n">
        <v>17</v>
      </c>
      <c r="E144" s="32" t="n">
        <v>17</v>
      </c>
      <c r="F144" s="55" t="n">
        <v>0</v>
      </c>
      <c r="G144" s="54" t="n">
        <v>0</v>
      </c>
      <c r="H144" s="55" t="n">
        <v>151.122</v>
      </c>
      <c r="I144" s="32" t="n">
        <v>151.122</v>
      </c>
      <c r="J144" s="55" t="n">
        <v>0.825122</v>
      </c>
      <c r="K144" s="54" t="n">
        <v>-0.000350952</v>
      </c>
      <c r="L144" s="55" t="n">
        <v>33.6693</v>
      </c>
      <c r="M144" s="32" t="n">
        <v>33.6746</v>
      </c>
      <c r="N144" s="55" t="n">
        <v>0.000819287</v>
      </c>
      <c r="O144" s="54" t="n">
        <v>0.00530243</v>
      </c>
      <c r="P144" s="55" t="n">
        <v>33.6693</v>
      </c>
      <c r="Q144" s="32" t="n">
        <v>33.6723</v>
      </c>
      <c r="R144" s="55" t="n">
        <v>0.000905622</v>
      </c>
      <c r="S144" s="54" t="n">
        <v>0.00298691</v>
      </c>
    </row>
    <row r="145" customFormat="false" ht="12.75" hidden="false" customHeight="false" outlineLevel="0" collapsed="false">
      <c r="A145" s="53" t="s">
        <v>23</v>
      </c>
      <c r="B145" s="54" t="s">
        <v>24</v>
      </c>
      <c r="C145" s="54" t="n">
        <v>121</v>
      </c>
      <c r="D145" s="55" t="n">
        <v>18</v>
      </c>
      <c r="E145" s="32" t="n">
        <v>18</v>
      </c>
      <c r="F145" s="55" t="n">
        <v>0</v>
      </c>
      <c r="G145" s="54" t="n">
        <v>0</v>
      </c>
      <c r="H145" s="55" t="n">
        <v>123.615</v>
      </c>
      <c r="I145" s="32" t="n">
        <v>123.615</v>
      </c>
      <c r="J145" s="55" t="n">
        <v>0.958715</v>
      </c>
      <c r="K145" s="54" t="n">
        <v>-0.000221252</v>
      </c>
      <c r="L145" s="55" t="n">
        <v>33.5193</v>
      </c>
      <c r="M145" s="32" t="n">
        <v>33.5388</v>
      </c>
      <c r="N145" s="55" t="n">
        <v>0.0095097</v>
      </c>
      <c r="O145" s="54" t="n">
        <v>0.0194588</v>
      </c>
      <c r="P145" s="55" t="n">
        <v>33.5193</v>
      </c>
      <c r="Q145" s="32" t="n">
        <v>33.5348</v>
      </c>
      <c r="R145" s="55" t="n">
        <v>0.0101811</v>
      </c>
      <c r="S145" s="54" t="n">
        <v>0.0154648</v>
      </c>
    </row>
    <row r="146" customFormat="false" ht="12.75" hidden="false" customHeight="false" outlineLevel="0" collapsed="false">
      <c r="A146" s="53" t="s">
        <v>23</v>
      </c>
      <c r="B146" s="54" t="s">
        <v>24</v>
      </c>
      <c r="C146" s="54" t="n">
        <v>121</v>
      </c>
      <c r="D146" s="55" t="n">
        <v>19</v>
      </c>
      <c r="E146" s="32" t="n">
        <v>19</v>
      </c>
      <c r="F146" s="55" t="n">
        <v>0</v>
      </c>
      <c r="G146" s="54" t="n">
        <v>0</v>
      </c>
      <c r="H146" s="55" t="n">
        <v>100.736</v>
      </c>
      <c r="I146" s="32" t="n">
        <v>100.736</v>
      </c>
      <c r="J146" s="55" t="n">
        <v>0.66978</v>
      </c>
      <c r="K146" s="54" t="n">
        <v>0.000480652</v>
      </c>
      <c r="L146" s="55" t="n">
        <v>32.7721</v>
      </c>
      <c r="M146" s="32" t="n">
        <v>32.8033</v>
      </c>
      <c r="N146" s="55" t="n">
        <v>0.0148294</v>
      </c>
      <c r="O146" s="54" t="n">
        <v>0.0312195</v>
      </c>
      <c r="P146" s="55" t="n">
        <v>32.7721</v>
      </c>
      <c r="Q146" s="32" t="n">
        <v>32.7986</v>
      </c>
      <c r="R146" s="55" t="n">
        <v>0.0161412</v>
      </c>
      <c r="S146" s="54" t="n">
        <v>0.026516</v>
      </c>
    </row>
    <row r="147" customFormat="false" ht="12.75" hidden="false" customHeight="false" outlineLevel="0" collapsed="false">
      <c r="A147" s="53" t="s">
        <v>23</v>
      </c>
      <c r="B147" s="54" t="s">
        <v>24</v>
      </c>
      <c r="C147" s="54" t="n">
        <v>121</v>
      </c>
      <c r="D147" s="55" t="n">
        <v>20</v>
      </c>
      <c r="E147" s="32" t="n">
        <v>20</v>
      </c>
      <c r="F147" s="55" t="n">
        <v>0</v>
      </c>
      <c r="G147" s="54" t="n">
        <v>0</v>
      </c>
      <c r="H147" s="55" t="n">
        <v>75.877</v>
      </c>
      <c r="I147" s="32" t="n">
        <v>75.8771</v>
      </c>
      <c r="J147" s="55" t="n">
        <v>0.939214</v>
      </c>
      <c r="K147" s="54" t="n">
        <v>6.86646E-005</v>
      </c>
      <c r="L147" s="55" t="n">
        <v>32.6225</v>
      </c>
      <c r="M147" s="32" t="n">
        <v>32.6214</v>
      </c>
      <c r="N147" s="55" t="n">
        <v>0.000237716</v>
      </c>
      <c r="O147" s="54" t="n">
        <v>-0.00107574</v>
      </c>
      <c r="P147" s="55" t="n">
        <v>32.6225</v>
      </c>
      <c r="Q147" s="32" t="n">
        <v>32.6194</v>
      </c>
      <c r="R147" s="55" t="n">
        <v>0.000257288</v>
      </c>
      <c r="S147" s="54" t="n">
        <v>-0.00308228</v>
      </c>
    </row>
    <row r="148" customFormat="false" ht="12.75" hidden="false" customHeight="false" outlineLevel="0" collapsed="false">
      <c r="A148" s="53" t="s">
        <v>23</v>
      </c>
      <c r="B148" s="54" t="s">
        <v>24</v>
      </c>
      <c r="C148" s="54" t="n">
        <v>121</v>
      </c>
      <c r="D148" s="55" t="n">
        <v>21</v>
      </c>
      <c r="E148" s="32" t="n">
        <v>21</v>
      </c>
      <c r="F148" s="55" t="n">
        <v>0</v>
      </c>
      <c r="G148" s="54" t="n">
        <v>0</v>
      </c>
      <c r="H148" s="55" t="n">
        <v>45.513</v>
      </c>
      <c r="I148" s="32" t="n">
        <v>45.5127</v>
      </c>
      <c r="J148" s="55" t="n">
        <v>1.72431</v>
      </c>
      <c r="K148" s="54" t="n">
        <v>-0.000305176</v>
      </c>
      <c r="L148" s="55" t="n">
        <v>32.6174</v>
      </c>
      <c r="M148" s="32" t="n">
        <v>32.6185</v>
      </c>
      <c r="N148" s="55" t="n">
        <v>0.000438253</v>
      </c>
      <c r="O148" s="54" t="n">
        <v>0.00107956</v>
      </c>
      <c r="P148" s="55" t="n">
        <v>32.6174</v>
      </c>
      <c r="Q148" s="32" t="n">
        <v>32.6165</v>
      </c>
      <c r="R148" s="55" t="n">
        <v>0.000457551</v>
      </c>
      <c r="S148" s="54" t="n">
        <v>-0.000862122</v>
      </c>
    </row>
    <row r="149" customFormat="false" ht="12.75" hidden="false" customHeight="false" outlineLevel="0" collapsed="false">
      <c r="A149" s="53" t="s">
        <v>23</v>
      </c>
      <c r="B149" s="54" t="s">
        <v>24</v>
      </c>
      <c r="C149" s="54" t="n">
        <v>121</v>
      </c>
      <c r="D149" s="55" t="n">
        <v>22</v>
      </c>
      <c r="E149" s="32" t="n">
        <v>22</v>
      </c>
      <c r="F149" s="55" t="n">
        <v>0</v>
      </c>
      <c r="G149" s="54" t="n">
        <v>0</v>
      </c>
      <c r="H149" s="55" t="n">
        <v>24.566</v>
      </c>
      <c r="I149" s="32" t="n">
        <v>24.5658</v>
      </c>
      <c r="J149" s="55" t="n">
        <v>0.690115</v>
      </c>
      <c r="K149" s="54" t="n">
        <v>-0.000156403</v>
      </c>
      <c r="L149" s="55" t="n">
        <v>32.6144</v>
      </c>
      <c r="M149" s="32" t="n">
        <v>32.6149</v>
      </c>
      <c r="N149" s="55" t="n">
        <v>0.000191278</v>
      </c>
      <c r="O149" s="54" t="n">
        <v>0.000473022</v>
      </c>
      <c r="P149" s="55" t="n">
        <v>32.6144</v>
      </c>
      <c r="Q149" s="32" t="n">
        <v>32.6129</v>
      </c>
      <c r="R149" s="55" t="n">
        <v>0.000285842</v>
      </c>
      <c r="S149" s="54" t="n">
        <v>-0.00154877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23</v>
      </c>
      <c r="E150" s="32" t="n">
        <v>23</v>
      </c>
      <c r="F150" s="55" t="n">
        <v>0</v>
      </c>
      <c r="G150" s="54" t="n">
        <v>0</v>
      </c>
      <c r="H150" s="55" t="n">
        <v>10.431</v>
      </c>
      <c r="I150" s="32" t="n">
        <v>10.4306</v>
      </c>
      <c r="J150" s="55" t="n">
        <v>0.184569</v>
      </c>
      <c r="K150" s="54" t="n">
        <v>-0.000396729</v>
      </c>
      <c r="L150" s="55" t="n">
        <v>32.6155</v>
      </c>
      <c r="M150" s="32" t="n">
        <v>32.615</v>
      </c>
      <c r="N150" s="55" t="n">
        <v>0.000231739</v>
      </c>
      <c r="O150" s="54" t="n">
        <v>-0.00050354</v>
      </c>
      <c r="P150" s="55" t="n">
        <v>32.6155</v>
      </c>
      <c r="Q150" s="32" t="n">
        <v>32.613</v>
      </c>
      <c r="R150" s="55" t="n">
        <v>0.000285588</v>
      </c>
      <c r="S150" s="54" t="n">
        <v>-0.00250244</v>
      </c>
    </row>
    <row r="151" customFormat="false" ht="13.5" hidden="false" customHeight="false" outlineLevel="0" collapsed="false">
      <c r="A151" s="56" t="s">
        <v>23</v>
      </c>
      <c r="B151" s="57" t="s">
        <v>24</v>
      </c>
      <c r="C151" s="57" t="n">
        <v>121</v>
      </c>
      <c r="D151" s="58" t="n">
        <v>24</v>
      </c>
      <c r="E151" s="59" t="n">
        <v>24</v>
      </c>
      <c r="F151" s="58" t="n">
        <v>0</v>
      </c>
      <c r="G151" s="57" t="n">
        <v>0</v>
      </c>
      <c r="H151" s="58" t="n">
        <v>4.335</v>
      </c>
      <c r="I151" s="59" t="n">
        <v>4.33512</v>
      </c>
      <c r="J151" s="58" t="n">
        <v>0.384158</v>
      </c>
      <c r="K151" s="57" t="n">
        <v>0.000123978</v>
      </c>
      <c r="L151" s="58" t="n">
        <v>32.6154</v>
      </c>
      <c r="M151" s="59" t="n">
        <v>32.6149</v>
      </c>
      <c r="N151" s="58" t="n">
        <v>0.000347057</v>
      </c>
      <c r="O151" s="57" t="n">
        <v>-0.000534058</v>
      </c>
      <c r="P151" s="58" t="n">
        <v>32.6154</v>
      </c>
      <c r="Q151" s="59" t="n">
        <v>32.6129</v>
      </c>
      <c r="R151" s="58" t="n">
        <v>0.000269768</v>
      </c>
      <c r="S151" s="57" t="n">
        <v>-0.00249863</v>
      </c>
    </row>
    <row r="152" customFormat="false" ht="13.5" hidden="false" customHeight="false" outlineLevel="0" collapsed="false">
      <c r="A152" s="32" t="s">
        <v>97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</row>
    <row r="153" customFormat="false" ht="12.75" hidden="false" customHeight="false" outlineLevel="0" collapsed="false">
      <c r="A153" s="49" t="s">
        <v>25</v>
      </c>
      <c r="B153" s="50" t="s">
        <v>26</v>
      </c>
      <c r="C153" s="50" t="n">
        <v>121</v>
      </c>
      <c r="D153" s="51" t="n">
        <v>1</v>
      </c>
      <c r="E153" s="52" t="n">
        <v>1</v>
      </c>
      <c r="F153" s="51" t="n">
        <v>0</v>
      </c>
      <c r="G153" s="50" t="n">
        <v>0</v>
      </c>
      <c r="H153" s="51" t="n">
        <v>1501.31</v>
      </c>
      <c r="I153" s="52" t="n">
        <v>1501.31</v>
      </c>
      <c r="J153" s="51" t="n">
        <v>0.404208</v>
      </c>
      <c r="K153" s="50" t="n">
        <v>-0.000366211</v>
      </c>
      <c r="L153" s="51" t="n">
        <v>34.4948</v>
      </c>
      <c r="M153" s="52" t="n">
        <v>34.4972</v>
      </c>
      <c r="N153" s="51" t="n">
        <v>0.000580296</v>
      </c>
      <c r="O153" s="50" t="n">
        <v>0.00240326</v>
      </c>
      <c r="P153" s="51" t="n">
        <v>34.4948</v>
      </c>
      <c r="Q153" s="52" t="n">
        <v>34.495</v>
      </c>
      <c r="R153" s="51" t="n">
        <v>0.000627547</v>
      </c>
      <c r="S153" s="50" t="n">
        <v>0.000171661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2</v>
      </c>
      <c r="E154" s="32" t="n">
        <v>2</v>
      </c>
      <c r="F154" s="55" t="n">
        <v>0</v>
      </c>
      <c r="G154" s="54" t="n">
        <v>0</v>
      </c>
      <c r="H154" s="55" t="n">
        <v>1498.77</v>
      </c>
      <c r="I154" s="32" t="n">
        <v>1498.77</v>
      </c>
      <c r="J154" s="55" t="n">
        <v>0.945924</v>
      </c>
      <c r="K154" s="54" t="n">
        <v>0</v>
      </c>
      <c r="L154" s="55" t="n">
        <v>34.4956</v>
      </c>
      <c r="M154" s="32" t="n">
        <v>34.4955</v>
      </c>
      <c r="N154" s="55" t="n">
        <v>0.000260474</v>
      </c>
      <c r="O154" s="54" t="n">
        <v>-9.91821E-005</v>
      </c>
      <c r="P154" s="55" t="n">
        <v>34.4956</v>
      </c>
      <c r="Q154" s="32" t="n">
        <v>34.4932</v>
      </c>
      <c r="R154" s="55" t="n">
        <v>0.000276297</v>
      </c>
      <c r="S154" s="54" t="n">
        <v>-0.00241089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3</v>
      </c>
      <c r="E155" s="32" t="n">
        <v>3</v>
      </c>
      <c r="F155" s="55" t="n">
        <v>0</v>
      </c>
      <c r="G155" s="54" t="n">
        <v>0</v>
      </c>
      <c r="H155" s="55" t="n">
        <v>1501.15</v>
      </c>
      <c r="I155" s="32" t="n">
        <v>1501.15</v>
      </c>
      <c r="J155" s="55" t="n">
        <v>0.883953</v>
      </c>
      <c r="K155" s="54" t="n">
        <v>-0.00012207</v>
      </c>
      <c r="L155" s="55" t="n">
        <v>34.4968</v>
      </c>
      <c r="M155" s="32" t="n">
        <v>34.4967</v>
      </c>
      <c r="N155" s="55" t="n">
        <v>0.000982882</v>
      </c>
      <c r="O155" s="54" t="n">
        <v>-0.000118256</v>
      </c>
      <c r="P155" s="55" t="n">
        <v>34.4968</v>
      </c>
      <c r="Q155" s="32" t="n">
        <v>34.4942</v>
      </c>
      <c r="R155" s="55" t="n">
        <v>0.000953731</v>
      </c>
      <c r="S155" s="54" t="n">
        <v>-0.00259018</v>
      </c>
    </row>
    <row r="156" customFormat="false" ht="12.75" hidden="false" customHeight="false" outlineLevel="0" collapsed="false">
      <c r="A156" s="53" t="s">
        <v>25</v>
      </c>
      <c r="B156" s="54" t="s">
        <v>26</v>
      </c>
      <c r="C156" s="54" t="n">
        <v>116</v>
      </c>
      <c r="D156" s="55" t="n">
        <v>4</v>
      </c>
      <c r="E156" s="32" t="n">
        <v>4</v>
      </c>
      <c r="F156" s="55" t="n">
        <v>0</v>
      </c>
      <c r="G156" s="54" t="n">
        <v>0</v>
      </c>
      <c r="H156" s="55" t="n">
        <v>1499.85</v>
      </c>
      <c r="I156" s="32" t="n">
        <v>1499.85</v>
      </c>
      <c r="J156" s="55" t="n">
        <v>0.385162</v>
      </c>
      <c r="K156" s="54" t="n">
        <v>-0.000488281</v>
      </c>
      <c r="L156" s="55" t="n">
        <v>34.4944</v>
      </c>
      <c r="M156" s="32" t="n">
        <v>34.4959</v>
      </c>
      <c r="N156" s="55" t="n">
        <v>0.000483174</v>
      </c>
      <c r="O156" s="54" t="n">
        <v>0.00148392</v>
      </c>
      <c r="P156" s="55" t="n">
        <v>34.4944</v>
      </c>
      <c r="Q156" s="32" t="n">
        <v>34.4938</v>
      </c>
      <c r="R156" s="55" t="n">
        <v>0.000485595</v>
      </c>
      <c r="S156" s="54" t="n">
        <v>-0.000640869</v>
      </c>
    </row>
    <row r="157" customFormat="false" ht="12.75" hidden="false" customHeight="false" outlineLevel="0" collapsed="false">
      <c r="A157" s="53" t="s">
        <v>25</v>
      </c>
      <c r="B157" s="54" t="s">
        <v>26</v>
      </c>
      <c r="C157" s="54" t="n">
        <v>120</v>
      </c>
      <c r="D157" s="55" t="n">
        <v>5</v>
      </c>
      <c r="E157" s="32" t="n">
        <v>5</v>
      </c>
      <c r="F157" s="55" t="n">
        <v>0</v>
      </c>
      <c r="G157" s="54" t="n">
        <v>0</v>
      </c>
      <c r="H157" s="55" t="n">
        <v>1499.98</v>
      </c>
      <c r="I157" s="32" t="n">
        <v>1499.98</v>
      </c>
      <c r="J157" s="55" t="n">
        <v>0.475502</v>
      </c>
      <c r="K157" s="54" t="n">
        <v>-0.000244141</v>
      </c>
      <c r="L157" s="55" t="n">
        <v>34.4961</v>
      </c>
      <c r="M157" s="32" t="n">
        <v>34.4963</v>
      </c>
      <c r="N157" s="55" t="n">
        <v>0.000605965</v>
      </c>
      <c r="O157" s="54" t="n">
        <v>0.000228882</v>
      </c>
      <c r="P157" s="55" t="n">
        <v>34.4961</v>
      </c>
      <c r="Q157" s="32" t="n">
        <v>34.494</v>
      </c>
      <c r="R157" s="55" t="n">
        <v>0.000461273</v>
      </c>
      <c r="S157" s="54" t="n">
        <v>-0.00209427</v>
      </c>
    </row>
    <row r="158" customFormat="false" ht="12.75" hidden="false" customHeight="false" outlineLevel="0" collapsed="false">
      <c r="A158" s="53" t="s">
        <v>25</v>
      </c>
      <c r="B158" s="54" t="s">
        <v>26</v>
      </c>
      <c r="C158" s="54" t="n">
        <v>121</v>
      </c>
      <c r="D158" s="55" t="n">
        <v>6</v>
      </c>
      <c r="E158" s="32" t="n">
        <v>6</v>
      </c>
      <c r="F158" s="55" t="n">
        <v>0</v>
      </c>
      <c r="G158" s="54" t="n">
        <v>0</v>
      </c>
      <c r="H158" s="55" t="n">
        <v>1500.91</v>
      </c>
      <c r="I158" s="32" t="n">
        <v>1500.91</v>
      </c>
      <c r="J158" s="55" t="n">
        <v>0.632446</v>
      </c>
      <c r="K158" s="54" t="n">
        <v>0</v>
      </c>
      <c r="L158" s="55" t="n">
        <v>34.4932</v>
      </c>
      <c r="M158" s="32" t="n">
        <v>34.4972</v>
      </c>
      <c r="N158" s="55" t="n">
        <v>0.000627235</v>
      </c>
      <c r="O158" s="54" t="n">
        <v>0.00403595</v>
      </c>
      <c r="P158" s="55" t="n">
        <v>34.4932</v>
      </c>
      <c r="Q158" s="32" t="n">
        <v>34.4949</v>
      </c>
      <c r="R158" s="55" t="n">
        <v>0.000691055</v>
      </c>
      <c r="S158" s="54" t="n">
        <v>0.0017128</v>
      </c>
    </row>
    <row r="159" customFormat="false" ht="12.75" hidden="false" customHeight="false" outlineLevel="0" collapsed="false">
      <c r="A159" s="53" t="s">
        <v>25</v>
      </c>
      <c r="B159" s="54" t="s">
        <v>26</v>
      </c>
      <c r="C159" s="54" t="n">
        <v>121</v>
      </c>
      <c r="D159" s="55" t="n">
        <v>7</v>
      </c>
      <c r="E159" s="32" t="n">
        <v>7</v>
      </c>
      <c r="F159" s="55" t="n">
        <v>0</v>
      </c>
      <c r="G159" s="54" t="n">
        <v>0</v>
      </c>
      <c r="H159" s="55" t="n">
        <v>1500.54</v>
      </c>
      <c r="I159" s="32" t="n">
        <v>1500.54</v>
      </c>
      <c r="J159" s="55" t="n">
        <v>0.673918</v>
      </c>
      <c r="K159" s="54" t="n">
        <v>0.00012207</v>
      </c>
      <c r="L159" s="55" t="n">
        <v>34.4961</v>
      </c>
      <c r="M159" s="32" t="n">
        <v>34.4973</v>
      </c>
      <c r="N159" s="55" t="n">
        <v>0.000459962</v>
      </c>
      <c r="O159" s="54" t="n">
        <v>0.00122833</v>
      </c>
      <c r="P159" s="55" t="n">
        <v>34.4961</v>
      </c>
      <c r="Q159" s="32" t="n">
        <v>34.4951</v>
      </c>
      <c r="R159" s="55" t="n">
        <v>0.00035688</v>
      </c>
      <c r="S159" s="54" t="n">
        <v>-0.00100708</v>
      </c>
    </row>
    <row r="160" customFormat="false" ht="12.75" hidden="false" customHeight="false" outlineLevel="0" collapsed="false">
      <c r="A160" s="53" t="s">
        <v>25</v>
      </c>
      <c r="B160" s="54" t="s">
        <v>26</v>
      </c>
      <c r="C160" s="54" t="n">
        <v>121</v>
      </c>
      <c r="D160" s="55" t="n">
        <v>8</v>
      </c>
      <c r="E160" s="32" t="n">
        <v>8</v>
      </c>
      <c r="F160" s="55" t="n">
        <v>0</v>
      </c>
      <c r="G160" s="54" t="n">
        <v>0</v>
      </c>
      <c r="H160" s="55" t="n">
        <v>1500.9</v>
      </c>
      <c r="I160" s="32" t="n">
        <v>1500.9</v>
      </c>
      <c r="J160" s="55" t="n">
        <v>1.2988</v>
      </c>
      <c r="K160" s="54" t="n">
        <v>-0.00012207</v>
      </c>
      <c r="L160" s="55" t="n">
        <v>34.497</v>
      </c>
      <c r="M160" s="32" t="n">
        <v>34.4971</v>
      </c>
      <c r="N160" s="55" t="n">
        <v>0.000842271</v>
      </c>
      <c r="O160" s="54" t="n">
        <v>5.34058E-005</v>
      </c>
      <c r="P160" s="55" t="n">
        <v>34.497</v>
      </c>
      <c r="Q160" s="32" t="n">
        <v>34.4949</v>
      </c>
      <c r="R160" s="55" t="n">
        <v>0.000700963</v>
      </c>
      <c r="S160" s="54" t="n">
        <v>-0.00209045</v>
      </c>
    </row>
    <row r="161" customFormat="false" ht="12.75" hidden="false" customHeight="false" outlineLevel="0" collapsed="false">
      <c r="A161" s="53" t="s">
        <v>25</v>
      </c>
      <c r="B161" s="54" t="s">
        <v>26</v>
      </c>
      <c r="C161" s="54" t="n">
        <v>121</v>
      </c>
      <c r="D161" s="55" t="n">
        <v>9</v>
      </c>
      <c r="E161" s="32" t="n">
        <v>9</v>
      </c>
      <c r="F161" s="55" t="n">
        <v>0</v>
      </c>
      <c r="G161" s="54" t="n">
        <v>0</v>
      </c>
      <c r="H161" s="55" t="n">
        <v>1499.35</v>
      </c>
      <c r="I161" s="32" t="n">
        <v>1499.35</v>
      </c>
      <c r="J161" s="55" t="n">
        <v>0.473042</v>
      </c>
      <c r="K161" s="54" t="n">
        <v>-0.000244141</v>
      </c>
      <c r="L161" s="55" t="n">
        <v>34.4971</v>
      </c>
      <c r="M161" s="32" t="n">
        <v>34.4967</v>
      </c>
      <c r="N161" s="55" t="n">
        <v>0.000477196</v>
      </c>
      <c r="O161" s="54" t="n">
        <v>-0.000385284</v>
      </c>
      <c r="P161" s="55" t="n">
        <v>34.4971</v>
      </c>
      <c r="Q161" s="32" t="n">
        <v>34.4944</v>
      </c>
      <c r="R161" s="55" t="n">
        <v>0.000440197</v>
      </c>
      <c r="S161" s="54" t="n">
        <v>-0.00271988</v>
      </c>
    </row>
    <row r="162" customFormat="false" ht="12.75" hidden="false" customHeight="false" outlineLevel="0" collapsed="false">
      <c r="A162" s="53" t="s">
        <v>25</v>
      </c>
      <c r="B162" s="54" t="s">
        <v>26</v>
      </c>
      <c r="C162" s="54" t="n">
        <v>121</v>
      </c>
      <c r="D162" s="55" t="n">
        <v>10</v>
      </c>
      <c r="E162" s="32" t="n">
        <v>10</v>
      </c>
      <c r="F162" s="55" t="n">
        <v>0</v>
      </c>
      <c r="G162" s="54" t="n">
        <v>0</v>
      </c>
      <c r="H162" s="55" t="n">
        <v>1501.28</v>
      </c>
      <c r="I162" s="32" t="n">
        <v>1501.28</v>
      </c>
      <c r="J162" s="55" t="n">
        <v>0.989433</v>
      </c>
      <c r="K162" s="54" t="n">
        <v>0.00012207</v>
      </c>
      <c r="L162" s="55" t="n">
        <v>34.4946</v>
      </c>
      <c r="M162" s="32" t="n">
        <v>34.4961</v>
      </c>
      <c r="N162" s="55" t="n">
        <v>0.000632312</v>
      </c>
      <c r="O162" s="54" t="n">
        <v>0.00151825</v>
      </c>
      <c r="P162" s="55" t="n">
        <v>34.4946</v>
      </c>
      <c r="Q162" s="32" t="n">
        <v>34.4938</v>
      </c>
      <c r="R162" s="55" t="n">
        <v>0.000600786</v>
      </c>
      <c r="S162" s="54" t="n">
        <v>-0.000766754</v>
      </c>
    </row>
    <row r="163" customFormat="false" ht="12.75" hidden="false" customHeight="false" outlineLevel="0" collapsed="false">
      <c r="A163" s="53" t="s">
        <v>25</v>
      </c>
      <c r="B163" s="54" t="s">
        <v>26</v>
      </c>
      <c r="C163" s="54" t="n">
        <v>121</v>
      </c>
      <c r="D163" s="55" t="n">
        <v>11</v>
      </c>
      <c r="E163" s="32" t="n">
        <v>11</v>
      </c>
      <c r="F163" s="55" t="n">
        <v>0</v>
      </c>
      <c r="G163" s="54" t="n">
        <v>0</v>
      </c>
      <c r="H163" s="55" t="n">
        <v>1501.71</v>
      </c>
      <c r="I163" s="32" t="n">
        <v>1501.71</v>
      </c>
      <c r="J163" s="55" t="n">
        <v>0.443423</v>
      </c>
      <c r="K163" s="54" t="n">
        <v>-0.00012207</v>
      </c>
      <c r="L163" s="55" t="n">
        <v>34.4947</v>
      </c>
      <c r="M163" s="32" t="n">
        <v>34.4962</v>
      </c>
      <c r="N163" s="55" t="n">
        <v>0.00053877</v>
      </c>
      <c r="O163" s="54" t="n">
        <v>0.00149536</v>
      </c>
      <c r="P163" s="55" t="n">
        <v>34.4947</v>
      </c>
      <c r="Q163" s="32" t="n">
        <v>34.4939</v>
      </c>
      <c r="R163" s="55" t="n">
        <v>0.000455704</v>
      </c>
      <c r="S163" s="54" t="n">
        <v>-0.000774384</v>
      </c>
    </row>
    <row r="164" customFormat="false" ht="12.75" hidden="false" customHeight="false" outlineLevel="0" collapsed="false">
      <c r="A164" s="53" t="s">
        <v>25</v>
      </c>
      <c r="B164" s="54" t="s">
        <v>26</v>
      </c>
      <c r="C164" s="54" t="n">
        <v>121</v>
      </c>
      <c r="D164" s="55" t="n">
        <v>12</v>
      </c>
      <c r="E164" s="32" t="n">
        <v>12</v>
      </c>
      <c r="F164" s="55" t="n">
        <v>0</v>
      </c>
      <c r="G164" s="54" t="n">
        <v>0</v>
      </c>
      <c r="H164" s="55" t="n">
        <v>1501.84</v>
      </c>
      <c r="I164" s="32" t="n">
        <v>1501.84</v>
      </c>
      <c r="J164" s="55" t="n">
        <v>1.24341</v>
      </c>
      <c r="K164" s="54" t="n">
        <v>-0.00012207</v>
      </c>
      <c r="L164" s="55" t="n">
        <v>34.4944</v>
      </c>
      <c r="M164" s="32" t="n">
        <v>34.4959</v>
      </c>
      <c r="N164" s="55" t="n">
        <v>0.000601777</v>
      </c>
      <c r="O164" s="54" t="n">
        <v>0.0014534</v>
      </c>
      <c r="P164" s="55" t="n">
        <v>34.4944</v>
      </c>
      <c r="Q164" s="32" t="n">
        <v>34.4935</v>
      </c>
      <c r="R164" s="55" t="n">
        <v>0.000434322</v>
      </c>
      <c r="S164" s="54" t="n">
        <v>-0.000934601</v>
      </c>
    </row>
    <row r="165" customFormat="false" ht="12.75" hidden="false" customHeight="false" outlineLevel="0" collapsed="false">
      <c r="A165" s="53" t="s">
        <v>25</v>
      </c>
      <c r="B165" s="54" t="s">
        <v>26</v>
      </c>
      <c r="C165" s="54" t="n">
        <v>121</v>
      </c>
      <c r="D165" s="55" t="n">
        <v>13</v>
      </c>
      <c r="E165" s="32" t="n">
        <v>13</v>
      </c>
      <c r="F165" s="55" t="n">
        <v>0</v>
      </c>
      <c r="G165" s="54" t="n">
        <v>0</v>
      </c>
      <c r="H165" s="55" t="n">
        <v>1500.49</v>
      </c>
      <c r="I165" s="32" t="n">
        <v>1500.5</v>
      </c>
      <c r="J165" s="55" t="n">
        <v>1.05754</v>
      </c>
      <c r="K165" s="54" t="n">
        <v>0.000488281</v>
      </c>
      <c r="L165" s="55" t="n">
        <v>34.4924</v>
      </c>
      <c r="M165" s="32" t="n">
        <v>34.496</v>
      </c>
      <c r="N165" s="55" t="n">
        <v>0.000958112</v>
      </c>
      <c r="O165" s="54" t="n">
        <v>0.00359726</v>
      </c>
      <c r="P165" s="55" t="n">
        <v>34.4924</v>
      </c>
      <c r="Q165" s="32" t="n">
        <v>34.4935</v>
      </c>
      <c r="R165" s="55" t="n">
        <v>0.00096367</v>
      </c>
      <c r="S165" s="54" t="n">
        <v>0.00105667</v>
      </c>
    </row>
    <row r="166" customFormat="false" ht="12.75" hidden="false" customHeight="false" outlineLevel="0" collapsed="false">
      <c r="A166" s="53" t="s">
        <v>25</v>
      </c>
      <c r="B166" s="54" t="s">
        <v>26</v>
      </c>
      <c r="C166" s="54" t="n">
        <v>121</v>
      </c>
      <c r="D166" s="55" t="n">
        <v>14</v>
      </c>
      <c r="E166" s="32" t="n">
        <v>14</v>
      </c>
      <c r="F166" s="55" t="n">
        <v>0</v>
      </c>
      <c r="G166" s="54" t="n">
        <v>0</v>
      </c>
      <c r="H166" s="55" t="n">
        <v>1501.09</v>
      </c>
      <c r="I166" s="32" t="n">
        <v>1501.09</v>
      </c>
      <c r="J166" s="55" t="n">
        <v>0.565684</v>
      </c>
      <c r="K166" s="54" t="n">
        <v>0</v>
      </c>
      <c r="L166" s="55" t="n">
        <v>34.4925</v>
      </c>
      <c r="M166" s="32" t="n">
        <v>34.4965</v>
      </c>
      <c r="N166" s="55" t="n">
        <v>0.00054707</v>
      </c>
      <c r="O166" s="54" t="n">
        <v>0.00402451</v>
      </c>
      <c r="P166" s="55" t="n">
        <v>34.4925</v>
      </c>
      <c r="Q166" s="32" t="n">
        <v>34.4943</v>
      </c>
      <c r="R166" s="55" t="n">
        <v>0.00053469</v>
      </c>
      <c r="S166" s="54" t="n">
        <v>0.00179291</v>
      </c>
    </row>
    <row r="167" customFormat="false" ht="12.75" hidden="false" customHeight="false" outlineLevel="0" collapsed="false">
      <c r="A167" s="53" t="s">
        <v>25</v>
      </c>
      <c r="B167" s="54" t="s">
        <v>26</v>
      </c>
      <c r="C167" s="54" t="n">
        <v>121</v>
      </c>
      <c r="D167" s="55" t="n">
        <v>15</v>
      </c>
      <c r="E167" s="32" t="n">
        <v>15</v>
      </c>
      <c r="F167" s="55" t="n">
        <v>0</v>
      </c>
      <c r="G167" s="54" t="n">
        <v>0</v>
      </c>
      <c r="H167" s="55" t="n">
        <v>1502.57</v>
      </c>
      <c r="I167" s="32" t="n">
        <v>1502.57</v>
      </c>
      <c r="J167" s="55" t="n">
        <v>0.215373</v>
      </c>
      <c r="K167" s="54" t="n">
        <v>0.00012207</v>
      </c>
      <c r="L167" s="55" t="n">
        <v>34.4972</v>
      </c>
      <c r="M167" s="32" t="n">
        <v>34.4972</v>
      </c>
      <c r="N167" s="55" t="n">
        <v>0.000271111</v>
      </c>
      <c r="O167" s="54" t="n">
        <v>-2.28882E-005</v>
      </c>
      <c r="P167" s="55" t="n">
        <v>34.4972</v>
      </c>
      <c r="Q167" s="32" t="n">
        <v>34.495</v>
      </c>
      <c r="R167" s="55" t="n">
        <v>0.000240544</v>
      </c>
      <c r="S167" s="54" t="n">
        <v>-0.00219345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121</v>
      </c>
      <c r="D168" s="55" t="n">
        <v>16</v>
      </c>
      <c r="E168" s="32" t="n">
        <v>16</v>
      </c>
      <c r="F168" s="55" t="n">
        <v>0</v>
      </c>
      <c r="G168" s="54" t="n">
        <v>0</v>
      </c>
      <c r="H168" s="55" t="n">
        <v>1502.37</v>
      </c>
      <c r="I168" s="32" t="n">
        <v>1502.37</v>
      </c>
      <c r="J168" s="55" t="n">
        <v>1.72677</v>
      </c>
      <c r="K168" s="54" t="n">
        <v>0.00012207</v>
      </c>
      <c r="L168" s="55" t="n">
        <v>34.496</v>
      </c>
      <c r="M168" s="32" t="n">
        <v>34.4972</v>
      </c>
      <c r="N168" s="55" t="n">
        <v>0.000295162</v>
      </c>
      <c r="O168" s="54" t="n">
        <v>0.00121307</v>
      </c>
      <c r="P168" s="55" t="n">
        <v>34.496</v>
      </c>
      <c r="Q168" s="32" t="n">
        <v>34.4949</v>
      </c>
      <c r="R168" s="55" t="n">
        <v>0.000256716</v>
      </c>
      <c r="S168" s="54" t="n">
        <v>-0.001091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121</v>
      </c>
      <c r="D169" s="55" t="n">
        <v>17</v>
      </c>
      <c r="E169" s="32" t="n">
        <v>17</v>
      </c>
      <c r="F169" s="55" t="n">
        <v>0</v>
      </c>
      <c r="G169" s="54" t="n">
        <v>0</v>
      </c>
      <c r="H169" s="55" t="n">
        <v>1500.03</v>
      </c>
      <c r="I169" s="32" t="n">
        <v>1500.03</v>
      </c>
      <c r="J169" s="55" t="n">
        <v>1.06794</v>
      </c>
      <c r="K169" s="54" t="n">
        <v>0.00012207</v>
      </c>
      <c r="L169" s="55" t="n">
        <v>34.4964</v>
      </c>
      <c r="M169" s="32" t="n">
        <v>34.4964</v>
      </c>
      <c r="N169" s="55" t="n">
        <v>0.000416253</v>
      </c>
      <c r="O169" s="54" t="n">
        <v>-2.67029E-005</v>
      </c>
      <c r="P169" s="55" t="n">
        <v>34.4964</v>
      </c>
      <c r="Q169" s="32" t="n">
        <v>34.4943</v>
      </c>
      <c r="R169" s="55" t="n">
        <v>0.000357268</v>
      </c>
      <c r="S169" s="54" t="n">
        <v>-0.00214005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18</v>
      </c>
      <c r="E170" s="32" t="n">
        <v>18</v>
      </c>
      <c r="F170" s="55" t="n">
        <v>0</v>
      </c>
      <c r="G170" s="54" t="n">
        <v>0</v>
      </c>
      <c r="H170" s="55" t="n">
        <v>1501.11</v>
      </c>
      <c r="I170" s="32" t="n">
        <v>1501.11</v>
      </c>
      <c r="J170" s="55" t="n">
        <v>0.740306</v>
      </c>
      <c r="K170" s="54" t="n">
        <v>0.000244141</v>
      </c>
      <c r="L170" s="55" t="n">
        <v>34.4955</v>
      </c>
      <c r="M170" s="32" t="n">
        <v>34.4964</v>
      </c>
      <c r="N170" s="55" t="n">
        <v>0.000374955</v>
      </c>
      <c r="O170" s="54" t="n">
        <v>0.000881195</v>
      </c>
      <c r="P170" s="55" t="n">
        <v>34.4955</v>
      </c>
      <c r="Q170" s="32" t="n">
        <v>34.4941</v>
      </c>
      <c r="R170" s="55" t="n">
        <v>0.000418506</v>
      </c>
      <c r="S170" s="54" t="n">
        <v>-0.00135803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121</v>
      </c>
      <c r="D171" s="55" t="n">
        <v>19</v>
      </c>
      <c r="E171" s="32" t="n">
        <v>19</v>
      </c>
      <c r="F171" s="55" t="n">
        <v>0</v>
      </c>
      <c r="G171" s="54" t="n">
        <v>0</v>
      </c>
      <c r="H171" s="55" t="n">
        <v>1499.17</v>
      </c>
      <c r="I171" s="32" t="n">
        <v>1499.17</v>
      </c>
      <c r="J171" s="55" t="n">
        <v>0.627683</v>
      </c>
      <c r="K171" s="54" t="n">
        <v>0.000366211</v>
      </c>
      <c r="L171" s="55" t="n">
        <v>34.4942</v>
      </c>
      <c r="M171" s="32" t="n">
        <v>34.4963</v>
      </c>
      <c r="N171" s="55" t="n">
        <v>0.000286656</v>
      </c>
      <c r="O171" s="54" t="n">
        <v>0.00207901</v>
      </c>
      <c r="P171" s="55" t="n">
        <v>34.4942</v>
      </c>
      <c r="Q171" s="32" t="n">
        <v>34.4939</v>
      </c>
      <c r="R171" s="55" t="n">
        <v>0.0003007</v>
      </c>
      <c r="S171" s="54" t="n">
        <v>-0.000331879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121</v>
      </c>
      <c r="D172" s="55" t="n">
        <v>20</v>
      </c>
      <c r="E172" s="32" t="n">
        <v>20</v>
      </c>
      <c r="F172" s="55" t="n">
        <v>0</v>
      </c>
      <c r="G172" s="54" t="n">
        <v>0</v>
      </c>
      <c r="H172" s="55" t="n">
        <v>1501.77</v>
      </c>
      <c r="I172" s="32" t="n">
        <v>1501.77</v>
      </c>
      <c r="J172" s="55" t="n">
        <v>0.472381</v>
      </c>
      <c r="K172" s="54" t="n">
        <v>-0.000244141</v>
      </c>
      <c r="L172" s="55" t="n">
        <v>34.4957</v>
      </c>
      <c r="M172" s="32" t="n">
        <v>34.497</v>
      </c>
      <c r="N172" s="55" t="n">
        <v>0.0004401</v>
      </c>
      <c r="O172" s="54" t="n">
        <v>0.00132751</v>
      </c>
      <c r="P172" s="55" t="n">
        <v>34.4957</v>
      </c>
      <c r="Q172" s="32" t="n">
        <v>34.4946</v>
      </c>
      <c r="R172" s="55" t="n">
        <v>0.000490684</v>
      </c>
      <c r="S172" s="54" t="n">
        <v>-0.00111008</v>
      </c>
    </row>
    <row r="173" customFormat="false" ht="12.75" hidden="false" customHeight="false" outlineLevel="0" collapsed="false">
      <c r="A173" s="53" t="s">
        <v>25</v>
      </c>
      <c r="B173" s="54" t="s">
        <v>26</v>
      </c>
      <c r="C173" s="54" t="n">
        <v>121</v>
      </c>
      <c r="D173" s="55" t="n">
        <v>21</v>
      </c>
      <c r="E173" s="32" t="n">
        <v>21</v>
      </c>
      <c r="F173" s="55" t="n">
        <v>0</v>
      </c>
      <c r="G173" s="54" t="n">
        <v>0</v>
      </c>
      <c r="H173" s="55" t="n">
        <v>1499.04</v>
      </c>
      <c r="I173" s="32" t="n">
        <v>1499.04</v>
      </c>
      <c r="J173" s="55" t="n">
        <v>0.431924</v>
      </c>
      <c r="K173" s="54" t="n">
        <v>0.000366211</v>
      </c>
      <c r="L173" s="55" t="n">
        <v>34.4965</v>
      </c>
      <c r="M173" s="32" t="n">
        <v>34.4967</v>
      </c>
      <c r="N173" s="55" t="n">
        <v>0.00029319</v>
      </c>
      <c r="O173" s="54" t="n">
        <v>0.000236511</v>
      </c>
      <c r="P173" s="55" t="n">
        <v>34.4965</v>
      </c>
      <c r="Q173" s="32" t="n">
        <v>34.4946</v>
      </c>
      <c r="R173" s="55" t="n">
        <v>0.000311967</v>
      </c>
      <c r="S173" s="54" t="n">
        <v>-0.00193405</v>
      </c>
    </row>
    <row r="174" customFormat="false" ht="12.75" hidden="false" customHeight="false" outlineLevel="0" collapsed="false">
      <c r="A174" s="53" t="s">
        <v>25</v>
      </c>
      <c r="B174" s="54" t="s">
        <v>26</v>
      </c>
      <c r="C174" s="54" t="n">
        <v>121</v>
      </c>
      <c r="D174" s="55" t="n">
        <v>22</v>
      </c>
      <c r="E174" s="32" t="n">
        <v>22</v>
      </c>
      <c r="F174" s="55" t="n">
        <v>0</v>
      </c>
      <c r="G174" s="54" t="n">
        <v>0</v>
      </c>
      <c r="H174" s="55" t="n">
        <v>1501.72</v>
      </c>
      <c r="I174" s="32" t="n">
        <v>1501.72</v>
      </c>
      <c r="J174" s="55" t="n">
        <v>1.07099</v>
      </c>
      <c r="K174" s="54" t="n">
        <v>0</v>
      </c>
      <c r="L174" s="55" t="n">
        <v>34.4959</v>
      </c>
      <c r="M174" s="32" t="n">
        <v>34.4972</v>
      </c>
      <c r="N174" s="55" t="n">
        <v>0.000342978</v>
      </c>
      <c r="O174" s="54" t="n">
        <v>0.00126266</v>
      </c>
      <c r="P174" s="55" t="n">
        <v>34.4959</v>
      </c>
      <c r="Q174" s="32" t="n">
        <v>34.495</v>
      </c>
      <c r="R174" s="55" t="n">
        <v>0.000262724</v>
      </c>
      <c r="S174" s="54" t="n">
        <v>-0.000923157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121</v>
      </c>
      <c r="D175" s="55" t="n">
        <v>23</v>
      </c>
      <c r="E175" s="32" t="n">
        <v>23</v>
      </c>
      <c r="F175" s="55" t="n">
        <v>0</v>
      </c>
      <c r="G175" s="54" t="n">
        <v>0</v>
      </c>
      <c r="H175" s="55" t="n">
        <v>1499.86</v>
      </c>
      <c r="I175" s="32" t="n">
        <v>1499.87</v>
      </c>
      <c r="J175" s="55" t="n">
        <v>0.386807</v>
      </c>
      <c r="K175" s="54" t="n">
        <v>0.00012207</v>
      </c>
      <c r="L175" s="55" t="n">
        <v>34.4941</v>
      </c>
      <c r="M175" s="32" t="n">
        <v>34.4971</v>
      </c>
      <c r="N175" s="55" t="n">
        <v>0.000254629</v>
      </c>
      <c r="O175" s="54" t="n">
        <v>0.00295258</v>
      </c>
      <c r="P175" s="55" t="n">
        <v>34.4941</v>
      </c>
      <c r="Q175" s="32" t="n">
        <v>34.4949</v>
      </c>
      <c r="R175" s="55" t="n">
        <v>0.000268746</v>
      </c>
      <c r="S175" s="54" t="n">
        <v>0.000782013</v>
      </c>
    </row>
    <row r="176" customFormat="false" ht="13.5" hidden="false" customHeight="false" outlineLevel="0" collapsed="false">
      <c r="A176" s="56" t="s">
        <v>25</v>
      </c>
      <c r="B176" s="57" t="s">
        <v>26</v>
      </c>
      <c r="C176" s="57" t="n">
        <v>121</v>
      </c>
      <c r="D176" s="58" t="n">
        <v>24</v>
      </c>
      <c r="E176" s="59" t="n">
        <v>24</v>
      </c>
      <c r="F176" s="58" t="n">
        <v>0</v>
      </c>
      <c r="G176" s="57" t="n">
        <v>0</v>
      </c>
      <c r="H176" s="58" t="n">
        <v>1500.81</v>
      </c>
      <c r="I176" s="59" t="n">
        <v>1500.81</v>
      </c>
      <c r="J176" s="58" t="n">
        <v>0.227005</v>
      </c>
      <c r="K176" s="57" t="n">
        <v>0.000488281</v>
      </c>
      <c r="L176" s="58" t="n">
        <v>34.4925</v>
      </c>
      <c r="M176" s="59" t="n">
        <v>34.4972</v>
      </c>
      <c r="N176" s="58" t="n">
        <v>0.000242643</v>
      </c>
      <c r="O176" s="57" t="n">
        <v>0.00470352</v>
      </c>
      <c r="P176" s="58" t="n">
        <v>34.4925</v>
      </c>
      <c r="Q176" s="59" t="n">
        <v>34.495</v>
      </c>
      <c r="R176" s="58" t="n">
        <v>0.000220871</v>
      </c>
      <c r="S176" s="57" t="n">
        <v>0.00252914</v>
      </c>
    </row>
    <row r="177" customFormat="false" ht="13.5" hidden="false" customHeight="false" outlineLevel="0" collapsed="false">
      <c r="A177" s="32" t="s">
        <v>97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</row>
    <row r="178" customFormat="false" ht="12.75" hidden="false" customHeight="false" outlineLevel="0" collapsed="false">
      <c r="A178" s="49" t="s">
        <v>27</v>
      </c>
      <c r="B178" s="50" t="s">
        <v>28</v>
      </c>
      <c r="C178" s="50" t="n">
        <v>121</v>
      </c>
      <c r="D178" s="51" t="n">
        <v>1</v>
      </c>
      <c r="E178" s="52" t="n">
        <v>1</v>
      </c>
      <c r="F178" s="51" t="n">
        <v>0</v>
      </c>
      <c r="G178" s="50" t="n">
        <v>0</v>
      </c>
      <c r="H178" s="51" t="n">
        <v>185.465</v>
      </c>
      <c r="I178" s="52" t="n">
        <v>185.465</v>
      </c>
      <c r="J178" s="51" t="n">
        <v>0.345789</v>
      </c>
      <c r="K178" s="50" t="n">
        <v>0.000473022</v>
      </c>
      <c r="L178" s="51" t="n">
        <v>-99</v>
      </c>
      <c r="M178" s="52" t="n">
        <v>32.7498</v>
      </c>
      <c r="N178" s="51" t="n">
        <v>0.00135995</v>
      </c>
      <c r="O178" s="50" t="n">
        <v>131.75</v>
      </c>
      <c r="P178" s="51" t="n">
        <v>-99</v>
      </c>
      <c r="Q178" s="52" t="n">
        <v>32.7471</v>
      </c>
      <c r="R178" s="51" t="n">
        <v>0.000845041</v>
      </c>
      <c r="S178" s="50" t="n">
        <v>131.747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2</v>
      </c>
      <c r="E179" s="32" t="n">
        <v>2</v>
      </c>
      <c r="F179" s="55" t="n">
        <v>0</v>
      </c>
      <c r="G179" s="54" t="n">
        <v>0</v>
      </c>
      <c r="H179" s="55" t="n">
        <v>150.411</v>
      </c>
      <c r="I179" s="32" t="n">
        <v>150.411</v>
      </c>
      <c r="J179" s="55" t="n">
        <v>0.333344</v>
      </c>
      <c r="K179" s="54" t="n">
        <v>0.000366211</v>
      </c>
      <c r="L179" s="55" t="n">
        <v>32.5718</v>
      </c>
      <c r="M179" s="32" t="n">
        <v>32.5752</v>
      </c>
      <c r="N179" s="55" t="n">
        <v>0.00152212</v>
      </c>
      <c r="O179" s="54" t="n">
        <v>0.00337219</v>
      </c>
      <c r="P179" s="55" t="n">
        <v>32.5718</v>
      </c>
      <c r="Q179" s="32" t="n">
        <v>32.5715</v>
      </c>
      <c r="R179" s="55" t="n">
        <v>0.00103839</v>
      </c>
      <c r="S179" s="54" t="n">
        <v>-0.000305176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121</v>
      </c>
      <c r="D180" s="55" t="n">
        <v>3</v>
      </c>
      <c r="E180" s="32" t="n">
        <v>3</v>
      </c>
      <c r="F180" s="55" t="n">
        <v>0</v>
      </c>
      <c r="G180" s="54" t="n">
        <v>0</v>
      </c>
      <c r="H180" s="55" t="n">
        <v>124.903</v>
      </c>
      <c r="I180" s="32" t="n">
        <v>124.903</v>
      </c>
      <c r="J180" s="55" t="n">
        <v>0.206379</v>
      </c>
      <c r="K180" s="54" t="n">
        <v>0.000228882</v>
      </c>
      <c r="L180" s="55" t="n">
        <v>32.2875</v>
      </c>
      <c r="M180" s="32" t="n">
        <v>32.2958</v>
      </c>
      <c r="N180" s="55" t="n">
        <v>0.00133959</v>
      </c>
      <c r="O180" s="54" t="n">
        <v>0.00832748</v>
      </c>
      <c r="P180" s="55" t="n">
        <v>32.2875</v>
      </c>
      <c r="Q180" s="32" t="n">
        <v>32.2928</v>
      </c>
      <c r="R180" s="55" t="n">
        <v>0.0016553</v>
      </c>
      <c r="S180" s="54" t="n">
        <v>0.00533676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121</v>
      </c>
      <c r="D181" s="55" t="n">
        <v>4</v>
      </c>
      <c r="E181" s="32" t="n">
        <v>4</v>
      </c>
      <c r="F181" s="55" t="n">
        <v>0</v>
      </c>
      <c r="G181" s="54" t="n">
        <v>0</v>
      </c>
      <c r="H181" s="55" t="n">
        <v>99.533</v>
      </c>
      <c r="I181" s="32" t="n">
        <v>99.5326</v>
      </c>
      <c r="J181" s="55" t="n">
        <v>0.238205</v>
      </c>
      <c r="K181" s="54" t="n">
        <v>-0.000434875</v>
      </c>
      <c r="L181" s="55" t="n">
        <v>-99</v>
      </c>
      <c r="M181" s="32" t="n">
        <v>31.6514</v>
      </c>
      <c r="N181" s="55" t="n">
        <v>0.00251737</v>
      </c>
      <c r="O181" s="54" t="n">
        <v>130.651</v>
      </c>
      <c r="P181" s="55" t="n">
        <v>-99</v>
      </c>
      <c r="Q181" s="32" t="n">
        <v>31.6534</v>
      </c>
      <c r="R181" s="55" t="n">
        <v>0.00402733</v>
      </c>
      <c r="S181" s="54" t="n">
        <v>130.653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121</v>
      </c>
      <c r="D182" s="55" t="n">
        <v>5</v>
      </c>
      <c r="E182" s="32" t="n">
        <v>5</v>
      </c>
      <c r="F182" s="55" t="n">
        <v>0</v>
      </c>
      <c r="G182" s="54" t="n">
        <v>0</v>
      </c>
      <c r="H182" s="55" t="n">
        <v>74.608</v>
      </c>
      <c r="I182" s="32" t="n">
        <v>74.6076</v>
      </c>
      <c r="J182" s="55" t="n">
        <v>0.152893</v>
      </c>
      <c r="K182" s="54" t="n">
        <v>-0.000419617</v>
      </c>
      <c r="L182" s="55" t="n">
        <v>-99</v>
      </c>
      <c r="M182" s="32" t="n">
        <v>31.2525</v>
      </c>
      <c r="N182" s="55" t="n">
        <v>0.000657951</v>
      </c>
      <c r="O182" s="54" t="n">
        <v>130.253</v>
      </c>
      <c r="P182" s="55" t="n">
        <v>-99</v>
      </c>
      <c r="Q182" s="32" t="n">
        <v>31.2501</v>
      </c>
      <c r="R182" s="55" t="n">
        <v>0.00077262</v>
      </c>
      <c r="S182" s="54" t="n">
        <v>130.25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6</v>
      </c>
      <c r="E183" s="32" t="n">
        <v>6</v>
      </c>
      <c r="F183" s="55" t="n">
        <v>0</v>
      </c>
      <c r="G183" s="54" t="n">
        <v>0</v>
      </c>
      <c r="H183" s="55" t="n">
        <v>49.743</v>
      </c>
      <c r="I183" s="32" t="n">
        <v>49.7429</v>
      </c>
      <c r="J183" s="55" t="n">
        <v>0.171666</v>
      </c>
      <c r="K183" s="54" t="n">
        <v>-6.48499E-005</v>
      </c>
      <c r="L183" s="55" t="n">
        <v>-99</v>
      </c>
      <c r="M183" s="32" t="n">
        <v>30.8356</v>
      </c>
      <c r="N183" s="55" t="n">
        <v>0.000753387</v>
      </c>
      <c r="O183" s="54" t="n">
        <v>129.836</v>
      </c>
      <c r="P183" s="55" t="n">
        <v>-99</v>
      </c>
      <c r="Q183" s="32" t="n">
        <v>30.8339</v>
      </c>
      <c r="R183" s="55" t="n">
        <v>0.00081738</v>
      </c>
      <c r="S183" s="54" t="n">
        <v>129.834</v>
      </c>
    </row>
    <row r="184" customFormat="false" ht="12.75" hidden="false" customHeight="false" outlineLevel="0" collapsed="false">
      <c r="A184" s="53" t="s">
        <v>27</v>
      </c>
      <c r="B184" s="54" t="s">
        <v>28</v>
      </c>
      <c r="C184" s="54" t="n">
        <v>121</v>
      </c>
      <c r="D184" s="55" t="n">
        <v>7</v>
      </c>
      <c r="E184" s="32" t="n">
        <v>7</v>
      </c>
      <c r="F184" s="55" t="n">
        <v>0</v>
      </c>
      <c r="G184" s="54" t="n">
        <v>0</v>
      </c>
      <c r="H184" s="55" t="n">
        <v>24.679</v>
      </c>
      <c r="I184" s="32" t="n">
        <v>24.6791</v>
      </c>
      <c r="J184" s="55" t="n">
        <v>0.149019</v>
      </c>
      <c r="K184" s="54" t="n">
        <v>8.96454E-005</v>
      </c>
      <c r="L184" s="55" t="n">
        <v>-99</v>
      </c>
      <c r="M184" s="32" t="n">
        <v>30.5739</v>
      </c>
      <c r="N184" s="55" t="n">
        <v>0.00979899</v>
      </c>
      <c r="O184" s="54" t="n">
        <v>129.574</v>
      </c>
      <c r="P184" s="55" t="n">
        <v>-99</v>
      </c>
      <c r="Q184" s="32" t="n">
        <v>30.5652</v>
      </c>
      <c r="R184" s="55" t="n">
        <v>0.01407</v>
      </c>
      <c r="S184" s="54" t="n">
        <v>129.565</v>
      </c>
    </row>
    <row r="185" customFormat="false" ht="12.75" hidden="false" customHeight="false" outlineLevel="0" collapsed="false">
      <c r="A185" s="53" t="s">
        <v>27</v>
      </c>
      <c r="B185" s="54" t="s">
        <v>28</v>
      </c>
      <c r="C185" s="54" t="n">
        <v>121</v>
      </c>
      <c r="D185" s="55" t="n">
        <v>8</v>
      </c>
      <c r="E185" s="32" t="n">
        <v>8</v>
      </c>
      <c r="F185" s="55" t="n">
        <v>0</v>
      </c>
      <c r="G185" s="54" t="n">
        <v>0</v>
      </c>
      <c r="H185" s="55" t="n">
        <v>10.138</v>
      </c>
      <c r="I185" s="32" t="n">
        <v>10.1379</v>
      </c>
      <c r="J185" s="55" t="n">
        <v>0.209477</v>
      </c>
      <c r="K185" s="54" t="n">
        <v>-5.72205E-005</v>
      </c>
      <c r="L185" s="55" t="n">
        <v>-99</v>
      </c>
      <c r="M185" s="32" t="n">
        <v>30.4895</v>
      </c>
      <c r="N185" s="55" t="n">
        <v>0.000976887</v>
      </c>
      <c r="O185" s="54" t="n">
        <v>129.489</v>
      </c>
      <c r="P185" s="55" t="n">
        <v>-99</v>
      </c>
      <c r="Q185" s="32" t="n">
        <v>30.487</v>
      </c>
      <c r="R185" s="55" t="n">
        <v>0.00116199</v>
      </c>
      <c r="S185" s="54" t="n">
        <v>129.487</v>
      </c>
    </row>
    <row r="186" customFormat="false" ht="13.5" hidden="false" customHeight="false" outlineLevel="0" collapsed="false">
      <c r="A186" s="56" t="s">
        <v>27</v>
      </c>
      <c r="B186" s="57" t="s">
        <v>28</v>
      </c>
      <c r="C186" s="57" t="n">
        <v>121</v>
      </c>
      <c r="D186" s="58" t="n">
        <v>9</v>
      </c>
      <c r="E186" s="59" t="n">
        <v>9</v>
      </c>
      <c r="F186" s="58" t="n">
        <v>0</v>
      </c>
      <c r="G186" s="57" t="n">
        <v>0</v>
      </c>
      <c r="H186" s="58" t="n">
        <v>4.964</v>
      </c>
      <c r="I186" s="59" t="n">
        <v>4.96363</v>
      </c>
      <c r="J186" s="58" t="n">
        <v>0.0625254</v>
      </c>
      <c r="K186" s="57" t="n">
        <v>-0.000371933</v>
      </c>
      <c r="L186" s="58" t="n">
        <v>30.3382</v>
      </c>
      <c r="M186" s="59" t="n">
        <v>30.3483</v>
      </c>
      <c r="N186" s="58" t="n">
        <v>0.0167157</v>
      </c>
      <c r="O186" s="57" t="n">
        <v>0.0101395</v>
      </c>
      <c r="P186" s="58" t="n">
        <v>30.3382</v>
      </c>
      <c r="Q186" s="59" t="n">
        <v>30.3531</v>
      </c>
      <c r="R186" s="58" t="n">
        <v>0.00320728</v>
      </c>
      <c r="S186" s="57" t="n">
        <v>0.014864</v>
      </c>
    </row>
    <row r="187" customFormat="false" ht="13.5" hidden="false" customHeight="false" outlineLevel="0" collapsed="false">
      <c r="A187" s="32" t="s">
        <v>9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</row>
    <row r="188" customFormat="false" ht="12.75" hidden="false" customHeight="false" outlineLevel="0" collapsed="false">
      <c r="A188" s="49" t="s">
        <v>29</v>
      </c>
      <c r="B188" s="50" t="s">
        <v>30</v>
      </c>
      <c r="C188" s="50" t="n">
        <v>121</v>
      </c>
      <c r="D188" s="51" t="n">
        <v>1</v>
      </c>
      <c r="E188" s="52" t="n">
        <v>1</v>
      </c>
      <c r="F188" s="51" t="n">
        <v>0</v>
      </c>
      <c r="G188" s="50" t="n">
        <v>0</v>
      </c>
      <c r="H188" s="51" t="n">
        <v>301.068</v>
      </c>
      <c r="I188" s="52" t="n">
        <v>301.068</v>
      </c>
      <c r="J188" s="51" t="n">
        <v>0.208974</v>
      </c>
      <c r="K188" s="50" t="n">
        <v>-0.000366211</v>
      </c>
      <c r="L188" s="51" t="n">
        <v>-99</v>
      </c>
      <c r="M188" s="52" t="n">
        <v>32.8841</v>
      </c>
      <c r="N188" s="51" t="n">
        <v>0.000240347</v>
      </c>
      <c r="O188" s="50" t="n">
        <v>131.884</v>
      </c>
      <c r="P188" s="51" t="n">
        <v>-99</v>
      </c>
      <c r="Q188" s="52" t="n">
        <v>32.8816</v>
      </c>
      <c r="R188" s="51" t="n">
        <v>0.00182996</v>
      </c>
      <c r="S188" s="50" t="n">
        <v>131.882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121</v>
      </c>
      <c r="D189" s="55" t="n">
        <v>2</v>
      </c>
      <c r="E189" s="32" t="n">
        <v>2</v>
      </c>
      <c r="F189" s="55" t="n">
        <v>0</v>
      </c>
      <c r="G189" s="54" t="n">
        <v>0</v>
      </c>
      <c r="H189" s="55" t="n">
        <v>249.229</v>
      </c>
      <c r="I189" s="32" t="n">
        <v>249.229</v>
      </c>
      <c r="J189" s="55" t="n">
        <v>0.348488</v>
      </c>
      <c r="K189" s="54" t="n">
        <v>-0.000427246</v>
      </c>
      <c r="L189" s="55" t="n">
        <v>32.8713</v>
      </c>
      <c r="M189" s="32" t="n">
        <v>32.8681</v>
      </c>
      <c r="N189" s="55" t="n">
        <v>0.000976945</v>
      </c>
      <c r="O189" s="54" t="n">
        <v>-0.00322723</v>
      </c>
      <c r="P189" s="55" t="n">
        <v>32.8713</v>
      </c>
      <c r="Q189" s="32" t="n">
        <v>32.8658</v>
      </c>
      <c r="R189" s="55" t="n">
        <v>0.000834572</v>
      </c>
      <c r="S189" s="54" t="n">
        <v>-0.00553894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121</v>
      </c>
      <c r="D190" s="55" t="n">
        <v>3</v>
      </c>
      <c r="E190" s="32" t="n">
        <v>3</v>
      </c>
      <c r="F190" s="55" t="n">
        <v>0</v>
      </c>
      <c r="G190" s="54" t="n">
        <v>0</v>
      </c>
      <c r="H190" s="55" t="n">
        <v>199.114</v>
      </c>
      <c r="I190" s="32" t="n">
        <v>199.114</v>
      </c>
      <c r="J190" s="55" t="n">
        <v>0.239638</v>
      </c>
      <c r="K190" s="54" t="n">
        <v>-0.000442505</v>
      </c>
      <c r="L190" s="55" t="n">
        <v>32.7923</v>
      </c>
      <c r="M190" s="32" t="n">
        <v>32.7954</v>
      </c>
      <c r="N190" s="55" t="n">
        <v>0.00060436</v>
      </c>
      <c r="O190" s="54" t="n">
        <v>0.00307083</v>
      </c>
      <c r="P190" s="55" t="n">
        <v>32.7923</v>
      </c>
      <c r="Q190" s="32" t="n">
        <v>32.7927</v>
      </c>
      <c r="R190" s="55" t="n">
        <v>0.000646755</v>
      </c>
      <c r="S190" s="54" t="n">
        <v>0.00044632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121</v>
      </c>
      <c r="D191" s="55" t="n">
        <v>4</v>
      </c>
      <c r="E191" s="32" t="n">
        <v>4</v>
      </c>
      <c r="F191" s="55" t="n">
        <v>0</v>
      </c>
      <c r="G191" s="54" t="n">
        <v>0</v>
      </c>
      <c r="H191" s="55" t="n">
        <v>174.413</v>
      </c>
      <c r="I191" s="32" t="n">
        <v>174.413</v>
      </c>
      <c r="J191" s="55" t="n">
        <v>0.185061</v>
      </c>
      <c r="K191" s="54" t="n">
        <v>0.000137329</v>
      </c>
      <c r="L191" s="55" t="n">
        <v>-99</v>
      </c>
      <c r="M191" s="32" t="n">
        <v>32.708</v>
      </c>
      <c r="N191" s="55" t="n">
        <v>0.00105192</v>
      </c>
      <c r="O191" s="54" t="n">
        <v>131.708</v>
      </c>
      <c r="P191" s="55" t="n">
        <v>-99</v>
      </c>
      <c r="Q191" s="32" t="n">
        <v>32.7051</v>
      </c>
      <c r="R191" s="55" t="n">
        <v>0.000541511</v>
      </c>
      <c r="S191" s="54" t="n">
        <v>131.705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121</v>
      </c>
      <c r="D192" s="55" t="n">
        <v>5</v>
      </c>
      <c r="E192" s="32" t="n">
        <v>5</v>
      </c>
      <c r="F192" s="55" t="n">
        <v>0</v>
      </c>
      <c r="G192" s="54" t="n">
        <v>0</v>
      </c>
      <c r="H192" s="55" t="n">
        <v>149.59</v>
      </c>
      <c r="I192" s="32" t="n">
        <v>149.59</v>
      </c>
      <c r="J192" s="55" t="n">
        <v>0.427838</v>
      </c>
      <c r="K192" s="54" t="n">
        <v>-4.57764E-005</v>
      </c>
      <c r="L192" s="55" t="n">
        <v>-99</v>
      </c>
      <c r="M192" s="32" t="n">
        <v>32.6313</v>
      </c>
      <c r="N192" s="55" t="n">
        <v>0.00402135</v>
      </c>
      <c r="O192" s="54" t="n">
        <v>131.631</v>
      </c>
      <c r="P192" s="55" t="n">
        <v>-99</v>
      </c>
      <c r="Q192" s="32" t="n">
        <v>32.6289</v>
      </c>
      <c r="R192" s="55" t="n">
        <v>0.00432328</v>
      </c>
      <c r="S192" s="54" t="n">
        <v>131.629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121</v>
      </c>
      <c r="D193" s="55" t="n">
        <v>6</v>
      </c>
      <c r="E193" s="32" t="n">
        <v>6</v>
      </c>
      <c r="F193" s="55" t="n">
        <v>0</v>
      </c>
      <c r="G193" s="54" t="n">
        <v>0</v>
      </c>
      <c r="H193" s="55" t="n">
        <v>124.831</v>
      </c>
      <c r="I193" s="32" t="n">
        <v>124.831</v>
      </c>
      <c r="J193" s="55" t="n">
        <v>0.198484</v>
      </c>
      <c r="K193" s="54" t="n">
        <v>0.000312805</v>
      </c>
      <c r="L193" s="55" t="n">
        <v>-99</v>
      </c>
      <c r="M193" s="32" t="n">
        <v>32.2296</v>
      </c>
      <c r="N193" s="55" t="n">
        <v>0.0008045</v>
      </c>
      <c r="O193" s="54" t="n">
        <v>131.23</v>
      </c>
      <c r="P193" s="55" t="n">
        <v>-99</v>
      </c>
      <c r="Q193" s="32" t="n">
        <v>32.2286</v>
      </c>
      <c r="R193" s="55" t="n">
        <v>0.00104932</v>
      </c>
      <c r="S193" s="54" t="n">
        <v>131.229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7</v>
      </c>
      <c r="E194" s="32" t="n">
        <v>7</v>
      </c>
      <c r="F194" s="55" t="n">
        <v>0</v>
      </c>
      <c r="G194" s="54" t="n">
        <v>0</v>
      </c>
      <c r="H194" s="55" t="n">
        <v>99.791</v>
      </c>
      <c r="I194" s="32" t="n">
        <v>99.7913</v>
      </c>
      <c r="J194" s="55" t="n">
        <v>0.132324</v>
      </c>
      <c r="K194" s="54" t="n">
        <v>0.000282288</v>
      </c>
      <c r="L194" s="55" t="n">
        <v>-99</v>
      </c>
      <c r="M194" s="32" t="n">
        <v>31.7035</v>
      </c>
      <c r="N194" s="55" t="n">
        <v>0.00260588</v>
      </c>
      <c r="O194" s="54" t="n">
        <v>130.703</v>
      </c>
      <c r="P194" s="55" t="n">
        <v>-99</v>
      </c>
      <c r="Q194" s="32" t="n">
        <v>31.7019</v>
      </c>
      <c r="R194" s="55" t="n">
        <v>0.00190812</v>
      </c>
      <c r="S194" s="54" t="n">
        <v>130.702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8</v>
      </c>
      <c r="E195" s="32" t="n">
        <v>8</v>
      </c>
      <c r="F195" s="55" t="n">
        <v>0</v>
      </c>
      <c r="G195" s="54" t="n">
        <v>0</v>
      </c>
      <c r="H195" s="55" t="n">
        <v>74.545</v>
      </c>
      <c r="I195" s="32" t="n">
        <v>74.5454</v>
      </c>
      <c r="J195" s="55" t="n">
        <v>0.0776475</v>
      </c>
      <c r="K195" s="54" t="n">
        <v>0.000411987</v>
      </c>
      <c r="L195" s="55" t="n">
        <v>-99</v>
      </c>
      <c r="M195" s="32" t="n">
        <v>31.2093</v>
      </c>
      <c r="N195" s="55" t="n">
        <v>0.0012606</v>
      </c>
      <c r="O195" s="54" t="n">
        <v>130.209</v>
      </c>
      <c r="P195" s="55" t="n">
        <v>-99</v>
      </c>
      <c r="Q195" s="32" t="n">
        <v>31.21</v>
      </c>
      <c r="R195" s="55" t="n">
        <v>0.00101199</v>
      </c>
      <c r="S195" s="54" t="n">
        <v>130.21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121</v>
      </c>
      <c r="D196" s="55" t="n">
        <v>9</v>
      </c>
      <c r="E196" s="32" t="n">
        <v>9</v>
      </c>
      <c r="F196" s="55" t="n">
        <v>0</v>
      </c>
      <c r="G196" s="54" t="n">
        <v>0</v>
      </c>
      <c r="H196" s="55" t="n">
        <v>49.805</v>
      </c>
      <c r="I196" s="32" t="n">
        <v>49.8046</v>
      </c>
      <c r="J196" s="55" t="n">
        <v>0.0623873</v>
      </c>
      <c r="K196" s="54" t="n">
        <v>-0.000354767</v>
      </c>
      <c r="L196" s="55" t="n">
        <v>-99</v>
      </c>
      <c r="M196" s="32" t="n">
        <v>30.9619</v>
      </c>
      <c r="N196" s="55" t="n">
        <v>0.00375051</v>
      </c>
      <c r="O196" s="54" t="n">
        <v>129.962</v>
      </c>
      <c r="P196" s="55" t="n">
        <v>-99</v>
      </c>
      <c r="Q196" s="32" t="n">
        <v>30.9596</v>
      </c>
      <c r="R196" s="55" t="n">
        <v>0.00143751</v>
      </c>
      <c r="S196" s="54" t="n">
        <v>129.96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121</v>
      </c>
      <c r="D197" s="55" t="n">
        <v>10</v>
      </c>
      <c r="E197" s="32" t="n">
        <v>10</v>
      </c>
      <c r="F197" s="55" t="n">
        <v>0</v>
      </c>
      <c r="G197" s="54" t="n">
        <v>0</v>
      </c>
      <c r="H197" s="55" t="n">
        <v>24.626</v>
      </c>
      <c r="I197" s="32" t="n">
        <v>24.6263</v>
      </c>
      <c r="J197" s="55" t="n">
        <v>0.151527</v>
      </c>
      <c r="K197" s="54" t="n">
        <v>0.000314713</v>
      </c>
      <c r="L197" s="55" t="n">
        <v>-99</v>
      </c>
      <c r="M197" s="32" t="n">
        <v>30.7742</v>
      </c>
      <c r="N197" s="55" t="n">
        <v>0.00185194</v>
      </c>
      <c r="O197" s="54" t="n">
        <v>129.774</v>
      </c>
      <c r="P197" s="55" t="n">
        <v>-99</v>
      </c>
      <c r="Q197" s="32" t="n">
        <v>30.7792</v>
      </c>
      <c r="R197" s="55" t="n">
        <v>0.00268397</v>
      </c>
      <c r="S197" s="54" t="n">
        <v>129.779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11</v>
      </c>
      <c r="E198" s="32" t="n">
        <v>11</v>
      </c>
      <c r="F198" s="55" t="n">
        <v>0</v>
      </c>
      <c r="G198" s="54" t="n">
        <v>0</v>
      </c>
      <c r="H198" s="55" t="n">
        <v>10.006</v>
      </c>
      <c r="I198" s="32" t="n">
        <v>10.0059</v>
      </c>
      <c r="J198" s="55" t="n">
        <v>0.0824935</v>
      </c>
      <c r="K198" s="54" t="n">
        <v>-9.05991E-005</v>
      </c>
      <c r="L198" s="55" t="n">
        <v>-99</v>
      </c>
      <c r="M198" s="32" t="n">
        <v>30.6035</v>
      </c>
      <c r="N198" s="55" t="n">
        <v>0.00223845</v>
      </c>
      <c r="O198" s="54" t="n">
        <v>129.604</v>
      </c>
      <c r="P198" s="55" t="n">
        <v>-99</v>
      </c>
      <c r="Q198" s="32" t="n">
        <v>30.6009</v>
      </c>
      <c r="R198" s="55" t="n">
        <v>0.00152607</v>
      </c>
      <c r="S198" s="54" t="n">
        <v>129.601</v>
      </c>
    </row>
    <row r="199" customFormat="false" ht="13.5" hidden="false" customHeight="false" outlineLevel="0" collapsed="false">
      <c r="A199" s="56" t="s">
        <v>29</v>
      </c>
      <c r="B199" s="57" t="s">
        <v>30</v>
      </c>
      <c r="C199" s="57" t="n">
        <v>121</v>
      </c>
      <c r="D199" s="58" t="n">
        <v>12</v>
      </c>
      <c r="E199" s="59" t="n">
        <v>12</v>
      </c>
      <c r="F199" s="58" t="n">
        <v>0</v>
      </c>
      <c r="G199" s="57" t="n">
        <v>0</v>
      </c>
      <c r="H199" s="58" t="n">
        <v>4.889</v>
      </c>
      <c r="I199" s="59" t="n">
        <v>4.88893</v>
      </c>
      <c r="J199" s="58" t="n">
        <v>0.0417015</v>
      </c>
      <c r="K199" s="57" t="n">
        <v>-6.58035E-005</v>
      </c>
      <c r="L199" s="58" t="n">
        <v>30.5513</v>
      </c>
      <c r="M199" s="59" t="n">
        <v>30.5446</v>
      </c>
      <c r="N199" s="58" t="n">
        <v>0.00734788</v>
      </c>
      <c r="O199" s="57" t="n">
        <v>-0.00667381</v>
      </c>
      <c r="P199" s="58" t="n">
        <v>30.5513</v>
      </c>
      <c r="Q199" s="59" t="n">
        <v>30.5444</v>
      </c>
      <c r="R199" s="58" t="n">
        <v>0.00742116</v>
      </c>
      <c r="S199" s="57" t="n">
        <v>-0.00690651</v>
      </c>
    </row>
    <row r="200" customFormat="false" ht="13.5" hidden="false" customHeight="false" outlineLevel="0" collapsed="false">
      <c r="A200" s="32" t="s">
        <v>97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</row>
    <row r="201" customFormat="false" ht="12.75" hidden="false" customHeight="false" outlineLevel="0" collapsed="false">
      <c r="A201" s="49" t="s">
        <v>31</v>
      </c>
      <c r="B201" s="50" t="s">
        <v>32</v>
      </c>
      <c r="C201" s="50" t="n">
        <v>121</v>
      </c>
      <c r="D201" s="51" t="n">
        <v>1</v>
      </c>
      <c r="E201" s="52" t="n">
        <v>1</v>
      </c>
      <c r="F201" s="51" t="n">
        <v>0</v>
      </c>
      <c r="G201" s="50" t="n">
        <v>0</v>
      </c>
      <c r="H201" s="51" t="n">
        <v>424.76</v>
      </c>
      <c r="I201" s="52" t="n">
        <v>424.76</v>
      </c>
      <c r="J201" s="51" t="n">
        <v>0.0635433</v>
      </c>
      <c r="K201" s="50" t="n">
        <v>-0.000274658</v>
      </c>
      <c r="L201" s="51" t="n">
        <v>-99</v>
      </c>
      <c r="M201" s="52" t="n">
        <v>32.9039</v>
      </c>
      <c r="N201" s="51" t="n">
        <v>0.000240233</v>
      </c>
      <c r="O201" s="50" t="n">
        <v>131.904</v>
      </c>
      <c r="P201" s="51" t="n">
        <v>-99</v>
      </c>
      <c r="Q201" s="52" t="n">
        <v>32.9019</v>
      </c>
      <c r="R201" s="51" t="n">
        <v>0.000198154</v>
      </c>
      <c r="S201" s="50" t="n">
        <v>131.902</v>
      </c>
    </row>
    <row r="202" customFormat="false" ht="12.75" hidden="false" customHeight="false" outlineLevel="0" collapsed="false">
      <c r="A202" s="53" t="s">
        <v>31</v>
      </c>
      <c r="B202" s="54" t="s">
        <v>32</v>
      </c>
      <c r="C202" s="54" t="n">
        <v>121</v>
      </c>
      <c r="D202" s="55" t="n">
        <v>2</v>
      </c>
      <c r="E202" s="32" t="n">
        <v>2</v>
      </c>
      <c r="F202" s="55" t="n">
        <v>0</v>
      </c>
      <c r="G202" s="54" t="n">
        <v>0</v>
      </c>
      <c r="H202" s="55" t="n">
        <v>400.499</v>
      </c>
      <c r="I202" s="32" t="n">
        <v>400.499</v>
      </c>
      <c r="J202" s="55" t="n">
        <v>0.155137</v>
      </c>
      <c r="K202" s="54" t="n">
        <v>0.000366211</v>
      </c>
      <c r="L202" s="55" t="n">
        <v>32.8952</v>
      </c>
      <c r="M202" s="32" t="n">
        <v>32.901</v>
      </c>
      <c r="N202" s="55" t="n">
        <v>0.000273557</v>
      </c>
      <c r="O202" s="54" t="n">
        <v>0.00584793</v>
      </c>
      <c r="P202" s="55" t="n">
        <v>32.8952</v>
      </c>
      <c r="Q202" s="32" t="n">
        <v>32.899</v>
      </c>
      <c r="R202" s="55" t="n">
        <v>0.00022584</v>
      </c>
      <c r="S202" s="54" t="n">
        <v>0.00380325</v>
      </c>
    </row>
    <row r="203" customFormat="false" ht="12.75" hidden="false" customHeight="false" outlineLevel="0" collapsed="false">
      <c r="A203" s="53" t="s">
        <v>31</v>
      </c>
      <c r="B203" s="54" t="s">
        <v>32</v>
      </c>
      <c r="C203" s="54" t="n">
        <v>121</v>
      </c>
      <c r="D203" s="55" t="n">
        <v>3</v>
      </c>
      <c r="E203" s="32" t="n">
        <v>3</v>
      </c>
      <c r="F203" s="55" t="n">
        <v>0</v>
      </c>
      <c r="G203" s="54" t="n">
        <v>0</v>
      </c>
      <c r="H203" s="55" t="n">
        <v>349.156</v>
      </c>
      <c r="I203" s="32" t="n">
        <v>349.156</v>
      </c>
      <c r="J203" s="55" t="n">
        <v>0.353349</v>
      </c>
      <c r="K203" s="54" t="n">
        <v>0.000244141</v>
      </c>
      <c r="L203" s="55" t="n">
        <v>32.8671</v>
      </c>
      <c r="M203" s="32" t="n">
        <v>32.8689</v>
      </c>
      <c r="N203" s="55" t="n">
        <v>0.000332427</v>
      </c>
      <c r="O203" s="54" t="n">
        <v>0.00176239</v>
      </c>
      <c r="P203" s="55" t="n">
        <v>32.8671</v>
      </c>
      <c r="Q203" s="32" t="n">
        <v>32.8666</v>
      </c>
      <c r="R203" s="55" t="n">
        <v>0.000263253</v>
      </c>
      <c r="S203" s="54" t="n">
        <v>-0.000450134</v>
      </c>
    </row>
    <row r="204" customFormat="false" ht="12.75" hidden="false" customHeight="false" outlineLevel="0" collapsed="false">
      <c r="A204" s="53" t="s">
        <v>31</v>
      </c>
      <c r="B204" s="54" t="s">
        <v>32</v>
      </c>
      <c r="C204" s="54" t="n">
        <v>121</v>
      </c>
      <c r="D204" s="55" t="n">
        <v>4</v>
      </c>
      <c r="E204" s="32" t="n">
        <v>4</v>
      </c>
      <c r="F204" s="55" t="n">
        <v>0</v>
      </c>
      <c r="G204" s="54" t="n">
        <v>0</v>
      </c>
      <c r="H204" s="55" t="n">
        <v>298.905</v>
      </c>
      <c r="I204" s="32" t="n">
        <v>298.905</v>
      </c>
      <c r="J204" s="55" t="n">
        <v>0.160727</v>
      </c>
      <c r="K204" s="54" t="n">
        <v>0.000488281</v>
      </c>
      <c r="L204" s="55" t="n">
        <v>32.8454</v>
      </c>
      <c r="M204" s="32" t="n">
        <v>32.8484</v>
      </c>
      <c r="N204" s="55" t="n">
        <v>0.000276986</v>
      </c>
      <c r="O204" s="54" t="n">
        <v>0.00304031</v>
      </c>
      <c r="P204" s="55" t="n">
        <v>32.8454</v>
      </c>
      <c r="Q204" s="32" t="n">
        <v>32.846</v>
      </c>
      <c r="R204" s="55" t="n">
        <v>0.000498305</v>
      </c>
      <c r="S204" s="54" t="n">
        <v>0.000602722</v>
      </c>
    </row>
    <row r="205" customFormat="false" ht="12.75" hidden="false" customHeight="false" outlineLevel="0" collapsed="false">
      <c r="A205" s="53" t="s">
        <v>31</v>
      </c>
      <c r="B205" s="54" t="s">
        <v>32</v>
      </c>
      <c r="C205" s="54" t="n">
        <v>121</v>
      </c>
      <c r="D205" s="55" t="n">
        <v>5</v>
      </c>
      <c r="E205" s="32" t="n">
        <v>5</v>
      </c>
      <c r="F205" s="55" t="n">
        <v>0</v>
      </c>
      <c r="G205" s="54" t="n">
        <v>0</v>
      </c>
      <c r="H205" s="55" t="n">
        <v>250.103</v>
      </c>
      <c r="I205" s="32" t="n">
        <v>250.103</v>
      </c>
      <c r="J205" s="55" t="n">
        <v>0.165715</v>
      </c>
      <c r="K205" s="54" t="n">
        <v>-0.000457764</v>
      </c>
      <c r="L205" s="55" t="n">
        <v>-99</v>
      </c>
      <c r="M205" s="32" t="n">
        <v>32.8352</v>
      </c>
      <c r="N205" s="55" t="n">
        <v>0.000327047</v>
      </c>
      <c r="O205" s="54" t="n">
        <v>131.835</v>
      </c>
      <c r="P205" s="55" t="n">
        <v>-99</v>
      </c>
      <c r="Q205" s="32" t="n">
        <v>32.8331</v>
      </c>
      <c r="R205" s="55" t="n">
        <v>0.000262381</v>
      </c>
      <c r="S205" s="54" t="n">
        <v>131.833</v>
      </c>
    </row>
    <row r="206" customFormat="false" ht="12.75" hidden="false" customHeight="false" outlineLevel="0" collapsed="false">
      <c r="A206" s="53" t="s">
        <v>31</v>
      </c>
      <c r="B206" s="54" t="s">
        <v>32</v>
      </c>
      <c r="C206" s="54" t="n">
        <v>121</v>
      </c>
      <c r="D206" s="55" t="n">
        <v>6</v>
      </c>
      <c r="E206" s="32" t="n">
        <v>6</v>
      </c>
      <c r="F206" s="55" t="n">
        <v>0</v>
      </c>
      <c r="G206" s="54" t="n">
        <v>0</v>
      </c>
      <c r="H206" s="55" t="n">
        <v>201.202</v>
      </c>
      <c r="I206" s="32" t="n">
        <v>201.202</v>
      </c>
      <c r="J206" s="55" t="n">
        <v>0.231352</v>
      </c>
      <c r="K206" s="54" t="n">
        <v>-0.000213623</v>
      </c>
      <c r="L206" s="55" t="n">
        <v>-99</v>
      </c>
      <c r="M206" s="32" t="n">
        <v>32.6779</v>
      </c>
      <c r="N206" s="55" t="n">
        <v>0.00176449</v>
      </c>
      <c r="O206" s="54" t="n">
        <v>131.678</v>
      </c>
      <c r="P206" s="55" t="n">
        <v>-99</v>
      </c>
      <c r="Q206" s="32" t="n">
        <v>32.6762</v>
      </c>
      <c r="R206" s="55" t="n">
        <v>0.0010756</v>
      </c>
      <c r="S206" s="54" t="n">
        <v>131.676</v>
      </c>
    </row>
    <row r="207" customFormat="false" ht="12.75" hidden="false" customHeight="false" outlineLevel="0" collapsed="false">
      <c r="A207" s="53" t="s">
        <v>31</v>
      </c>
      <c r="B207" s="54" t="s">
        <v>32</v>
      </c>
      <c r="C207" s="54" t="n">
        <v>121</v>
      </c>
      <c r="D207" s="55" t="n">
        <v>7</v>
      </c>
      <c r="E207" s="32" t="n">
        <v>7</v>
      </c>
      <c r="F207" s="55" t="n">
        <v>0</v>
      </c>
      <c r="G207" s="54" t="n">
        <v>0</v>
      </c>
      <c r="H207" s="55" t="n">
        <v>175.227</v>
      </c>
      <c r="I207" s="32" t="n">
        <v>175.227</v>
      </c>
      <c r="J207" s="55" t="n">
        <v>0.298794</v>
      </c>
      <c r="K207" s="54" t="n">
        <v>0.000244141</v>
      </c>
      <c r="L207" s="55" t="n">
        <v>-99</v>
      </c>
      <c r="M207" s="32" t="n">
        <v>32.5824</v>
      </c>
      <c r="N207" s="55" t="n">
        <v>0.00161153</v>
      </c>
      <c r="O207" s="54" t="n">
        <v>131.582</v>
      </c>
      <c r="P207" s="55" t="n">
        <v>-99</v>
      </c>
      <c r="Q207" s="32" t="n">
        <v>32.5793</v>
      </c>
      <c r="R207" s="55" t="n">
        <v>0.00128617</v>
      </c>
      <c r="S207" s="54" t="n">
        <v>131.579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121</v>
      </c>
      <c r="D208" s="55" t="n">
        <v>8</v>
      </c>
      <c r="E208" s="32" t="n">
        <v>8</v>
      </c>
      <c r="F208" s="55" t="n">
        <v>0</v>
      </c>
      <c r="G208" s="54" t="n">
        <v>0</v>
      </c>
      <c r="H208" s="55" t="n">
        <v>152.171</v>
      </c>
      <c r="I208" s="32" t="n">
        <v>152.171</v>
      </c>
      <c r="J208" s="55" t="n">
        <v>0.119579</v>
      </c>
      <c r="K208" s="54" t="n">
        <v>-0.000152588</v>
      </c>
      <c r="L208" s="55" t="n">
        <v>-99</v>
      </c>
      <c r="M208" s="32" t="n">
        <v>32.415</v>
      </c>
      <c r="N208" s="55" t="n">
        <v>0.00108575</v>
      </c>
      <c r="O208" s="54" t="n">
        <v>131.415</v>
      </c>
      <c r="P208" s="55" t="n">
        <v>-99</v>
      </c>
      <c r="Q208" s="32" t="n">
        <v>32.4107</v>
      </c>
      <c r="R208" s="55" t="n">
        <v>0.00216873</v>
      </c>
      <c r="S208" s="54" t="n">
        <v>131.411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121</v>
      </c>
      <c r="D209" s="55" t="n">
        <v>9</v>
      </c>
      <c r="E209" s="32" t="n">
        <v>9</v>
      </c>
      <c r="F209" s="55" t="n">
        <v>0</v>
      </c>
      <c r="G209" s="54" t="n">
        <v>0</v>
      </c>
      <c r="H209" s="55" t="n">
        <v>125.157</v>
      </c>
      <c r="I209" s="32" t="n">
        <v>125.157</v>
      </c>
      <c r="J209" s="55" t="n">
        <v>0.316209</v>
      </c>
      <c r="K209" s="54" t="n">
        <v>-0.000343323</v>
      </c>
      <c r="L209" s="55" t="n">
        <v>-99</v>
      </c>
      <c r="M209" s="32" t="n">
        <v>31.9086</v>
      </c>
      <c r="N209" s="55" t="n">
        <v>0.0385973</v>
      </c>
      <c r="O209" s="54" t="n">
        <v>130.909</v>
      </c>
      <c r="P209" s="55" t="n">
        <v>-99</v>
      </c>
      <c r="Q209" s="32" t="n">
        <v>31.9214</v>
      </c>
      <c r="R209" s="55" t="n">
        <v>0.0696811</v>
      </c>
      <c r="S209" s="54" t="n">
        <v>130.921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121</v>
      </c>
      <c r="D210" s="55" t="n">
        <v>10</v>
      </c>
      <c r="E210" s="32" t="n">
        <v>10</v>
      </c>
      <c r="F210" s="55" t="n">
        <v>0</v>
      </c>
      <c r="G210" s="54" t="n">
        <v>0</v>
      </c>
      <c r="H210" s="55" t="n">
        <v>100.584</v>
      </c>
      <c r="I210" s="32" t="n">
        <v>100.584</v>
      </c>
      <c r="J210" s="55" t="n">
        <v>0.25011</v>
      </c>
      <c r="K210" s="54" t="n">
        <v>-0.000305176</v>
      </c>
      <c r="L210" s="55" t="n">
        <v>-99</v>
      </c>
      <c r="M210" s="32" t="n">
        <v>31.4431</v>
      </c>
      <c r="N210" s="55" t="n">
        <v>0.000296879</v>
      </c>
      <c r="O210" s="54" t="n">
        <v>130.443</v>
      </c>
      <c r="P210" s="55" t="n">
        <v>-99</v>
      </c>
      <c r="Q210" s="32" t="n">
        <v>31.4406</v>
      </c>
      <c r="R210" s="55" t="n">
        <v>0.000223624</v>
      </c>
      <c r="S210" s="54" t="n">
        <v>130.441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121</v>
      </c>
      <c r="D211" s="55" t="n">
        <v>11</v>
      </c>
      <c r="E211" s="32" t="n">
        <v>11</v>
      </c>
      <c r="F211" s="55" t="n">
        <v>0</v>
      </c>
      <c r="G211" s="54" t="n">
        <v>0</v>
      </c>
      <c r="H211" s="55" t="n">
        <v>74.54</v>
      </c>
      <c r="I211" s="32" t="n">
        <v>74.54</v>
      </c>
      <c r="J211" s="55" t="n">
        <v>0.317016</v>
      </c>
      <c r="K211" s="54" t="n">
        <v>4.57764E-005</v>
      </c>
      <c r="L211" s="55" t="n">
        <v>-99</v>
      </c>
      <c r="M211" s="32" t="n">
        <v>31.3933</v>
      </c>
      <c r="N211" s="55" t="n">
        <v>0.000296075</v>
      </c>
      <c r="O211" s="54" t="n">
        <v>130.393</v>
      </c>
      <c r="P211" s="55" t="n">
        <v>-99</v>
      </c>
      <c r="Q211" s="32" t="n">
        <v>31.3914</v>
      </c>
      <c r="R211" s="55" t="n">
        <v>0.000397477</v>
      </c>
      <c r="S211" s="54" t="n">
        <v>130.391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121</v>
      </c>
      <c r="D212" s="55" t="n">
        <v>12</v>
      </c>
      <c r="E212" s="32" t="n">
        <v>12</v>
      </c>
      <c r="F212" s="55" t="n">
        <v>0</v>
      </c>
      <c r="G212" s="54" t="n">
        <v>0</v>
      </c>
      <c r="H212" s="55" t="n">
        <v>49.892</v>
      </c>
      <c r="I212" s="32" t="n">
        <v>49.892</v>
      </c>
      <c r="J212" s="55" t="n">
        <v>0.0837682</v>
      </c>
      <c r="K212" s="54" t="n">
        <v>2.67029E-005</v>
      </c>
      <c r="L212" s="55" t="n">
        <v>-99</v>
      </c>
      <c r="M212" s="32" t="n">
        <v>31.2545</v>
      </c>
      <c r="N212" s="55" t="n">
        <v>0.00253008</v>
      </c>
      <c r="O212" s="54" t="n">
        <v>130.254</v>
      </c>
      <c r="P212" s="55" t="n">
        <v>-99</v>
      </c>
      <c r="Q212" s="32" t="n">
        <v>31.2557</v>
      </c>
      <c r="R212" s="55" t="n">
        <v>0.00199509</v>
      </c>
      <c r="S212" s="54" t="n">
        <v>130.256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121</v>
      </c>
      <c r="D213" s="55" t="n">
        <v>13</v>
      </c>
      <c r="E213" s="32" t="n">
        <v>13</v>
      </c>
      <c r="F213" s="55" t="n">
        <v>0</v>
      </c>
      <c r="G213" s="54" t="n">
        <v>0</v>
      </c>
      <c r="H213" s="55" t="n">
        <v>25.251</v>
      </c>
      <c r="I213" s="32" t="n">
        <v>25.2512</v>
      </c>
      <c r="J213" s="55" t="n">
        <v>0.287038</v>
      </c>
      <c r="K213" s="54" t="n">
        <v>0.000240326</v>
      </c>
      <c r="L213" s="55" t="n">
        <v>-99</v>
      </c>
      <c r="M213" s="32" t="n">
        <v>31.1324</v>
      </c>
      <c r="N213" s="55" t="n">
        <v>0.00252472</v>
      </c>
      <c r="O213" s="54" t="n">
        <v>130.132</v>
      </c>
      <c r="P213" s="55" t="n">
        <v>-99</v>
      </c>
      <c r="Q213" s="32" t="n">
        <v>31.127</v>
      </c>
      <c r="R213" s="55" t="n">
        <v>0.00258016</v>
      </c>
      <c r="S213" s="54" t="n">
        <v>130.127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121</v>
      </c>
      <c r="D214" s="55" t="n">
        <v>14</v>
      </c>
      <c r="E214" s="32" t="n">
        <v>14</v>
      </c>
      <c r="F214" s="55" t="n">
        <v>0</v>
      </c>
      <c r="G214" s="54" t="n">
        <v>0</v>
      </c>
      <c r="H214" s="55" t="n">
        <v>9.77</v>
      </c>
      <c r="I214" s="32" t="n">
        <v>9.77028</v>
      </c>
      <c r="J214" s="55" t="n">
        <v>0.0428474</v>
      </c>
      <c r="K214" s="54" t="n">
        <v>0.00028038</v>
      </c>
      <c r="L214" s="55" t="n">
        <v>-99</v>
      </c>
      <c r="M214" s="32" t="n">
        <v>30.9454</v>
      </c>
      <c r="N214" s="55" t="n">
        <v>0.000333724</v>
      </c>
      <c r="O214" s="54" t="n">
        <v>129.945</v>
      </c>
      <c r="P214" s="55" t="n">
        <v>-99</v>
      </c>
      <c r="Q214" s="32" t="n">
        <v>30.9425</v>
      </c>
      <c r="R214" s="55" t="n">
        <v>0.000224207</v>
      </c>
      <c r="S214" s="54" t="n">
        <v>129.942</v>
      </c>
    </row>
    <row r="215" customFormat="false" ht="13.5" hidden="false" customHeight="false" outlineLevel="0" collapsed="false">
      <c r="A215" s="56" t="s">
        <v>31</v>
      </c>
      <c r="B215" s="57" t="s">
        <v>32</v>
      </c>
      <c r="C215" s="57" t="n">
        <v>121</v>
      </c>
      <c r="D215" s="58" t="n">
        <v>15</v>
      </c>
      <c r="E215" s="59" t="n">
        <v>15</v>
      </c>
      <c r="F215" s="58" t="n">
        <v>0</v>
      </c>
      <c r="G215" s="57" t="n">
        <v>0</v>
      </c>
      <c r="H215" s="58" t="n">
        <v>4.665</v>
      </c>
      <c r="I215" s="59" t="n">
        <v>4.66549</v>
      </c>
      <c r="J215" s="58" t="n">
        <v>0.170514</v>
      </c>
      <c r="K215" s="57" t="n">
        <v>0.000487804</v>
      </c>
      <c r="L215" s="58" t="n">
        <v>31.8014</v>
      </c>
      <c r="M215" s="59" t="n">
        <v>30.9027</v>
      </c>
      <c r="N215" s="58" t="n">
        <v>0.00116237</v>
      </c>
      <c r="O215" s="57" t="n">
        <v>-0.898657</v>
      </c>
      <c r="P215" s="58" t="n">
        <v>31.8014</v>
      </c>
      <c r="Q215" s="59" t="n">
        <v>30.9015</v>
      </c>
      <c r="R215" s="58" t="n">
        <v>0.00209247</v>
      </c>
      <c r="S215" s="57" t="n">
        <v>-0.899893</v>
      </c>
    </row>
    <row r="216" customFormat="false" ht="13.5" hidden="false" customHeight="false" outlineLevel="0" collapsed="false">
      <c r="A216" s="32" t="s">
        <v>97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</row>
    <row r="217" customFormat="false" ht="13.5" hidden="false" customHeight="false" outlineLevel="0" collapsed="false">
      <c r="A217" s="60" t="s">
        <v>33</v>
      </c>
      <c r="B217" s="61" t="s">
        <v>34</v>
      </c>
      <c r="C217" s="61" t="n">
        <v>121</v>
      </c>
      <c r="D217" s="62" t="n">
        <v>1</v>
      </c>
      <c r="E217" s="63" t="n">
        <v>1</v>
      </c>
      <c r="F217" s="62" t="n">
        <v>0</v>
      </c>
      <c r="G217" s="61" t="n">
        <v>0</v>
      </c>
      <c r="H217" s="62" t="n">
        <v>5.416</v>
      </c>
      <c r="I217" s="63" t="n">
        <v>5.41595</v>
      </c>
      <c r="J217" s="62" t="n">
        <v>0.0718979</v>
      </c>
      <c r="K217" s="61" t="n">
        <v>-4.95911E-005</v>
      </c>
      <c r="L217" s="62" t="n">
        <v>31.0789</v>
      </c>
      <c r="M217" s="63" t="n">
        <v>31.0557</v>
      </c>
      <c r="N217" s="62" t="n">
        <v>0.0035837</v>
      </c>
      <c r="O217" s="61" t="n">
        <v>-0.0231495</v>
      </c>
      <c r="P217" s="62" t="n">
        <v>31.0789</v>
      </c>
      <c r="Q217" s="63" t="n">
        <v>31.0511</v>
      </c>
      <c r="R217" s="62" t="n">
        <v>0.000641575</v>
      </c>
      <c r="S217" s="61" t="n">
        <v>-0.027813</v>
      </c>
    </row>
    <row r="218" customFormat="false" ht="13.5" hidden="false" customHeight="false" outlineLevel="0" collapsed="false">
      <c r="A218" s="32" t="s">
        <v>97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</row>
    <row r="219" customFormat="false" ht="12.75" hidden="false" customHeight="false" outlineLevel="0" collapsed="false">
      <c r="A219" s="49" t="s">
        <v>35</v>
      </c>
      <c r="B219" s="50" t="s">
        <v>36</v>
      </c>
      <c r="C219" s="50" t="n">
        <v>121</v>
      </c>
      <c r="D219" s="51" t="n">
        <v>1</v>
      </c>
      <c r="E219" s="52" t="n">
        <v>1</v>
      </c>
      <c r="F219" s="51" t="n">
        <v>0</v>
      </c>
      <c r="G219" s="50" t="n">
        <v>0</v>
      </c>
      <c r="H219" s="51" t="n">
        <v>30.844</v>
      </c>
      <c r="I219" s="52" t="n">
        <v>30.8436</v>
      </c>
      <c r="J219" s="51" t="n">
        <v>0.500926</v>
      </c>
      <c r="K219" s="50" t="n">
        <v>-0.000362396</v>
      </c>
      <c r="L219" s="51" t="n">
        <v>-99</v>
      </c>
      <c r="M219" s="52" t="n">
        <v>31.3098</v>
      </c>
      <c r="N219" s="51" t="n">
        <v>0.00449684</v>
      </c>
      <c r="O219" s="50" t="n">
        <v>130.31</v>
      </c>
      <c r="P219" s="51" t="n">
        <v>-99</v>
      </c>
      <c r="Q219" s="52" t="n">
        <v>31.3054</v>
      </c>
      <c r="R219" s="51" t="n">
        <v>0.00386515</v>
      </c>
      <c r="S219" s="50" t="n">
        <v>130.305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01</v>
      </c>
      <c r="D220" s="55" t="n">
        <v>2</v>
      </c>
      <c r="E220" s="32" t="n">
        <v>2</v>
      </c>
      <c r="F220" s="55" t="n">
        <v>0</v>
      </c>
      <c r="G220" s="54" t="n">
        <v>0</v>
      </c>
      <c r="H220" s="55" t="n">
        <v>4.384</v>
      </c>
      <c r="I220" s="32" t="n">
        <v>4.38449</v>
      </c>
      <c r="J220" s="55" t="n">
        <v>0.219132</v>
      </c>
      <c r="K220" s="54" t="n">
        <v>0.00048542</v>
      </c>
      <c r="L220" s="55" t="n">
        <v>-99</v>
      </c>
      <c r="M220" s="32" t="n">
        <v>31.2139</v>
      </c>
      <c r="N220" s="55" t="n">
        <v>0.00108813</v>
      </c>
      <c r="O220" s="54" t="n">
        <v>130.214</v>
      </c>
      <c r="P220" s="55" t="n">
        <v>-99</v>
      </c>
      <c r="Q220" s="32" t="n">
        <v>31.2109</v>
      </c>
      <c r="R220" s="55" t="n">
        <v>0.000481341</v>
      </c>
      <c r="S220" s="54" t="n">
        <v>130.211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120</v>
      </c>
      <c r="D221" s="58" t="n">
        <v>3</v>
      </c>
      <c r="E221" s="59" t="n">
        <v>3</v>
      </c>
      <c r="F221" s="58" t="n">
        <v>0</v>
      </c>
      <c r="G221" s="57" t="n">
        <v>0</v>
      </c>
      <c r="H221" s="58" t="n">
        <v>5.081</v>
      </c>
      <c r="I221" s="59" t="n">
        <v>5.08076</v>
      </c>
      <c r="J221" s="58" t="n">
        <v>0.179282</v>
      </c>
      <c r="K221" s="57" t="n">
        <v>-0.000241756</v>
      </c>
      <c r="L221" s="58" t="n">
        <v>31.2138</v>
      </c>
      <c r="M221" s="59" t="n">
        <v>31.2128</v>
      </c>
      <c r="N221" s="58" t="n">
        <v>0.000475831</v>
      </c>
      <c r="O221" s="57" t="n">
        <v>-0.00100899</v>
      </c>
      <c r="P221" s="58" t="n">
        <v>31.2138</v>
      </c>
      <c r="Q221" s="59" t="n">
        <v>31.2104</v>
      </c>
      <c r="R221" s="58" t="n">
        <v>0.000297873</v>
      </c>
      <c r="S221" s="57" t="n">
        <v>-0.00343513</v>
      </c>
    </row>
    <row r="222" customFormat="false" ht="13.5" hidden="false" customHeight="false" outlineLevel="0" collapsed="false">
      <c r="A222" s="32" t="s">
        <v>97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121</v>
      </c>
      <c r="D223" s="51" t="n">
        <v>1</v>
      </c>
      <c r="E223" s="52" t="n">
        <v>1</v>
      </c>
      <c r="F223" s="51" t="n">
        <v>0</v>
      </c>
      <c r="G223" s="50" t="n">
        <v>0</v>
      </c>
      <c r="H223" s="51" t="n">
        <v>320.737</v>
      </c>
      <c r="I223" s="52" t="n">
        <v>320.737</v>
      </c>
      <c r="J223" s="51" t="n">
        <v>0.442272</v>
      </c>
      <c r="K223" s="50" t="n">
        <v>9.15527E-005</v>
      </c>
      <c r="L223" s="51" t="n">
        <v>-99</v>
      </c>
      <c r="M223" s="52" t="n">
        <v>33.1703</v>
      </c>
      <c r="N223" s="51" t="n">
        <v>0.000245517</v>
      </c>
      <c r="O223" s="50" t="n">
        <v>132.17</v>
      </c>
      <c r="P223" s="51" t="n">
        <v>-99</v>
      </c>
      <c r="Q223" s="52" t="n">
        <v>33.1679</v>
      </c>
      <c r="R223" s="51" t="n">
        <v>0.00024096</v>
      </c>
      <c r="S223" s="50" t="n">
        <v>132.16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2</v>
      </c>
      <c r="E224" s="32" t="n">
        <v>2</v>
      </c>
      <c r="F224" s="55" t="n">
        <v>0</v>
      </c>
      <c r="G224" s="54" t="n">
        <v>0</v>
      </c>
      <c r="H224" s="55" t="n">
        <v>298.719</v>
      </c>
      <c r="I224" s="32" t="n">
        <v>298.719</v>
      </c>
      <c r="J224" s="55" t="n">
        <v>0.22367</v>
      </c>
      <c r="K224" s="54" t="n">
        <v>0.000305176</v>
      </c>
      <c r="L224" s="55" t="n">
        <v>33.1645</v>
      </c>
      <c r="M224" s="32" t="n">
        <v>33.1653</v>
      </c>
      <c r="N224" s="55" t="n">
        <v>0.000239732</v>
      </c>
      <c r="O224" s="54" t="n">
        <v>0.000774384</v>
      </c>
      <c r="P224" s="55" t="n">
        <v>33.1645</v>
      </c>
      <c r="Q224" s="32" t="n">
        <v>33.163</v>
      </c>
      <c r="R224" s="55" t="n">
        <v>0.000284827</v>
      </c>
      <c r="S224" s="54" t="n">
        <v>-0.0014534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3</v>
      </c>
      <c r="E225" s="32" t="n">
        <v>3</v>
      </c>
      <c r="F225" s="55" t="n">
        <v>0</v>
      </c>
      <c r="G225" s="54" t="n">
        <v>0</v>
      </c>
      <c r="H225" s="55" t="n">
        <v>249.959</v>
      </c>
      <c r="I225" s="32" t="n">
        <v>249.959</v>
      </c>
      <c r="J225" s="55" t="n">
        <v>0.520323</v>
      </c>
      <c r="K225" s="54" t="n">
        <v>7.62939E-005</v>
      </c>
      <c r="L225" s="55" t="n">
        <v>-99</v>
      </c>
      <c r="M225" s="32" t="n">
        <v>33.1484</v>
      </c>
      <c r="N225" s="55" t="n">
        <v>0.000245151</v>
      </c>
      <c r="O225" s="54" t="n">
        <v>132.148</v>
      </c>
      <c r="P225" s="55" t="n">
        <v>-99</v>
      </c>
      <c r="Q225" s="32" t="n">
        <v>33.1461</v>
      </c>
      <c r="R225" s="55" t="n">
        <v>0.000240467</v>
      </c>
      <c r="S225" s="54" t="n">
        <v>132.146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4</v>
      </c>
      <c r="E226" s="32" t="n">
        <v>4</v>
      </c>
      <c r="F226" s="55" t="n">
        <v>0</v>
      </c>
      <c r="G226" s="54" t="n">
        <v>0</v>
      </c>
      <c r="H226" s="55" t="n">
        <v>249.873</v>
      </c>
      <c r="I226" s="32" t="n">
        <v>249.873</v>
      </c>
      <c r="J226" s="55" t="n">
        <v>0.151219</v>
      </c>
      <c r="K226" s="54" t="n">
        <v>-0.000457764</v>
      </c>
      <c r="L226" s="55" t="n">
        <v>33.1452</v>
      </c>
      <c r="M226" s="32" t="n">
        <v>33.1483</v>
      </c>
      <c r="N226" s="55" t="n">
        <v>0.000205022</v>
      </c>
      <c r="O226" s="54" t="n">
        <v>0.00314331</v>
      </c>
      <c r="P226" s="55" t="n">
        <v>33.1452</v>
      </c>
      <c r="Q226" s="32" t="n">
        <v>33.1461</v>
      </c>
      <c r="R226" s="55" t="n">
        <v>0.000202299</v>
      </c>
      <c r="S226" s="54" t="n">
        <v>0.000896454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5</v>
      </c>
      <c r="E227" s="32" t="n">
        <v>5</v>
      </c>
      <c r="F227" s="55" t="n">
        <v>0</v>
      </c>
      <c r="G227" s="54" t="n">
        <v>0</v>
      </c>
      <c r="H227" s="55" t="n">
        <v>198.884</v>
      </c>
      <c r="I227" s="32" t="n">
        <v>198.884</v>
      </c>
      <c r="J227" s="55" t="n">
        <v>0.267026</v>
      </c>
      <c r="K227" s="54" t="n">
        <v>0.000183105</v>
      </c>
      <c r="L227" s="55" t="n">
        <v>-99</v>
      </c>
      <c r="M227" s="32" t="n">
        <v>33.0869</v>
      </c>
      <c r="N227" s="55" t="n">
        <v>0.000306054</v>
      </c>
      <c r="O227" s="54" t="n">
        <v>132.087</v>
      </c>
      <c r="P227" s="55" t="n">
        <v>-99</v>
      </c>
      <c r="Q227" s="32" t="n">
        <v>33.0845</v>
      </c>
      <c r="R227" s="55" t="n">
        <v>0.000393892</v>
      </c>
      <c r="S227" s="54" t="n">
        <v>132.084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6</v>
      </c>
      <c r="E228" s="32" t="n">
        <v>6</v>
      </c>
      <c r="F228" s="55" t="n">
        <v>0</v>
      </c>
      <c r="G228" s="54" t="n">
        <v>0</v>
      </c>
      <c r="H228" s="55" t="n">
        <v>175.306</v>
      </c>
      <c r="I228" s="32" t="n">
        <v>175.306</v>
      </c>
      <c r="J228" s="55" t="n">
        <v>0.168466</v>
      </c>
      <c r="K228" s="54" t="n">
        <v>-0.000457764</v>
      </c>
      <c r="L228" s="55" t="n">
        <v>-99</v>
      </c>
      <c r="M228" s="32" t="n">
        <v>32.8988</v>
      </c>
      <c r="N228" s="55" t="n">
        <v>0.00153159</v>
      </c>
      <c r="O228" s="54" t="n">
        <v>131.899</v>
      </c>
      <c r="P228" s="55" t="n">
        <v>-99</v>
      </c>
      <c r="Q228" s="32" t="n">
        <v>32.8953</v>
      </c>
      <c r="R228" s="55" t="n">
        <v>0.000863939</v>
      </c>
      <c r="S228" s="54" t="n">
        <v>131.89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19</v>
      </c>
      <c r="D229" s="55" t="n">
        <v>7</v>
      </c>
      <c r="E229" s="32" t="n">
        <v>7</v>
      </c>
      <c r="F229" s="55" t="n">
        <v>0</v>
      </c>
      <c r="G229" s="54" t="n">
        <v>0</v>
      </c>
      <c r="H229" s="55" t="n">
        <v>149.229</v>
      </c>
      <c r="I229" s="32" t="n">
        <v>149.229</v>
      </c>
      <c r="J229" s="55" t="n">
        <v>0.212383</v>
      </c>
      <c r="K229" s="54" t="n">
        <v>-0.000152588</v>
      </c>
      <c r="L229" s="55" t="n">
        <v>-99</v>
      </c>
      <c r="M229" s="32" t="n">
        <v>32.5728</v>
      </c>
      <c r="N229" s="55" t="n">
        <v>0.00144887</v>
      </c>
      <c r="O229" s="54" t="n">
        <v>131.573</v>
      </c>
      <c r="P229" s="55" t="n">
        <v>-99</v>
      </c>
      <c r="Q229" s="32" t="n">
        <v>32.5701</v>
      </c>
      <c r="R229" s="55" t="n">
        <v>0.00138607</v>
      </c>
      <c r="S229" s="54" t="n">
        <v>131.57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120</v>
      </c>
      <c r="D230" s="55" t="n">
        <v>8</v>
      </c>
      <c r="E230" s="32" t="n">
        <v>8</v>
      </c>
      <c r="F230" s="55" t="n">
        <v>0</v>
      </c>
      <c r="G230" s="54" t="n">
        <v>0</v>
      </c>
      <c r="H230" s="55" t="n">
        <v>149.491</v>
      </c>
      <c r="I230" s="32" t="n">
        <v>149.491</v>
      </c>
      <c r="J230" s="55" t="n">
        <v>0.161413</v>
      </c>
      <c r="K230" s="54" t="n">
        <v>3.05176E-005</v>
      </c>
      <c r="L230" s="55" t="n">
        <v>-99</v>
      </c>
      <c r="M230" s="32" t="n">
        <v>32.5724</v>
      </c>
      <c r="N230" s="55" t="n">
        <v>0.001736</v>
      </c>
      <c r="O230" s="54" t="n">
        <v>131.572</v>
      </c>
      <c r="P230" s="55" t="n">
        <v>-99</v>
      </c>
      <c r="Q230" s="32" t="n">
        <v>32.5702</v>
      </c>
      <c r="R230" s="55" t="n">
        <v>0.00083547</v>
      </c>
      <c r="S230" s="54" t="n">
        <v>131.57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9</v>
      </c>
      <c r="E231" s="32" t="n">
        <v>9</v>
      </c>
      <c r="F231" s="55" t="n">
        <v>0</v>
      </c>
      <c r="G231" s="54" t="n">
        <v>0</v>
      </c>
      <c r="H231" s="55" t="n">
        <v>124.991</v>
      </c>
      <c r="I231" s="32" t="n">
        <v>124.991</v>
      </c>
      <c r="J231" s="55" t="n">
        <v>0.313671</v>
      </c>
      <c r="K231" s="54" t="n">
        <v>-4.57764E-005</v>
      </c>
      <c r="L231" s="55" t="n">
        <v>-99</v>
      </c>
      <c r="M231" s="32" t="n">
        <v>32.2794</v>
      </c>
      <c r="N231" s="55" t="n">
        <v>0.00493014</v>
      </c>
      <c r="O231" s="54" t="n">
        <v>131.279</v>
      </c>
      <c r="P231" s="55" t="n">
        <v>-99</v>
      </c>
      <c r="Q231" s="32" t="n">
        <v>32.2763</v>
      </c>
      <c r="R231" s="55" t="n">
        <v>0.00297684</v>
      </c>
      <c r="S231" s="54" t="n">
        <v>131.27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53</v>
      </c>
      <c r="D232" s="55" t="n">
        <v>10</v>
      </c>
      <c r="E232" s="32" t="n">
        <v>10</v>
      </c>
      <c r="F232" s="55" t="n">
        <v>0</v>
      </c>
      <c r="G232" s="54" t="n">
        <v>0</v>
      </c>
      <c r="H232" s="55" t="n">
        <v>99.246</v>
      </c>
      <c r="I232" s="32" t="n">
        <v>99.2456</v>
      </c>
      <c r="J232" s="55" t="n">
        <v>0.155925</v>
      </c>
      <c r="K232" s="54" t="n">
        <v>-0.000358582</v>
      </c>
      <c r="L232" s="55" t="n">
        <v>-99</v>
      </c>
      <c r="M232" s="32" t="n">
        <v>31.9929</v>
      </c>
      <c r="N232" s="55" t="n">
        <v>0.000814468</v>
      </c>
      <c r="O232" s="54" t="n">
        <v>130.993</v>
      </c>
      <c r="P232" s="55" t="n">
        <v>-99</v>
      </c>
      <c r="Q232" s="32" t="n">
        <v>31.9915</v>
      </c>
      <c r="R232" s="55" t="n">
        <v>0.000612825</v>
      </c>
      <c r="S232" s="54" t="n">
        <v>130.99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0</v>
      </c>
      <c r="D233" s="55" t="n">
        <v>11</v>
      </c>
      <c r="E233" s="32" t="n">
        <v>11</v>
      </c>
      <c r="F233" s="55" t="n">
        <v>0</v>
      </c>
      <c r="G233" s="54" t="n">
        <v>0</v>
      </c>
      <c r="H233" s="55" t="n">
        <v>99.441</v>
      </c>
      <c r="I233" s="32" t="n">
        <v>99.4409</v>
      </c>
      <c r="J233" s="55" t="n">
        <v>0.258228</v>
      </c>
      <c r="K233" s="54" t="n">
        <v>-0.00012207</v>
      </c>
      <c r="L233" s="55" t="n">
        <v>-99</v>
      </c>
      <c r="M233" s="32" t="n">
        <v>31.9934</v>
      </c>
      <c r="N233" s="55" t="n">
        <v>0.000892218</v>
      </c>
      <c r="O233" s="54" t="n">
        <v>130.993</v>
      </c>
      <c r="P233" s="55" t="n">
        <v>-99</v>
      </c>
      <c r="Q233" s="32" t="n">
        <v>31.9911</v>
      </c>
      <c r="R233" s="55" t="n">
        <v>0.000645545</v>
      </c>
      <c r="S233" s="54" t="n">
        <v>130.991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2</v>
      </c>
      <c r="E234" s="32" t="n">
        <v>12</v>
      </c>
      <c r="F234" s="55" t="n">
        <v>0</v>
      </c>
      <c r="G234" s="54" t="n">
        <v>0</v>
      </c>
      <c r="H234" s="55" t="n">
        <v>74.248</v>
      </c>
      <c r="I234" s="32" t="n">
        <v>74.2478</v>
      </c>
      <c r="J234" s="55" t="n">
        <v>0.174954</v>
      </c>
      <c r="K234" s="54" t="n">
        <v>-0.000198364</v>
      </c>
      <c r="L234" s="55" t="n">
        <v>-99</v>
      </c>
      <c r="M234" s="32" t="n">
        <v>31.4827</v>
      </c>
      <c r="N234" s="55" t="n">
        <v>0.00999164</v>
      </c>
      <c r="O234" s="54" t="n">
        <v>130.483</v>
      </c>
      <c r="P234" s="55" t="n">
        <v>-99</v>
      </c>
      <c r="Q234" s="32" t="n">
        <v>31.4842</v>
      </c>
      <c r="R234" s="55" t="n">
        <v>0.00325731</v>
      </c>
      <c r="S234" s="54" t="n">
        <v>130.48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73</v>
      </c>
      <c r="D235" s="55" t="n">
        <v>13</v>
      </c>
      <c r="E235" s="32" t="n">
        <v>13</v>
      </c>
      <c r="F235" s="55" t="n">
        <v>0</v>
      </c>
      <c r="G235" s="54" t="n">
        <v>0</v>
      </c>
      <c r="H235" s="55" t="n">
        <v>50.172</v>
      </c>
      <c r="I235" s="32" t="n">
        <v>50.1716</v>
      </c>
      <c r="J235" s="55" t="n">
        <v>0.238921</v>
      </c>
      <c r="K235" s="54" t="n">
        <v>-0.000385284</v>
      </c>
      <c r="L235" s="55" t="n">
        <v>-99</v>
      </c>
      <c r="M235" s="32" t="n">
        <v>31.001</v>
      </c>
      <c r="N235" s="55" t="n">
        <v>0.00150485</v>
      </c>
      <c r="O235" s="54" t="n">
        <v>130.001</v>
      </c>
      <c r="P235" s="55" t="n">
        <v>-99</v>
      </c>
      <c r="Q235" s="32" t="n">
        <v>31.0039</v>
      </c>
      <c r="R235" s="55" t="n">
        <v>0.00242837</v>
      </c>
      <c r="S235" s="54" t="n">
        <v>130.004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0</v>
      </c>
      <c r="D236" s="55" t="n">
        <v>14</v>
      </c>
      <c r="E236" s="32" t="n">
        <v>14</v>
      </c>
      <c r="F236" s="55" t="n">
        <v>0</v>
      </c>
      <c r="G236" s="54" t="n">
        <v>0</v>
      </c>
      <c r="H236" s="55" t="n">
        <v>49.85</v>
      </c>
      <c r="I236" s="32" t="n">
        <v>49.8495</v>
      </c>
      <c r="J236" s="55" t="n">
        <v>0.354258</v>
      </c>
      <c r="K236" s="54" t="n">
        <v>-0.000465393</v>
      </c>
      <c r="L236" s="55" t="n">
        <v>-99</v>
      </c>
      <c r="M236" s="32" t="n">
        <v>31.0007</v>
      </c>
      <c r="N236" s="55" t="n">
        <v>0.0020741</v>
      </c>
      <c r="O236" s="54" t="n">
        <v>130.001</v>
      </c>
      <c r="P236" s="55" t="n">
        <v>-99</v>
      </c>
      <c r="Q236" s="32" t="n">
        <v>31.0015</v>
      </c>
      <c r="R236" s="55" t="n">
        <v>0.00174956</v>
      </c>
      <c r="S236" s="54" t="n">
        <v>130.001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15</v>
      </c>
      <c r="E237" s="32" t="n">
        <v>15</v>
      </c>
      <c r="F237" s="55" t="n">
        <v>0</v>
      </c>
      <c r="G237" s="54" t="n">
        <v>0</v>
      </c>
      <c r="H237" s="55" t="n">
        <v>24.571</v>
      </c>
      <c r="I237" s="32" t="n">
        <v>24.5711</v>
      </c>
      <c r="J237" s="55" t="n">
        <v>0.240356</v>
      </c>
      <c r="K237" s="54" t="n">
        <v>0.000150681</v>
      </c>
      <c r="L237" s="55" t="n">
        <v>-99</v>
      </c>
      <c r="M237" s="32" t="n">
        <v>30.681</v>
      </c>
      <c r="N237" s="55" t="n">
        <v>0.00510753</v>
      </c>
      <c r="O237" s="54" t="n">
        <v>129.681</v>
      </c>
      <c r="P237" s="55" t="n">
        <v>-99</v>
      </c>
      <c r="Q237" s="32" t="n">
        <v>30.6745</v>
      </c>
      <c r="R237" s="55" t="n">
        <v>0.00249423</v>
      </c>
      <c r="S237" s="54" t="n">
        <v>129.67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16</v>
      </c>
      <c r="E238" s="32" t="n">
        <v>16</v>
      </c>
      <c r="F238" s="55" t="n">
        <v>0</v>
      </c>
      <c r="G238" s="54" t="n">
        <v>0</v>
      </c>
      <c r="H238" s="55" t="n">
        <v>24.377</v>
      </c>
      <c r="I238" s="32" t="n">
        <v>24.3766</v>
      </c>
      <c r="J238" s="55" t="n">
        <v>0.258465</v>
      </c>
      <c r="K238" s="54" t="n">
        <v>-0.000389099</v>
      </c>
      <c r="L238" s="55" t="n">
        <v>-99</v>
      </c>
      <c r="M238" s="32" t="n">
        <v>30.6794</v>
      </c>
      <c r="N238" s="55" t="n">
        <v>0.00380597</v>
      </c>
      <c r="O238" s="54" t="n">
        <v>129.679</v>
      </c>
      <c r="P238" s="55" t="n">
        <v>-99</v>
      </c>
      <c r="Q238" s="32" t="n">
        <v>30.6749</v>
      </c>
      <c r="R238" s="55" t="n">
        <v>0.00268195</v>
      </c>
      <c r="S238" s="54" t="n">
        <v>129.675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87</v>
      </c>
      <c r="D239" s="55" t="n">
        <v>17</v>
      </c>
      <c r="E239" s="32" t="n">
        <v>17</v>
      </c>
      <c r="F239" s="55" t="n">
        <v>0</v>
      </c>
      <c r="G239" s="54" t="n">
        <v>0</v>
      </c>
      <c r="H239" s="55" t="n">
        <v>9.891</v>
      </c>
      <c r="I239" s="32" t="n">
        <v>9.89136</v>
      </c>
      <c r="J239" s="55" t="n">
        <v>0.115629</v>
      </c>
      <c r="K239" s="54" t="n">
        <v>0.000356674</v>
      </c>
      <c r="L239" s="55" t="n">
        <v>-99</v>
      </c>
      <c r="M239" s="32" t="n">
        <v>30.4735</v>
      </c>
      <c r="N239" s="55" t="n">
        <v>0.00521422</v>
      </c>
      <c r="O239" s="54" t="n">
        <v>129.473</v>
      </c>
      <c r="P239" s="55" t="n">
        <v>-99</v>
      </c>
      <c r="Q239" s="32" t="n">
        <v>30.4732</v>
      </c>
      <c r="R239" s="55" t="n">
        <v>0.00614847</v>
      </c>
      <c r="S239" s="54" t="n">
        <v>129.473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0</v>
      </c>
      <c r="D240" s="55" t="n">
        <v>18</v>
      </c>
      <c r="E240" s="32" t="n">
        <v>18</v>
      </c>
      <c r="F240" s="55" t="n">
        <v>0</v>
      </c>
      <c r="G240" s="54" t="n">
        <v>0</v>
      </c>
      <c r="H240" s="55" t="n">
        <v>9.706</v>
      </c>
      <c r="I240" s="32" t="n">
        <v>9.70562</v>
      </c>
      <c r="J240" s="55" t="n">
        <v>0.134774</v>
      </c>
      <c r="K240" s="54" t="n">
        <v>-0.000383377</v>
      </c>
      <c r="L240" s="55" t="n">
        <v>-99</v>
      </c>
      <c r="M240" s="32" t="n">
        <v>30.4627</v>
      </c>
      <c r="N240" s="55" t="n">
        <v>0.00552918</v>
      </c>
      <c r="O240" s="54" t="n">
        <v>129.463</v>
      </c>
      <c r="P240" s="55" t="n">
        <v>-99</v>
      </c>
      <c r="Q240" s="32" t="n">
        <v>30.4624</v>
      </c>
      <c r="R240" s="55" t="n">
        <v>0.00344893</v>
      </c>
      <c r="S240" s="54" t="n">
        <v>129.462</v>
      </c>
    </row>
    <row r="241" customFormat="false" ht="13.5" hidden="false" customHeight="false" outlineLevel="0" collapsed="false">
      <c r="A241" s="56" t="s">
        <v>37</v>
      </c>
      <c r="B241" s="57" t="s">
        <v>38</v>
      </c>
      <c r="C241" s="57" t="n">
        <v>121</v>
      </c>
      <c r="D241" s="58" t="n">
        <v>19</v>
      </c>
      <c r="E241" s="59" t="n">
        <v>19</v>
      </c>
      <c r="F241" s="58" t="n">
        <v>0</v>
      </c>
      <c r="G241" s="57" t="n">
        <v>0</v>
      </c>
      <c r="H241" s="58" t="n">
        <v>4.352</v>
      </c>
      <c r="I241" s="59" t="n">
        <v>4.35224</v>
      </c>
      <c r="J241" s="58" t="n">
        <v>0.0799784</v>
      </c>
      <c r="K241" s="57" t="n">
        <v>0.000239372</v>
      </c>
      <c r="L241" s="58" t="n">
        <v>29.3478</v>
      </c>
      <c r="M241" s="59" t="n">
        <v>29.1235</v>
      </c>
      <c r="N241" s="58" t="n">
        <v>0.0250613</v>
      </c>
      <c r="O241" s="57" t="n">
        <v>-0.224323</v>
      </c>
      <c r="P241" s="58" t="n">
        <v>29.3478</v>
      </c>
      <c r="Q241" s="59" t="n">
        <v>29.1496</v>
      </c>
      <c r="R241" s="58" t="n">
        <v>0.0288589</v>
      </c>
      <c r="S241" s="57" t="n">
        <v>-0.198174</v>
      </c>
    </row>
    <row r="242" customFormat="false" ht="13.5" hidden="false" customHeight="false" outlineLevel="0" collapsed="false">
      <c r="A242" s="32" t="s">
        <v>97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</row>
    <row r="243" customFormat="false" ht="13.5" hidden="false" customHeight="false" outlineLevel="0" collapsed="false">
      <c r="A243" s="60" t="s">
        <v>39</v>
      </c>
      <c r="B243" s="61" t="s">
        <v>40</v>
      </c>
      <c r="C243" s="61" t="n">
        <v>121</v>
      </c>
      <c r="D243" s="62" t="n">
        <v>1</v>
      </c>
      <c r="E243" s="63" t="n">
        <v>1</v>
      </c>
      <c r="F243" s="62" t="n">
        <v>0</v>
      </c>
      <c r="G243" s="61" t="n">
        <v>0</v>
      </c>
      <c r="H243" s="62" t="n">
        <v>4.944</v>
      </c>
      <c r="I243" s="63" t="n">
        <v>4.94361</v>
      </c>
      <c r="J243" s="62" t="n">
        <v>0.0251448</v>
      </c>
      <c r="K243" s="61" t="n">
        <v>-0.000388145</v>
      </c>
      <c r="L243" s="62" t="n">
        <v>29.6184</v>
      </c>
      <c r="M243" s="63" t="n">
        <v>28.0393</v>
      </c>
      <c r="N243" s="62" t="n">
        <v>0.153864</v>
      </c>
      <c r="O243" s="61" t="n">
        <v>-1.57906</v>
      </c>
      <c r="P243" s="62" t="n">
        <v>29.6184</v>
      </c>
      <c r="Q243" s="63" t="n">
        <v>27.9713</v>
      </c>
      <c r="R243" s="62" t="n">
        <v>0.0523038</v>
      </c>
      <c r="S243" s="61" t="n">
        <v>-1.64705</v>
      </c>
    </row>
    <row r="244" customFormat="false" ht="13.5" hidden="false" customHeight="false" outlineLevel="0" collapsed="false">
      <c r="A244" s="32" t="s">
        <v>9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</row>
    <row r="245" customFormat="false" ht="13.5" hidden="false" customHeight="false" outlineLevel="0" collapsed="false">
      <c r="A245" s="60" t="s">
        <v>41</v>
      </c>
      <c r="B245" s="61" t="s">
        <v>42</v>
      </c>
      <c r="C245" s="61" t="n">
        <v>121</v>
      </c>
      <c r="D245" s="62" t="n">
        <v>1</v>
      </c>
      <c r="E245" s="63" t="n">
        <v>1</v>
      </c>
      <c r="F245" s="62" t="n">
        <v>0</v>
      </c>
      <c r="G245" s="61" t="n">
        <v>0</v>
      </c>
      <c r="H245" s="62" t="n">
        <v>5.449</v>
      </c>
      <c r="I245" s="63" t="n">
        <v>5.44874</v>
      </c>
      <c r="J245" s="62" t="n">
        <v>0.0180004</v>
      </c>
      <c r="K245" s="61" t="n">
        <v>-0.000264645</v>
      </c>
      <c r="L245" s="62" t="n">
        <v>31.7458</v>
      </c>
      <c r="M245" s="63" t="n">
        <v>28.331</v>
      </c>
      <c r="N245" s="62" t="n">
        <v>0.216167</v>
      </c>
      <c r="O245" s="61" t="n">
        <v>-3.41481</v>
      </c>
      <c r="P245" s="62" t="n">
        <v>31.7458</v>
      </c>
      <c r="Q245" s="63" t="n">
        <v>28.3779</v>
      </c>
      <c r="R245" s="62" t="n">
        <v>0.242557</v>
      </c>
      <c r="S245" s="61" t="n">
        <v>-3.36787</v>
      </c>
    </row>
    <row r="246" customFormat="false" ht="13.5" hidden="false" customHeight="false" outlineLevel="0" collapsed="false">
      <c r="A246" s="32" t="s">
        <v>97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</row>
    <row r="247" customFormat="false" ht="13.5" hidden="false" customHeight="false" outlineLevel="0" collapsed="false">
      <c r="A247" s="60" t="s">
        <v>43</v>
      </c>
      <c r="B247" s="61" t="s">
        <v>44</v>
      </c>
      <c r="C247" s="61" t="n">
        <v>121</v>
      </c>
      <c r="D247" s="62" t="n">
        <v>1</v>
      </c>
      <c r="E247" s="63" t="n">
        <v>1</v>
      </c>
      <c r="F247" s="62" t="n">
        <v>0</v>
      </c>
      <c r="G247" s="61" t="n">
        <v>0</v>
      </c>
      <c r="H247" s="62" t="n">
        <v>4.834</v>
      </c>
      <c r="I247" s="63" t="n">
        <v>4.83422</v>
      </c>
      <c r="J247" s="62" t="n">
        <v>0.0246371</v>
      </c>
      <c r="K247" s="61" t="n">
        <v>0.000215054</v>
      </c>
      <c r="L247" s="62" t="n">
        <v>30.1094</v>
      </c>
      <c r="M247" s="63" t="n">
        <v>28.4403</v>
      </c>
      <c r="N247" s="62" t="n">
        <v>0.0306178</v>
      </c>
      <c r="O247" s="61" t="n">
        <v>-1.66913</v>
      </c>
      <c r="P247" s="62" t="n">
        <v>30.1094</v>
      </c>
      <c r="Q247" s="63" t="n">
        <v>28.624</v>
      </c>
      <c r="R247" s="62" t="n">
        <v>0.212375</v>
      </c>
      <c r="S247" s="61" t="n">
        <v>-1.48536</v>
      </c>
    </row>
    <row r="248" customFormat="false" ht="13.5" hidden="false" customHeight="false" outlineLevel="0" collapsed="false">
      <c r="A248" s="32" t="s">
        <v>97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</row>
    <row r="249" customFormat="false" ht="12.75" hidden="false" customHeight="false" outlineLevel="0" collapsed="false">
      <c r="A249" s="49" t="s">
        <v>45</v>
      </c>
      <c r="B249" s="50" t="s">
        <v>46</v>
      </c>
      <c r="C249" s="50" t="n">
        <v>121</v>
      </c>
      <c r="D249" s="51" t="n">
        <v>1</v>
      </c>
      <c r="E249" s="52" t="n">
        <v>1</v>
      </c>
      <c r="F249" s="51" t="n">
        <v>0</v>
      </c>
      <c r="G249" s="50" t="n">
        <v>0</v>
      </c>
      <c r="H249" s="51" t="n">
        <v>289.978</v>
      </c>
      <c r="I249" s="52" t="n">
        <v>289.978</v>
      </c>
      <c r="J249" s="51" t="n">
        <v>0.0199609</v>
      </c>
      <c r="K249" s="50" t="n">
        <v>0.00012207</v>
      </c>
      <c r="L249" s="51" t="n">
        <v>33.1659</v>
      </c>
      <c r="M249" s="52" t="n">
        <v>33.1681</v>
      </c>
      <c r="N249" s="51" t="n">
        <v>0.000216986</v>
      </c>
      <c r="O249" s="50" t="n">
        <v>0.00223541</v>
      </c>
      <c r="P249" s="51" t="n">
        <v>33.1659</v>
      </c>
      <c r="Q249" s="52" t="n">
        <v>33.1661</v>
      </c>
      <c r="R249" s="51" t="n">
        <v>0.000218742</v>
      </c>
      <c r="S249" s="50" t="n">
        <v>0.000190735</v>
      </c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121</v>
      </c>
      <c r="D250" s="55" t="n">
        <v>2</v>
      </c>
      <c r="E250" s="32" t="n">
        <v>2</v>
      </c>
      <c r="F250" s="55" t="n">
        <v>0</v>
      </c>
      <c r="G250" s="54" t="n">
        <v>0</v>
      </c>
      <c r="H250" s="55" t="n">
        <v>250.129</v>
      </c>
      <c r="I250" s="32" t="n">
        <v>250.129</v>
      </c>
      <c r="J250" s="55" t="n">
        <v>0.0257452</v>
      </c>
      <c r="K250" s="54" t="n">
        <v>0.000137329</v>
      </c>
      <c r="L250" s="55" t="n">
        <v>33.1514</v>
      </c>
      <c r="M250" s="32" t="n">
        <v>33.1525</v>
      </c>
      <c r="N250" s="55" t="n">
        <v>0.000202747</v>
      </c>
      <c r="O250" s="54" t="n">
        <v>0.00112152</v>
      </c>
      <c r="P250" s="55" t="n">
        <v>33.1514</v>
      </c>
      <c r="Q250" s="32" t="n">
        <v>33.1503</v>
      </c>
      <c r="R250" s="55" t="n">
        <v>0.000201471</v>
      </c>
      <c r="S250" s="54" t="n">
        <v>-0.00111771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121</v>
      </c>
      <c r="D251" s="55" t="n">
        <v>3</v>
      </c>
      <c r="E251" s="32" t="n">
        <v>3</v>
      </c>
      <c r="F251" s="55" t="n">
        <v>0</v>
      </c>
      <c r="G251" s="54" t="n">
        <v>0</v>
      </c>
      <c r="H251" s="55" t="n">
        <v>200.337</v>
      </c>
      <c r="I251" s="32" t="n">
        <v>200.337</v>
      </c>
      <c r="J251" s="55" t="n">
        <v>0.0306185</v>
      </c>
      <c r="K251" s="54" t="n">
        <v>-0.000152588</v>
      </c>
      <c r="L251" s="55" t="n">
        <v>33.0657</v>
      </c>
      <c r="M251" s="32" t="n">
        <v>33.0515</v>
      </c>
      <c r="N251" s="55" t="n">
        <v>0.000296907</v>
      </c>
      <c r="O251" s="54" t="n">
        <v>-0.0141716</v>
      </c>
      <c r="P251" s="55" t="n">
        <v>33.0657</v>
      </c>
      <c r="Q251" s="32" t="n">
        <v>33.0491</v>
      </c>
      <c r="R251" s="55" t="n">
        <v>0.000232044</v>
      </c>
      <c r="S251" s="54" t="n">
        <v>-0.016571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21</v>
      </c>
      <c r="D252" s="55" t="n">
        <v>4</v>
      </c>
      <c r="E252" s="32" t="n">
        <v>4</v>
      </c>
      <c r="F252" s="55" t="n">
        <v>0</v>
      </c>
      <c r="G252" s="54" t="n">
        <v>0</v>
      </c>
      <c r="H252" s="55" t="n">
        <v>175.017</v>
      </c>
      <c r="I252" s="32" t="n">
        <v>175.017</v>
      </c>
      <c r="J252" s="55" t="n">
        <v>0.0249349</v>
      </c>
      <c r="K252" s="54" t="n">
        <v>-0.000488281</v>
      </c>
      <c r="L252" s="55" t="n">
        <v>32.8797</v>
      </c>
      <c r="M252" s="32" t="n">
        <v>32.8712</v>
      </c>
      <c r="N252" s="55" t="n">
        <v>0.000333501</v>
      </c>
      <c r="O252" s="54" t="n">
        <v>-0.00851822</v>
      </c>
      <c r="P252" s="55" t="n">
        <v>32.8797</v>
      </c>
      <c r="Q252" s="32" t="n">
        <v>32.8688</v>
      </c>
      <c r="R252" s="55" t="n">
        <v>0.000334788</v>
      </c>
      <c r="S252" s="54" t="n">
        <v>-0.0108604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21</v>
      </c>
      <c r="D253" s="55" t="n">
        <v>5</v>
      </c>
      <c r="E253" s="32" t="n">
        <v>5</v>
      </c>
      <c r="F253" s="55" t="n">
        <v>0</v>
      </c>
      <c r="G253" s="54" t="n">
        <v>0</v>
      </c>
      <c r="H253" s="55" t="n">
        <v>149.711</v>
      </c>
      <c r="I253" s="32" t="n">
        <v>149.711</v>
      </c>
      <c r="J253" s="55" t="n">
        <v>0.0215136</v>
      </c>
      <c r="K253" s="54" t="n">
        <v>-0.000274658</v>
      </c>
      <c r="L253" s="55" t="n">
        <v>32.6203</v>
      </c>
      <c r="M253" s="32" t="n">
        <v>32.5915</v>
      </c>
      <c r="N253" s="55" t="n">
        <v>0.000208679</v>
      </c>
      <c r="O253" s="54" t="n">
        <v>-0.0288353</v>
      </c>
      <c r="P253" s="55" t="n">
        <v>32.6203</v>
      </c>
      <c r="Q253" s="32" t="n">
        <v>32.5896</v>
      </c>
      <c r="R253" s="55" t="n">
        <v>0.000226822</v>
      </c>
      <c r="S253" s="54" t="n">
        <v>-0.0307007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21</v>
      </c>
      <c r="D254" s="55" t="n">
        <v>6</v>
      </c>
      <c r="E254" s="32" t="n">
        <v>6</v>
      </c>
      <c r="F254" s="55" t="n">
        <v>0</v>
      </c>
      <c r="G254" s="54" t="n">
        <v>0</v>
      </c>
      <c r="H254" s="55" t="n">
        <v>124.897</v>
      </c>
      <c r="I254" s="32" t="n">
        <v>124.897</v>
      </c>
      <c r="J254" s="55" t="n">
        <v>0.0196305</v>
      </c>
      <c r="K254" s="54" t="n">
        <v>0.000267029</v>
      </c>
      <c r="L254" s="55" t="n">
        <v>32.4354</v>
      </c>
      <c r="M254" s="32" t="n">
        <v>32.398</v>
      </c>
      <c r="N254" s="55" t="n">
        <v>0.000304057</v>
      </c>
      <c r="O254" s="54" t="n">
        <v>-0.0373993</v>
      </c>
      <c r="P254" s="55" t="n">
        <v>32.4354</v>
      </c>
      <c r="Q254" s="32" t="n">
        <v>32.3959</v>
      </c>
      <c r="R254" s="55" t="n">
        <v>0.000189206</v>
      </c>
      <c r="S254" s="54" t="n">
        <v>-0.0394783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21</v>
      </c>
      <c r="D255" s="55" t="n">
        <v>7</v>
      </c>
      <c r="E255" s="32" t="n">
        <v>7</v>
      </c>
      <c r="F255" s="55" t="n">
        <v>0</v>
      </c>
      <c r="G255" s="54" t="n">
        <v>0</v>
      </c>
      <c r="H255" s="55" t="n">
        <v>100.154</v>
      </c>
      <c r="I255" s="32" t="n">
        <v>100.154</v>
      </c>
      <c r="J255" s="55" t="n">
        <v>0.0265464</v>
      </c>
      <c r="K255" s="54" t="n">
        <v>-0.000114441</v>
      </c>
      <c r="L255" s="55" t="n">
        <v>32.2059</v>
      </c>
      <c r="M255" s="32" t="n">
        <v>32.1487</v>
      </c>
      <c r="N255" s="55" t="n">
        <v>0.000308545</v>
      </c>
      <c r="O255" s="54" t="n">
        <v>-0.0571671</v>
      </c>
      <c r="P255" s="55" t="n">
        <v>32.2059</v>
      </c>
      <c r="Q255" s="32" t="n">
        <v>32.1466</v>
      </c>
      <c r="R255" s="55" t="n">
        <v>0.000321168</v>
      </c>
      <c r="S255" s="54" t="n">
        <v>-0.059269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21</v>
      </c>
      <c r="D256" s="55" t="n">
        <v>8</v>
      </c>
      <c r="E256" s="32" t="n">
        <v>8</v>
      </c>
      <c r="F256" s="55" t="n">
        <v>0</v>
      </c>
      <c r="G256" s="54" t="n">
        <v>0</v>
      </c>
      <c r="H256" s="55" t="n">
        <v>75.094</v>
      </c>
      <c r="I256" s="32" t="n">
        <v>75.0938</v>
      </c>
      <c r="J256" s="55" t="n">
        <v>0.0274472</v>
      </c>
      <c r="K256" s="54" t="n">
        <v>-0.000175476</v>
      </c>
      <c r="L256" s="55" t="n">
        <v>31.9413</v>
      </c>
      <c r="M256" s="32" t="n">
        <v>31.9232</v>
      </c>
      <c r="N256" s="55" t="n">
        <v>0.00151184</v>
      </c>
      <c r="O256" s="54" t="n">
        <v>-0.0181293</v>
      </c>
      <c r="P256" s="55" t="n">
        <v>31.9413</v>
      </c>
      <c r="Q256" s="32" t="n">
        <v>31.8766</v>
      </c>
      <c r="R256" s="55" t="n">
        <v>0.00910737</v>
      </c>
      <c r="S256" s="54" t="n">
        <v>-0.0646667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9</v>
      </c>
      <c r="E257" s="32" t="n">
        <v>9</v>
      </c>
      <c r="F257" s="55" t="n">
        <v>0</v>
      </c>
      <c r="G257" s="54" t="n">
        <v>0</v>
      </c>
      <c r="H257" s="55" t="n">
        <v>50.241</v>
      </c>
      <c r="I257" s="32" t="n">
        <v>50.2413</v>
      </c>
      <c r="J257" s="55" t="n">
        <v>0.0242873</v>
      </c>
      <c r="K257" s="54" t="n">
        <v>0.000335693</v>
      </c>
      <c r="L257" s="55" t="n">
        <v>31.4801</v>
      </c>
      <c r="M257" s="32" t="n">
        <v>31.4417</v>
      </c>
      <c r="N257" s="55" t="n">
        <v>0.0172605</v>
      </c>
      <c r="O257" s="54" t="n">
        <v>-0.0383949</v>
      </c>
      <c r="P257" s="55" t="n">
        <v>31.4801</v>
      </c>
      <c r="Q257" s="32" t="n">
        <v>31.4415</v>
      </c>
      <c r="R257" s="55" t="n">
        <v>0.00756041</v>
      </c>
      <c r="S257" s="54" t="n">
        <v>-0.0385761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21</v>
      </c>
      <c r="D258" s="55" t="n">
        <v>10</v>
      </c>
      <c r="E258" s="32" t="n">
        <v>10</v>
      </c>
      <c r="F258" s="55" t="n">
        <v>0</v>
      </c>
      <c r="G258" s="54" t="n">
        <v>0</v>
      </c>
      <c r="H258" s="55" t="n">
        <v>24.827</v>
      </c>
      <c r="I258" s="32" t="n">
        <v>24.8274</v>
      </c>
      <c r="J258" s="55" t="n">
        <v>0.025049</v>
      </c>
      <c r="K258" s="54" t="n">
        <v>0.000371933</v>
      </c>
      <c r="L258" s="55" t="n">
        <v>31.0105</v>
      </c>
      <c r="M258" s="32" t="n">
        <v>30.9408</v>
      </c>
      <c r="N258" s="55" t="n">
        <v>0.00293546</v>
      </c>
      <c r="O258" s="54" t="n">
        <v>-0.0696678</v>
      </c>
      <c r="P258" s="55" t="n">
        <v>31.0105</v>
      </c>
      <c r="Q258" s="32" t="n">
        <v>30.9365</v>
      </c>
      <c r="R258" s="55" t="n">
        <v>0.00106569</v>
      </c>
      <c r="S258" s="54" t="n">
        <v>-0.0739708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11</v>
      </c>
      <c r="E259" s="32" t="n">
        <v>11</v>
      </c>
      <c r="F259" s="55" t="n">
        <v>0</v>
      </c>
      <c r="G259" s="54" t="n">
        <v>0</v>
      </c>
      <c r="H259" s="55" t="n">
        <v>9.897</v>
      </c>
      <c r="I259" s="32" t="n">
        <v>9.89688</v>
      </c>
      <c r="J259" s="55" t="n">
        <v>0.0204944</v>
      </c>
      <c r="K259" s="54" t="n">
        <v>-0.000123978</v>
      </c>
      <c r="L259" s="55" t="n">
        <v>30.6959</v>
      </c>
      <c r="M259" s="32" t="n">
        <v>30.5967</v>
      </c>
      <c r="N259" s="55" t="n">
        <v>0.0048438</v>
      </c>
      <c r="O259" s="54" t="n">
        <v>-0.0991764</v>
      </c>
      <c r="P259" s="55" t="n">
        <v>30.6959</v>
      </c>
      <c r="Q259" s="32" t="n">
        <v>30.5932</v>
      </c>
      <c r="R259" s="55" t="n">
        <v>0.00411119</v>
      </c>
      <c r="S259" s="54" t="n">
        <v>-0.102678</v>
      </c>
    </row>
    <row r="260" customFormat="false" ht="13.5" hidden="false" customHeight="false" outlineLevel="0" collapsed="false">
      <c r="A260" s="56" t="s">
        <v>45</v>
      </c>
      <c r="B260" s="57" t="s">
        <v>46</v>
      </c>
      <c r="C260" s="57" t="n">
        <v>121</v>
      </c>
      <c r="D260" s="58" t="n">
        <v>12</v>
      </c>
      <c r="E260" s="59" t="n">
        <v>12</v>
      </c>
      <c r="F260" s="58" t="n">
        <v>0</v>
      </c>
      <c r="G260" s="57" t="n">
        <v>0</v>
      </c>
      <c r="H260" s="58" t="n">
        <v>4.908</v>
      </c>
      <c r="I260" s="59" t="n">
        <v>4.90764</v>
      </c>
      <c r="J260" s="58" t="n">
        <v>0.0215353</v>
      </c>
      <c r="K260" s="57" t="n">
        <v>-0.000363827</v>
      </c>
      <c r="L260" s="58" t="n">
        <v>28.3414</v>
      </c>
      <c r="M260" s="59" t="n">
        <v>27.7432</v>
      </c>
      <c r="N260" s="58" t="n">
        <v>0.156241</v>
      </c>
      <c r="O260" s="57" t="n">
        <v>-0.598156</v>
      </c>
      <c r="P260" s="58" t="n">
        <v>28.3414</v>
      </c>
      <c r="Q260" s="59" t="n">
        <v>27.8399</v>
      </c>
      <c r="R260" s="58" t="n">
        <v>0.0666415</v>
      </c>
      <c r="S260" s="57" t="n">
        <v>-0.501503</v>
      </c>
    </row>
    <row r="261" customFormat="false" ht="12.75" hidden="false" customHeight="false" outlineLevel="0" collapsed="false">
      <c r="A261" s="0" t="s">
        <v>9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0:09:47Z</dcterms:created>
  <dc:creator>G Gatien</dc:creator>
  <dc:description/>
  <dc:language>en-US</dc:language>
  <cp:lastModifiedBy>G Gatien</cp:lastModifiedBy>
  <dcterms:modified xsi:type="dcterms:W3CDTF">2008-03-28T00:09:47Z</dcterms:modified>
  <cp:revision>0</cp:revision>
  <dc:subject/>
  <dc:title/>
</cp:coreProperties>
</file>