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2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453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27.xml" ContentType="application/vnd.openxmlformats-officedocument.drawing+xml"/>
  <Override PartName="/xl/drawings/drawing228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0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439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368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150</definedName>
    <definedName function="false" hidden="false" localSheetId="2" name="known_ys" vbProcedure="false">'(DOX_CTD - DOX_BOT)'!$K$17:$K$150</definedName>
    <definedName function="false" hidden="false" localSheetId="4" name="known_xs" vbProcedure="false">'(DOX_CTD - DOX_BOT) (2)'!$J$17:$J$150</definedName>
    <definedName function="false" hidden="false" localSheetId="4" name="known_ys" vbProcedure="false">'(DOX_CTD - DOX_BOT) (2)'!$K$17:$K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9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01-0001.mrgcor1</t>
  </si>
  <si>
    <t xml:space="preserve">2008-01-0001.th2</t>
  </si>
  <si>
    <t xml:space="preserve"> 2008-01-0003.mrgcor1</t>
  </si>
  <si>
    <t xml:space="preserve">2008-01-0003.th2</t>
  </si>
  <si>
    <t xml:space="preserve"> 2008-01-0012.mrgcor1</t>
  </si>
  <si>
    <t xml:space="preserve">2008-01-0012.th2</t>
  </si>
  <si>
    <t xml:space="preserve"> 2008-01-0018.mrgcor1</t>
  </si>
  <si>
    <t xml:space="preserve">2008-01-0018.th2</t>
  </si>
  <si>
    <t xml:space="preserve"> 2008-01-0020.mrgcor1</t>
  </si>
  <si>
    <t xml:space="preserve">2008-01-0020.th2</t>
  </si>
  <si>
    <t xml:space="preserve"> 2008-01-0024.mrgcor1</t>
  </si>
  <si>
    <t xml:space="preserve">2008-01-0024.th2</t>
  </si>
  <si>
    <t xml:space="preserve"> 2008-01-0029.mrgcor1</t>
  </si>
  <si>
    <t xml:space="preserve">2008-01-0029.th2</t>
  </si>
  <si>
    <t xml:space="preserve"> 2008-01-0035.mrgcor1</t>
  </si>
  <si>
    <t xml:space="preserve">2008-01-0035.th2</t>
  </si>
  <si>
    <t xml:space="preserve"> 2008-01-0040.mrgcor1</t>
  </si>
  <si>
    <t xml:space="preserve">2008-01-0040.th2</t>
  </si>
  <si>
    <t xml:space="preserve"> 2008-01-0041.mrgcor1</t>
  </si>
  <si>
    <t xml:space="preserve">2008-01-0041.th2</t>
  </si>
  <si>
    <t xml:space="preserve"> 2008-01-0043.mrgcor1</t>
  </si>
  <si>
    <t xml:space="preserve">2008-01-0043.th2</t>
  </si>
  <si>
    <t xml:space="preserve"> 2008-01-0046.mrgcor1</t>
  </si>
  <si>
    <t xml:space="preserve">2008-01-0046.th2</t>
  </si>
  <si>
    <t xml:space="preserve"> 2008-01-0056.mrgcor1</t>
  </si>
  <si>
    <t xml:space="preserve">2008-01-0056.th2</t>
  </si>
  <si>
    <t xml:space="preserve"> 2008-01-0057.mrgcor1</t>
  </si>
  <si>
    <t xml:space="preserve">2008-01-0057.th2</t>
  </si>
  <si>
    <t xml:space="preserve"> 2008-01-0058.mrgcor1</t>
  </si>
  <si>
    <t xml:space="preserve">2008-01-0058.th2</t>
  </si>
  <si>
    <t xml:space="preserve"> 2008-01-0061.mrgcor1</t>
  </si>
  <si>
    <t xml:space="preserve">2008-01-0061.th2</t>
  </si>
  <si>
    <t xml:space="preserve"> 2008-01-0074.mrgcor1</t>
  </si>
  <si>
    <t xml:space="preserve">2008-01-0074.th2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*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*</t>
  </si>
  <si>
    <t xml:space="preserve"># Channels=</t>
  </si>
  <si>
    <t xml:space="preserve">COMPARE Version 3.3</t>
  </si>
  <si>
    <t xml:space="preserve">Run at 2008/04/04 17:56:2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1 upcast Bottles vs Downcast CTD after final recalibration of DO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34</c:f>
              <c:numCache>
                <c:formatCode>General</c:formatCode>
                <c:ptCount val="218"/>
                <c:pt idx="0">
                  <c:v>0</c:v>
                </c:pt>
                <c:pt idx="1">
                  <c:v>0.059</c:v>
                </c:pt>
                <c:pt idx="2">
                  <c:v>0.0655</c:v>
                </c:pt>
                <c:pt idx="3">
                  <c:v>0.074</c:v>
                </c:pt>
                <c:pt idx="4">
                  <c:v>0.1185</c:v>
                </c:pt>
                <c:pt idx="5">
                  <c:v>1.215</c:v>
                </c:pt>
                <c:pt idx="6">
                  <c:v>4.3185</c:v>
                </c:pt>
                <c:pt idx="7">
                  <c:v>4.4655</c:v>
                </c:pt>
                <c:pt idx="8">
                  <c:v>5.4115</c:v>
                </c:pt>
                <c:pt idx="9">
                  <c:v>5.538</c:v>
                </c:pt>
                <c:pt idx="10">
                  <c:v>5.6035</c:v>
                </c:pt>
                <c:pt idx="11">
                  <c:v>0</c:v>
                </c:pt>
                <c:pt idx="12">
                  <c:v>4.109</c:v>
                </c:pt>
                <c:pt idx="13">
                  <c:v>5.3355</c:v>
                </c:pt>
                <c:pt idx="14">
                  <c:v>5.3355</c:v>
                </c:pt>
                <c:pt idx="15">
                  <c:v>6.756</c:v>
                </c:pt>
                <c:pt idx="16">
                  <c:v>6.769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397</c:v>
                </c:pt>
                <c:pt idx="21">
                  <c:v>0.2595</c:v>
                </c:pt>
                <c:pt idx="22">
                  <c:v>0.26</c:v>
                </c:pt>
                <c:pt idx="23">
                  <c:v>0.2305</c:v>
                </c:pt>
                <c:pt idx="24">
                  <c:v>0.4305</c:v>
                </c:pt>
                <c:pt idx="25">
                  <c:v>0.9955</c:v>
                </c:pt>
                <c:pt idx="26">
                  <c:v>1.4325</c:v>
                </c:pt>
                <c:pt idx="27">
                  <c:v>1.689</c:v>
                </c:pt>
                <c:pt idx="28">
                  <c:v>2.2455</c:v>
                </c:pt>
                <c:pt idx="29">
                  <c:v>2.498</c:v>
                </c:pt>
                <c:pt idx="30">
                  <c:v>2.477</c:v>
                </c:pt>
                <c:pt idx="31">
                  <c:v>2.823</c:v>
                </c:pt>
                <c:pt idx="32">
                  <c:v>3.274</c:v>
                </c:pt>
                <c:pt idx="33">
                  <c:v>4.51</c:v>
                </c:pt>
                <c:pt idx="34">
                  <c:v>6.7935</c:v>
                </c:pt>
                <c:pt idx="35">
                  <c:v>6.821</c:v>
                </c:pt>
                <c:pt idx="36">
                  <c:v>6.8745</c:v>
                </c:pt>
                <c:pt idx="37">
                  <c:v>6.878</c:v>
                </c:pt>
                <c:pt idx="38">
                  <c:v>1.3605</c:v>
                </c:pt>
                <c:pt idx="39">
                  <c:v>0.66625</c:v>
                </c:pt>
                <c:pt idx="40">
                  <c:v>0.374</c:v>
                </c:pt>
                <c:pt idx="41">
                  <c:v>0.2365</c:v>
                </c:pt>
                <c:pt idx="42">
                  <c:v>0.2365</c:v>
                </c:pt>
                <c:pt idx="43">
                  <c:v>0.215</c:v>
                </c:pt>
                <c:pt idx="44">
                  <c:v>0.3175</c:v>
                </c:pt>
                <c:pt idx="45">
                  <c:v>0.8305</c:v>
                </c:pt>
                <c:pt idx="46">
                  <c:v>1.2795</c:v>
                </c:pt>
                <c:pt idx="47">
                  <c:v>2.037</c:v>
                </c:pt>
                <c:pt idx="48">
                  <c:v>2.311</c:v>
                </c:pt>
                <c:pt idx="49">
                  <c:v>2.63</c:v>
                </c:pt>
                <c:pt idx="50">
                  <c:v>3.12733</c:v>
                </c:pt>
                <c:pt idx="51">
                  <c:v>2.828</c:v>
                </c:pt>
                <c:pt idx="52">
                  <c:v>3.59</c:v>
                </c:pt>
                <c:pt idx="53">
                  <c:v>5.2345</c:v>
                </c:pt>
                <c:pt idx="54">
                  <c:v>6.882</c:v>
                </c:pt>
                <c:pt idx="55">
                  <c:v>6.948</c:v>
                </c:pt>
                <c:pt idx="56">
                  <c:v>0</c:v>
                </c:pt>
                <c:pt idx="57">
                  <c:v>0</c:v>
                </c:pt>
                <c:pt idx="58">
                  <c:v>6.9275</c:v>
                </c:pt>
                <c:pt idx="59">
                  <c:v>2.229</c:v>
                </c:pt>
                <c:pt idx="60">
                  <c:v>2.196</c:v>
                </c:pt>
                <c:pt idx="61">
                  <c:v>1.8925</c:v>
                </c:pt>
                <c:pt idx="62">
                  <c:v>1.3495</c:v>
                </c:pt>
                <c:pt idx="63">
                  <c:v>0.65</c:v>
                </c:pt>
                <c:pt idx="64">
                  <c:v>0.65</c:v>
                </c:pt>
                <c:pt idx="65">
                  <c:v>0.361</c:v>
                </c:pt>
                <c:pt idx="66">
                  <c:v>0.234</c:v>
                </c:pt>
                <c:pt idx="67">
                  <c:v>0.2135</c:v>
                </c:pt>
                <c:pt idx="68">
                  <c:v>0.447</c:v>
                </c:pt>
                <c:pt idx="69">
                  <c:v>1.2885</c:v>
                </c:pt>
                <c:pt idx="70">
                  <c:v>2.422</c:v>
                </c:pt>
                <c:pt idx="71">
                  <c:v>3.406</c:v>
                </c:pt>
                <c:pt idx="72">
                  <c:v>3.475</c:v>
                </c:pt>
                <c:pt idx="73">
                  <c:v>3.7215</c:v>
                </c:pt>
                <c:pt idx="74">
                  <c:v>3.858</c:v>
                </c:pt>
                <c:pt idx="75">
                  <c:v>4.6165</c:v>
                </c:pt>
                <c:pt idx="76">
                  <c:v>6.3775</c:v>
                </c:pt>
                <c:pt idx="77">
                  <c:v>6.873</c:v>
                </c:pt>
                <c:pt idx="78">
                  <c:v>6.875</c:v>
                </c:pt>
                <c:pt idx="79">
                  <c:v>6.8685</c:v>
                </c:pt>
                <c:pt idx="80">
                  <c:v>6.86733</c:v>
                </c:pt>
                <c:pt idx="81">
                  <c:v>6.8715</c:v>
                </c:pt>
                <c:pt idx="82">
                  <c:v>6.961</c:v>
                </c:pt>
                <c:pt idx="83">
                  <c:v>0</c:v>
                </c:pt>
                <c:pt idx="84">
                  <c:v>0</c:v>
                </c:pt>
                <c:pt idx="85">
                  <c:v>2.36</c:v>
                </c:pt>
                <c:pt idx="86">
                  <c:v>0</c:v>
                </c:pt>
                <c:pt idx="87">
                  <c:v>1.9025</c:v>
                </c:pt>
                <c:pt idx="88">
                  <c:v>1.3015</c:v>
                </c:pt>
                <c:pt idx="89">
                  <c:v>0.539667</c:v>
                </c:pt>
                <c:pt idx="90">
                  <c:v>0.306</c:v>
                </c:pt>
                <c:pt idx="91">
                  <c:v>0.262</c:v>
                </c:pt>
                <c:pt idx="92">
                  <c:v>0.337</c:v>
                </c:pt>
                <c:pt idx="93">
                  <c:v>0.559</c:v>
                </c:pt>
                <c:pt idx="94">
                  <c:v>1.0445</c:v>
                </c:pt>
                <c:pt idx="95">
                  <c:v>1.857</c:v>
                </c:pt>
                <c:pt idx="96">
                  <c:v>2.513</c:v>
                </c:pt>
                <c:pt idx="97">
                  <c:v>3.411</c:v>
                </c:pt>
                <c:pt idx="98">
                  <c:v>3.7105</c:v>
                </c:pt>
                <c:pt idx="99">
                  <c:v>3.9895</c:v>
                </c:pt>
                <c:pt idx="100">
                  <c:v>4.019</c:v>
                </c:pt>
                <c:pt idx="101">
                  <c:v>6.859</c:v>
                </c:pt>
                <c:pt idx="102">
                  <c:v>6.946</c:v>
                </c:pt>
                <c:pt idx="103">
                  <c:v>6.9485</c:v>
                </c:pt>
                <c:pt idx="104">
                  <c:v>6.971</c:v>
                </c:pt>
                <c:pt idx="105">
                  <c:v>6.972</c:v>
                </c:pt>
                <c:pt idx="106">
                  <c:v>6.974</c:v>
                </c:pt>
                <c:pt idx="107">
                  <c:v>0</c:v>
                </c:pt>
                <c:pt idx="108">
                  <c:v>0</c:v>
                </c:pt>
                <c:pt idx="109">
                  <c:v>2.387</c:v>
                </c:pt>
                <c:pt idx="110">
                  <c:v>1.8175</c:v>
                </c:pt>
                <c:pt idx="111">
                  <c:v>1.82</c:v>
                </c:pt>
                <c:pt idx="112">
                  <c:v>1.192</c:v>
                </c:pt>
                <c:pt idx="113">
                  <c:v>0.521</c:v>
                </c:pt>
                <c:pt idx="114">
                  <c:v>0.326667</c:v>
                </c:pt>
                <c:pt idx="115">
                  <c:v>0.337</c:v>
                </c:pt>
                <c:pt idx="116">
                  <c:v>0.402</c:v>
                </c:pt>
                <c:pt idx="117">
                  <c:v>0.627</c:v>
                </c:pt>
                <c:pt idx="118">
                  <c:v>1.2945</c:v>
                </c:pt>
                <c:pt idx="119">
                  <c:v>2.1635</c:v>
                </c:pt>
                <c:pt idx="120">
                  <c:v>2.9575</c:v>
                </c:pt>
                <c:pt idx="121">
                  <c:v>3.977</c:v>
                </c:pt>
                <c:pt idx="122">
                  <c:v>4.632</c:v>
                </c:pt>
                <c:pt idx="123">
                  <c:v>5.085</c:v>
                </c:pt>
                <c:pt idx="124">
                  <c:v>5.8745</c:v>
                </c:pt>
                <c:pt idx="125">
                  <c:v>7.0015</c:v>
                </c:pt>
                <c:pt idx="126">
                  <c:v>7.0005</c:v>
                </c:pt>
                <c:pt idx="127">
                  <c:v>6.992</c:v>
                </c:pt>
                <c:pt idx="128">
                  <c:v>7.00333</c:v>
                </c:pt>
                <c:pt idx="129">
                  <c:v>7.002</c:v>
                </c:pt>
                <c:pt idx="130">
                  <c:v>7.003</c:v>
                </c:pt>
                <c:pt idx="131">
                  <c:v>7.0445</c:v>
                </c:pt>
                <c:pt idx="132">
                  <c:v>7.034</c:v>
                </c:pt>
                <c:pt idx="133">
                  <c:v>3.087</c:v>
                </c:pt>
                <c:pt idx="134">
                  <c:v>0</c:v>
                </c:pt>
                <c:pt idx="135">
                  <c:v>0</c:v>
                </c:pt>
                <c:pt idx="136">
                  <c:v>2.4565</c:v>
                </c:pt>
                <c:pt idx="137">
                  <c:v>1.9085</c:v>
                </c:pt>
                <c:pt idx="138">
                  <c:v>1.3095</c:v>
                </c:pt>
                <c:pt idx="139">
                  <c:v>0.65625</c:v>
                </c:pt>
                <c:pt idx="140">
                  <c:v>0.4085</c:v>
                </c:pt>
                <c:pt idx="141">
                  <c:v>0.3495</c:v>
                </c:pt>
                <c:pt idx="142">
                  <c:v>0.4405</c:v>
                </c:pt>
                <c:pt idx="143">
                  <c:v>0.4555</c:v>
                </c:pt>
                <c:pt idx="144">
                  <c:v>0.802</c:v>
                </c:pt>
                <c:pt idx="145">
                  <c:v>1.2665</c:v>
                </c:pt>
                <c:pt idx="146">
                  <c:v>1.806</c:v>
                </c:pt>
                <c:pt idx="147">
                  <c:v>2.642</c:v>
                </c:pt>
                <c:pt idx="148">
                  <c:v>3.147</c:v>
                </c:pt>
                <c:pt idx="149">
                  <c:v>3.683</c:v>
                </c:pt>
                <c:pt idx="150">
                  <c:v>4.646</c:v>
                </c:pt>
                <c:pt idx="151">
                  <c:v>6.6545</c:v>
                </c:pt>
                <c:pt idx="152">
                  <c:v>7.0775</c:v>
                </c:pt>
                <c:pt idx="153">
                  <c:v>7.0815</c:v>
                </c:pt>
                <c:pt idx="154">
                  <c:v>7.0865</c:v>
                </c:pt>
                <c:pt idx="155">
                  <c:v>7.081</c:v>
                </c:pt>
                <c:pt idx="156">
                  <c:v>7.0825</c:v>
                </c:pt>
                <c:pt idx="157">
                  <c:v>3.519</c:v>
                </c:pt>
                <c:pt idx="158">
                  <c:v>4.15</c:v>
                </c:pt>
                <c:pt idx="159">
                  <c:v>4.8535</c:v>
                </c:pt>
                <c:pt idx="160">
                  <c:v>5.884</c:v>
                </c:pt>
                <c:pt idx="161">
                  <c:v>6.082</c:v>
                </c:pt>
                <c:pt idx="162">
                  <c:v>6.5805</c:v>
                </c:pt>
                <c:pt idx="163">
                  <c:v>6.674</c:v>
                </c:pt>
                <c:pt idx="164">
                  <c:v>6.772</c:v>
                </c:pt>
                <c:pt idx="165">
                  <c:v>6.805</c:v>
                </c:pt>
                <c:pt idx="166">
                  <c:v>3.0615</c:v>
                </c:pt>
                <c:pt idx="167">
                  <c:v>3.1145</c:v>
                </c:pt>
                <c:pt idx="168">
                  <c:v>3.456</c:v>
                </c:pt>
                <c:pt idx="169">
                  <c:v>3.689</c:v>
                </c:pt>
                <c:pt idx="170">
                  <c:v>3.949</c:v>
                </c:pt>
                <c:pt idx="171">
                  <c:v>4.947</c:v>
                </c:pt>
                <c:pt idx="172">
                  <c:v>5.5275</c:v>
                </c:pt>
                <c:pt idx="173">
                  <c:v>5.7165</c:v>
                </c:pt>
                <c:pt idx="174">
                  <c:v>6.4575</c:v>
                </c:pt>
                <c:pt idx="175">
                  <c:v>6.651</c:v>
                </c:pt>
                <c:pt idx="176">
                  <c:v>6.719</c:v>
                </c:pt>
                <c:pt idx="177">
                  <c:v>6.7455</c:v>
                </c:pt>
                <c:pt idx="178">
                  <c:v>0</c:v>
                </c:pt>
                <c:pt idx="179">
                  <c:v>3.028</c:v>
                </c:pt>
                <c:pt idx="180">
                  <c:v>0</c:v>
                </c:pt>
                <c:pt idx="181">
                  <c:v>3.195</c:v>
                </c:pt>
                <c:pt idx="182">
                  <c:v>3.3145</c:v>
                </c:pt>
                <c:pt idx="183">
                  <c:v>3.8505</c:v>
                </c:pt>
                <c:pt idx="184">
                  <c:v>4.024</c:v>
                </c:pt>
                <c:pt idx="185">
                  <c:v>4.842</c:v>
                </c:pt>
                <c:pt idx="186">
                  <c:v>5.7505</c:v>
                </c:pt>
                <c:pt idx="187">
                  <c:v>6.747</c:v>
                </c:pt>
                <c:pt idx="188">
                  <c:v>6.774</c:v>
                </c:pt>
                <c:pt idx="189">
                  <c:v>6.2255</c:v>
                </c:pt>
                <c:pt idx="190">
                  <c:v>6.05</c:v>
                </c:pt>
                <c:pt idx="191">
                  <c:v>6.2695</c:v>
                </c:pt>
                <c:pt idx="192">
                  <c:v>6.3145</c:v>
                </c:pt>
                <c:pt idx="193">
                  <c:v>0</c:v>
                </c:pt>
                <c:pt idx="194">
                  <c:v>2.106</c:v>
                </c:pt>
                <c:pt idx="195">
                  <c:v>2.188</c:v>
                </c:pt>
                <c:pt idx="196">
                  <c:v>2.4545</c:v>
                </c:pt>
                <c:pt idx="197">
                  <c:v>3.2145</c:v>
                </c:pt>
                <c:pt idx="198">
                  <c:v>4.251</c:v>
                </c:pt>
                <c:pt idx="199">
                  <c:v>4.996</c:v>
                </c:pt>
                <c:pt idx="200">
                  <c:v>5.3635</c:v>
                </c:pt>
                <c:pt idx="201">
                  <c:v>5.9915</c:v>
                </c:pt>
                <c:pt idx="202">
                  <c:v>6.6655</c:v>
                </c:pt>
                <c:pt idx="203">
                  <c:v>6.6905</c:v>
                </c:pt>
                <c:pt idx="204">
                  <c:v>6.6905</c:v>
                </c:pt>
                <c:pt idx="205">
                  <c:v>6.69433</c:v>
                </c:pt>
                <c:pt idx="206">
                  <c:v>0</c:v>
                </c:pt>
                <c:pt idx="207">
                  <c:v>1.975</c:v>
                </c:pt>
                <c:pt idx="208">
                  <c:v>2.279</c:v>
                </c:pt>
                <c:pt idx="209">
                  <c:v>2.581</c:v>
                </c:pt>
                <c:pt idx="210">
                  <c:v>3.527</c:v>
                </c:pt>
                <c:pt idx="211">
                  <c:v>4.593</c:v>
                </c:pt>
                <c:pt idx="212">
                  <c:v>4.5715</c:v>
                </c:pt>
                <c:pt idx="213">
                  <c:v>4.7115</c:v>
                </c:pt>
                <c:pt idx="214">
                  <c:v>5.6465</c:v>
                </c:pt>
                <c:pt idx="215">
                  <c:v>6.085</c:v>
                </c:pt>
                <c:pt idx="216">
                  <c:v>6.1975</c:v>
                </c:pt>
                <c:pt idx="217">
                  <c:v>6.5925</c:v>
                </c:pt>
              </c:numCache>
            </c:numRef>
          </c:xVal>
          <c:yVal>
            <c:numRef>
              <c:f>'(DOX_CTD - DOX_BOT)'!$F$17:$F$234</c:f>
              <c:numCache>
                <c:formatCode>General</c:formatCode>
                <c:ptCount val="218"/>
                <c:pt idx="0">
                  <c:v>-0.118</c:v>
                </c:pt>
                <c:pt idx="1">
                  <c:v>0.012</c:v>
                </c:pt>
                <c:pt idx="2">
                  <c:v>-0.0175</c:v>
                </c:pt>
                <c:pt idx="3">
                  <c:v>-0.016</c:v>
                </c:pt>
                <c:pt idx="4">
                  <c:v>0.0375</c:v>
                </c:pt>
                <c:pt idx="5">
                  <c:v>0.401</c:v>
                </c:pt>
                <c:pt idx="6">
                  <c:v>0.1875</c:v>
                </c:pt>
                <c:pt idx="7">
                  <c:v>0.1185</c:v>
                </c:pt>
                <c:pt idx="8">
                  <c:v>0.3575</c:v>
                </c:pt>
                <c:pt idx="9">
                  <c:v>-0.00199986</c:v>
                </c:pt>
                <c:pt idx="10">
                  <c:v>0.0615001</c:v>
                </c:pt>
                <c:pt idx="11">
                  <c:v>-3.943</c:v>
                </c:pt>
                <c:pt idx="12">
                  <c:v>0.137</c:v>
                </c:pt>
                <c:pt idx="13">
                  <c:v>0.0895</c:v>
                </c:pt>
                <c:pt idx="14">
                  <c:v>0.1045</c:v>
                </c:pt>
                <c:pt idx="15">
                  <c:v>0.684</c:v>
                </c:pt>
                <c:pt idx="16">
                  <c:v>0.1815</c:v>
                </c:pt>
                <c:pt idx="17">
                  <c:v>-6.578</c:v>
                </c:pt>
                <c:pt idx="18">
                  <c:v>-6.581</c:v>
                </c:pt>
                <c:pt idx="19">
                  <c:v>-0.507</c:v>
                </c:pt>
                <c:pt idx="20">
                  <c:v>-0.045</c:v>
                </c:pt>
                <c:pt idx="21">
                  <c:v>-0.000499994</c:v>
                </c:pt>
                <c:pt idx="22">
                  <c:v>-0.007</c:v>
                </c:pt>
                <c:pt idx="23">
                  <c:v>0.00450002</c:v>
                </c:pt>
                <c:pt idx="24">
                  <c:v>0.0175</c:v>
                </c:pt>
                <c:pt idx="25">
                  <c:v>0.0445</c:v>
                </c:pt>
                <c:pt idx="26">
                  <c:v>0.00849998</c:v>
                </c:pt>
                <c:pt idx="27">
                  <c:v>0.058</c:v>
                </c:pt>
                <c:pt idx="28">
                  <c:v>0.00650001</c:v>
                </c:pt>
                <c:pt idx="29">
                  <c:v>0.29</c:v>
                </c:pt>
                <c:pt idx="30">
                  <c:v>0.101</c:v>
                </c:pt>
                <c:pt idx="31">
                  <c:v>0.0320001</c:v>
                </c:pt>
                <c:pt idx="32">
                  <c:v>-0.462</c:v>
                </c:pt>
                <c:pt idx="33">
                  <c:v>-0.886</c:v>
                </c:pt>
                <c:pt idx="34">
                  <c:v>0.1795</c:v>
                </c:pt>
                <c:pt idx="35">
                  <c:v>0.19</c:v>
                </c:pt>
                <c:pt idx="36">
                  <c:v>0.1775</c:v>
                </c:pt>
                <c:pt idx="37">
                  <c:v>0.18</c:v>
                </c:pt>
                <c:pt idx="38">
                  <c:v>-0.1205</c:v>
                </c:pt>
                <c:pt idx="39">
                  <c:v>-0.06275</c:v>
                </c:pt>
                <c:pt idx="40">
                  <c:v>-0.00799999</c:v>
                </c:pt>
                <c:pt idx="41">
                  <c:v>-0.00150001</c:v>
                </c:pt>
                <c:pt idx="42">
                  <c:v>-0.0045</c:v>
                </c:pt>
                <c:pt idx="43">
                  <c:v>-0.024</c:v>
                </c:pt>
                <c:pt idx="44">
                  <c:v>-0.00550002</c:v>
                </c:pt>
                <c:pt idx="45">
                  <c:v>-0.0235</c:v>
                </c:pt>
                <c:pt idx="46">
                  <c:v>-0.0845</c:v>
                </c:pt>
                <c:pt idx="47">
                  <c:v>-0.414</c:v>
                </c:pt>
                <c:pt idx="48">
                  <c:v>-0.13</c:v>
                </c:pt>
                <c:pt idx="49">
                  <c:v>0.315</c:v>
                </c:pt>
                <c:pt idx="50">
                  <c:v>-0.813667</c:v>
                </c:pt>
                <c:pt idx="51">
                  <c:v>-0.069</c:v>
                </c:pt>
                <c:pt idx="52">
                  <c:v>-0.695</c:v>
                </c:pt>
                <c:pt idx="53">
                  <c:v>-1.0905</c:v>
                </c:pt>
                <c:pt idx="54">
                  <c:v>0.121</c:v>
                </c:pt>
                <c:pt idx="55">
                  <c:v>0.159</c:v>
                </c:pt>
                <c:pt idx="56">
                  <c:v>-6.804</c:v>
                </c:pt>
                <c:pt idx="57">
                  <c:v>-6.793</c:v>
                </c:pt>
                <c:pt idx="58">
                  <c:v>6.5045</c:v>
                </c:pt>
                <c:pt idx="59">
                  <c:v>-0.265</c:v>
                </c:pt>
                <c:pt idx="60">
                  <c:v>-0.096</c:v>
                </c:pt>
                <c:pt idx="61">
                  <c:v>-0.0685</c:v>
                </c:pt>
                <c:pt idx="62">
                  <c:v>-0.0385001</c:v>
                </c:pt>
                <c:pt idx="63">
                  <c:v>-0.093</c:v>
                </c:pt>
                <c:pt idx="64">
                  <c:v>-0.037</c:v>
                </c:pt>
                <c:pt idx="65">
                  <c:v>0.114</c:v>
                </c:pt>
                <c:pt idx="66">
                  <c:v>-0.084</c:v>
                </c:pt>
                <c:pt idx="67">
                  <c:v>-0.00850001</c:v>
                </c:pt>
                <c:pt idx="68">
                  <c:v>-0.305</c:v>
                </c:pt>
                <c:pt idx="69">
                  <c:v>-0.0294999</c:v>
                </c:pt>
                <c:pt idx="70">
                  <c:v>0.187</c:v>
                </c:pt>
                <c:pt idx="71">
                  <c:v>3.169</c:v>
                </c:pt>
                <c:pt idx="72">
                  <c:v>3.092</c:v>
                </c:pt>
                <c:pt idx="73">
                  <c:v>3.5065</c:v>
                </c:pt>
                <c:pt idx="74">
                  <c:v>3.454</c:v>
                </c:pt>
                <c:pt idx="75">
                  <c:v>3.3125</c:v>
                </c:pt>
                <c:pt idx="76">
                  <c:v>0.7985</c:v>
                </c:pt>
                <c:pt idx="77">
                  <c:v>0.0750003</c:v>
                </c:pt>
                <c:pt idx="78">
                  <c:v>0.0949998</c:v>
                </c:pt>
                <c:pt idx="79">
                  <c:v>0.0825</c:v>
                </c:pt>
                <c:pt idx="80">
                  <c:v>0.0653334</c:v>
                </c:pt>
                <c:pt idx="81">
                  <c:v>0.0675001</c:v>
                </c:pt>
                <c:pt idx="82">
                  <c:v>0.0110002</c:v>
                </c:pt>
                <c:pt idx="83">
                  <c:v>-2.931</c:v>
                </c:pt>
                <c:pt idx="84">
                  <c:v>-2.759</c:v>
                </c:pt>
                <c:pt idx="85">
                  <c:v>-0.103</c:v>
                </c:pt>
                <c:pt idx="86">
                  <c:v>-2.712</c:v>
                </c:pt>
                <c:pt idx="87">
                  <c:v>-0.0895001</c:v>
                </c:pt>
                <c:pt idx="88">
                  <c:v>-0.0824999</c:v>
                </c:pt>
                <c:pt idx="89">
                  <c:v>-0.0193334</c:v>
                </c:pt>
                <c:pt idx="90">
                  <c:v>-0.565</c:v>
                </c:pt>
                <c:pt idx="91">
                  <c:v>-0.00399998</c:v>
                </c:pt>
                <c:pt idx="92">
                  <c:v>-0.011</c:v>
                </c:pt>
                <c:pt idx="93">
                  <c:v>0.047</c:v>
                </c:pt>
                <c:pt idx="94">
                  <c:v>0.0365001</c:v>
                </c:pt>
                <c:pt idx="95">
                  <c:v>1.527</c:v>
                </c:pt>
                <c:pt idx="96">
                  <c:v>2.205</c:v>
                </c:pt>
                <c:pt idx="97">
                  <c:v>3.132</c:v>
                </c:pt>
                <c:pt idx="98">
                  <c:v>3.3615</c:v>
                </c:pt>
                <c:pt idx="99">
                  <c:v>3.4775</c:v>
                </c:pt>
                <c:pt idx="100">
                  <c:v>0.18</c:v>
                </c:pt>
                <c:pt idx="101">
                  <c:v>1.547</c:v>
                </c:pt>
                <c:pt idx="102">
                  <c:v>-0.00899982</c:v>
                </c:pt>
                <c:pt idx="103">
                  <c:v>-0.000500202</c:v>
                </c:pt>
                <c:pt idx="104">
                  <c:v>0.0149999</c:v>
                </c:pt>
                <c:pt idx="105">
                  <c:v>0.00300026</c:v>
                </c:pt>
                <c:pt idx="106">
                  <c:v>-0.02</c:v>
                </c:pt>
                <c:pt idx="107">
                  <c:v>-3.088</c:v>
                </c:pt>
                <c:pt idx="108">
                  <c:v>-2.863</c:v>
                </c:pt>
                <c:pt idx="109">
                  <c:v>-0.089</c:v>
                </c:pt>
                <c:pt idx="110">
                  <c:v>-0.0694999</c:v>
                </c:pt>
                <c:pt idx="111">
                  <c:v>-0.123</c:v>
                </c:pt>
                <c:pt idx="112">
                  <c:v>-0.0730001</c:v>
                </c:pt>
                <c:pt idx="113">
                  <c:v>-0.00199997</c:v>
                </c:pt>
                <c:pt idx="114">
                  <c:v>0.0216667</c:v>
                </c:pt>
                <c:pt idx="115">
                  <c:v>-0.034</c:v>
                </c:pt>
                <c:pt idx="116">
                  <c:v>-0.00399998</c:v>
                </c:pt>
                <c:pt idx="117">
                  <c:v>-0.021</c:v>
                </c:pt>
                <c:pt idx="118">
                  <c:v>0.0495</c:v>
                </c:pt>
                <c:pt idx="119">
                  <c:v>1.8445</c:v>
                </c:pt>
                <c:pt idx="120">
                  <c:v>2.6495</c:v>
                </c:pt>
                <c:pt idx="121">
                  <c:v>3.593</c:v>
                </c:pt>
                <c:pt idx="122">
                  <c:v>4.214</c:v>
                </c:pt>
                <c:pt idx="123">
                  <c:v>4.433</c:v>
                </c:pt>
                <c:pt idx="124">
                  <c:v>4.6305</c:v>
                </c:pt>
                <c:pt idx="125">
                  <c:v>-0.0365</c:v>
                </c:pt>
                <c:pt idx="126">
                  <c:v>-0.0475001</c:v>
                </c:pt>
                <c:pt idx="127">
                  <c:v>-0.0640001</c:v>
                </c:pt>
                <c:pt idx="128">
                  <c:v>-0.0416665</c:v>
                </c:pt>
                <c:pt idx="129">
                  <c:v>-0.0620003</c:v>
                </c:pt>
                <c:pt idx="130">
                  <c:v>-0.0479999</c:v>
                </c:pt>
                <c:pt idx="131">
                  <c:v>-0.4115</c:v>
                </c:pt>
                <c:pt idx="132">
                  <c:v>-0.166</c:v>
                </c:pt>
                <c:pt idx="133">
                  <c:v>-0.21</c:v>
                </c:pt>
                <c:pt idx="134">
                  <c:v>-3.182</c:v>
                </c:pt>
                <c:pt idx="135">
                  <c:v>-2.967</c:v>
                </c:pt>
                <c:pt idx="136">
                  <c:v>-0.1015</c:v>
                </c:pt>
                <c:pt idx="137">
                  <c:v>-0.1235</c:v>
                </c:pt>
                <c:pt idx="138">
                  <c:v>-0.0795001</c:v>
                </c:pt>
                <c:pt idx="139">
                  <c:v>-0.04875</c:v>
                </c:pt>
                <c:pt idx="140">
                  <c:v>-0.0215</c:v>
                </c:pt>
                <c:pt idx="141">
                  <c:v>0.0315</c:v>
                </c:pt>
                <c:pt idx="142">
                  <c:v>-0.0275</c:v>
                </c:pt>
                <c:pt idx="143">
                  <c:v>-0.0225</c:v>
                </c:pt>
                <c:pt idx="144">
                  <c:v>0.00999999</c:v>
                </c:pt>
                <c:pt idx="145">
                  <c:v>0.7765</c:v>
                </c:pt>
                <c:pt idx="146">
                  <c:v>1.384</c:v>
                </c:pt>
                <c:pt idx="147">
                  <c:v>2.281</c:v>
                </c:pt>
                <c:pt idx="148">
                  <c:v>2.688</c:v>
                </c:pt>
                <c:pt idx="149">
                  <c:v>0.079</c:v>
                </c:pt>
                <c:pt idx="150">
                  <c:v>0.243</c:v>
                </c:pt>
                <c:pt idx="151">
                  <c:v>0.0145001</c:v>
                </c:pt>
                <c:pt idx="152">
                  <c:v>-0.0895</c:v>
                </c:pt>
                <c:pt idx="153">
                  <c:v>-0.2405</c:v>
                </c:pt>
                <c:pt idx="154">
                  <c:v>-0.0485001</c:v>
                </c:pt>
                <c:pt idx="155">
                  <c:v>-0.0419998</c:v>
                </c:pt>
                <c:pt idx="156">
                  <c:v>-0.0574999</c:v>
                </c:pt>
                <c:pt idx="157">
                  <c:v>-0.34</c:v>
                </c:pt>
                <c:pt idx="158">
                  <c:v>0.0820003</c:v>
                </c:pt>
                <c:pt idx="159">
                  <c:v>0.0505004</c:v>
                </c:pt>
                <c:pt idx="160">
                  <c:v>-0.0470004</c:v>
                </c:pt>
                <c:pt idx="161">
                  <c:v>-0.039</c:v>
                </c:pt>
                <c:pt idx="162">
                  <c:v>-0.0825005</c:v>
                </c:pt>
                <c:pt idx="163">
                  <c:v>-0.144</c:v>
                </c:pt>
                <c:pt idx="164">
                  <c:v>-0.132</c:v>
                </c:pt>
                <c:pt idx="165">
                  <c:v>-0.0999999</c:v>
                </c:pt>
                <c:pt idx="166">
                  <c:v>-0.0384998</c:v>
                </c:pt>
                <c:pt idx="167">
                  <c:v>-0.0255001</c:v>
                </c:pt>
                <c:pt idx="168">
                  <c:v>0.03</c:v>
                </c:pt>
                <c:pt idx="169">
                  <c:v>-0.017</c:v>
                </c:pt>
                <c:pt idx="170">
                  <c:v>0.0139999</c:v>
                </c:pt>
                <c:pt idx="171">
                  <c:v>0.00899982</c:v>
                </c:pt>
                <c:pt idx="172">
                  <c:v>-0.0604997</c:v>
                </c:pt>
                <c:pt idx="173">
                  <c:v>-0.0275002</c:v>
                </c:pt>
                <c:pt idx="174">
                  <c:v>-0.00750017</c:v>
                </c:pt>
                <c:pt idx="175">
                  <c:v>-0.0450001</c:v>
                </c:pt>
                <c:pt idx="176">
                  <c:v>-0.0700002</c:v>
                </c:pt>
                <c:pt idx="177">
                  <c:v>-0.0834999</c:v>
                </c:pt>
                <c:pt idx="178">
                  <c:v>-3.039</c:v>
                </c:pt>
                <c:pt idx="179">
                  <c:v>0.0139999</c:v>
                </c:pt>
                <c:pt idx="180">
                  <c:v>-3.151</c:v>
                </c:pt>
                <c:pt idx="181">
                  <c:v>-0.0279999</c:v>
                </c:pt>
                <c:pt idx="182">
                  <c:v>0.0435002</c:v>
                </c:pt>
                <c:pt idx="183">
                  <c:v>0.0285001</c:v>
                </c:pt>
                <c:pt idx="184">
                  <c:v>-0.066</c:v>
                </c:pt>
                <c:pt idx="185">
                  <c:v>0.184</c:v>
                </c:pt>
                <c:pt idx="186">
                  <c:v>-0.0875001</c:v>
                </c:pt>
                <c:pt idx="187">
                  <c:v>-0.226</c:v>
                </c:pt>
                <c:pt idx="188">
                  <c:v>-0.123</c:v>
                </c:pt>
                <c:pt idx="189">
                  <c:v>-0.3305</c:v>
                </c:pt>
                <c:pt idx="190">
                  <c:v>1.355</c:v>
                </c:pt>
                <c:pt idx="191">
                  <c:v>1.5615</c:v>
                </c:pt>
                <c:pt idx="192">
                  <c:v>0.3105</c:v>
                </c:pt>
                <c:pt idx="193">
                  <c:v>-2.102</c:v>
                </c:pt>
                <c:pt idx="194">
                  <c:v>-0.00699997</c:v>
                </c:pt>
                <c:pt idx="195">
                  <c:v>-0.00300002</c:v>
                </c:pt>
                <c:pt idx="196">
                  <c:v>0.0174999</c:v>
                </c:pt>
                <c:pt idx="197">
                  <c:v>0.1655</c:v>
                </c:pt>
                <c:pt idx="198">
                  <c:v>0.0380001</c:v>
                </c:pt>
                <c:pt idx="199">
                  <c:v>-0.0379996</c:v>
                </c:pt>
                <c:pt idx="200">
                  <c:v>-0.0875001</c:v>
                </c:pt>
                <c:pt idx="201">
                  <c:v>0.0565</c:v>
                </c:pt>
                <c:pt idx="202">
                  <c:v>2.4395</c:v>
                </c:pt>
                <c:pt idx="203">
                  <c:v>-0.1395</c:v>
                </c:pt>
                <c:pt idx="204">
                  <c:v>-0.00949955</c:v>
                </c:pt>
                <c:pt idx="205">
                  <c:v>-0.136666</c:v>
                </c:pt>
                <c:pt idx="206">
                  <c:v>-1.949</c:v>
                </c:pt>
                <c:pt idx="207">
                  <c:v>-0.0189999</c:v>
                </c:pt>
                <c:pt idx="208">
                  <c:v>0.00600004</c:v>
                </c:pt>
                <c:pt idx="209">
                  <c:v>0.0759997</c:v>
                </c:pt>
                <c:pt idx="210">
                  <c:v>0.153</c:v>
                </c:pt>
                <c:pt idx="211">
                  <c:v>0.099</c:v>
                </c:pt>
                <c:pt idx="212">
                  <c:v>-0.1785</c:v>
                </c:pt>
                <c:pt idx="213">
                  <c:v>0.1075</c:v>
                </c:pt>
                <c:pt idx="214">
                  <c:v>0.1965</c:v>
                </c:pt>
                <c:pt idx="215">
                  <c:v>-0.0349998</c:v>
                </c:pt>
                <c:pt idx="216">
                  <c:v>0.00150013</c:v>
                </c:pt>
                <c:pt idx="217">
                  <c:v>-0.11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34</c:f>
              <c:numCache>
                <c:formatCode>General</c:formatCode>
                <c:ptCount val="218"/>
                <c:pt idx="0">
                  <c:v>0</c:v>
                </c:pt>
                <c:pt idx="1">
                  <c:v>0.059</c:v>
                </c:pt>
                <c:pt idx="2">
                  <c:v>0.0655</c:v>
                </c:pt>
                <c:pt idx="3">
                  <c:v>0.074</c:v>
                </c:pt>
                <c:pt idx="4">
                  <c:v>0.1185</c:v>
                </c:pt>
                <c:pt idx="5">
                  <c:v>4.3185</c:v>
                </c:pt>
                <c:pt idx="6">
                  <c:v>4.4655</c:v>
                </c:pt>
                <c:pt idx="7">
                  <c:v>5.538</c:v>
                </c:pt>
                <c:pt idx="8">
                  <c:v>5.6035</c:v>
                </c:pt>
                <c:pt idx="9">
                  <c:v>4.109</c:v>
                </c:pt>
                <c:pt idx="10">
                  <c:v>5.3355</c:v>
                </c:pt>
                <c:pt idx="11">
                  <c:v>5.3355</c:v>
                </c:pt>
                <c:pt idx="12">
                  <c:v>6.7695</c:v>
                </c:pt>
                <c:pt idx="13">
                  <c:v>0.2595</c:v>
                </c:pt>
                <c:pt idx="14">
                  <c:v>0.26</c:v>
                </c:pt>
                <c:pt idx="15">
                  <c:v>0.2305</c:v>
                </c:pt>
                <c:pt idx="16">
                  <c:v>0.4305</c:v>
                </c:pt>
                <c:pt idx="17">
                  <c:v>0.9955</c:v>
                </c:pt>
                <c:pt idx="18">
                  <c:v>1.4325</c:v>
                </c:pt>
                <c:pt idx="19">
                  <c:v>1.689</c:v>
                </c:pt>
                <c:pt idx="20">
                  <c:v>2.2455</c:v>
                </c:pt>
                <c:pt idx="21">
                  <c:v>2.477</c:v>
                </c:pt>
                <c:pt idx="22">
                  <c:v>2.823</c:v>
                </c:pt>
                <c:pt idx="23">
                  <c:v>6.7935</c:v>
                </c:pt>
                <c:pt idx="24">
                  <c:v>6.821</c:v>
                </c:pt>
                <c:pt idx="25">
                  <c:v>6.8745</c:v>
                </c:pt>
                <c:pt idx="26">
                  <c:v>6.878</c:v>
                </c:pt>
                <c:pt idx="27">
                  <c:v>0.2365</c:v>
                </c:pt>
                <c:pt idx="28">
                  <c:v>0.2365</c:v>
                </c:pt>
                <c:pt idx="29">
                  <c:v>0.215</c:v>
                </c:pt>
                <c:pt idx="30">
                  <c:v>0.3175</c:v>
                </c:pt>
                <c:pt idx="31">
                  <c:v>0.8305</c:v>
                </c:pt>
                <c:pt idx="32">
                  <c:v>1.2795</c:v>
                </c:pt>
                <c:pt idx="33">
                  <c:v>2.311</c:v>
                </c:pt>
                <c:pt idx="34">
                  <c:v>2.828</c:v>
                </c:pt>
                <c:pt idx="35">
                  <c:v>6.882</c:v>
                </c:pt>
                <c:pt idx="36">
                  <c:v>6.948</c:v>
                </c:pt>
                <c:pt idx="37">
                  <c:v>0.234</c:v>
                </c:pt>
                <c:pt idx="38">
                  <c:v>0.2135</c:v>
                </c:pt>
                <c:pt idx="39">
                  <c:v>0.447</c:v>
                </c:pt>
                <c:pt idx="40">
                  <c:v>1.2885</c:v>
                </c:pt>
                <c:pt idx="41">
                  <c:v>2.422</c:v>
                </c:pt>
                <c:pt idx="42">
                  <c:v>6.873</c:v>
                </c:pt>
                <c:pt idx="43">
                  <c:v>6.875</c:v>
                </c:pt>
                <c:pt idx="44">
                  <c:v>6.8685</c:v>
                </c:pt>
                <c:pt idx="45">
                  <c:v>6.86733</c:v>
                </c:pt>
                <c:pt idx="46">
                  <c:v>6.8715</c:v>
                </c:pt>
                <c:pt idx="47">
                  <c:v>6.961</c:v>
                </c:pt>
                <c:pt idx="48">
                  <c:v>0.262</c:v>
                </c:pt>
                <c:pt idx="49">
                  <c:v>0.337</c:v>
                </c:pt>
                <c:pt idx="50">
                  <c:v>0.559</c:v>
                </c:pt>
                <c:pt idx="51">
                  <c:v>1.0445</c:v>
                </c:pt>
                <c:pt idx="52">
                  <c:v>4.019</c:v>
                </c:pt>
                <c:pt idx="53">
                  <c:v>6.946</c:v>
                </c:pt>
                <c:pt idx="54">
                  <c:v>6.9485</c:v>
                </c:pt>
                <c:pt idx="55">
                  <c:v>6.971</c:v>
                </c:pt>
                <c:pt idx="56">
                  <c:v>6.972</c:v>
                </c:pt>
                <c:pt idx="57">
                  <c:v>6.974</c:v>
                </c:pt>
                <c:pt idx="58">
                  <c:v>0.337</c:v>
                </c:pt>
                <c:pt idx="59">
                  <c:v>0.402</c:v>
                </c:pt>
                <c:pt idx="60">
                  <c:v>0.627</c:v>
                </c:pt>
                <c:pt idx="61">
                  <c:v>1.2945</c:v>
                </c:pt>
                <c:pt idx="62">
                  <c:v>7.0015</c:v>
                </c:pt>
                <c:pt idx="63">
                  <c:v>7.0005</c:v>
                </c:pt>
                <c:pt idx="64">
                  <c:v>6.992</c:v>
                </c:pt>
                <c:pt idx="65">
                  <c:v>7.00333</c:v>
                </c:pt>
                <c:pt idx="66">
                  <c:v>7.002</c:v>
                </c:pt>
                <c:pt idx="67">
                  <c:v>7.003</c:v>
                </c:pt>
                <c:pt idx="68">
                  <c:v>7.034</c:v>
                </c:pt>
                <c:pt idx="69">
                  <c:v>0.3495</c:v>
                </c:pt>
                <c:pt idx="70">
                  <c:v>0.4405</c:v>
                </c:pt>
                <c:pt idx="71">
                  <c:v>0.4555</c:v>
                </c:pt>
                <c:pt idx="72">
                  <c:v>0.802</c:v>
                </c:pt>
                <c:pt idx="73">
                  <c:v>3.683</c:v>
                </c:pt>
                <c:pt idx="74">
                  <c:v>4.646</c:v>
                </c:pt>
                <c:pt idx="75">
                  <c:v>6.6545</c:v>
                </c:pt>
                <c:pt idx="76">
                  <c:v>7.0775</c:v>
                </c:pt>
                <c:pt idx="77">
                  <c:v>7.0815</c:v>
                </c:pt>
                <c:pt idx="78">
                  <c:v>7.0865</c:v>
                </c:pt>
                <c:pt idx="79">
                  <c:v>7.081</c:v>
                </c:pt>
                <c:pt idx="80">
                  <c:v>7.0825</c:v>
                </c:pt>
                <c:pt idx="81">
                  <c:v>3.519</c:v>
                </c:pt>
                <c:pt idx="82">
                  <c:v>4.15</c:v>
                </c:pt>
                <c:pt idx="83">
                  <c:v>4.8535</c:v>
                </c:pt>
                <c:pt idx="84">
                  <c:v>5.884</c:v>
                </c:pt>
                <c:pt idx="85">
                  <c:v>6.082</c:v>
                </c:pt>
                <c:pt idx="86">
                  <c:v>6.5805</c:v>
                </c:pt>
                <c:pt idx="87">
                  <c:v>6.674</c:v>
                </c:pt>
                <c:pt idx="88">
                  <c:v>6.772</c:v>
                </c:pt>
                <c:pt idx="89">
                  <c:v>6.805</c:v>
                </c:pt>
                <c:pt idx="90">
                  <c:v>3.0615</c:v>
                </c:pt>
                <c:pt idx="91">
                  <c:v>3.1145</c:v>
                </c:pt>
                <c:pt idx="92">
                  <c:v>3.456</c:v>
                </c:pt>
                <c:pt idx="93">
                  <c:v>3.689</c:v>
                </c:pt>
                <c:pt idx="94">
                  <c:v>3.949</c:v>
                </c:pt>
                <c:pt idx="95">
                  <c:v>4.947</c:v>
                </c:pt>
                <c:pt idx="96">
                  <c:v>5.5275</c:v>
                </c:pt>
                <c:pt idx="97">
                  <c:v>5.7165</c:v>
                </c:pt>
                <c:pt idx="98">
                  <c:v>6.4575</c:v>
                </c:pt>
                <c:pt idx="99">
                  <c:v>6.651</c:v>
                </c:pt>
                <c:pt idx="100">
                  <c:v>6.719</c:v>
                </c:pt>
                <c:pt idx="101">
                  <c:v>6.7455</c:v>
                </c:pt>
                <c:pt idx="102">
                  <c:v>3.028</c:v>
                </c:pt>
                <c:pt idx="103">
                  <c:v>3.195</c:v>
                </c:pt>
                <c:pt idx="104">
                  <c:v>3.3145</c:v>
                </c:pt>
                <c:pt idx="105">
                  <c:v>3.8505</c:v>
                </c:pt>
                <c:pt idx="106">
                  <c:v>4.024</c:v>
                </c:pt>
                <c:pt idx="107">
                  <c:v>4.842</c:v>
                </c:pt>
                <c:pt idx="108">
                  <c:v>5.7505</c:v>
                </c:pt>
                <c:pt idx="109">
                  <c:v>6.747</c:v>
                </c:pt>
                <c:pt idx="110">
                  <c:v>6.774</c:v>
                </c:pt>
                <c:pt idx="111">
                  <c:v>6.2255</c:v>
                </c:pt>
                <c:pt idx="112">
                  <c:v>2.106</c:v>
                </c:pt>
                <c:pt idx="113">
                  <c:v>2.188</c:v>
                </c:pt>
                <c:pt idx="114">
                  <c:v>2.4545</c:v>
                </c:pt>
                <c:pt idx="115">
                  <c:v>3.2145</c:v>
                </c:pt>
                <c:pt idx="116">
                  <c:v>4.251</c:v>
                </c:pt>
                <c:pt idx="117">
                  <c:v>4.996</c:v>
                </c:pt>
                <c:pt idx="118">
                  <c:v>5.3635</c:v>
                </c:pt>
                <c:pt idx="119">
                  <c:v>5.9915</c:v>
                </c:pt>
                <c:pt idx="120">
                  <c:v>6.6905</c:v>
                </c:pt>
                <c:pt idx="121">
                  <c:v>6.6905</c:v>
                </c:pt>
                <c:pt idx="122">
                  <c:v>6.69433</c:v>
                </c:pt>
                <c:pt idx="123">
                  <c:v>1.975</c:v>
                </c:pt>
                <c:pt idx="124">
                  <c:v>2.279</c:v>
                </c:pt>
                <c:pt idx="125">
                  <c:v>2.581</c:v>
                </c:pt>
                <c:pt idx="126">
                  <c:v>3.527</c:v>
                </c:pt>
                <c:pt idx="127">
                  <c:v>4.593</c:v>
                </c:pt>
                <c:pt idx="128">
                  <c:v>4.5715</c:v>
                </c:pt>
                <c:pt idx="129">
                  <c:v>4.7115</c:v>
                </c:pt>
                <c:pt idx="130">
                  <c:v>5.6465</c:v>
                </c:pt>
                <c:pt idx="131">
                  <c:v>6.085</c:v>
                </c:pt>
                <c:pt idx="132">
                  <c:v>6.1975</c:v>
                </c:pt>
                <c:pt idx="133">
                  <c:v>6.5925</c:v>
                </c:pt>
              </c:numCache>
            </c:numRef>
          </c:xVal>
          <c:yVal>
            <c:numRef>
              <c:f>'(DOX_CTD - DOX_BOT)'!$K$17:$K$234</c:f>
              <c:numCache>
                <c:formatCode>General</c:formatCode>
                <c:ptCount val="218"/>
                <c:pt idx="0">
                  <c:v>-0.118</c:v>
                </c:pt>
                <c:pt idx="1">
                  <c:v>0.012</c:v>
                </c:pt>
                <c:pt idx="2">
                  <c:v>-0.0175</c:v>
                </c:pt>
                <c:pt idx="3">
                  <c:v>-0.016</c:v>
                </c:pt>
                <c:pt idx="4">
                  <c:v>0.0375</c:v>
                </c:pt>
                <c:pt idx="5">
                  <c:v>0.1875</c:v>
                </c:pt>
                <c:pt idx="6">
                  <c:v>0.1185</c:v>
                </c:pt>
                <c:pt idx="7">
                  <c:v>-0.00199986</c:v>
                </c:pt>
                <c:pt idx="8">
                  <c:v>0.0615001</c:v>
                </c:pt>
                <c:pt idx="9">
                  <c:v>0.137</c:v>
                </c:pt>
                <c:pt idx="10">
                  <c:v>0.0895</c:v>
                </c:pt>
                <c:pt idx="11">
                  <c:v>0.1045</c:v>
                </c:pt>
                <c:pt idx="12">
                  <c:v>0.1815</c:v>
                </c:pt>
                <c:pt idx="13">
                  <c:v>-0.000499994</c:v>
                </c:pt>
                <c:pt idx="14">
                  <c:v>-0.007</c:v>
                </c:pt>
                <c:pt idx="15">
                  <c:v>0.00450002</c:v>
                </c:pt>
                <c:pt idx="16">
                  <c:v>0.0175</c:v>
                </c:pt>
                <c:pt idx="17">
                  <c:v>0.0445</c:v>
                </c:pt>
                <c:pt idx="18">
                  <c:v>0.00849998</c:v>
                </c:pt>
                <c:pt idx="19">
                  <c:v>0.058</c:v>
                </c:pt>
                <c:pt idx="20">
                  <c:v>0.00650001</c:v>
                </c:pt>
                <c:pt idx="21">
                  <c:v>0.101</c:v>
                </c:pt>
                <c:pt idx="22">
                  <c:v>0.0320001</c:v>
                </c:pt>
                <c:pt idx="23">
                  <c:v>0.1795</c:v>
                </c:pt>
                <c:pt idx="24">
                  <c:v>0.19</c:v>
                </c:pt>
                <c:pt idx="25">
                  <c:v>0.1775</c:v>
                </c:pt>
                <c:pt idx="26">
                  <c:v>0.18</c:v>
                </c:pt>
                <c:pt idx="27">
                  <c:v>-0.00150001</c:v>
                </c:pt>
                <c:pt idx="28">
                  <c:v>-0.0045</c:v>
                </c:pt>
                <c:pt idx="29">
                  <c:v>-0.024</c:v>
                </c:pt>
                <c:pt idx="30">
                  <c:v>-0.00550002</c:v>
                </c:pt>
                <c:pt idx="31">
                  <c:v>-0.0235</c:v>
                </c:pt>
                <c:pt idx="32">
                  <c:v>-0.0845</c:v>
                </c:pt>
                <c:pt idx="33">
                  <c:v>-0.13</c:v>
                </c:pt>
                <c:pt idx="34">
                  <c:v>-0.069</c:v>
                </c:pt>
                <c:pt idx="35">
                  <c:v>0.121</c:v>
                </c:pt>
                <c:pt idx="36">
                  <c:v>0.159</c:v>
                </c:pt>
                <c:pt idx="37">
                  <c:v>-0.084</c:v>
                </c:pt>
                <c:pt idx="38">
                  <c:v>-0.00850001</c:v>
                </c:pt>
                <c:pt idx="39">
                  <c:v>-0.305</c:v>
                </c:pt>
                <c:pt idx="40">
                  <c:v>-0.0294999</c:v>
                </c:pt>
                <c:pt idx="41">
                  <c:v>0.187</c:v>
                </c:pt>
                <c:pt idx="42">
                  <c:v>0.0750003</c:v>
                </c:pt>
                <c:pt idx="43">
                  <c:v>0.0949998</c:v>
                </c:pt>
                <c:pt idx="44">
                  <c:v>0.0825</c:v>
                </c:pt>
                <c:pt idx="45">
                  <c:v>0.0653334</c:v>
                </c:pt>
                <c:pt idx="46">
                  <c:v>0.0675001</c:v>
                </c:pt>
                <c:pt idx="47">
                  <c:v>0.0110002</c:v>
                </c:pt>
                <c:pt idx="48">
                  <c:v>-0.00399998</c:v>
                </c:pt>
                <c:pt idx="49">
                  <c:v>-0.011</c:v>
                </c:pt>
                <c:pt idx="50">
                  <c:v>0.047</c:v>
                </c:pt>
                <c:pt idx="51">
                  <c:v>0.0365001</c:v>
                </c:pt>
                <c:pt idx="52">
                  <c:v>0.18</c:v>
                </c:pt>
                <c:pt idx="53">
                  <c:v>-0.00899982</c:v>
                </c:pt>
                <c:pt idx="54">
                  <c:v>-0.000500202</c:v>
                </c:pt>
                <c:pt idx="55">
                  <c:v>0.0149999</c:v>
                </c:pt>
                <c:pt idx="56">
                  <c:v>0.00300026</c:v>
                </c:pt>
                <c:pt idx="57">
                  <c:v>-0.02</c:v>
                </c:pt>
                <c:pt idx="58">
                  <c:v>-0.034</c:v>
                </c:pt>
                <c:pt idx="59">
                  <c:v>-0.00399998</c:v>
                </c:pt>
                <c:pt idx="60">
                  <c:v>-0.021</c:v>
                </c:pt>
                <c:pt idx="61">
                  <c:v>0.0495</c:v>
                </c:pt>
                <c:pt idx="62">
                  <c:v>-0.0365</c:v>
                </c:pt>
                <c:pt idx="63">
                  <c:v>-0.0475001</c:v>
                </c:pt>
                <c:pt idx="64">
                  <c:v>-0.0640001</c:v>
                </c:pt>
                <c:pt idx="65">
                  <c:v>-0.0416665</c:v>
                </c:pt>
                <c:pt idx="66">
                  <c:v>-0.0620003</c:v>
                </c:pt>
                <c:pt idx="67">
                  <c:v>-0.0479999</c:v>
                </c:pt>
                <c:pt idx="68">
                  <c:v>-0.166</c:v>
                </c:pt>
                <c:pt idx="69">
                  <c:v>0.0315</c:v>
                </c:pt>
                <c:pt idx="70">
                  <c:v>-0.0275</c:v>
                </c:pt>
                <c:pt idx="71">
                  <c:v>-0.0225</c:v>
                </c:pt>
                <c:pt idx="72">
                  <c:v>0.00999999</c:v>
                </c:pt>
                <c:pt idx="73">
                  <c:v>0.079</c:v>
                </c:pt>
                <c:pt idx="74">
                  <c:v>0.243</c:v>
                </c:pt>
                <c:pt idx="75">
                  <c:v>0.0145001</c:v>
                </c:pt>
                <c:pt idx="76">
                  <c:v>-0.0895</c:v>
                </c:pt>
                <c:pt idx="77">
                  <c:v>-0.2405</c:v>
                </c:pt>
                <c:pt idx="78">
                  <c:v>-0.0485001</c:v>
                </c:pt>
                <c:pt idx="79">
                  <c:v>-0.0419998</c:v>
                </c:pt>
                <c:pt idx="80">
                  <c:v>-0.0574999</c:v>
                </c:pt>
                <c:pt idx="81">
                  <c:v>-0.34</c:v>
                </c:pt>
                <c:pt idx="82">
                  <c:v>0.0820003</c:v>
                </c:pt>
                <c:pt idx="83">
                  <c:v>0.0505004</c:v>
                </c:pt>
                <c:pt idx="84">
                  <c:v>-0.0470004</c:v>
                </c:pt>
                <c:pt idx="85">
                  <c:v>-0.039</c:v>
                </c:pt>
                <c:pt idx="86">
                  <c:v>-0.0825005</c:v>
                </c:pt>
                <c:pt idx="87">
                  <c:v>-0.144</c:v>
                </c:pt>
                <c:pt idx="88">
                  <c:v>-0.132</c:v>
                </c:pt>
                <c:pt idx="89">
                  <c:v>-0.0999999</c:v>
                </c:pt>
                <c:pt idx="90">
                  <c:v>-0.0384998</c:v>
                </c:pt>
                <c:pt idx="91">
                  <c:v>-0.0255001</c:v>
                </c:pt>
                <c:pt idx="92">
                  <c:v>0.03</c:v>
                </c:pt>
                <c:pt idx="93">
                  <c:v>-0.017</c:v>
                </c:pt>
                <c:pt idx="94">
                  <c:v>0.0139999</c:v>
                </c:pt>
                <c:pt idx="95">
                  <c:v>0.00899982</c:v>
                </c:pt>
                <c:pt idx="96">
                  <c:v>-0.0604997</c:v>
                </c:pt>
                <c:pt idx="97">
                  <c:v>-0.0275002</c:v>
                </c:pt>
                <c:pt idx="98">
                  <c:v>-0.00750017</c:v>
                </c:pt>
                <c:pt idx="99">
                  <c:v>-0.0450001</c:v>
                </c:pt>
                <c:pt idx="100">
                  <c:v>-0.0700002</c:v>
                </c:pt>
                <c:pt idx="101">
                  <c:v>-0.0834999</c:v>
                </c:pt>
                <c:pt idx="102">
                  <c:v>0.0139999</c:v>
                </c:pt>
                <c:pt idx="103">
                  <c:v>-0.0279999</c:v>
                </c:pt>
                <c:pt idx="104">
                  <c:v>0.0435002</c:v>
                </c:pt>
                <c:pt idx="105">
                  <c:v>0.0285001</c:v>
                </c:pt>
                <c:pt idx="106">
                  <c:v>-0.066</c:v>
                </c:pt>
                <c:pt idx="107">
                  <c:v>0.184</c:v>
                </c:pt>
                <c:pt idx="108">
                  <c:v>-0.0875001</c:v>
                </c:pt>
                <c:pt idx="109">
                  <c:v>-0.226</c:v>
                </c:pt>
                <c:pt idx="110">
                  <c:v>-0.123</c:v>
                </c:pt>
                <c:pt idx="111">
                  <c:v>-0.3305</c:v>
                </c:pt>
                <c:pt idx="112">
                  <c:v>-0.00699997</c:v>
                </c:pt>
                <c:pt idx="113">
                  <c:v>-0.00300002</c:v>
                </c:pt>
                <c:pt idx="114">
                  <c:v>0.0174999</c:v>
                </c:pt>
                <c:pt idx="115">
                  <c:v>0.1655</c:v>
                </c:pt>
                <c:pt idx="116">
                  <c:v>0.0380001</c:v>
                </c:pt>
                <c:pt idx="117">
                  <c:v>-0.0379996</c:v>
                </c:pt>
                <c:pt idx="118">
                  <c:v>-0.0875001</c:v>
                </c:pt>
                <c:pt idx="119">
                  <c:v>0.0565</c:v>
                </c:pt>
                <c:pt idx="120">
                  <c:v>-0.1395</c:v>
                </c:pt>
                <c:pt idx="121">
                  <c:v>-0.00949955</c:v>
                </c:pt>
                <c:pt idx="122">
                  <c:v>-0.136666</c:v>
                </c:pt>
                <c:pt idx="123">
                  <c:v>-0.0189999</c:v>
                </c:pt>
                <c:pt idx="124">
                  <c:v>0.00600004</c:v>
                </c:pt>
                <c:pt idx="125">
                  <c:v>0.0759997</c:v>
                </c:pt>
                <c:pt idx="126">
                  <c:v>0.153</c:v>
                </c:pt>
                <c:pt idx="127">
                  <c:v>0.099</c:v>
                </c:pt>
                <c:pt idx="128">
                  <c:v>-0.1785</c:v>
                </c:pt>
                <c:pt idx="129">
                  <c:v>0.1075</c:v>
                </c:pt>
                <c:pt idx="130">
                  <c:v>0.1965</c:v>
                </c:pt>
                <c:pt idx="131">
                  <c:v>-0.0349998</c:v>
                </c:pt>
                <c:pt idx="132">
                  <c:v>0.00150013</c:v>
                </c:pt>
                <c:pt idx="133">
                  <c:v>-0.11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</c:v>
                </c:pt>
                <c:pt idx="1">
                  <c:v>7.0865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0283407847053666</c:v>
                </c:pt>
                <c:pt idx="1">
                  <c:v>-0.00253201988265377</c:v>
                </c:pt>
              </c:numCache>
            </c:numRef>
          </c:yVal>
          <c:smooth val="0"/>
        </c:ser>
        <c:axId val="25350112"/>
        <c:axId val="73493253"/>
      </c:scatterChart>
      <c:valAx>
        <c:axId val="25350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93253"/>
        <c:crossesAt val="0"/>
        <c:crossBetween val="midCat"/>
      </c:valAx>
      <c:valAx>
        <c:axId val="73493253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501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1 upcast Bottles vs Downcast CTD after final recalibration of DO
(DOX_CTD - DOX_BOT) vs. Press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234</c:f>
              <c:numCache>
                <c:formatCode>General</c:formatCode>
                <c:ptCount val="218"/>
                <c:pt idx="0">
                  <c:v>0</c:v>
                </c:pt>
                <c:pt idx="1">
                  <c:v>201.005</c:v>
                </c:pt>
                <c:pt idx="2">
                  <c:v>176</c:v>
                </c:pt>
                <c:pt idx="3">
                  <c:v>150.995</c:v>
                </c:pt>
                <c:pt idx="4">
                  <c:v>125.985</c:v>
                </c:pt>
                <c:pt idx="5">
                  <c:v>100.995</c:v>
                </c:pt>
                <c:pt idx="6">
                  <c:v>75.995</c:v>
                </c:pt>
                <c:pt idx="7">
                  <c:v>50.99</c:v>
                </c:pt>
                <c:pt idx="8">
                  <c:v>25.99</c:v>
                </c:pt>
                <c:pt idx="9">
                  <c:v>11.01</c:v>
                </c:pt>
                <c:pt idx="10">
                  <c:v>4.995</c:v>
                </c:pt>
                <c:pt idx="11">
                  <c:v>0</c:v>
                </c:pt>
                <c:pt idx="12">
                  <c:v>101.005</c:v>
                </c:pt>
                <c:pt idx="13">
                  <c:v>75.99</c:v>
                </c:pt>
                <c:pt idx="14">
                  <c:v>75.99</c:v>
                </c:pt>
                <c:pt idx="15">
                  <c:v>51.06</c:v>
                </c:pt>
                <c:pt idx="16">
                  <c:v>26.00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252.99</c:v>
                </c:pt>
                <c:pt idx="21">
                  <c:v>1000.99</c:v>
                </c:pt>
                <c:pt idx="22">
                  <c:v>1002.98</c:v>
                </c:pt>
                <c:pt idx="23">
                  <c:v>800.99</c:v>
                </c:pt>
                <c:pt idx="24">
                  <c:v>601.04</c:v>
                </c:pt>
                <c:pt idx="25">
                  <c:v>401.295</c:v>
                </c:pt>
                <c:pt idx="26">
                  <c:v>300.985</c:v>
                </c:pt>
                <c:pt idx="27">
                  <c:v>252.01</c:v>
                </c:pt>
                <c:pt idx="28">
                  <c:v>198.995</c:v>
                </c:pt>
                <c:pt idx="29">
                  <c:v>176.99</c:v>
                </c:pt>
                <c:pt idx="30">
                  <c:v>151.99</c:v>
                </c:pt>
                <c:pt idx="31">
                  <c:v>127.99</c:v>
                </c:pt>
                <c:pt idx="32">
                  <c:v>102</c:v>
                </c:pt>
                <c:pt idx="33">
                  <c:v>75.965</c:v>
                </c:pt>
                <c:pt idx="34">
                  <c:v>49</c:v>
                </c:pt>
                <c:pt idx="35">
                  <c:v>25.995</c:v>
                </c:pt>
                <c:pt idx="36">
                  <c:v>10.98</c:v>
                </c:pt>
                <c:pt idx="37">
                  <c:v>5.005</c:v>
                </c:pt>
                <c:pt idx="38">
                  <c:v>2000.67</c:v>
                </c:pt>
                <c:pt idx="39">
                  <c:v>1501.09</c:v>
                </c:pt>
                <c:pt idx="40">
                  <c:v>1249.01</c:v>
                </c:pt>
                <c:pt idx="41">
                  <c:v>999.005</c:v>
                </c:pt>
                <c:pt idx="42">
                  <c:v>999.005</c:v>
                </c:pt>
                <c:pt idx="43">
                  <c:v>798.99</c:v>
                </c:pt>
                <c:pt idx="44">
                  <c:v>601</c:v>
                </c:pt>
                <c:pt idx="45">
                  <c:v>401</c:v>
                </c:pt>
                <c:pt idx="46">
                  <c:v>301</c:v>
                </c:pt>
                <c:pt idx="47">
                  <c:v>248.99</c:v>
                </c:pt>
                <c:pt idx="48">
                  <c:v>200.99</c:v>
                </c:pt>
                <c:pt idx="49">
                  <c:v>175.99</c:v>
                </c:pt>
                <c:pt idx="50">
                  <c:v>149.793</c:v>
                </c:pt>
                <c:pt idx="51">
                  <c:v>125.995</c:v>
                </c:pt>
                <c:pt idx="52">
                  <c:v>100.99</c:v>
                </c:pt>
                <c:pt idx="53">
                  <c:v>75.975</c:v>
                </c:pt>
                <c:pt idx="54">
                  <c:v>50.99</c:v>
                </c:pt>
                <c:pt idx="55">
                  <c:v>23.99</c:v>
                </c:pt>
                <c:pt idx="56">
                  <c:v>0</c:v>
                </c:pt>
                <c:pt idx="57">
                  <c:v>0</c:v>
                </c:pt>
                <c:pt idx="58">
                  <c:v>6.985</c:v>
                </c:pt>
                <c:pt idx="59">
                  <c:v>3264.99</c:v>
                </c:pt>
                <c:pt idx="60">
                  <c:v>3002</c:v>
                </c:pt>
                <c:pt idx="61">
                  <c:v>2500.98</c:v>
                </c:pt>
                <c:pt idx="62">
                  <c:v>1998.99</c:v>
                </c:pt>
                <c:pt idx="63">
                  <c:v>1501.13</c:v>
                </c:pt>
                <c:pt idx="64">
                  <c:v>1501.13</c:v>
                </c:pt>
                <c:pt idx="65">
                  <c:v>1251.01</c:v>
                </c:pt>
                <c:pt idx="66">
                  <c:v>1001.01</c:v>
                </c:pt>
                <c:pt idx="67">
                  <c:v>800.995</c:v>
                </c:pt>
                <c:pt idx="68">
                  <c:v>599.005</c:v>
                </c:pt>
                <c:pt idx="69">
                  <c:v>400.99</c:v>
                </c:pt>
                <c:pt idx="70">
                  <c:v>300.995</c:v>
                </c:pt>
                <c:pt idx="71">
                  <c:v>250.99</c:v>
                </c:pt>
                <c:pt idx="72">
                  <c:v>200</c:v>
                </c:pt>
                <c:pt idx="73">
                  <c:v>174.005</c:v>
                </c:pt>
                <c:pt idx="74">
                  <c:v>148.99</c:v>
                </c:pt>
                <c:pt idx="75">
                  <c:v>123.98</c:v>
                </c:pt>
                <c:pt idx="76">
                  <c:v>100.99</c:v>
                </c:pt>
                <c:pt idx="77">
                  <c:v>74.9867</c:v>
                </c:pt>
                <c:pt idx="78">
                  <c:v>50.995</c:v>
                </c:pt>
                <c:pt idx="79">
                  <c:v>25.99</c:v>
                </c:pt>
                <c:pt idx="80">
                  <c:v>9.93</c:v>
                </c:pt>
                <c:pt idx="81">
                  <c:v>4.99</c:v>
                </c:pt>
                <c:pt idx="82">
                  <c:v>10.99</c:v>
                </c:pt>
                <c:pt idx="83">
                  <c:v>0</c:v>
                </c:pt>
                <c:pt idx="84">
                  <c:v>0</c:v>
                </c:pt>
                <c:pt idx="85">
                  <c:v>3002.01</c:v>
                </c:pt>
                <c:pt idx="86">
                  <c:v>0</c:v>
                </c:pt>
                <c:pt idx="87">
                  <c:v>2499</c:v>
                </c:pt>
                <c:pt idx="88">
                  <c:v>2001.31</c:v>
                </c:pt>
                <c:pt idx="89">
                  <c:v>1499.35</c:v>
                </c:pt>
                <c:pt idx="90">
                  <c:v>1250.99</c:v>
                </c:pt>
                <c:pt idx="91">
                  <c:v>998.995</c:v>
                </c:pt>
                <c:pt idx="92">
                  <c:v>799</c:v>
                </c:pt>
                <c:pt idx="93">
                  <c:v>602.01</c:v>
                </c:pt>
                <c:pt idx="94">
                  <c:v>399.005</c:v>
                </c:pt>
                <c:pt idx="95">
                  <c:v>302.14</c:v>
                </c:pt>
                <c:pt idx="96">
                  <c:v>252</c:v>
                </c:pt>
                <c:pt idx="97">
                  <c:v>200.99</c:v>
                </c:pt>
                <c:pt idx="98">
                  <c:v>176.01</c:v>
                </c:pt>
                <c:pt idx="99">
                  <c:v>149</c:v>
                </c:pt>
                <c:pt idx="100">
                  <c:v>126</c:v>
                </c:pt>
                <c:pt idx="101">
                  <c:v>99.95</c:v>
                </c:pt>
                <c:pt idx="102">
                  <c:v>75.99</c:v>
                </c:pt>
                <c:pt idx="103">
                  <c:v>50.99</c:v>
                </c:pt>
                <c:pt idx="104">
                  <c:v>26.015</c:v>
                </c:pt>
                <c:pt idx="105">
                  <c:v>10.99</c:v>
                </c:pt>
                <c:pt idx="106">
                  <c:v>5.255</c:v>
                </c:pt>
                <c:pt idx="107">
                  <c:v>0</c:v>
                </c:pt>
                <c:pt idx="108">
                  <c:v>0</c:v>
                </c:pt>
                <c:pt idx="109">
                  <c:v>2999.12</c:v>
                </c:pt>
                <c:pt idx="110">
                  <c:v>2500.51</c:v>
                </c:pt>
                <c:pt idx="111">
                  <c:v>2502</c:v>
                </c:pt>
                <c:pt idx="112">
                  <c:v>2000.99</c:v>
                </c:pt>
                <c:pt idx="113">
                  <c:v>1501.12</c:v>
                </c:pt>
                <c:pt idx="114">
                  <c:v>1250.39</c:v>
                </c:pt>
                <c:pt idx="115">
                  <c:v>999.005</c:v>
                </c:pt>
                <c:pt idx="116">
                  <c:v>801.48</c:v>
                </c:pt>
                <c:pt idx="117">
                  <c:v>598.985</c:v>
                </c:pt>
                <c:pt idx="118">
                  <c:v>396.99</c:v>
                </c:pt>
                <c:pt idx="119">
                  <c:v>299.01</c:v>
                </c:pt>
                <c:pt idx="120">
                  <c:v>249.115</c:v>
                </c:pt>
                <c:pt idx="121">
                  <c:v>201.01</c:v>
                </c:pt>
                <c:pt idx="122">
                  <c:v>174</c:v>
                </c:pt>
                <c:pt idx="123">
                  <c:v>150.995</c:v>
                </c:pt>
                <c:pt idx="124">
                  <c:v>125.67</c:v>
                </c:pt>
                <c:pt idx="125">
                  <c:v>99</c:v>
                </c:pt>
                <c:pt idx="126">
                  <c:v>73.99</c:v>
                </c:pt>
                <c:pt idx="127">
                  <c:v>48.985</c:v>
                </c:pt>
                <c:pt idx="128">
                  <c:v>26.9933</c:v>
                </c:pt>
                <c:pt idx="129">
                  <c:v>8.985</c:v>
                </c:pt>
                <c:pt idx="130">
                  <c:v>6.985</c:v>
                </c:pt>
                <c:pt idx="131">
                  <c:v>10.985</c:v>
                </c:pt>
                <c:pt idx="132">
                  <c:v>8.99</c:v>
                </c:pt>
                <c:pt idx="133">
                  <c:v>4301</c:v>
                </c:pt>
                <c:pt idx="134">
                  <c:v>0</c:v>
                </c:pt>
                <c:pt idx="135">
                  <c:v>0</c:v>
                </c:pt>
                <c:pt idx="136">
                  <c:v>3000.94</c:v>
                </c:pt>
                <c:pt idx="137">
                  <c:v>2501.04</c:v>
                </c:pt>
                <c:pt idx="138">
                  <c:v>2000.99</c:v>
                </c:pt>
                <c:pt idx="139">
                  <c:v>1501.11</c:v>
                </c:pt>
                <c:pt idx="140">
                  <c:v>1248.98</c:v>
                </c:pt>
                <c:pt idx="141">
                  <c:v>1003</c:v>
                </c:pt>
                <c:pt idx="142">
                  <c:v>801.015</c:v>
                </c:pt>
                <c:pt idx="143">
                  <c:v>600.995</c:v>
                </c:pt>
                <c:pt idx="144">
                  <c:v>403.38</c:v>
                </c:pt>
                <c:pt idx="145">
                  <c:v>300.915</c:v>
                </c:pt>
                <c:pt idx="146">
                  <c:v>248.01</c:v>
                </c:pt>
                <c:pt idx="147">
                  <c:v>201.005</c:v>
                </c:pt>
                <c:pt idx="148">
                  <c:v>173.995</c:v>
                </c:pt>
                <c:pt idx="149">
                  <c:v>150.995</c:v>
                </c:pt>
                <c:pt idx="150">
                  <c:v>124.005</c:v>
                </c:pt>
                <c:pt idx="151">
                  <c:v>100.98</c:v>
                </c:pt>
                <c:pt idx="152">
                  <c:v>75.99</c:v>
                </c:pt>
                <c:pt idx="153">
                  <c:v>46.505</c:v>
                </c:pt>
                <c:pt idx="154">
                  <c:v>25.97</c:v>
                </c:pt>
                <c:pt idx="155">
                  <c:v>10.985</c:v>
                </c:pt>
                <c:pt idx="156">
                  <c:v>5</c:v>
                </c:pt>
                <c:pt idx="157">
                  <c:v>185.89</c:v>
                </c:pt>
                <c:pt idx="158">
                  <c:v>150.98</c:v>
                </c:pt>
                <c:pt idx="159">
                  <c:v>125.995</c:v>
                </c:pt>
                <c:pt idx="160">
                  <c:v>101.005</c:v>
                </c:pt>
                <c:pt idx="161">
                  <c:v>76</c:v>
                </c:pt>
                <c:pt idx="162">
                  <c:v>51.005</c:v>
                </c:pt>
                <c:pt idx="163">
                  <c:v>25.995</c:v>
                </c:pt>
                <c:pt idx="164">
                  <c:v>10.99</c:v>
                </c:pt>
                <c:pt idx="165">
                  <c:v>4.99</c:v>
                </c:pt>
                <c:pt idx="166">
                  <c:v>301.01</c:v>
                </c:pt>
                <c:pt idx="167">
                  <c:v>249.01</c:v>
                </c:pt>
                <c:pt idx="168">
                  <c:v>198.995</c:v>
                </c:pt>
                <c:pt idx="169">
                  <c:v>174.02</c:v>
                </c:pt>
                <c:pt idx="170">
                  <c:v>151</c:v>
                </c:pt>
                <c:pt idx="171">
                  <c:v>125.985</c:v>
                </c:pt>
                <c:pt idx="172">
                  <c:v>100.995</c:v>
                </c:pt>
                <c:pt idx="173">
                  <c:v>75.99</c:v>
                </c:pt>
                <c:pt idx="174">
                  <c:v>50.995</c:v>
                </c:pt>
                <c:pt idx="175">
                  <c:v>25.99</c:v>
                </c:pt>
                <c:pt idx="176">
                  <c:v>10.995</c:v>
                </c:pt>
                <c:pt idx="177">
                  <c:v>4.99</c:v>
                </c:pt>
                <c:pt idx="178">
                  <c:v>0</c:v>
                </c:pt>
                <c:pt idx="179">
                  <c:v>400.995</c:v>
                </c:pt>
                <c:pt idx="180">
                  <c:v>0</c:v>
                </c:pt>
                <c:pt idx="181">
                  <c:v>299.01</c:v>
                </c:pt>
                <c:pt idx="182">
                  <c:v>250.995</c:v>
                </c:pt>
                <c:pt idx="183">
                  <c:v>200.995</c:v>
                </c:pt>
                <c:pt idx="184">
                  <c:v>175.995</c:v>
                </c:pt>
                <c:pt idx="185">
                  <c:v>151.99</c:v>
                </c:pt>
                <c:pt idx="186">
                  <c:v>125.995</c:v>
                </c:pt>
                <c:pt idx="187">
                  <c:v>101.005</c:v>
                </c:pt>
                <c:pt idx="188">
                  <c:v>75.99</c:v>
                </c:pt>
                <c:pt idx="189">
                  <c:v>51</c:v>
                </c:pt>
                <c:pt idx="190">
                  <c:v>25.98</c:v>
                </c:pt>
                <c:pt idx="191">
                  <c:v>10.995</c:v>
                </c:pt>
                <c:pt idx="192">
                  <c:v>4.99</c:v>
                </c:pt>
                <c:pt idx="193">
                  <c:v>0</c:v>
                </c:pt>
                <c:pt idx="194">
                  <c:v>298.975</c:v>
                </c:pt>
                <c:pt idx="195">
                  <c:v>251.01</c:v>
                </c:pt>
                <c:pt idx="196">
                  <c:v>198.995</c:v>
                </c:pt>
                <c:pt idx="197">
                  <c:v>176.005</c:v>
                </c:pt>
                <c:pt idx="198">
                  <c:v>150.003</c:v>
                </c:pt>
                <c:pt idx="199">
                  <c:v>126</c:v>
                </c:pt>
                <c:pt idx="200">
                  <c:v>99</c:v>
                </c:pt>
                <c:pt idx="201">
                  <c:v>73.99</c:v>
                </c:pt>
                <c:pt idx="202">
                  <c:v>50.995</c:v>
                </c:pt>
                <c:pt idx="203">
                  <c:v>23.985</c:v>
                </c:pt>
                <c:pt idx="204">
                  <c:v>10.995</c:v>
                </c:pt>
                <c:pt idx="205">
                  <c:v>4.31</c:v>
                </c:pt>
                <c:pt idx="206">
                  <c:v>0</c:v>
                </c:pt>
                <c:pt idx="207">
                  <c:v>251</c:v>
                </c:pt>
                <c:pt idx="208">
                  <c:v>200.995</c:v>
                </c:pt>
                <c:pt idx="209">
                  <c:v>176</c:v>
                </c:pt>
                <c:pt idx="210">
                  <c:v>151</c:v>
                </c:pt>
                <c:pt idx="211">
                  <c:v>126</c:v>
                </c:pt>
                <c:pt idx="212">
                  <c:v>101.005</c:v>
                </c:pt>
                <c:pt idx="213">
                  <c:v>75.99</c:v>
                </c:pt>
                <c:pt idx="214">
                  <c:v>51.005</c:v>
                </c:pt>
                <c:pt idx="215">
                  <c:v>25.995</c:v>
                </c:pt>
                <c:pt idx="216">
                  <c:v>11</c:v>
                </c:pt>
                <c:pt idx="217">
                  <c:v>5.01</c:v>
                </c:pt>
              </c:numCache>
            </c:numRef>
          </c:xVal>
          <c:yVal>
            <c:numRef>
              <c:f>'(DOX_CTD - DOX_BOT) (2)'!$F$17:$F$234</c:f>
              <c:numCache>
                <c:formatCode>General</c:formatCode>
                <c:ptCount val="218"/>
                <c:pt idx="0">
                  <c:v>-0.118</c:v>
                </c:pt>
                <c:pt idx="1">
                  <c:v>0.012</c:v>
                </c:pt>
                <c:pt idx="2">
                  <c:v>-0.0175</c:v>
                </c:pt>
                <c:pt idx="3">
                  <c:v>-0.016</c:v>
                </c:pt>
                <c:pt idx="4">
                  <c:v>0.0375</c:v>
                </c:pt>
                <c:pt idx="5">
                  <c:v>0.401</c:v>
                </c:pt>
                <c:pt idx="6">
                  <c:v>0.1875</c:v>
                </c:pt>
                <c:pt idx="7">
                  <c:v>0.1185</c:v>
                </c:pt>
                <c:pt idx="8">
                  <c:v>0.3575</c:v>
                </c:pt>
                <c:pt idx="9">
                  <c:v>-0.00199986</c:v>
                </c:pt>
                <c:pt idx="10">
                  <c:v>0.0615001</c:v>
                </c:pt>
                <c:pt idx="11">
                  <c:v>-3.943</c:v>
                </c:pt>
                <c:pt idx="12">
                  <c:v>0.137</c:v>
                </c:pt>
                <c:pt idx="13">
                  <c:v>0.0895</c:v>
                </c:pt>
                <c:pt idx="14">
                  <c:v>0.1045</c:v>
                </c:pt>
                <c:pt idx="15">
                  <c:v>0.684</c:v>
                </c:pt>
                <c:pt idx="16">
                  <c:v>0.1815</c:v>
                </c:pt>
                <c:pt idx="17">
                  <c:v>-6.578</c:v>
                </c:pt>
                <c:pt idx="18">
                  <c:v>-6.581</c:v>
                </c:pt>
                <c:pt idx="19">
                  <c:v>-0.507</c:v>
                </c:pt>
                <c:pt idx="20">
                  <c:v>-0.045</c:v>
                </c:pt>
                <c:pt idx="21">
                  <c:v>-0.000499994</c:v>
                </c:pt>
                <c:pt idx="22">
                  <c:v>-0.007</c:v>
                </c:pt>
                <c:pt idx="23">
                  <c:v>0.00450002</c:v>
                </c:pt>
                <c:pt idx="24">
                  <c:v>0.0175</c:v>
                </c:pt>
                <c:pt idx="25">
                  <c:v>0.0445</c:v>
                </c:pt>
                <c:pt idx="26">
                  <c:v>0.00849998</c:v>
                </c:pt>
                <c:pt idx="27">
                  <c:v>0.058</c:v>
                </c:pt>
                <c:pt idx="28">
                  <c:v>0.00650001</c:v>
                </c:pt>
                <c:pt idx="29">
                  <c:v>0.29</c:v>
                </c:pt>
                <c:pt idx="30">
                  <c:v>0.101</c:v>
                </c:pt>
                <c:pt idx="31">
                  <c:v>0.0320001</c:v>
                </c:pt>
                <c:pt idx="32">
                  <c:v>-0.462</c:v>
                </c:pt>
                <c:pt idx="33">
                  <c:v>-0.886</c:v>
                </c:pt>
                <c:pt idx="34">
                  <c:v>0.1795</c:v>
                </c:pt>
                <c:pt idx="35">
                  <c:v>0.19</c:v>
                </c:pt>
                <c:pt idx="36">
                  <c:v>0.1775</c:v>
                </c:pt>
                <c:pt idx="37">
                  <c:v>0.18</c:v>
                </c:pt>
                <c:pt idx="38">
                  <c:v>-0.1205</c:v>
                </c:pt>
                <c:pt idx="39">
                  <c:v>-0.06275</c:v>
                </c:pt>
                <c:pt idx="40">
                  <c:v>-0.00799999</c:v>
                </c:pt>
                <c:pt idx="41">
                  <c:v>-0.00150001</c:v>
                </c:pt>
                <c:pt idx="42">
                  <c:v>-0.0045</c:v>
                </c:pt>
                <c:pt idx="43">
                  <c:v>-0.024</c:v>
                </c:pt>
                <c:pt idx="44">
                  <c:v>-0.00550002</c:v>
                </c:pt>
                <c:pt idx="45">
                  <c:v>-0.0235</c:v>
                </c:pt>
                <c:pt idx="46">
                  <c:v>-0.0845</c:v>
                </c:pt>
                <c:pt idx="47">
                  <c:v>-0.414</c:v>
                </c:pt>
                <c:pt idx="48">
                  <c:v>-0.13</c:v>
                </c:pt>
                <c:pt idx="49">
                  <c:v>0.315</c:v>
                </c:pt>
                <c:pt idx="50">
                  <c:v>-0.813667</c:v>
                </c:pt>
                <c:pt idx="51">
                  <c:v>-0.069</c:v>
                </c:pt>
                <c:pt idx="52">
                  <c:v>-0.695</c:v>
                </c:pt>
                <c:pt idx="53">
                  <c:v>-1.0905</c:v>
                </c:pt>
                <c:pt idx="54">
                  <c:v>0.121</c:v>
                </c:pt>
                <c:pt idx="55">
                  <c:v>0.159</c:v>
                </c:pt>
                <c:pt idx="56">
                  <c:v>-6.804</c:v>
                </c:pt>
                <c:pt idx="57">
                  <c:v>-6.793</c:v>
                </c:pt>
                <c:pt idx="58">
                  <c:v>6.5045</c:v>
                </c:pt>
                <c:pt idx="59">
                  <c:v>-0.265</c:v>
                </c:pt>
                <c:pt idx="60">
                  <c:v>-0.096</c:v>
                </c:pt>
                <c:pt idx="61">
                  <c:v>-0.0685</c:v>
                </c:pt>
                <c:pt idx="62">
                  <c:v>-0.0385001</c:v>
                </c:pt>
                <c:pt idx="63">
                  <c:v>-0.093</c:v>
                </c:pt>
                <c:pt idx="64">
                  <c:v>-0.037</c:v>
                </c:pt>
                <c:pt idx="65">
                  <c:v>0.114</c:v>
                </c:pt>
                <c:pt idx="66">
                  <c:v>-0.084</c:v>
                </c:pt>
                <c:pt idx="67">
                  <c:v>-0.00850001</c:v>
                </c:pt>
                <c:pt idx="68">
                  <c:v>-0.305</c:v>
                </c:pt>
                <c:pt idx="69">
                  <c:v>-0.0294999</c:v>
                </c:pt>
                <c:pt idx="70">
                  <c:v>0.187</c:v>
                </c:pt>
                <c:pt idx="71">
                  <c:v>3.169</c:v>
                </c:pt>
                <c:pt idx="72">
                  <c:v>3.092</c:v>
                </c:pt>
                <c:pt idx="73">
                  <c:v>3.5065</c:v>
                </c:pt>
                <c:pt idx="74">
                  <c:v>3.454</c:v>
                </c:pt>
                <c:pt idx="75">
                  <c:v>3.3125</c:v>
                </c:pt>
                <c:pt idx="76">
                  <c:v>0.7985</c:v>
                </c:pt>
                <c:pt idx="77">
                  <c:v>0.0750003</c:v>
                </c:pt>
                <c:pt idx="78">
                  <c:v>0.0949998</c:v>
                </c:pt>
                <c:pt idx="79">
                  <c:v>0.0825</c:v>
                </c:pt>
                <c:pt idx="80">
                  <c:v>0.0653334</c:v>
                </c:pt>
                <c:pt idx="81">
                  <c:v>0.0675001</c:v>
                </c:pt>
                <c:pt idx="82">
                  <c:v>0.0110002</c:v>
                </c:pt>
                <c:pt idx="83">
                  <c:v>-2.931</c:v>
                </c:pt>
                <c:pt idx="84">
                  <c:v>-2.759</c:v>
                </c:pt>
                <c:pt idx="85">
                  <c:v>-0.103</c:v>
                </c:pt>
                <c:pt idx="86">
                  <c:v>-2.712</c:v>
                </c:pt>
                <c:pt idx="87">
                  <c:v>-0.0895001</c:v>
                </c:pt>
                <c:pt idx="88">
                  <c:v>-0.0824999</c:v>
                </c:pt>
                <c:pt idx="89">
                  <c:v>-0.0193334</c:v>
                </c:pt>
                <c:pt idx="90">
                  <c:v>-0.565</c:v>
                </c:pt>
                <c:pt idx="91">
                  <c:v>-0.00399998</c:v>
                </c:pt>
                <c:pt idx="92">
                  <c:v>-0.011</c:v>
                </c:pt>
                <c:pt idx="93">
                  <c:v>0.047</c:v>
                </c:pt>
                <c:pt idx="94">
                  <c:v>0.0365001</c:v>
                </c:pt>
                <c:pt idx="95">
                  <c:v>1.527</c:v>
                </c:pt>
                <c:pt idx="96">
                  <c:v>2.205</c:v>
                </c:pt>
                <c:pt idx="97">
                  <c:v>3.132</c:v>
                </c:pt>
                <c:pt idx="98">
                  <c:v>3.3615</c:v>
                </c:pt>
                <c:pt idx="99">
                  <c:v>3.4775</c:v>
                </c:pt>
                <c:pt idx="100">
                  <c:v>0.18</c:v>
                </c:pt>
                <c:pt idx="101">
                  <c:v>1.547</c:v>
                </c:pt>
                <c:pt idx="102">
                  <c:v>-0.00899982</c:v>
                </c:pt>
                <c:pt idx="103">
                  <c:v>-0.000500202</c:v>
                </c:pt>
                <c:pt idx="104">
                  <c:v>0.0149999</c:v>
                </c:pt>
                <c:pt idx="105">
                  <c:v>0.00300026</c:v>
                </c:pt>
                <c:pt idx="106">
                  <c:v>-0.02</c:v>
                </c:pt>
                <c:pt idx="107">
                  <c:v>-3.088</c:v>
                </c:pt>
                <c:pt idx="108">
                  <c:v>-2.863</c:v>
                </c:pt>
                <c:pt idx="109">
                  <c:v>-0.089</c:v>
                </c:pt>
                <c:pt idx="110">
                  <c:v>-0.0694999</c:v>
                </c:pt>
                <c:pt idx="111">
                  <c:v>-0.123</c:v>
                </c:pt>
                <c:pt idx="112">
                  <c:v>-0.0730001</c:v>
                </c:pt>
                <c:pt idx="113">
                  <c:v>-0.00199997</c:v>
                </c:pt>
                <c:pt idx="114">
                  <c:v>0.0216667</c:v>
                </c:pt>
                <c:pt idx="115">
                  <c:v>-0.034</c:v>
                </c:pt>
                <c:pt idx="116">
                  <c:v>-0.00399998</c:v>
                </c:pt>
                <c:pt idx="117">
                  <c:v>-0.021</c:v>
                </c:pt>
                <c:pt idx="118">
                  <c:v>0.0495</c:v>
                </c:pt>
                <c:pt idx="119">
                  <c:v>1.8445</c:v>
                </c:pt>
                <c:pt idx="120">
                  <c:v>2.6495</c:v>
                </c:pt>
                <c:pt idx="121">
                  <c:v>3.593</c:v>
                </c:pt>
                <c:pt idx="122">
                  <c:v>4.214</c:v>
                </c:pt>
                <c:pt idx="123">
                  <c:v>4.433</c:v>
                </c:pt>
                <c:pt idx="124">
                  <c:v>4.6305</c:v>
                </c:pt>
                <c:pt idx="125">
                  <c:v>-0.0365</c:v>
                </c:pt>
                <c:pt idx="126">
                  <c:v>-0.0475001</c:v>
                </c:pt>
                <c:pt idx="127">
                  <c:v>-0.0640001</c:v>
                </c:pt>
                <c:pt idx="128">
                  <c:v>-0.0416665</c:v>
                </c:pt>
                <c:pt idx="129">
                  <c:v>-0.0620003</c:v>
                </c:pt>
                <c:pt idx="130">
                  <c:v>-0.0479999</c:v>
                </c:pt>
                <c:pt idx="131">
                  <c:v>-0.4115</c:v>
                </c:pt>
                <c:pt idx="132">
                  <c:v>-0.166</c:v>
                </c:pt>
                <c:pt idx="133">
                  <c:v>-0.21</c:v>
                </c:pt>
                <c:pt idx="134">
                  <c:v>-3.182</c:v>
                </c:pt>
                <c:pt idx="135">
                  <c:v>-2.967</c:v>
                </c:pt>
                <c:pt idx="136">
                  <c:v>-0.1015</c:v>
                </c:pt>
                <c:pt idx="137">
                  <c:v>-0.1235</c:v>
                </c:pt>
                <c:pt idx="138">
                  <c:v>-0.0795001</c:v>
                </c:pt>
                <c:pt idx="139">
                  <c:v>-0.04875</c:v>
                </c:pt>
                <c:pt idx="140">
                  <c:v>-0.0215</c:v>
                </c:pt>
                <c:pt idx="141">
                  <c:v>0.0315</c:v>
                </c:pt>
                <c:pt idx="142">
                  <c:v>-0.0275</c:v>
                </c:pt>
                <c:pt idx="143">
                  <c:v>-0.0225</c:v>
                </c:pt>
                <c:pt idx="144">
                  <c:v>0.00999999</c:v>
                </c:pt>
                <c:pt idx="145">
                  <c:v>0.7765</c:v>
                </c:pt>
                <c:pt idx="146">
                  <c:v>1.384</c:v>
                </c:pt>
                <c:pt idx="147">
                  <c:v>2.281</c:v>
                </c:pt>
                <c:pt idx="148">
                  <c:v>2.688</c:v>
                </c:pt>
                <c:pt idx="149">
                  <c:v>0.079</c:v>
                </c:pt>
                <c:pt idx="150">
                  <c:v>0.243</c:v>
                </c:pt>
                <c:pt idx="151">
                  <c:v>0.0145001</c:v>
                </c:pt>
                <c:pt idx="152">
                  <c:v>-0.0895</c:v>
                </c:pt>
                <c:pt idx="153">
                  <c:v>-0.2405</c:v>
                </c:pt>
                <c:pt idx="154">
                  <c:v>-0.0485001</c:v>
                </c:pt>
                <c:pt idx="155">
                  <c:v>-0.0419998</c:v>
                </c:pt>
                <c:pt idx="156">
                  <c:v>-0.0574999</c:v>
                </c:pt>
                <c:pt idx="157">
                  <c:v>-0.34</c:v>
                </c:pt>
                <c:pt idx="158">
                  <c:v>0.0820003</c:v>
                </c:pt>
                <c:pt idx="159">
                  <c:v>0.0505004</c:v>
                </c:pt>
                <c:pt idx="160">
                  <c:v>-0.0470004</c:v>
                </c:pt>
                <c:pt idx="161">
                  <c:v>-0.039</c:v>
                </c:pt>
                <c:pt idx="162">
                  <c:v>-0.0825005</c:v>
                </c:pt>
                <c:pt idx="163">
                  <c:v>-0.144</c:v>
                </c:pt>
                <c:pt idx="164">
                  <c:v>-0.132</c:v>
                </c:pt>
                <c:pt idx="165">
                  <c:v>-0.0999999</c:v>
                </c:pt>
                <c:pt idx="166">
                  <c:v>-0.0384998</c:v>
                </c:pt>
                <c:pt idx="167">
                  <c:v>-0.0255001</c:v>
                </c:pt>
                <c:pt idx="168">
                  <c:v>0.03</c:v>
                </c:pt>
                <c:pt idx="169">
                  <c:v>-0.017</c:v>
                </c:pt>
                <c:pt idx="170">
                  <c:v>0.0139999</c:v>
                </c:pt>
                <c:pt idx="171">
                  <c:v>0.00899982</c:v>
                </c:pt>
                <c:pt idx="172">
                  <c:v>-0.0604997</c:v>
                </c:pt>
                <c:pt idx="173">
                  <c:v>-0.0275002</c:v>
                </c:pt>
                <c:pt idx="174">
                  <c:v>-0.00750017</c:v>
                </c:pt>
                <c:pt idx="175">
                  <c:v>-0.0450001</c:v>
                </c:pt>
                <c:pt idx="176">
                  <c:v>-0.0700002</c:v>
                </c:pt>
                <c:pt idx="177">
                  <c:v>-0.0834999</c:v>
                </c:pt>
                <c:pt idx="178">
                  <c:v>-3.039</c:v>
                </c:pt>
                <c:pt idx="179">
                  <c:v>0.0139999</c:v>
                </c:pt>
                <c:pt idx="180">
                  <c:v>-3.151</c:v>
                </c:pt>
                <c:pt idx="181">
                  <c:v>-0.0279999</c:v>
                </c:pt>
                <c:pt idx="182">
                  <c:v>0.0435002</c:v>
                </c:pt>
                <c:pt idx="183">
                  <c:v>0.0285001</c:v>
                </c:pt>
                <c:pt idx="184">
                  <c:v>-0.066</c:v>
                </c:pt>
                <c:pt idx="185">
                  <c:v>0.184</c:v>
                </c:pt>
                <c:pt idx="186">
                  <c:v>-0.0875001</c:v>
                </c:pt>
                <c:pt idx="187">
                  <c:v>-0.226</c:v>
                </c:pt>
                <c:pt idx="188">
                  <c:v>-0.123</c:v>
                </c:pt>
                <c:pt idx="189">
                  <c:v>-0.3305</c:v>
                </c:pt>
                <c:pt idx="190">
                  <c:v>1.355</c:v>
                </c:pt>
                <c:pt idx="191">
                  <c:v>1.5615</c:v>
                </c:pt>
                <c:pt idx="192">
                  <c:v>0.3105</c:v>
                </c:pt>
                <c:pt idx="193">
                  <c:v>-2.102</c:v>
                </c:pt>
                <c:pt idx="194">
                  <c:v>-0.00699997</c:v>
                </c:pt>
                <c:pt idx="195">
                  <c:v>-0.00300002</c:v>
                </c:pt>
                <c:pt idx="196">
                  <c:v>0.0174999</c:v>
                </c:pt>
                <c:pt idx="197">
                  <c:v>0.1655</c:v>
                </c:pt>
                <c:pt idx="198">
                  <c:v>0.0380001</c:v>
                </c:pt>
                <c:pt idx="199">
                  <c:v>-0.0379996</c:v>
                </c:pt>
                <c:pt idx="200">
                  <c:v>-0.0875001</c:v>
                </c:pt>
                <c:pt idx="201">
                  <c:v>0.0565</c:v>
                </c:pt>
                <c:pt idx="202">
                  <c:v>2.4395</c:v>
                </c:pt>
                <c:pt idx="203">
                  <c:v>-0.1395</c:v>
                </c:pt>
                <c:pt idx="204">
                  <c:v>-0.00949955</c:v>
                </c:pt>
                <c:pt idx="205">
                  <c:v>-0.136666</c:v>
                </c:pt>
                <c:pt idx="206">
                  <c:v>-1.949</c:v>
                </c:pt>
                <c:pt idx="207">
                  <c:v>-0.0189999</c:v>
                </c:pt>
                <c:pt idx="208">
                  <c:v>0.00600004</c:v>
                </c:pt>
                <c:pt idx="209">
                  <c:v>0.0759997</c:v>
                </c:pt>
                <c:pt idx="210">
                  <c:v>0.153</c:v>
                </c:pt>
                <c:pt idx="211">
                  <c:v>0.099</c:v>
                </c:pt>
                <c:pt idx="212">
                  <c:v>-0.1785</c:v>
                </c:pt>
                <c:pt idx="213">
                  <c:v>0.1075</c:v>
                </c:pt>
                <c:pt idx="214">
                  <c:v>0.1965</c:v>
                </c:pt>
                <c:pt idx="215">
                  <c:v>-0.0349998</c:v>
                </c:pt>
                <c:pt idx="216">
                  <c:v>0.00150013</c:v>
                </c:pt>
                <c:pt idx="217">
                  <c:v>-0.11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50</c:f>
              <c:numCache>
                <c:formatCode>General</c:formatCode>
                <c:ptCount val="134"/>
                <c:pt idx="0">
                  <c:v>0</c:v>
                </c:pt>
                <c:pt idx="1">
                  <c:v>201.005</c:v>
                </c:pt>
                <c:pt idx="2">
                  <c:v>176</c:v>
                </c:pt>
                <c:pt idx="3">
                  <c:v>150.995</c:v>
                </c:pt>
                <c:pt idx="4">
                  <c:v>125.985</c:v>
                </c:pt>
                <c:pt idx="5">
                  <c:v>75.995</c:v>
                </c:pt>
                <c:pt idx="6">
                  <c:v>50.99</c:v>
                </c:pt>
                <c:pt idx="7">
                  <c:v>11.01</c:v>
                </c:pt>
                <c:pt idx="8">
                  <c:v>4.995</c:v>
                </c:pt>
                <c:pt idx="9">
                  <c:v>101.005</c:v>
                </c:pt>
                <c:pt idx="10">
                  <c:v>75.99</c:v>
                </c:pt>
                <c:pt idx="11">
                  <c:v>75.99</c:v>
                </c:pt>
                <c:pt idx="12">
                  <c:v>26.005</c:v>
                </c:pt>
                <c:pt idx="13">
                  <c:v>1000.99</c:v>
                </c:pt>
                <c:pt idx="14">
                  <c:v>1002.98</c:v>
                </c:pt>
                <c:pt idx="15">
                  <c:v>800.99</c:v>
                </c:pt>
                <c:pt idx="16">
                  <c:v>601.04</c:v>
                </c:pt>
                <c:pt idx="17">
                  <c:v>401.295</c:v>
                </c:pt>
                <c:pt idx="18">
                  <c:v>300.985</c:v>
                </c:pt>
                <c:pt idx="19">
                  <c:v>252.01</c:v>
                </c:pt>
                <c:pt idx="20">
                  <c:v>198.995</c:v>
                </c:pt>
                <c:pt idx="21">
                  <c:v>151.99</c:v>
                </c:pt>
                <c:pt idx="22">
                  <c:v>127.99</c:v>
                </c:pt>
                <c:pt idx="23">
                  <c:v>49</c:v>
                </c:pt>
                <c:pt idx="24">
                  <c:v>25.995</c:v>
                </c:pt>
                <c:pt idx="25">
                  <c:v>10.98</c:v>
                </c:pt>
                <c:pt idx="26">
                  <c:v>5.005</c:v>
                </c:pt>
                <c:pt idx="27">
                  <c:v>999.005</c:v>
                </c:pt>
                <c:pt idx="28">
                  <c:v>999.005</c:v>
                </c:pt>
                <c:pt idx="29">
                  <c:v>798.99</c:v>
                </c:pt>
                <c:pt idx="30">
                  <c:v>601</c:v>
                </c:pt>
                <c:pt idx="31">
                  <c:v>401</c:v>
                </c:pt>
                <c:pt idx="32">
                  <c:v>301</c:v>
                </c:pt>
                <c:pt idx="33">
                  <c:v>200.99</c:v>
                </c:pt>
                <c:pt idx="34">
                  <c:v>125.995</c:v>
                </c:pt>
                <c:pt idx="35">
                  <c:v>50.99</c:v>
                </c:pt>
                <c:pt idx="36">
                  <c:v>23.99</c:v>
                </c:pt>
                <c:pt idx="37">
                  <c:v>1001.01</c:v>
                </c:pt>
                <c:pt idx="38">
                  <c:v>800.995</c:v>
                </c:pt>
                <c:pt idx="39">
                  <c:v>599.005</c:v>
                </c:pt>
                <c:pt idx="40">
                  <c:v>400.99</c:v>
                </c:pt>
                <c:pt idx="41">
                  <c:v>300.995</c:v>
                </c:pt>
                <c:pt idx="42">
                  <c:v>74.9867</c:v>
                </c:pt>
                <c:pt idx="43">
                  <c:v>50.995</c:v>
                </c:pt>
                <c:pt idx="44">
                  <c:v>25.99</c:v>
                </c:pt>
                <c:pt idx="45">
                  <c:v>9.93</c:v>
                </c:pt>
                <c:pt idx="46">
                  <c:v>4.99</c:v>
                </c:pt>
                <c:pt idx="47">
                  <c:v>10.99</c:v>
                </c:pt>
                <c:pt idx="48">
                  <c:v>998.995</c:v>
                </c:pt>
                <c:pt idx="49">
                  <c:v>799</c:v>
                </c:pt>
                <c:pt idx="50">
                  <c:v>602.01</c:v>
                </c:pt>
                <c:pt idx="51">
                  <c:v>399.005</c:v>
                </c:pt>
                <c:pt idx="52">
                  <c:v>126</c:v>
                </c:pt>
                <c:pt idx="53">
                  <c:v>75.99</c:v>
                </c:pt>
                <c:pt idx="54">
                  <c:v>50.99</c:v>
                </c:pt>
                <c:pt idx="55">
                  <c:v>26.015</c:v>
                </c:pt>
                <c:pt idx="56">
                  <c:v>10.99</c:v>
                </c:pt>
                <c:pt idx="57">
                  <c:v>5.255</c:v>
                </c:pt>
                <c:pt idx="58">
                  <c:v>999.005</c:v>
                </c:pt>
                <c:pt idx="59">
                  <c:v>801.48</c:v>
                </c:pt>
                <c:pt idx="60">
                  <c:v>598.985</c:v>
                </c:pt>
                <c:pt idx="61">
                  <c:v>396.99</c:v>
                </c:pt>
                <c:pt idx="62">
                  <c:v>99</c:v>
                </c:pt>
                <c:pt idx="63">
                  <c:v>73.99</c:v>
                </c:pt>
                <c:pt idx="64">
                  <c:v>48.985</c:v>
                </c:pt>
                <c:pt idx="65">
                  <c:v>26.9933</c:v>
                </c:pt>
                <c:pt idx="66">
                  <c:v>8.985</c:v>
                </c:pt>
                <c:pt idx="67">
                  <c:v>6.985</c:v>
                </c:pt>
                <c:pt idx="68">
                  <c:v>8.99</c:v>
                </c:pt>
                <c:pt idx="69">
                  <c:v>1003</c:v>
                </c:pt>
                <c:pt idx="70">
                  <c:v>801.015</c:v>
                </c:pt>
                <c:pt idx="71">
                  <c:v>600.995</c:v>
                </c:pt>
                <c:pt idx="72">
                  <c:v>403.38</c:v>
                </c:pt>
                <c:pt idx="73">
                  <c:v>150.995</c:v>
                </c:pt>
                <c:pt idx="74">
                  <c:v>124.005</c:v>
                </c:pt>
                <c:pt idx="75">
                  <c:v>100.98</c:v>
                </c:pt>
                <c:pt idx="76">
                  <c:v>75.99</c:v>
                </c:pt>
                <c:pt idx="77">
                  <c:v>46.505</c:v>
                </c:pt>
                <c:pt idx="78">
                  <c:v>25.97</c:v>
                </c:pt>
                <c:pt idx="79">
                  <c:v>10.985</c:v>
                </c:pt>
                <c:pt idx="80">
                  <c:v>5</c:v>
                </c:pt>
                <c:pt idx="81">
                  <c:v>185.89</c:v>
                </c:pt>
                <c:pt idx="82">
                  <c:v>150.98</c:v>
                </c:pt>
                <c:pt idx="83">
                  <c:v>125.995</c:v>
                </c:pt>
                <c:pt idx="84">
                  <c:v>101.005</c:v>
                </c:pt>
                <c:pt idx="85">
                  <c:v>76</c:v>
                </c:pt>
                <c:pt idx="86">
                  <c:v>51.005</c:v>
                </c:pt>
                <c:pt idx="87">
                  <c:v>25.995</c:v>
                </c:pt>
                <c:pt idx="88">
                  <c:v>10.99</c:v>
                </c:pt>
                <c:pt idx="89">
                  <c:v>4.99</c:v>
                </c:pt>
                <c:pt idx="90">
                  <c:v>301.01</c:v>
                </c:pt>
                <c:pt idx="91">
                  <c:v>249.01</c:v>
                </c:pt>
                <c:pt idx="92">
                  <c:v>198.995</c:v>
                </c:pt>
                <c:pt idx="93">
                  <c:v>174.02</c:v>
                </c:pt>
                <c:pt idx="94">
                  <c:v>151</c:v>
                </c:pt>
                <c:pt idx="95">
                  <c:v>125.985</c:v>
                </c:pt>
                <c:pt idx="96">
                  <c:v>100.995</c:v>
                </c:pt>
                <c:pt idx="97">
                  <c:v>75.99</c:v>
                </c:pt>
                <c:pt idx="98">
                  <c:v>50.995</c:v>
                </c:pt>
                <c:pt idx="99">
                  <c:v>25.99</c:v>
                </c:pt>
                <c:pt idx="100">
                  <c:v>10.995</c:v>
                </c:pt>
                <c:pt idx="101">
                  <c:v>4.99</c:v>
                </c:pt>
                <c:pt idx="102">
                  <c:v>400.995</c:v>
                </c:pt>
                <c:pt idx="103">
                  <c:v>299.01</c:v>
                </c:pt>
                <c:pt idx="104">
                  <c:v>250.995</c:v>
                </c:pt>
                <c:pt idx="105">
                  <c:v>200.995</c:v>
                </c:pt>
                <c:pt idx="106">
                  <c:v>175.995</c:v>
                </c:pt>
                <c:pt idx="107">
                  <c:v>151.99</c:v>
                </c:pt>
                <c:pt idx="108">
                  <c:v>125.995</c:v>
                </c:pt>
                <c:pt idx="109">
                  <c:v>101.005</c:v>
                </c:pt>
                <c:pt idx="110">
                  <c:v>75.99</c:v>
                </c:pt>
                <c:pt idx="111">
                  <c:v>51</c:v>
                </c:pt>
                <c:pt idx="112">
                  <c:v>298.975</c:v>
                </c:pt>
                <c:pt idx="113">
                  <c:v>251.01</c:v>
                </c:pt>
                <c:pt idx="114">
                  <c:v>198.995</c:v>
                </c:pt>
                <c:pt idx="115">
                  <c:v>176.005</c:v>
                </c:pt>
                <c:pt idx="116">
                  <c:v>150.003</c:v>
                </c:pt>
                <c:pt idx="117">
                  <c:v>126</c:v>
                </c:pt>
                <c:pt idx="118">
                  <c:v>99</c:v>
                </c:pt>
                <c:pt idx="119">
                  <c:v>73.99</c:v>
                </c:pt>
                <c:pt idx="120">
                  <c:v>23.985</c:v>
                </c:pt>
                <c:pt idx="121">
                  <c:v>10.995</c:v>
                </c:pt>
                <c:pt idx="122">
                  <c:v>4.31</c:v>
                </c:pt>
                <c:pt idx="123">
                  <c:v>251</c:v>
                </c:pt>
                <c:pt idx="124">
                  <c:v>200.995</c:v>
                </c:pt>
                <c:pt idx="125">
                  <c:v>176</c:v>
                </c:pt>
                <c:pt idx="126">
                  <c:v>151</c:v>
                </c:pt>
                <c:pt idx="127">
                  <c:v>126</c:v>
                </c:pt>
                <c:pt idx="128">
                  <c:v>101.005</c:v>
                </c:pt>
                <c:pt idx="129">
                  <c:v>75.99</c:v>
                </c:pt>
                <c:pt idx="130">
                  <c:v>51.005</c:v>
                </c:pt>
                <c:pt idx="131">
                  <c:v>25.995</c:v>
                </c:pt>
                <c:pt idx="132">
                  <c:v>11</c:v>
                </c:pt>
                <c:pt idx="133">
                  <c:v>5.01</c:v>
                </c:pt>
              </c:numCache>
            </c:numRef>
          </c:xVal>
          <c:yVal>
            <c:numRef>
              <c:f>'(DOX_CTD - DOX_BOT) (2)'!$K$17:$K$150</c:f>
              <c:numCache>
                <c:formatCode>General</c:formatCode>
                <c:ptCount val="134"/>
                <c:pt idx="0">
                  <c:v>-0.118</c:v>
                </c:pt>
                <c:pt idx="1">
                  <c:v>0.012</c:v>
                </c:pt>
                <c:pt idx="2">
                  <c:v>-0.0175</c:v>
                </c:pt>
                <c:pt idx="3">
                  <c:v>-0.016</c:v>
                </c:pt>
                <c:pt idx="4">
                  <c:v>0.0375</c:v>
                </c:pt>
                <c:pt idx="5">
                  <c:v>0.1875</c:v>
                </c:pt>
                <c:pt idx="6">
                  <c:v>0.1185</c:v>
                </c:pt>
                <c:pt idx="7">
                  <c:v>-0.00199986</c:v>
                </c:pt>
                <c:pt idx="8">
                  <c:v>0.0615001</c:v>
                </c:pt>
                <c:pt idx="9">
                  <c:v>0.137</c:v>
                </c:pt>
                <c:pt idx="10">
                  <c:v>0.0895</c:v>
                </c:pt>
                <c:pt idx="11">
                  <c:v>0.1045</c:v>
                </c:pt>
                <c:pt idx="12">
                  <c:v>0.1815</c:v>
                </c:pt>
                <c:pt idx="13">
                  <c:v>-0.000499994</c:v>
                </c:pt>
                <c:pt idx="14">
                  <c:v>-0.007</c:v>
                </c:pt>
                <c:pt idx="15">
                  <c:v>0.00450002</c:v>
                </c:pt>
                <c:pt idx="16">
                  <c:v>0.0175</c:v>
                </c:pt>
                <c:pt idx="17">
                  <c:v>0.0445</c:v>
                </c:pt>
                <c:pt idx="18">
                  <c:v>0.00849998</c:v>
                </c:pt>
                <c:pt idx="19">
                  <c:v>0.058</c:v>
                </c:pt>
                <c:pt idx="20">
                  <c:v>0.00650001</c:v>
                </c:pt>
                <c:pt idx="21">
                  <c:v>0.101</c:v>
                </c:pt>
                <c:pt idx="22">
                  <c:v>0.0320001</c:v>
                </c:pt>
                <c:pt idx="23">
                  <c:v>0.1795</c:v>
                </c:pt>
                <c:pt idx="24">
                  <c:v>0.19</c:v>
                </c:pt>
                <c:pt idx="25">
                  <c:v>0.1775</c:v>
                </c:pt>
                <c:pt idx="26">
                  <c:v>0.18</c:v>
                </c:pt>
                <c:pt idx="27">
                  <c:v>-0.00150001</c:v>
                </c:pt>
                <c:pt idx="28">
                  <c:v>-0.0045</c:v>
                </c:pt>
                <c:pt idx="29">
                  <c:v>-0.024</c:v>
                </c:pt>
                <c:pt idx="30">
                  <c:v>-0.00550002</c:v>
                </c:pt>
                <c:pt idx="31">
                  <c:v>-0.0235</c:v>
                </c:pt>
                <c:pt idx="32">
                  <c:v>-0.0845</c:v>
                </c:pt>
                <c:pt idx="33">
                  <c:v>-0.13</c:v>
                </c:pt>
                <c:pt idx="34">
                  <c:v>-0.069</c:v>
                </c:pt>
                <c:pt idx="35">
                  <c:v>0.121</c:v>
                </c:pt>
                <c:pt idx="36">
                  <c:v>0.159</c:v>
                </c:pt>
                <c:pt idx="37">
                  <c:v>-0.084</c:v>
                </c:pt>
                <c:pt idx="38">
                  <c:v>-0.00850001</c:v>
                </c:pt>
                <c:pt idx="39">
                  <c:v>-0.305</c:v>
                </c:pt>
                <c:pt idx="40">
                  <c:v>-0.0294999</c:v>
                </c:pt>
                <c:pt idx="41">
                  <c:v>0.187</c:v>
                </c:pt>
                <c:pt idx="42">
                  <c:v>0.0750003</c:v>
                </c:pt>
                <c:pt idx="43">
                  <c:v>0.0949998</c:v>
                </c:pt>
                <c:pt idx="44">
                  <c:v>0.0825</c:v>
                </c:pt>
                <c:pt idx="45">
                  <c:v>0.0653334</c:v>
                </c:pt>
                <c:pt idx="46">
                  <c:v>0.0675001</c:v>
                </c:pt>
                <c:pt idx="47">
                  <c:v>0.0110002</c:v>
                </c:pt>
                <c:pt idx="48">
                  <c:v>-0.00399998</c:v>
                </c:pt>
                <c:pt idx="49">
                  <c:v>-0.011</c:v>
                </c:pt>
                <c:pt idx="50">
                  <c:v>0.047</c:v>
                </c:pt>
                <c:pt idx="51">
                  <c:v>0.0365001</c:v>
                </c:pt>
                <c:pt idx="52">
                  <c:v>0.18</c:v>
                </c:pt>
                <c:pt idx="53">
                  <c:v>-0.00899982</c:v>
                </c:pt>
                <c:pt idx="54">
                  <c:v>-0.000500202</c:v>
                </c:pt>
                <c:pt idx="55">
                  <c:v>0.0149999</c:v>
                </c:pt>
                <c:pt idx="56">
                  <c:v>0.00300026</c:v>
                </c:pt>
                <c:pt idx="57">
                  <c:v>-0.02</c:v>
                </c:pt>
                <c:pt idx="58">
                  <c:v>-0.034</c:v>
                </c:pt>
                <c:pt idx="59">
                  <c:v>-0.00399998</c:v>
                </c:pt>
                <c:pt idx="60">
                  <c:v>-0.021</c:v>
                </c:pt>
                <c:pt idx="61">
                  <c:v>0.0495</c:v>
                </c:pt>
                <c:pt idx="62">
                  <c:v>-0.0365</c:v>
                </c:pt>
                <c:pt idx="63">
                  <c:v>-0.0475001</c:v>
                </c:pt>
                <c:pt idx="64">
                  <c:v>-0.0640001</c:v>
                </c:pt>
                <c:pt idx="65">
                  <c:v>-0.0416665</c:v>
                </c:pt>
                <c:pt idx="66">
                  <c:v>-0.0620003</c:v>
                </c:pt>
                <c:pt idx="67">
                  <c:v>-0.0479999</c:v>
                </c:pt>
                <c:pt idx="68">
                  <c:v>-0.166</c:v>
                </c:pt>
                <c:pt idx="69">
                  <c:v>0.0315</c:v>
                </c:pt>
                <c:pt idx="70">
                  <c:v>-0.0275</c:v>
                </c:pt>
                <c:pt idx="71">
                  <c:v>-0.0225</c:v>
                </c:pt>
                <c:pt idx="72">
                  <c:v>0.00999999</c:v>
                </c:pt>
                <c:pt idx="73">
                  <c:v>0.079</c:v>
                </c:pt>
                <c:pt idx="74">
                  <c:v>0.243</c:v>
                </c:pt>
                <c:pt idx="75">
                  <c:v>0.0145001</c:v>
                </c:pt>
                <c:pt idx="76">
                  <c:v>-0.0895</c:v>
                </c:pt>
                <c:pt idx="77">
                  <c:v>-0.2405</c:v>
                </c:pt>
                <c:pt idx="78">
                  <c:v>-0.0485001</c:v>
                </c:pt>
                <c:pt idx="79">
                  <c:v>-0.0419998</c:v>
                </c:pt>
                <c:pt idx="80">
                  <c:v>-0.0574999</c:v>
                </c:pt>
                <c:pt idx="81">
                  <c:v>-0.34</c:v>
                </c:pt>
                <c:pt idx="82">
                  <c:v>0.0820003</c:v>
                </c:pt>
                <c:pt idx="83">
                  <c:v>0.0505004</c:v>
                </c:pt>
                <c:pt idx="84">
                  <c:v>-0.0470004</c:v>
                </c:pt>
                <c:pt idx="85">
                  <c:v>-0.039</c:v>
                </c:pt>
                <c:pt idx="86">
                  <c:v>-0.0825005</c:v>
                </c:pt>
                <c:pt idx="87">
                  <c:v>-0.144</c:v>
                </c:pt>
                <c:pt idx="88">
                  <c:v>-0.132</c:v>
                </c:pt>
                <c:pt idx="89">
                  <c:v>-0.0999999</c:v>
                </c:pt>
                <c:pt idx="90">
                  <c:v>-0.0384998</c:v>
                </c:pt>
                <c:pt idx="91">
                  <c:v>-0.0255001</c:v>
                </c:pt>
                <c:pt idx="92">
                  <c:v>0.03</c:v>
                </c:pt>
                <c:pt idx="93">
                  <c:v>-0.017</c:v>
                </c:pt>
                <c:pt idx="94">
                  <c:v>0.0139999</c:v>
                </c:pt>
                <c:pt idx="95">
                  <c:v>0.00899982</c:v>
                </c:pt>
                <c:pt idx="96">
                  <c:v>-0.0604997</c:v>
                </c:pt>
                <c:pt idx="97">
                  <c:v>-0.0275002</c:v>
                </c:pt>
                <c:pt idx="98">
                  <c:v>-0.00750017</c:v>
                </c:pt>
                <c:pt idx="99">
                  <c:v>-0.0450001</c:v>
                </c:pt>
                <c:pt idx="100">
                  <c:v>-0.0700002</c:v>
                </c:pt>
                <c:pt idx="101">
                  <c:v>-0.0834999</c:v>
                </c:pt>
                <c:pt idx="102">
                  <c:v>0.0139999</c:v>
                </c:pt>
                <c:pt idx="103">
                  <c:v>-0.0279999</c:v>
                </c:pt>
                <c:pt idx="104">
                  <c:v>0.0435002</c:v>
                </c:pt>
                <c:pt idx="105">
                  <c:v>0.0285001</c:v>
                </c:pt>
                <c:pt idx="106">
                  <c:v>-0.066</c:v>
                </c:pt>
                <c:pt idx="107">
                  <c:v>0.184</c:v>
                </c:pt>
                <c:pt idx="108">
                  <c:v>-0.0875001</c:v>
                </c:pt>
                <c:pt idx="109">
                  <c:v>-0.226</c:v>
                </c:pt>
                <c:pt idx="110">
                  <c:v>-0.123</c:v>
                </c:pt>
                <c:pt idx="111">
                  <c:v>-0.3305</c:v>
                </c:pt>
                <c:pt idx="112">
                  <c:v>-0.00699997</c:v>
                </c:pt>
                <c:pt idx="113">
                  <c:v>-0.00300002</c:v>
                </c:pt>
                <c:pt idx="114">
                  <c:v>0.0174999</c:v>
                </c:pt>
                <c:pt idx="115">
                  <c:v>0.1655</c:v>
                </c:pt>
                <c:pt idx="116">
                  <c:v>0.0380001</c:v>
                </c:pt>
                <c:pt idx="117">
                  <c:v>-0.0379996</c:v>
                </c:pt>
                <c:pt idx="118">
                  <c:v>-0.0875001</c:v>
                </c:pt>
                <c:pt idx="119">
                  <c:v>0.0565</c:v>
                </c:pt>
                <c:pt idx="120">
                  <c:v>-0.1395</c:v>
                </c:pt>
                <c:pt idx="121">
                  <c:v>-0.00949955</c:v>
                </c:pt>
                <c:pt idx="122">
                  <c:v>-0.136666</c:v>
                </c:pt>
                <c:pt idx="123">
                  <c:v>-0.0189999</c:v>
                </c:pt>
                <c:pt idx="124">
                  <c:v>0.00600004</c:v>
                </c:pt>
                <c:pt idx="125">
                  <c:v>0.0759997</c:v>
                </c:pt>
                <c:pt idx="126">
                  <c:v>0.153</c:v>
                </c:pt>
                <c:pt idx="127">
                  <c:v>0.099</c:v>
                </c:pt>
                <c:pt idx="128">
                  <c:v>-0.1785</c:v>
                </c:pt>
                <c:pt idx="129">
                  <c:v>0.1075</c:v>
                </c:pt>
                <c:pt idx="130">
                  <c:v>0.1965</c:v>
                </c:pt>
                <c:pt idx="131">
                  <c:v>-0.0349998</c:v>
                </c:pt>
                <c:pt idx="132">
                  <c:v>0.00150013</c:v>
                </c:pt>
                <c:pt idx="133">
                  <c:v>-0.11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0</c:v>
                </c:pt>
                <c:pt idx="1">
                  <c:v>1003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0352846624073908</c:v>
                </c:pt>
                <c:pt idx="1">
                  <c:v>-0.0136412838187066</c:v>
                </c:pt>
              </c:numCache>
            </c:numRef>
          </c:yVal>
          <c:smooth val="0"/>
        </c:ser>
        <c:axId val="84368099"/>
        <c:axId val="67725660"/>
      </c:scatterChart>
      <c:valAx>
        <c:axId val="84368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25660"/>
        <c:crossesAt val="0"/>
        <c:crossBetween val="midCat"/>
      </c:valAx>
      <c:valAx>
        <c:axId val="67725660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80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2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2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9.xml"/><Relationship Id="rId4" Type="http://schemas.openxmlformats.org/officeDocument/2006/relationships/ctrlProp" Target="../ctrlProps/ctrlProps230.xml"/><Relationship Id="rId5" Type="http://schemas.openxmlformats.org/officeDocument/2006/relationships/ctrlProp" Target="../ctrlProps/ctrlProps231.xml"/><Relationship Id="rId6" Type="http://schemas.openxmlformats.org/officeDocument/2006/relationships/ctrlProp" Target="../ctrlProps/ctrlProps232.xml"/><Relationship Id="rId7" Type="http://schemas.openxmlformats.org/officeDocument/2006/relationships/ctrlProp" Target="../ctrlProps/ctrlProps233.xml"/><Relationship Id="rId8" Type="http://schemas.openxmlformats.org/officeDocument/2006/relationships/ctrlProp" Target="../ctrlProps/ctrlProps234.xml"/><Relationship Id="rId9" Type="http://schemas.openxmlformats.org/officeDocument/2006/relationships/ctrlProp" Target="../ctrlProps/ctrlProps235.xml"/><Relationship Id="rId10" Type="http://schemas.openxmlformats.org/officeDocument/2006/relationships/ctrlProp" Target="../ctrlProps/ctrlProps236.xml"/><Relationship Id="rId11" Type="http://schemas.openxmlformats.org/officeDocument/2006/relationships/ctrlProp" Target="../ctrlProps/ctrlProps237.xml"/><Relationship Id="rId12" Type="http://schemas.openxmlformats.org/officeDocument/2006/relationships/ctrlProp" Target="../ctrlProps/ctrlProps238.xml"/><Relationship Id="rId13" Type="http://schemas.openxmlformats.org/officeDocument/2006/relationships/ctrlProp" Target="../ctrlProps/ctrlProps239.xml"/><Relationship Id="rId14" Type="http://schemas.openxmlformats.org/officeDocument/2006/relationships/ctrlProp" Target="../ctrlProps/ctrlProps240.xml"/><Relationship Id="rId15" Type="http://schemas.openxmlformats.org/officeDocument/2006/relationships/ctrlProp" Target="../ctrlProps/ctrlProps241.xml"/><Relationship Id="rId16" Type="http://schemas.openxmlformats.org/officeDocument/2006/relationships/ctrlProp" Target="../ctrlProps/ctrlProps242.xml"/><Relationship Id="rId17" Type="http://schemas.openxmlformats.org/officeDocument/2006/relationships/ctrlProp" Target="../ctrlProps/ctrlProps243.xml"/><Relationship Id="rId18" Type="http://schemas.openxmlformats.org/officeDocument/2006/relationships/ctrlProp" Target="../ctrlProps/ctrlProps244.xml"/><Relationship Id="rId19" Type="http://schemas.openxmlformats.org/officeDocument/2006/relationships/ctrlProp" Target="../ctrlProps/ctrlProps245.xml"/><Relationship Id="rId20" Type="http://schemas.openxmlformats.org/officeDocument/2006/relationships/ctrlProp" Target="../ctrlProps/ctrlProps246.xml"/><Relationship Id="rId21" Type="http://schemas.openxmlformats.org/officeDocument/2006/relationships/ctrlProp" Target="../ctrlProps/ctrlProps247.xml"/><Relationship Id="rId22" Type="http://schemas.openxmlformats.org/officeDocument/2006/relationships/ctrlProp" Target="../ctrlProps/ctrlProps248.xml"/><Relationship Id="rId23" Type="http://schemas.openxmlformats.org/officeDocument/2006/relationships/ctrlProp" Target="../ctrlProps/ctrlProps249.xml"/><Relationship Id="rId24" Type="http://schemas.openxmlformats.org/officeDocument/2006/relationships/ctrlProp" Target="../ctrlProps/ctrlProps250.xml"/><Relationship Id="rId25" Type="http://schemas.openxmlformats.org/officeDocument/2006/relationships/ctrlProp" Target="../ctrlProps/ctrlProps251.xml"/><Relationship Id="rId26" Type="http://schemas.openxmlformats.org/officeDocument/2006/relationships/ctrlProp" Target="../ctrlProps/ctrlProps252.xml"/><Relationship Id="rId27" Type="http://schemas.openxmlformats.org/officeDocument/2006/relationships/ctrlProp" Target="../ctrlProps/ctrlProps253.xml"/><Relationship Id="rId28" Type="http://schemas.openxmlformats.org/officeDocument/2006/relationships/ctrlProp" Target="../ctrlProps/ctrlProps254.xml"/><Relationship Id="rId29" Type="http://schemas.openxmlformats.org/officeDocument/2006/relationships/ctrlProp" Target="../ctrlProps/ctrlProps255.xml"/><Relationship Id="rId30" Type="http://schemas.openxmlformats.org/officeDocument/2006/relationships/ctrlProp" Target="../ctrlProps/ctrlProps256.xml"/><Relationship Id="rId31" Type="http://schemas.openxmlformats.org/officeDocument/2006/relationships/ctrlProp" Target="../ctrlProps/ctrlProps257.xml"/><Relationship Id="rId32" Type="http://schemas.openxmlformats.org/officeDocument/2006/relationships/ctrlProp" Target="../ctrlProps/ctrlProps258.xml"/><Relationship Id="rId33" Type="http://schemas.openxmlformats.org/officeDocument/2006/relationships/ctrlProp" Target="../ctrlProps/ctrlProps259.xml"/><Relationship Id="rId34" Type="http://schemas.openxmlformats.org/officeDocument/2006/relationships/ctrlProp" Target="../ctrlProps/ctrlProps260.xml"/><Relationship Id="rId35" Type="http://schemas.openxmlformats.org/officeDocument/2006/relationships/ctrlProp" Target="../ctrlProps/ctrlProps261.xml"/><Relationship Id="rId36" Type="http://schemas.openxmlformats.org/officeDocument/2006/relationships/ctrlProp" Target="../ctrlProps/ctrlProps262.xml"/><Relationship Id="rId37" Type="http://schemas.openxmlformats.org/officeDocument/2006/relationships/ctrlProp" Target="../ctrlProps/ctrlProps263.xml"/><Relationship Id="rId38" Type="http://schemas.openxmlformats.org/officeDocument/2006/relationships/ctrlProp" Target="../ctrlProps/ctrlProps264.xml"/><Relationship Id="rId39" Type="http://schemas.openxmlformats.org/officeDocument/2006/relationships/ctrlProp" Target="../ctrlProps/ctrlProps265.xml"/><Relationship Id="rId40" Type="http://schemas.openxmlformats.org/officeDocument/2006/relationships/ctrlProp" Target="../ctrlProps/ctrlProps266.xml"/><Relationship Id="rId41" Type="http://schemas.openxmlformats.org/officeDocument/2006/relationships/ctrlProp" Target="../ctrlProps/ctrlProps267.xml"/><Relationship Id="rId42" Type="http://schemas.openxmlformats.org/officeDocument/2006/relationships/ctrlProp" Target="../ctrlProps/ctrlProps268.xml"/><Relationship Id="rId43" Type="http://schemas.openxmlformats.org/officeDocument/2006/relationships/ctrlProp" Target="../ctrlProps/ctrlProps269.xml"/><Relationship Id="rId44" Type="http://schemas.openxmlformats.org/officeDocument/2006/relationships/ctrlProp" Target="../ctrlProps/ctrlProps270.xml"/><Relationship Id="rId45" Type="http://schemas.openxmlformats.org/officeDocument/2006/relationships/ctrlProp" Target="../ctrlProps/ctrlProps271.xml"/><Relationship Id="rId46" Type="http://schemas.openxmlformats.org/officeDocument/2006/relationships/ctrlProp" Target="../ctrlProps/ctrlProps272.xml"/><Relationship Id="rId47" Type="http://schemas.openxmlformats.org/officeDocument/2006/relationships/ctrlProp" Target="../ctrlProps/ctrlProps273.xml"/><Relationship Id="rId48" Type="http://schemas.openxmlformats.org/officeDocument/2006/relationships/ctrlProp" Target="../ctrlProps/ctrlProps274.xml"/><Relationship Id="rId49" Type="http://schemas.openxmlformats.org/officeDocument/2006/relationships/ctrlProp" Target="../ctrlProps/ctrlProps275.xml"/><Relationship Id="rId50" Type="http://schemas.openxmlformats.org/officeDocument/2006/relationships/ctrlProp" Target="../ctrlProps/ctrlProps276.xml"/><Relationship Id="rId51" Type="http://schemas.openxmlformats.org/officeDocument/2006/relationships/ctrlProp" Target="../ctrlProps/ctrlProps277.xml"/><Relationship Id="rId52" Type="http://schemas.openxmlformats.org/officeDocument/2006/relationships/ctrlProp" Target="../ctrlProps/ctrlProps278.xml"/><Relationship Id="rId53" Type="http://schemas.openxmlformats.org/officeDocument/2006/relationships/ctrlProp" Target="../ctrlProps/ctrlProps279.xml"/><Relationship Id="rId54" Type="http://schemas.openxmlformats.org/officeDocument/2006/relationships/ctrlProp" Target="../ctrlProps/ctrlProps280.xml"/><Relationship Id="rId55" Type="http://schemas.openxmlformats.org/officeDocument/2006/relationships/ctrlProp" Target="../ctrlProps/ctrlProps281.xml"/><Relationship Id="rId56" Type="http://schemas.openxmlformats.org/officeDocument/2006/relationships/ctrlProp" Target="../ctrlProps/ctrlProps282.xml"/><Relationship Id="rId57" Type="http://schemas.openxmlformats.org/officeDocument/2006/relationships/ctrlProp" Target="../ctrlProps/ctrlProps283.xml"/><Relationship Id="rId58" Type="http://schemas.openxmlformats.org/officeDocument/2006/relationships/ctrlProp" Target="../ctrlProps/ctrlProps284.xml"/><Relationship Id="rId59" Type="http://schemas.openxmlformats.org/officeDocument/2006/relationships/ctrlProp" Target="../ctrlProps/ctrlProps285.xml"/><Relationship Id="rId60" Type="http://schemas.openxmlformats.org/officeDocument/2006/relationships/ctrlProp" Target="../ctrlProps/ctrlProps286.xml"/><Relationship Id="rId61" Type="http://schemas.openxmlformats.org/officeDocument/2006/relationships/ctrlProp" Target="../ctrlProps/ctrlProps287.xml"/><Relationship Id="rId62" Type="http://schemas.openxmlformats.org/officeDocument/2006/relationships/ctrlProp" Target="../ctrlProps/ctrlProps288.xml"/><Relationship Id="rId63" Type="http://schemas.openxmlformats.org/officeDocument/2006/relationships/ctrlProp" Target="../ctrlProps/ctrlProps289.xml"/><Relationship Id="rId64" Type="http://schemas.openxmlformats.org/officeDocument/2006/relationships/ctrlProp" Target="../ctrlProps/ctrlProps290.xml"/><Relationship Id="rId65" Type="http://schemas.openxmlformats.org/officeDocument/2006/relationships/ctrlProp" Target="../ctrlProps/ctrlProps291.xml"/><Relationship Id="rId66" Type="http://schemas.openxmlformats.org/officeDocument/2006/relationships/ctrlProp" Target="../ctrlProps/ctrlProps292.xml"/><Relationship Id="rId67" Type="http://schemas.openxmlformats.org/officeDocument/2006/relationships/ctrlProp" Target="../ctrlProps/ctrlProps293.xml"/><Relationship Id="rId68" Type="http://schemas.openxmlformats.org/officeDocument/2006/relationships/ctrlProp" Target="../ctrlProps/ctrlProps294.xml"/><Relationship Id="rId69" Type="http://schemas.openxmlformats.org/officeDocument/2006/relationships/ctrlProp" Target="../ctrlProps/ctrlProps295.xml"/><Relationship Id="rId70" Type="http://schemas.openxmlformats.org/officeDocument/2006/relationships/ctrlProp" Target="../ctrlProps/ctrlProps296.xml"/><Relationship Id="rId71" Type="http://schemas.openxmlformats.org/officeDocument/2006/relationships/ctrlProp" Target="../ctrlProps/ctrlProps297.xml"/><Relationship Id="rId72" Type="http://schemas.openxmlformats.org/officeDocument/2006/relationships/ctrlProp" Target="../ctrlProps/ctrlProps298.xml"/><Relationship Id="rId73" Type="http://schemas.openxmlformats.org/officeDocument/2006/relationships/ctrlProp" Target="../ctrlProps/ctrlProps299.xml"/><Relationship Id="rId74" Type="http://schemas.openxmlformats.org/officeDocument/2006/relationships/ctrlProp" Target="../ctrlProps/ctrlProps300.xml"/><Relationship Id="rId75" Type="http://schemas.openxmlformats.org/officeDocument/2006/relationships/ctrlProp" Target="../ctrlProps/ctrlProps301.xml"/><Relationship Id="rId76" Type="http://schemas.openxmlformats.org/officeDocument/2006/relationships/ctrlProp" Target="../ctrlProps/ctrlProps302.xml"/><Relationship Id="rId77" Type="http://schemas.openxmlformats.org/officeDocument/2006/relationships/ctrlProp" Target="../ctrlProps/ctrlProps303.xml"/><Relationship Id="rId78" Type="http://schemas.openxmlformats.org/officeDocument/2006/relationships/ctrlProp" Target="../ctrlProps/ctrlProps304.xml"/><Relationship Id="rId79" Type="http://schemas.openxmlformats.org/officeDocument/2006/relationships/ctrlProp" Target="../ctrlProps/ctrlProps305.xml"/><Relationship Id="rId80" Type="http://schemas.openxmlformats.org/officeDocument/2006/relationships/ctrlProp" Target="../ctrlProps/ctrlProps306.xml"/><Relationship Id="rId81" Type="http://schemas.openxmlformats.org/officeDocument/2006/relationships/ctrlProp" Target="../ctrlProps/ctrlProps307.xml"/><Relationship Id="rId82" Type="http://schemas.openxmlformats.org/officeDocument/2006/relationships/ctrlProp" Target="../ctrlProps/ctrlProps308.xml"/><Relationship Id="rId83" Type="http://schemas.openxmlformats.org/officeDocument/2006/relationships/ctrlProp" Target="../ctrlProps/ctrlProps309.xml"/><Relationship Id="rId84" Type="http://schemas.openxmlformats.org/officeDocument/2006/relationships/ctrlProp" Target="../ctrlProps/ctrlProps310.xml"/><Relationship Id="rId85" Type="http://schemas.openxmlformats.org/officeDocument/2006/relationships/ctrlProp" Target="../ctrlProps/ctrlProps311.xml"/><Relationship Id="rId86" Type="http://schemas.openxmlformats.org/officeDocument/2006/relationships/ctrlProp" Target="../ctrlProps/ctrlProps312.xml"/><Relationship Id="rId87" Type="http://schemas.openxmlformats.org/officeDocument/2006/relationships/ctrlProp" Target="../ctrlProps/ctrlProps313.xml"/><Relationship Id="rId88" Type="http://schemas.openxmlformats.org/officeDocument/2006/relationships/ctrlProp" Target="../ctrlProps/ctrlProps314.xml"/><Relationship Id="rId89" Type="http://schemas.openxmlformats.org/officeDocument/2006/relationships/ctrlProp" Target="../ctrlProps/ctrlProps315.xml"/><Relationship Id="rId90" Type="http://schemas.openxmlformats.org/officeDocument/2006/relationships/ctrlProp" Target="../ctrlProps/ctrlProps316.xml"/><Relationship Id="rId91" Type="http://schemas.openxmlformats.org/officeDocument/2006/relationships/ctrlProp" Target="../ctrlProps/ctrlProps317.xml"/><Relationship Id="rId92" Type="http://schemas.openxmlformats.org/officeDocument/2006/relationships/ctrlProp" Target="../ctrlProps/ctrlProps318.xml"/><Relationship Id="rId93" Type="http://schemas.openxmlformats.org/officeDocument/2006/relationships/ctrlProp" Target="../ctrlProps/ctrlProps319.xml"/><Relationship Id="rId94" Type="http://schemas.openxmlformats.org/officeDocument/2006/relationships/ctrlProp" Target="../ctrlProps/ctrlProps320.xml"/><Relationship Id="rId95" Type="http://schemas.openxmlformats.org/officeDocument/2006/relationships/ctrlProp" Target="../ctrlProps/ctrlProps321.xml"/><Relationship Id="rId96" Type="http://schemas.openxmlformats.org/officeDocument/2006/relationships/ctrlProp" Target="../ctrlProps/ctrlProps322.xml"/><Relationship Id="rId97" Type="http://schemas.openxmlformats.org/officeDocument/2006/relationships/ctrlProp" Target="../ctrlProps/ctrlProps323.xml"/><Relationship Id="rId98" Type="http://schemas.openxmlformats.org/officeDocument/2006/relationships/ctrlProp" Target="../ctrlProps/ctrlProps324.xml"/><Relationship Id="rId99" Type="http://schemas.openxmlformats.org/officeDocument/2006/relationships/ctrlProp" Target="../ctrlProps/ctrlProps325.xml"/><Relationship Id="rId100" Type="http://schemas.openxmlformats.org/officeDocument/2006/relationships/ctrlProp" Target="../ctrlProps/ctrlProps326.xml"/><Relationship Id="rId101" Type="http://schemas.openxmlformats.org/officeDocument/2006/relationships/ctrlProp" Target="../ctrlProps/ctrlProps327.xml"/><Relationship Id="rId102" Type="http://schemas.openxmlformats.org/officeDocument/2006/relationships/ctrlProp" Target="../ctrlProps/ctrlProps328.xml"/><Relationship Id="rId103" Type="http://schemas.openxmlformats.org/officeDocument/2006/relationships/ctrlProp" Target="../ctrlProps/ctrlProps329.xml"/><Relationship Id="rId104" Type="http://schemas.openxmlformats.org/officeDocument/2006/relationships/ctrlProp" Target="../ctrlProps/ctrlProps330.xml"/><Relationship Id="rId105" Type="http://schemas.openxmlformats.org/officeDocument/2006/relationships/ctrlProp" Target="../ctrlProps/ctrlProps331.xml"/><Relationship Id="rId106" Type="http://schemas.openxmlformats.org/officeDocument/2006/relationships/ctrlProp" Target="../ctrlProps/ctrlProps332.xml"/><Relationship Id="rId107" Type="http://schemas.openxmlformats.org/officeDocument/2006/relationships/ctrlProp" Target="../ctrlProps/ctrlProps333.xml"/><Relationship Id="rId108" Type="http://schemas.openxmlformats.org/officeDocument/2006/relationships/ctrlProp" Target="../ctrlProps/ctrlProps334.xml"/><Relationship Id="rId109" Type="http://schemas.openxmlformats.org/officeDocument/2006/relationships/ctrlProp" Target="../ctrlProps/ctrlProps335.xml"/><Relationship Id="rId110" Type="http://schemas.openxmlformats.org/officeDocument/2006/relationships/ctrlProp" Target="../ctrlProps/ctrlProps336.xml"/><Relationship Id="rId111" Type="http://schemas.openxmlformats.org/officeDocument/2006/relationships/ctrlProp" Target="../ctrlProps/ctrlProps337.xml"/><Relationship Id="rId112" Type="http://schemas.openxmlformats.org/officeDocument/2006/relationships/ctrlProp" Target="../ctrlProps/ctrlProps338.xml"/><Relationship Id="rId113" Type="http://schemas.openxmlformats.org/officeDocument/2006/relationships/ctrlProp" Target="../ctrlProps/ctrlProps339.xml"/><Relationship Id="rId114" Type="http://schemas.openxmlformats.org/officeDocument/2006/relationships/ctrlProp" Target="../ctrlProps/ctrlProps340.xml"/><Relationship Id="rId115" Type="http://schemas.openxmlformats.org/officeDocument/2006/relationships/ctrlProp" Target="../ctrlProps/ctrlProps341.xml"/><Relationship Id="rId116" Type="http://schemas.openxmlformats.org/officeDocument/2006/relationships/ctrlProp" Target="../ctrlProps/ctrlProps342.xml"/><Relationship Id="rId117" Type="http://schemas.openxmlformats.org/officeDocument/2006/relationships/ctrlProp" Target="../ctrlProps/ctrlProps343.xml"/><Relationship Id="rId118" Type="http://schemas.openxmlformats.org/officeDocument/2006/relationships/ctrlProp" Target="../ctrlProps/ctrlProps344.xml"/><Relationship Id="rId119" Type="http://schemas.openxmlformats.org/officeDocument/2006/relationships/ctrlProp" Target="../ctrlProps/ctrlProps345.xml"/><Relationship Id="rId120" Type="http://schemas.openxmlformats.org/officeDocument/2006/relationships/ctrlProp" Target="../ctrlProps/ctrlProps346.xml"/><Relationship Id="rId121" Type="http://schemas.openxmlformats.org/officeDocument/2006/relationships/ctrlProp" Target="../ctrlProps/ctrlProps347.xml"/><Relationship Id="rId122" Type="http://schemas.openxmlformats.org/officeDocument/2006/relationships/ctrlProp" Target="../ctrlProps/ctrlProps348.xml"/><Relationship Id="rId123" Type="http://schemas.openxmlformats.org/officeDocument/2006/relationships/ctrlProp" Target="../ctrlProps/ctrlProps349.xml"/><Relationship Id="rId124" Type="http://schemas.openxmlformats.org/officeDocument/2006/relationships/ctrlProp" Target="../ctrlProps/ctrlProps350.xml"/><Relationship Id="rId125" Type="http://schemas.openxmlformats.org/officeDocument/2006/relationships/ctrlProp" Target="../ctrlProps/ctrlProps351.xml"/><Relationship Id="rId126" Type="http://schemas.openxmlformats.org/officeDocument/2006/relationships/ctrlProp" Target="../ctrlProps/ctrlProps352.xml"/><Relationship Id="rId127" Type="http://schemas.openxmlformats.org/officeDocument/2006/relationships/ctrlProp" Target="../ctrlProps/ctrlProps353.xml"/><Relationship Id="rId128" Type="http://schemas.openxmlformats.org/officeDocument/2006/relationships/ctrlProp" Target="../ctrlProps/ctrlProps354.xml"/><Relationship Id="rId129" Type="http://schemas.openxmlformats.org/officeDocument/2006/relationships/ctrlProp" Target="../ctrlProps/ctrlProps355.xml"/><Relationship Id="rId130" Type="http://schemas.openxmlformats.org/officeDocument/2006/relationships/ctrlProp" Target="../ctrlProps/ctrlProps356.xml"/><Relationship Id="rId131" Type="http://schemas.openxmlformats.org/officeDocument/2006/relationships/ctrlProp" Target="../ctrlProps/ctrlProps357.xml"/><Relationship Id="rId132" Type="http://schemas.openxmlformats.org/officeDocument/2006/relationships/ctrlProp" Target="../ctrlProps/ctrlProps358.xml"/><Relationship Id="rId133" Type="http://schemas.openxmlformats.org/officeDocument/2006/relationships/ctrlProp" Target="../ctrlProps/ctrlProps359.xml"/><Relationship Id="rId134" Type="http://schemas.openxmlformats.org/officeDocument/2006/relationships/ctrlProp" Target="../ctrlProps/ctrlProps360.xml"/><Relationship Id="rId135" Type="http://schemas.openxmlformats.org/officeDocument/2006/relationships/ctrlProp" Target="../ctrlProps/ctrlProps361.xml"/><Relationship Id="rId136" Type="http://schemas.openxmlformats.org/officeDocument/2006/relationships/ctrlProp" Target="../ctrlProps/ctrlProps362.xml"/><Relationship Id="rId137" Type="http://schemas.openxmlformats.org/officeDocument/2006/relationships/ctrlProp" Target="../ctrlProps/ctrlProps363.xml"/><Relationship Id="rId138" Type="http://schemas.openxmlformats.org/officeDocument/2006/relationships/ctrlProp" Target="../ctrlProps/ctrlProps364.xml"/><Relationship Id="rId139" Type="http://schemas.openxmlformats.org/officeDocument/2006/relationships/ctrlProp" Target="../ctrlProps/ctrlProps365.xml"/><Relationship Id="rId140" Type="http://schemas.openxmlformats.org/officeDocument/2006/relationships/ctrlProp" Target="../ctrlProps/ctrlProps366.xml"/><Relationship Id="rId141" Type="http://schemas.openxmlformats.org/officeDocument/2006/relationships/ctrlProp" Target="../ctrlProps/ctrlProps367.xml"/><Relationship Id="rId142" Type="http://schemas.openxmlformats.org/officeDocument/2006/relationships/ctrlProp" Target="../ctrlProps/ctrlProps368.xml"/><Relationship Id="rId143" Type="http://schemas.openxmlformats.org/officeDocument/2006/relationships/ctrlProp" Target="../ctrlProps/ctrlProps369.xml"/><Relationship Id="rId144" Type="http://schemas.openxmlformats.org/officeDocument/2006/relationships/ctrlProp" Target="../ctrlProps/ctrlProps370.xml"/><Relationship Id="rId145" Type="http://schemas.openxmlformats.org/officeDocument/2006/relationships/ctrlProp" Target="../ctrlProps/ctrlProps371.xml"/><Relationship Id="rId146" Type="http://schemas.openxmlformats.org/officeDocument/2006/relationships/ctrlProp" Target="../ctrlProps/ctrlProps372.xml"/><Relationship Id="rId147" Type="http://schemas.openxmlformats.org/officeDocument/2006/relationships/ctrlProp" Target="../ctrlProps/ctrlProps373.xml"/><Relationship Id="rId148" Type="http://schemas.openxmlformats.org/officeDocument/2006/relationships/ctrlProp" Target="../ctrlProps/ctrlProps374.xml"/><Relationship Id="rId149" Type="http://schemas.openxmlformats.org/officeDocument/2006/relationships/ctrlProp" Target="../ctrlProps/ctrlProps375.xml"/><Relationship Id="rId150" Type="http://schemas.openxmlformats.org/officeDocument/2006/relationships/ctrlProp" Target="../ctrlProps/ctrlProps376.xml"/><Relationship Id="rId151" Type="http://schemas.openxmlformats.org/officeDocument/2006/relationships/ctrlProp" Target="../ctrlProps/ctrlProps377.xml"/><Relationship Id="rId152" Type="http://schemas.openxmlformats.org/officeDocument/2006/relationships/ctrlProp" Target="../ctrlProps/ctrlProps378.xml"/><Relationship Id="rId153" Type="http://schemas.openxmlformats.org/officeDocument/2006/relationships/ctrlProp" Target="../ctrlProps/ctrlProps379.xml"/><Relationship Id="rId154" Type="http://schemas.openxmlformats.org/officeDocument/2006/relationships/ctrlProp" Target="../ctrlProps/ctrlProps380.xml"/><Relationship Id="rId155" Type="http://schemas.openxmlformats.org/officeDocument/2006/relationships/ctrlProp" Target="../ctrlProps/ctrlProps381.xml"/><Relationship Id="rId156" Type="http://schemas.openxmlformats.org/officeDocument/2006/relationships/ctrlProp" Target="../ctrlProps/ctrlProps382.xml"/><Relationship Id="rId157" Type="http://schemas.openxmlformats.org/officeDocument/2006/relationships/ctrlProp" Target="../ctrlProps/ctrlProps383.xml"/><Relationship Id="rId158" Type="http://schemas.openxmlformats.org/officeDocument/2006/relationships/ctrlProp" Target="../ctrlProps/ctrlProps384.xml"/><Relationship Id="rId159" Type="http://schemas.openxmlformats.org/officeDocument/2006/relationships/ctrlProp" Target="../ctrlProps/ctrlProps385.xml"/><Relationship Id="rId160" Type="http://schemas.openxmlformats.org/officeDocument/2006/relationships/ctrlProp" Target="../ctrlProps/ctrlProps386.xml"/><Relationship Id="rId161" Type="http://schemas.openxmlformats.org/officeDocument/2006/relationships/ctrlProp" Target="../ctrlProps/ctrlProps387.xml"/><Relationship Id="rId162" Type="http://schemas.openxmlformats.org/officeDocument/2006/relationships/ctrlProp" Target="../ctrlProps/ctrlProps388.xml"/><Relationship Id="rId163" Type="http://schemas.openxmlformats.org/officeDocument/2006/relationships/ctrlProp" Target="../ctrlProps/ctrlProps389.xml"/><Relationship Id="rId164" Type="http://schemas.openxmlformats.org/officeDocument/2006/relationships/ctrlProp" Target="../ctrlProps/ctrlProps390.xml"/><Relationship Id="rId165" Type="http://schemas.openxmlformats.org/officeDocument/2006/relationships/ctrlProp" Target="../ctrlProps/ctrlProps391.xml"/><Relationship Id="rId166" Type="http://schemas.openxmlformats.org/officeDocument/2006/relationships/ctrlProp" Target="../ctrlProps/ctrlProps392.xml"/><Relationship Id="rId167" Type="http://schemas.openxmlformats.org/officeDocument/2006/relationships/ctrlProp" Target="../ctrlProps/ctrlProps393.xml"/><Relationship Id="rId168" Type="http://schemas.openxmlformats.org/officeDocument/2006/relationships/ctrlProp" Target="../ctrlProps/ctrlProps394.xml"/><Relationship Id="rId169" Type="http://schemas.openxmlformats.org/officeDocument/2006/relationships/ctrlProp" Target="../ctrlProps/ctrlProps395.xml"/><Relationship Id="rId170" Type="http://schemas.openxmlformats.org/officeDocument/2006/relationships/ctrlProp" Target="../ctrlProps/ctrlProps396.xml"/><Relationship Id="rId171" Type="http://schemas.openxmlformats.org/officeDocument/2006/relationships/ctrlProp" Target="../ctrlProps/ctrlProps397.xml"/><Relationship Id="rId172" Type="http://schemas.openxmlformats.org/officeDocument/2006/relationships/ctrlProp" Target="../ctrlProps/ctrlProps398.xml"/><Relationship Id="rId173" Type="http://schemas.openxmlformats.org/officeDocument/2006/relationships/ctrlProp" Target="../ctrlProps/ctrlProps399.xml"/><Relationship Id="rId174" Type="http://schemas.openxmlformats.org/officeDocument/2006/relationships/ctrlProp" Target="../ctrlProps/ctrlProps400.xml"/><Relationship Id="rId175" Type="http://schemas.openxmlformats.org/officeDocument/2006/relationships/ctrlProp" Target="../ctrlProps/ctrlProps401.xml"/><Relationship Id="rId176" Type="http://schemas.openxmlformats.org/officeDocument/2006/relationships/ctrlProp" Target="../ctrlProps/ctrlProps402.xml"/><Relationship Id="rId177" Type="http://schemas.openxmlformats.org/officeDocument/2006/relationships/ctrlProp" Target="../ctrlProps/ctrlProps403.xml"/><Relationship Id="rId178" Type="http://schemas.openxmlformats.org/officeDocument/2006/relationships/ctrlProp" Target="../ctrlProps/ctrlProps404.xml"/><Relationship Id="rId179" Type="http://schemas.openxmlformats.org/officeDocument/2006/relationships/ctrlProp" Target="../ctrlProps/ctrlProps405.xml"/><Relationship Id="rId180" Type="http://schemas.openxmlformats.org/officeDocument/2006/relationships/ctrlProp" Target="../ctrlProps/ctrlProps406.xml"/><Relationship Id="rId181" Type="http://schemas.openxmlformats.org/officeDocument/2006/relationships/ctrlProp" Target="../ctrlProps/ctrlProps407.xml"/><Relationship Id="rId182" Type="http://schemas.openxmlformats.org/officeDocument/2006/relationships/ctrlProp" Target="../ctrlProps/ctrlProps408.xml"/><Relationship Id="rId183" Type="http://schemas.openxmlformats.org/officeDocument/2006/relationships/ctrlProp" Target="../ctrlProps/ctrlProps409.xml"/><Relationship Id="rId184" Type="http://schemas.openxmlformats.org/officeDocument/2006/relationships/ctrlProp" Target="../ctrlProps/ctrlProps410.xml"/><Relationship Id="rId185" Type="http://schemas.openxmlformats.org/officeDocument/2006/relationships/ctrlProp" Target="../ctrlProps/ctrlProps411.xml"/><Relationship Id="rId186" Type="http://schemas.openxmlformats.org/officeDocument/2006/relationships/ctrlProp" Target="../ctrlProps/ctrlProps412.xml"/><Relationship Id="rId187" Type="http://schemas.openxmlformats.org/officeDocument/2006/relationships/ctrlProp" Target="../ctrlProps/ctrlProps413.xml"/><Relationship Id="rId188" Type="http://schemas.openxmlformats.org/officeDocument/2006/relationships/ctrlProp" Target="../ctrlProps/ctrlProps414.xml"/><Relationship Id="rId189" Type="http://schemas.openxmlformats.org/officeDocument/2006/relationships/ctrlProp" Target="../ctrlProps/ctrlProps415.xml"/><Relationship Id="rId190" Type="http://schemas.openxmlformats.org/officeDocument/2006/relationships/ctrlProp" Target="../ctrlProps/ctrlProps416.xml"/><Relationship Id="rId191" Type="http://schemas.openxmlformats.org/officeDocument/2006/relationships/ctrlProp" Target="../ctrlProps/ctrlProps417.xml"/><Relationship Id="rId192" Type="http://schemas.openxmlformats.org/officeDocument/2006/relationships/ctrlProp" Target="../ctrlProps/ctrlProps418.xml"/><Relationship Id="rId193" Type="http://schemas.openxmlformats.org/officeDocument/2006/relationships/ctrlProp" Target="../ctrlProps/ctrlProps419.xml"/><Relationship Id="rId194" Type="http://schemas.openxmlformats.org/officeDocument/2006/relationships/ctrlProp" Target="../ctrlProps/ctrlProps420.xml"/><Relationship Id="rId195" Type="http://schemas.openxmlformats.org/officeDocument/2006/relationships/ctrlProp" Target="../ctrlProps/ctrlProps421.xml"/><Relationship Id="rId196" Type="http://schemas.openxmlformats.org/officeDocument/2006/relationships/ctrlProp" Target="../ctrlProps/ctrlProps422.xml"/><Relationship Id="rId197" Type="http://schemas.openxmlformats.org/officeDocument/2006/relationships/ctrlProp" Target="../ctrlProps/ctrlProps423.xml"/><Relationship Id="rId198" Type="http://schemas.openxmlformats.org/officeDocument/2006/relationships/ctrlProp" Target="../ctrlProps/ctrlProps424.xml"/><Relationship Id="rId199" Type="http://schemas.openxmlformats.org/officeDocument/2006/relationships/ctrlProp" Target="../ctrlProps/ctrlProps425.xml"/><Relationship Id="rId200" Type="http://schemas.openxmlformats.org/officeDocument/2006/relationships/ctrlProp" Target="../ctrlProps/ctrlProps426.xml"/><Relationship Id="rId201" Type="http://schemas.openxmlformats.org/officeDocument/2006/relationships/ctrlProp" Target="../ctrlProps/ctrlProps427.xml"/><Relationship Id="rId202" Type="http://schemas.openxmlformats.org/officeDocument/2006/relationships/ctrlProp" Target="../ctrlProps/ctrlProps428.xml"/><Relationship Id="rId203" Type="http://schemas.openxmlformats.org/officeDocument/2006/relationships/ctrlProp" Target="../ctrlProps/ctrlProps429.xml"/><Relationship Id="rId204" Type="http://schemas.openxmlformats.org/officeDocument/2006/relationships/ctrlProp" Target="../ctrlProps/ctrlProps430.xml"/><Relationship Id="rId205" Type="http://schemas.openxmlformats.org/officeDocument/2006/relationships/ctrlProp" Target="../ctrlProps/ctrlProps431.xml"/><Relationship Id="rId206" Type="http://schemas.openxmlformats.org/officeDocument/2006/relationships/ctrlProp" Target="../ctrlProps/ctrlProps432.xml"/><Relationship Id="rId207" Type="http://schemas.openxmlformats.org/officeDocument/2006/relationships/ctrlProp" Target="../ctrlProps/ctrlProps433.xml"/><Relationship Id="rId208" Type="http://schemas.openxmlformats.org/officeDocument/2006/relationships/ctrlProp" Target="../ctrlProps/ctrlProps434.xml"/><Relationship Id="rId209" Type="http://schemas.openxmlformats.org/officeDocument/2006/relationships/ctrlProp" Target="../ctrlProps/ctrlProps435.xml"/><Relationship Id="rId210" Type="http://schemas.openxmlformats.org/officeDocument/2006/relationships/ctrlProp" Target="../ctrlProps/ctrlProps436.xml"/><Relationship Id="rId211" Type="http://schemas.openxmlformats.org/officeDocument/2006/relationships/ctrlProp" Target="../ctrlProps/ctrlProps437.xml"/><Relationship Id="rId212" Type="http://schemas.openxmlformats.org/officeDocument/2006/relationships/ctrlProp" Target="../ctrlProps/ctrlProps438.xml"/><Relationship Id="rId213" Type="http://schemas.openxmlformats.org/officeDocument/2006/relationships/ctrlProp" Target="../ctrlProps/ctrlProps439.xml"/><Relationship Id="rId214" Type="http://schemas.openxmlformats.org/officeDocument/2006/relationships/ctrlProp" Target="../ctrlProps/ctrlProps440.xml"/><Relationship Id="rId215" Type="http://schemas.openxmlformats.org/officeDocument/2006/relationships/ctrlProp" Target="../ctrlProps/ctrlProps441.xml"/><Relationship Id="rId216" Type="http://schemas.openxmlformats.org/officeDocument/2006/relationships/ctrlProp" Target="../ctrlProps/ctrlProps442.xml"/><Relationship Id="rId217" Type="http://schemas.openxmlformats.org/officeDocument/2006/relationships/ctrlProp" Target="../ctrlProps/ctrlProps443.xml"/><Relationship Id="rId218" Type="http://schemas.openxmlformats.org/officeDocument/2006/relationships/ctrlProp" Target="../ctrlProps/ctrlProps444.xml"/><Relationship Id="rId219" Type="http://schemas.openxmlformats.org/officeDocument/2006/relationships/ctrlProp" Target="../ctrlProps/ctrlProps445.xml"/><Relationship Id="rId220" Type="http://schemas.openxmlformats.org/officeDocument/2006/relationships/ctrlProp" Target="../ctrlProps/ctrlProps446.xml"/><Relationship Id="rId221" Type="http://schemas.openxmlformats.org/officeDocument/2006/relationships/ctrlProp" Target="../ctrlProps/ctrlProps447.xml"/><Relationship Id="rId222" Type="http://schemas.openxmlformats.org/officeDocument/2006/relationships/ctrlProp" Target="../ctrlProps/ctrlProps448.xml"/><Relationship Id="rId223" Type="http://schemas.openxmlformats.org/officeDocument/2006/relationships/ctrlProp" Target="../ctrlProps/ctrlProps449.xml"/><Relationship Id="rId224" Type="http://schemas.openxmlformats.org/officeDocument/2006/relationships/ctrlProp" Target="../ctrlProps/ctrlProps450.xml"/><Relationship Id="rId225" Type="http://schemas.openxmlformats.org/officeDocument/2006/relationships/ctrlProp" Target="../ctrlProps/ctrlProps451.xml"/><Relationship Id="rId226" Type="http://schemas.openxmlformats.org/officeDocument/2006/relationships/ctrlProp" Target="../ctrlProps/ctrlProps4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5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08-01-0001.mrgcor1 &amp; 2008-01-0001.th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0</v>
      </c>
      <c r="F5" s="0" t="str">
        <f aca="false">B5&amp;" &amp; "&amp;C5</f>
        <v> 2008-01-0003.mrgcor1 &amp; 2008-01-0003.th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2</v>
      </c>
      <c r="E6" s="2" t="n">
        <v>50</v>
      </c>
      <c r="F6" s="0" t="str">
        <f aca="false">B6&amp;" &amp; "&amp;C6</f>
        <v> 2008-01-0012.mrgcor1 &amp; 2008-01-0012.th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2</v>
      </c>
      <c r="E7" s="2" t="n">
        <v>71</v>
      </c>
      <c r="F7" s="0" t="str">
        <f aca="false">B7&amp;" &amp; "&amp;C7</f>
        <v> 2008-01-0018.mrgcor1 &amp; 2008-01-0018.th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3</v>
      </c>
      <c r="E8" s="2" t="n">
        <v>73</v>
      </c>
      <c r="F8" s="0" t="str">
        <f aca="false">B8&amp;" &amp; "&amp;C8</f>
        <v> 2008-01-0020.mrgcor1 &amp; 2008-01-0020.th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5</v>
      </c>
      <c r="E9" s="2" t="n">
        <v>97</v>
      </c>
      <c r="F9" s="0" t="str">
        <f aca="false">B9&amp;" &amp; "&amp;C9</f>
        <v> 2008-01-0024.mrgcor1 &amp; 2008-01-0024.th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9</v>
      </c>
      <c r="E10" s="2" t="n">
        <v>99</v>
      </c>
      <c r="F10" s="0" t="str">
        <f aca="false">B10&amp;" &amp; "&amp;C10</f>
        <v> 2008-01-0029.mrgcor1 &amp; 2008-01-0029.th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1</v>
      </c>
      <c r="E11" s="2" t="n">
        <v>124</v>
      </c>
      <c r="F11" s="0" t="str">
        <f aca="false">B11&amp;" &amp; "&amp;C11</f>
        <v> 2008-01-0035.mrgcor1 &amp; 2008-01-0035.th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6</v>
      </c>
      <c r="E12" s="2" t="n">
        <v>149</v>
      </c>
      <c r="F12" s="0" t="str">
        <f aca="false">B12&amp;" &amp; "&amp;C12</f>
        <v> 2008-01-0040.mrgcor1 &amp; 2008-01-0040.th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51</v>
      </c>
      <c r="E13" s="2" t="n">
        <v>151</v>
      </c>
      <c r="F13" s="0" t="str">
        <f aca="false">B13&amp;" &amp; "&amp;C13</f>
        <v> 2008-01-0041.mrgcor1 &amp; 2008-01-0041.th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53</v>
      </c>
      <c r="E14" s="2" t="n">
        <v>153</v>
      </c>
      <c r="F14" s="0" t="str">
        <f aca="false">B14&amp;" &amp; "&amp;C14</f>
        <v> 2008-01-0043.mrgcor1 &amp; 2008-01-0043.th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5</v>
      </c>
      <c r="E15" s="2" t="n">
        <v>178</v>
      </c>
      <c r="F15" s="0" t="str">
        <f aca="false">B15&amp;" &amp; "&amp;C15</f>
        <v> 2008-01-0046.mrgcor1 &amp; 2008-01-0046.th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80</v>
      </c>
      <c r="E16" s="2" t="n">
        <v>188</v>
      </c>
      <c r="F16" s="0" t="str">
        <f aca="false">B16&amp;" &amp; "&amp;C16</f>
        <v> 2008-01-0056.mrgcor1 &amp; 2008-01-0056.th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0</v>
      </c>
      <c r="E17" s="2" t="n">
        <v>201</v>
      </c>
      <c r="F17" s="0" t="str">
        <f aca="false">B17&amp;" &amp; "&amp;C17</f>
        <v> 2008-01-0057.mrgcor1 &amp; 2008-01-0057.th2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3</v>
      </c>
      <c r="E18" s="2" t="n">
        <v>217</v>
      </c>
      <c r="F18" s="0" t="str">
        <f aca="false">B18&amp;" &amp; "&amp;C18</f>
        <v> 2008-01-0058.mrgcor1 &amp; 2008-01-0058.th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19</v>
      </c>
      <c r="E19" s="2" t="n">
        <v>231</v>
      </c>
      <c r="F19" s="0" t="str">
        <f aca="false">B19&amp;" &amp; "&amp;C19</f>
        <v> 2008-01-0061.mrgcor1 &amp; 2008-01-0061.th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33</v>
      </c>
      <c r="E20" s="2" t="n">
        <v>244</v>
      </c>
      <c r="F20" s="0" t="str">
        <f aca="false">B20&amp;" &amp; "&amp;C20</f>
        <v> 2008-01-0074.mrgcor1 &amp; 2008-01-0074.th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5" activePane="bottomLeft" state="frozen"/>
      <selection pane="topLeft" activeCell="A1" activeCellId="0" sqref="A1"/>
      <selection pane="bottomLeft" activeCell="K140" activeCellId="0" sqref="K140:K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00359302764766382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-0.000757228300739496</v>
      </c>
      <c r="C9" s="0" t="n">
        <f aca="false">INDEX(LINEST(known_ys,known_xs,TRUE(),TRUE()),2,1)</f>
        <v>0.00347641452836713</v>
      </c>
      <c r="E9" s="0" t="s">
        <v>54</v>
      </c>
      <c r="G9" s="0" t="n">
        <f aca="false">INDEX(LINEST(known_ys,known_xs,TRUE(),TRUE()),3,2)</f>
        <v>0.10280768617403</v>
      </c>
      <c r="I9" s="0" t="n">
        <f aca="false">MIN(known_xs)</f>
        <v>0</v>
      </c>
      <c r="J9" s="0" t="n">
        <f aca="false">I9*$B$9+$B$10</f>
        <v>0.00283407847053666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0.00283407847053666</v>
      </c>
      <c r="C10" s="11" t="n">
        <f aca="false">INDEX(LINEST(known_ys,known_xs,TRUE(),TRUE()),2,2)</f>
        <v>0.0168882300027997</v>
      </c>
      <c r="E10" s="11" t="s">
        <v>56</v>
      </c>
      <c r="F10" s="11"/>
      <c r="G10" s="11" t="n">
        <f aca="false">INDEX(LINEST(known_ys,known_xs,TRUE(),TRUE()),5,2)</f>
        <v>1.39516348441243</v>
      </c>
      <c r="I10" s="11" t="n">
        <f aca="false">MAX(known_xs)</f>
        <v>7.0865</v>
      </c>
      <c r="J10" s="11" t="n">
        <f aca="false">I10*$B$9+$B$10</f>
        <v>-0.0025320198826537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218</v>
      </c>
    </row>
    <row r="13" customFormat="false" ht="12.75" hidden="false" customHeight="false" outlineLevel="0" collapsed="false">
      <c r="A13" s="0" t="s">
        <v>58</v>
      </c>
      <c r="D13" s="0" t="n">
        <v>13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2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0</v>
      </c>
      <c r="D17" s="24" t="n">
        <v>0</v>
      </c>
      <c r="E17" s="24" t="n">
        <v>0</v>
      </c>
      <c r="F17" s="25" t="n">
        <v>-0.118</v>
      </c>
      <c r="G17" s="25" t="n">
        <f aca="false">D17*$B$9+$B$10</f>
        <v>0.00283407847053666</v>
      </c>
      <c r="H17" s="24" t="n">
        <f aca="false">G17-F17</f>
        <v>0.120834078470537</v>
      </c>
      <c r="J17" s="26" t="n">
        <v>0</v>
      </c>
      <c r="K17" s="24" t="n">
        <v>-0.118</v>
      </c>
    </row>
    <row r="18" customFormat="false" ht="12.75" hidden="false" customHeight="false" outlineLevel="0" collapsed="false">
      <c r="A18" s="23" t="n">
        <v>1</v>
      </c>
      <c r="B18" s="24" t="s">
        <v>72</v>
      </c>
      <c r="C18" s="25" t="n">
        <v>201.005</v>
      </c>
      <c r="D18" s="24" t="n">
        <v>0.059</v>
      </c>
      <c r="E18" s="24" t="n">
        <v>0</v>
      </c>
      <c r="F18" s="25" t="n">
        <v>0.012</v>
      </c>
      <c r="G18" s="25" t="n">
        <f aca="false">D18*$B$9+$B$10</f>
        <v>0.00278940200079303</v>
      </c>
      <c r="H18" s="24" t="n">
        <f aca="false">G18-F18</f>
        <v>-0.00921059799920697</v>
      </c>
      <c r="J18" s="26" t="n">
        <v>0.059</v>
      </c>
      <c r="K18" s="24" t="n">
        <v>0.012</v>
      </c>
    </row>
    <row r="19" customFormat="false" ht="12.75" hidden="false" customHeight="false" outlineLevel="0" collapsed="false">
      <c r="A19" s="23" t="n">
        <v>1</v>
      </c>
      <c r="B19" s="24" t="s">
        <v>72</v>
      </c>
      <c r="C19" s="25" t="n">
        <v>176</v>
      </c>
      <c r="D19" s="24" t="n">
        <v>0.0655</v>
      </c>
      <c r="E19" s="24" t="n">
        <v>0.000707108</v>
      </c>
      <c r="F19" s="25" t="n">
        <v>-0.0175</v>
      </c>
      <c r="G19" s="25" t="n">
        <f aca="false">D19*$B$9+$B$10</f>
        <v>0.00278448001683823</v>
      </c>
      <c r="H19" s="24" t="n">
        <f aca="false">G19-F19</f>
        <v>0.0202844800168382</v>
      </c>
      <c r="J19" s="26" t="n">
        <v>0.0655</v>
      </c>
      <c r="K19" s="24" t="n">
        <v>-0.0175</v>
      </c>
    </row>
    <row r="20" customFormat="false" ht="12.75" hidden="false" customHeight="false" outlineLevel="0" collapsed="false">
      <c r="A20" s="23" t="n">
        <v>1</v>
      </c>
      <c r="B20" s="24" t="s">
        <v>72</v>
      </c>
      <c r="C20" s="25" t="n">
        <v>150.995</v>
      </c>
      <c r="D20" s="24" t="n">
        <v>0.074</v>
      </c>
      <c r="E20" s="24" t="n">
        <v>0</v>
      </c>
      <c r="F20" s="25" t="n">
        <v>-0.016</v>
      </c>
      <c r="G20" s="25" t="n">
        <f aca="false">D20*$B$9+$B$10</f>
        <v>0.00277804357628194</v>
      </c>
      <c r="H20" s="24" t="n">
        <f aca="false">G20-F20</f>
        <v>0.0187780435762819</v>
      </c>
      <c r="J20" s="26" t="n">
        <v>0.074</v>
      </c>
      <c r="K20" s="24" t="n">
        <v>-0.016</v>
      </c>
    </row>
    <row r="21" customFormat="false" ht="12.75" hidden="false" customHeight="false" outlineLevel="0" collapsed="false">
      <c r="A21" s="23" t="n">
        <v>1</v>
      </c>
      <c r="B21" s="24" t="s">
        <v>72</v>
      </c>
      <c r="C21" s="25" t="n">
        <v>125.985</v>
      </c>
      <c r="D21" s="24" t="n">
        <v>0.1185</v>
      </c>
      <c r="E21" s="24" t="n">
        <v>0.00777817</v>
      </c>
      <c r="F21" s="25" t="n">
        <v>0.0375</v>
      </c>
      <c r="G21" s="25" t="n">
        <f aca="false">D21*$B$9+$B$10</f>
        <v>0.00274434691689903</v>
      </c>
      <c r="H21" s="24" t="n">
        <f aca="false">G21-F21</f>
        <v>-0.034755653083101</v>
      </c>
      <c r="J21" s="26" t="n">
        <v>0.1185</v>
      </c>
      <c r="K21" s="24" t="n">
        <v>0.0375</v>
      </c>
    </row>
    <row r="22" customFormat="false" ht="12.75" hidden="false" customHeight="false" outlineLevel="0" collapsed="false">
      <c r="A22" s="23" t="n">
        <v>1</v>
      </c>
      <c r="B22" s="24" t="s">
        <v>73</v>
      </c>
      <c r="C22" s="25" t="n">
        <v>100.995</v>
      </c>
      <c r="D22" s="24" t="n">
        <v>1.215</v>
      </c>
      <c r="E22" s="24" t="n">
        <v>0.178191</v>
      </c>
      <c r="F22" s="25" t="n">
        <v>0.401</v>
      </c>
      <c r="G22" s="25" t="n">
        <f aca="false">D22*$B$9+$B$10</f>
        <v>0.00191404608513818</v>
      </c>
      <c r="H22" s="24" t="n">
        <f aca="false">G22-F22</f>
        <v>-0.399085953914862</v>
      </c>
      <c r="J22" s="26" t="n">
        <v>4.3185</v>
      </c>
      <c r="K22" s="24" t="n">
        <v>0.1875</v>
      </c>
    </row>
    <row r="23" customFormat="false" ht="12.75" hidden="false" customHeight="false" outlineLevel="0" collapsed="false">
      <c r="A23" s="23" t="n">
        <v>1</v>
      </c>
      <c r="B23" s="24" t="s">
        <v>72</v>
      </c>
      <c r="C23" s="25" t="n">
        <v>75.995</v>
      </c>
      <c r="D23" s="24" t="n">
        <v>4.3185</v>
      </c>
      <c r="E23" s="24" t="n">
        <v>0.0770748</v>
      </c>
      <c r="F23" s="25" t="n">
        <v>0.1875</v>
      </c>
      <c r="G23" s="25" t="n">
        <f aca="false">D23*$B$9+$B$10</f>
        <v>-0.00043601194620685</v>
      </c>
      <c r="H23" s="24" t="n">
        <f aca="false">G23-F23</f>
        <v>-0.187936011946207</v>
      </c>
      <c r="J23" s="26" t="n">
        <v>4.4655</v>
      </c>
      <c r="K23" s="24" t="n">
        <v>0.1185</v>
      </c>
    </row>
    <row r="24" customFormat="false" ht="12.75" hidden="false" customHeight="false" outlineLevel="0" collapsed="false">
      <c r="A24" s="23" t="n">
        <v>1</v>
      </c>
      <c r="B24" s="24" t="s">
        <v>72</v>
      </c>
      <c r="C24" s="25" t="n">
        <v>50.99</v>
      </c>
      <c r="D24" s="24" t="n">
        <v>4.4655</v>
      </c>
      <c r="E24" s="24" t="n">
        <v>0.0700036</v>
      </c>
      <c r="F24" s="25" t="n">
        <v>0.1185</v>
      </c>
      <c r="G24" s="25" t="n">
        <f aca="false">D24*$B$9+$B$10</f>
        <v>-0.000547324506415556</v>
      </c>
      <c r="H24" s="24" t="n">
        <f aca="false">G24-F24</f>
        <v>-0.119047324506416</v>
      </c>
      <c r="J24" s="26" t="n">
        <v>5.538</v>
      </c>
      <c r="K24" s="24" t="n">
        <v>-0.00199986</v>
      </c>
    </row>
    <row r="25" customFormat="false" ht="12.75" hidden="false" customHeight="false" outlineLevel="0" collapsed="false">
      <c r="A25" s="23" t="n">
        <v>1</v>
      </c>
      <c r="B25" s="24" t="s">
        <v>73</v>
      </c>
      <c r="C25" s="25" t="n">
        <v>25.99</v>
      </c>
      <c r="D25" s="24" t="n">
        <v>5.4115</v>
      </c>
      <c r="E25" s="24" t="n">
        <v>0.0487905</v>
      </c>
      <c r="F25" s="25" t="n">
        <v>0.3575</v>
      </c>
      <c r="G25" s="25" t="n">
        <f aca="false">D25*$B$9+$B$10</f>
        <v>-0.00126366247891512</v>
      </c>
      <c r="H25" s="24" t="n">
        <f aca="false">G25-F25</f>
        <v>-0.358763662478915</v>
      </c>
      <c r="J25" s="26" t="n">
        <v>5.6035</v>
      </c>
      <c r="K25" s="24" t="n">
        <v>0.0615001</v>
      </c>
    </row>
    <row r="26" customFormat="false" ht="12.75" hidden="false" customHeight="false" outlineLevel="0" collapsed="false">
      <c r="A26" s="23" t="n">
        <v>1</v>
      </c>
      <c r="B26" s="24" t="s">
        <v>72</v>
      </c>
      <c r="C26" s="25" t="n">
        <v>11.01</v>
      </c>
      <c r="D26" s="24" t="n">
        <v>5.538</v>
      </c>
      <c r="E26" s="24" t="n">
        <v>0.0113136</v>
      </c>
      <c r="F26" s="25" t="n">
        <v>-0.00199986</v>
      </c>
      <c r="G26" s="25" t="n">
        <f aca="false">D26*$B$9+$B$10</f>
        <v>-0.00135945185895867</v>
      </c>
      <c r="H26" s="24" t="n">
        <f aca="false">G26-F26</f>
        <v>0.000640408141041334</v>
      </c>
      <c r="J26" s="26" t="n">
        <v>4.109</v>
      </c>
      <c r="K26" s="24" t="n">
        <v>0.137</v>
      </c>
    </row>
    <row r="27" customFormat="false" ht="13.5" hidden="false" customHeight="false" outlineLevel="0" collapsed="false">
      <c r="A27" s="23" t="n">
        <v>1</v>
      </c>
      <c r="B27" s="24" t="s">
        <v>72</v>
      </c>
      <c r="C27" s="25" t="n">
        <v>4.995</v>
      </c>
      <c r="D27" s="24" t="n">
        <v>5.6035</v>
      </c>
      <c r="E27" s="24" t="n">
        <v>0.0219204</v>
      </c>
      <c r="F27" s="25" t="n">
        <v>0.0615001</v>
      </c>
      <c r="G27" s="25" t="n">
        <f aca="false">D27*$B$9+$B$10</f>
        <v>-0.0014090503126571</v>
      </c>
      <c r="H27" s="24" t="n">
        <f aca="false">G27-F27</f>
        <v>-0.0629091503126571</v>
      </c>
      <c r="J27" s="26" t="n">
        <v>5.3355</v>
      </c>
      <c r="K27" s="24" t="n">
        <v>0.0895</v>
      </c>
    </row>
    <row r="28" customFormat="false" ht="13.5" hidden="false" customHeight="false" outlineLevel="0" collapsed="false">
      <c r="A28" s="27" t="n">
        <v>2</v>
      </c>
      <c r="B28" s="24" t="s">
        <v>73</v>
      </c>
      <c r="C28" s="28" t="n">
        <v>0</v>
      </c>
      <c r="D28" s="29" t="n">
        <v>0</v>
      </c>
      <c r="E28" s="29" t="n">
        <v>0</v>
      </c>
      <c r="F28" s="28" t="n">
        <v>-3.943</v>
      </c>
      <c r="G28" s="28" t="n">
        <f aca="false">D28*$B$9+$B$10</f>
        <v>0.00283407847053666</v>
      </c>
      <c r="H28" s="29" t="n">
        <f aca="false">G28-F28</f>
        <v>3.94583407847054</v>
      </c>
      <c r="J28" s="26" t="n">
        <v>5.3355</v>
      </c>
      <c r="K28" s="24" t="n">
        <v>0.1045</v>
      </c>
    </row>
    <row r="29" customFormat="false" ht="12.75" hidden="false" customHeight="false" outlineLevel="0" collapsed="false">
      <c r="A29" s="23" t="n">
        <v>2</v>
      </c>
      <c r="B29" s="24" t="s">
        <v>72</v>
      </c>
      <c r="C29" s="25" t="n">
        <v>101.005</v>
      </c>
      <c r="D29" s="24" t="n">
        <v>4.109</v>
      </c>
      <c r="E29" s="24" t="n">
        <v>0.00989945</v>
      </c>
      <c r="F29" s="25" t="n">
        <v>0.137</v>
      </c>
      <c r="G29" s="25" t="n">
        <f aca="false">D29*$B$9+$B$10</f>
        <v>-0.000277372617201926</v>
      </c>
      <c r="H29" s="24" t="n">
        <f aca="false">G29-F29</f>
        <v>-0.137277372617202</v>
      </c>
      <c r="J29" s="26" t="n">
        <v>6.7695</v>
      </c>
      <c r="K29" s="24" t="n">
        <v>0.1815</v>
      </c>
    </row>
    <row r="30" customFormat="false" ht="12.75" hidden="false" customHeight="false" outlineLevel="0" collapsed="false">
      <c r="A30" s="23" t="n">
        <v>2</v>
      </c>
      <c r="B30" s="24" t="s">
        <v>72</v>
      </c>
      <c r="C30" s="25" t="n">
        <v>75.99</v>
      </c>
      <c r="D30" s="24" t="n">
        <v>5.3355</v>
      </c>
      <c r="E30" s="24" t="n">
        <v>0.0685891</v>
      </c>
      <c r="F30" s="25" t="n">
        <v>0.0895</v>
      </c>
      <c r="G30" s="25" t="n">
        <f aca="false">D30*$B$9+$B$10</f>
        <v>-0.00120611312805892</v>
      </c>
      <c r="H30" s="24" t="n">
        <f aca="false">G30-F30</f>
        <v>-0.0907061131280589</v>
      </c>
      <c r="J30" s="26" t="n">
        <v>0.2595</v>
      </c>
      <c r="K30" s="24" t="n">
        <v>-0.000499994</v>
      </c>
    </row>
    <row r="31" customFormat="false" ht="12.75" hidden="false" customHeight="false" outlineLevel="0" collapsed="false">
      <c r="A31" s="23" t="n">
        <v>2</v>
      </c>
      <c r="B31" s="24" t="s">
        <v>72</v>
      </c>
      <c r="C31" s="25" t="n">
        <v>75.99</v>
      </c>
      <c r="D31" s="24" t="n">
        <v>5.3355</v>
      </c>
      <c r="E31" s="24" t="n">
        <v>0.0685891</v>
      </c>
      <c r="F31" s="25" t="n">
        <v>0.1045</v>
      </c>
      <c r="G31" s="25" t="n">
        <f aca="false">D31*$B$9+$B$10</f>
        <v>-0.00120611312805892</v>
      </c>
      <c r="H31" s="24" t="n">
        <f aca="false">G31-F31</f>
        <v>-0.105706113128059</v>
      </c>
      <c r="J31" s="26" t="n">
        <v>0.26</v>
      </c>
      <c r="K31" s="24" t="n">
        <v>-0.007</v>
      </c>
    </row>
    <row r="32" customFormat="false" ht="12.75" hidden="false" customHeight="false" outlineLevel="0" collapsed="false">
      <c r="A32" s="23" t="n">
        <v>2</v>
      </c>
      <c r="B32" s="24" t="s">
        <v>73</v>
      </c>
      <c r="C32" s="25" t="n">
        <v>51.06</v>
      </c>
      <c r="D32" s="24" t="n">
        <v>6.756</v>
      </c>
      <c r="E32" s="24" t="n">
        <v>0.0141421</v>
      </c>
      <c r="F32" s="25" t="n">
        <v>0.684</v>
      </c>
      <c r="G32" s="25" t="n">
        <f aca="false">D32*$B$9+$B$10</f>
        <v>-0.00228175592925937</v>
      </c>
      <c r="H32" s="24" t="n">
        <f aca="false">G32-F32</f>
        <v>-0.686281755929259</v>
      </c>
      <c r="J32" s="26" t="n">
        <v>0.2305</v>
      </c>
      <c r="K32" s="24" t="n">
        <v>0.00450002</v>
      </c>
    </row>
    <row r="33" customFormat="false" ht="12.75" hidden="false" customHeight="false" outlineLevel="0" collapsed="false">
      <c r="A33" s="23" t="n">
        <v>2</v>
      </c>
      <c r="B33" s="24" t="s">
        <v>72</v>
      </c>
      <c r="C33" s="25" t="n">
        <v>26.005</v>
      </c>
      <c r="D33" s="24" t="n">
        <v>6.7695</v>
      </c>
      <c r="E33" s="24" t="n">
        <v>0.00353528</v>
      </c>
      <c r="F33" s="25" t="n">
        <v>0.1815</v>
      </c>
      <c r="G33" s="25" t="n">
        <f aca="false">D33*$B$9+$B$10</f>
        <v>-0.00229197851131935</v>
      </c>
      <c r="H33" s="24" t="n">
        <f aca="false">G33-F33</f>
        <v>-0.183791978511319</v>
      </c>
      <c r="J33" s="26" t="n">
        <v>0.4305</v>
      </c>
      <c r="K33" s="24" t="n">
        <v>0.0175</v>
      </c>
    </row>
    <row r="34" customFormat="false" ht="12.75" hidden="false" customHeight="false" outlineLevel="0" collapsed="false">
      <c r="A34" s="23" t="n">
        <v>2</v>
      </c>
      <c r="B34" s="24" t="s">
        <v>73</v>
      </c>
      <c r="C34" s="25" t="n">
        <v>0</v>
      </c>
      <c r="D34" s="24" t="n">
        <v>0</v>
      </c>
      <c r="E34" s="24" t="n">
        <v>0</v>
      </c>
      <c r="F34" s="25" t="n">
        <v>-6.578</v>
      </c>
      <c r="G34" s="25" t="n">
        <f aca="false">D34*$B$9+$B$10</f>
        <v>0.00283407847053666</v>
      </c>
      <c r="H34" s="24" t="n">
        <f aca="false">G34-F34</f>
        <v>6.58083407847054</v>
      </c>
      <c r="J34" s="26" t="n">
        <v>0.9955</v>
      </c>
      <c r="K34" s="24" t="n">
        <v>0.0445</v>
      </c>
    </row>
    <row r="35" customFormat="false" ht="13.5" hidden="false" customHeight="false" outlineLevel="0" collapsed="false">
      <c r="A35" s="23" t="n">
        <v>2</v>
      </c>
      <c r="B35" s="24" t="s">
        <v>73</v>
      </c>
      <c r="C35" s="25" t="n">
        <v>0</v>
      </c>
      <c r="D35" s="24" t="n">
        <v>0</v>
      </c>
      <c r="E35" s="24" t="n">
        <v>0</v>
      </c>
      <c r="F35" s="25" t="n">
        <v>-6.581</v>
      </c>
      <c r="G35" s="25" t="n">
        <f aca="false">D35*$B$9+$B$10</f>
        <v>0.00283407847053666</v>
      </c>
      <c r="H35" s="24" t="n">
        <f aca="false">G35-F35</f>
        <v>6.58383407847054</v>
      </c>
      <c r="J35" s="26" t="n">
        <v>1.4325</v>
      </c>
      <c r="K35" s="24" t="n">
        <v>0.00849998</v>
      </c>
    </row>
    <row r="36" customFormat="false" ht="13.5" hidden="false" customHeight="false" outlineLevel="0" collapsed="false">
      <c r="A36" s="27" t="n">
        <v>3</v>
      </c>
      <c r="B36" s="24" t="s">
        <v>73</v>
      </c>
      <c r="C36" s="28" t="n">
        <v>0</v>
      </c>
      <c r="D36" s="29" t="n">
        <v>0</v>
      </c>
      <c r="E36" s="29" t="n">
        <v>0</v>
      </c>
      <c r="F36" s="28" t="n">
        <v>-0.507</v>
      </c>
      <c r="G36" s="28" t="n">
        <f aca="false">D36*$B$9+$B$10</f>
        <v>0.00283407847053666</v>
      </c>
      <c r="H36" s="29" t="n">
        <f aca="false">G36-F36</f>
        <v>0.509834078470537</v>
      </c>
      <c r="J36" s="26" t="n">
        <v>1.689</v>
      </c>
      <c r="K36" s="24" t="n">
        <v>0.058</v>
      </c>
    </row>
    <row r="37" customFormat="false" ht="12.75" hidden="false" customHeight="false" outlineLevel="0" collapsed="false">
      <c r="A37" s="23" t="n">
        <v>3</v>
      </c>
      <c r="B37" s="24" t="s">
        <v>73</v>
      </c>
      <c r="C37" s="25" t="n">
        <v>1252.99</v>
      </c>
      <c r="D37" s="24" t="n">
        <v>0.397</v>
      </c>
      <c r="E37" s="24" t="n">
        <v>0.00141422</v>
      </c>
      <c r="F37" s="25" t="n">
        <v>-0.045</v>
      </c>
      <c r="G37" s="25" t="n">
        <f aca="false">D37*$B$9+$B$10</f>
        <v>0.00253345883514308</v>
      </c>
      <c r="H37" s="24" t="n">
        <f aca="false">G37-F37</f>
        <v>0.0475334588351431</v>
      </c>
      <c r="J37" s="26" t="n">
        <v>2.2455</v>
      </c>
      <c r="K37" s="24" t="n">
        <v>0.00650001</v>
      </c>
    </row>
    <row r="38" customFormat="false" ht="12.75" hidden="false" customHeight="false" outlineLevel="0" collapsed="false">
      <c r="A38" s="23" t="n">
        <v>3</v>
      </c>
      <c r="B38" s="24" t="s">
        <v>72</v>
      </c>
      <c r="C38" s="25" t="n">
        <v>1000.99</v>
      </c>
      <c r="D38" s="24" t="n">
        <v>0.2595</v>
      </c>
      <c r="E38" s="24" t="n">
        <v>0.000707098</v>
      </c>
      <c r="F38" s="25" t="n">
        <v>-0.000499994</v>
      </c>
      <c r="G38" s="25" t="n">
        <f aca="false">D38*$B$9+$B$10</f>
        <v>0.00263757772649476</v>
      </c>
      <c r="H38" s="24" t="n">
        <f aca="false">G38-F38</f>
        <v>0.00313757172649476</v>
      </c>
      <c r="J38" s="26" t="n">
        <v>2.477</v>
      </c>
      <c r="K38" s="24" t="n">
        <v>0.101</v>
      </c>
    </row>
    <row r="39" customFormat="false" ht="12.75" hidden="false" customHeight="false" outlineLevel="0" collapsed="false">
      <c r="A39" s="23" t="n">
        <v>3</v>
      </c>
      <c r="B39" s="24" t="s">
        <v>72</v>
      </c>
      <c r="C39" s="25" t="n">
        <v>1002.98</v>
      </c>
      <c r="D39" s="24" t="n">
        <v>0.26</v>
      </c>
      <c r="E39" s="24" t="n">
        <v>0.00141422</v>
      </c>
      <c r="F39" s="25" t="n">
        <v>-0.007</v>
      </c>
      <c r="G39" s="25" t="n">
        <f aca="false">D39*$B$9+$B$10</f>
        <v>0.00263719911234439</v>
      </c>
      <c r="H39" s="24" t="n">
        <f aca="false">G39-F39</f>
        <v>0.00963719911234439</v>
      </c>
      <c r="J39" s="26" t="n">
        <v>2.823</v>
      </c>
      <c r="K39" s="24" t="n">
        <v>0.0320001</v>
      </c>
    </row>
    <row r="40" customFormat="false" ht="12.75" hidden="false" customHeight="false" outlineLevel="0" collapsed="false">
      <c r="A40" s="23" t="n">
        <v>3</v>
      </c>
      <c r="B40" s="24" t="s">
        <v>72</v>
      </c>
      <c r="C40" s="25" t="n">
        <v>800.99</v>
      </c>
      <c r="D40" s="24" t="n">
        <v>0.2305</v>
      </c>
      <c r="E40" s="24" t="n">
        <v>0.000707108</v>
      </c>
      <c r="F40" s="25" t="n">
        <v>0.00450002</v>
      </c>
      <c r="G40" s="25" t="n">
        <f aca="false">D40*$B$9+$B$10</f>
        <v>0.00265953734721621</v>
      </c>
      <c r="H40" s="24" t="n">
        <f aca="false">G40-F40</f>
        <v>-0.00184048265278379</v>
      </c>
      <c r="J40" s="26" t="n">
        <v>6.7935</v>
      </c>
      <c r="K40" s="24" t="n">
        <v>0.1795</v>
      </c>
    </row>
    <row r="41" customFormat="false" ht="12.75" hidden="false" customHeight="false" outlineLevel="0" collapsed="false">
      <c r="A41" s="23" t="n">
        <v>3</v>
      </c>
      <c r="B41" s="24" t="s">
        <v>72</v>
      </c>
      <c r="C41" s="25" t="n">
        <v>601.04</v>
      </c>
      <c r="D41" s="24" t="n">
        <v>0.4305</v>
      </c>
      <c r="E41" s="24" t="n">
        <v>0.000707098</v>
      </c>
      <c r="F41" s="25" t="n">
        <v>0.0175</v>
      </c>
      <c r="G41" s="25" t="n">
        <f aca="false">D41*$B$9+$B$10</f>
        <v>0.00250809168706831</v>
      </c>
      <c r="H41" s="24" t="n">
        <f aca="false">G41-F41</f>
        <v>-0.0149919083129317</v>
      </c>
      <c r="J41" s="26" t="n">
        <v>6.821</v>
      </c>
      <c r="K41" s="24" t="n">
        <v>0.19</v>
      </c>
    </row>
    <row r="42" customFormat="false" ht="12.75" hidden="false" customHeight="false" outlineLevel="0" collapsed="false">
      <c r="A42" s="23" t="n">
        <v>3</v>
      </c>
      <c r="B42" s="24" t="s">
        <v>72</v>
      </c>
      <c r="C42" s="25" t="n">
        <v>401.295</v>
      </c>
      <c r="D42" s="24" t="n">
        <v>0.9955</v>
      </c>
      <c r="E42" s="24" t="n">
        <v>0.00353557</v>
      </c>
      <c r="F42" s="25" t="n">
        <v>0.0445</v>
      </c>
      <c r="G42" s="25" t="n">
        <f aca="false">D42*$B$9+$B$10</f>
        <v>0.00208025769715049</v>
      </c>
      <c r="H42" s="24" t="n">
        <f aca="false">G42-F42</f>
        <v>-0.0424197423028495</v>
      </c>
      <c r="J42" s="26" t="n">
        <v>6.8745</v>
      </c>
      <c r="K42" s="24" t="n">
        <v>0.1775</v>
      </c>
    </row>
    <row r="43" customFormat="false" ht="12.75" hidden="false" customHeight="false" outlineLevel="0" collapsed="false">
      <c r="A43" s="23" t="n">
        <v>3</v>
      </c>
      <c r="B43" s="24" t="s">
        <v>72</v>
      </c>
      <c r="C43" s="25" t="n">
        <v>300.985</v>
      </c>
      <c r="D43" s="24" t="n">
        <v>1.4325</v>
      </c>
      <c r="E43" s="24" t="n">
        <v>0.00494973</v>
      </c>
      <c r="F43" s="25" t="n">
        <v>0.00849998</v>
      </c>
      <c r="G43" s="25" t="n">
        <f aca="false">D43*$B$9+$B$10</f>
        <v>0.00174934892972734</v>
      </c>
      <c r="H43" s="24" t="n">
        <f aca="false">G43-F43</f>
        <v>-0.00675063107027267</v>
      </c>
      <c r="J43" s="26" t="n">
        <v>6.878</v>
      </c>
      <c r="K43" s="24" t="n">
        <v>0.18</v>
      </c>
    </row>
    <row r="44" customFormat="false" ht="12.75" hidden="false" customHeight="false" outlineLevel="0" collapsed="false">
      <c r="A44" s="23" t="n">
        <v>3</v>
      </c>
      <c r="B44" s="24" t="s">
        <v>72</v>
      </c>
      <c r="C44" s="25" t="n">
        <v>252.01</v>
      </c>
      <c r="D44" s="24" t="n">
        <v>1.689</v>
      </c>
      <c r="E44" s="24" t="n">
        <v>0</v>
      </c>
      <c r="F44" s="25" t="n">
        <v>0.058</v>
      </c>
      <c r="G44" s="25" t="n">
        <f aca="false">D44*$B$9+$B$10</f>
        <v>0.00155511987058765</v>
      </c>
      <c r="H44" s="24" t="n">
        <f aca="false">G44-F44</f>
        <v>-0.0564448801294124</v>
      </c>
      <c r="J44" s="26" t="n">
        <v>0.2365</v>
      </c>
      <c r="K44" s="24" t="n">
        <v>-0.00150001</v>
      </c>
    </row>
    <row r="45" customFormat="false" ht="12.75" hidden="false" customHeight="false" outlineLevel="0" collapsed="false">
      <c r="A45" s="23" t="n">
        <v>3</v>
      </c>
      <c r="B45" s="24" t="s">
        <v>72</v>
      </c>
      <c r="C45" s="25" t="n">
        <v>198.995</v>
      </c>
      <c r="D45" s="24" t="n">
        <v>2.2455</v>
      </c>
      <c r="E45" s="24" t="n">
        <v>0.0318197</v>
      </c>
      <c r="F45" s="25" t="n">
        <v>0.00650001</v>
      </c>
      <c r="G45" s="25" t="n">
        <f aca="false">D45*$B$9+$B$10</f>
        <v>0.00113372232122613</v>
      </c>
      <c r="H45" s="24" t="n">
        <f aca="false">G45-F45</f>
        <v>-0.00536628767877388</v>
      </c>
      <c r="J45" s="26" t="n">
        <v>0.2365</v>
      </c>
      <c r="K45" s="24" t="n">
        <v>-0.0045</v>
      </c>
    </row>
    <row r="46" customFormat="false" ht="12.75" hidden="false" customHeight="false" outlineLevel="0" collapsed="false">
      <c r="A46" s="23" t="n">
        <v>3</v>
      </c>
      <c r="B46" s="24" t="s">
        <v>73</v>
      </c>
      <c r="C46" s="25" t="n">
        <v>176.99</v>
      </c>
      <c r="D46" s="24" t="n">
        <v>2.498</v>
      </c>
      <c r="E46" s="24" t="n">
        <v>0</v>
      </c>
      <c r="F46" s="25" t="n">
        <v>0.29</v>
      </c>
      <c r="G46" s="25" t="n">
        <f aca="false">D46*$B$9+$B$10</f>
        <v>0.000942522175289402</v>
      </c>
      <c r="H46" s="24" t="n">
        <f aca="false">G46-F46</f>
        <v>-0.289057477824711</v>
      </c>
      <c r="J46" s="26" t="n">
        <v>0.215</v>
      </c>
      <c r="K46" s="24" t="n">
        <v>-0.024</v>
      </c>
    </row>
    <row r="47" customFormat="false" ht="12.75" hidden="false" customHeight="false" outlineLevel="0" collapsed="false">
      <c r="A47" s="23" t="n">
        <v>3</v>
      </c>
      <c r="B47" s="24" t="s">
        <v>72</v>
      </c>
      <c r="C47" s="25" t="n">
        <v>151.99</v>
      </c>
      <c r="D47" s="24" t="n">
        <v>2.477</v>
      </c>
      <c r="E47" s="24" t="n">
        <v>0</v>
      </c>
      <c r="F47" s="25" t="n">
        <v>0.101</v>
      </c>
      <c r="G47" s="25" t="n">
        <f aca="false">D47*$B$9+$B$10</f>
        <v>0.000958423969604932</v>
      </c>
      <c r="H47" s="24" t="n">
        <f aca="false">G47-F47</f>
        <v>-0.100041576030395</v>
      </c>
      <c r="J47" s="26" t="n">
        <v>0.3175</v>
      </c>
      <c r="K47" s="24" t="n">
        <v>-0.00550002</v>
      </c>
    </row>
    <row r="48" customFormat="false" ht="12.75" hidden="false" customHeight="false" outlineLevel="0" collapsed="false">
      <c r="A48" s="23" t="n">
        <v>3</v>
      </c>
      <c r="B48" s="24" t="s">
        <v>72</v>
      </c>
      <c r="C48" s="25" t="n">
        <v>127.99</v>
      </c>
      <c r="D48" s="24" t="n">
        <v>2.823</v>
      </c>
      <c r="E48" s="24" t="n">
        <v>0.0183848</v>
      </c>
      <c r="F48" s="25" t="n">
        <v>0.0320001</v>
      </c>
      <c r="G48" s="25" t="n">
        <f aca="false">D48*$B$9+$B$10</f>
        <v>0.000696422977549066</v>
      </c>
      <c r="H48" s="24" t="n">
        <f aca="false">G48-F48</f>
        <v>-0.0313036770224509</v>
      </c>
      <c r="J48" s="26" t="n">
        <v>0.8305</v>
      </c>
      <c r="K48" s="24" t="n">
        <v>-0.0235</v>
      </c>
    </row>
    <row r="49" customFormat="false" ht="12.75" hidden="false" customHeight="false" outlineLevel="0" collapsed="false">
      <c r="A49" s="23" t="n">
        <v>3</v>
      </c>
      <c r="B49" s="24" t="s">
        <v>73</v>
      </c>
      <c r="C49" s="25" t="n">
        <v>102</v>
      </c>
      <c r="D49" s="24" t="n">
        <v>3.274</v>
      </c>
      <c r="E49" s="24" t="n">
        <v>0</v>
      </c>
      <c r="F49" s="25" t="n">
        <v>-0.462</v>
      </c>
      <c r="G49" s="25" t="n">
        <f aca="false">D49*$B$9+$B$10</f>
        <v>0.000354913013915553</v>
      </c>
      <c r="H49" s="24" t="n">
        <f aca="false">G49-F49</f>
        <v>0.462354913013916</v>
      </c>
      <c r="J49" s="26" t="n">
        <v>1.2795</v>
      </c>
      <c r="K49" s="24" t="n">
        <v>-0.0845</v>
      </c>
    </row>
    <row r="50" customFormat="false" ht="12.75" hidden="false" customHeight="false" outlineLevel="0" collapsed="false">
      <c r="A50" s="23" t="n">
        <v>3</v>
      </c>
      <c r="B50" s="24" t="s">
        <v>73</v>
      </c>
      <c r="C50" s="25" t="n">
        <v>75.965</v>
      </c>
      <c r="D50" s="24" t="n">
        <v>4.51</v>
      </c>
      <c r="E50" s="24" t="n">
        <v>0.0664683</v>
      </c>
      <c r="F50" s="25" t="n">
        <v>-0.886</v>
      </c>
      <c r="G50" s="25" t="n">
        <f aca="false">D50*$B$9+$B$10</f>
        <v>-0.000581021165798464</v>
      </c>
      <c r="H50" s="24" t="n">
        <f aca="false">G50-F50</f>
        <v>0.885418978834202</v>
      </c>
      <c r="J50" s="26" t="n">
        <v>2.311</v>
      </c>
      <c r="K50" s="24" t="n">
        <v>-0.13</v>
      </c>
    </row>
    <row r="51" customFormat="false" ht="12.75" hidden="false" customHeight="false" outlineLevel="0" collapsed="false">
      <c r="A51" s="23" t="n">
        <v>3</v>
      </c>
      <c r="B51" s="24" t="s">
        <v>72</v>
      </c>
      <c r="C51" s="25" t="n">
        <v>49</v>
      </c>
      <c r="D51" s="24" t="n">
        <v>6.7935</v>
      </c>
      <c r="E51" s="24" t="n">
        <v>0.000707056</v>
      </c>
      <c r="F51" s="25" t="n">
        <v>0.1795</v>
      </c>
      <c r="G51" s="25" t="n">
        <f aca="false">D51*$B$9+$B$10</f>
        <v>-0.0023101519905371</v>
      </c>
      <c r="H51" s="24" t="n">
        <f aca="false">G51-F51</f>
        <v>-0.181810151990537</v>
      </c>
      <c r="J51" s="26" t="n">
        <v>2.828</v>
      </c>
      <c r="K51" s="24" t="n">
        <v>-0.069</v>
      </c>
    </row>
    <row r="52" customFormat="false" ht="12.75" hidden="false" customHeight="false" outlineLevel="0" collapsed="false">
      <c r="A52" s="23" t="n">
        <v>3</v>
      </c>
      <c r="B52" s="24" t="s">
        <v>72</v>
      </c>
      <c r="C52" s="25" t="n">
        <v>25.995</v>
      </c>
      <c r="D52" s="24" t="n">
        <v>6.821</v>
      </c>
      <c r="E52" s="24" t="n">
        <v>0.00282856</v>
      </c>
      <c r="F52" s="25" t="n">
        <v>0.19</v>
      </c>
      <c r="G52" s="25" t="n">
        <f aca="false">D52*$B$9+$B$10</f>
        <v>-0.00233097576880744</v>
      </c>
      <c r="H52" s="24" t="n">
        <f aca="false">G52-F52</f>
        <v>-0.192330975768807</v>
      </c>
      <c r="J52" s="26" t="n">
        <v>6.882</v>
      </c>
      <c r="K52" s="24" t="n">
        <v>0.121</v>
      </c>
    </row>
    <row r="53" customFormat="false" ht="12.75" hidden="false" customHeight="false" outlineLevel="0" collapsed="false">
      <c r="A53" s="23" t="n">
        <v>3</v>
      </c>
      <c r="B53" s="24" t="s">
        <v>72</v>
      </c>
      <c r="C53" s="25" t="n">
        <v>10.98</v>
      </c>
      <c r="D53" s="24" t="n">
        <v>6.8745</v>
      </c>
      <c r="E53" s="24" t="n">
        <v>0.00636417</v>
      </c>
      <c r="F53" s="25" t="n">
        <v>0.1775</v>
      </c>
      <c r="G53" s="25" t="n">
        <f aca="false">D53*$B$9+$B$10</f>
        <v>-0.002371487482897</v>
      </c>
      <c r="H53" s="24" t="n">
        <f aca="false">G53-F53</f>
        <v>-0.179871487482897</v>
      </c>
      <c r="J53" s="26" t="n">
        <v>6.948</v>
      </c>
      <c r="K53" s="24" t="n">
        <v>0.159</v>
      </c>
    </row>
    <row r="54" customFormat="false" ht="13.5" hidden="false" customHeight="false" outlineLevel="0" collapsed="false">
      <c r="A54" s="23" t="n">
        <v>3</v>
      </c>
      <c r="B54" s="24" t="s">
        <v>72</v>
      </c>
      <c r="C54" s="25" t="n">
        <v>5.005</v>
      </c>
      <c r="D54" s="24" t="n">
        <v>6.878</v>
      </c>
      <c r="E54" s="24" t="n">
        <v>0.00424267</v>
      </c>
      <c r="F54" s="25" t="n">
        <v>0.18</v>
      </c>
      <c r="G54" s="25" t="n">
        <f aca="false">D54*$B$9+$B$10</f>
        <v>-0.00237413778194959</v>
      </c>
      <c r="H54" s="24" t="n">
        <f aca="false">G54-F54</f>
        <v>-0.18237413778195</v>
      </c>
      <c r="J54" s="26" t="n">
        <v>0.234</v>
      </c>
      <c r="K54" s="24" t="n">
        <v>-0.084</v>
      </c>
    </row>
    <row r="55" customFormat="false" ht="13.5" hidden="false" customHeight="false" outlineLevel="0" collapsed="false">
      <c r="A55" s="27" t="n">
        <v>4</v>
      </c>
      <c r="B55" s="24" t="s">
        <v>73</v>
      </c>
      <c r="C55" s="28" t="n">
        <v>2000.67</v>
      </c>
      <c r="D55" s="29" t="n">
        <v>1.3605</v>
      </c>
      <c r="E55" s="29" t="n">
        <v>0.000707056</v>
      </c>
      <c r="F55" s="28" t="n">
        <v>-0.1205</v>
      </c>
      <c r="G55" s="28" t="n">
        <f aca="false">D55*$B$9+$B$10</f>
        <v>0.00180386936738058</v>
      </c>
      <c r="H55" s="29" t="n">
        <f aca="false">G55-F55</f>
        <v>0.122303869367381</v>
      </c>
      <c r="J55" s="26" t="n">
        <v>0.2135</v>
      </c>
      <c r="K55" s="24" t="n">
        <v>-0.00850001</v>
      </c>
    </row>
    <row r="56" customFormat="false" ht="12.75" hidden="false" customHeight="false" outlineLevel="0" collapsed="false">
      <c r="A56" s="23" t="n">
        <v>4</v>
      </c>
      <c r="B56" s="24" t="s">
        <v>73</v>
      </c>
      <c r="C56" s="25" t="n">
        <v>1501.09</v>
      </c>
      <c r="D56" s="24" t="n">
        <v>0.66625</v>
      </c>
      <c r="E56" s="24" t="n">
        <v>0.000957415</v>
      </c>
      <c r="F56" s="25" t="n">
        <v>-0.06275</v>
      </c>
      <c r="G56" s="25" t="n">
        <f aca="false">D56*$B$9+$B$10</f>
        <v>0.00232957511516897</v>
      </c>
      <c r="H56" s="24" t="n">
        <f aca="false">G56-F56</f>
        <v>0.065079575115169</v>
      </c>
      <c r="J56" s="26" t="n">
        <v>0.447</v>
      </c>
      <c r="K56" s="24" t="n">
        <v>-0.305</v>
      </c>
    </row>
    <row r="57" customFormat="false" ht="12.75" hidden="false" customHeight="false" outlineLevel="0" collapsed="false">
      <c r="A57" s="23" t="n">
        <v>4</v>
      </c>
      <c r="B57" s="24" t="s">
        <v>73</v>
      </c>
      <c r="C57" s="25" t="n">
        <v>1249.01</v>
      </c>
      <c r="D57" s="24" t="n">
        <v>0.374</v>
      </c>
      <c r="E57" s="24" t="n">
        <v>0</v>
      </c>
      <c r="F57" s="25" t="n">
        <v>-0.00799999</v>
      </c>
      <c r="G57" s="25" t="n">
        <f aca="false">D57*$B$9+$B$10</f>
        <v>0.00255087508606009</v>
      </c>
      <c r="H57" s="24" t="n">
        <f aca="false">G57-F57</f>
        <v>0.0105508650860601</v>
      </c>
      <c r="J57" s="26" t="n">
        <v>1.2885</v>
      </c>
      <c r="K57" s="24" t="n">
        <v>-0.0294999</v>
      </c>
    </row>
    <row r="58" customFormat="false" ht="12.75" hidden="false" customHeight="false" outlineLevel="0" collapsed="false">
      <c r="A58" s="23" t="n">
        <v>4</v>
      </c>
      <c r="B58" s="24" t="s">
        <v>72</v>
      </c>
      <c r="C58" s="25" t="n">
        <v>999.005</v>
      </c>
      <c r="D58" s="24" t="n">
        <v>0.2365</v>
      </c>
      <c r="E58" s="24" t="n">
        <v>0.000707108</v>
      </c>
      <c r="F58" s="25" t="n">
        <v>-0.00150001</v>
      </c>
      <c r="G58" s="25" t="n">
        <f aca="false">D58*$B$9+$B$10</f>
        <v>0.00265499397741177</v>
      </c>
      <c r="H58" s="24" t="n">
        <f aca="false">G58-F58</f>
        <v>0.00415500397741177</v>
      </c>
      <c r="J58" s="26" t="n">
        <v>2.422</v>
      </c>
      <c r="K58" s="24" t="n">
        <v>0.187</v>
      </c>
    </row>
    <row r="59" customFormat="false" ht="12.75" hidden="false" customHeight="false" outlineLevel="0" collapsed="false">
      <c r="A59" s="23" t="n">
        <v>4</v>
      </c>
      <c r="B59" s="24" t="s">
        <v>72</v>
      </c>
      <c r="C59" s="25" t="n">
        <v>999.005</v>
      </c>
      <c r="D59" s="24" t="n">
        <v>0.2365</v>
      </c>
      <c r="E59" s="24" t="n">
        <v>0.000707108</v>
      </c>
      <c r="F59" s="25" t="n">
        <v>-0.0045</v>
      </c>
      <c r="G59" s="25" t="n">
        <f aca="false">D59*$B$9+$B$10</f>
        <v>0.00265499397741177</v>
      </c>
      <c r="H59" s="24" t="n">
        <f aca="false">G59-F59</f>
        <v>0.00715499397741177</v>
      </c>
      <c r="J59" s="26" t="n">
        <v>6.873</v>
      </c>
      <c r="K59" s="24" t="n">
        <v>0.0750003</v>
      </c>
    </row>
    <row r="60" customFormat="false" ht="12.75" hidden="false" customHeight="false" outlineLevel="0" collapsed="false">
      <c r="A60" s="23" t="n">
        <v>4</v>
      </c>
      <c r="B60" s="24" t="s">
        <v>72</v>
      </c>
      <c r="C60" s="25" t="n">
        <v>798.99</v>
      </c>
      <c r="D60" s="24" t="n">
        <v>0.215</v>
      </c>
      <c r="E60" s="24" t="n">
        <v>0</v>
      </c>
      <c r="F60" s="25" t="n">
        <v>-0.024</v>
      </c>
      <c r="G60" s="25" t="n">
        <f aca="false">D60*$B$9+$B$10</f>
        <v>0.00267127438587767</v>
      </c>
      <c r="H60" s="24" t="n">
        <f aca="false">G60-F60</f>
        <v>0.0266712743858777</v>
      </c>
      <c r="J60" s="26" t="n">
        <v>6.875</v>
      </c>
      <c r="K60" s="24" t="n">
        <v>0.0949998</v>
      </c>
    </row>
    <row r="61" customFormat="false" ht="12.75" hidden="false" customHeight="false" outlineLevel="0" collapsed="false">
      <c r="A61" s="23" t="n">
        <v>4</v>
      </c>
      <c r="B61" s="24" t="s">
        <v>72</v>
      </c>
      <c r="C61" s="25" t="n">
        <v>601</v>
      </c>
      <c r="D61" s="24" t="n">
        <v>0.3175</v>
      </c>
      <c r="E61" s="24" t="n">
        <v>0.00353553</v>
      </c>
      <c r="F61" s="25" t="n">
        <v>-0.00550002</v>
      </c>
      <c r="G61" s="25" t="n">
        <f aca="false">D61*$B$9+$B$10</f>
        <v>0.00259365848505187</v>
      </c>
      <c r="H61" s="24" t="n">
        <f aca="false">G61-F61</f>
        <v>0.00809367848505187</v>
      </c>
      <c r="J61" s="26" t="n">
        <v>6.8685</v>
      </c>
      <c r="K61" s="24" t="n">
        <v>0.0825</v>
      </c>
    </row>
    <row r="62" customFormat="false" ht="12.75" hidden="false" customHeight="false" outlineLevel="0" collapsed="false">
      <c r="A62" s="23" t="n">
        <v>4</v>
      </c>
      <c r="B62" s="24" t="s">
        <v>72</v>
      </c>
      <c r="C62" s="25" t="n">
        <v>401</v>
      </c>
      <c r="D62" s="24" t="n">
        <v>0.8305</v>
      </c>
      <c r="E62" s="24" t="n">
        <v>0.00636396</v>
      </c>
      <c r="F62" s="25" t="n">
        <v>-0.0235</v>
      </c>
      <c r="G62" s="25" t="n">
        <f aca="false">D62*$B$9+$B$10</f>
        <v>0.00220520036677251</v>
      </c>
      <c r="H62" s="24" t="n">
        <f aca="false">G62-F62</f>
        <v>0.0257052003667725</v>
      </c>
      <c r="J62" s="26" t="n">
        <v>6.86733</v>
      </c>
      <c r="K62" s="24" t="n">
        <v>0.0653334</v>
      </c>
    </row>
    <row r="63" customFormat="false" ht="12.75" hidden="false" customHeight="false" outlineLevel="0" collapsed="false">
      <c r="A63" s="23" t="n">
        <v>4</v>
      </c>
      <c r="B63" s="24" t="s">
        <v>72</v>
      </c>
      <c r="C63" s="25" t="n">
        <v>301</v>
      </c>
      <c r="D63" s="24" t="n">
        <v>1.2795</v>
      </c>
      <c r="E63" s="24" t="n">
        <v>0.0134351</v>
      </c>
      <c r="F63" s="25" t="n">
        <v>-0.0845</v>
      </c>
      <c r="G63" s="25" t="n">
        <f aca="false">D63*$B$9+$B$10</f>
        <v>0.00186520485974048</v>
      </c>
      <c r="H63" s="24" t="n">
        <f aca="false">G63-F63</f>
        <v>0.0863652048597405</v>
      </c>
      <c r="J63" s="26" t="n">
        <v>6.8715</v>
      </c>
      <c r="K63" s="24" t="n">
        <v>0.0675001</v>
      </c>
    </row>
    <row r="64" customFormat="false" ht="12.75" hidden="false" customHeight="false" outlineLevel="0" collapsed="false">
      <c r="A64" s="23" t="n">
        <v>4</v>
      </c>
      <c r="B64" s="24" t="s">
        <v>73</v>
      </c>
      <c r="C64" s="25" t="n">
        <v>248.99</v>
      </c>
      <c r="D64" s="24" t="n">
        <v>2.037</v>
      </c>
      <c r="E64" s="24" t="n">
        <v>0.00282839</v>
      </c>
      <c r="F64" s="25" t="n">
        <v>-0.414</v>
      </c>
      <c r="G64" s="25" t="n">
        <f aca="false">D64*$B$9+$B$10</f>
        <v>0.00129160442193031</v>
      </c>
      <c r="H64" s="24" t="n">
        <f aca="false">G64-F64</f>
        <v>0.41529160442193</v>
      </c>
      <c r="J64" s="26" t="n">
        <v>6.961</v>
      </c>
      <c r="K64" s="24" t="n">
        <v>0.0110002</v>
      </c>
    </row>
    <row r="65" customFormat="false" ht="12.75" hidden="false" customHeight="false" outlineLevel="0" collapsed="false">
      <c r="A65" s="23" t="n">
        <v>4</v>
      </c>
      <c r="B65" s="24" t="s">
        <v>72</v>
      </c>
      <c r="C65" s="25" t="n">
        <v>200.99</v>
      </c>
      <c r="D65" s="24" t="n">
        <v>2.311</v>
      </c>
      <c r="E65" s="24" t="n">
        <v>0.039598</v>
      </c>
      <c r="F65" s="25" t="n">
        <v>-0.13</v>
      </c>
      <c r="G65" s="25" t="n">
        <f aca="false">D65*$B$9+$B$10</f>
        <v>0.00108412386752769</v>
      </c>
      <c r="H65" s="24" t="n">
        <f aca="false">G65-F65</f>
        <v>0.131084123867528</v>
      </c>
      <c r="J65" s="26" t="n">
        <v>0.262</v>
      </c>
      <c r="K65" s="24" t="n">
        <v>-0.00399998</v>
      </c>
    </row>
    <row r="66" customFormat="false" ht="12.75" hidden="false" customHeight="false" outlineLevel="0" collapsed="false">
      <c r="A66" s="23" t="n">
        <v>4</v>
      </c>
      <c r="B66" s="24" t="s">
        <v>73</v>
      </c>
      <c r="C66" s="25" t="n">
        <v>175.99</v>
      </c>
      <c r="D66" s="24" t="n">
        <v>2.63</v>
      </c>
      <c r="E66" s="24" t="n">
        <v>0.00282839</v>
      </c>
      <c r="F66" s="25" t="n">
        <v>0.315</v>
      </c>
      <c r="G66" s="25" t="n">
        <f aca="false">D66*$B$9+$B$10</f>
        <v>0.000842568039591789</v>
      </c>
      <c r="H66" s="24" t="n">
        <f aca="false">G66-F66</f>
        <v>-0.314157431960408</v>
      </c>
      <c r="J66" s="26" t="n">
        <v>0.337</v>
      </c>
      <c r="K66" s="24" t="n">
        <v>-0.011</v>
      </c>
    </row>
    <row r="67" customFormat="false" ht="12.75" hidden="false" customHeight="false" outlineLevel="0" collapsed="false">
      <c r="A67" s="23" t="n">
        <v>4</v>
      </c>
      <c r="B67" s="24" t="s">
        <v>73</v>
      </c>
      <c r="C67" s="25" t="n">
        <v>149.793</v>
      </c>
      <c r="D67" s="24" t="n">
        <v>3.12733</v>
      </c>
      <c r="E67" s="24" t="n">
        <v>0.016773</v>
      </c>
      <c r="F67" s="25" t="n">
        <v>-0.813667</v>
      </c>
      <c r="G67" s="25" t="n">
        <f aca="false">D67*$B$9+$B$10</f>
        <v>0.000465975688785015</v>
      </c>
      <c r="H67" s="24" t="n">
        <f aca="false">G67-F67</f>
        <v>0.814132975688785</v>
      </c>
      <c r="J67" s="26" t="n">
        <v>0.559</v>
      </c>
      <c r="K67" s="24" t="n">
        <v>0.047</v>
      </c>
    </row>
    <row r="68" customFormat="false" ht="12.75" hidden="false" customHeight="false" outlineLevel="0" collapsed="false">
      <c r="A68" s="23" t="n">
        <v>4</v>
      </c>
      <c r="B68" s="24" t="s">
        <v>72</v>
      </c>
      <c r="C68" s="25" t="n">
        <v>125.995</v>
      </c>
      <c r="D68" s="24" t="n">
        <v>2.828</v>
      </c>
      <c r="E68" s="24" t="n">
        <v>0.0353553</v>
      </c>
      <c r="F68" s="25" t="n">
        <v>-0.069</v>
      </c>
      <c r="G68" s="25" t="n">
        <f aca="false">D68*$B$9+$B$10</f>
        <v>0.000692636836045369</v>
      </c>
      <c r="H68" s="24" t="n">
        <f aca="false">G68-F68</f>
        <v>0.0696926368360454</v>
      </c>
      <c r="J68" s="26" t="n">
        <v>1.0445</v>
      </c>
      <c r="K68" s="24" t="n">
        <v>0.0365001</v>
      </c>
    </row>
    <row r="69" customFormat="false" ht="12.75" hidden="false" customHeight="false" outlineLevel="0" collapsed="false">
      <c r="A69" s="23" t="n">
        <v>4</v>
      </c>
      <c r="B69" s="24" t="s">
        <v>73</v>
      </c>
      <c r="C69" s="25" t="n">
        <v>100.99</v>
      </c>
      <c r="D69" s="24" t="n">
        <v>3.59</v>
      </c>
      <c r="E69" s="24" t="n">
        <v>0.0721249</v>
      </c>
      <c r="F69" s="25" t="n">
        <v>-0.695</v>
      </c>
      <c r="G69" s="25" t="n">
        <f aca="false">D69*$B$9+$B$10</f>
        <v>0.000115628870881873</v>
      </c>
      <c r="H69" s="24" t="n">
        <f aca="false">G69-F69</f>
        <v>0.695115628870882</v>
      </c>
      <c r="J69" s="26" t="n">
        <v>4.019</v>
      </c>
      <c r="K69" s="24" t="n">
        <v>0.18</v>
      </c>
    </row>
    <row r="70" customFormat="false" ht="12.75" hidden="false" customHeight="false" outlineLevel="0" collapsed="false">
      <c r="A70" s="23" t="n">
        <v>4</v>
      </c>
      <c r="B70" s="24" t="s">
        <v>73</v>
      </c>
      <c r="C70" s="25" t="n">
        <v>75.975</v>
      </c>
      <c r="D70" s="24" t="n">
        <v>5.2345</v>
      </c>
      <c r="E70" s="24" t="n">
        <v>0.119501</v>
      </c>
      <c r="F70" s="25" t="n">
        <v>-1.0905</v>
      </c>
      <c r="G70" s="25" t="n">
        <f aca="false">D70*$B$9+$B$10</f>
        <v>-0.00112963306968423</v>
      </c>
      <c r="H70" s="24" t="n">
        <f aca="false">G70-F70</f>
        <v>1.08937036693032</v>
      </c>
      <c r="J70" s="26" t="n">
        <v>6.946</v>
      </c>
      <c r="K70" s="24" t="n">
        <v>-0.00899982</v>
      </c>
    </row>
    <row r="71" customFormat="false" ht="12.75" hidden="false" customHeight="false" outlineLevel="0" collapsed="false">
      <c r="A71" s="23" t="n">
        <v>4</v>
      </c>
      <c r="B71" s="24" t="s">
        <v>72</v>
      </c>
      <c r="C71" s="25" t="n">
        <v>50.99</v>
      </c>
      <c r="D71" s="24" t="n">
        <v>6.882</v>
      </c>
      <c r="E71" s="24" t="n">
        <v>0.00282822</v>
      </c>
      <c r="F71" s="25" t="n">
        <v>0.121</v>
      </c>
      <c r="G71" s="25" t="n">
        <f aca="false">D71*$B$9+$B$10</f>
        <v>-0.00237716669515255</v>
      </c>
      <c r="H71" s="24" t="n">
        <f aca="false">G71-F71</f>
        <v>-0.123377166695153</v>
      </c>
      <c r="J71" s="26" t="n">
        <v>6.9485</v>
      </c>
      <c r="K71" s="24" t="n">
        <v>-0.000500202</v>
      </c>
    </row>
    <row r="72" customFormat="false" ht="12.75" hidden="false" customHeight="false" outlineLevel="0" collapsed="false">
      <c r="A72" s="23" t="n">
        <v>4</v>
      </c>
      <c r="B72" s="24" t="s">
        <v>72</v>
      </c>
      <c r="C72" s="25" t="n">
        <v>23.99</v>
      </c>
      <c r="D72" s="24" t="n">
        <v>6.948</v>
      </c>
      <c r="E72" s="24" t="n">
        <v>0.00424267</v>
      </c>
      <c r="F72" s="25" t="n">
        <v>0.159</v>
      </c>
      <c r="G72" s="25" t="n">
        <f aca="false">D72*$B$9+$B$10</f>
        <v>-0.00242714376300136</v>
      </c>
      <c r="H72" s="24" t="n">
        <f aca="false">G72-F72</f>
        <v>-0.161427143763001</v>
      </c>
      <c r="J72" s="26" t="n">
        <v>6.971</v>
      </c>
      <c r="K72" s="24" t="n">
        <v>0.0149999</v>
      </c>
    </row>
    <row r="73" customFormat="false" ht="12.75" hidden="false" customHeight="false" outlineLevel="0" collapsed="false">
      <c r="A73" s="23" t="n">
        <v>4</v>
      </c>
      <c r="B73" s="24" t="s">
        <v>73</v>
      </c>
      <c r="C73" s="25" t="n">
        <v>0</v>
      </c>
      <c r="D73" s="24" t="n">
        <v>0</v>
      </c>
      <c r="E73" s="24" t="n">
        <v>0</v>
      </c>
      <c r="F73" s="25" t="n">
        <v>-6.804</v>
      </c>
      <c r="G73" s="25" t="n">
        <f aca="false">D73*$B$9+$B$10</f>
        <v>0.00283407847053666</v>
      </c>
      <c r="H73" s="24" t="n">
        <f aca="false">G73-F73</f>
        <v>6.80683407847054</v>
      </c>
      <c r="J73" s="26" t="n">
        <v>6.972</v>
      </c>
      <c r="K73" s="24" t="n">
        <v>0.00300026</v>
      </c>
    </row>
    <row r="74" customFormat="false" ht="13.5" hidden="false" customHeight="false" outlineLevel="0" collapsed="false">
      <c r="A74" s="23" t="n">
        <v>4</v>
      </c>
      <c r="B74" s="24" t="s">
        <v>73</v>
      </c>
      <c r="C74" s="25" t="n">
        <v>0</v>
      </c>
      <c r="D74" s="24" t="n">
        <v>0</v>
      </c>
      <c r="E74" s="24" t="n">
        <v>0</v>
      </c>
      <c r="F74" s="25" t="n">
        <v>-6.793</v>
      </c>
      <c r="G74" s="25" t="n">
        <f aca="false">D74*$B$9+$B$10</f>
        <v>0.00283407847053666</v>
      </c>
      <c r="H74" s="24" t="n">
        <f aca="false">G74-F74</f>
        <v>6.79583407847054</v>
      </c>
      <c r="J74" s="26" t="n">
        <v>6.974</v>
      </c>
      <c r="K74" s="24" t="n">
        <v>-0.02</v>
      </c>
    </row>
    <row r="75" customFormat="false" ht="14.25" hidden="false" customHeight="false" outlineLevel="0" collapsed="false">
      <c r="A75" s="27" t="n">
        <v>5</v>
      </c>
      <c r="B75" s="24" t="s">
        <v>73</v>
      </c>
      <c r="C75" s="28" t="n">
        <v>6.985</v>
      </c>
      <c r="D75" s="29" t="n">
        <v>6.9275</v>
      </c>
      <c r="E75" s="29" t="n">
        <v>0.00212117</v>
      </c>
      <c r="F75" s="28" t="n">
        <v>6.5045</v>
      </c>
      <c r="G75" s="28" t="n">
        <f aca="false">D75*$B$9+$B$10</f>
        <v>-0.0024116205828362</v>
      </c>
      <c r="H75" s="29" t="n">
        <f aca="false">G75-F75</f>
        <v>-6.50691162058284</v>
      </c>
      <c r="J75" s="26" t="n">
        <v>0.337</v>
      </c>
      <c r="K75" s="24" t="n">
        <v>-0.034</v>
      </c>
    </row>
    <row r="76" customFormat="false" ht="13.5" hidden="false" customHeight="false" outlineLevel="0" collapsed="false">
      <c r="A76" s="27" t="n">
        <v>6</v>
      </c>
      <c r="B76" s="24" t="s">
        <v>73</v>
      </c>
      <c r="C76" s="28" t="n">
        <v>3264.99</v>
      </c>
      <c r="D76" s="29" t="n">
        <v>2.229</v>
      </c>
      <c r="E76" s="29" t="n">
        <v>0</v>
      </c>
      <c r="F76" s="28" t="n">
        <v>-0.265</v>
      </c>
      <c r="G76" s="28" t="n">
        <f aca="false">D76*$B$9+$B$10</f>
        <v>0.00114621658818833</v>
      </c>
      <c r="H76" s="29" t="n">
        <f aca="false">G76-F76</f>
        <v>0.266146216588188</v>
      </c>
      <c r="J76" s="26" t="n">
        <v>0.402</v>
      </c>
      <c r="K76" s="24" t="n">
        <v>-0.00399998</v>
      </c>
    </row>
    <row r="77" customFormat="false" ht="12.75" hidden="false" customHeight="false" outlineLevel="0" collapsed="false">
      <c r="A77" s="23" t="n">
        <v>6</v>
      </c>
      <c r="B77" s="24" t="s">
        <v>73</v>
      </c>
      <c r="C77" s="25" t="n">
        <v>3002</v>
      </c>
      <c r="D77" s="24" t="n">
        <v>2.196</v>
      </c>
      <c r="E77" s="24" t="n">
        <v>0</v>
      </c>
      <c r="F77" s="25" t="n">
        <v>-0.096</v>
      </c>
      <c r="G77" s="25" t="n">
        <f aca="false">D77*$B$9+$B$10</f>
        <v>0.00117120512211273</v>
      </c>
      <c r="H77" s="24" t="n">
        <f aca="false">G77-F77</f>
        <v>0.0971712051221127</v>
      </c>
      <c r="J77" s="26" t="n">
        <v>0.627</v>
      </c>
      <c r="K77" s="24" t="n">
        <v>-0.021</v>
      </c>
    </row>
    <row r="78" customFormat="false" ht="12.75" hidden="false" customHeight="false" outlineLevel="0" collapsed="false">
      <c r="A78" s="23" t="n">
        <v>6</v>
      </c>
      <c r="B78" s="24" t="s">
        <v>73</v>
      </c>
      <c r="C78" s="25" t="n">
        <v>2500.98</v>
      </c>
      <c r="D78" s="24" t="n">
        <v>1.8925</v>
      </c>
      <c r="E78" s="24" t="n">
        <v>0.00070714</v>
      </c>
      <c r="F78" s="25" t="n">
        <v>-0.0685</v>
      </c>
      <c r="G78" s="25" t="n">
        <f aca="false">D78*$B$9+$B$10</f>
        <v>0.00140102391138717</v>
      </c>
      <c r="H78" s="24" t="n">
        <f aca="false">G78-F78</f>
        <v>0.0699010239113872</v>
      </c>
      <c r="J78" s="26" t="n">
        <v>1.2945</v>
      </c>
      <c r="K78" s="24" t="n">
        <v>0.0495</v>
      </c>
    </row>
    <row r="79" customFormat="false" ht="12.75" hidden="false" customHeight="false" outlineLevel="0" collapsed="false">
      <c r="A79" s="23" t="n">
        <v>6</v>
      </c>
      <c r="B79" s="24" t="s">
        <v>73</v>
      </c>
      <c r="C79" s="25" t="n">
        <v>1998.99</v>
      </c>
      <c r="D79" s="24" t="n">
        <v>1.3495</v>
      </c>
      <c r="E79" s="24" t="n">
        <v>0.00070714</v>
      </c>
      <c r="F79" s="25" t="n">
        <v>-0.0385001</v>
      </c>
      <c r="G79" s="25" t="n">
        <f aca="false">D79*$B$9+$B$10</f>
        <v>0.00181219887868871</v>
      </c>
      <c r="H79" s="24" t="n">
        <f aca="false">G79-F79</f>
        <v>0.0403122988786887</v>
      </c>
      <c r="J79" s="26" t="n">
        <v>7.0015</v>
      </c>
      <c r="K79" s="24" t="n">
        <v>-0.0365</v>
      </c>
    </row>
    <row r="80" customFormat="false" ht="12.75" hidden="false" customHeight="false" outlineLevel="0" collapsed="false">
      <c r="A80" s="23" t="n">
        <v>6</v>
      </c>
      <c r="B80" s="24" t="s">
        <v>73</v>
      </c>
      <c r="C80" s="25" t="n">
        <v>1501.13</v>
      </c>
      <c r="D80" s="24" t="n">
        <v>0.65</v>
      </c>
      <c r="E80" s="24" t="n">
        <v>0.00346409</v>
      </c>
      <c r="F80" s="25" t="n">
        <v>-0.093</v>
      </c>
      <c r="G80" s="25" t="n">
        <f aca="false">D80*$B$9+$B$10</f>
        <v>0.00234188007505599</v>
      </c>
      <c r="H80" s="24" t="n">
        <f aca="false">G80-F80</f>
        <v>0.095341880075056</v>
      </c>
      <c r="J80" s="26" t="n">
        <v>7.0005</v>
      </c>
      <c r="K80" s="24" t="n">
        <v>-0.0475001</v>
      </c>
    </row>
    <row r="81" customFormat="false" ht="12.75" hidden="false" customHeight="false" outlineLevel="0" collapsed="false">
      <c r="A81" s="23" t="n">
        <v>6</v>
      </c>
      <c r="B81" s="24" t="s">
        <v>73</v>
      </c>
      <c r="C81" s="25" t="n">
        <v>1501.13</v>
      </c>
      <c r="D81" s="24" t="n">
        <v>0.65</v>
      </c>
      <c r="E81" s="24" t="n">
        <v>0.00346409</v>
      </c>
      <c r="F81" s="25" t="n">
        <v>-0.037</v>
      </c>
      <c r="G81" s="25" t="n">
        <f aca="false">D81*$B$9+$B$10</f>
        <v>0.00234188007505599</v>
      </c>
      <c r="H81" s="24" t="n">
        <f aca="false">G81-F81</f>
        <v>0.039341880075056</v>
      </c>
      <c r="J81" s="26" t="n">
        <v>6.992</v>
      </c>
      <c r="K81" s="24" t="n">
        <v>-0.0640001</v>
      </c>
    </row>
    <row r="82" customFormat="false" ht="12.75" hidden="false" customHeight="false" outlineLevel="0" collapsed="false">
      <c r="A82" s="23" t="n">
        <v>6</v>
      </c>
      <c r="B82" s="24" t="s">
        <v>73</v>
      </c>
      <c r="C82" s="25" t="n">
        <v>1251.01</v>
      </c>
      <c r="D82" s="24" t="n">
        <v>0.361</v>
      </c>
      <c r="E82" s="24" t="n">
        <v>0</v>
      </c>
      <c r="F82" s="25" t="n">
        <v>0.114</v>
      </c>
      <c r="G82" s="25" t="n">
        <f aca="false">D82*$B$9+$B$10</f>
        <v>0.00256071905396971</v>
      </c>
      <c r="H82" s="24" t="n">
        <f aca="false">G82-F82</f>
        <v>-0.11143928094603</v>
      </c>
      <c r="J82" s="26" t="n">
        <v>7.00333</v>
      </c>
      <c r="K82" s="24" t="n">
        <v>-0.0416665</v>
      </c>
    </row>
    <row r="83" customFormat="false" ht="12.75" hidden="false" customHeight="false" outlineLevel="0" collapsed="false">
      <c r="A83" s="23" t="n">
        <v>6</v>
      </c>
      <c r="B83" s="24" t="s">
        <v>72</v>
      </c>
      <c r="C83" s="25" t="n">
        <v>1001.01</v>
      </c>
      <c r="D83" s="24" t="n">
        <v>0.234</v>
      </c>
      <c r="E83" s="24" t="n">
        <v>0.00141422</v>
      </c>
      <c r="F83" s="25" t="n">
        <v>-0.084</v>
      </c>
      <c r="G83" s="25" t="n">
        <f aca="false">D83*$B$9+$B$10</f>
        <v>0.00265688704816362</v>
      </c>
      <c r="H83" s="24" t="n">
        <f aca="false">G83-F83</f>
        <v>0.0866568870481636</v>
      </c>
      <c r="J83" s="26" t="n">
        <v>7.002</v>
      </c>
      <c r="K83" s="24" t="n">
        <v>-0.0620003</v>
      </c>
    </row>
    <row r="84" customFormat="false" ht="12.75" hidden="false" customHeight="false" outlineLevel="0" collapsed="false">
      <c r="A84" s="23" t="n">
        <v>6</v>
      </c>
      <c r="B84" s="24" t="s">
        <v>72</v>
      </c>
      <c r="C84" s="25" t="n">
        <v>800.995</v>
      </c>
      <c r="D84" s="24" t="n">
        <v>0.2135</v>
      </c>
      <c r="E84" s="24" t="n">
        <v>0.000707108</v>
      </c>
      <c r="F84" s="25" t="n">
        <v>-0.00850001</v>
      </c>
      <c r="G84" s="25" t="n">
        <f aca="false">D84*$B$9+$B$10</f>
        <v>0.00267241022832878</v>
      </c>
      <c r="H84" s="24" t="n">
        <f aca="false">G84-F84</f>
        <v>0.0111724202283288</v>
      </c>
      <c r="J84" s="26" t="n">
        <v>7.003</v>
      </c>
      <c r="K84" s="24" t="n">
        <v>-0.0479999</v>
      </c>
    </row>
    <row r="85" customFormat="false" ht="12.75" hidden="false" customHeight="false" outlineLevel="0" collapsed="false">
      <c r="A85" s="23" t="n">
        <v>6</v>
      </c>
      <c r="B85" s="24" t="s">
        <v>72</v>
      </c>
      <c r="C85" s="25" t="n">
        <v>599.005</v>
      </c>
      <c r="D85" s="24" t="n">
        <v>0.447</v>
      </c>
      <c r="E85" s="24" t="n">
        <v>0.00141422</v>
      </c>
      <c r="F85" s="25" t="n">
        <v>-0.305</v>
      </c>
      <c r="G85" s="25" t="n">
        <f aca="false">D85*$B$9+$B$10</f>
        <v>0.00249559742010611</v>
      </c>
      <c r="H85" s="24" t="n">
        <f aca="false">G85-F85</f>
        <v>0.307495597420106</v>
      </c>
      <c r="J85" s="26" t="n">
        <v>7.034</v>
      </c>
      <c r="K85" s="24" t="n">
        <v>-0.166</v>
      </c>
    </row>
    <row r="86" customFormat="false" ht="12.75" hidden="false" customHeight="false" outlineLevel="0" collapsed="false">
      <c r="A86" s="23" t="n">
        <v>6</v>
      </c>
      <c r="B86" s="24" t="s">
        <v>72</v>
      </c>
      <c r="C86" s="25" t="n">
        <v>400.99</v>
      </c>
      <c r="D86" s="24" t="n">
        <v>1.2885</v>
      </c>
      <c r="E86" s="24" t="n">
        <v>0.0077782</v>
      </c>
      <c r="F86" s="25" t="n">
        <v>-0.0294999</v>
      </c>
      <c r="G86" s="25" t="n">
        <f aca="false">D86*$B$9+$B$10</f>
        <v>0.00185838980503382</v>
      </c>
      <c r="H86" s="24" t="n">
        <f aca="false">G86-F86</f>
        <v>0.0313582898050338</v>
      </c>
      <c r="J86" s="26" t="n">
        <v>0.3495</v>
      </c>
      <c r="K86" s="24" t="n">
        <v>0.0315</v>
      </c>
    </row>
    <row r="87" customFormat="false" ht="12.75" hidden="false" customHeight="false" outlineLevel="0" collapsed="false">
      <c r="A87" s="23" t="n">
        <v>6</v>
      </c>
      <c r="B87" s="24" t="s">
        <v>72</v>
      </c>
      <c r="C87" s="25" t="n">
        <v>300.995</v>
      </c>
      <c r="D87" s="24" t="n">
        <v>2.422</v>
      </c>
      <c r="E87" s="24" t="n">
        <v>0.0226275</v>
      </c>
      <c r="F87" s="25" t="n">
        <v>0.187</v>
      </c>
      <c r="G87" s="25" t="n">
        <f aca="false">D87*$B$9+$B$10</f>
        <v>0.0010000715261456</v>
      </c>
      <c r="H87" s="24" t="n">
        <f aca="false">G87-F87</f>
        <v>-0.185999928473854</v>
      </c>
      <c r="J87" s="26" t="n">
        <v>0.4405</v>
      </c>
      <c r="K87" s="24" t="n">
        <v>-0.0275</v>
      </c>
    </row>
    <row r="88" customFormat="false" ht="12.75" hidden="false" customHeight="false" outlineLevel="0" collapsed="false">
      <c r="A88" s="23" t="n">
        <v>6</v>
      </c>
      <c r="B88" s="24" t="s">
        <v>73</v>
      </c>
      <c r="C88" s="25" t="n">
        <v>250.99</v>
      </c>
      <c r="D88" s="24" t="n">
        <v>3.406</v>
      </c>
      <c r="E88" s="24" t="n">
        <v>0.00282839</v>
      </c>
      <c r="F88" s="25" t="n">
        <v>3.169</v>
      </c>
      <c r="G88" s="25" t="n">
        <f aca="false">D88*$B$9+$B$10</f>
        <v>0.00025495887821794</v>
      </c>
      <c r="H88" s="24" t="n">
        <f aca="false">G88-F88</f>
        <v>-3.16874504112178</v>
      </c>
      <c r="J88" s="26" t="n">
        <v>0.4555</v>
      </c>
      <c r="K88" s="24" t="n">
        <v>-0.0225</v>
      </c>
    </row>
    <row r="89" customFormat="false" ht="12.75" hidden="false" customHeight="false" outlineLevel="0" collapsed="false">
      <c r="A89" s="23" t="n">
        <v>6</v>
      </c>
      <c r="B89" s="24" t="s">
        <v>73</v>
      </c>
      <c r="C89" s="25" t="n">
        <v>200</v>
      </c>
      <c r="D89" s="24" t="n">
        <v>3.475</v>
      </c>
      <c r="E89" s="24" t="n">
        <v>0.00655745</v>
      </c>
      <c r="F89" s="25" t="n">
        <v>3.092</v>
      </c>
      <c r="G89" s="25" t="n">
        <f aca="false">D89*$B$9+$B$10</f>
        <v>0.000202710125466915</v>
      </c>
      <c r="H89" s="24" t="n">
        <f aca="false">G89-F89</f>
        <v>-3.09179728987453</v>
      </c>
      <c r="J89" s="26" t="n">
        <v>0.802</v>
      </c>
      <c r="K89" s="24" t="n">
        <v>0.00999999</v>
      </c>
    </row>
    <row r="90" customFormat="false" ht="12.75" hidden="false" customHeight="false" outlineLevel="0" collapsed="false">
      <c r="A90" s="23" t="n">
        <v>6</v>
      </c>
      <c r="B90" s="24" t="s">
        <v>73</v>
      </c>
      <c r="C90" s="25" t="n">
        <v>174.005</v>
      </c>
      <c r="D90" s="24" t="n">
        <v>3.7215</v>
      </c>
      <c r="E90" s="24" t="n">
        <v>0.0304056</v>
      </c>
      <c r="F90" s="25" t="n">
        <v>3.5065</v>
      </c>
      <c r="G90" s="25" t="n">
        <f aca="false">D90*$B$9+$B$10</f>
        <v>1.60533493346292E-005</v>
      </c>
      <c r="H90" s="24" t="n">
        <f aca="false">G90-F90</f>
        <v>-3.50648394665067</v>
      </c>
      <c r="J90" s="26" t="n">
        <v>3.683</v>
      </c>
      <c r="K90" s="24" t="n">
        <v>0.079</v>
      </c>
    </row>
    <row r="91" customFormat="false" ht="12.75" hidden="false" customHeight="false" outlineLevel="0" collapsed="false">
      <c r="A91" s="23" t="n">
        <v>6</v>
      </c>
      <c r="B91" s="24" t="s">
        <v>73</v>
      </c>
      <c r="C91" s="25" t="n">
        <v>148.99</v>
      </c>
      <c r="D91" s="24" t="n">
        <v>3.858</v>
      </c>
      <c r="E91" s="24" t="n">
        <v>0.00565678</v>
      </c>
      <c r="F91" s="25" t="n">
        <v>3.454</v>
      </c>
      <c r="G91" s="25" t="n">
        <f aca="false">D91*$B$9+$B$10</f>
        <v>-8.73083137163124E-005</v>
      </c>
      <c r="H91" s="24" t="n">
        <f aca="false">G91-F91</f>
        <v>-3.45408730831372</v>
      </c>
      <c r="J91" s="26" t="n">
        <v>4.646</v>
      </c>
      <c r="K91" s="24" t="n">
        <v>0.243</v>
      </c>
    </row>
    <row r="92" customFormat="false" ht="12.75" hidden="false" customHeight="false" outlineLevel="0" collapsed="false">
      <c r="A92" s="23" t="n">
        <v>6</v>
      </c>
      <c r="B92" s="24" t="s">
        <v>73</v>
      </c>
      <c r="C92" s="25" t="n">
        <v>123.98</v>
      </c>
      <c r="D92" s="24" t="n">
        <v>4.6165</v>
      </c>
      <c r="E92" s="24" t="n">
        <v>0.101116</v>
      </c>
      <c r="F92" s="25" t="n">
        <v>3.3125</v>
      </c>
      <c r="G92" s="25" t="n">
        <f aca="false">D92*$B$9+$B$10</f>
        <v>-0.00066166597982722</v>
      </c>
      <c r="H92" s="24" t="n">
        <f aca="false">G92-F92</f>
        <v>-3.31316166597983</v>
      </c>
      <c r="J92" s="26" t="n">
        <v>6.6545</v>
      </c>
      <c r="K92" s="24" t="n">
        <v>0.0145001</v>
      </c>
    </row>
    <row r="93" customFormat="false" ht="12.75" hidden="false" customHeight="false" outlineLevel="0" collapsed="false">
      <c r="A93" s="23" t="n">
        <v>6</v>
      </c>
      <c r="B93" s="24" t="s">
        <v>73</v>
      </c>
      <c r="C93" s="25" t="n">
        <v>100.99</v>
      </c>
      <c r="D93" s="24" t="n">
        <v>6.3775</v>
      </c>
      <c r="E93" s="24" t="n">
        <v>0.105359</v>
      </c>
      <c r="F93" s="25" t="n">
        <v>0.7985</v>
      </c>
      <c r="G93" s="25" t="n">
        <f aca="false">D93*$B$9+$B$10</f>
        <v>-0.00199514501742947</v>
      </c>
      <c r="H93" s="24" t="n">
        <f aca="false">G93-F93</f>
        <v>-0.80049514501743</v>
      </c>
      <c r="J93" s="26" t="n">
        <v>7.0775</v>
      </c>
      <c r="K93" s="24" t="n">
        <v>-0.0895</v>
      </c>
    </row>
    <row r="94" customFormat="false" ht="12.75" hidden="false" customHeight="false" outlineLevel="0" collapsed="false">
      <c r="A94" s="23" t="n">
        <v>6</v>
      </c>
      <c r="B94" s="24" t="s">
        <v>72</v>
      </c>
      <c r="C94" s="25" t="n">
        <v>74.9867</v>
      </c>
      <c r="D94" s="24" t="n">
        <v>6.873</v>
      </c>
      <c r="E94" s="24" t="n">
        <v>0.00200009</v>
      </c>
      <c r="F94" s="25" t="n">
        <v>0.0750003</v>
      </c>
      <c r="G94" s="25" t="n">
        <f aca="false">D94*$B$9+$B$10</f>
        <v>-0.00237035164044589</v>
      </c>
      <c r="H94" s="24" t="n">
        <f aca="false">G94-F94</f>
        <v>-0.0773706516404459</v>
      </c>
      <c r="J94" s="26" t="n">
        <v>7.0815</v>
      </c>
      <c r="K94" s="24" t="n">
        <v>-0.2405</v>
      </c>
    </row>
    <row r="95" customFormat="false" ht="12.75" hidden="false" customHeight="false" outlineLevel="0" collapsed="false">
      <c r="A95" s="23" t="n">
        <v>6</v>
      </c>
      <c r="B95" s="24" t="s">
        <v>72</v>
      </c>
      <c r="C95" s="25" t="n">
        <v>50.995</v>
      </c>
      <c r="D95" s="24" t="n">
        <v>6.875</v>
      </c>
      <c r="E95" s="24" t="n">
        <v>0.00282822</v>
      </c>
      <c r="F95" s="25" t="n">
        <v>0.0949998</v>
      </c>
      <c r="G95" s="25" t="n">
        <f aca="false">D95*$B$9+$B$10</f>
        <v>-0.00237186609704737</v>
      </c>
      <c r="H95" s="24" t="n">
        <f aca="false">G95-F95</f>
        <v>-0.0973716660970474</v>
      </c>
      <c r="J95" s="26" t="n">
        <v>7.0865</v>
      </c>
      <c r="K95" s="24" t="n">
        <v>-0.0485001</v>
      </c>
    </row>
    <row r="96" customFormat="false" ht="12.75" hidden="false" customHeight="false" outlineLevel="0" collapsed="false">
      <c r="A96" s="23" t="n">
        <v>6</v>
      </c>
      <c r="B96" s="24" t="s">
        <v>72</v>
      </c>
      <c r="C96" s="25" t="n">
        <v>25.99</v>
      </c>
      <c r="D96" s="24" t="n">
        <v>6.8685</v>
      </c>
      <c r="E96" s="24" t="n">
        <v>0.00212117</v>
      </c>
      <c r="F96" s="25" t="n">
        <v>0.0825</v>
      </c>
      <c r="G96" s="25" t="n">
        <f aca="false">D96*$B$9+$B$10</f>
        <v>-0.00236694411309257</v>
      </c>
      <c r="H96" s="24" t="n">
        <f aca="false">G96-F96</f>
        <v>-0.0848669441130926</v>
      </c>
      <c r="J96" s="26" t="n">
        <v>7.081</v>
      </c>
      <c r="K96" s="24" t="n">
        <v>-0.0419998</v>
      </c>
    </row>
    <row r="97" customFormat="false" ht="12.75" hidden="false" customHeight="false" outlineLevel="0" collapsed="false">
      <c r="A97" s="23" t="n">
        <v>6</v>
      </c>
      <c r="B97" s="24" t="s">
        <v>72</v>
      </c>
      <c r="C97" s="25" t="n">
        <v>9.93</v>
      </c>
      <c r="D97" s="24" t="n">
        <v>6.86733</v>
      </c>
      <c r="E97" s="24" t="n">
        <v>0.00251665</v>
      </c>
      <c r="F97" s="25" t="n">
        <v>0.0653334</v>
      </c>
      <c r="G97" s="25" t="n">
        <f aca="false">D97*$B$9+$B$10</f>
        <v>-0.0023660581559807</v>
      </c>
      <c r="H97" s="24" t="n">
        <f aca="false">G97-F97</f>
        <v>-0.0676994581559807</v>
      </c>
      <c r="J97" s="26" t="n">
        <v>7.0825</v>
      </c>
      <c r="K97" s="24" t="n">
        <v>-0.0574999</v>
      </c>
    </row>
    <row r="98" customFormat="false" ht="13.5" hidden="false" customHeight="false" outlineLevel="0" collapsed="false">
      <c r="A98" s="23" t="n">
        <v>6</v>
      </c>
      <c r="B98" s="24" t="s">
        <v>72</v>
      </c>
      <c r="C98" s="25" t="n">
        <v>4.99</v>
      </c>
      <c r="D98" s="24" t="n">
        <v>6.8715</v>
      </c>
      <c r="E98" s="24" t="n">
        <v>0.0021215</v>
      </c>
      <c r="F98" s="25" t="n">
        <v>0.0675001</v>
      </c>
      <c r="G98" s="25" t="n">
        <f aca="false">D98*$B$9+$B$10</f>
        <v>-0.00236921579799478</v>
      </c>
      <c r="H98" s="24" t="n">
        <f aca="false">G98-F98</f>
        <v>-0.0698693157979948</v>
      </c>
      <c r="J98" s="26" t="n">
        <v>3.519</v>
      </c>
      <c r="K98" s="24" t="n">
        <v>-0.34</v>
      </c>
    </row>
    <row r="99" customFormat="false" ht="14.25" hidden="false" customHeight="false" outlineLevel="0" collapsed="false">
      <c r="A99" s="27" t="n">
        <v>7</v>
      </c>
      <c r="B99" s="24" t="s">
        <v>72</v>
      </c>
      <c r="C99" s="28" t="n">
        <v>10.99</v>
      </c>
      <c r="D99" s="29" t="n">
        <v>6.961</v>
      </c>
      <c r="E99" s="29" t="n">
        <v>0.00141411</v>
      </c>
      <c r="F99" s="28" t="n">
        <v>0.0110002</v>
      </c>
      <c r="G99" s="28" t="n">
        <f aca="false">D99*$B$9+$B$10</f>
        <v>-0.00243698773091097</v>
      </c>
      <c r="H99" s="29" t="n">
        <f aca="false">G99-F99</f>
        <v>-0.013437187730911</v>
      </c>
      <c r="J99" s="26" t="n">
        <v>4.15</v>
      </c>
      <c r="K99" s="24" t="n">
        <v>0.0820003</v>
      </c>
    </row>
    <row r="100" customFormat="false" ht="13.5" hidden="false" customHeight="false" outlineLevel="0" collapsed="false">
      <c r="A100" s="27" t="n">
        <v>8</v>
      </c>
      <c r="B100" s="24" t="s">
        <v>73</v>
      </c>
      <c r="C100" s="28" t="n">
        <v>0</v>
      </c>
      <c r="D100" s="29" t="n">
        <v>0</v>
      </c>
      <c r="E100" s="29" t="n">
        <v>0</v>
      </c>
      <c r="F100" s="28" t="n">
        <v>-2.931</v>
      </c>
      <c r="G100" s="28" t="n">
        <f aca="false">D100*$B$9+$B$10</f>
        <v>0.00283407847053666</v>
      </c>
      <c r="H100" s="29" t="n">
        <f aca="false">G100-F100</f>
        <v>2.93383407847054</v>
      </c>
      <c r="J100" s="26" t="n">
        <v>4.8535</v>
      </c>
      <c r="K100" s="24" t="n">
        <v>0.0505004</v>
      </c>
    </row>
    <row r="101" customFormat="false" ht="12.75" hidden="false" customHeight="false" outlineLevel="0" collapsed="false">
      <c r="A101" s="23" t="n">
        <v>8</v>
      </c>
      <c r="B101" s="24" t="s">
        <v>73</v>
      </c>
      <c r="C101" s="25" t="n">
        <v>0</v>
      </c>
      <c r="D101" s="24" t="n">
        <v>0</v>
      </c>
      <c r="E101" s="24" t="n">
        <v>0</v>
      </c>
      <c r="F101" s="25" t="n">
        <v>-2.759</v>
      </c>
      <c r="G101" s="25" t="n">
        <f aca="false">D101*$B$9+$B$10</f>
        <v>0.00283407847053666</v>
      </c>
      <c r="H101" s="24" t="n">
        <f aca="false">G101-F101</f>
        <v>2.76183407847054</v>
      </c>
      <c r="J101" s="26" t="n">
        <v>5.884</v>
      </c>
      <c r="K101" s="24" t="n">
        <v>-0.0470004</v>
      </c>
    </row>
    <row r="102" customFormat="false" ht="12.75" hidden="false" customHeight="false" outlineLevel="0" collapsed="false">
      <c r="A102" s="23" t="n">
        <v>8</v>
      </c>
      <c r="B102" s="24" t="s">
        <v>73</v>
      </c>
      <c r="C102" s="25" t="n">
        <v>3002.01</v>
      </c>
      <c r="D102" s="24" t="n">
        <v>2.36</v>
      </c>
      <c r="E102" s="24" t="n">
        <v>0</v>
      </c>
      <c r="F102" s="25" t="n">
        <v>-0.103</v>
      </c>
      <c r="G102" s="25" t="n">
        <f aca="false">D102*$B$9+$B$10</f>
        <v>0.00104701968079145</v>
      </c>
      <c r="H102" s="24" t="n">
        <f aca="false">G102-F102</f>
        <v>0.104047019680791</v>
      </c>
      <c r="J102" s="26" t="n">
        <v>6.082</v>
      </c>
      <c r="K102" s="24" t="n">
        <v>-0.039</v>
      </c>
    </row>
    <row r="103" customFormat="false" ht="12.75" hidden="false" customHeight="false" outlineLevel="0" collapsed="false">
      <c r="A103" s="23" t="n">
        <v>8</v>
      </c>
      <c r="B103" s="24" t="s">
        <v>73</v>
      </c>
      <c r="C103" s="25" t="n">
        <v>0</v>
      </c>
      <c r="D103" s="24" t="n">
        <v>0</v>
      </c>
      <c r="E103" s="24" t="n">
        <v>0</v>
      </c>
      <c r="F103" s="25" t="n">
        <v>-2.712</v>
      </c>
      <c r="G103" s="25" t="n">
        <f aca="false">D103*$B$9+$B$10</f>
        <v>0.00283407847053666</v>
      </c>
      <c r="H103" s="24" t="n">
        <f aca="false">G103-F103</f>
        <v>2.71483407847054</v>
      </c>
      <c r="J103" s="26" t="n">
        <v>6.5805</v>
      </c>
      <c r="K103" s="24" t="n">
        <v>-0.0825005</v>
      </c>
    </row>
    <row r="104" customFormat="false" ht="12.75" hidden="false" customHeight="false" outlineLevel="0" collapsed="false">
      <c r="A104" s="23" t="n">
        <v>8</v>
      </c>
      <c r="B104" s="24" t="s">
        <v>73</v>
      </c>
      <c r="C104" s="25" t="n">
        <v>2499</v>
      </c>
      <c r="D104" s="24" t="n">
        <v>1.9025</v>
      </c>
      <c r="E104" s="24" t="n">
        <v>0.00353553</v>
      </c>
      <c r="F104" s="25" t="n">
        <v>-0.0895001</v>
      </c>
      <c r="G104" s="25" t="n">
        <f aca="false">D104*$B$9+$B$10</f>
        <v>0.00139345162837977</v>
      </c>
      <c r="H104" s="24" t="n">
        <f aca="false">G104-F104</f>
        <v>0.0908935516283798</v>
      </c>
      <c r="J104" s="26" t="n">
        <v>6.674</v>
      </c>
      <c r="K104" s="24" t="n">
        <v>-0.144</v>
      </c>
    </row>
    <row r="105" customFormat="false" ht="12.75" hidden="false" customHeight="false" outlineLevel="0" collapsed="false">
      <c r="A105" s="23" t="n">
        <v>8</v>
      </c>
      <c r="B105" s="24" t="s">
        <v>73</v>
      </c>
      <c r="C105" s="25" t="n">
        <v>2001.31</v>
      </c>
      <c r="D105" s="24" t="n">
        <v>1.3015</v>
      </c>
      <c r="E105" s="24" t="n">
        <v>0.00070714</v>
      </c>
      <c r="F105" s="25" t="n">
        <v>-0.0824999</v>
      </c>
      <c r="G105" s="25" t="n">
        <f aca="false">D105*$B$9+$B$10</f>
        <v>0.00184854583712421</v>
      </c>
      <c r="H105" s="24" t="n">
        <f aca="false">G105-F105</f>
        <v>0.0843484458371242</v>
      </c>
      <c r="J105" s="26" t="n">
        <v>6.772</v>
      </c>
      <c r="K105" s="24" t="n">
        <v>-0.132</v>
      </c>
    </row>
    <row r="106" customFormat="false" ht="12.75" hidden="false" customHeight="false" outlineLevel="0" collapsed="false">
      <c r="A106" s="23" t="n">
        <v>8</v>
      </c>
      <c r="B106" s="24" t="s">
        <v>73</v>
      </c>
      <c r="C106" s="25" t="n">
        <v>1499.35</v>
      </c>
      <c r="D106" s="24" t="n">
        <v>0.539667</v>
      </c>
      <c r="E106" s="24" t="n">
        <v>0.00230941</v>
      </c>
      <c r="F106" s="25" t="n">
        <v>-0.0193334</v>
      </c>
      <c r="G106" s="25" t="n">
        <f aca="false">D106*$B$9+$B$10</f>
        <v>0.00242542734516148</v>
      </c>
      <c r="H106" s="24" t="n">
        <f aca="false">G106-F106</f>
        <v>0.0217588273451615</v>
      </c>
      <c r="J106" s="26" t="n">
        <v>6.805</v>
      </c>
      <c r="K106" s="24" t="n">
        <v>-0.0999999</v>
      </c>
    </row>
    <row r="107" customFormat="false" ht="12.75" hidden="false" customHeight="false" outlineLevel="0" collapsed="false">
      <c r="A107" s="23" t="n">
        <v>8</v>
      </c>
      <c r="B107" s="24" t="s">
        <v>73</v>
      </c>
      <c r="C107" s="25" t="n">
        <v>1250.99</v>
      </c>
      <c r="D107" s="24" t="n">
        <v>0.306</v>
      </c>
      <c r="E107" s="24" t="n">
        <v>0.00141422</v>
      </c>
      <c r="F107" s="25" t="n">
        <v>-0.565</v>
      </c>
      <c r="G107" s="25" t="n">
        <f aca="false">D107*$B$9+$B$10</f>
        <v>0.00260236661051038</v>
      </c>
      <c r="H107" s="24" t="n">
        <f aca="false">G107-F107</f>
        <v>0.56760236661051</v>
      </c>
      <c r="J107" s="26" t="n">
        <v>3.0615</v>
      </c>
      <c r="K107" s="24" t="n">
        <v>-0.0384998</v>
      </c>
    </row>
    <row r="108" customFormat="false" ht="12.75" hidden="false" customHeight="false" outlineLevel="0" collapsed="false">
      <c r="A108" s="23" t="n">
        <v>8</v>
      </c>
      <c r="B108" s="24" t="s">
        <v>72</v>
      </c>
      <c r="C108" s="25" t="n">
        <v>998.995</v>
      </c>
      <c r="D108" s="24" t="n">
        <v>0.262</v>
      </c>
      <c r="E108" s="24" t="n">
        <v>0.00141422</v>
      </c>
      <c r="F108" s="25" t="n">
        <v>-0.00399998</v>
      </c>
      <c r="G108" s="25" t="n">
        <f aca="false">D108*$B$9+$B$10</f>
        <v>0.00263568465574292</v>
      </c>
      <c r="H108" s="24" t="n">
        <f aca="false">G108-F108</f>
        <v>0.00663566465574292</v>
      </c>
      <c r="J108" s="26" t="n">
        <v>3.1145</v>
      </c>
      <c r="K108" s="24" t="n">
        <v>-0.0255001</v>
      </c>
    </row>
    <row r="109" customFormat="false" ht="12.75" hidden="false" customHeight="false" outlineLevel="0" collapsed="false">
      <c r="A109" s="23" t="n">
        <v>8</v>
      </c>
      <c r="B109" s="24" t="s">
        <v>72</v>
      </c>
      <c r="C109" s="25" t="n">
        <v>799</v>
      </c>
      <c r="D109" s="24" t="n">
        <v>0.337</v>
      </c>
      <c r="E109" s="24" t="n">
        <v>0.00141422</v>
      </c>
      <c r="F109" s="25" t="n">
        <v>-0.011</v>
      </c>
      <c r="G109" s="25" t="n">
        <f aca="false">D109*$B$9+$B$10</f>
        <v>0.00257889253318745</v>
      </c>
      <c r="H109" s="24" t="n">
        <f aca="false">G109-F109</f>
        <v>0.0135788925331875</v>
      </c>
      <c r="J109" s="26" t="n">
        <v>3.456</v>
      </c>
      <c r="K109" s="24" t="n">
        <v>0.03</v>
      </c>
    </row>
    <row r="110" customFormat="false" ht="12.75" hidden="false" customHeight="false" outlineLevel="0" collapsed="false">
      <c r="A110" s="23" t="n">
        <v>8</v>
      </c>
      <c r="B110" s="24" t="s">
        <v>72</v>
      </c>
      <c r="C110" s="25" t="n">
        <v>602.01</v>
      </c>
      <c r="D110" s="24" t="n">
        <v>0.559</v>
      </c>
      <c r="E110" s="24" t="n">
        <v>0</v>
      </c>
      <c r="F110" s="25" t="n">
        <v>0.047</v>
      </c>
      <c r="G110" s="25" t="n">
        <f aca="false">D110*$B$9+$B$10</f>
        <v>0.00241078785042328</v>
      </c>
      <c r="H110" s="24" t="n">
        <f aca="false">G110-F110</f>
        <v>-0.0445892121495767</v>
      </c>
      <c r="J110" s="26" t="n">
        <v>3.689</v>
      </c>
      <c r="K110" s="24" t="n">
        <v>-0.017</v>
      </c>
    </row>
    <row r="111" customFormat="false" ht="12.75" hidden="false" customHeight="false" outlineLevel="0" collapsed="false">
      <c r="A111" s="23" t="n">
        <v>8</v>
      </c>
      <c r="B111" s="24" t="s">
        <v>72</v>
      </c>
      <c r="C111" s="25" t="n">
        <v>399.005</v>
      </c>
      <c r="D111" s="24" t="n">
        <v>1.0445</v>
      </c>
      <c r="E111" s="24" t="n">
        <v>0.00353553</v>
      </c>
      <c r="F111" s="25" t="n">
        <v>0.0365001</v>
      </c>
      <c r="G111" s="25" t="n">
        <f aca="false">D111*$B$9+$B$10</f>
        <v>0.00204315351041426</v>
      </c>
      <c r="H111" s="24" t="n">
        <f aca="false">G111-F111</f>
        <v>-0.0344569464895857</v>
      </c>
      <c r="J111" s="26" t="n">
        <v>3.949</v>
      </c>
      <c r="K111" s="24" t="n">
        <v>0.0139999</v>
      </c>
    </row>
    <row r="112" customFormat="false" ht="12.75" hidden="false" customHeight="false" outlineLevel="0" collapsed="false">
      <c r="A112" s="23" t="n">
        <v>8</v>
      </c>
      <c r="B112" s="24" t="s">
        <v>73</v>
      </c>
      <c r="C112" s="25" t="n">
        <v>302.14</v>
      </c>
      <c r="D112" s="24" t="n">
        <v>1.857</v>
      </c>
      <c r="E112" s="24" t="n">
        <v>0</v>
      </c>
      <c r="F112" s="25" t="n">
        <v>1.527</v>
      </c>
      <c r="G112" s="25" t="n">
        <f aca="false">D112*$B$9+$B$10</f>
        <v>0.00142790551606342</v>
      </c>
      <c r="H112" s="24" t="n">
        <f aca="false">G112-F112</f>
        <v>-1.52557209448394</v>
      </c>
      <c r="J112" s="26" t="n">
        <v>4.947</v>
      </c>
      <c r="K112" s="24" t="n">
        <v>0.00899982</v>
      </c>
    </row>
    <row r="113" customFormat="false" ht="12.75" hidden="false" customHeight="false" outlineLevel="0" collapsed="false">
      <c r="A113" s="23" t="n">
        <v>8</v>
      </c>
      <c r="B113" s="24" t="s">
        <v>73</v>
      </c>
      <c r="C113" s="25" t="n">
        <v>252</v>
      </c>
      <c r="D113" s="24" t="n">
        <v>2.513</v>
      </c>
      <c r="E113" s="24" t="n">
        <v>0</v>
      </c>
      <c r="F113" s="25" t="n">
        <v>2.205</v>
      </c>
      <c r="G113" s="25" t="n">
        <f aca="false">D113*$B$9+$B$10</f>
        <v>0.00093116375077831</v>
      </c>
      <c r="H113" s="24" t="n">
        <f aca="false">G113-F113</f>
        <v>-2.20406883624922</v>
      </c>
      <c r="J113" s="26" t="n">
        <v>5.5275</v>
      </c>
      <c r="K113" s="24" t="n">
        <v>-0.0604997</v>
      </c>
    </row>
    <row r="114" customFormat="false" ht="12.75" hidden="false" customHeight="false" outlineLevel="0" collapsed="false">
      <c r="A114" s="23" t="n">
        <v>8</v>
      </c>
      <c r="B114" s="24" t="s">
        <v>73</v>
      </c>
      <c r="C114" s="25" t="n">
        <v>200.99</v>
      </c>
      <c r="D114" s="24" t="n">
        <v>3.411</v>
      </c>
      <c r="E114" s="24" t="n">
        <v>0.0254559</v>
      </c>
      <c r="F114" s="25" t="n">
        <v>3.132</v>
      </c>
      <c r="G114" s="25" t="n">
        <f aca="false">D114*$B$9+$B$10</f>
        <v>0.000251172736714242</v>
      </c>
      <c r="H114" s="24" t="n">
        <f aca="false">G114-F114</f>
        <v>-3.13174882726329</v>
      </c>
      <c r="J114" s="26" t="n">
        <v>5.7165</v>
      </c>
      <c r="K114" s="24" t="n">
        <v>-0.0275002</v>
      </c>
    </row>
    <row r="115" customFormat="false" ht="12.75" hidden="false" customHeight="false" outlineLevel="0" collapsed="false">
      <c r="A115" s="23" t="n">
        <v>8</v>
      </c>
      <c r="B115" s="24" t="s">
        <v>73</v>
      </c>
      <c r="C115" s="25" t="n">
        <v>176.01</v>
      </c>
      <c r="D115" s="24" t="n">
        <v>3.7105</v>
      </c>
      <c r="E115" s="24" t="n">
        <v>0.00353561</v>
      </c>
      <c r="F115" s="25" t="n">
        <v>3.3615</v>
      </c>
      <c r="G115" s="25" t="n">
        <f aca="false">D115*$B$9+$B$10</f>
        <v>2.43828606427631E-005</v>
      </c>
      <c r="H115" s="24" t="n">
        <f aca="false">G115-F115</f>
        <v>-3.36147561713936</v>
      </c>
      <c r="J115" s="26" t="n">
        <v>6.4575</v>
      </c>
      <c r="K115" s="24" t="n">
        <v>-0.00750017</v>
      </c>
    </row>
    <row r="116" customFormat="false" ht="12.75" hidden="false" customHeight="false" outlineLevel="0" collapsed="false">
      <c r="A116" s="23" t="n">
        <v>8</v>
      </c>
      <c r="B116" s="24" t="s">
        <v>73</v>
      </c>
      <c r="C116" s="25" t="n">
        <v>149</v>
      </c>
      <c r="D116" s="24" t="n">
        <v>3.9895</v>
      </c>
      <c r="E116" s="24" t="n">
        <v>0.0091924</v>
      </c>
      <c r="F116" s="25" t="n">
        <v>3.4775</v>
      </c>
      <c r="G116" s="25" t="n">
        <f aca="false">D116*$B$9+$B$10</f>
        <v>-0.000186883835263556</v>
      </c>
      <c r="H116" s="24" t="n">
        <f aca="false">G116-F116</f>
        <v>-3.47768688383526</v>
      </c>
      <c r="J116" s="26" t="n">
        <v>6.651</v>
      </c>
      <c r="K116" s="24" t="n">
        <v>-0.0450001</v>
      </c>
    </row>
    <row r="117" customFormat="false" ht="12.75" hidden="false" customHeight="false" outlineLevel="0" collapsed="false">
      <c r="A117" s="23" t="n">
        <v>8</v>
      </c>
      <c r="B117" s="24" t="s">
        <v>72</v>
      </c>
      <c r="C117" s="25" t="n">
        <v>126</v>
      </c>
      <c r="D117" s="24" t="n">
        <v>4.019</v>
      </c>
      <c r="E117" s="24" t="n">
        <v>0.0226275</v>
      </c>
      <c r="F117" s="25" t="n">
        <v>0.18</v>
      </c>
      <c r="G117" s="25" t="n">
        <f aca="false">D117*$B$9+$B$10</f>
        <v>-0.000209222070135371</v>
      </c>
      <c r="H117" s="24" t="n">
        <f aca="false">G117-F117</f>
        <v>-0.180209222070135</v>
      </c>
      <c r="J117" s="26" t="n">
        <v>6.719</v>
      </c>
      <c r="K117" s="24" t="n">
        <v>-0.0700002</v>
      </c>
    </row>
    <row r="118" customFormat="false" ht="12.75" hidden="false" customHeight="false" outlineLevel="0" collapsed="false">
      <c r="A118" s="23" t="n">
        <v>8</v>
      </c>
      <c r="B118" s="24" t="s">
        <v>73</v>
      </c>
      <c r="C118" s="25" t="n">
        <v>99.95</v>
      </c>
      <c r="D118" s="24" t="n">
        <v>6.859</v>
      </c>
      <c r="E118" s="24" t="n">
        <v>0</v>
      </c>
      <c r="F118" s="25" t="n">
        <v>1.547</v>
      </c>
      <c r="G118" s="25" t="n">
        <f aca="false">D118*$B$9+$B$10</f>
        <v>-0.00235975044423554</v>
      </c>
      <c r="H118" s="24" t="n">
        <f aca="false">G118-F118</f>
        <v>-1.54935975044424</v>
      </c>
      <c r="J118" s="26" t="n">
        <v>6.7455</v>
      </c>
      <c r="K118" s="24" t="n">
        <v>-0.0834999</v>
      </c>
    </row>
    <row r="119" customFormat="false" ht="12.75" hidden="false" customHeight="false" outlineLevel="0" collapsed="false">
      <c r="A119" s="23" t="n">
        <v>8</v>
      </c>
      <c r="B119" s="24" t="s">
        <v>72</v>
      </c>
      <c r="C119" s="25" t="n">
        <v>75.99</v>
      </c>
      <c r="D119" s="24" t="n">
        <v>6.946</v>
      </c>
      <c r="E119" s="24" t="n">
        <v>0.00424267</v>
      </c>
      <c r="F119" s="25" t="n">
        <v>-0.00899982</v>
      </c>
      <c r="G119" s="25" t="n">
        <f aca="false">D119*$B$9+$B$10</f>
        <v>-0.00242562930639988</v>
      </c>
      <c r="H119" s="24" t="n">
        <f aca="false">G119-F119</f>
        <v>0.00657419069360013</v>
      </c>
      <c r="J119" s="26" t="n">
        <v>3.028</v>
      </c>
      <c r="K119" s="24" t="n">
        <v>0.0139999</v>
      </c>
    </row>
    <row r="120" customFormat="false" ht="12.75" hidden="false" customHeight="false" outlineLevel="0" collapsed="false">
      <c r="A120" s="23" t="n">
        <v>8</v>
      </c>
      <c r="B120" s="24" t="s">
        <v>72</v>
      </c>
      <c r="C120" s="25" t="n">
        <v>50.99</v>
      </c>
      <c r="D120" s="24" t="n">
        <v>6.9485</v>
      </c>
      <c r="E120" s="24" t="n">
        <v>0.00212117</v>
      </c>
      <c r="F120" s="25" t="n">
        <v>-0.000500202</v>
      </c>
      <c r="G120" s="25" t="n">
        <f aca="false">D120*$B$9+$B$10</f>
        <v>-0.00242752237715172</v>
      </c>
      <c r="H120" s="24" t="n">
        <f aca="false">G120-F120</f>
        <v>-0.00192732037715172</v>
      </c>
      <c r="J120" s="26" t="n">
        <v>3.195</v>
      </c>
      <c r="K120" s="24" t="n">
        <v>-0.0279999</v>
      </c>
    </row>
    <row r="121" customFormat="false" ht="12.75" hidden="false" customHeight="false" outlineLevel="0" collapsed="false">
      <c r="A121" s="23" t="n">
        <v>8</v>
      </c>
      <c r="B121" s="24" t="s">
        <v>72</v>
      </c>
      <c r="C121" s="25" t="n">
        <v>26.015</v>
      </c>
      <c r="D121" s="24" t="n">
        <v>6.971</v>
      </c>
      <c r="E121" s="24" t="n">
        <v>0.00424267</v>
      </c>
      <c r="F121" s="25" t="n">
        <v>0.0149999</v>
      </c>
      <c r="G121" s="25" t="n">
        <f aca="false">D121*$B$9+$B$10</f>
        <v>-0.00244456001391836</v>
      </c>
      <c r="H121" s="24" t="n">
        <f aca="false">G121-F121</f>
        <v>-0.0174444600139184</v>
      </c>
      <c r="J121" s="26" t="n">
        <v>3.3145</v>
      </c>
      <c r="K121" s="24" t="n">
        <v>0.0435002</v>
      </c>
    </row>
    <row r="122" customFormat="false" ht="12.75" hidden="false" customHeight="false" outlineLevel="0" collapsed="false">
      <c r="A122" s="23" t="n">
        <v>8</v>
      </c>
      <c r="B122" s="24" t="s">
        <v>72</v>
      </c>
      <c r="C122" s="25" t="n">
        <v>10.99</v>
      </c>
      <c r="D122" s="24" t="n">
        <v>6.972</v>
      </c>
      <c r="E122" s="24" t="n">
        <v>0.00141411</v>
      </c>
      <c r="F122" s="25" t="n">
        <v>0.00300026</v>
      </c>
      <c r="G122" s="25" t="n">
        <f aca="false">D122*$B$9+$B$10</f>
        <v>-0.0024453172422191</v>
      </c>
      <c r="H122" s="24" t="n">
        <f aca="false">G122-F122</f>
        <v>-0.0054455772422191</v>
      </c>
      <c r="J122" s="26" t="n">
        <v>3.8505</v>
      </c>
      <c r="K122" s="24" t="n">
        <v>0.0285001</v>
      </c>
    </row>
    <row r="123" customFormat="false" ht="13.5" hidden="false" customHeight="false" outlineLevel="0" collapsed="false">
      <c r="A123" s="23" t="n">
        <v>8</v>
      </c>
      <c r="B123" s="24" t="s">
        <v>72</v>
      </c>
      <c r="C123" s="25" t="n">
        <v>5.255</v>
      </c>
      <c r="D123" s="24" t="n">
        <v>6.974</v>
      </c>
      <c r="E123" s="24" t="n">
        <v>0.00565712</v>
      </c>
      <c r="F123" s="25" t="n">
        <v>-0.02</v>
      </c>
      <c r="G123" s="25" t="n">
        <f aca="false">D123*$B$9+$B$10</f>
        <v>-0.00244683169882058</v>
      </c>
      <c r="H123" s="24" t="n">
        <f aca="false">G123-F123</f>
        <v>0.0175531683011794</v>
      </c>
      <c r="J123" s="26" t="n">
        <v>4.024</v>
      </c>
      <c r="K123" s="24" t="n">
        <v>-0.066</v>
      </c>
    </row>
    <row r="124" customFormat="false" ht="13.5" hidden="false" customHeight="false" outlineLevel="0" collapsed="false">
      <c r="A124" s="27" t="n">
        <v>9</v>
      </c>
      <c r="B124" s="24" t="s">
        <v>73</v>
      </c>
      <c r="C124" s="28" t="n">
        <v>0</v>
      </c>
      <c r="D124" s="29" t="n">
        <v>0</v>
      </c>
      <c r="E124" s="29" t="n">
        <v>0</v>
      </c>
      <c r="F124" s="28" t="n">
        <v>-3.088</v>
      </c>
      <c r="G124" s="28" t="n">
        <f aca="false">D124*$B$9+$B$10</f>
        <v>0.00283407847053666</v>
      </c>
      <c r="H124" s="29" t="n">
        <f aca="false">G124-F124</f>
        <v>3.09083407847054</v>
      </c>
      <c r="J124" s="26" t="n">
        <v>4.842</v>
      </c>
      <c r="K124" s="24" t="n">
        <v>0.184</v>
      </c>
    </row>
    <row r="125" customFormat="false" ht="12.75" hidden="false" customHeight="false" outlineLevel="0" collapsed="false">
      <c r="A125" s="23" t="n">
        <v>9</v>
      </c>
      <c r="B125" s="24" t="s">
        <v>73</v>
      </c>
      <c r="C125" s="25" t="n">
        <v>0</v>
      </c>
      <c r="D125" s="24" t="n">
        <v>0</v>
      </c>
      <c r="E125" s="24" t="n">
        <v>0</v>
      </c>
      <c r="F125" s="25" t="n">
        <v>-2.863</v>
      </c>
      <c r="G125" s="25" t="n">
        <f aca="false">D125*$B$9+$B$10</f>
        <v>0.00283407847053666</v>
      </c>
      <c r="H125" s="24" t="n">
        <f aca="false">G125-F125</f>
        <v>2.86583407847054</v>
      </c>
      <c r="J125" s="26" t="n">
        <v>5.7505</v>
      </c>
      <c r="K125" s="24" t="n">
        <v>-0.0875001</v>
      </c>
    </row>
    <row r="126" customFormat="false" ht="12.75" hidden="false" customHeight="false" outlineLevel="0" collapsed="false">
      <c r="A126" s="23" t="n">
        <v>9</v>
      </c>
      <c r="B126" s="24" t="s">
        <v>73</v>
      </c>
      <c r="C126" s="25" t="n">
        <v>2999.12</v>
      </c>
      <c r="D126" s="24" t="n">
        <v>2.387</v>
      </c>
      <c r="E126" s="24" t="n">
        <v>0.00282839</v>
      </c>
      <c r="F126" s="25" t="n">
        <v>-0.089</v>
      </c>
      <c r="G126" s="25" t="n">
        <f aca="false">D126*$B$9+$B$10</f>
        <v>0.00102657451667149</v>
      </c>
      <c r="H126" s="24" t="n">
        <f aca="false">G126-F126</f>
        <v>0.0900265745166715</v>
      </c>
      <c r="J126" s="26" t="n">
        <v>6.747</v>
      </c>
      <c r="K126" s="24" t="n">
        <v>-0.226</v>
      </c>
    </row>
    <row r="127" customFormat="false" ht="12.75" hidden="false" customHeight="false" outlineLevel="0" collapsed="false">
      <c r="A127" s="23" t="n">
        <v>9</v>
      </c>
      <c r="B127" s="24" t="s">
        <v>73</v>
      </c>
      <c r="C127" s="25" t="n">
        <v>2500.51</v>
      </c>
      <c r="D127" s="24" t="n">
        <v>1.8175</v>
      </c>
      <c r="E127" s="24" t="n">
        <v>0.00353553</v>
      </c>
      <c r="F127" s="25" t="n">
        <v>-0.0694999</v>
      </c>
      <c r="G127" s="25" t="n">
        <f aca="false">D127*$B$9+$B$10</f>
        <v>0.00145781603394263</v>
      </c>
      <c r="H127" s="24" t="n">
        <f aca="false">G127-F127</f>
        <v>0.0709577160339426</v>
      </c>
      <c r="J127" s="26" t="n">
        <v>6.774</v>
      </c>
      <c r="K127" s="24" t="n">
        <v>-0.123</v>
      </c>
    </row>
    <row r="128" customFormat="false" ht="12.75" hidden="false" customHeight="false" outlineLevel="0" collapsed="false">
      <c r="A128" s="23" t="n">
        <v>9</v>
      </c>
      <c r="B128" s="24" t="s">
        <v>73</v>
      </c>
      <c r="C128" s="25" t="n">
        <v>2502</v>
      </c>
      <c r="D128" s="24" t="n">
        <v>1.82</v>
      </c>
      <c r="E128" s="24" t="n">
        <v>0</v>
      </c>
      <c r="F128" s="25" t="n">
        <v>-0.123</v>
      </c>
      <c r="G128" s="25" t="n">
        <f aca="false">D128*$B$9+$B$10</f>
        <v>0.00145592296319078</v>
      </c>
      <c r="H128" s="24" t="n">
        <f aca="false">G128-F128</f>
        <v>0.124455922963191</v>
      </c>
      <c r="J128" s="26" t="n">
        <v>6.2255</v>
      </c>
      <c r="K128" s="24" t="n">
        <v>-0.3305</v>
      </c>
    </row>
    <row r="129" customFormat="false" ht="12.75" hidden="false" customHeight="false" outlineLevel="0" collapsed="false">
      <c r="A129" s="23" t="n">
        <v>9</v>
      </c>
      <c r="B129" s="24" t="s">
        <v>73</v>
      </c>
      <c r="C129" s="25" t="n">
        <v>2000.99</v>
      </c>
      <c r="D129" s="24" t="n">
        <v>1.192</v>
      </c>
      <c r="E129" s="24" t="n">
        <v>0.0014142</v>
      </c>
      <c r="F129" s="25" t="n">
        <v>-0.0730001</v>
      </c>
      <c r="G129" s="25" t="n">
        <f aca="false">D129*$B$9+$B$10</f>
        <v>0.00193146233605518</v>
      </c>
      <c r="H129" s="24" t="n">
        <f aca="false">G129-F129</f>
        <v>0.0749315623360552</v>
      </c>
      <c r="J129" s="26" t="n">
        <v>2.106</v>
      </c>
      <c r="K129" s="24" t="n">
        <v>-0.00699997</v>
      </c>
    </row>
    <row r="130" customFormat="false" ht="12.75" hidden="false" customHeight="false" outlineLevel="0" collapsed="false">
      <c r="A130" s="23" t="n">
        <v>9</v>
      </c>
      <c r="B130" s="24" t="s">
        <v>73</v>
      </c>
      <c r="C130" s="25" t="n">
        <v>1501.12</v>
      </c>
      <c r="D130" s="24" t="n">
        <v>0.521</v>
      </c>
      <c r="E130" s="24" t="n">
        <v>0.00115472</v>
      </c>
      <c r="F130" s="25" t="n">
        <v>-0.00199997</v>
      </c>
      <c r="G130" s="25" t="n">
        <f aca="false">D130*$B$9+$B$10</f>
        <v>0.00243956252585139</v>
      </c>
      <c r="H130" s="24" t="n">
        <f aca="false">G130-F130</f>
        <v>0.00443953252585139</v>
      </c>
      <c r="J130" s="26" t="n">
        <v>2.188</v>
      </c>
      <c r="K130" s="24" t="n">
        <v>-0.00300002</v>
      </c>
    </row>
    <row r="131" customFormat="false" ht="12.75" hidden="false" customHeight="false" outlineLevel="0" collapsed="false">
      <c r="A131" s="23" t="n">
        <v>9</v>
      </c>
      <c r="B131" s="24" t="s">
        <v>73</v>
      </c>
      <c r="C131" s="25" t="n">
        <v>1250.39</v>
      </c>
      <c r="D131" s="24" t="n">
        <v>0.326667</v>
      </c>
      <c r="E131" s="24" t="n">
        <v>0.0011547</v>
      </c>
      <c r="F131" s="25" t="n">
        <v>0.0216667</v>
      </c>
      <c r="G131" s="25" t="n">
        <f aca="false">D131*$B$9+$B$10</f>
        <v>0.00258671697321899</v>
      </c>
      <c r="H131" s="24" t="n">
        <f aca="false">G131-F131</f>
        <v>-0.019079983026781</v>
      </c>
      <c r="J131" s="26" t="n">
        <v>2.4545</v>
      </c>
      <c r="K131" s="24" t="n">
        <v>0.0174999</v>
      </c>
    </row>
    <row r="132" customFormat="false" ht="12.75" hidden="false" customHeight="false" outlineLevel="0" collapsed="false">
      <c r="A132" s="23" t="n">
        <v>9</v>
      </c>
      <c r="B132" s="24" t="s">
        <v>72</v>
      </c>
      <c r="C132" s="25" t="n">
        <v>999.005</v>
      </c>
      <c r="D132" s="24" t="n">
        <v>0.337</v>
      </c>
      <c r="E132" s="24" t="n">
        <v>0.00282841</v>
      </c>
      <c r="F132" s="25" t="n">
        <v>-0.034</v>
      </c>
      <c r="G132" s="25" t="n">
        <f aca="false">D132*$B$9+$B$10</f>
        <v>0.00257889253318745</v>
      </c>
      <c r="H132" s="24" t="n">
        <f aca="false">G132-F132</f>
        <v>0.0365788925331875</v>
      </c>
      <c r="J132" s="26" t="n">
        <v>3.2145</v>
      </c>
      <c r="K132" s="24" t="n">
        <v>0.1655</v>
      </c>
    </row>
    <row r="133" customFormat="false" ht="12.75" hidden="false" customHeight="false" outlineLevel="0" collapsed="false">
      <c r="A133" s="23" t="n">
        <v>9</v>
      </c>
      <c r="B133" s="24" t="s">
        <v>72</v>
      </c>
      <c r="C133" s="25" t="n">
        <v>801.48</v>
      </c>
      <c r="D133" s="24" t="n">
        <v>0.402</v>
      </c>
      <c r="E133" s="24" t="n">
        <v>0</v>
      </c>
      <c r="F133" s="25" t="n">
        <v>-0.00399998</v>
      </c>
      <c r="G133" s="25" t="n">
        <f aca="false">D133*$B$9+$B$10</f>
        <v>0.00252967269363939</v>
      </c>
      <c r="H133" s="24" t="n">
        <f aca="false">G133-F133</f>
        <v>0.00652965269363939</v>
      </c>
      <c r="J133" s="26" t="n">
        <v>4.251</v>
      </c>
      <c r="K133" s="24" t="n">
        <v>0.0380001</v>
      </c>
    </row>
    <row r="134" customFormat="false" ht="12.75" hidden="false" customHeight="false" outlineLevel="0" collapsed="false">
      <c r="A134" s="23" t="n">
        <v>9</v>
      </c>
      <c r="B134" s="24" t="s">
        <v>72</v>
      </c>
      <c r="C134" s="25" t="n">
        <v>598.985</v>
      </c>
      <c r="D134" s="24" t="n">
        <v>0.627</v>
      </c>
      <c r="E134" s="24" t="n">
        <v>0.00141424</v>
      </c>
      <c r="F134" s="25" t="n">
        <v>-0.021</v>
      </c>
      <c r="G134" s="25" t="n">
        <f aca="false">D134*$B$9+$B$10</f>
        <v>0.002359296325973</v>
      </c>
      <c r="H134" s="24" t="n">
        <f aca="false">G134-F134</f>
        <v>0.023359296325973</v>
      </c>
      <c r="J134" s="26" t="n">
        <v>4.996</v>
      </c>
      <c r="K134" s="24" t="n">
        <v>-0.0379996</v>
      </c>
    </row>
    <row r="135" customFormat="false" ht="12.75" hidden="false" customHeight="false" outlineLevel="0" collapsed="false">
      <c r="A135" s="23" t="n">
        <v>9</v>
      </c>
      <c r="B135" s="24" t="s">
        <v>72</v>
      </c>
      <c r="C135" s="25" t="n">
        <v>396.99</v>
      </c>
      <c r="D135" s="24" t="n">
        <v>1.2945</v>
      </c>
      <c r="E135" s="24" t="n">
        <v>0.0134351</v>
      </c>
      <c r="F135" s="25" t="n">
        <v>0.0495</v>
      </c>
      <c r="G135" s="25" t="n">
        <f aca="false">D135*$B$9+$B$10</f>
        <v>0.00185384643522939</v>
      </c>
      <c r="H135" s="24" t="n">
        <f aca="false">G135-F135</f>
        <v>-0.0476461535647706</v>
      </c>
      <c r="J135" s="26" t="n">
        <v>5.3635</v>
      </c>
      <c r="K135" s="24" t="n">
        <v>-0.0875001</v>
      </c>
    </row>
    <row r="136" customFormat="false" ht="12.75" hidden="false" customHeight="false" outlineLevel="0" collapsed="false">
      <c r="A136" s="23" t="n">
        <v>9</v>
      </c>
      <c r="B136" s="24" t="s">
        <v>73</v>
      </c>
      <c r="C136" s="25" t="n">
        <v>299.01</v>
      </c>
      <c r="D136" s="24" t="n">
        <v>2.1635</v>
      </c>
      <c r="E136" s="24" t="n">
        <v>0.0148492</v>
      </c>
      <c r="F136" s="25" t="n">
        <v>1.8445</v>
      </c>
      <c r="G136" s="25" t="n">
        <f aca="false">D136*$B$9+$B$10</f>
        <v>0.00119581504188676</v>
      </c>
      <c r="H136" s="24" t="n">
        <f aca="false">G136-F136</f>
        <v>-1.84330418495811</v>
      </c>
      <c r="J136" s="26" t="n">
        <v>5.9915</v>
      </c>
      <c r="K136" s="24" t="n">
        <v>0.0565</v>
      </c>
    </row>
    <row r="137" customFormat="false" ht="12.75" hidden="false" customHeight="false" outlineLevel="0" collapsed="false">
      <c r="A137" s="23" t="n">
        <v>9</v>
      </c>
      <c r="B137" s="24" t="s">
        <v>73</v>
      </c>
      <c r="C137" s="25" t="n">
        <v>249.115</v>
      </c>
      <c r="D137" s="24" t="n">
        <v>2.9575</v>
      </c>
      <c r="E137" s="24" t="n">
        <v>0.0247486</v>
      </c>
      <c r="F137" s="25" t="n">
        <v>2.6495</v>
      </c>
      <c r="G137" s="25" t="n">
        <f aca="false">D137*$B$9+$B$10</f>
        <v>0.000594575771099604</v>
      </c>
      <c r="H137" s="24" t="n">
        <f aca="false">G137-F137</f>
        <v>-2.6489054242289</v>
      </c>
      <c r="J137" s="26" t="n">
        <v>6.6905</v>
      </c>
      <c r="K137" s="24" t="n">
        <v>-0.1395</v>
      </c>
    </row>
    <row r="138" customFormat="false" ht="12.75" hidden="false" customHeight="false" outlineLevel="0" collapsed="false">
      <c r="A138" s="23" t="n">
        <v>9</v>
      </c>
      <c r="B138" s="24" t="s">
        <v>73</v>
      </c>
      <c r="C138" s="25" t="n">
        <v>201.01</v>
      </c>
      <c r="D138" s="24" t="n">
        <v>3.977</v>
      </c>
      <c r="E138" s="24" t="n">
        <v>0.0325269</v>
      </c>
      <c r="F138" s="25" t="n">
        <v>3.593</v>
      </c>
      <c r="G138" s="25" t="n">
        <f aca="false">D138*$B$9+$B$10</f>
        <v>-0.000177418481504312</v>
      </c>
      <c r="H138" s="24" t="n">
        <f aca="false">G138-F138</f>
        <v>-3.5931774184815</v>
      </c>
      <c r="J138" s="26" t="n">
        <v>6.6905</v>
      </c>
      <c r="K138" s="24" t="n">
        <v>-0.00949955</v>
      </c>
    </row>
    <row r="139" customFormat="false" ht="12.75" hidden="false" customHeight="false" outlineLevel="0" collapsed="false">
      <c r="A139" s="23" t="n">
        <v>9</v>
      </c>
      <c r="B139" s="24" t="s">
        <v>73</v>
      </c>
      <c r="C139" s="25" t="n">
        <v>174</v>
      </c>
      <c r="D139" s="24" t="n">
        <v>4.632</v>
      </c>
      <c r="E139" s="24" t="n">
        <v>0.00141411</v>
      </c>
      <c r="F139" s="25" t="n">
        <v>4.214</v>
      </c>
      <c r="G139" s="25" t="n">
        <f aca="false">D139*$B$9+$B$10</f>
        <v>-0.000673403018488682</v>
      </c>
      <c r="H139" s="24" t="n">
        <f aca="false">G139-F139</f>
        <v>-4.21467340301849</v>
      </c>
      <c r="J139" s="26" t="n">
        <v>6.69433</v>
      </c>
      <c r="K139" s="24" t="n">
        <v>-0.136666</v>
      </c>
    </row>
    <row r="140" customFormat="false" ht="12.75" hidden="false" customHeight="false" outlineLevel="0" collapsed="false">
      <c r="A140" s="23" t="n">
        <v>9</v>
      </c>
      <c r="B140" s="24" t="s">
        <v>73</v>
      </c>
      <c r="C140" s="25" t="n">
        <v>150.995</v>
      </c>
      <c r="D140" s="24" t="n">
        <v>5.085</v>
      </c>
      <c r="E140" s="24" t="n">
        <v>0.0509117</v>
      </c>
      <c r="F140" s="25" t="n">
        <v>4.433</v>
      </c>
      <c r="G140" s="25" t="n">
        <f aca="false">D140*$B$9+$B$10</f>
        <v>-0.00101642743872367</v>
      </c>
      <c r="H140" s="24" t="n">
        <f aca="false">G140-F140</f>
        <v>-4.43401642743872</v>
      </c>
      <c r="J140" s="26" t="n">
        <v>1.975</v>
      </c>
      <c r="K140" s="24" t="n">
        <v>-0.0189999</v>
      </c>
    </row>
    <row r="141" customFormat="false" ht="12.75" hidden="false" customHeight="false" outlineLevel="0" collapsed="false">
      <c r="A141" s="23" t="n">
        <v>9</v>
      </c>
      <c r="B141" s="24" t="s">
        <v>73</v>
      </c>
      <c r="C141" s="25" t="n">
        <v>125.67</v>
      </c>
      <c r="D141" s="24" t="n">
        <v>5.8745</v>
      </c>
      <c r="E141" s="24" t="n">
        <v>0.253851</v>
      </c>
      <c r="F141" s="25" t="n">
        <v>4.6305</v>
      </c>
      <c r="G141" s="25" t="n">
        <f aca="false">D141*$B$9+$B$10</f>
        <v>-0.00161425918215751</v>
      </c>
      <c r="H141" s="24" t="n">
        <f aca="false">G141-F141</f>
        <v>-4.63211425918216</v>
      </c>
      <c r="J141" s="26" t="n">
        <v>2.279</v>
      </c>
      <c r="K141" s="24" t="n">
        <v>0.00600004</v>
      </c>
    </row>
    <row r="142" customFormat="false" ht="12.75" hidden="false" customHeight="false" outlineLevel="0" collapsed="false">
      <c r="A142" s="23" t="n">
        <v>9</v>
      </c>
      <c r="B142" s="24" t="s">
        <v>72</v>
      </c>
      <c r="C142" s="25" t="n">
        <v>99</v>
      </c>
      <c r="D142" s="24" t="n">
        <v>7.0015</v>
      </c>
      <c r="E142" s="24" t="n">
        <v>0.00212117</v>
      </c>
      <c r="F142" s="25" t="n">
        <v>-0.0365</v>
      </c>
      <c r="G142" s="25" t="n">
        <f aca="false">D142*$B$9+$B$10</f>
        <v>-0.00246765547709092</v>
      </c>
      <c r="H142" s="24" t="n">
        <f aca="false">G142-F142</f>
        <v>0.0340323445229091</v>
      </c>
      <c r="J142" s="26" t="n">
        <v>2.581</v>
      </c>
      <c r="K142" s="24" t="n">
        <v>0.0759997</v>
      </c>
    </row>
    <row r="143" customFormat="false" ht="12.75" hidden="false" customHeight="false" outlineLevel="0" collapsed="false">
      <c r="A143" s="23" t="n">
        <v>9</v>
      </c>
      <c r="B143" s="24" t="s">
        <v>72</v>
      </c>
      <c r="C143" s="25" t="n">
        <v>73.99</v>
      </c>
      <c r="D143" s="24" t="n">
        <v>7.0005</v>
      </c>
      <c r="E143" s="24" t="n">
        <v>0.0091924</v>
      </c>
      <c r="F143" s="25" t="n">
        <v>-0.0475001</v>
      </c>
      <c r="G143" s="25" t="n">
        <f aca="false">D143*$B$9+$B$10</f>
        <v>-0.00246689824879018</v>
      </c>
      <c r="H143" s="24" t="n">
        <f aca="false">G143-F143</f>
        <v>0.0450332017512098</v>
      </c>
      <c r="J143" s="26" t="n">
        <v>3.527</v>
      </c>
      <c r="K143" s="24" t="n">
        <v>0.153</v>
      </c>
    </row>
    <row r="144" customFormat="false" ht="12.75" hidden="false" customHeight="false" outlineLevel="0" collapsed="false">
      <c r="A144" s="23" t="n">
        <v>9</v>
      </c>
      <c r="B144" s="24" t="s">
        <v>72</v>
      </c>
      <c r="C144" s="25" t="n">
        <v>48.985</v>
      </c>
      <c r="D144" s="24" t="n">
        <v>6.992</v>
      </c>
      <c r="E144" s="24" t="n">
        <v>0.00141411</v>
      </c>
      <c r="F144" s="25" t="n">
        <v>-0.0640001</v>
      </c>
      <c r="G144" s="25" t="n">
        <f aca="false">D144*$B$9+$B$10</f>
        <v>-0.00246046180823389</v>
      </c>
      <c r="H144" s="24" t="n">
        <f aca="false">G144-F144</f>
        <v>0.0615396381917661</v>
      </c>
      <c r="J144" s="26" t="n">
        <v>4.593</v>
      </c>
      <c r="K144" s="24" t="n">
        <v>0.099</v>
      </c>
    </row>
    <row r="145" customFormat="false" ht="12.75" hidden="false" customHeight="false" outlineLevel="0" collapsed="false">
      <c r="A145" s="23" t="n">
        <v>9</v>
      </c>
      <c r="B145" s="24" t="s">
        <v>72</v>
      </c>
      <c r="C145" s="25" t="n">
        <v>26.9933</v>
      </c>
      <c r="D145" s="24" t="n">
        <v>7.00333</v>
      </c>
      <c r="E145" s="24" t="n">
        <v>0.00305509</v>
      </c>
      <c r="F145" s="25" t="n">
        <v>-0.0416665</v>
      </c>
      <c r="G145" s="25" t="n">
        <f aca="false">D145*$B$9+$B$10</f>
        <v>-0.00246904120488127</v>
      </c>
      <c r="H145" s="24" t="n">
        <f aca="false">G145-F145</f>
        <v>0.0391974587951187</v>
      </c>
      <c r="J145" s="26" t="n">
        <v>4.5715</v>
      </c>
      <c r="K145" s="24" t="n">
        <v>-0.1785</v>
      </c>
    </row>
    <row r="146" customFormat="false" ht="12.75" hidden="false" customHeight="false" outlineLevel="0" collapsed="false">
      <c r="A146" s="23" t="n">
        <v>9</v>
      </c>
      <c r="B146" s="24" t="s">
        <v>72</v>
      </c>
      <c r="C146" s="25" t="n">
        <v>8.985</v>
      </c>
      <c r="D146" s="24" t="n">
        <v>7.002</v>
      </c>
      <c r="E146" s="24" t="n">
        <v>0.00141411</v>
      </c>
      <c r="F146" s="25" t="n">
        <v>-0.0620003</v>
      </c>
      <c r="G146" s="25" t="n">
        <f aca="false">D146*$B$9+$B$10</f>
        <v>-0.00246803409124129</v>
      </c>
      <c r="H146" s="24" t="n">
        <f aca="false">G146-F146</f>
        <v>0.0595322659087587</v>
      </c>
      <c r="J146" s="26" t="n">
        <v>4.7115</v>
      </c>
      <c r="K146" s="24" t="n">
        <v>0.1075</v>
      </c>
    </row>
    <row r="147" customFormat="false" ht="13.5" hidden="false" customHeight="false" outlineLevel="0" collapsed="false">
      <c r="A147" s="23" t="n">
        <v>9</v>
      </c>
      <c r="B147" s="24" t="s">
        <v>72</v>
      </c>
      <c r="C147" s="25" t="n">
        <v>6.985</v>
      </c>
      <c r="D147" s="24" t="n">
        <v>7.003</v>
      </c>
      <c r="E147" s="24" t="n">
        <v>0.00282856</v>
      </c>
      <c r="F147" s="25" t="n">
        <v>-0.0479999</v>
      </c>
      <c r="G147" s="25" t="n">
        <f aca="false">D147*$B$9+$B$10</f>
        <v>-0.00246879131954203</v>
      </c>
      <c r="H147" s="24" t="n">
        <f aca="false">G147-F147</f>
        <v>0.045531108680458</v>
      </c>
      <c r="J147" s="26" t="n">
        <v>5.6465</v>
      </c>
      <c r="K147" s="24" t="n">
        <v>0.1965</v>
      </c>
    </row>
    <row r="148" customFormat="false" ht="14.25" hidden="false" customHeight="false" outlineLevel="0" collapsed="false">
      <c r="A148" s="27" t="n">
        <v>10</v>
      </c>
      <c r="B148" s="24" t="s">
        <v>73</v>
      </c>
      <c r="C148" s="28" t="n">
        <v>10.985</v>
      </c>
      <c r="D148" s="29" t="n">
        <v>7.0445</v>
      </c>
      <c r="E148" s="29" t="n">
        <v>0.000707056</v>
      </c>
      <c r="F148" s="28" t="n">
        <v>-0.4115</v>
      </c>
      <c r="G148" s="28" t="n">
        <f aca="false">D148*$B$9+$B$10</f>
        <v>-0.00250021629402272</v>
      </c>
      <c r="H148" s="29" t="n">
        <f aca="false">G148-F148</f>
        <v>0.408999783705977</v>
      </c>
      <c r="J148" s="26" t="n">
        <v>6.085</v>
      </c>
      <c r="K148" s="24" t="n">
        <v>-0.0349998</v>
      </c>
    </row>
    <row r="149" customFormat="false" ht="14.25" hidden="false" customHeight="false" outlineLevel="0" collapsed="false">
      <c r="A149" s="27" t="n">
        <v>11</v>
      </c>
      <c r="B149" s="24" t="s">
        <v>72</v>
      </c>
      <c r="C149" s="28" t="n">
        <v>8.99</v>
      </c>
      <c r="D149" s="29" t="n">
        <v>7.034</v>
      </c>
      <c r="E149" s="29" t="n">
        <v>0.00141411</v>
      </c>
      <c r="F149" s="28" t="n">
        <v>-0.166</v>
      </c>
      <c r="G149" s="28" t="n">
        <f aca="false">D149*$B$9+$B$10</f>
        <v>-0.00249226539686495</v>
      </c>
      <c r="H149" s="29" t="n">
        <f aca="false">G149-F149</f>
        <v>0.163507734603135</v>
      </c>
      <c r="J149" s="26" t="n">
        <v>6.1975</v>
      </c>
      <c r="K149" s="24" t="n">
        <v>0.00150013</v>
      </c>
    </row>
    <row r="150" customFormat="false" ht="13.5" hidden="false" customHeight="false" outlineLevel="0" collapsed="false">
      <c r="A150" s="27" t="n">
        <v>12</v>
      </c>
      <c r="B150" s="24" t="s">
        <v>73</v>
      </c>
      <c r="C150" s="28" t="n">
        <v>4301</v>
      </c>
      <c r="D150" s="29" t="n">
        <v>3.087</v>
      </c>
      <c r="E150" s="29" t="n">
        <v>0</v>
      </c>
      <c r="F150" s="28" t="n">
        <v>-0.21</v>
      </c>
      <c r="G150" s="28" t="n">
        <f aca="false">D150*$B$9+$B$10</f>
        <v>0.000496514706153839</v>
      </c>
      <c r="H150" s="29" t="n">
        <f aca="false">G150-F150</f>
        <v>0.210496514706154</v>
      </c>
      <c r="J150" s="26" t="n">
        <v>6.5925</v>
      </c>
      <c r="K150" s="24" t="n">
        <v>-0.1115</v>
      </c>
    </row>
    <row r="151" customFormat="false" ht="12.75" hidden="false" customHeight="false" outlineLevel="0" collapsed="false">
      <c r="A151" s="23" t="n">
        <v>12</v>
      </c>
      <c r="B151" s="24" t="s">
        <v>73</v>
      </c>
      <c r="C151" s="25" t="n">
        <v>0</v>
      </c>
      <c r="D151" s="24" t="n">
        <v>0</v>
      </c>
      <c r="E151" s="24" t="n">
        <v>0</v>
      </c>
      <c r="F151" s="25" t="n">
        <v>-3.182</v>
      </c>
      <c r="G151" s="25" t="n">
        <f aca="false">D151*$B$9+$B$10</f>
        <v>0.00283407847053666</v>
      </c>
      <c r="H151" s="24" t="n">
        <f aca="false">G151-F151</f>
        <v>3.18483407847054</v>
      </c>
      <c r="J151" s="26"/>
      <c r="K151" s="24"/>
    </row>
    <row r="152" customFormat="false" ht="12.75" hidden="false" customHeight="false" outlineLevel="0" collapsed="false">
      <c r="A152" s="23" t="n">
        <v>12</v>
      </c>
      <c r="B152" s="24" t="s">
        <v>73</v>
      </c>
      <c r="C152" s="25" t="n">
        <v>0</v>
      </c>
      <c r="D152" s="24" t="n">
        <v>0</v>
      </c>
      <c r="E152" s="24" t="n">
        <v>0</v>
      </c>
      <c r="F152" s="25" t="n">
        <v>-2.967</v>
      </c>
      <c r="G152" s="25" t="n">
        <f aca="false">D152*$B$9+$B$10</f>
        <v>0.00283407847053666</v>
      </c>
      <c r="H152" s="24" t="n">
        <f aca="false">G152-F152</f>
        <v>2.96983407847054</v>
      </c>
      <c r="J152" s="26"/>
      <c r="K152" s="24"/>
    </row>
    <row r="153" customFormat="false" ht="12.75" hidden="false" customHeight="false" outlineLevel="0" collapsed="false">
      <c r="A153" s="23" t="n">
        <v>12</v>
      </c>
      <c r="B153" s="24" t="s">
        <v>73</v>
      </c>
      <c r="C153" s="25" t="n">
        <v>3000.94</v>
      </c>
      <c r="D153" s="24" t="n">
        <v>2.4565</v>
      </c>
      <c r="E153" s="24" t="n">
        <v>0.000707056</v>
      </c>
      <c r="F153" s="25" t="n">
        <v>-0.1015</v>
      </c>
      <c r="G153" s="25" t="n">
        <f aca="false">D153*$B$9+$B$10</f>
        <v>0.000973947149770091</v>
      </c>
      <c r="H153" s="24" t="n">
        <f aca="false">G153-F153</f>
        <v>0.10247394714977</v>
      </c>
      <c r="J153" s="26"/>
      <c r="K153" s="24"/>
    </row>
    <row r="154" customFormat="false" ht="12.75" hidden="false" customHeight="false" outlineLevel="0" collapsed="false">
      <c r="A154" s="23" t="n">
        <v>12</v>
      </c>
      <c r="B154" s="24" t="s">
        <v>73</v>
      </c>
      <c r="C154" s="25" t="n">
        <v>2501.04</v>
      </c>
      <c r="D154" s="24" t="n">
        <v>1.9085</v>
      </c>
      <c r="E154" s="24" t="n">
        <v>0.00353553</v>
      </c>
      <c r="F154" s="25" t="n">
        <v>-0.1235</v>
      </c>
      <c r="G154" s="25" t="n">
        <f aca="false">D154*$B$9+$B$10</f>
        <v>0.00138890825857533</v>
      </c>
      <c r="H154" s="24" t="n">
        <f aca="false">G154-F154</f>
        <v>0.124888908258575</v>
      </c>
      <c r="J154" s="26"/>
      <c r="K154" s="24"/>
    </row>
    <row r="155" customFormat="false" ht="12.75" hidden="false" customHeight="false" outlineLevel="0" collapsed="false">
      <c r="A155" s="23" t="n">
        <v>12</v>
      </c>
      <c r="B155" s="24" t="s">
        <v>73</v>
      </c>
      <c r="C155" s="25" t="n">
        <v>2000.99</v>
      </c>
      <c r="D155" s="24" t="n">
        <v>1.3095</v>
      </c>
      <c r="E155" s="24" t="n">
        <v>0.000707056</v>
      </c>
      <c r="F155" s="25" t="n">
        <v>-0.0795001</v>
      </c>
      <c r="G155" s="25" t="n">
        <f aca="false">D155*$B$9+$B$10</f>
        <v>0.00184248801071829</v>
      </c>
      <c r="H155" s="24" t="n">
        <f aca="false">G155-F155</f>
        <v>0.0813425880107183</v>
      </c>
      <c r="J155" s="26"/>
      <c r="K155" s="24"/>
    </row>
    <row r="156" customFormat="false" ht="12.75" hidden="false" customHeight="false" outlineLevel="0" collapsed="false">
      <c r="A156" s="23" t="n">
        <v>12</v>
      </c>
      <c r="B156" s="24" t="s">
        <v>73</v>
      </c>
      <c r="C156" s="25" t="n">
        <v>1501.11</v>
      </c>
      <c r="D156" s="24" t="n">
        <v>0.65625</v>
      </c>
      <c r="E156" s="24" t="n">
        <v>0.00206156</v>
      </c>
      <c r="F156" s="25" t="n">
        <v>-0.04875</v>
      </c>
      <c r="G156" s="25" t="n">
        <f aca="false">D156*$B$9+$B$10</f>
        <v>0.00233714739817637</v>
      </c>
      <c r="H156" s="24" t="n">
        <f aca="false">G156-F156</f>
        <v>0.0510871473981764</v>
      </c>
      <c r="J156" s="26"/>
      <c r="K156" s="24"/>
    </row>
    <row r="157" customFormat="false" ht="12.75" hidden="false" customHeight="false" outlineLevel="0" collapsed="false">
      <c r="A157" s="23" t="n">
        <v>12</v>
      </c>
      <c r="B157" s="24" t="s">
        <v>73</v>
      </c>
      <c r="C157" s="25" t="n">
        <v>1248.98</v>
      </c>
      <c r="D157" s="24" t="n">
        <v>0.4085</v>
      </c>
      <c r="E157" s="24" t="n">
        <v>0.00212131</v>
      </c>
      <c r="F157" s="25" t="n">
        <v>-0.0215</v>
      </c>
      <c r="G157" s="25" t="n">
        <f aca="false">D157*$B$9+$B$10</f>
        <v>0.00252475070968458</v>
      </c>
      <c r="H157" s="24" t="n">
        <f aca="false">G157-F157</f>
        <v>0.0240247507096846</v>
      </c>
      <c r="J157" s="26"/>
      <c r="K157" s="24"/>
    </row>
    <row r="158" customFormat="false" ht="12.75" hidden="false" customHeight="false" outlineLevel="0" collapsed="false">
      <c r="A158" s="23" t="n">
        <v>12</v>
      </c>
      <c r="B158" s="24" t="s">
        <v>72</v>
      </c>
      <c r="C158" s="25" t="n">
        <v>1003</v>
      </c>
      <c r="D158" s="24" t="n">
        <v>0.3495</v>
      </c>
      <c r="E158" s="24" t="n">
        <v>0.000707098</v>
      </c>
      <c r="F158" s="25" t="n">
        <v>0.0315</v>
      </c>
      <c r="G158" s="25" t="n">
        <f aca="false">D158*$B$9+$B$10</f>
        <v>0.00256942717942821</v>
      </c>
      <c r="H158" s="24" t="n">
        <f aca="false">G158-F158</f>
        <v>-0.0289305728205718</v>
      </c>
      <c r="J158" s="26"/>
      <c r="K158" s="24"/>
    </row>
    <row r="159" customFormat="false" ht="12.75" hidden="false" customHeight="false" outlineLevel="0" collapsed="false">
      <c r="A159" s="23" t="n">
        <v>12</v>
      </c>
      <c r="B159" s="24" t="s">
        <v>72</v>
      </c>
      <c r="C159" s="25" t="n">
        <v>801.015</v>
      </c>
      <c r="D159" s="24" t="n">
        <v>0.4405</v>
      </c>
      <c r="E159" s="24" t="n">
        <v>0.000707119</v>
      </c>
      <c r="F159" s="25" t="n">
        <v>-0.0275</v>
      </c>
      <c r="G159" s="25" t="n">
        <f aca="false">D159*$B$9+$B$10</f>
        <v>0.00250051940406092</v>
      </c>
      <c r="H159" s="24" t="n">
        <f aca="false">G159-F159</f>
        <v>0.0300005194040609</v>
      </c>
      <c r="J159" s="26"/>
      <c r="K159" s="24"/>
    </row>
    <row r="160" customFormat="false" ht="12.75" hidden="false" customHeight="false" outlineLevel="0" collapsed="false">
      <c r="A160" s="23" t="n">
        <v>12</v>
      </c>
      <c r="B160" s="24" t="s">
        <v>72</v>
      </c>
      <c r="C160" s="25" t="n">
        <v>600.995</v>
      </c>
      <c r="D160" s="24" t="n">
        <v>0.4555</v>
      </c>
      <c r="E160" s="24" t="n">
        <v>0.00212131</v>
      </c>
      <c r="F160" s="25" t="n">
        <v>-0.0225</v>
      </c>
      <c r="G160" s="25" t="n">
        <f aca="false">D160*$B$9+$B$10</f>
        <v>0.00248916097954982</v>
      </c>
      <c r="H160" s="24" t="n">
        <f aca="false">G160-F160</f>
        <v>0.0249891609795498</v>
      </c>
      <c r="J160" s="26"/>
      <c r="K160" s="24"/>
    </row>
    <row r="161" customFormat="false" ht="12.75" hidden="false" customHeight="false" outlineLevel="0" collapsed="false">
      <c r="A161" s="23" t="n">
        <v>12</v>
      </c>
      <c r="B161" s="24" t="s">
        <v>72</v>
      </c>
      <c r="C161" s="25" t="n">
        <v>403.38</v>
      </c>
      <c r="D161" s="24" t="n">
        <v>0.802</v>
      </c>
      <c r="E161" s="24" t="n">
        <v>0</v>
      </c>
      <c r="F161" s="25" t="n">
        <v>0.00999999</v>
      </c>
      <c r="G161" s="25" t="n">
        <f aca="false">D161*$B$9+$B$10</f>
        <v>0.00222678137334359</v>
      </c>
      <c r="H161" s="24" t="n">
        <f aca="false">G161-F161</f>
        <v>-0.00777320862665641</v>
      </c>
      <c r="J161" s="26"/>
      <c r="K161" s="24"/>
    </row>
    <row r="162" customFormat="false" ht="12.75" hidden="false" customHeight="false" outlineLevel="0" collapsed="false">
      <c r="A162" s="23" t="n">
        <v>12</v>
      </c>
      <c r="B162" s="24" t="s">
        <v>73</v>
      </c>
      <c r="C162" s="25" t="n">
        <v>300.915</v>
      </c>
      <c r="D162" s="24" t="n">
        <v>1.2665</v>
      </c>
      <c r="E162" s="24" t="n">
        <v>0.0134351</v>
      </c>
      <c r="F162" s="25" t="n">
        <v>0.7765</v>
      </c>
      <c r="G162" s="25" t="n">
        <f aca="false">D162*$B$9+$B$10</f>
        <v>0.00187504882765009</v>
      </c>
      <c r="H162" s="24" t="n">
        <f aca="false">G162-F162</f>
        <v>-0.77462495117235</v>
      </c>
      <c r="J162" s="26"/>
      <c r="K162" s="24"/>
    </row>
    <row r="163" customFormat="false" ht="12.75" hidden="false" customHeight="false" outlineLevel="0" collapsed="false">
      <c r="A163" s="23" t="n">
        <v>12</v>
      </c>
      <c r="B163" s="24" t="s">
        <v>73</v>
      </c>
      <c r="C163" s="25" t="n">
        <v>248.01</v>
      </c>
      <c r="D163" s="24" t="n">
        <v>1.806</v>
      </c>
      <c r="E163" s="24" t="n">
        <v>0</v>
      </c>
      <c r="F163" s="25" t="n">
        <v>1.384</v>
      </c>
      <c r="G163" s="25" t="n">
        <f aca="false">D163*$B$9+$B$10</f>
        <v>0.00146652415940113</v>
      </c>
      <c r="H163" s="24" t="n">
        <f aca="false">G163-F163</f>
        <v>-1.3825334758406</v>
      </c>
      <c r="J163" s="26"/>
      <c r="K163" s="24"/>
    </row>
    <row r="164" customFormat="false" ht="12.75" hidden="false" customHeight="false" outlineLevel="0" collapsed="false">
      <c r="A164" s="23" t="n">
        <v>12</v>
      </c>
      <c r="B164" s="24" t="s">
        <v>73</v>
      </c>
      <c r="C164" s="25" t="n">
        <v>201.005</v>
      </c>
      <c r="D164" s="24" t="n">
        <v>2.642</v>
      </c>
      <c r="E164" s="24" t="n">
        <v>0.033941</v>
      </c>
      <c r="F164" s="25" t="n">
        <v>2.281</v>
      </c>
      <c r="G164" s="25" t="n">
        <f aca="false">D164*$B$9+$B$10</f>
        <v>0.000833481299982915</v>
      </c>
      <c r="H164" s="24" t="n">
        <f aca="false">G164-F164</f>
        <v>-2.28016651870002</v>
      </c>
      <c r="J164" s="26"/>
      <c r="K164" s="24"/>
    </row>
    <row r="165" customFormat="false" ht="12.75" hidden="false" customHeight="false" outlineLevel="0" collapsed="false">
      <c r="A165" s="23" t="n">
        <v>12</v>
      </c>
      <c r="B165" s="24" t="s">
        <v>73</v>
      </c>
      <c r="C165" s="25" t="n">
        <v>173.995</v>
      </c>
      <c r="D165" s="24" t="n">
        <v>3.147</v>
      </c>
      <c r="E165" s="24" t="n">
        <v>0.0183848</v>
      </c>
      <c r="F165" s="25" t="n">
        <v>2.688</v>
      </c>
      <c r="G165" s="25" t="n">
        <f aca="false">D165*$B$9+$B$10</f>
        <v>0.00045108100810947</v>
      </c>
      <c r="H165" s="24" t="n">
        <f aca="false">G165-F165</f>
        <v>-2.68754891899189</v>
      </c>
      <c r="J165" s="26"/>
      <c r="K165" s="24"/>
    </row>
    <row r="166" customFormat="false" ht="12.75" hidden="false" customHeight="false" outlineLevel="0" collapsed="false">
      <c r="A166" s="23" t="n">
        <v>12</v>
      </c>
      <c r="B166" s="24" t="s">
        <v>72</v>
      </c>
      <c r="C166" s="25" t="n">
        <v>150.995</v>
      </c>
      <c r="D166" s="24" t="n">
        <v>3.683</v>
      </c>
      <c r="E166" s="24" t="n">
        <v>0.0452548</v>
      </c>
      <c r="F166" s="25" t="n">
        <v>0.079</v>
      </c>
      <c r="G166" s="25" t="n">
        <f aca="false">D166*$B$9+$B$10</f>
        <v>4.52066389130998E-005</v>
      </c>
      <c r="H166" s="24" t="n">
        <f aca="false">G166-F166</f>
        <v>-0.0789547933610869</v>
      </c>
      <c r="J166" s="26"/>
      <c r="K166" s="24"/>
    </row>
    <row r="167" customFormat="false" ht="12.75" hidden="false" customHeight="false" outlineLevel="0" collapsed="false">
      <c r="A167" s="23" t="n">
        <v>12</v>
      </c>
      <c r="B167" s="24" t="s">
        <v>72</v>
      </c>
      <c r="C167" s="25" t="n">
        <v>124.005</v>
      </c>
      <c r="D167" s="24" t="n">
        <v>4.646</v>
      </c>
      <c r="E167" s="24" t="n">
        <v>0.0381837</v>
      </c>
      <c r="F167" s="25" t="n">
        <v>0.243</v>
      </c>
      <c r="G167" s="25" t="n">
        <f aca="false">D167*$B$9+$B$10</f>
        <v>-0.000684004214699035</v>
      </c>
      <c r="H167" s="24" t="n">
        <f aca="false">G167-F167</f>
        <v>-0.243684004214699</v>
      </c>
      <c r="J167" s="26"/>
      <c r="K167" s="24"/>
    </row>
    <row r="168" customFormat="false" ht="12.75" hidden="false" customHeight="false" outlineLevel="0" collapsed="false">
      <c r="A168" s="23" t="n">
        <v>12</v>
      </c>
      <c r="B168" s="24" t="s">
        <v>72</v>
      </c>
      <c r="C168" s="25" t="n">
        <v>100.98</v>
      </c>
      <c r="D168" s="24" t="n">
        <v>6.6545</v>
      </c>
      <c r="E168" s="24" t="n">
        <v>0.115258</v>
      </c>
      <c r="F168" s="25" t="n">
        <v>0.0145001</v>
      </c>
      <c r="G168" s="25" t="n">
        <f aca="false">D168*$B$9+$B$10</f>
        <v>-0.00220489725673431</v>
      </c>
      <c r="H168" s="24" t="n">
        <f aca="false">G168-F168</f>
        <v>-0.0167049972567343</v>
      </c>
      <c r="J168" s="26"/>
      <c r="K168" s="24"/>
    </row>
    <row r="169" customFormat="false" ht="12.75" hidden="false" customHeight="false" outlineLevel="0" collapsed="false">
      <c r="A169" s="23" t="n">
        <v>12</v>
      </c>
      <c r="B169" s="24" t="s">
        <v>72</v>
      </c>
      <c r="C169" s="25" t="n">
        <v>75.99</v>
      </c>
      <c r="D169" s="24" t="n">
        <v>7.0775</v>
      </c>
      <c r="E169" s="24" t="n">
        <v>0.00636384</v>
      </c>
      <c r="F169" s="25" t="n">
        <v>-0.0895</v>
      </c>
      <c r="G169" s="25" t="n">
        <f aca="false">D169*$B$9+$B$10</f>
        <v>-0.00252520482794712</v>
      </c>
      <c r="H169" s="24" t="n">
        <f aca="false">G169-F169</f>
        <v>0.0869747951720529</v>
      </c>
      <c r="J169" s="26"/>
      <c r="K169" s="24"/>
    </row>
    <row r="170" customFormat="false" ht="12.75" hidden="false" customHeight="false" outlineLevel="0" collapsed="false">
      <c r="A170" s="23" t="n">
        <v>12</v>
      </c>
      <c r="B170" s="24" t="s">
        <v>72</v>
      </c>
      <c r="C170" s="25" t="n">
        <v>46.505</v>
      </c>
      <c r="D170" s="24" t="n">
        <v>7.0815</v>
      </c>
      <c r="E170" s="24" t="n">
        <v>0.000707056</v>
      </c>
      <c r="F170" s="25" t="n">
        <v>-0.2405</v>
      </c>
      <c r="G170" s="25" t="n">
        <f aca="false">D170*$B$9+$B$10</f>
        <v>-0.00252823374115008</v>
      </c>
      <c r="H170" s="24" t="n">
        <f aca="false">G170-F170</f>
        <v>0.23797176625885</v>
      </c>
      <c r="J170" s="26"/>
      <c r="K170" s="24"/>
    </row>
    <row r="171" customFormat="false" ht="12.75" hidden="false" customHeight="false" outlineLevel="0" collapsed="false">
      <c r="A171" s="23" t="n">
        <v>12</v>
      </c>
      <c r="B171" s="24" t="s">
        <v>72</v>
      </c>
      <c r="C171" s="25" t="n">
        <v>25.97</v>
      </c>
      <c r="D171" s="24" t="n">
        <v>7.0865</v>
      </c>
      <c r="E171" s="24" t="n">
        <v>0.000707056</v>
      </c>
      <c r="F171" s="25" t="n">
        <v>-0.0485001</v>
      </c>
      <c r="G171" s="25" t="n">
        <f aca="false">D171*$B$9+$B$10</f>
        <v>-0.00253201988265377</v>
      </c>
      <c r="H171" s="24" t="n">
        <f aca="false">G171-F171</f>
        <v>0.0459680801173462</v>
      </c>
      <c r="J171" s="26"/>
      <c r="K171" s="24"/>
    </row>
    <row r="172" customFormat="false" ht="12.75" hidden="false" customHeight="false" outlineLevel="0" collapsed="false">
      <c r="A172" s="23" t="n">
        <v>12</v>
      </c>
      <c r="B172" s="24" t="s">
        <v>72</v>
      </c>
      <c r="C172" s="25" t="n">
        <v>10.985</v>
      </c>
      <c r="D172" s="24" t="n">
        <v>7.081</v>
      </c>
      <c r="E172" s="24" t="n">
        <v>0.00282856</v>
      </c>
      <c r="F172" s="25" t="n">
        <v>-0.0419998</v>
      </c>
      <c r="G172" s="25" t="n">
        <f aca="false">D172*$B$9+$B$10</f>
        <v>-0.00252785512699971</v>
      </c>
      <c r="H172" s="24" t="n">
        <f aca="false">G172-F172</f>
        <v>0.0394719448730003</v>
      </c>
      <c r="J172" s="26"/>
      <c r="K172" s="24"/>
    </row>
    <row r="173" customFormat="false" ht="13.5" hidden="false" customHeight="false" outlineLevel="0" collapsed="false">
      <c r="A173" s="23" t="n">
        <v>12</v>
      </c>
      <c r="B173" s="24" t="s">
        <v>72</v>
      </c>
      <c r="C173" s="25" t="n">
        <v>5</v>
      </c>
      <c r="D173" s="24" t="n">
        <v>7.0825</v>
      </c>
      <c r="E173" s="24" t="n">
        <v>0.000707393</v>
      </c>
      <c r="F173" s="25" t="n">
        <v>-0.0574999</v>
      </c>
      <c r="G173" s="25" t="n">
        <f aca="false">D173*$B$9+$B$10</f>
        <v>-0.00252899096945082</v>
      </c>
      <c r="H173" s="24" t="n">
        <f aca="false">G173-F173</f>
        <v>0.0549709090305492</v>
      </c>
      <c r="J173" s="26"/>
      <c r="K173" s="24"/>
    </row>
    <row r="174" customFormat="false" ht="13.5" hidden="false" customHeight="false" outlineLevel="0" collapsed="false">
      <c r="A174" s="27" t="n">
        <v>13</v>
      </c>
      <c r="B174" s="24" t="s">
        <v>72</v>
      </c>
      <c r="C174" s="28" t="n">
        <v>185.89</v>
      </c>
      <c r="D174" s="29" t="n">
        <v>3.519</v>
      </c>
      <c r="E174" s="29" t="n">
        <v>0</v>
      </c>
      <c r="F174" s="28" t="n">
        <v>-0.34</v>
      </c>
      <c r="G174" s="28" t="n">
        <f aca="false">D174*$B$9+$B$10</f>
        <v>0.000169392080234377</v>
      </c>
      <c r="H174" s="29" t="n">
        <f aca="false">G174-F174</f>
        <v>0.340169392080234</v>
      </c>
      <c r="J174" s="26"/>
      <c r="K174" s="24"/>
    </row>
    <row r="175" customFormat="false" ht="12.75" hidden="false" customHeight="false" outlineLevel="0" collapsed="false">
      <c r="A175" s="23" t="n">
        <v>13</v>
      </c>
      <c r="B175" s="24" t="s">
        <v>72</v>
      </c>
      <c r="C175" s="25" t="n">
        <v>150.98</v>
      </c>
      <c r="D175" s="24" t="n">
        <v>4.15</v>
      </c>
      <c r="E175" s="24" t="n">
        <v>0.0395978</v>
      </c>
      <c r="F175" s="25" t="n">
        <v>0.0820003</v>
      </c>
      <c r="G175" s="25" t="n">
        <f aca="false">D175*$B$9+$B$10</f>
        <v>-0.000308418977532245</v>
      </c>
      <c r="H175" s="24" t="n">
        <f aca="false">G175-F175</f>
        <v>-0.0823087189775322</v>
      </c>
      <c r="J175" s="26"/>
      <c r="K175" s="24"/>
    </row>
    <row r="176" customFormat="false" ht="12.75" hidden="false" customHeight="false" outlineLevel="0" collapsed="false">
      <c r="A176" s="23" t="n">
        <v>13</v>
      </c>
      <c r="B176" s="24" t="s">
        <v>72</v>
      </c>
      <c r="C176" s="25" t="n">
        <v>125.995</v>
      </c>
      <c r="D176" s="24" t="n">
        <v>4.8535</v>
      </c>
      <c r="E176" s="24" t="n">
        <v>0.0388908</v>
      </c>
      <c r="F176" s="25" t="n">
        <v>0.0505004</v>
      </c>
      <c r="G176" s="25" t="n">
        <f aca="false">D176*$B$9+$B$10</f>
        <v>-0.000841129087102481</v>
      </c>
      <c r="H176" s="24" t="n">
        <f aca="false">G176-F176</f>
        <v>-0.0513415290871025</v>
      </c>
      <c r="J176" s="26"/>
      <c r="K176" s="24"/>
    </row>
    <row r="177" customFormat="false" ht="12.75" hidden="false" customHeight="false" outlineLevel="0" collapsed="false">
      <c r="A177" s="23" t="n">
        <v>13</v>
      </c>
      <c r="B177" s="24" t="s">
        <v>72</v>
      </c>
      <c r="C177" s="25" t="n">
        <v>101.005</v>
      </c>
      <c r="D177" s="24" t="n">
        <v>5.884</v>
      </c>
      <c r="E177" s="24" t="n">
        <v>0.0282842</v>
      </c>
      <c r="F177" s="25" t="n">
        <v>-0.0470004</v>
      </c>
      <c r="G177" s="25" t="n">
        <f aca="false">D177*$B$9+$B$10</f>
        <v>-0.00162145285101453</v>
      </c>
      <c r="H177" s="24" t="n">
        <f aca="false">G177-F177</f>
        <v>0.0453789471489855</v>
      </c>
      <c r="J177" s="26"/>
      <c r="K177" s="24"/>
    </row>
    <row r="178" customFormat="false" ht="12.75" hidden="false" customHeight="false" outlineLevel="0" collapsed="false">
      <c r="A178" s="23" t="n">
        <v>13</v>
      </c>
      <c r="B178" s="24" t="s">
        <v>72</v>
      </c>
      <c r="C178" s="25" t="n">
        <v>76</v>
      </c>
      <c r="D178" s="24" t="n">
        <v>6.082</v>
      </c>
      <c r="E178" s="24" t="n">
        <v>0</v>
      </c>
      <c r="F178" s="25" t="n">
        <v>-0.039</v>
      </c>
      <c r="G178" s="25" t="n">
        <f aca="false">D178*$B$9+$B$10</f>
        <v>-0.00177138405456095</v>
      </c>
      <c r="H178" s="24" t="n">
        <f aca="false">G178-F178</f>
        <v>0.037228615945439</v>
      </c>
      <c r="J178" s="26"/>
      <c r="K178" s="24"/>
    </row>
    <row r="179" customFormat="false" ht="12.75" hidden="false" customHeight="false" outlineLevel="0" collapsed="false">
      <c r="A179" s="23" t="n">
        <v>13</v>
      </c>
      <c r="B179" s="24" t="s">
        <v>72</v>
      </c>
      <c r="C179" s="25" t="n">
        <v>51.005</v>
      </c>
      <c r="D179" s="24" t="n">
        <v>6.5805</v>
      </c>
      <c r="E179" s="24" t="n">
        <v>0.00212117</v>
      </c>
      <c r="F179" s="25" t="n">
        <v>-0.0825005</v>
      </c>
      <c r="G179" s="25" t="n">
        <f aca="false">D179*$B$9+$B$10</f>
        <v>-0.00214886236247959</v>
      </c>
      <c r="H179" s="24" t="n">
        <f aca="false">G179-F179</f>
        <v>0.0803516376375204</v>
      </c>
      <c r="J179" s="26"/>
      <c r="K179" s="24"/>
    </row>
    <row r="180" customFormat="false" ht="12.75" hidden="false" customHeight="false" outlineLevel="0" collapsed="false">
      <c r="A180" s="23" t="n">
        <v>13</v>
      </c>
      <c r="B180" s="24" t="s">
        <v>72</v>
      </c>
      <c r="C180" s="25" t="n">
        <v>25.995</v>
      </c>
      <c r="D180" s="24" t="n">
        <v>6.674</v>
      </c>
      <c r="E180" s="24" t="n">
        <v>0.00989979</v>
      </c>
      <c r="F180" s="25" t="n">
        <v>-0.144</v>
      </c>
      <c r="G180" s="25" t="n">
        <f aca="false">D180*$B$9+$B$10</f>
        <v>-0.00221966320859873</v>
      </c>
      <c r="H180" s="24" t="n">
        <f aca="false">G180-F180</f>
        <v>0.141780336791401</v>
      </c>
      <c r="J180" s="26"/>
      <c r="K180" s="24"/>
    </row>
    <row r="181" customFormat="false" ht="12.75" hidden="false" customHeight="false" outlineLevel="0" collapsed="false">
      <c r="A181" s="23" t="n">
        <v>13</v>
      </c>
      <c r="B181" s="24" t="s">
        <v>72</v>
      </c>
      <c r="C181" s="25" t="n">
        <v>10.99</v>
      </c>
      <c r="D181" s="24" t="n">
        <v>6.772</v>
      </c>
      <c r="E181" s="24" t="n">
        <v>0.00989945</v>
      </c>
      <c r="F181" s="25" t="n">
        <v>-0.132</v>
      </c>
      <c r="G181" s="25" t="n">
        <f aca="false">D181*$B$9+$B$10</f>
        <v>-0.0022938715820712</v>
      </c>
      <c r="H181" s="24" t="n">
        <f aca="false">G181-F181</f>
        <v>0.129706128417929</v>
      </c>
      <c r="J181" s="26"/>
      <c r="K181" s="24"/>
    </row>
    <row r="182" customFormat="false" ht="13.5" hidden="false" customHeight="false" outlineLevel="0" collapsed="false">
      <c r="A182" s="23" t="n">
        <v>13</v>
      </c>
      <c r="B182" s="24" t="s">
        <v>72</v>
      </c>
      <c r="C182" s="25" t="n">
        <v>4.99</v>
      </c>
      <c r="D182" s="24" t="n">
        <v>6.805</v>
      </c>
      <c r="E182" s="24" t="n">
        <v>0.0141421</v>
      </c>
      <c r="F182" s="25" t="n">
        <v>-0.0999999</v>
      </c>
      <c r="G182" s="25" t="n">
        <f aca="false">D182*$B$9+$B$10</f>
        <v>-0.00231886011599561</v>
      </c>
      <c r="H182" s="24" t="n">
        <f aca="false">G182-F182</f>
        <v>0.0976810398840044</v>
      </c>
      <c r="J182" s="26"/>
      <c r="K182" s="24"/>
    </row>
    <row r="183" customFormat="false" ht="13.5" hidden="false" customHeight="false" outlineLevel="0" collapsed="false">
      <c r="A183" s="27" t="n">
        <v>14</v>
      </c>
      <c r="B183" s="24" t="s">
        <v>72</v>
      </c>
      <c r="C183" s="28" t="n">
        <v>301.01</v>
      </c>
      <c r="D183" s="29" t="n">
        <v>3.0615</v>
      </c>
      <c r="E183" s="29" t="n">
        <v>0.000707056</v>
      </c>
      <c r="F183" s="28" t="n">
        <v>-0.0384998</v>
      </c>
      <c r="G183" s="28" t="n">
        <f aca="false">D183*$B$9+$B$10</f>
        <v>0.000515824027822696</v>
      </c>
      <c r="H183" s="29" t="n">
        <f aca="false">G183-F183</f>
        <v>0.0390156240278227</v>
      </c>
      <c r="J183" s="26"/>
      <c r="K183" s="24"/>
    </row>
    <row r="184" customFormat="false" ht="12.75" hidden="false" customHeight="false" outlineLevel="0" collapsed="false">
      <c r="A184" s="23" t="n">
        <v>14</v>
      </c>
      <c r="B184" s="24" t="s">
        <v>72</v>
      </c>
      <c r="C184" s="25" t="n">
        <v>249.01</v>
      </c>
      <c r="D184" s="24" t="n">
        <v>3.1145</v>
      </c>
      <c r="E184" s="24" t="n">
        <v>0.00353561</v>
      </c>
      <c r="F184" s="25" t="n">
        <v>-0.0255001</v>
      </c>
      <c r="G184" s="25" t="n">
        <f aca="false">D184*$B$9+$B$10</f>
        <v>0.000475690927883503</v>
      </c>
      <c r="H184" s="24" t="n">
        <f aca="false">G184-F184</f>
        <v>0.0259757909278835</v>
      </c>
      <c r="J184" s="26"/>
      <c r="K184" s="24"/>
    </row>
    <row r="185" customFormat="false" ht="12.75" hidden="false" customHeight="false" outlineLevel="0" collapsed="false">
      <c r="A185" s="23" t="n">
        <v>14</v>
      </c>
      <c r="B185" s="24" t="s">
        <v>72</v>
      </c>
      <c r="C185" s="25" t="n">
        <v>198.995</v>
      </c>
      <c r="D185" s="24" t="n">
        <v>3.456</v>
      </c>
      <c r="E185" s="24" t="n">
        <v>0.0141421</v>
      </c>
      <c r="F185" s="25" t="n">
        <v>0.03</v>
      </c>
      <c r="G185" s="25" t="n">
        <f aca="false">D185*$B$9+$B$10</f>
        <v>0.000217097463180965</v>
      </c>
      <c r="H185" s="24" t="n">
        <f aca="false">G185-F185</f>
        <v>-0.029782902536819</v>
      </c>
      <c r="J185" s="26"/>
      <c r="K185" s="24"/>
    </row>
    <row r="186" customFormat="false" ht="12.75" hidden="false" customHeight="false" outlineLevel="0" collapsed="false">
      <c r="A186" s="23" t="n">
        <v>14</v>
      </c>
      <c r="B186" s="24" t="s">
        <v>72</v>
      </c>
      <c r="C186" s="25" t="n">
        <v>174.02</v>
      </c>
      <c r="D186" s="24" t="n">
        <v>3.689</v>
      </c>
      <c r="E186" s="24" t="n">
        <v>0.0155564</v>
      </c>
      <c r="F186" s="25" t="n">
        <v>-0.017</v>
      </c>
      <c r="G186" s="25" t="n">
        <f aca="false">D186*$B$9+$B$10</f>
        <v>4.06632691086627E-005</v>
      </c>
      <c r="H186" s="24" t="n">
        <f aca="false">G186-F186</f>
        <v>0.0170406632691087</v>
      </c>
      <c r="J186" s="26"/>
      <c r="K186" s="24"/>
    </row>
    <row r="187" customFormat="false" ht="12.75" hidden="false" customHeight="false" outlineLevel="0" collapsed="false">
      <c r="A187" s="23" t="n">
        <v>14</v>
      </c>
      <c r="B187" s="24" t="s">
        <v>72</v>
      </c>
      <c r="C187" s="25" t="n">
        <v>151</v>
      </c>
      <c r="D187" s="24" t="n">
        <v>3.949</v>
      </c>
      <c r="E187" s="24" t="n">
        <v>0.0466692</v>
      </c>
      <c r="F187" s="25" t="n">
        <v>0.0139999</v>
      </c>
      <c r="G187" s="25" t="n">
        <f aca="false">D187*$B$9+$B$10</f>
        <v>-0.000156216089083606</v>
      </c>
      <c r="H187" s="24" t="n">
        <f aca="false">G187-F187</f>
        <v>-0.0141561160890836</v>
      </c>
      <c r="J187" s="26"/>
      <c r="K187" s="24"/>
    </row>
    <row r="188" customFormat="false" ht="12.75" hidden="false" customHeight="false" outlineLevel="0" collapsed="false">
      <c r="A188" s="23" t="n">
        <v>14</v>
      </c>
      <c r="B188" s="24" t="s">
        <v>72</v>
      </c>
      <c r="C188" s="25" t="n">
        <v>125.985</v>
      </c>
      <c r="D188" s="24" t="n">
        <v>4.947</v>
      </c>
      <c r="E188" s="24" t="n">
        <v>0.0848527</v>
      </c>
      <c r="F188" s="25" t="n">
        <v>0.00899982</v>
      </c>
      <c r="G188" s="25" t="n">
        <f aca="false">D188*$B$9+$B$10</f>
        <v>-0.000911929933221623</v>
      </c>
      <c r="H188" s="24" t="n">
        <f aca="false">G188-F188</f>
        <v>-0.00991174993322162</v>
      </c>
      <c r="J188" s="26"/>
      <c r="K188" s="24"/>
    </row>
    <row r="189" customFormat="false" ht="12.75" hidden="false" customHeight="false" outlineLevel="0" collapsed="false">
      <c r="A189" s="23" t="n">
        <v>14</v>
      </c>
      <c r="B189" s="24" t="s">
        <v>72</v>
      </c>
      <c r="C189" s="25" t="n">
        <v>100.995</v>
      </c>
      <c r="D189" s="24" t="n">
        <v>5.5275</v>
      </c>
      <c r="E189" s="24" t="n">
        <v>0.0162636</v>
      </c>
      <c r="F189" s="25" t="n">
        <v>-0.0604997</v>
      </c>
      <c r="G189" s="25" t="n">
        <f aca="false">D189*$B$9+$B$10</f>
        <v>-0.0013515009618009</v>
      </c>
      <c r="H189" s="24" t="n">
        <f aca="false">G189-F189</f>
        <v>0.0591481990381991</v>
      </c>
      <c r="J189" s="26"/>
      <c r="K189" s="24"/>
    </row>
    <row r="190" customFormat="false" ht="12.75" hidden="false" customHeight="false" outlineLevel="0" collapsed="false">
      <c r="A190" s="23" t="n">
        <v>14</v>
      </c>
      <c r="B190" s="24" t="s">
        <v>72</v>
      </c>
      <c r="C190" s="25" t="n">
        <v>75.99</v>
      </c>
      <c r="D190" s="24" t="n">
        <v>5.7165</v>
      </c>
      <c r="E190" s="24" t="n">
        <v>0.0318199</v>
      </c>
      <c r="F190" s="25" t="n">
        <v>-0.0275002</v>
      </c>
      <c r="G190" s="25" t="n">
        <f aca="false">D190*$B$9+$B$10</f>
        <v>-0.00149461711064067</v>
      </c>
      <c r="H190" s="24" t="n">
        <f aca="false">G190-F190</f>
        <v>0.0260055828893593</v>
      </c>
      <c r="J190" s="26"/>
      <c r="K190" s="24"/>
    </row>
    <row r="191" customFormat="false" ht="12.75" hidden="false" customHeight="false" outlineLevel="0" collapsed="false">
      <c r="A191" s="23" t="n">
        <v>14</v>
      </c>
      <c r="B191" s="24" t="s">
        <v>72</v>
      </c>
      <c r="C191" s="25" t="n">
        <v>50.995</v>
      </c>
      <c r="D191" s="24" t="n">
        <v>6.4575</v>
      </c>
      <c r="E191" s="24" t="n">
        <v>0.0219204</v>
      </c>
      <c r="F191" s="25" t="n">
        <v>-0.00750017</v>
      </c>
      <c r="G191" s="25" t="n">
        <f aca="false">D191*$B$9+$B$10</f>
        <v>-0.00205572328148863</v>
      </c>
      <c r="H191" s="24" t="n">
        <f aca="false">G191-F191</f>
        <v>0.00544444671851137</v>
      </c>
      <c r="J191" s="26"/>
      <c r="K191" s="24"/>
    </row>
    <row r="192" customFormat="false" ht="12.75" hidden="false" customHeight="false" outlineLevel="0" collapsed="false">
      <c r="A192" s="23" t="n">
        <v>14</v>
      </c>
      <c r="B192" s="24" t="s">
        <v>72</v>
      </c>
      <c r="C192" s="25" t="n">
        <v>25.99</v>
      </c>
      <c r="D192" s="24" t="n">
        <v>6.651</v>
      </c>
      <c r="E192" s="24" t="n">
        <v>0.00989945</v>
      </c>
      <c r="F192" s="25" t="n">
        <v>-0.0450001</v>
      </c>
      <c r="G192" s="25" t="n">
        <f aca="false">D192*$B$9+$B$10</f>
        <v>-0.00220224695768172</v>
      </c>
      <c r="H192" s="24" t="n">
        <f aca="false">G192-F192</f>
        <v>0.0427978530423183</v>
      </c>
      <c r="J192" s="26"/>
      <c r="K192" s="24"/>
    </row>
    <row r="193" customFormat="false" ht="12.75" hidden="false" customHeight="false" outlineLevel="0" collapsed="false">
      <c r="A193" s="23" t="n">
        <v>14</v>
      </c>
      <c r="B193" s="24" t="s">
        <v>72</v>
      </c>
      <c r="C193" s="25" t="n">
        <v>10.995</v>
      </c>
      <c r="D193" s="24" t="n">
        <v>6.719</v>
      </c>
      <c r="E193" s="24" t="n">
        <v>0.00282856</v>
      </c>
      <c r="F193" s="25" t="n">
        <v>-0.0700002</v>
      </c>
      <c r="G193" s="25" t="n">
        <f aca="false">D193*$B$9+$B$10</f>
        <v>-0.00225373848213201</v>
      </c>
      <c r="H193" s="24" t="n">
        <f aca="false">G193-F193</f>
        <v>0.067746461517868</v>
      </c>
      <c r="J193" s="26"/>
      <c r="K193" s="24"/>
    </row>
    <row r="194" customFormat="false" ht="13.5" hidden="false" customHeight="false" outlineLevel="0" collapsed="false">
      <c r="A194" s="23" t="n">
        <v>14</v>
      </c>
      <c r="B194" s="24" t="s">
        <v>72</v>
      </c>
      <c r="C194" s="25" t="n">
        <v>4.99</v>
      </c>
      <c r="D194" s="24" t="n">
        <v>6.7455</v>
      </c>
      <c r="E194" s="24" t="n">
        <v>0.0021215</v>
      </c>
      <c r="F194" s="25" t="n">
        <v>-0.0834999</v>
      </c>
      <c r="G194" s="25" t="n">
        <f aca="false">D194*$B$9+$B$10</f>
        <v>-0.00227380503210161</v>
      </c>
      <c r="H194" s="24" t="n">
        <f aca="false">G194-F194</f>
        <v>0.0812260949678984</v>
      </c>
      <c r="J194" s="26"/>
      <c r="K194" s="24"/>
    </row>
    <row r="195" customFormat="false" ht="13.5" hidden="false" customHeight="false" outlineLevel="0" collapsed="false">
      <c r="A195" s="27" t="n">
        <v>15</v>
      </c>
      <c r="B195" s="24" t="s">
        <v>73</v>
      </c>
      <c r="C195" s="28" t="n">
        <v>0</v>
      </c>
      <c r="D195" s="29" t="n">
        <v>0</v>
      </c>
      <c r="E195" s="29" t="n">
        <v>0</v>
      </c>
      <c r="F195" s="28" t="n">
        <v>-3.039</v>
      </c>
      <c r="G195" s="28" t="n">
        <f aca="false">D195*$B$9+$B$10</f>
        <v>0.00283407847053666</v>
      </c>
      <c r="H195" s="29" t="n">
        <f aca="false">G195-F195</f>
        <v>3.04183407847054</v>
      </c>
      <c r="J195" s="26"/>
      <c r="K195" s="24"/>
    </row>
    <row r="196" customFormat="false" ht="12.75" hidden="false" customHeight="false" outlineLevel="0" collapsed="false">
      <c r="A196" s="23" t="n">
        <v>15</v>
      </c>
      <c r="B196" s="24" t="s">
        <v>72</v>
      </c>
      <c r="C196" s="25" t="n">
        <v>400.995</v>
      </c>
      <c r="D196" s="24" t="n">
        <v>3.028</v>
      </c>
      <c r="E196" s="24" t="n">
        <v>0.00565695</v>
      </c>
      <c r="F196" s="25" t="n">
        <v>0.0139999</v>
      </c>
      <c r="G196" s="25" t="n">
        <f aca="false">D196*$B$9+$B$10</f>
        <v>0.000541191175897469</v>
      </c>
      <c r="H196" s="24" t="n">
        <f aca="false">G196-F196</f>
        <v>-0.0134587088241025</v>
      </c>
      <c r="J196" s="26"/>
      <c r="K196" s="24"/>
    </row>
    <row r="197" customFormat="false" ht="12.75" hidden="false" customHeight="false" outlineLevel="0" collapsed="false">
      <c r="A197" s="23" t="n">
        <v>15</v>
      </c>
      <c r="B197" s="24" t="s">
        <v>73</v>
      </c>
      <c r="C197" s="25" t="n">
        <v>0</v>
      </c>
      <c r="D197" s="24" t="n">
        <v>0</v>
      </c>
      <c r="E197" s="24" t="n">
        <v>0</v>
      </c>
      <c r="F197" s="25" t="n">
        <v>-3.151</v>
      </c>
      <c r="G197" s="25" t="n">
        <f aca="false">D197*$B$9+$B$10</f>
        <v>0.00283407847053666</v>
      </c>
      <c r="H197" s="24" t="n">
        <f aca="false">G197-F197</f>
        <v>3.15383407847054</v>
      </c>
      <c r="J197" s="26"/>
      <c r="K197" s="24"/>
    </row>
    <row r="198" customFormat="false" ht="12.75" hidden="false" customHeight="false" outlineLevel="0" collapsed="false">
      <c r="A198" s="23" t="n">
        <v>15</v>
      </c>
      <c r="B198" s="24" t="s">
        <v>72</v>
      </c>
      <c r="C198" s="25" t="n">
        <v>299.01</v>
      </c>
      <c r="D198" s="24" t="n">
        <v>3.195</v>
      </c>
      <c r="E198" s="24" t="n">
        <v>0.00282839</v>
      </c>
      <c r="F198" s="25" t="n">
        <v>-0.0279999</v>
      </c>
      <c r="G198" s="25" t="n">
        <f aca="false">D198*$B$9+$B$10</f>
        <v>0.000414734049673974</v>
      </c>
      <c r="H198" s="24" t="n">
        <f aca="false">G198-F198</f>
        <v>0.028414634049674</v>
      </c>
      <c r="J198" s="26"/>
      <c r="K198" s="24"/>
    </row>
    <row r="199" customFormat="false" ht="12.75" hidden="false" customHeight="false" outlineLevel="0" collapsed="false">
      <c r="A199" s="23" t="n">
        <v>15</v>
      </c>
      <c r="B199" s="24" t="s">
        <v>72</v>
      </c>
      <c r="C199" s="25" t="n">
        <v>250.995</v>
      </c>
      <c r="D199" s="24" t="n">
        <v>3.3145</v>
      </c>
      <c r="E199" s="24" t="n">
        <v>0.00494973</v>
      </c>
      <c r="F199" s="25" t="n">
        <v>0.0435002</v>
      </c>
      <c r="G199" s="25" t="n">
        <f aca="false">D199*$B$9+$B$10</f>
        <v>0.000324245267735604</v>
      </c>
      <c r="H199" s="24" t="n">
        <f aca="false">G199-F199</f>
        <v>-0.0431759547322644</v>
      </c>
      <c r="J199" s="26"/>
      <c r="K199" s="24"/>
    </row>
    <row r="200" customFormat="false" ht="12.75" hidden="false" customHeight="false" outlineLevel="0" collapsed="false">
      <c r="A200" s="23" t="n">
        <v>15</v>
      </c>
      <c r="B200" s="24" t="s">
        <v>72</v>
      </c>
      <c r="C200" s="25" t="n">
        <v>200.995</v>
      </c>
      <c r="D200" s="24" t="n">
        <v>3.8505</v>
      </c>
      <c r="E200" s="24" t="n">
        <v>0.00494989</v>
      </c>
      <c r="F200" s="25" t="n">
        <v>0.0285001</v>
      </c>
      <c r="G200" s="25" t="n">
        <f aca="false">D200*$B$9+$B$10</f>
        <v>-8.16291014607657E-005</v>
      </c>
      <c r="H200" s="24" t="n">
        <f aca="false">G200-F200</f>
        <v>-0.0285817291014608</v>
      </c>
      <c r="J200" s="26"/>
      <c r="K200" s="24"/>
    </row>
    <row r="201" customFormat="false" ht="12.75" hidden="false" customHeight="false" outlineLevel="0" collapsed="false">
      <c r="A201" s="23" t="n">
        <v>15</v>
      </c>
      <c r="B201" s="24" t="s">
        <v>72</v>
      </c>
      <c r="C201" s="25" t="n">
        <v>175.995</v>
      </c>
      <c r="D201" s="24" t="n">
        <v>4.024</v>
      </c>
      <c r="E201" s="24" t="n">
        <v>0.0113139</v>
      </c>
      <c r="F201" s="25" t="n">
        <v>-0.066</v>
      </c>
      <c r="G201" s="25" t="n">
        <f aca="false">D201*$B$9+$B$10</f>
        <v>-0.000213008211639068</v>
      </c>
      <c r="H201" s="24" t="n">
        <f aca="false">G201-F201</f>
        <v>0.0657869917883609</v>
      </c>
      <c r="J201" s="26"/>
      <c r="K201" s="24"/>
    </row>
    <row r="202" customFormat="false" ht="12.75" hidden="false" customHeight="false" outlineLevel="0" collapsed="false">
      <c r="A202" s="23" t="n">
        <v>15</v>
      </c>
      <c r="B202" s="24" t="s">
        <v>72</v>
      </c>
      <c r="C202" s="25" t="n">
        <v>151.99</v>
      </c>
      <c r="D202" s="24" t="n">
        <v>4.842</v>
      </c>
      <c r="E202" s="24" t="n">
        <v>0</v>
      </c>
      <c r="F202" s="25" t="n">
        <v>0.184</v>
      </c>
      <c r="G202" s="25" t="n">
        <f aca="false">D202*$B$9+$B$10</f>
        <v>-0.000832420961643976</v>
      </c>
      <c r="H202" s="24" t="n">
        <f aca="false">G202-F202</f>
        <v>-0.184832420961644</v>
      </c>
      <c r="J202" s="26"/>
      <c r="K202" s="24"/>
    </row>
    <row r="203" customFormat="false" ht="12.75" hidden="false" customHeight="false" outlineLevel="0" collapsed="false">
      <c r="A203" s="23" t="n">
        <v>15</v>
      </c>
      <c r="B203" s="24" t="s">
        <v>72</v>
      </c>
      <c r="C203" s="25" t="n">
        <v>125.995</v>
      </c>
      <c r="D203" s="24" t="n">
        <v>5.7505</v>
      </c>
      <c r="E203" s="24" t="n">
        <v>0.142128</v>
      </c>
      <c r="F203" s="25" t="n">
        <v>-0.0875001</v>
      </c>
      <c r="G203" s="25" t="n">
        <f aca="false">D203*$B$9+$B$10</f>
        <v>-0.00152036287286581</v>
      </c>
      <c r="H203" s="24" t="n">
        <f aca="false">G203-F203</f>
        <v>0.0859797371271342</v>
      </c>
      <c r="J203" s="26"/>
      <c r="K203" s="24"/>
    </row>
    <row r="204" customFormat="false" ht="12.75" hidden="false" customHeight="false" outlineLevel="0" collapsed="false">
      <c r="A204" s="23" t="n">
        <v>15</v>
      </c>
      <c r="B204" s="24" t="s">
        <v>72</v>
      </c>
      <c r="C204" s="25" t="n">
        <v>101.005</v>
      </c>
      <c r="D204" s="24" t="n">
        <v>6.747</v>
      </c>
      <c r="E204" s="24" t="n">
        <v>0.0113139</v>
      </c>
      <c r="F204" s="25" t="n">
        <v>-0.226</v>
      </c>
      <c r="G204" s="25" t="n">
        <f aca="false">D204*$B$9+$B$10</f>
        <v>-0.00227494087455272</v>
      </c>
      <c r="H204" s="24" t="n">
        <f aca="false">G204-F204</f>
        <v>0.223725059125447</v>
      </c>
      <c r="J204" s="26"/>
      <c r="K204" s="24"/>
    </row>
    <row r="205" customFormat="false" ht="12.75" hidden="false" customHeight="false" outlineLevel="0" collapsed="false">
      <c r="A205" s="23" t="n">
        <v>15</v>
      </c>
      <c r="B205" s="24" t="s">
        <v>72</v>
      </c>
      <c r="C205" s="25" t="n">
        <v>75.99</v>
      </c>
      <c r="D205" s="24" t="n">
        <v>6.774</v>
      </c>
      <c r="E205" s="24" t="n">
        <v>0.012728</v>
      </c>
      <c r="F205" s="25" t="n">
        <v>-0.123</v>
      </c>
      <c r="G205" s="25" t="n">
        <f aca="false">D205*$B$9+$B$10</f>
        <v>-0.00229538603867268</v>
      </c>
      <c r="H205" s="24" t="n">
        <f aca="false">G205-F205</f>
        <v>0.120704613961327</v>
      </c>
      <c r="J205" s="26"/>
      <c r="K205" s="24"/>
    </row>
    <row r="206" customFormat="false" ht="12.75" hidden="false" customHeight="false" outlineLevel="0" collapsed="false">
      <c r="A206" s="23" t="n">
        <v>15</v>
      </c>
      <c r="B206" s="24" t="s">
        <v>72</v>
      </c>
      <c r="C206" s="25" t="n">
        <v>51</v>
      </c>
      <c r="D206" s="24" t="n">
        <v>6.2255</v>
      </c>
      <c r="E206" s="24" t="n">
        <v>0.05869</v>
      </c>
      <c r="F206" s="25" t="n">
        <v>-0.3305</v>
      </c>
      <c r="G206" s="25" t="n">
        <f aca="false">D206*$B$9+$B$10</f>
        <v>-0.00188004631571707</v>
      </c>
      <c r="H206" s="24" t="n">
        <f aca="false">G206-F206</f>
        <v>0.328619953684283</v>
      </c>
      <c r="J206" s="26"/>
      <c r="K206" s="24"/>
    </row>
    <row r="207" customFormat="false" ht="12.75" hidden="false" customHeight="false" outlineLevel="0" collapsed="false">
      <c r="A207" s="23" t="n">
        <v>15</v>
      </c>
      <c r="B207" s="24" t="s">
        <v>73</v>
      </c>
      <c r="C207" s="25" t="n">
        <v>25.98</v>
      </c>
      <c r="D207" s="24" t="n">
        <v>6.05</v>
      </c>
      <c r="E207" s="24" t="n">
        <v>0.00565678</v>
      </c>
      <c r="F207" s="25" t="n">
        <v>1.355</v>
      </c>
      <c r="G207" s="25" t="n">
        <f aca="false">D207*$B$9+$B$10</f>
        <v>-0.00174715274893729</v>
      </c>
      <c r="H207" s="24" t="n">
        <f aca="false">G207-F207</f>
        <v>-1.35674715274894</v>
      </c>
      <c r="J207" s="26"/>
      <c r="K207" s="24"/>
    </row>
    <row r="208" customFormat="false" ht="12.75" hidden="false" customHeight="false" outlineLevel="0" collapsed="false">
      <c r="A208" s="23" t="n">
        <v>15</v>
      </c>
      <c r="B208" s="24" t="s">
        <v>73</v>
      </c>
      <c r="C208" s="25" t="n">
        <v>10.995</v>
      </c>
      <c r="D208" s="24" t="n">
        <v>6.2695</v>
      </c>
      <c r="E208" s="24" t="n">
        <v>0.00777829</v>
      </c>
      <c r="F208" s="25" t="n">
        <v>1.5615</v>
      </c>
      <c r="G208" s="25" t="n">
        <f aca="false">D208*$B$9+$B$10</f>
        <v>-0.00191336436094961</v>
      </c>
      <c r="H208" s="24" t="n">
        <f aca="false">G208-F208</f>
        <v>-1.56341336436095</v>
      </c>
      <c r="J208" s="26"/>
      <c r="K208" s="24"/>
    </row>
    <row r="209" customFormat="false" ht="13.5" hidden="false" customHeight="false" outlineLevel="0" collapsed="false">
      <c r="A209" s="23" t="n">
        <v>15</v>
      </c>
      <c r="B209" s="24" t="s">
        <v>73</v>
      </c>
      <c r="C209" s="25" t="n">
        <v>4.99</v>
      </c>
      <c r="D209" s="24" t="n">
        <v>6.3145</v>
      </c>
      <c r="E209" s="24" t="n">
        <v>0.0148492</v>
      </c>
      <c r="F209" s="25" t="n">
        <v>0.3105</v>
      </c>
      <c r="G209" s="25" t="n">
        <f aca="false">D209*$B$9+$B$10</f>
        <v>-0.00194743963448288</v>
      </c>
      <c r="H209" s="24" t="n">
        <f aca="false">G209-F209</f>
        <v>-0.312447439634483</v>
      </c>
      <c r="J209" s="26"/>
      <c r="K209" s="24"/>
    </row>
    <row r="210" customFormat="false" ht="13.5" hidden="false" customHeight="false" outlineLevel="0" collapsed="false">
      <c r="A210" s="27" t="n">
        <v>16</v>
      </c>
      <c r="B210" s="24" t="s">
        <v>73</v>
      </c>
      <c r="C210" s="28" t="n">
        <v>0</v>
      </c>
      <c r="D210" s="29" t="n">
        <v>0</v>
      </c>
      <c r="E210" s="29" t="n">
        <v>0</v>
      </c>
      <c r="F210" s="28" t="n">
        <v>-2.102</v>
      </c>
      <c r="G210" s="28" t="n">
        <f aca="false">D210*$B$9+$B$10</f>
        <v>0.00283407847053666</v>
      </c>
      <c r="H210" s="29" t="n">
        <f aca="false">G210-F210</f>
        <v>2.10483407847054</v>
      </c>
      <c r="J210" s="26"/>
      <c r="K210" s="24"/>
    </row>
    <row r="211" customFormat="false" ht="12.75" hidden="false" customHeight="false" outlineLevel="0" collapsed="false">
      <c r="A211" s="23" t="n">
        <v>16</v>
      </c>
      <c r="B211" s="24" t="s">
        <v>72</v>
      </c>
      <c r="C211" s="25" t="n">
        <v>298.975</v>
      </c>
      <c r="D211" s="24" t="n">
        <v>2.106</v>
      </c>
      <c r="E211" s="24" t="n">
        <v>0.00424267</v>
      </c>
      <c r="F211" s="25" t="n">
        <v>-0.00699997</v>
      </c>
      <c r="G211" s="25" t="n">
        <f aca="false">D211*$B$9+$B$10</f>
        <v>0.00123935566917928</v>
      </c>
      <c r="H211" s="24" t="n">
        <f aca="false">G211-F211</f>
        <v>0.00823932566917929</v>
      </c>
      <c r="J211" s="26"/>
      <c r="K211" s="24"/>
    </row>
    <row r="212" customFormat="false" ht="12.75" hidden="false" customHeight="false" outlineLevel="0" collapsed="false">
      <c r="A212" s="23" t="n">
        <v>16</v>
      </c>
      <c r="B212" s="24" t="s">
        <v>72</v>
      </c>
      <c r="C212" s="25" t="n">
        <v>251.01</v>
      </c>
      <c r="D212" s="24" t="n">
        <v>2.188</v>
      </c>
      <c r="E212" s="24" t="n">
        <v>0.00141411</v>
      </c>
      <c r="F212" s="25" t="n">
        <v>-0.00300002</v>
      </c>
      <c r="G212" s="25" t="n">
        <f aca="false">D212*$B$9+$B$10</f>
        <v>0.00117726294851865</v>
      </c>
      <c r="H212" s="24" t="n">
        <f aca="false">G212-F212</f>
        <v>0.00417728294851865</v>
      </c>
      <c r="J212" s="26"/>
      <c r="K212" s="24"/>
    </row>
    <row r="213" customFormat="false" ht="12.75" hidden="false" customHeight="false" outlineLevel="0" collapsed="false">
      <c r="A213" s="23" t="n">
        <v>16</v>
      </c>
      <c r="B213" s="24" t="s">
        <v>72</v>
      </c>
      <c r="C213" s="25" t="n">
        <v>198.995</v>
      </c>
      <c r="D213" s="24" t="n">
        <v>2.4545</v>
      </c>
      <c r="E213" s="24" t="n">
        <v>0.0176777</v>
      </c>
      <c r="F213" s="25" t="n">
        <v>0.0174999</v>
      </c>
      <c r="G213" s="25" t="n">
        <f aca="false">D213*$B$9+$B$10</f>
        <v>0.00097546160637157</v>
      </c>
      <c r="H213" s="24" t="n">
        <f aca="false">G213-F213</f>
        <v>-0.0165244383936284</v>
      </c>
      <c r="J213" s="26"/>
      <c r="K213" s="24"/>
    </row>
    <row r="214" customFormat="false" ht="12.75" hidden="false" customHeight="false" outlineLevel="0" collapsed="false">
      <c r="A214" s="23" t="n">
        <v>16</v>
      </c>
      <c r="B214" s="24" t="s">
        <v>72</v>
      </c>
      <c r="C214" s="25" t="n">
        <v>176.005</v>
      </c>
      <c r="D214" s="24" t="n">
        <v>3.2145</v>
      </c>
      <c r="E214" s="24" t="n">
        <v>0.0671752</v>
      </c>
      <c r="F214" s="25" t="n">
        <v>0.1655</v>
      </c>
      <c r="G214" s="25" t="n">
        <f aca="false">D214*$B$9+$B$10</f>
        <v>0.000399968097809553</v>
      </c>
      <c r="H214" s="24" t="n">
        <f aca="false">G214-F214</f>
        <v>-0.16510003190219</v>
      </c>
      <c r="J214" s="26"/>
      <c r="K214" s="24"/>
    </row>
    <row r="215" customFormat="false" ht="12.75" hidden="false" customHeight="false" outlineLevel="0" collapsed="false">
      <c r="A215" s="23" t="n">
        <v>16</v>
      </c>
      <c r="B215" s="24" t="s">
        <v>72</v>
      </c>
      <c r="C215" s="25" t="n">
        <v>150.003</v>
      </c>
      <c r="D215" s="24" t="n">
        <v>4.251</v>
      </c>
      <c r="E215" s="24" t="n">
        <v>0.04</v>
      </c>
      <c r="F215" s="25" t="n">
        <v>0.0380001</v>
      </c>
      <c r="G215" s="25" t="n">
        <f aca="false">D215*$B$9+$B$10</f>
        <v>-0.000384899035906934</v>
      </c>
      <c r="H215" s="24" t="n">
        <f aca="false">G215-F215</f>
        <v>-0.0383849990359069</v>
      </c>
      <c r="J215" s="26"/>
      <c r="K215" s="24"/>
    </row>
    <row r="216" customFormat="false" ht="12.75" hidden="false" customHeight="false" outlineLevel="0" collapsed="false">
      <c r="A216" s="23" t="n">
        <v>16</v>
      </c>
      <c r="B216" s="24" t="s">
        <v>72</v>
      </c>
      <c r="C216" s="25" t="n">
        <v>126</v>
      </c>
      <c r="D216" s="24" t="n">
        <v>4.996</v>
      </c>
      <c r="E216" s="24" t="n">
        <v>0.0311128</v>
      </c>
      <c r="F216" s="25" t="n">
        <v>-0.0379996</v>
      </c>
      <c r="G216" s="25" t="n">
        <f aca="false">D216*$B$9+$B$10</f>
        <v>-0.000949034119957859</v>
      </c>
      <c r="H216" s="24" t="n">
        <f aca="false">G216-F216</f>
        <v>0.0370505658800421</v>
      </c>
      <c r="J216" s="26"/>
      <c r="K216" s="24"/>
    </row>
    <row r="217" customFormat="false" ht="12.75" hidden="false" customHeight="false" outlineLevel="0" collapsed="false">
      <c r="A217" s="23" t="n">
        <v>16</v>
      </c>
      <c r="B217" s="24" t="s">
        <v>72</v>
      </c>
      <c r="C217" s="25" t="n">
        <v>99</v>
      </c>
      <c r="D217" s="24" t="n">
        <v>5.3635</v>
      </c>
      <c r="E217" s="24" t="n">
        <v>0.012021</v>
      </c>
      <c r="F217" s="25" t="n">
        <v>-0.0875001</v>
      </c>
      <c r="G217" s="25" t="n">
        <f aca="false">D217*$B$9+$B$10</f>
        <v>-0.00122731552047962</v>
      </c>
      <c r="H217" s="24" t="n">
        <f aca="false">G217-F217</f>
        <v>0.0862727844795204</v>
      </c>
      <c r="J217" s="26"/>
      <c r="K217" s="24"/>
    </row>
    <row r="218" customFormat="false" ht="12.75" hidden="false" customHeight="false" outlineLevel="0" collapsed="false">
      <c r="A218" s="23" t="n">
        <v>16</v>
      </c>
      <c r="B218" s="24" t="s">
        <v>72</v>
      </c>
      <c r="C218" s="25" t="n">
        <v>73.99</v>
      </c>
      <c r="D218" s="24" t="n">
        <v>5.9915</v>
      </c>
      <c r="E218" s="24" t="n">
        <v>0.0176777</v>
      </c>
      <c r="F218" s="25" t="n">
        <v>0.0565</v>
      </c>
      <c r="G218" s="25" t="n">
        <f aca="false">D218*$B$9+$B$10</f>
        <v>-0.00170285489334403</v>
      </c>
      <c r="H218" s="24" t="n">
        <f aca="false">G218-F218</f>
        <v>-0.058202854893344</v>
      </c>
      <c r="J218" s="26"/>
      <c r="K218" s="24"/>
    </row>
    <row r="219" customFormat="false" ht="12.75" hidden="false" customHeight="false" outlineLevel="0" collapsed="false">
      <c r="A219" s="23" t="n">
        <v>16</v>
      </c>
      <c r="B219" s="24" t="s">
        <v>73</v>
      </c>
      <c r="C219" s="25" t="n">
        <v>50.995</v>
      </c>
      <c r="D219" s="24" t="n">
        <v>6.6655</v>
      </c>
      <c r="E219" s="24" t="n">
        <v>0.0360625</v>
      </c>
      <c r="F219" s="25" t="n">
        <v>2.4395</v>
      </c>
      <c r="G219" s="25" t="n">
        <f aca="false">D219*$B$9+$B$10</f>
        <v>-0.00221322676804245</v>
      </c>
      <c r="H219" s="24" t="n">
        <f aca="false">G219-F219</f>
        <v>-2.44171322676804</v>
      </c>
      <c r="J219" s="26"/>
      <c r="K219" s="24"/>
    </row>
    <row r="220" customFormat="false" ht="12.75" hidden="false" customHeight="false" outlineLevel="0" collapsed="false">
      <c r="A220" s="23" t="n">
        <v>16</v>
      </c>
      <c r="B220" s="24" t="s">
        <v>72</v>
      </c>
      <c r="C220" s="25" t="n">
        <v>23.985</v>
      </c>
      <c r="D220" s="24" t="n">
        <v>6.6905</v>
      </c>
      <c r="E220" s="24" t="n">
        <v>0.0219201</v>
      </c>
      <c r="F220" s="25" t="n">
        <v>-0.1395</v>
      </c>
      <c r="G220" s="25" t="n">
        <f aca="false">D220*$B$9+$B$10</f>
        <v>-0.00223215747556093</v>
      </c>
      <c r="H220" s="24" t="n">
        <f aca="false">G220-F220</f>
        <v>0.137267842524439</v>
      </c>
      <c r="J220" s="26"/>
      <c r="K220" s="24"/>
    </row>
    <row r="221" customFormat="false" ht="12.75" hidden="false" customHeight="false" outlineLevel="0" collapsed="false">
      <c r="A221" s="23" t="n">
        <v>16</v>
      </c>
      <c r="B221" s="24" t="s">
        <v>72</v>
      </c>
      <c r="C221" s="25" t="n">
        <v>10.995</v>
      </c>
      <c r="D221" s="24" t="n">
        <v>6.6905</v>
      </c>
      <c r="E221" s="24" t="n">
        <v>0.024749</v>
      </c>
      <c r="F221" s="25" t="n">
        <v>-0.00949955</v>
      </c>
      <c r="G221" s="25" t="n">
        <f aca="false">D221*$B$9+$B$10</f>
        <v>-0.00223215747556093</v>
      </c>
      <c r="H221" s="24" t="n">
        <f aca="false">G221-F221</f>
        <v>0.00726739252443907</v>
      </c>
      <c r="J221" s="26"/>
      <c r="K221" s="24"/>
    </row>
    <row r="222" customFormat="false" ht="13.5" hidden="false" customHeight="false" outlineLevel="0" collapsed="false">
      <c r="A222" s="23" t="n">
        <v>16</v>
      </c>
      <c r="B222" s="24" t="s">
        <v>72</v>
      </c>
      <c r="C222" s="25" t="n">
        <v>4.31</v>
      </c>
      <c r="D222" s="24" t="n">
        <v>6.69433</v>
      </c>
      <c r="E222" s="24" t="n">
        <v>0.0215485</v>
      </c>
      <c r="F222" s="25" t="n">
        <v>-0.136666</v>
      </c>
      <c r="G222" s="25" t="n">
        <f aca="false">D222*$B$9+$B$10</f>
        <v>-0.00223505765995277</v>
      </c>
      <c r="H222" s="24" t="n">
        <f aca="false">G222-F222</f>
        <v>0.134430942340047</v>
      </c>
      <c r="J222" s="26"/>
      <c r="K222" s="24"/>
    </row>
    <row r="223" customFormat="false" ht="13.5" hidden="false" customHeight="false" outlineLevel="0" collapsed="false">
      <c r="A223" s="27" t="n">
        <v>17</v>
      </c>
      <c r="B223" s="24" t="s">
        <v>73</v>
      </c>
      <c r="C223" s="28" t="n">
        <v>0</v>
      </c>
      <c r="D223" s="29" t="n">
        <v>0</v>
      </c>
      <c r="E223" s="29" t="n">
        <v>0</v>
      </c>
      <c r="F223" s="28" t="n">
        <v>-1.949</v>
      </c>
      <c r="G223" s="28" t="n">
        <f aca="false">D223*$B$9+$B$10</f>
        <v>0.00283407847053666</v>
      </c>
      <c r="H223" s="29" t="n">
        <f aca="false">G223-F223</f>
        <v>1.95183407847054</v>
      </c>
      <c r="J223" s="26"/>
      <c r="K223" s="24"/>
    </row>
    <row r="224" customFormat="false" ht="12.75" hidden="false" customHeight="false" outlineLevel="0" collapsed="false">
      <c r="A224" s="23" t="n">
        <v>17</v>
      </c>
      <c r="B224" s="24" t="s">
        <v>72</v>
      </c>
      <c r="C224" s="25" t="n">
        <v>251</v>
      </c>
      <c r="D224" s="24" t="n">
        <v>1.975</v>
      </c>
      <c r="E224" s="24" t="n">
        <v>0.00282839</v>
      </c>
      <c r="F224" s="25" t="n">
        <v>-0.0189999</v>
      </c>
      <c r="G224" s="25" t="n">
        <f aca="false">D224*$B$9+$B$10</f>
        <v>0.00133855257657616</v>
      </c>
      <c r="H224" s="24" t="n">
        <f aca="false">G224-F224</f>
        <v>0.0203384525765762</v>
      </c>
      <c r="J224" s="26"/>
      <c r="K224" s="24"/>
    </row>
    <row r="225" customFormat="false" ht="12.75" hidden="false" customHeight="false" outlineLevel="0" collapsed="false">
      <c r="A225" s="23" t="n">
        <v>17</v>
      </c>
      <c r="B225" s="24" t="s">
        <v>72</v>
      </c>
      <c r="C225" s="25" t="n">
        <v>200.995</v>
      </c>
      <c r="D225" s="24" t="n">
        <v>2.279</v>
      </c>
      <c r="E225" s="24" t="n">
        <v>0.012728</v>
      </c>
      <c r="F225" s="25" t="n">
        <v>0.00600004</v>
      </c>
      <c r="G225" s="25" t="n">
        <f aca="false">D225*$B$9+$B$10</f>
        <v>0.00110835517315135</v>
      </c>
      <c r="H225" s="24" t="n">
        <f aca="false">G225-F225</f>
        <v>-0.00489168482684865</v>
      </c>
      <c r="J225" s="26"/>
      <c r="K225" s="24"/>
    </row>
    <row r="226" customFormat="false" ht="12.75" hidden="false" customHeight="false" outlineLevel="0" collapsed="false">
      <c r="A226" s="23" t="n">
        <v>17</v>
      </c>
      <c r="B226" s="24" t="s">
        <v>72</v>
      </c>
      <c r="C226" s="25" t="n">
        <v>176</v>
      </c>
      <c r="D226" s="24" t="n">
        <v>2.581</v>
      </c>
      <c r="E226" s="24" t="n">
        <v>0.0311126</v>
      </c>
      <c r="F226" s="25" t="n">
        <v>0.0759997</v>
      </c>
      <c r="G226" s="25" t="n">
        <f aca="false">D226*$B$9+$B$10</f>
        <v>0.000879672226328024</v>
      </c>
      <c r="H226" s="24" t="n">
        <f aca="false">G226-F226</f>
        <v>-0.075120027773672</v>
      </c>
      <c r="J226" s="26"/>
      <c r="K226" s="24"/>
    </row>
    <row r="227" customFormat="false" ht="12.75" hidden="false" customHeight="false" outlineLevel="0" collapsed="false">
      <c r="A227" s="23" t="n">
        <v>17</v>
      </c>
      <c r="B227" s="24" t="s">
        <v>72</v>
      </c>
      <c r="C227" s="25" t="n">
        <v>151</v>
      </c>
      <c r="D227" s="24" t="n">
        <v>3.527</v>
      </c>
      <c r="E227" s="24" t="n">
        <v>0.0509117</v>
      </c>
      <c r="F227" s="25" t="n">
        <v>0.153</v>
      </c>
      <c r="G227" s="25" t="n">
        <f aca="false">D227*$B$9+$B$10</f>
        <v>0.000163334253828461</v>
      </c>
      <c r="H227" s="24" t="n">
        <f aca="false">G227-F227</f>
        <v>-0.152836665746172</v>
      </c>
      <c r="J227" s="26"/>
      <c r="K227" s="24"/>
    </row>
    <row r="228" customFormat="false" ht="12.75" hidden="false" customHeight="false" outlineLevel="0" collapsed="false">
      <c r="A228" s="23" t="n">
        <v>17</v>
      </c>
      <c r="B228" s="24" t="s">
        <v>72</v>
      </c>
      <c r="C228" s="25" t="n">
        <v>126</v>
      </c>
      <c r="D228" s="24" t="n">
        <v>4.593</v>
      </c>
      <c r="E228" s="24" t="n">
        <v>0.00989945</v>
      </c>
      <c r="F228" s="25" t="n">
        <v>0.099</v>
      </c>
      <c r="G228" s="25" t="n">
        <f aca="false">D228*$B$9+$B$10</f>
        <v>-0.000643871114759842</v>
      </c>
      <c r="H228" s="24" t="n">
        <f aca="false">G228-F228</f>
        <v>-0.0996438711147599</v>
      </c>
      <c r="J228" s="26"/>
      <c r="K228" s="24"/>
    </row>
    <row r="229" customFormat="false" ht="12.75" hidden="false" customHeight="false" outlineLevel="0" collapsed="false">
      <c r="A229" s="23" t="n">
        <v>17</v>
      </c>
      <c r="B229" s="24" t="s">
        <v>72</v>
      </c>
      <c r="C229" s="25" t="n">
        <v>101.005</v>
      </c>
      <c r="D229" s="24" t="n">
        <v>4.5715</v>
      </c>
      <c r="E229" s="24" t="n">
        <v>0.0544473</v>
      </c>
      <c r="F229" s="25" t="n">
        <v>-0.1785</v>
      </c>
      <c r="G229" s="25" t="n">
        <f aca="false">D229*$B$9+$B$10</f>
        <v>-0.000627590706293943</v>
      </c>
      <c r="H229" s="24" t="n">
        <f aca="false">G229-F229</f>
        <v>0.177872409293706</v>
      </c>
      <c r="J229" s="26"/>
      <c r="K229" s="24"/>
    </row>
    <row r="230" customFormat="false" ht="12.75" hidden="false" customHeight="false" outlineLevel="0" collapsed="false">
      <c r="A230" s="23" t="n">
        <v>17</v>
      </c>
      <c r="B230" s="24" t="s">
        <v>72</v>
      </c>
      <c r="C230" s="25" t="n">
        <v>75.99</v>
      </c>
      <c r="D230" s="24" t="n">
        <v>4.7115</v>
      </c>
      <c r="E230" s="24" t="n">
        <v>0.0502047</v>
      </c>
      <c r="F230" s="25" t="n">
        <v>0.1075</v>
      </c>
      <c r="G230" s="25" t="n">
        <f aca="false">D230*$B$9+$B$10</f>
        <v>-0.000733602668397472</v>
      </c>
      <c r="H230" s="24" t="n">
        <f aca="false">G230-F230</f>
        <v>-0.108233602668397</v>
      </c>
      <c r="J230" s="26"/>
      <c r="K230" s="24"/>
    </row>
    <row r="231" customFormat="false" ht="12.75" hidden="false" customHeight="false" outlineLevel="0" collapsed="false">
      <c r="A231" s="23" t="n">
        <v>17</v>
      </c>
      <c r="B231" s="24" t="s">
        <v>72</v>
      </c>
      <c r="C231" s="25" t="n">
        <v>51.005</v>
      </c>
      <c r="D231" s="24" t="n">
        <v>5.6465</v>
      </c>
      <c r="E231" s="24" t="n">
        <v>0.0473761</v>
      </c>
      <c r="F231" s="25" t="n">
        <v>0.1965</v>
      </c>
      <c r="G231" s="25" t="n">
        <f aca="false">D231*$B$9+$B$10</f>
        <v>-0.0014416111295889</v>
      </c>
      <c r="H231" s="24" t="n">
        <f aca="false">G231-F231</f>
        <v>-0.197941611129589</v>
      </c>
      <c r="J231" s="26"/>
      <c r="K231" s="24"/>
    </row>
    <row r="232" customFormat="false" ht="12.75" hidden="false" customHeight="false" outlineLevel="0" collapsed="false">
      <c r="A232" s="23" t="n">
        <v>17</v>
      </c>
      <c r="B232" s="24" t="s">
        <v>72</v>
      </c>
      <c r="C232" s="25" t="n">
        <v>25.995</v>
      </c>
      <c r="D232" s="24" t="n">
        <v>6.085</v>
      </c>
      <c r="E232" s="24" t="n">
        <v>0.0113136</v>
      </c>
      <c r="F232" s="25" t="n">
        <v>-0.0349998</v>
      </c>
      <c r="G232" s="25" t="n">
        <f aca="false">D232*$B$9+$B$10</f>
        <v>-0.00177365573946317</v>
      </c>
      <c r="H232" s="24" t="n">
        <f aca="false">G232-F232</f>
        <v>0.0332261442605368</v>
      </c>
      <c r="J232" s="26"/>
      <c r="K232" s="24"/>
    </row>
    <row r="233" customFormat="false" ht="12.75" hidden="false" customHeight="false" outlineLevel="0" collapsed="false">
      <c r="A233" s="23" t="n">
        <v>17</v>
      </c>
      <c r="B233" s="24" t="s">
        <v>72</v>
      </c>
      <c r="C233" s="25" t="n">
        <v>11</v>
      </c>
      <c r="D233" s="24" t="n">
        <v>6.1975</v>
      </c>
      <c r="E233" s="24" t="n">
        <v>0.0700039</v>
      </c>
      <c r="F233" s="25" t="n">
        <v>0.00150013</v>
      </c>
      <c r="G233" s="25" t="n">
        <f aca="false">D233*$B$9+$B$10</f>
        <v>-0.00185884392329636</v>
      </c>
      <c r="H233" s="24" t="n">
        <f aca="false">G233-F233</f>
        <v>-0.00335897392329636</v>
      </c>
      <c r="J233" s="26"/>
      <c r="K233" s="24"/>
    </row>
    <row r="234" customFormat="false" ht="13.5" hidden="false" customHeight="false" outlineLevel="0" collapsed="false">
      <c r="A234" s="23" t="n">
        <v>17</v>
      </c>
      <c r="B234" s="24" t="s">
        <v>72</v>
      </c>
      <c r="C234" s="25" t="n">
        <v>5.01</v>
      </c>
      <c r="D234" s="24" t="n">
        <v>6.5925</v>
      </c>
      <c r="E234" s="24" t="n">
        <v>0.106773</v>
      </c>
      <c r="F234" s="25" t="n">
        <v>-0.1115</v>
      </c>
      <c r="G234" s="25" t="n">
        <f aca="false">D234*$B$9+$B$10</f>
        <v>-0.00215794910208846</v>
      </c>
      <c r="H234" s="24" t="n">
        <f aca="false">G234-F234</f>
        <v>0.109342050897912</v>
      </c>
      <c r="J234" s="30"/>
      <c r="K234" s="31"/>
    </row>
    <row r="235" customFormat="false" ht="13.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5" activePane="bottomLeft" state="frozen"/>
      <selection pane="topLeft" activeCell="A1" activeCellId="0" sqref="A1"/>
      <selection pane="bottomLeft" activeCell="K140" activeCellId="0" sqref="K140:K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0216407040558729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-1.71183948748212E-005</v>
      </c>
      <c r="C9" s="0" t="n">
        <f aca="false">INDEX(LINEST(known_ys,known_xs,TRUE(),TRUE()),2,1)</f>
        <v>3.19941038718148E-005</v>
      </c>
      <c r="E9" s="0" t="s">
        <v>54</v>
      </c>
      <c r="G9" s="0" t="n">
        <f aca="false">INDEX(LINEST(known_ys,known_xs,TRUE(),TRUE()),3,2)</f>
        <v>0.102714838910275</v>
      </c>
      <c r="I9" s="0" t="n">
        <f aca="false">MIN(known_xs)</f>
        <v>0</v>
      </c>
      <c r="J9" s="0" t="n">
        <f aca="false">I9*$B$9+$B$10</f>
        <v>0.00352846624073908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0.00352846624073908</v>
      </c>
      <c r="C10" s="11" t="n">
        <f aca="false">INDEX(LINEST(known_ys,known_xs,TRUE(),TRUE()),2,2)</f>
        <v>0.011392672376276</v>
      </c>
      <c r="E10" s="11" t="s">
        <v>56</v>
      </c>
      <c r="F10" s="11"/>
      <c r="G10" s="11" t="n">
        <f aca="false">INDEX(LINEST(known_ys,known_xs,TRUE(),TRUE()),5,2)</f>
        <v>1.392644633472</v>
      </c>
      <c r="I10" s="11" t="n">
        <f aca="false">MAX(known_xs)</f>
        <v>1003</v>
      </c>
      <c r="J10" s="11" t="n">
        <f aca="false">I10*$B$9+$B$10</f>
        <v>-0.013641283818706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218</v>
      </c>
    </row>
    <row r="13" customFormat="false" ht="12.75" hidden="false" customHeight="false" outlineLevel="0" collapsed="false">
      <c r="A13" s="0" t="s">
        <v>58</v>
      </c>
      <c r="D13" s="0" t="n">
        <v>13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0</v>
      </c>
      <c r="D17" s="24" t="n">
        <v>0</v>
      </c>
      <c r="E17" s="24" t="n">
        <v>0</v>
      </c>
      <c r="F17" s="25" t="n">
        <v>-0.118</v>
      </c>
      <c r="G17" s="25" t="n">
        <f aca="false">C17*$B$9+$B$10</f>
        <v>0.00352846624073908</v>
      </c>
      <c r="H17" s="24" t="n">
        <f aca="false">G17-F17</f>
        <v>0.121528466240739</v>
      </c>
      <c r="J17" s="26" t="n">
        <v>0</v>
      </c>
      <c r="K17" s="24" t="n">
        <v>-0.118</v>
      </c>
    </row>
    <row r="18" customFormat="false" ht="12.75" hidden="false" customHeight="false" outlineLevel="0" collapsed="false">
      <c r="A18" s="23" t="n">
        <v>1</v>
      </c>
      <c r="B18" s="24" t="s">
        <v>72</v>
      </c>
      <c r="C18" s="25" t="n">
        <v>201.005</v>
      </c>
      <c r="D18" s="24" t="n">
        <v>0.059</v>
      </c>
      <c r="E18" s="24" t="n">
        <v>0</v>
      </c>
      <c r="F18" s="25" t="n">
        <v>0.012</v>
      </c>
      <c r="G18" s="25" t="n">
        <f aca="false">C18*$B$9+$B$10</f>
        <v>8.75832789256478E-005</v>
      </c>
      <c r="H18" s="24" t="n">
        <f aca="false">G18-F18</f>
        <v>-0.0119124167210744</v>
      </c>
      <c r="J18" s="26" t="n">
        <v>201.005</v>
      </c>
      <c r="K18" s="24" t="n">
        <v>0.012</v>
      </c>
    </row>
    <row r="19" customFormat="false" ht="12.75" hidden="false" customHeight="false" outlineLevel="0" collapsed="false">
      <c r="A19" s="23" t="n">
        <v>1</v>
      </c>
      <c r="B19" s="24" t="s">
        <v>72</v>
      </c>
      <c r="C19" s="25" t="n">
        <v>176</v>
      </c>
      <c r="D19" s="24" t="n">
        <v>0.0655</v>
      </c>
      <c r="E19" s="24" t="n">
        <v>0.000707108</v>
      </c>
      <c r="F19" s="25" t="n">
        <v>-0.0175</v>
      </c>
      <c r="G19" s="25" t="n">
        <f aca="false">C19*$B$9+$B$10</f>
        <v>0.000515628742770551</v>
      </c>
      <c r="H19" s="24" t="n">
        <f aca="false">G19-F19</f>
        <v>0.0180156287427706</v>
      </c>
      <c r="J19" s="26" t="n">
        <v>176</v>
      </c>
      <c r="K19" s="24" t="n">
        <v>-0.0175</v>
      </c>
    </row>
    <row r="20" customFormat="false" ht="12.75" hidden="false" customHeight="false" outlineLevel="0" collapsed="false">
      <c r="A20" s="23" t="n">
        <v>1</v>
      </c>
      <c r="B20" s="24" t="s">
        <v>72</v>
      </c>
      <c r="C20" s="25" t="n">
        <v>150.995</v>
      </c>
      <c r="D20" s="24" t="n">
        <v>0.074</v>
      </c>
      <c r="E20" s="24" t="n">
        <v>0</v>
      </c>
      <c r="F20" s="25" t="n">
        <v>-0.016</v>
      </c>
      <c r="G20" s="25" t="n">
        <f aca="false">C20*$B$9+$B$10</f>
        <v>0.000943674206615455</v>
      </c>
      <c r="H20" s="24" t="n">
        <f aca="false">G20-F20</f>
        <v>0.0169436742066155</v>
      </c>
      <c r="J20" s="26" t="n">
        <v>150.995</v>
      </c>
      <c r="K20" s="24" t="n">
        <v>-0.016</v>
      </c>
    </row>
    <row r="21" customFormat="false" ht="12.75" hidden="false" customHeight="false" outlineLevel="0" collapsed="false">
      <c r="A21" s="23" t="n">
        <v>1</v>
      </c>
      <c r="B21" s="24" t="s">
        <v>72</v>
      </c>
      <c r="C21" s="25" t="n">
        <v>125.985</v>
      </c>
      <c r="D21" s="24" t="n">
        <v>0.1185</v>
      </c>
      <c r="E21" s="24" t="n">
        <v>0.00777817</v>
      </c>
      <c r="F21" s="25" t="n">
        <v>0.0375</v>
      </c>
      <c r="G21" s="25" t="n">
        <f aca="false">C21*$B$9+$B$10</f>
        <v>0.00137180526243473</v>
      </c>
      <c r="H21" s="24" t="n">
        <f aca="false">G21-F21</f>
        <v>-0.0361281947375653</v>
      </c>
      <c r="J21" s="26" t="n">
        <v>125.985</v>
      </c>
      <c r="K21" s="24" t="n">
        <v>0.0375</v>
      </c>
    </row>
    <row r="22" customFormat="false" ht="12.75" hidden="false" customHeight="false" outlineLevel="0" collapsed="false">
      <c r="A22" s="23" t="n">
        <v>1</v>
      </c>
      <c r="B22" s="24" t="s">
        <v>73</v>
      </c>
      <c r="C22" s="25" t="n">
        <v>100.995</v>
      </c>
      <c r="D22" s="24" t="n">
        <v>1.215</v>
      </c>
      <c r="E22" s="24" t="n">
        <v>0.178191</v>
      </c>
      <c r="F22" s="25" t="n">
        <v>0.401</v>
      </c>
      <c r="G22" s="25" t="n">
        <f aca="false">C22*$B$9+$B$10</f>
        <v>0.00179959395035651</v>
      </c>
      <c r="H22" s="24" t="n">
        <f aca="false">G22-F22</f>
        <v>-0.399200406049644</v>
      </c>
      <c r="J22" s="26" t="n">
        <v>75.995</v>
      </c>
      <c r="K22" s="24" t="n">
        <v>0.1875</v>
      </c>
    </row>
    <row r="23" customFormat="false" ht="12.75" hidden="false" customHeight="false" outlineLevel="0" collapsed="false">
      <c r="A23" s="23" t="n">
        <v>1</v>
      </c>
      <c r="B23" s="24" t="s">
        <v>72</v>
      </c>
      <c r="C23" s="25" t="n">
        <v>75.995</v>
      </c>
      <c r="D23" s="24" t="n">
        <v>4.3185</v>
      </c>
      <c r="E23" s="24" t="n">
        <v>0.0770748</v>
      </c>
      <c r="F23" s="25" t="n">
        <v>0.1875</v>
      </c>
      <c r="G23" s="25" t="n">
        <f aca="false">C23*$B$9+$B$10</f>
        <v>0.00222755382222704</v>
      </c>
      <c r="H23" s="24" t="n">
        <f aca="false">G23-F23</f>
        <v>-0.185272446177773</v>
      </c>
      <c r="J23" s="26" t="n">
        <v>50.99</v>
      </c>
      <c r="K23" s="24" t="n">
        <v>0.1185</v>
      </c>
    </row>
    <row r="24" customFormat="false" ht="12.75" hidden="false" customHeight="false" outlineLevel="0" collapsed="false">
      <c r="A24" s="23" t="n">
        <v>1</v>
      </c>
      <c r="B24" s="24" t="s">
        <v>72</v>
      </c>
      <c r="C24" s="25" t="n">
        <v>50.99</v>
      </c>
      <c r="D24" s="24" t="n">
        <v>4.4655</v>
      </c>
      <c r="E24" s="24" t="n">
        <v>0.0700036</v>
      </c>
      <c r="F24" s="25" t="n">
        <v>0.1185</v>
      </c>
      <c r="G24" s="25" t="n">
        <f aca="false">C24*$B$9+$B$10</f>
        <v>0.00265559928607195</v>
      </c>
      <c r="H24" s="24" t="n">
        <f aca="false">G24-F24</f>
        <v>-0.115844400713928</v>
      </c>
      <c r="J24" s="26" t="n">
        <v>11.01</v>
      </c>
      <c r="K24" s="24" t="n">
        <v>-0.00199986</v>
      </c>
    </row>
    <row r="25" customFormat="false" ht="12.75" hidden="false" customHeight="false" outlineLevel="0" collapsed="false">
      <c r="A25" s="23" t="n">
        <v>1</v>
      </c>
      <c r="B25" s="24" t="s">
        <v>73</v>
      </c>
      <c r="C25" s="25" t="n">
        <v>25.99</v>
      </c>
      <c r="D25" s="24" t="n">
        <v>5.4115</v>
      </c>
      <c r="E25" s="24" t="n">
        <v>0.0487905</v>
      </c>
      <c r="F25" s="25" t="n">
        <v>0.3575</v>
      </c>
      <c r="G25" s="25" t="n">
        <f aca="false">C25*$B$9+$B$10</f>
        <v>0.00308355915794248</v>
      </c>
      <c r="H25" s="24" t="n">
        <f aca="false">G25-F25</f>
        <v>-0.354416440842058</v>
      </c>
      <c r="J25" s="26" t="n">
        <v>4.995</v>
      </c>
      <c r="K25" s="24" t="n">
        <v>0.0615001</v>
      </c>
    </row>
    <row r="26" customFormat="false" ht="12.75" hidden="false" customHeight="false" outlineLevel="0" collapsed="false">
      <c r="A26" s="23" t="n">
        <v>1</v>
      </c>
      <c r="B26" s="24" t="s">
        <v>72</v>
      </c>
      <c r="C26" s="25" t="n">
        <v>11.01</v>
      </c>
      <c r="D26" s="24" t="n">
        <v>5.538</v>
      </c>
      <c r="E26" s="24" t="n">
        <v>0.0113136</v>
      </c>
      <c r="F26" s="25" t="n">
        <v>-0.00199986</v>
      </c>
      <c r="G26" s="25" t="n">
        <f aca="false">C26*$B$9+$B$10</f>
        <v>0.0033399927131673</v>
      </c>
      <c r="H26" s="24" t="n">
        <f aca="false">G26-F26</f>
        <v>0.0053398527131673</v>
      </c>
      <c r="J26" s="26" t="n">
        <v>101.005</v>
      </c>
      <c r="K26" s="24" t="n">
        <v>0.137</v>
      </c>
    </row>
    <row r="27" customFormat="false" ht="13.5" hidden="false" customHeight="false" outlineLevel="0" collapsed="false">
      <c r="A27" s="23" t="n">
        <v>1</v>
      </c>
      <c r="B27" s="24" t="s">
        <v>72</v>
      </c>
      <c r="C27" s="25" t="n">
        <v>4.995</v>
      </c>
      <c r="D27" s="24" t="n">
        <v>5.6035</v>
      </c>
      <c r="E27" s="24" t="n">
        <v>0.0219204</v>
      </c>
      <c r="F27" s="25" t="n">
        <v>0.0615001</v>
      </c>
      <c r="G27" s="25" t="n">
        <f aca="false">C27*$B$9+$B$10</f>
        <v>0.00344295985833935</v>
      </c>
      <c r="H27" s="24" t="n">
        <f aca="false">G27-F27</f>
        <v>-0.0580571401416607</v>
      </c>
      <c r="J27" s="26" t="n">
        <v>75.99</v>
      </c>
      <c r="K27" s="24" t="n">
        <v>0.0895</v>
      </c>
    </row>
    <row r="28" customFormat="false" ht="13.5" hidden="false" customHeight="false" outlineLevel="0" collapsed="false">
      <c r="A28" s="27" t="n">
        <v>2</v>
      </c>
      <c r="B28" s="24" t="s">
        <v>73</v>
      </c>
      <c r="C28" s="28" t="n">
        <v>0</v>
      </c>
      <c r="D28" s="29" t="n">
        <v>0</v>
      </c>
      <c r="E28" s="29" t="n">
        <v>0</v>
      </c>
      <c r="F28" s="28" t="n">
        <v>-3.943</v>
      </c>
      <c r="G28" s="28" t="n">
        <f aca="false">C28*$B$9+$B$10</f>
        <v>0.00352846624073908</v>
      </c>
      <c r="H28" s="29" t="n">
        <f aca="false">G28-F28</f>
        <v>3.94652846624074</v>
      </c>
      <c r="J28" s="26" t="n">
        <v>75.99</v>
      </c>
      <c r="K28" s="24" t="n">
        <v>0.1045</v>
      </c>
    </row>
    <row r="29" customFormat="false" ht="12.75" hidden="false" customHeight="false" outlineLevel="0" collapsed="false">
      <c r="A29" s="23" t="n">
        <v>2</v>
      </c>
      <c r="B29" s="24" t="s">
        <v>72</v>
      </c>
      <c r="C29" s="25" t="n">
        <v>101.005</v>
      </c>
      <c r="D29" s="24" t="n">
        <v>4.109</v>
      </c>
      <c r="E29" s="24" t="n">
        <v>0.00989945</v>
      </c>
      <c r="F29" s="25" t="n">
        <v>0.137</v>
      </c>
      <c r="G29" s="25" t="n">
        <f aca="false">C29*$B$9+$B$10</f>
        <v>0.00179942276640777</v>
      </c>
      <c r="H29" s="24" t="n">
        <f aca="false">G29-F29</f>
        <v>-0.135200577233592</v>
      </c>
      <c r="J29" s="26" t="n">
        <v>26.005</v>
      </c>
      <c r="K29" s="24" t="n">
        <v>0.1815</v>
      </c>
    </row>
    <row r="30" customFormat="false" ht="12.75" hidden="false" customHeight="false" outlineLevel="0" collapsed="false">
      <c r="A30" s="23" t="n">
        <v>2</v>
      </c>
      <c r="B30" s="24" t="s">
        <v>72</v>
      </c>
      <c r="C30" s="25" t="n">
        <v>75.99</v>
      </c>
      <c r="D30" s="24" t="n">
        <v>5.3355</v>
      </c>
      <c r="E30" s="24" t="n">
        <v>0.0685891</v>
      </c>
      <c r="F30" s="25" t="n">
        <v>0.0895</v>
      </c>
      <c r="G30" s="25" t="n">
        <f aca="false">C30*$B$9+$B$10</f>
        <v>0.00222763941420142</v>
      </c>
      <c r="H30" s="24" t="n">
        <f aca="false">G30-F30</f>
        <v>-0.0872723605857986</v>
      </c>
      <c r="J30" s="26" t="n">
        <v>1000.99</v>
      </c>
      <c r="K30" s="24" t="n">
        <v>-0.000499994</v>
      </c>
    </row>
    <row r="31" customFormat="false" ht="12.75" hidden="false" customHeight="false" outlineLevel="0" collapsed="false">
      <c r="A31" s="23" t="n">
        <v>2</v>
      </c>
      <c r="B31" s="24" t="s">
        <v>72</v>
      </c>
      <c r="C31" s="25" t="n">
        <v>75.99</v>
      </c>
      <c r="D31" s="24" t="n">
        <v>5.3355</v>
      </c>
      <c r="E31" s="24" t="n">
        <v>0.0685891</v>
      </c>
      <c r="F31" s="25" t="n">
        <v>0.1045</v>
      </c>
      <c r="G31" s="25" t="n">
        <f aca="false">C31*$B$9+$B$10</f>
        <v>0.00222763941420142</v>
      </c>
      <c r="H31" s="24" t="n">
        <f aca="false">G31-F31</f>
        <v>-0.102272360585799</v>
      </c>
      <c r="J31" s="26" t="n">
        <v>1002.98</v>
      </c>
      <c r="K31" s="24" t="n">
        <v>-0.007</v>
      </c>
    </row>
    <row r="32" customFormat="false" ht="12.75" hidden="false" customHeight="false" outlineLevel="0" collapsed="false">
      <c r="A32" s="23" t="n">
        <v>2</v>
      </c>
      <c r="B32" s="24" t="s">
        <v>73</v>
      </c>
      <c r="C32" s="25" t="n">
        <v>51.06</v>
      </c>
      <c r="D32" s="24" t="n">
        <v>6.756</v>
      </c>
      <c r="E32" s="24" t="n">
        <v>0.0141421</v>
      </c>
      <c r="F32" s="25" t="n">
        <v>0.684</v>
      </c>
      <c r="G32" s="25" t="n">
        <f aca="false">C32*$B$9+$B$10</f>
        <v>0.00265440099843071</v>
      </c>
      <c r="H32" s="24" t="n">
        <f aca="false">G32-F32</f>
        <v>-0.681345599001569</v>
      </c>
      <c r="J32" s="26" t="n">
        <v>800.99</v>
      </c>
      <c r="K32" s="24" t="n">
        <v>0.00450002</v>
      </c>
    </row>
    <row r="33" customFormat="false" ht="12.75" hidden="false" customHeight="false" outlineLevel="0" collapsed="false">
      <c r="A33" s="23" t="n">
        <v>2</v>
      </c>
      <c r="B33" s="24" t="s">
        <v>72</v>
      </c>
      <c r="C33" s="25" t="n">
        <v>26.005</v>
      </c>
      <c r="D33" s="24" t="n">
        <v>6.7695</v>
      </c>
      <c r="E33" s="24" t="n">
        <v>0.00353528</v>
      </c>
      <c r="F33" s="25" t="n">
        <v>0.1815</v>
      </c>
      <c r="G33" s="25" t="n">
        <f aca="false">C33*$B$9+$B$10</f>
        <v>0.00308330238201935</v>
      </c>
      <c r="H33" s="24" t="n">
        <f aca="false">G33-F33</f>
        <v>-0.178416697617981</v>
      </c>
      <c r="J33" s="26" t="n">
        <v>601.04</v>
      </c>
      <c r="K33" s="24" t="n">
        <v>0.0175</v>
      </c>
    </row>
    <row r="34" customFormat="false" ht="12.75" hidden="false" customHeight="false" outlineLevel="0" collapsed="false">
      <c r="A34" s="23" t="n">
        <v>2</v>
      </c>
      <c r="B34" s="24" t="s">
        <v>73</v>
      </c>
      <c r="C34" s="25" t="n">
        <v>0</v>
      </c>
      <c r="D34" s="24" t="n">
        <v>0</v>
      </c>
      <c r="E34" s="24" t="n">
        <v>0</v>
      </c>
      <c r="F34" s="25" t="n">
        <v>-6.578</v>
      </c>
      <c r="G34" s="25" t="n">
        <f aca="false">C34*$B$9+$B$10</f>
        <v>0.00352846624073908</v>
      </c>
      <c r="H34" s="24" t="n">
        <f aca="false">G34-F34</f>
        <v>6.58152846624074</v>
      </c>
      <c r="J34" s="26" t="n">
        <v>401.295</v>
      </c>
      <c r="K34" s="24" t="n">
        <v>0.0445</v>
      </c>
    </row>
    <row r="35" customFormat="false" ht="13.5" hidden="false" customHeight="false" outlineLevel="0" collapsed="false">
      <c r="A35" s="23" t="n">
        <v>2</v>
      </c>
      <c r="B35" s="24" t="s">
        <v>73</v>
      </c>
      <c r="C35" s="25" t="n">
        <v>0</v>
      </c>
      <c r="D35" s="24" t="n">
        <v>0</v>
      </c>
      <c r="E35" s="24" t="n">
        <v>0</v>
      </c>
      <c r="F35" s="25" t="n">
        <v>-6.581</v>
      </c>
      <c r="G35" s="25" t="n">
        <f aca="false">C35*$B$9+$B$10</f>
        <v>0.00352846624073908</v>
      </c>
      <c r="H35" s="24" t="n">
        <f aca="false">G35-F35</f>
        <v>6.58452846624074</v>
      </c>
      <c r="J35" s="26" t="n">
        <v>300.985</v>
      </c>
      <c r="K35" s="24" t="n">
        <v>0.00849998</v>
      </c>
    </row>
    <row r="36" customFormat="false" ht="13.5" hidden="false" customHeight="false" outlineLevel="0" collapsed="false">
      <c r="A36" s="27" t="n">
        <v>3</v>
      </c>
      <c r="B36" s="24" t="s">
        <v>73</v>
      </c>
      <c r="C36" s="28" t="n">
        <v>0</v>
      </c>
      <c r="D36" s="29" t="n">
        <v>0</v>
      </c>
      <c r="E36" s="29" t="n">
        <v>0</v>
      </c>
      <c r="F36" s="28" t="n">
        <v>-0.507</v>
      </c>
      <c r="G36" s="28" t="n">
        <f aca="false">C36*$B$9+$B$10</f>
        <v>0.00352846624073908</v>
      </c>
      <c r="H36" s="29" t="n">
        <f aca="false">G36-F36</f>
        <v>0.510528466240739</v>
      </c>
      <c r="J36" s="26" t="n">
        <v>252.01</v>
      </c>
      <c r="K36" s="24" t="n">
        <v>0.058</v>
      </c>
    </row>
    <row r="37" customFormat="false" ht="12.75" hidden="false" customHeight="false" outlineLevel="0" collapsed="false">
      <c r="A37" s="23" t="n">
        <v>3</v>
      </c>
      <c r="B37" s="24" t="s">
        <v>73</v>
      </c>
      <c r="C37" s="25" t="n">
        <v>1252.99</v>
      </c>
      <c r="D37" s="24" t="n">
        <v>0.397</v>
      </c>
      <c r="E37" s="24" t="n">
        <v>0.00141422</v>
      </c>
      <c r="F37" s="25" t="n">
        <v>-0.045</v>
      </c>
      <c r="G37" s="25" t="n">
        <f aca="false">C37*$B$9+$B$10</f>
        <v>-0.0179207113534631</v>
      </c>
      <c r="H37" s="24" t="n">
        <f aca="false">G37-F37</f>
        <v>0.0270792886465369</v>
      </c>
      <c r="J37" s="26" t="n">
        <v>198.995</v>
      </c>
      <c r="K37" s="24" t="n">
        <v>0.00650001</v>
      </c>
    </row>
    <row r="38" customFormat="false" ht="12.75" hidden="false" customHeight="false" outlineLevel="0" collapsed="false">
      <c r="A38" s="23" t="n">
        <v>3</v>
      </c>
      <c r="B38" s="24" t="s">
        <v>72</v>
      </c>
      <c r="C38" s="25" t="n">
        <v>1000.99</v>
      </c>
      <c r="D38" s="24" t="n">
        <v>0.2595</v>
      </c>
      <c r="E38" s="24" t="n">
        <v>0.000707098</v>
      </c>
      <c r="F38" s="25" t="n">
        <v>-0.000499994</v>
      </c>
      <c r="G38" s="25" t="n">
        <f aca="false">C38*$B$9+$B$10</f>
        <v>-0.0136068758450082</v>
      </c>
      <c r="H38" s="24" t="n">
        <f aca="false">G38-F38</f>
        <v>-0.0131068818450082</v>
      </c>
      <c r="J38" s="26" t="n">
        <v>151.99</v>
      </c>
      <c r="K38" s="24" t="n">
        <v>0.101</v>
      </c>
    </row>
    <row r="39" customFormat="false" ht="12.75" hidden="false" customHeight="false" outlineLevel="0" collapsed="false">
      <c r="A39" s="23" t="n">
        <v>3</v>
      </c>
      <c r="B39" s="24" t="s">
        <v>72</v>
      </c>
      <c r="C39" s="25" t="n">
        <v>1002.98</v>
      </c>
      <c r="D39" s="24" t="n">
        <v>0.26</v>
      </c>
      <c r="E39" s="24" t="n">
        <v>0.00141422</v>
      </c>
      <c r="F39" s="25" t="n">
        <v>-0.007</v>
      </c>
      <c r="G39" s="25" t="n">
        <f aca="false">C39*$B$9+$B$10</f>
        <v>-0.0136409414508091</v>
      </c>
      <c r="H39" s="24" t="n">
        <f aca="false">G39-F39</f>
        <v>-0.00664094145080906</v>
      </c>
      <c r="J39" s="26" t="n">
        <v>127.99</v>
      </c>
      <c r="K39" s="24" t="n">
        <v>0.0320001</v>
      </c>
    </row>
    <row r="40" customFormat="false" ht="12.75" hidden="false" customHeight="false" outlineLevel="0" collapsed="false">
      <c r="A40" s="23" t="n">
        <v>3</v>
      </c>
      <c r="B40" s="24" t="s">
        <v>72</v>
      </c>
      <c r="C40" s="25" t="n">
        <v>800.99</v>
      </c>
      <c r="D40" s="24" t="n">
        <v>0.2305</v>
      </c>
      <c r="E40" s="24" t="n">
        <v>0.000707108</v>
      </c>
      <c r="F40" s="25" t="n">
        <v>0.00450002</v>
      </c>
      <c r="G40" s="25" t="n">
        <f aca="false">C40*$B$9+$B$10</f>
        <v>-0.0101831968700439</v>
      </c>
      <c r="H40" s="24" t="n">
        <f aca="false">G40-F40</f>
        <v>-0.0146832168700439</v>
      </c>
      <c r="J40" s="26" t="n">
        <v>49</v>
      </c>
      <c r="K40" s="24" t="n">
        <v>0.1795</v>
      </c>
    </row>
    <row r="41" customFormat="false" ht="12.75" hidden="false" customHeight="false" outlineLevel="0" collapsed="false">
      <c r="A41" s="23" t="n">
        <v>3</v>
      </c>
      <c r="B41" s="24" t="s">
        <v>72</v>
      </c>
      <c r="C41" s="25" t="n">
        <v>601.04</v>
      </c>
      <c r="D41" s="24" t="n">
        <v>0.4305</v>
      </c>
      <c r="E41" s="24" t="n">
        <v>0.000707098</v>
      </c>
      <c r="F41" s="25" t="n">
        <v>0.0175</v>
      </c>
      <c r="G41" s="25" t="n">
        <f aca="false">C41*$B$9+$B$10</f>
        <v>-0.00676037381482344</v>
      </c>
      <c r="H41" s="24" t="n">
        <f aca="false">G41-F41</f>
        <v>-0.0242603738148234</v>
      </c>
      <c r="J41" s="26" t="n">
        <v>25.995</v>
      </c>
      <c r="K41" s="24" t="n">
        <v>0.19</v>
      </c>
    </row>
    <row r="42" customFormat="false" ht="12.75" hidden="false" customHeight="false" outlineLevel="0" collapsed="false">
      <c r="A42" s="23" t="n">
        <v>3</v>
      </c>
      <c r="B42" s="24" t="s">
        <v>72</v>
      </c>
      <c r="C42" s="25" t="n">
        <v>401.295</v>
      </c>
      <c r="D42" s="24" t="n">
        <v>0.9955</v>
      </c>
      <c r="E42" s="24" t="n">
        <v>0.00353557</v>
      </c>
      <c r="F42" s="25" t="n">
        <v>0.0445</v>
      </c>
      <c r="G42" s="25" t="n">
        <f aca="false">C42*$B$9+$B$10</f>
        <v>-0.00334106003055229</v>
      </c>
      <c r="H42" s="24" t="n">
        <f aca="false">G42-F42</f>
        <v>-0.0478410600305523</v>
      </c>
      <c r="J42" s="26" t="n">
        <v>10.98</v>
      </c>
      <c r="K42" s="24" t="n">
        <v>0.1775</v>
      </c>
    </row>
    <row r="43" customFormat="false" ht="12.75" hidden="false" customHeight="false" outlineLevel="0" collapsed="false">
      <c r="A43" s="23" t="n">
        <v>3</v>
      </c>
      <c r="B43" s="24" t="s">
        <v>72</v>
      </c>
      <c r="C43" s="25" t="n">
        <v>300.985</v>
      </c>
      <c r="D43" s="24" t="n">
        <v>1.4325</v>
      </c>
      <c r="E43" s="24" t="n">
        <v>0.00494973</v>
      </c>
      <c r="F43" s="25" t="n">
        <v>0.00849998</v>
      </c>
      <c r="G43" s="25" t="n">
        <f aca="false">C43*$B$9+$B$10</f>
        <v>-0.00162391384065897</v>
      </c>
      <c r="H43" s="24" t="n">
        <f aca="false">G43-F43</f>
        <v>-0.010123893840659</v>
      </c>
      <c r="J43" s="26" t="n">
        <v>5.005</v>
      </c>
      <c r="K43" s="24" t="n">
        <v>0.18</v>
      </c>
    </row>
    <row r="44" customFormat="false" ht="12.75" hidden="false" customHeight="false" outlineLevel="0" collapsed="false">
      <c r="A44" s="23" t="n">
        <v>3</v>
      </c>
      <c r="B44" s="24" t="s">
        <v>72</v>
      </c>
      <c r="C44" s="25" t="n">
        <v>252.01</v>
      </c>
      <c r="D44" s="24" t="n">
        <v>1.689</v>
      </c>
      <c r="E44" s="24" t="n">
        <v>0</v>
      </c>
      <c r="F44" s="25" t="n">
        <v>0.058</v>
      </c>
      <c r="G44" s="25" t="n">
        <f aca="false">C44*$B$9+$B$10</f>
        <v>-0.000785540451664606</v>
      </c>
      <c r="H44" s="24" t="n">
        <f aca="false">G44-F44</f>
        <v>-0.0587855404516646</v>
      </c>
      <c r="J44" s="26" t="n">
        <v>999.005</v>
      </c>
      <c r="K44" s="24" t="n">
        <v>-0.00150001</v>
      </c>
    </row>
    <row r="45" customFormat="false" ht="12.75" hidden="false" customHeight="false" outlineLevel="0" collapsed="false">
      <c r="A45" s="23" t="n">
        <v>3</v>
      </c>
      <c r="B45" s="24" t="s">
        <v>72</v>
      </c>
      <c r="C45" s="25" t="n">
        <v>198.995</v>
      </c>
      <c r="D45" s="24" t="n">
        <v>2.2455</v>
      </c>
      <c r="E45" s="24" t="n">
        <v>0.0318197</v>
      </c>
      <c r="F45" s="25" t="n">
        <v>0.00650001</v>
      </c>
      <c r="G45" s="25" t="n">
        <f aca="false">C45*$B$9+$B$10</f>
        <v>0.000121991252624039</v>
      </c>
      <c r="H45" s="24" t="n">
        <f aca="false">G45-F45</f>
        <v>-0.00637801874737596</v>
      </c>
      <c r="J45" s="26" t="n">
        <v>999.005</v>
      </c>
      <c r="K45" s="24" t="n">
        <v>-0.0045</v>
      </c>
    </row>
    <row r="46" customFormat="false" ht="12.75" hidden="false" customHeight="false" outlineLevel="0" collapsed="false">
      <c r="A46" s="23" t="n">
        <v>3</v>
      </c>
      <c r="B46" s="24" t="s">
        <v>73</v>
      </c>
      <c r="C46" s="25" t="n">
        <v>176.99</v>
      </c>
      <c r="D46" s="24" t="n">
        <v>2.498</v>
      </c>
      <c r="E46" s="24" t="n">
        <v>0</v>
      </c>
      <c r="F46" s="25" t="n">
        <v>0.29</v>
      </c>
      <c r="G46" s="25" t="n">
        <f aca="false">C46*$B$9+$B$10</f>
        <v>0.000498681531844478</v>
      </c>
      <c r="H46" s="24" t="n">
        <f aca="false">G46-F46</f>
        <v>-0.289501318468156</v>
      </c>
      <c r="J46" s="26" t="n">
        <v>798.99</v>
      </c>
      <c r="K46" s="24" t="n">
        <v>-0.024</v>
      </c>
    </row>
    <row r="47" customFormat="false" ht="12.75" hidden="false" customHeight="false" outlineLevel="0" collapsed="false">
      <c r="A47" s="23" t="n">
        <v>3</v>
      </c>
      <c r="B47" s="24" t="s">
        <v>72</v>
      </c>
      <c r="C47" s="25" t="n">
        <v>151.99</v>
      </c>
      <c r="D47" s="24" t="n">
        <v>2.477</v>
      </c>
      <c r="E47" s="24" t="n">
        <v>0</v>
      </c>
      <c r="F47" s="25" t="n">
        <v>0.101</v>
      </c>
      <c r="G47" s="25" t="n">
        <f aca="false">C47*$B$9+$B$10</f>
        <v>0.000926641403715008</v>
      </c>
      <c r="H47" s="24" t="n">
        <f aca="false">G47-F47</f>
        <v>-0.100073358596285</v>
      </c>
      <c r="J47" s="26" t="n">
        <v>601</v>
      </c>
      <c r="K47" s="24" t="n">
        <v>-0.00550002</v>
      </c>
    </row>
    <row r="48" customFormat="false" ht="12.75" hidden="false" customHeight="false" outlineLevel="0" collapsed="false">
      <c r="A48" s="23" t="n">
        <v>3</v>
      </c>
      <c r="B48" s="24" t="s">
        <v>72</v>
      </c>
      <c r="C48" s="25" t="n">
        <v>127.99</v>
      </c>
      <c r="D48" s="24" t="n">
        <v>2.823</v>
      </c>
      <c r="E48" s="24" t="n">
        <v>0.0183848</v>
      </c>
      <c r="F48" s="25" t="n">
        <v>0.0320001</v>
      </c>
      <c r="G48" s="25" t="n">
        <f aca="false">C48*$B$9+$B$10</f>
        <v>0.00133748288071072</v>
      </c>
      <c r="H48" s="24" t="n">
        <f aca="false">G48-F48</f>
        <v>-0.0306626171192893</v>
      </c>
      <c r="J48" s="26" t="n">
        <v>401</v>
      </c>
      <c r="K48" s="24" t="n">
        <v>-0.0235</v>
      </c>
    </row>
    <row r="49" customFormat="false" ht="12.75" hidden="false" customHeight="false" outlineLevel="0" collapsed="false">
      <c r="A49" s="23" t="n">
        <v>3</v>
      </c>
      <c r="B49" s="24" t="s">
        <v>73</v>
      </c>
      <c r="C49" s="25" t="n">
        <v>102</v>
      </c>
      <c r="D49" s="24" t="n">
        <v>3.274</v>
      </c>
      <c r="E49" s="24" t="n">
        <v>0</v>
      </c>
      <c r="F49" s="25" t="n">
        <v>-0.462</v>
      </c>
      <c r="G49" s="25" t="n">
        <f aca="false">C49*$B$9+$B$10</f>
        <v>0.00178238996350732</v>
      </c>
      <c r="H49" s="24" t="n">
        <f aca="false">G49-F49</f>
        <v>0.463782389963507</v>
      </c>
      <c r="J49" s="26" t="n">
        <v>301</v>
      </c>
      <c r="K49" s="24" t="n">
        <v>-0.0845</v>
      </c>
    </row>
    <row r="50" customFormat="false" ht="12.75" hidden="false" customHeight="false" outlineLevel="0" collapsed="false">
      <c r="A50" s="23" t="n">
        <v>3</v>
      </c>
      <c r="B50" s="24" t="s">
        <v>73</v>
      </c>
      <c r="C50" s="25" t="n">
        <v>75.965</v>
      </c>
      <c r="D50" s="24" t="n">
        <v>4.51</v>
      </c>
      <c r="E50" s="24" t="n">
        <v>0.0664683</v>
      </c>
      <c r="F50" s="25" t="n">
        <v>-0.886</v>
      </c>
      <c r="G50" s="25" t="n">
        <f aca="false">C50*$B$9+$B$10</f>
        <v>0.00222806737407329</v>
      </c>
      <c r="H50" s="24" t="n">
        <f aca="false">G50-F50</f>
        <v>0.888228067374073</v>
      </c>
      <c r="J50" s="26" t="n">
        <v>200.99</v>
      </c>
      <c r="K50" s="24" t="n">
        <v>-0.13</v>
      </c>
    </row>
    <row r="51" customFormat="false" ht="12.75" hidden="false" customHeight="false" outlineLevel="0" collapsed="false">
      <c r="A51" s="23" t="n">
        <v>3</v>
      </c>
      <c r="B51" s="24" t="s">
        <v>72</v>
      </c>
      <c r="C51" s="25" t="n">
        <v>49</v>
      </c>
      <c r="D51" s="24" t="n">
        <v>6.7935</v>
      </c>
      <c r="E51" s="24" t="n">
        <v>0.000707056</v>
      </c>
      <c r="F51" s="25" t="n">
        <v>0.1795</v>
      </c>
      <c r="G51" s="25" t="n">
        <f aca="false">C51*$B$9+$B$10</f>
        <v>0.00268966489187284</v>
      </c>
      <c r="H51" s="24" t="n">
        <f aca="false">G51-F51</f>
        <v>-0.176810335108127</v>
      </c>
      <c r="J51" s="26" t="n">
        <v>125.995</v>
      </c>
      <c r="K51" s="24" t="n">
        <v>-0.069</v>
      </c>
    </row>
    <row r="52" customFormat="false" ht="12.75" hidden="false" customHeight="false" outlineLevel="0" collapsed="false">
      <c r="A52" s="23" t="n">
        <v>3</v>
      </c>
      <c r="B52" s="24" t="s">
        <v>72</v>
      </c>
      <c r="C52" s="25" t="n">
        <v>25.995</v>
      </c>
      <c r="D52" s="24" t="n">
        <v>6.821</v>
      </c>
      <c r="E52" s="24" t="n">
        <v>0.00282856</v>
      </c>
      <c r="F52" s="25" t="n">
        <v>0.19</v>
      </c>
      <c r="G52" s="25" t="n">
        <f aca="false">C52*$B$9+$B$10</f>
        <v>0.0030834735659681</v>
      </c>
      <c r="H52" s="24" t="n">
        <f aca="false">G52-F52</f>
        <v>-0.186916526434032</v>
      </c>
      <c r="J52" s="26" t="n">
        <v>50.99</v>
      </c>
      <c r="K52" s="24" t="n">
        <v>0.121</v>
      </c>
    </row>
    <row r="53" customFormat="false" ht="12.75" hidden="false" customHeight="false" outlineLevel="0" collapsed="false">
      <c r="A53" s="23" t="n">
        <v>3</v>
      </c>
      <c r="B53" s="24" t="s">
        <v>72</v>
      </c>
      <c r="C53" s="25" t="n">
        <v>10.98</v>
      </c>
      <c r="D53" s="24" t="n">
        <v>6.8745</v>
      </c>
      <c r="E53" s="24" t="n">
        <v>0.00636417</v>
      </c>
      <c r="F53" s="25" t="n">
        <v>0.1775</v>
      </c>
      <c r="G53" s="25" t="n">
        <f aca="false">C53*$B$9+$B$10</f>
        <v>0.00334050626501354</v>
      </c>
      <c r="H53" s="24" t="n">
        <f aca="false">G53-F53</f>
        <v>-0.174159493734986</v>
      </c>
      <c r="J53" s="26" t="n">
        <v>23.99</v>
      </c>
      <c r="K53" s="24" t="n">
        <v>0.159</v>
      </c>
    </row>
    <row r="54" customFormat="false" ht="13.5" hidden="false" customHeight="false" outlineLevel="0" collapsed="false">
      <c r="A54" s="23" t="n">
        <v>3</v>
      </c>
      <c r="B54" s="24" t="s">
        <v>72</v>
      </c>
      <c r="C54" s="25" t="n">
        <v>5.005</v>
      </c>
      <c r="D54" s="24" t="n">
        <v>6.878</v>
      </c>
      <c r="E54" s="24" t="n">
        <v>0.00424267</v>
      </c>
      <c r="F54" s="25" t="n">
        <v>0.18</v>
      </c>
      <c r="G54" s="25" t="n">
        <f aca="false">C54*$B$9+$B$10</f>
        <v>0.0034427886743906</v>
      </c>
      <c r="H54" s="24" t="n">
        <f aca="false">G54-F54</f>
        <v>-0.176557211325609</v>
      </c>
      <c r="J54" s="26" t="n">
        <v>1001.01</v>
      </c>
      <c r="K54" s="24" t="n">
        <v>-0.084</v>
      </c>
    </row>
    <row r="55" customFormat="false" ht="13.5" hidden="false" customHeight="false" outlineLevel="0" collapsed="false">
      <c r="A55" s="27" t="n">
        <v>4</v>
      </c>
      <c r="B55" s="24" t="s">
        <v>73</v>
      </c>
      <c r="C55" s="28" t="n">
        <v>2000.67</v>
      </c>
      <c r="D55" s="29" t="n">
        <v>1.3605</v>
      </c>
      <c r="E55" s="29" t="n">
        <v>0.000707056</v>
      </c>
      <c r="F55" s="28" t="n">
        <v>-0.1205</v>
      </c>
      <c r="G55" s="28" t="n">
        <f aca="false">C55*$B$9+$B$10</f>
        <v>-0.0307197928334694</v>
      </c>
      <c r="H55" s="29" t="n">
        <f aca="false">G55-F55</f>
        <v>0.0897802071665306</v>
      </c>
      <c r="J55" s="26" t="n">
        <v>800.995</v>
      </c>
      <c r="K55" s="24" t="n">
        <v>-0.00850001</v>
      </c>
    </row>
    <row r="56" customFormat="false" ht="12.75" hidden="false" customHeight="false" outlineLevel="0" collapsed="false">
      <c r="A56" s="23" t="n">
        <v>4</v>
      </c>
      <c r="B56" s="24" t="s">
        <v>73</v>
      </c>
      <c r="C56" s="25" t="n">
        <v>1501.09</v>
      </c>
      <c r="D56" s="24" t="n">
        <v>0.66625</v>
      </c>
      <c r="E56" s="24" t="n">
        <v>0.000957415</v>
      </c>
      <c r="F56" s="25" t="n">
        <v>-0.06275</v>
      </c>
      <c r="G56" s="25" t="n">
        <f aca="false">C56*$B$9+$B$10</f>
        <v>-0.0221677851219062</v>
      </c>
      <c r="H56" s="24" t="n">
        <f aca="false">G56-F56</f>
        <v>0.0405822148780938</v>
      </c>
      <c r="J56" s="26" t="n">
        <v>599.005</v>
      </c>
      <c r="K56" s="24" t="n">
        <v>-0.305</v>
      </c>
    </row>
    <row r="57" customFormat="false" ht="12.75" hidden="false" customHeight="false" outlineLevel="0" collapsed="false">
      <c r="A57" s="23" t="n">
        <v>4</v>
      </c>
      <c r="B57" s="24" t="s">
        <v>73</v>
      </c>
      <c r="C57" s="25" t="n">
        <v>1249.01</v>
      </c>
      <c r="D57" s="24" t="n">
        <v>0.374</v>
      </c>
      <c r="E57" s="24" t="n">
        <v>0</v>
      </c>
      <c r="F57" s="25" t="n">
        <v>-0.00799999</v>
      </c>
      <c r="G57" s="25" t="n">
        <f aca="false">C57*$B$9+$B$10</f>
        <v>-0.0178525801418613</v>
      </c>
      <c r="H57" s="24" t="n">
        <f aca="false">G57-F57</f>
        <v>-0.00985259014186132</v>
      </c>
      <c r="J57" s="26" t="n">
        <v>400.99</v>
      </c>
      <c r="K57" s="24" t="n">
        <v>-0.0294999</v>
      </c>
    </row>
    <row r="58" customFormat="false" ht="12.75" hidden="false" customHeight="false" outlineLevel="0" collapsed="false">
      <c r="A58" s="23" t="n">
        <v>4</v>
      </c>
      <c r="B58" s="24" t="s">
        <v>72</v>
      </c>
      <c r="C58" s="25" t="n">
        <v>999.005</v>
      </c>
      <c r="D58" s="24" t="n">
        <v>0.2365</v>
      </c>
      <c r="E58" s="24" t="n">
        <v>0.000707108</v>
      </c>
      <c r="F58" s="25" t="n">
        <v>-0.00150001</v>
      </c>
      <c r="G58" s="25" t="n">
        <f aca="false">C58*$B$9+$B$10</f>
        <v>-0.0135728958311817</v>
      </c>
      <c r="H58" s="24" t="n">
        <f aca="false">G58-F58</f>
        <v>-0.0120728858311817</v>
      </c>
      <c r="J58" s="26" t="n">
        <v>300.995</v>
      </c>
      <c r="K58" s="24" t="n">
        <v>0.187</v>
      </c>
    </row>
    <row r="59" customFormat="false" ht="12.75" hidden="false" customHeight="false" outlineLevel="0" collapsed="false">
      <c r="A59" s="23" t="n">
        <v>4</v>
      </c>
      <c r="B59" s="24" t="s">
        <v>72</v>
      </c>
      <c r="C59" s="25" t="n">
        <v>999.005</v>
      </c>
      <c r="D59" s="24" t="n">
        <v>0.2365</v>
      </c>
      <c r="E59" s="24" t="n">
        <v>0.000707108</v>
      </c>
      <c r="F59" s="25" t="n">
        <v>-0.0045</v>
      </c>
      <c r="G59" s="25" t="n">
        <f aca="false">C59*$B$9+$B$10</f>
        <v>-0.0135728958311817</v>
      </c>
      <c r="H59" s="24" t="n">
        <f aca="false">G59-F59</f>
        <v>-0.00907289583118165</v>
      </c>
      <c r="J59" s="26" t="n">
        <v>74.9867</v>
      </c>
      <c r="K59" s="24" t="n">
        <v>0.0750003</v>
      </c>
    </row>
    <row r="60" customFormat="false" ht="12.75" hidden="false" customHeight="false" outlineLevel="0" collapsed="false">
      <c r="A60" s="23" t="n">
        <v>4</v>
      </c>
      <c r="B60" s="24" t="s">
        <v>72</v>
      </c>
      <c r="C60" s="25" t="n">
        <v>798.99</v>
      </c>
      <c r="D60" s="24" t="n">
        <v>0.215</v>
      </c>
      <c r="E60" s="24" t="n">
        <v>0</v>
      </c>
      <c r="F60" s="25" t="n">
        <v>-0.024</v>
      </c>
      <c r="G60" s="25" t="n">
        <f aca="false">C60*$B$9+$B$10</f>
        <v>-0.0101489600802943</v>
      </c>
      <c r="H60" s="24" t="n">
        <f aca="false">G60-F60</f>
        <v>0.0138510399197057</v>
      </c>
      <c r="J60" s="26" t="n">
        <v>50.995</v>
      </c>
      <c r="K60" s="24" t="n">
        <v>0.0949998</v>
      </c>
    </row>
    <row r="61" customFormat="false" ht="12.75" hidden="false" customHeight="false" outlineLevel="0" collapsed="false">
      <c r="A61" s="23" t="n">
        <v>4</v>
      </c>
      <c r="B61" s="24" t="s">
        <v>72</v>
      </c>
      <c r="C61" s="25" t="n">
        <v>601</v>
      </c>
      <c r="D61" s="24" t="n">
        <v>0.3175</v>
      </c>
      <c r="E61" s="24" t="n">
        <v>0.00353553</v>
      </c>
      <c r="F61" s="25" t="n">
        <v>-0.00550002</v>
      </c>
      <c r="G61" s="25" t="n">
        <f aca="false">C61*$B$9+$B$10</f>
        <v>-0.00675968907902845</v>
      </c>
      <c r="H61" s="24" t="n">
        <f aca="false">G61-F61</f>
        <v>-0.00125966907902845</v>
      </c>
      <c r="J61" s="26" t="n">
        <v>25.99</v>
      </c>
      <c r="K61" s="24" t="n">
        <v>0.0825</v>
      </c>
    </row>
    <row r="62" customFormat="false" ht="12.75" hidden="false" customHeight="false" outlineLevel="0" collapsed="false">
      <c r="A62" s="23" t="n">
        <v>4</v>
      </c>
      <c r="B62" s="24" t="s">
        <v>72</v>
      </c>
      <c r="C62" s="25" t="n">
        <v>401</v>
      </c>
      <c r="D62" s="24" t="n">
        <v>0.8305</v>
      </c>
      <c r="E62" s="24" t="n">
        <v>0.00636396</v>
      </c>
      <c r="F62" s="25" t="n">
        <v>-0.0235</v>
      </c>
      <c r="G62" s="25" t="n">
        <f aca="false">C62*$B$9+$B$10</f>
        <v>-0.00333601010406421</v>
      </c>
      <c r="H62" s="24" t="n">
        <f aca="false">G62-F62</f>
        <v>0.0201639898959358</v>
      </c>
      <c r="J62" s="26" t="n">
        <v>9.93</v>
      </c>
      <c r="K62" s="24" t="n">
        <v>0.0653334</v>
      </c>
    </row>
    <row r="63" customFormat="false" ht="12.75" hidden="false" customHeight="false" outlineLevel="0" collapsed="false">
      <c r="A63" s="23" t="n">
        <v>4</v>
      </c>
      <c r="B63" s="24" t="s">
        <v>72</v>
      </c>
      <c r="C63" s="25" t="n">
        <v>301</v>
      </c>
      <c r="D63" s="24" t="n">
        <v>1.2795</v>
      </c>
      <c r="E63" s="24" t="n">
        <v>0.0134351</v>
      </c>
      <c r="F63" s="25" t="n">
        <v>-0.0845</v>
      </c>
      <c r="G63" s="25" t="n">
        <f aca="false">C63*$B$9+$B$10</f>
        <v>-0.0016241706165821</v>
      </c>
      <c r="H63" s="24" t="n">
        <f aca="false">G63-F63</f>
        <v>0.0828758293834179</v>
      </c>
      <c r="J63" s="26" t="n">
        <v>4.99</v>
      </c>
      <c r="K63" s="24" t="n">
        <v>0.0675001</v>
      </c>
    </row>
    <row r="64" customFormat="false" ht="12.75" hidden="false" customHeight="false" outlineLevel="0" collapsed="false">
      <c r="A64" s="23" t="n">
        <v>4</v>
      </c>
      <c r="B64" s="24" t="s">
        <v>73</v>
      </c>
      <c r="C64" s="25" t="n">
        <v>248.99</v>
      </c>
      <c r="D64" s="24" t="n">
        <v>2.037</v>
      </c>
      <c r="E64" s="24" t="n">
        <v>0.00282839</v>
      </c>
      <c r="F64" s="25" t="n">
        <v>-0.414</v>
      </c>
      <c r="G64" s="25" t="n">
        <f aca="false">C64*$B$9+$B$10</f>
        <v>-0.000733842899142646</v>
      </c>
      <c r="H64" s="24" t="n">
        <f aca="false">G64-F64</f>
        <v>0.413266157100857</v>
      </c>
      <c r="J64" s="26" t="n">
        <v>10.99</v>
      </c>
      <c r="K64" s="24" t="n">
        <v>0.0110002</v>
      </c>
    </row>
    <row r="65" customFormat="false" ht="12.75" hidden="false" customHeight="false" outlineLevel="0" collapsed="false">
      <c r="A65" s="23" t="n">
        <v>4</v>
      </c>
      <c r="B65" s="24" t="s">
        <v>72</v>
      </c>
      <c r="C65" s="25" t="n">
        <v>200.99</v>
      </c>
      <c r="D65" s="24" t="n">
        <v>2.311</v>
      </c>
      <c r="E65" s="24" t="n">
        <v>0.039598</v>
      </c>
      <c r="F65" s="25" t="n">
        <v>-0.13</v>
      </c>
      <c r="G65" s="25" t="n">
        <f aca="false">C65*$B$9+$B$10</f>
        <v>8.78400548487701E-005</v>
      </c>
      <c r="H65" s="24" t="n">
        <f aca="false">G65-F65</f>
        <v>0.130087840054849</v>
      </c>
      <c r="J65" s="26" t="n">
        <v>998.995</v>
      </c>
      <c r="K65" s="24" t="n">
        <v>-0.00399998</v>
      </c>
    </row>
    <row r="66" customFormat="false" ht="12.75" hidden="false" customHeight="false" outlineLevel="0" collapsed="false">
      <c r="A66" s="23" t="n">
        <v>4</v>
      </c>
      <c r="B66" s="24" t="s">
        <v>73</v>
      </c>
      <c r="C66" s="25" t="n">
        <v>175.99</v>
      </c>
      <c r="D66" s="24" t="n">
        <v>2.63</v>
      </c>
      <c r="E66" s="24" t="n">
        <v>0.00282839</v>
      </c>
      <c r="F66" s="25" t="n">
        <v>0.315</v>
      </c>
      <c r="G66" s="25" t="n">
        <f aca="false">C66*$B$9+$B$10</f>
        <v>0.000515799926719299</v>
      </c>
      <c r="H66" s="24" t="n">
        <f aca="false">G66-F66</f>
        <v>-0.314484200073281</v>
      </c>
      <c r="J66" s="26" t="n">
        <v>799</v>
      </c>
      <c r="K66" s="24" t="n">
        <v>-0.011</v>
      </c>
    </row>
    <row r="67" customFormat="false" ht="12.75" hidden="false" customHeight="false" outlineLevel="0" collapsed="false">
      <c r="A67" s="23" t="n">
        <v>4</v>
      </c>
      <c r="B67" s="24" t="s">
        <v>73</v>
      </c>
      <c r="C67" s="25" t="n">
        <v>149.793</v>
      </c>
      <c r="D67" s="24" t="n">
        <v>3.12733</v>
      </c>
      <c r="E67" s="24" t="n">
        <v>0.016773</v>
      </c>
      <c r="F67" s="25" t="n">
        <v>-0.813667</v>
      </c>
      <c r="G67" s="25" t="n">
        <f aca="false">C67*$B$9+$B$10</f>
        <v>0.00096425051725499</v>
      </c>
      <c r="H67" s="24" t="n">
        <f aca="false">G67-F67</f>
        <v>0.814631250517255</v>
      </c>
      <c r="J67" s="26" t="n">
        <v>602.01</v>
      </c>
      <c r="K67" s="24" t="n">
        <v>0.047</v>
      </c>
    </row>
    <row r="68" customFormat="false" ht="12.75" hidden="false" customHeight="false" outlineLevel="0" collapsed="false">
      <c r="A68" s="23" t="n">
        <v>4</v>
      </c>
      <c r="B68" s="24" t="s">
        <v>72</v>
      </c>
      <c r="C68" s="25" t="n">
        <v>125.995</v>
      </c>
      <c r="D68" s="24" t="n">
        <v>2.828</v>
      </c>
      <c r="E68" s="24" t="n">
        <v>0.0353553</v>
      </c>
      <c r="F68" s="25" t="n">
        <v>-0.069</v>
      </c>
      <c r="G68" s="25" t="n">
        <f aca="false">C68*$B$9+$B$10</f>
        <v>0.00137163407848598</v>
      </c>
      <c r="H68" s="24" t="n">
        <f aca="false">G68-F68</f>
        <v>0.070371634078486</v>
      </c>
      <c r="J68" s="26" t="n">
        <v>399.005</v>
      </c>
      <c r="K68" s="24" t="n">
        <v>0.0365001</v>
      </c>
    </row>
    <row r="69" customFormat="false" ht="12.75" hidden="false" customHeight="false" outlineLevel="0" collapsed="false">
      <c r="A69" s="23" t="n">
        <v>4</v>
      </c>
      <c r="B69" s="24" t="s">
        <v>73</v>
      </c>
      <c r="C69" s="25" t="n">
        <v>100.99</v>
      </c>
      <c r="D69" s="24" t="n">
        <v>3.59</v>
      </c>
      <c r="E69" s="24" t="n">
        <v>0.0721249</v>
      </c>
      <c r="F69" s="25" t="n">
        <v>-0.695</v>
      </c>
      <c r="G69" s="25" t="n">
        <f aca="false">C69*$B$9+$B$10</f>
        <v>0.00179967954233089</v>
      </c>
      <c r="H69" s="24" t="n">
        <f aca="false">G69-F69</f>
        <v>0.696799679542331</v>
      </c>
      <c r="J69" s="26" t="n">
        <v>126</v>
      </c>
      <c r="K69" s="24" t="n">
        <v>0.18</v>
      </c>
    </row>
    <row r="70" customFormat="false" ht="12.75" hidden="false" customHeight="false" outlineLevel="0" collapsed="false">
      <c r="A70" s="23" t="n">
        <v>4</v>
      </c>
      <c r="B70" s="24" t="s">
        <v>73</v>
      </c>
      <c r="C70" s="25" t="n">
        <v>75.975</v>
      </c>
      <c r="D70" s="24" t="n">
        <v>5.2345</v>
      </c>
      <c r="E70" s="24" t="n">
        <v>0.119501</v>
      </c>
      <c r="F70" s="25" t="n">
        <v>-1.0905</v>
      </c>
      <c r="G70" s="25" t="n">
        <f aca="false">C70*$B$9+$B$10</f>
        <v>0.00222789619012454</v>
      </c>
      <c r="H70" s="24" t="n">
        <f aca="false">G70-F70</f>
        <v>1.09272789619012</v>
      </c>
      <c r="J70" s="26" t="n">
        <v>75.99</v>
      </c>
      <c r="K70" s="24" t="n">
        <v>-0.00899982</v>
      </c>
    </row>
    <row r="71" customFormat="false" ht="12.75" hidden="false" customHeight="false" outlineLevel="0" collapsed="false">
      <c r="A71" s="23" t="n">
        <v>4</v>
      </c>
      <c r="B71" s="24" t="s">
        <v>72</v>
      </c>
      <c r="C71" s="25" t="n">
        <v>50.99</v>
      </c>
      <c r="D71" s="24" t="n">
        <v>6.882</v>
      </c>
      <c r="E71" s="24" t="n">
        <v>0.00282822</v>
      </c>
      <c r="F71" s="25" t="n">
        <v>0.121</v>
      </c>
      <c r="G71" s="25" t="n">
        <f aca="false">C71*$B$9+$B$10</f>
        <v>0.00265559928607195</v>
      </c>
      <c r="H71" s="24" t="n">
        <f aca="false">G71-F71</f>
        <v>-0.118344400713928</v>
      </c>
      <c r="J71" s="26" t="n">
        <v>50.99</v>
      </c>
      <c r="K71" s="24" t="n">
        <v>-0.000500202</v>
      </c>
    </row>
    <row r="72" customFormat="false" ht="12.75" hidden="false" customHeight="false" outlineLevel="0" collapsed="false">
      <c r="A72" s="23" t="n">
        <v>4</v>
      </c>
      <c r="B72" s="24" t="s">
        <v>72</v>
      </c>
      <c r="C72" s="25" t="n">
        <v>23.99</v>
      </c>
      <c r="D72" s="24" t="n">
        <v>6.948</v>
      </c>
      <c r="E72" s="24" t="n">
        <v>0.00424267</v>
      </c>
      <c r="F72" s="25" t="n">
        <v>0.159</v>
      </c>
      <c r="G72" s="25" t="n">
        <f aca="false">C72*$B$9+$B$10</f>
        <v>0.00311779594769212</v>
      </c>
      <c r="H72" s="24" t="n">
        <f aca="false">G72-F72</f>
        <v>-0.155882204052308</v>
      </c>
      <c r="J72" s="26" t="n">
        <v>26.015</v>
      </c>
      <c r="K72" s="24" t="n">
        <v>0.0149999</v>
      </c>
    </row>
    <row r="73" customFormat="false" ht="12.75" hidden="false" customHeight="false" outlineLevel="0" collapsed="false">
      <c r="A73" s="23" t="n">
        <v>4</v>
      </c>
      <c r="B73" s="24" t="s">
        <v>73</v>
      </c>
      <c r="C73" s="25" t="n">
        <v>0</v>
      </c>
      <c r="D73" s="24" t="n">
        <v>0</v>
      </c>
      <c r="E73" s="24" t="n">
        <v>0</v>
      </c>
      <c r="F73" s="25" t="n">
        <v>-6.804</v>
      </c>
      <c r="G73" s="25" t="n">
        <f aca="false">C73*$B$9+$B$10</f>
        <v>0.00352846624073908</v>
      </c>
      <c r="H73" s="24" t="n">
        <f aca="false">G73-F73</f>
        <v>6.80752846624074</v>
      </c>
      <c r="J73" s="26" t="n">
        <v>10.99</v>
      </c>
      <c r="K73" s="24" t="n">
        <v>0.00300026</v>
      </c>
    </row>
    <row r="74" customFormat="false" ht="13.5" hidden="false" customHeight="false" outlineLevel="0" collapsed="false">
      <c r="A74" s="23" t="n">
        <v>4</v>
      </c>
      <c r="B74" s="24" t="s">
        <v>73</v>
      </c>
      <c r="C74" s="25" t="n">
        <v>0</v>
      </c>
      <c r="D74" s="24" t="n">
        <v>0</v>
      </c>
      <c r="E74" s="24" t="n">
        <v>0</v>
      </c>
      <c r="F74" s="25" t="n">
        <v>-6.793</v>
      </c>
      <c r="G74" s="25" t="n">
        <f aca="false">C74*$B$9+$B$10</f>
        <v>0.00352846624073908</v>
      </c>
      <c r="H74" s="24" t="n">
        <f aca="false">G74-F74</f>
        <v>6.79652846624074</v>
      </c>
      <c r="J74" s="26" t="n">
        <v>5.255</v>
      </c>
      <c r="K74" s="24" t="n">
        <v>-0.02</v>
      </c>
    </row>
    <row r="75" customFormat="false" ht="14.25" hidden="false" customHeight="false" outlineLevel="0" collapsed="false">
      <c r="A75" s="27" t="n">
        <v>5</v>
      </c>
      <c r="B75" s="24" t="s">
        <v>73</v>
      </c>
      <c r="C75" s="28" t="n">
        <v>6.985</v>
      </c>
      <c r="D75" s="29" t="n">
        <v>6.9275</v>
      </c>
      <c r="E75" s="29" t="n">
        <v>0.00212117</v>
      </c>
      <c r="F75" s="28" t="n">
        <v>6.5045</v>
      </c>
      <c r="G75" s="28" t="n">
        <f aca="false">C75*$B$9+$B$10</f>
        <v>0.00340889425253845</v>
      </c>
      <c r="H75" s="29" t="n">
        <f aca="false">G75-F75</f>
        <v>-6.50109110574746</v>
      </c>
      <c r="J75" s="26" t="n">
        <v>999.005</v>
      </c>
      <c r="K75" s="24" t="n">
        <v>-0.034</v>
      </c>
    </row>
    <row r="76" customFormat="false" ht="13.5" hidden="false" customHeight="false" outlineLevel="0" collapsed="false">
      <c r="A76" s="27" t="n">
        <v>6</v>
      </c>
      <c r="B76" s="24" t="s">
        <v>73</v>
      </c>
      <c r="C76" s="28" t="n">
        <v>3264.99</v>
      </c>
      <c r="D76" s="29" t="n">
        <v>2.229</v>
      </c>
      <c r="E76" s="29" t="n">
        <v>0</v>
      </c>
      <c r="F76" s="28" t="n">
        <v>-0.265</v>
      </c>
      <c r="G76" s="28" t="n">
        <f aca="false">C76*$B$9+$B$10</f>
        <v>-0.0523629218416033</v>
      </c>
      <c r="H76" s="29" t="n">
        <f aca="false">G76-F76</f>
        <v>0.212637078158397</v>
      </c>
      <c r="J76" s="26" t="n">
        <v>801.48</v>
      </c>
      <c r="K76" s="24" t="n">
        <v>-0.00399998</v>
      </c>
    </row>
    <row r="77" customFormat="false" ht="12.75" hidden="false" customHeight="false" outlineLevel="0" collapsed="false">
      <c r="A77" s="23" t="n">
        <v>6</v>
      </c>
      <c r="B77" s="24" t="s">
        <v>73</v>
      </c>
      <c r="C77" s="25" t="n">
        <v>3002</v>
      </c>
      <c r="D77" s="24" t="n">
        <v>2.196</v>
      </c>
      <c r="E77" s="24" t="n">
        <v>0</v>
      </c>
      <c r="F77" s="25" t="n">
        <v>-0.096</v>
      </c>
      <c r="G77" s="25" t="n">
        <f aca="false">C77*$B$9+$B$10</f>
        <v>-0.0478609551734741</v>
      </c>
      <c r="H77" s="24" t="n">
        <f aca="false">G77-F77</f>
        <v>0.0481390448265259</v>
      </c>
      <c r="J77" s="26" t="n">
        <v>598.985</v>
      </c>
      <c r="K77" s="24" t="n">
        <v>-0.021</v>
      </c>
    </row>
    <row r="78" customFormat="false" ht="12.75" hidden="false" customHeight="false" outlineLevel="0" collapsed="false">
      <c r="A78" s="23" t="n">
        <v>6</v>
      </c>
      <c r="B78" s="24" t="s">
        <v>73</v>
      </c>
      <c r="C78" s="25" t="n">
        <v>2500.98</v>
      </c>
      <c r="D78" s="24" t="n">
        <v>1.8925</v>
      </c>
      <c r="E78" s="24" t="n">
        <v>0.00070714</v>
      </c>
      <c r="F78" s="25" t="n">
        <v>-0.0685</v>
      </c>
      <c r="G78" s="25" t="n">
        <f aca="false">C78*$B$9+$B$10</f>
        <v>-0.0392842969732912</v>
      </c>
      <c r="H78" s="24" t="n">
        <f aca="false">G78-F78</f>
        <v>0.0292157030267088</v>
      </c>
      <c r="J78" s="26" t="n">
        <v>396.99</v>
      </c>
      <c r="K78" s="24" t="n">
        <v>0.0495</v>
      </c>
    </row>
    <row r="79" customFormat="false" ht="12.75" hidden="false" customHeight="false" outlineLevel="0" collapsed="false">
      <c r="A79" s="23" t="n">
        <v>6</v>
      </c>
      <c r="B79" s="24" t="s">
        <v>73</v>
      </c>
      <c r="C79" s="25" t="n">
        <v>1998.99</v>
      </c>
      <c r="D79" s="24" t="n">
        <v>1.3495</v>
      </c>
      <c r="E79" s="24" t="n">
        <v>0.00070714</v>
      </c>
      <c r="F79" s="25" t="n">
        <v>-0.0385001</v>
      </c>
      <c r="G79" s="25" t="n">
        <f aca="false">C79*$B$9+$B$10</f>
        <v>-0.0306910339300797</v>
      </c>
      <c r="H79" s="24" t="n">
        <f aca="false">G79-F79</f>
        <v>0.0078090660699203</v>
      </c>
      <c r="J79" s="26" t="n">
        <v>99</v>
      </c>
      <c r="K79" s="24" t="n">
        <v>-0.0365</v>
      </c>
    </row>
    <row r="80" customFormat="false" ht="12.75" hidden="false" customHeight="false" outlineLevel="0" collapsed="false">
      <c r="A80" s="23" t="n">
        <v>6</v>
      </c>
      <c r="B80" s="24" t="s">
        <v>73</v>
      </c>
      <c r="C80" s="25" t="n">
        <v>1501.13</v>
      </c>
      <c r="D80" s="24" t="n">
        <v>0.65</v>
      </c>
      <c r="E80" s="24" t="n">
        <v>0.00346409</v>
      </c>
      <c r="F80" s="25" t="n">
        <v>-0.093</v>
      </c>
      <c r="G80" s="25" t="n">
        <f aca="false">C80*$B$9+$B$10</f>
        <v>-0.0221684698577012</v>
      </c>
      <c r="H80" s="24" t="n">
        <f aca="false">G80-F80</f>
        <v>0.0708315301422988</v>
      </c>
      <c r="J80" s="26" t="n">
        <v>73.99</v>
      </c>
      <c r="K80" s="24" t="n">
        <v>-0.0475001</v>
      </c>
    </row>
    <row r="81" customFormat="false" ht="12.75" hidden="false" customHeight="false" outlineLevel="0" collapsed="false">
      <c r="A81" s="23" t="n">
        <v>6</v>
      </c>
      <c r="B81" s="24" t="s">
        <v>73</v>
      </c>
      <c r="C81" s="25" t="n">
        <v>1501.13</v>
      </c>
      <c r="D81" s="24" t="n">
        <v>0.65</v>
      </c>
      <c r="E81" s="24" t="n">
        <v>0.00346409</v>
      </c>
      <c r="F81" s="25" t="n">
        <v>-0.037</v>
      </c>
      <c r="G81" s="25" t="n">
        <f aca="false">C81*$B$9+$B$10</f>
        <v>-0.0221684698577012</v>
      </c>
      <c r="H81" s="24" t="n">
        <f aca="false">G81-F81</f>
        <v>0.0148315301422988</v>
      </c>
      <c r="J81" s="26" t="n">
        <v>48.985</v>
      </c>
      <c r="K81" s="24" t="n">
        <v>-0.0640001</v>
      </c>
    </row>
    <row r="82" customFormat="false" ht="12.75" hidden="false" customHeight="false" outlineLevel="0" collapsed="false">
      <c r="A82" s="23" t="n">
        <v>6</v>
      </c>
      <c r="B82" s="24" t="s">
        <v>73</v>
      </c>
      <c r="C82" s="25" t="n">
        <v>1251.01</v>
      </c>
      <c r="D82" s="24" t="n">
        <v>0.361</v>
      </c>
      <c r="E82" s="24" t="n">
        <v>0</v>
      </c>
      <c r="F82" s="25" t="n">
        <v>0.114</v>
      </c>
      <c r="G82" s="25" t="n">
        <f aca="false">C82*$B$9+$B$10</f>
        <v>-0.017886816931611</v>
      </c>
      <c r="H82" s="24" t="n">
        <f aca="false">G82-F82</f>
        <v>-0.131886816931611</v>
      </c>
      <c r="J82" s="26" t="n">
        <v>26.9933</v>
      </c>
      <c r="K82" s="24" t="n">
        <v>-0.0416665</v>
      </c>
    </row>
    <row r="83" customFormat="false" ht="12.75" hidden="false" customHeight="false" outlineLevel="0" collapsed="false">
      <c r="A83" s="23" t="n">
        <v>6</v>
      </c>
      <c r="B83" s="24" t="s">
        <v>72</v>
      </c>
      <c r="C83" s="25" t="n">
        <v>1001.01</v>
      </c>
      <c r="D83" s="24" t="n">
        <v>0.234</v>
      </c>
      <c r="E83" s="24" t="n">
        <v>0.00141422</v>
      </c>
      <c r="F83" s="25" t="n">
        <v>-0.084</v>
      </c>
      <c r="G83" s="25" t="n">
        <f aca="false">C83*$B$9+$B$10</f>
        <v>-0.0136072182129057</v>
      </c>
      <c r="H83" s="24" t="n">
        <f aca="false">G83-F83</f>
        <v>0.0703927817870943</v>
      </c>
      <c r="J83" s="26" t="n">
        <v>8.985</v>
      </c>
      <c r="K83" s="24" t="n">
        <v>-0.0620003</v>
      </c>
    </row>
    <row r="84" customFormat="false" ht="12.75" hidden="false" customHeight="false" outlineLevel="0" collapsed="false">
      <c r="A84" s="23" t="n">
        <v>6</v>
      </c>
      <c r="B84" s="24" t="s">
        <v>72</v>
      </c>
      <c r="C84" s="25" t="n">
        <v>800.995</v>
      </c>
      <c r="D84" s="24" t="n">
        <v>0.2135</v>
      </c>
      <c r="E84" s="24" t="n">
        <v>0.000707108</v>
      </c>
      <c r="F84" s="25" t="n">
        <v>-0.00850001</v>
      </c>
      <c r="G84" s="25" t="n">
        <f aca="false">C84*$B$9+$B$10</f>
        <v>-0.0101832824620183</v>
      </c>
      <c r="H84" s="24" t="n">
        <f aca="false">G84-F84</f>
        <v>-0.00168327246201831</v>
      </c>
      <c r="J84" s="26" t="n">
        <v>6.985</v>
      </c>
      <c r="K84" s="24" t="n">
        <v>-0.0479999</v>
      </c>
    </row>
    <row r="85" customFormat="false" ht="12.75" hidden="false" customHeight="false" outlineLevel="0" collapsed="false">
      <c r="A85" s="23" t="n">
        <v>6</v>
      </c>
      <c r="B85" s="24" t="s">
        <v>72</v>
      </c>
      <c r="C85" s="25" t="n">
        <v>599.005</v>
      </c>
      <c r="D85" s="24" t="n">
        <v>0.447</v>
      </c>
      <c r="E85" s="24" t="n">
        <v>0.00141422</v>
      </c>
      <c r="F85" s="25" t="n">
        <v>-0.305</v>
      </c>
      <c r="G85" s="25" t="n">
        <f aca="false">C85*$B$9+$B$10</f>
        <v>-0.00672553788125318</v>
      </c>
      <c r="H85" s="24" t="n">
        <f aca="false">G85-F85</f>
        <v>0.298274462118747</v>
      </c>
      <c r="J85" s="26" t="n">
        <v>8.99</v>
      </c>
      <c r="K85" s="24" t="n">
        <v>-0.166</v>
      </c>
    </row>
    <row r="86" customFormat="false" ht="12.75" hidden="false" customHeight="false" outlineLevel="0" collapsed="false">
      <c r="A86" s="23" t="n">
        <v>6</v>
      </c>
      <c r="B86" s="24" t="s">
        <v>72</v>
      </c>
      <c r="C86" s="25" t="n">
        <v>400.99</v>
      </c>
      <c r="D86" s="24" t="n">
        <v>1.2885</v>
      </c>
      <c r="E86" s="24" t="n">
        <v>0.0077782</v>
      </c>
      <c r="F86" s="25" t="n">
        <v>-0.0294999</v>
      </c>
      <c r="G86" s="25" t="n">
        <f aca="false">C86*$B$9+$B$10</f>
        <v>-0.00333583892011547</v>
      </c>
      <c r="H86" s="24" t="n">
        <f aca="false">G86-F86</f>
        <v>0.0261640610798845</v>
      </c>
      <c r="J86" s="26" t="n">
        <v>1003</v>
      </c>
      <c r="K86" s="24" t="n">
        <v>0.0315</v>
      </c>
    </row>
    <row r="87" customFormat="false" ht="12.75" hidden="false" customHeight="false" outlineLevel="0" collapsed="false">
      <c r="A87" s="23" t="n">
        <v>6</v>
      </c>
      <c r="B87" s="24" t="s">
        <v>72</v>
      </c>
      <c r="C87" s="25" t="n">
        <v>300.995</v>
      </c>
      <c r="D87" s="24" t="n">
        <v>2.422</v>
      </c>
      <c r="E87" s="24" t="n">
        <v>0.0226275</v>
      </c>
      <c r="F87" s="25" t="n">
        <v>0.187</v>
      </c>
      <c r="G87" s="25" t="n">
        <f aca="false">C87*$B$9+$B$10</f>
        <v>-0.00162408502460772</v>
      </c>
      <c r="H87" s="24" t="n">
        <f aca="false">G87-F87</f>
        <v>-0.188624085024608</v>
      </c>
      <c r="J87" s="26" t="n">
        <v>801.015</v>
      </c>
      <c r="K87" s="24" t="n">
        <v>-0.0275</v>
      </c>
    </row>
    <row r="88" customFormat="false" ht="12.75" hidden="false" customHeight="false" outlineLevel="0" collapsed="false">
      <c r="A88" s="23" t="n">
        <v>6</v>
      </c>
      <c r="B88" s="24" t="s">
        <v>73</v>
      </c>
      <c r="C88" s="25" t="n">
        <v>250.99</v>
      </c>
      <c r="D88" s="24" t="n">
        <v>3.406</v>
      </c>
      <c r="E88" s="24" t="n">
        <v>0.00282839</v>
      </c>
      <c r="F88" s="25" t="n">
        <v>3.169</v>
      </c>
      <c r="G88" s="25" t="n">
        <f aca="false">C88*$B$9+$B$10</f>
        <v>-0.000768079688892289</v>
      </c>
      <c r="H88" s="24" t="n">
        <f aca="false">G88-F88</f>
        <v>-3.16976807968889</v>
      </c>
      <c r="J88" s="26" t="n">
        <v>600.995</v>
      </c>
      <c r="K88" s="24" t="n">
        <v>-0.0225</v>
      </c>
    </row>
    <row r="89" customFormat="false" ht="12.75" hidden="false" customHeight="false" outlineLevel="0" collapsed="false">
      <c r="A89" s="23" t="n">
        <v>6</v>
      </c>
      <c r="B89" s="24" t="s">
        <v>73</v>
      </c>
      <c r="C89" s="25" t="n">
        <v>200</v>
      </c>
      <c r="D89" s="24" t="n">
        <v>3.475</v>
      </c>
      <c r="E89" s="24" t="n">
        <v>0.00655745</v>
      </c>
      <c r="F89" s="25" t="n">
        <v>3.092</v>
      </c>
      <c r="G89" s="25" t="n">
        <f aca="false">C89*$B$9+$B$10</f>
        <v>0.000104787265774843</v>
      </c>
      <c r="H89" s="24" t="n">
        <f aca="false">G89-F89</f>
        <v>-3.09189521273423</v>
      </c>
      <c r="J89" s="26" t="n">
        <v>403.38</v>
      </c>
      <c r="K89" s="24" t="n">
        <v>0.00999999</v>
      </c>
    </row>
    <row r="90" customFormat="false" ht="12.75" hidden="false" customHeight="false" outlineLevel="0" collapsed="false">
      <c r="A90" s="23" t="n">
        <v>6</v>
      </c>
      <c r="B90" s="24" t="s">
        <v>73</v>
      </c>
      <c r="C90" s="25" t="n">
        <v>174.005</v>
      </c>
      <c r="D90" s="24" t="n">
        <v>3.7215</v>
      </c>
      <c r="E90" s="24" t="n">
        <v>0.0304056</v>
      </c>
      <c r="F90" s="25" t="n">
        <v>3.5065</v>
      </c>
      <c r="G90" s="25" t="n">
        <f aca="false">C90*$B$9+$B$10</f>
        <v>0.00054977994054582</v>
      </c>
      <c r="H90" s="24" t="n">
        <f aca="false">G90-F90</f>
        <v>-3.50595022005945</v>
      </c>
      <c r="J90" s="26" t="n">
        <v>150.995</v>
      </c>
      <c r="K90" s="24" t="n">
        <v>0.079</v>
      </c>
    </row>
    <row r="91" customFormat="false" ht="12.75" hidden="false" customHeight="false" outlineLevel="0" collapsed="false">
      <c r="A91" s="23" t="n">
        <v>6</v>
      </c>
      <c r="B91" s="24" t="s">
        <v>73</v>
      </c>
      <c r="C91" s="25" t="n">
        <v>148.99</v>
      </c>
      <c r="D91" s="24" t="n">
        <v>3.858</v>
      </c>
      <c r="E91" s="24" t="n">
        <v>0.00565678</v>
      </c>
      <c r="F91" s="25" t="n">
        <v>3.454</v>
      </c>
      <c r="G91" s="25" t="n">
        <f aca="false">C91*$B$9+$B$10</f>
        <v>0.000977996588339471</v>
      </c>
      <c r="H91" s="24" t="n">
        <f aca="false">G91-F91</f>
        <v>-3.45302200341166</v>
      </c>
      <c r="J91" s="26" t="n">
        <v>124.005</v>
      </c>
      <c r="K91" s="24" t="n">
        <v>0.243</v>
      </c>
    </row>
    <row r="92" customFormat="false" ht="12.75" hidden="false" customHeight="false" outlineLevel="0" collapsed="false">
      <c r="A92" s="23" t="n">
        <v>6</v>
      </c>
      <c r="B92" s="24" t="s">
        <v>73</v>
      </c>
      <c r="C92" s="25" t="n">
        <v>123.98</v>
      </c>
      <c r="D92" s="24" t="n">
        <v>4.6165</v>
      </c>
      <c r="E92" s="24" t="n">
        <v>0.101116</v>
      </c>
      <c r="F92" s="25" t="n">
        <v>3.3125</v>
      </c>
      <c r="G92" s="25" t="n">
        <f aca="false">C92*$B$9+$B$10</f>
        <v>0.00140612764415875</v>
      </c>
      <c r="H92" s="24" t="n">
        <f aca="false">G92-F92</f>
        <v>-3.31109387235584</v>
      </c>
      <c r="J92" s="26" t="n">
        <v>100.98</v>
      </c>
      <c r="K92" s="24" t="n">
        <v>0.0145001</v>
      </c>
    </row>
    <row r="93" customFormat="false" ht="12.75" hidden="false" customHeight="false" outlineLevel="0" collapsed="false">
      <c r="A93" s="23" t="n">
        <v>6</v>
      </c>
      <c r="B93" s="24" t="s">
        <v>73</v>
      </c>
      <c r="C93" s="25" t="n">
        <v>100.99</v>
      </c>
      <c r="D93" s="24" t="n">
        <v>6.3775</v>
      </c>
      <c r="E93" s="24" t="n">
        <v>0.105359</v>
      </c>
      <c r="F93" s="25" t="n">
        <v>0.7985</v>
      </c>
      <c r="G93" s="25" t="n">
        <f aca="false">C93*$B$9+$B$10</f>
        <v>0.00179967954233089</v>
      </c>
      <c r="H93" s="24" t="n">
        <f aca="false">G93-F93</f>
        <v>-0.796700320457669</v>
      </c>
      <c r="J93" s="26" t="n">
        <v>75.99</v>
      </c>
      <c r="K93" s="24" t="n">
        <v>-0.0895</v>
      </c>
    </row>
    <row r="94" customFormat="false" ht="12.75" hidden="false" customHeight="false" outlineLevel="0" collapsed="false">
      <c r="A94" s="23" t="n">
        <v>6</v>
      </c>
      <c r="B94" s="24" t="s">
        <v>72</v>
      </c>
      <c r="C94" s="25" t="n">
        <v>74.9867</v>
      </c>
      <c r="D94" s="24" t="n">
        <v>6.873</v>
      </c>
      <c r="E94" s="24" t="n">
        <v>0.00200009</v>
      </c>
      <c r="F94" s="25" t="n">
        <v>0.0750003</v>
      </c>
      <c r="G94" s="25" t="n">
        <f aca="false">C94*$B$9+$B$10</f>
        <v>0.00224481429977933</v>
      </c>
      <c r="H94" s="24" t="n">
        <f aca="false">G94-F94</f>
        <v>-0.0727554857002207</v>
      </c>
      <c r="J94" s="26" t="n">
        <v>46.505</v>
      </c>
      <c r="K94" s="24" t="n">
        <v>-0.2405</v>
      </c>
    </row>
    <row r="95" customFormat="false" ht="12.75" hidden="false" customHeight="false" outlineLevel="0" collapsed="false">
      <c r="A95" s="23" t="n">
        <v>6</v>
      </c>
      <c r="B95" s="24" t="s">
        <v>72</v>
      </c>
      <c r="C95" s="25" t="n">
        <v>50.995</v>
      </c>
      <c r="D95" s="24" t="n">
        <v>6.875</v>
      </c>
      <c r="E95" s="24" t="n">
        <v>0.00282822</v>
      </c>
      <c r="F95" s="25" t="n">
        <v>0.0949998</v>
      </c>
      <c r="G95" s="25" t="n">
        <f aca="false">C95*$B$9+$B$10</f>
        <v>0.00265551369409757</v>
      </c>
      <c r="H95" s="24" t="n">
        <f aca="false">G95-F95</f>
        <v>-0.0923442863059024</v>
      </c>
      <c r="J95" s="26" t="n">
        <v>25.97</v>
      </c>
      <c r="K95" s="24" t="n">
        <v>-0.0485001</v>
      </c>
    </row>
    <row r="96" customFormat="false" ht="12.75" hidden="false" customHeight="false" outlineLevel="0" collapsed="false">
      <c r="A96" s="23" t="n">
        <v>6</v>
      </c>
      <c r="B96" s="24" t="s">
        <v>72</v>
      </c>
      <c r="C96" s="25" t="n">
        <v>25.99</v>
      </c>
      <c r="D96" s="24" t="n">
        <v>6.8685</v>
      </c>
      <c r="E96" s="24" t="n">
        <v>0.00212117</v>
      </c>
      <c r="F96" s="25" t="n">
        <v>0.0825</v>
      </c>
      <c r="G96" s="25" t="n">
        <f aca="false">C96*$B$9+$B$10</f>
        <v>0.00308355915794248</v>
      </c>
      <c r="H96" s="24" t="n">
        <f aca="false">G96-F96</f>
        <v>-0.0794164408420575</v>
      </c>
      <c r="J96" s="26" t="n">
        <v>10.985</v>
      </c>
      <c r="K96" s="24" t="n">
        <v>-0.0419998</v>
      </c>
    </row>
    <row r="97" customFormat="false" ht="12.75" hidden="false" customHeight="false" outlineLevel="0" collapsed="false">
      <c r="A97" s="23" t="n">
        <v>6</v>
      </c>
      <c r="B97" s="24" t="s">
        <v>72</v>
      </c>
      <c r="C97" s="25" t="n">
        <v>9.93</v>
      </c>
      <c r="D97" s="24" t="n">
        <v>6.86733</v>
      </c>
      <c r="E97" s="24" t="n">
        <v>0.00251665</v>
      </c>
      <c r="F97" s="25" t="n">
        <v>0.0653334</v>
      </c>
      <c r="G97" s="25" t="n">
        <f aca="false">C97*$B$9+$B$10</f>
        <v>0.0033584805796321</v>
      </c>
      <c r="H97" s="24" t="n">
        <f aca="false">G97-F97</f>
        <v>-0.0619749194203679</v>
      </c>
      <c r="J97" s="26" t="n">
        <v>5</v>
      </c>
      <c r="K97" s="24" t="n">
        <v>-0.0574999</v>
      </c>
    </row>
    <row r="98" customFormat="false" ht="13.5" hidden="false" customHeight="false" outlineLevel="0" collapsed="false">
      <c r="A98" s="23" t="n">
        <v>6</v>
      </c>
      <c r="B98" s="24" t="s">
        <v>72</v>
      </c>
      <c r="C98" s="25" t="n">
        <v>4.99</v>
      </c>
      <c r="D98" s="24" t="n">
        <v>6.8715</v>
      </c>
      <c r="E98" s="24" t="n">
        <v>0.0021215</v>
      </c>
      <c r="F98" s="25" t="n">
        <v>0.0675001</v>
      </c>
      <c r="G98" s="25" t="n">
        <f aca="false">C98*$B$9+$B$10</f>
        <v>0.00344304545031372</v>
      </c>
      <c r="H98" s="24" t="n">
        <f aca="false">G98-F98</f>
        <v>-0.0640570545496863</v>
      </c>
      <c r="J98" s="26" t="n">
        <v>185.89</v>
      </c>
      <c r="K98" s="24" t="n">
        <v>-0.34</v>
      </c>
    </row>
    <row r="99" customFormat="false" ht="14.25" hidden="false" customHeight="false" outlineLevel="0" collapsed="false">
      <c r="A99" s="27" t="n">
        <v>7</v>
      </c>
      <c r="B99" s="24" t="s">
        <v>72</v>
      </c>
      <c r="C99" s="28" t="n">
        <v>10.99</v>
      </c>
      <c r="D99" s="29" t="n">
        <v>6.961</v>
      </c>
      <c r="E99" s="29" t="n">
        <v>0.00141411</v>
      </c>
      <c r="F99" s="28" t="n">
        <v>0.0110002</v>
      </c>
      <c r="G99" s="28" t="n">
        <f aca="false">C99*$B$9+$B$10</f>
        <v>0.00334033508106479</v>
      </c>
      <c r="H99" s="29" t="n">
        <f aca="false">G99-F99</f>
        <v>-0.00765986491893521</v>
      </c>
      <c r="J99" s="26" t="n">
        <v>150.98</v>
      </c>
      <c r="K99" s="24" t="n">
        <v>0.0820003</v>
      </c>
    </row>
    <row r="100" customFormat="false" ht="13.5" hidden="false" customHeight="false" outlineLevel="0" collapsed="false">
      <c r="A100" s="27" t="n">
        <v>8</v>
      </c>
      <c r="B100" s="24" t="s">
        <v>73</v>
      </c>
      <c r="C100" s="28" t="n">
        <v>0</v>
      </c>
      <c r="D100" s="29" t="n">
        <v>0</v>
      </c>
      <c r="E100" s="29" t="n">
        <v>0</v>
      </c>
      <c r="F100" s="28" t="n">
        <v>-2.931</v>
      </c>
      <c r="G100" s="28" t="n">
        <f aca="false">C100*$B$9+$B$10</f>
        <v>0.00352846624073908</v>
      </c>
      <c r="H100" s="29" t="n">
        <f aca="false">G100-F100</f>
        <v>2.93452846624074</v>
      </c>
      <c r="J100" s="26" t="n">
        <v>125.995</v>
      </c>
      <c r="K100" s="24" t="n">
        <v>0.0505004</v>
      </c>
    </row>
    <row r="101" customFormat="false" ht="12.75" hidden="false" customHeight="false" outlineLevel="0" collapsed="false">
      <c r="A101" s="23" t="n">
        <v>8</v>
      </c>
      <c r="B101" s="24" t="s">
        <v>73</v>
      </c>
      <c r="C101" s="25" t="n">
        <v>0</v>
      </c>
      <c r="D101" s="24" t="n">
        <v>0</v>
      </c>
      <c r="E101" s="24" t="n">
        <v>0</v>
      </c>
      <c r="F101" s="25" t="n">
        <v>-2.759</v>
      </c>
      <c r="G101" s="25" t="n">
        <f aca="false">C101*$B$9+$B$10</f>
        <v>0.00352846624073908</v>
      </c>
      <c r="H101" s="24" t="n">
        <f aca="false">G101-F101</f>
        <v>2.76252846624074</v>
      </c>
      <c r="J101" s="26" t="n">
        <v>101.005</v>
      </c>
      <c r="K101" s="24" t="n">
        <v>-0.0470004</v>
      </c>
    </row>
    <row r="102" customFormat="false" ht="12.75" hidden="false" customHeight="false" outlineLevel="0" collapsed="false">
      <c r="A102" s="23" t="n">
        <v>8</v>
      </c>
      <c r="B102" s="24" t="s">
        <v>73</v>
      </c>
      <c r="C102" s="25" t="n">
        <v>3002.01</v>
      </c>
      <c r="D102" s="24" t="n">
        <v>2.36</v>
      </c>
      <c r="E102" s="24" t="n">
        <v>0</v>
      </c>
      <c r="F102" s="25" t="n">
        <v>-0.103</v>
      </c>
      <c r="G102" s="25" t="n">
        <f aca="false">C102*$B$9+$B$10</f>
        <v>-0.0478611263574228</v>
      </c>
      <c r="H102" s="24" t="n">
        <f aca="false">G102-F102</f>
        <v>0.0551388736425772</v>
      </c>
      <c r="J102" s="26" t="n">
        <v>76</v>
      </c>
      <c r="K102" s="24" t="n">
        <v>-0.039</v>
      </c>
    </row>
    <row r="103" customFormat="false" ht="12.75" hidden="false" customHeight="false" outlineLevel="0" collapsed="false">
      <c r="A103" s="23" t="n">
        <v>8</v>
      </c>
      <c r="B103" s="24" t="s">
        <v>73</v>
      </c>
      <c r="C103" s="25" t="n">
        <v>0</v>
      </c>
      <c r="D103" s="24" t="n">
        <v>0</v>
      </c>
      <c r="E103" s="24" t="n">
        <v>0</v>
      </c>
      <c r="F103" s="25" t="n">
        <v>-2.712</v>
      </c>
      <c r="G103" s="25" t="n">
        <f aca="false">C103*$B$9+$B$10</f>
        <v>0.00352846624073908</v>
      </c>
      <c r="H103" s="24" t="n">
        <f aca="false">G103-F103</f>
        <v>2.71552846624074</v>
      </c>
      <c r="J103" s="26" t="n">
        <v>51.005</v>
      </c>
      <c r="K103" s="24" t="n">
        <v>-0.0825005</v>
      </c>
    </row>
    <row r="104" customFormat="false" ht="12.75" hidden="false" customHeight="false" outlineLevel="0" collapsed="false">
      <c r="A104" s="23" t="n">
        <v>8</v>
      </c>
      <c r="B104" s="24" t="s">
        <v>73</v>
      </c>
      <c r="C104" s="25" t="n">
        <v>2499</v>
      </c>
      <c r="D104" s="24" t="n">
        <v>1.9025</v>
      </c>
      <c r="E104" s="24" t="n">
        <v>0.00353553</v>
      </c>
      <c r="F104" s="25" t="n">
        <v>-0.0895001</v>
      </c>
      <c r="G104" s="25" t="n">
        <f aca="false">C104*$B$9+$B$10</f>
        <v>-0.039250402551439</v>
      </c>
      <c r="H104" s="24" t="n">
        <f aca="false">G104-F104</f>
        <v>0.050249697448561</v>
      </c>
      <c r="J104" s="26" t="n">
        <v>25.995</v>
      </c>
      <c r="K104" s="24" t="n">
        <v>-0.144</v>
      </c>
    </row>
    <row r="105" customFormat="false" ht="12.75" hidden="false" customHeight="false" outlineLevel="0" collapsed="false">
      <c r="A105" s="23" t="n">
        <v>8</v>
      </c>
      <c r="B105" s="24" t="s">
        <v>73</v>
      </c>
      <c r="C105" s="25" t="n">
        <v>2001.31</v>
      </c>
      <c r="D105" s="24" t="n">
        <v>1.3015</v>
      </c>
      <c r="E105" s="24" t="n">
        <v>0.00070714</v>
      </c>
      <c r="F105" s="25" t="n">
        <v>-0.0824999</v>
      </c>
      <c r="G105" s="25" t="n">
        <f aca="false">C105*$B$9+$B$10</f>
        <v>-0.0307307486061893</v>
      </c>
      <c r="H105" s="24" t="n">
        <f aca="false">G105-F105</f>
        <v>0.0517691513938107</v>
      </c>
      <c r="J105" s="26" t="n">
        <v>10.99</v>
      </c>
      <c r="K105" s="24" t="n">
        <v>-0.132</v>
      </c>
    </row>
    <row r="106" customFormat="false" ht="12.75" hidden="false" customHeight="false" outlineLevel="0" collapsed="false">
      <c r="A106" s="23" t="n">
        <v>8</v>
      </c>
      <c r="B106" s="24" t="s">
        <v>73</v>
      </c>
      <c r="C106" s="25" t="n">
        <v>1499.35</v>
      </c>
      <c r="D106" s="24" t="n">
        <v>0.539667</v>
      </c>
      <c r="E106" s="24" t="n">
        <v>0.00230941</v>
      </c>
      <c r="F106" s="25" t="n">
        <v>-0.0193334</v>
      </c>
      <c r="G106" s="25" t="n">
        <f aca="false">C106*$B$9+$B$10</f>
        <v>-0.0221379991148241</v>
      </c>
      <c r="H106" s="24" t="n">
        <f aca="false">G106-F106</f>
        <v>-0.00280459911482405</v>
      </c>
      <c r="J106" s="26" t="n">
        <v>4.99</v>
      </c>
      <c r="K106" s="24" t="n">
        <v>-0.0999999</v>
      </c>
    </row>
    <row r="107" customFormat="false" ht="12.75" hidden="false" customHeight="false" outlineLevel="0" collapsed="false">
      <c r="A107" s="23" t="n">
        <v>8</v>
      </c>
      <c r="B107" s="24" t="s">
        <v>73</v>
      </c>
      <c r="C107" s="25" t="n">
        <v>1250.99</v>
      </c>
      <c r="D107" s="24" t="n">
        <v>0.306</v>
      </c>
      <c r="E107" s="24" t="n">
        <v>0.00141422</v>
      </c>
      <c r="F107" s="25" t="n">
        <v>-0.565</v>
      </c>
      <c r="G107" s="25" t="n">
        <f aca="false">C107*$B$9+$B$10</f>
        <v>-0.0178864745637135</v>
      </c>
      <c r="H107" s="24" t="n">
        <f aca="false">G107-F107</f>
        <v>0.547113525436286</v>
      </c>
      <c r="J107" s="26" t="n">
        <v>301.01</v>
      </c>
      <c r="K107" s="24" t="n">
        <v>-0.0384998</v>
      </c>
    </row>
    <row r="108" customFormat="false" ht="12.75" hidden="false" customHeight="false" outlineLevel="0" collapsed="false">
      <c r="A108" s="23" t="n">
        <v>8</v>
      </c>
      <c r="B108" s="24" t="s">
        <v>72</v>
      </c>
      <c r="C108" s="25" t="n">
        <v>998.995</v>
      </c>
      <c r="D108" s="24" t="n">
        <v>0.262</v>
      </c>
      <c r="E108" s="24" t="n">
        <v>0.00141422</v>
      </c>
      <c r="F108" s="25" t="n">
        <v>-0.00399998</v>
      </c>
      <c r="G108" s="25" t="n">
        <f aca="false">C108*$B$9+$B$10</f>
        <v>-0.0135727246472329</v>
      </c>
      <c r="H108" s="24" t="n">
        <f aca="false">G108-F108</f>
        <v>-0.0095727446472329</v>
      </c>
      <c r="J108" s="26" t="n">
        <v>249.01</v>
      </c>
      <c r="K108" s="24" t="n">
        <v>-0.0255001</v>
      </c>
    </row>
    <row r="109" customFormat="false" ht="12.75" hidden="false" customHeight="false" outlineLevel="0" collapsed="false">
      <c r="A109" s="23" t="n">
        <v>8</v>
      </c>
      <c r="B109" s="24" t="s">
        <v>72</v>
      </c>
      <c r="C109" s="25" t="n">
        <v>799</v>
      </c>
      <c r="D109" s="24" t="n">
        <v>0.337</v>
      </c>
      <c r="E109" s="24" t="n">
        <v>0.00141422</v>
      </c>
      <c r="F109" s="25" t="n">
        <v>-0.011</v>
      </c>
      <c r="G109" s="25" t="n">
        <f aca="false">C109*$B$9+$B$10</f>
        <v>-0.010149131264243</v>
      </c>
      <c r="H109" s="24" t="n">
        <f aca="false">G109-F109</f>
        <v>0.000850868735756958</v>
      </c>
      <c r="J109" s="26" t="n">
        <v>198.995</v>
      </c>
      <c r="K109" s="24" t="n">
        <v>0.03</v>
      </c>
    </row>
    <row r="110" customFormat="false" ht="12.75" hidden="false" customHeight="false" outlineLevel="0" collapsed="false">
      <c r="A110" s="23" t="n">
        <v>8</v>
      </c>
      <c r="B110" s="24" t="s">
        <v>72</v>
      </c>
      <c r="C110" s="25" t="n">
        <v>602.01</v>
      </c>
      <c r="D110" s="24" t="n">
        <v>0.559</v>
      </c>
      <c r="E110" s="24" t="n">
        <v>0</v>
      </c>
      <c r="F110" s="25" t="n">
        <v>0.047</v>
      </c>
      <c r="G110" s="25" t="n">
        <f aca="false">C110*$B$9+$B$10</f>
        <v>-0.00677697865785202</v>
      </c>
      <c r="H110" s="24" t="n">
        <f aca="false">G110-F110</f>
        <v>-0.053776978657852</v>
      </c>
      <c r="J110" s="26" t="n">
        <v>174.02</v>
      </c>
      <c r="K110" s="24" t="n">
        <v>-0.017</v>
      </c>
    </row>
    <row r="111" customFormat="false" ht="12.75" hidden="false" customHeight="false" outlineLevel="0" collapsed="false">
      <c r="A111" s="23" t="n">
        <v>8</v>
      </c>
      <c r="B111" s="24" t="s">
        <v>72</v>
      </c>
      <c r="C111" s="25" t="n">
        <v>399.005</v>
      </c>
      <c r="D111" s="24" t="n">
        <v>1.0445</v>
      </c>
      <c r="E111" s="24" t="n">
        <v>0.00353553</v>
      </c>
      <c r="F111" s="25" t="n">
        <v>0.0365001</v>
      </c>
      <c r="G111" s="25" t="n">
        <f aca="false">C111*$B$9+$B$10</f>
        <v>-0.00330185890628895</v>
      </c>
      <c r="H111" s="24" t="n">
        <f aca="false">G111-F111</f>
        <v>-0.0398019589062889</v>
      </c>
      <c r="J111" s="26" t="n">
        <v>151</v>
      </c>
      <c r="K111" s="24" t="n">
        <v>0.0139999</v>
      </c>
    </row>
    <row r="112" customFormat="false" ht="12.75" hidden="false" customHeight="false" outlineLevel="0" collapsed="false">
      <c r="A112" s="23" t="n">
        <v>8</v>
      </c>
      <c r="B112" s="24" t="s">
        <v>73</v>
      </c>
      <c r="C112" s="25" t="n">
        <v>302.14</v>
      </c>
      <c r="D112" s="24" t="n">
        <v>1.857</v>
      </c>
      <c r="E112" s="24" t="n">
        <v>0</v>
      </c>
      <c r="F112" s="25" t="n">
        <v>1.527</v>
      </c>
      <c r="G112" s="25" t="n">
        <f aca="false">C112*$B$9+$B$10</f>
        <v>-0.00164368558673939</v>
      </c>
      <c r="H112" s="24" t="n">
        <f aca="false">G112-F112</f>
        <v>-1.52864368558674</v>
      </c>
      <c r="J112" s="26" t="n">
        <v>125.985</v>
      </c>
      <c r="K112" s="24" t="n">
        <v>0.00899982</v>
      </c>
    </row>
    <row r="113" customFormat="false" ht="12.75" hidden="false" customHeight="false" outlineLevel="0" collapsed="false">
      <c r="A113" s="23" t="n">
        <v>8</v>
      </c>
      <c r="B113" s="24" t="s">
        <v>73</v>
      </c>
      <c r="C113" s="25" t="n">
        <v>252</v>
      </c>
      <c r="D113" s="24" t="n">
        <v>2.513</v>
      </c>
      <c r="E113" s="24" t="n">
        <v>0</v>
      </c>
      <c r="F113" s="25" t="n">
        <v>2.205</v>
      </c>
      <c r="G113" s="25" t="n">
        <f aca="false">C113*$B$9+$B$10</f>
        <v>-0.000785369267715858</v>
      </c>
      <c r="H113" s="24" t="n">
        <f aca="false">G113-F113</f>
        <v>-2.20578536926772</v>
      </c>
      <c r="J113" s="26" t="n">
        <v>100.995</v>
      </c>
      <c r="K113" s="24" t="n">
        <v>-0.0604997</v>
      </c>
    </row>
    <row r="114" customFormat="false" ht="12.75" hidden="false" customHeight="false" outlineLevel="0" collapsed="false">
      <c r="A114" s="23" t="n">
        <v>8</v>
      </c>
      <c r="B114" s="24" t="s">
        <v>73</v>
      </c>
      <c r="C114" s="25" t="n">
        <v>200.99</v>
      </c>
      <c r="D114" s="24" t="n">
        <v>3.411</v>
      </c>
      <c r="E114" s="24" t="n">
        <v>0.0254559</v>
      </c>
      <c r="F114" s="25" t="n">
        <v>3.132</v>
      </c>
      <c r="G114" s="25" t="n">
        <f aca="false">C114*$B$9+$B$10</f>
        <v>8.78400548487701E-005</v>
      </c>
      <c r="H114" s="24" t="n">
        <f aca="false">G114-F114</f>
        <v>-3.13191215994515</v>
      </c>
      <c r="J114" s="26" t="n">
        <v>75.99</v>
      </c>
      <c r="K114" s="24" t="n">
        <v>-0.0275002</v>
      </c>
    </row>
    <row r="115" customFormat="false" ht="12.75" hidden="false" customHeight="false" outlineLevel="0" collapsed="false">
      <c r="A115" s="23" t="n">
        <v>8</v>
      </c>
      <c r="B115" s="24" t="s">
        <v>73</v>
      </c>
      <c r="C115" s="25" t="n">
        <v>176.01</v>
      </c>
      <c r="D115" s="24" t="n">
        <v>3.7105</v>
      </c>
      <c r="E115" s="24" t="n">
        <v>0.00353561</v>
      </c>
      <c r="F115" s="25" t="n">
        <v>3.3615</v>
      </c>
      <c r="G115" s="25" t="n">
        <f aca="false">C115*$B$9+$B$10</f>
        <v>0.000515457558821804</v>
      </c>
      <c r="H115" s="24" t="n">
        <f aca="false">G115-F115</f>
        <v>-3.36098454244118</v>
      </c>
      <c r="J115" s="26" t="n">
        <v>50.995</v>
      </c>
      <c r="K115" s="24" t="n">
        <v>-0.00750017</v>
      </c>
    </row>
    <row r="116" customFormat="false" ht="12.75" hidden="false" customHeight="false" outlineLevel="0" collapsed="false">
      <c r="A116" s="23" t="n">
        <v>8</v>
      </c>
      <c r="B116" s="24" t="s">
        <v>73</v>
      </c>
      <c r="C116" s="25" t="n">
        <v>149</v>
      </c>
      <c r="D116" s="24" t="n">
        <v>3.9895</v>
      </c>
      <c r="E116" s="24" t="n">
        <v>0.0091924</v>
      </c>
      <c r="F116" s="25" t="n">
        <v>3.4775</v>
      </c>
      <c r="G116" s="25" t="n">
        <f aca="false">C116*$B$9+$B$10</f>
        <v>0.000977825404390723</v>
      </c>
      <c r="H116" s="24" t="n">
        <f aca="false">G116-F116</f>
        <v>-3.47652217459561</v>
      </c>
      <c r="J116" s="26" t="n">
        <v>25.99</v>
      </c>
      <c r="K116" s="24" t="n">
        <v>-0.0450001</v>
      </c>
    </row>
    <row r="117" customFormat="false" ht="12.75" hidden="false" customHeight="false" outlineLevel="0" collapsed="false">
      <c r="A117" s="23" t="n">
        <v>8</v>
      </c>
      <c r="B117" s="24" t="s">
        <v>72</v>
      </c>
      <c r="C117" s="25" t="n">
        <v>126</v>
      </c>
      <c r="D117" s="24" t="n">
        <v>4.019</v>
      </c>
      <c r="E117" s="24" t="n">
        <v>0.0226275</v>
      </c>
      <c r="F117" s="25" t="n">
        <v>0.18</v>
      </c>
      <c r="G117" s="25" t="n">
        <f aca="false">C117*$B$9+$B$10</f>
        <v>0.00137154848651161</v>
      </c>
      <c r="H117" s="24" t="n">
        <f aca="false">G117-F117</f>
        <v>-0.178628451513488</v>
      </c>
      <c r="J117" s="26" t="n">
        <v>10.995</v>
      </c>
      <c r="K117" s="24" t="n">
        <v>-0.0700002</v>
      </c>
    </row>
    <row r="118" customFormat="false" ht="12.75" hidden="false" customHeight="false" outlineLevel="0" collapsed="false">
      <c r="A118" s="23" t="n">
        <v>8</v>
      </c>
      <c r="B118" s="24" t="s">
        <v>73</v>
      </c>
      <c r="C118" s="25" t="n">
        <v>99.95</v>
      </c>
      <c r="D118" s="24" t="n">
        <v>6.859</v>
      </c>
      <c r="E118" s="24" t="n">
        <v>0</v>
      </c>
      <c r="F118" s="25" t="n">
        <v>1.547</v>
      </c>
      <c r="G118" s="25" t="n">
        <f aca="false">C118*$B$9+$B$10</f>
        <v>0.0018174826730007</v>
      </c>
      <c r="H118" s="24" t="n">
        <f aca="false">G118-F118</f>
        <v>-1.545182517327</v>
      </c>
      <c r="J118" s="26" t="n">
        <v>4.99</v>
      </c>
      <c r="K118" s="24" t="n">
        <v>-0.0834999</v>
      </c>
    </row>
    <row r="119" customFormat="false" ht="12.75" hidden="false" customHeight="false" outlineLevel="0" collapsed="false">
      <c r="A119" s="23" t="n">
        <v>8</v>
      </c>
      <c r="B119" s="24" t="s">
        <v>72</v>
      </c>
      <c r="C119" s="25" t="n">
        <v>75.99</v>
      </c>
      <c r="D119" s="24" t="n">
        <v>6.946</v>
      </c>
      <c r="E119" s="24" t="n">
        <v>0.00424267</v>
      </c>
      <c r="F119" s="25" t="n">
        <v>-0.00899982</v>
      </c>
      <c r="G119" s="25" t="n">
        <f aca="false">C119*$B$9+$B$10</f>
        <v>0.00222763941420142</v>
      </c>
      <c r="H119" s="24" t="n">
        <f aca="false">G119-F119</f>
        <v>0.0112274594142014</v>
      </c>
      <c r="J119" s="26" t="n">
        <v>400.995</v>
      </c>
      <c r="K119" s="24" t="n">
        <v>0.0139999</v>
      </c>
    </row>
    <row r="120" customFormat="false" ht="12.75" hidden="false" customHeight="false" outlineLevel="0" collapsed="false">
      <c r="A120" s="23" t="n">
        <v>8</v>
      </c>
      <c r="B120" s="24" t="s">
        <v>72</v>
      </c>
      <c r="C120" s="25" t="n">
        <v>50.99</v>
      </c>
      <c r="D120" s="24" t="n">
        <v>6.9485</v>
      </c>
      <c r="E120" s="24" t="n">
        <v>0.00212117</v>
      </c>
      <c r="F120" s="25" t="n">
        <v>-0.000500202</v>
      </c>
      <c r="G120" s="25" t="n">
        <f aca="false">C120*$B$9+$B$10</f>
        <v>0.00265559928607195</v>
      </c>
      <c r="H120" s="24" t="n">
        <f aca="false">G120-F120</f>
        <v>0.00315580128607195</v>
      </c>
      <c r="J120" s="26" t="n">
        <v>299.01</v>
      </c>
      <c r="K120" s="24" t="n">
        <v>-0.0279999</v>
      </c>
    </row>
    <row r="121" customFormat="false" ht="12.75" hidden="false" customHeight="false" outlineLevel="0" collapsed="false">
      <c r="A121" s="23" t="n">
        <v>8</v>
      </c>
      <c r="B121" s="24" t="s">
        <v>72</v>
      </c>
      <c r="C121" s="25" t="n">
        <v>26.015</v>
      </c>
      <c r="D121" s="24" t="n">
        <v>6.971</v>
      </c>
      <c r="E121" s="24" t="n">
        <v>0.00424267</v>
      </c>
      <c r="F121" s="25" t="n">
        <v>0.0149999</v>
      </c>
      <c r="G121" s="25" t="n">
        <f aca="false">C121*$B$9+$B$10</f>
        <v>0.00308313119807061</v>
      </c>
      <c r="H121" s="24" t="n">
        <f aca="false">G121-F121</f>
        <v>-0.0119167688019294</v>
      </c>
      <c r="J121" s="26" t="n">
        <v>250.995</v>
      </c>
      <c r="K121" s="24" t="n">
        <v>0.0435002</v>
      </c>
    </row>
    <row r="122" customFormat="false" ht="12.75" hidden="false" customHeight="false" outlineLevel="0" collapsed="false">
      <c r="A122" s="23" t="n">
        <v>8</v>
      </c>
      <c r="B122" s="24" t="s">
        <v>72</v>
      </c>
      <c r="C122" s="25" t="n">
        <v>10.99</v>
      </c>
      <c r="D122" s="24" t="n">
        <v>6.972</v>
      </c>
      <c r="E122" s="24" t="n">
        <v>0.00141411</v>
      </c>
      <c r="F122" s="25" t="n">
        <v>0.00300026</v>
      </c>
      <c r="G122" s="25" t="n">
        <f aca="false">C122*$B$9+$B$10</f>
        <v>0.00334033508106479</v>
      </c>
      <c r="H122" s="24" t="n">
        <f aca="false">G122-F122</f>
        <v>0.000340075081064794</v>
      </c>
      <c r="J122" s="26" t="n">
        <v>200.995</v>
      </c>
      <c r="K122" s="24" t="n">
        <v>0.0285001</v>
      </c>
    </row>
    <row r="123" customFormat="false" ht="13.5" hidden="false" customHeight="false" outlineLevel="0" collapsed="false">
      <c r="A123" s="23" t="n">
        <v>8</v>
      </c>
      <c r="B123" s="24" t="s">
        <v>72</v>
      </c>
      <c r="C123" s="25" t="n">
        <v>5.255</v>
      </c>
      <c r="D123" s="24" t="n">
        <v>6.974</v>
      </c>
      <c r="E123" s="24" t="n">
        <v>0.00565712</v>
      </c>
      <c r="F123" s="25" t="n">
        <v>-0.02</v>
      </c>
      <c r="G123" s="25" t="n">
        <f aca="false">C123*$B$9+$B$10</f>
        <v>0.00343850907567189</v>
      </c>
      <c r="H123" s="24" t="n">
        <f aca="false">G123-F123</f>
        <v>0.0234385090756719</v>
      </c>
      <c r="J123" s="26" t="n">
        <v>175.995</v>
      </c>
      <c r="K123" s="24" t="n">
        <v>-0.066</v>
      </c>
    </row>
    <row r="124" customFormat="false" ht="13.5" hidden="false" customHeight="false" outlineLevel="0" collapsed="false">
      <c r="A124" s="27" t="n">
        <v>9</v>
      </c>
      <c r="B124" s="24" t="s">
        <v>73</v>
      </c>
      <c r="C124" s="28" t="n">
        <v>0</v>
      </c>
      <c r="D124" s="29" t="n">
        <v>0</v>
      </c>
      <c r="E124" s="29" t="n">
        <v>0</v>
      </c>
      <c r="F124" s="28" t="n">
        <v>-3.088</v>
      </c>
      <c r="G124" s="28" t="n">
        <f aca="false">C124*$B$9+$B$10</f>
        <v>0.00352846624073908</v>
      </c>
      <c r="H124" s="29" t="n">
        <f aca="false">G124-F124</f>
        <v>3.09152846624074</v>
      </c>
      <c r="J124" s="26" t="n">
        <v>151.99</v>
      </c>
      <c r="K124" s="24" t="n">
        <v>0.184</v>
      </c>
    </row>
    <row r="125" customFormat="false" ht="12.75" hidden="false" customHeight="false" outlineLevel="0" collapsed="false">
      <c r="A125" s="23" t="n">
        <v>9</v>
      </c>
      <c r="B125" s="24" t="s">
        <v>73</v>
      </c>
      <c r="C125" s="25" t="n">
        <v>0</v>
      </c>
      <c r="D125" s="24" t="n">
        <v>0</v>
      </c>
      <c r="E125" s="24" t="n">
        <v>0</v>
      </c>
      <c r="F125" s="25" t="n">
        <v>-2.863</v>
      </c>
      <c r="G125" s="25" t="n">
        <f aca="false">C125*$B$9+$B$10</f>
        <v>0.00352846624073908</v>
      </c>
      <c r="H125" s="24" t="n">
        <f aca="false">G125-F125</f>
        <v>2.86652846624074</v>
      </c>
      <c r="J125" s="26" t="n">
        <v>125.995</v>
      </c>
      <c r="K125" s="24" t="n">
        <v>-0.0875001</v>
      </c>
    </row>
    <row r="126" customFormat="false" ht="12.75" hidden="false" customHeight="false" outlineLevel="0" collapsed="false">
      <c r="A126" s="23" t="n">
        <v>9</v>
      </c>
      <c r="B126" s="24" t="s">
        <v>73</v>
      </c>
      <c r="C126" s="25" t="n">
        <v>2999.12</v>
      </c>
      <c r="D126" s="24" t="n">
        <v>2.387</v>
      </c>
      <c r="E126" s="24" t="n">
        <v>0.00282839</v>
      </c>
      <c r="F126" s="25" t="n">
        <v>-0.089</v>
      </c>
      <c r="G126" s="25" t="n">
        <f aca="false">C126*$B$9+$B$10</f>
        <v>-0.0478116541962346</v>
      </c>
      <c r="H126" s="24" t="n">
        <f aca="false">G126-F126</f>
        <v>0.0411883458037654</v>
      </c>
      <c r="J126" s="26" t="n">
        <v>101.005</v>
      </c>
      <c r="K126" s="24" t="n">
        <v>-0.226</v>
      </c>
    </row>
    <row r="127" customFormat="false" ht="12.75" hidden="false" customHeight="false" outlineLevel="0" collapsed="false">
      <c r="A127" s="23" t="n">
        <v>9</v>
      </c>
      <c r="B127" s="24" t="s">
        <v>73</v>
      </c>
      <c r="C127" s="25" t="n">
        <v>2500.51</v>
      </c>
      <c r="D127" s="24" t="n">
        <v>1.8175</v>
      </c>
      <c r="E127" s="24" t="n">
        <v>0.00353553</v>
      </c>
      <c r="F127" s="25" t="n">
        <v>-0.0694999</v>
      </c>
      <c r="G127" s="25" t="n">
        <f aca="false">C127*$B$9+$B$10</f>
        <v>-0.0392762513277</v>
      </c>
      <c r="H127" s="24" t="n">
        <f aca="false">G127-F127</f>
        <v>0.0302236486723</v>
      </c>
      <c r="J127" s="26" t="n">
        <v>75.99</v>
      </c>
      <c r="K127" s="24" t="n">
        <v>-0.123</v>
      </c>
    </row>
    <row r="128" customFormat="false" ht="12.75" hidden="false" customHeight="false" outlineLevel="0" collapsed="false">
      <c r="A128" s="23" t="n">
        <v>9</v>
      </c>
      <c r="B128" s="24" t="s">
        <v>73</v>
      </c>
      <c r="C128" s="25" t="n">
        <v>2502</v>
      </c>
      <c r="D128" s="24" t="n">
        <v>1.82</v>
      </c>
      <c r="E128" s="24" t="n">
        <v>0</v>
      </c>
      <c r="F128" s="25" t="n">
        <v>-0.123</v>
      </c>
      <c r="G128" s="25" t="n">
        <f aca="false">C128*$B$9+$B$10</f>
        <v>-0.0393017577360635</v>
      </c>
      <c r="H128" s="24" t="n">
        <f aca="false">G128-F128</f>
        <v>0.0836982422639365</v>
      </c>
      <c r="J128" s="26" t="n">
        <v>51</v>
      </c>
      <c r="K128" s="24" t="n">
        <v>-0.3305</v>
      </c>
    </row>
    <row r="129" customFormat="false" ht="12.75" hidden="false" customHeight="false" outlineLevel="0" collapsed="false">
      <c r="A129" s="23" t="n">
        <v>9</v>
      </c>
      <c r="B129" s="24" t="s">
        <v>73</v>
      </c>
      <c r="C129" s="25" t="n">
        <v>2000.99</v>
      </c>
      <c r="D129" s="24" t="n">
        <v>1.192</v>
      </c>
      <c r="E129" s="24" t="n">
        <v>0.0014142</v>
      </c>
      <c r="F129" s="25" t="n">
        <v>-0.0730001</v>
      </c>
      <c r="G129" s="25" t="n">
        <f aca="false">C129*$B$9+$B$10</f>
        <v>-0.0307252707198293</v>
      </c>
      <c r="H129" s="24" t="n">
        <f aca="false">G129-F129</f>
        <v>0.0422748292801707</v>
      </c>
      <c r="J129" s="26" t="n">
        <v>298.975</v>
      </c>
      <c r="K129" s="24" t="n">
        <v>-0.00699997</v>
      </c>
    </row>
    <row r="130" customFormat="false" ht="12.75" hidden="false" customHeight="false" outlineLevel="0" collapsed="false">
      <c r="A130" s="23" t="n">
        <v>9</v>
      </c>
      <c r="B130" s="24" t="s">
        <v>73</v>
      </c>
      <c r="C130" s="25" t="n">
        <v>1501.12</v>
      </c>
      <c r="D130" s="24" t="n">
        <v>0.521</v>
      </c>
      <c r="E130" s="24" t="n">
        <v>0.00115472</v>
      </c>
      <c r="F130" s="25" t="n">
        <v>-0.00199997</v>
      </c>
      <c r="G130" s="25" t="n">
        <f aca="false">C130*$B$9+$B$10</f>
        <v>-0.0221682986737525</v>
      </c>
      <c r="H130" s="24" t="n">
        <f aca="false">G130-F130</f>
        <v>-0.0201683286737525</v>
      </c>
      <c r="J130" s="26" t="n">
        <v>251.01</v>
      </c>
      <c r="K130" s="24" t="n">
        <v>-0.00300002</v>
      </c>
    </row>
    <row r="131" customFormat="false" ht="12.75" hidden="false" customHeight="false" outlineLevel="0" collapsed="false">
      <c r="A131" s="23" t="n">
        <v>9</v>
      </c>
      <c r="B131" s="24" t="s">
        <v>73</v>
      </c>
      <c r="C131" s="25" t="n">
        <v>1250.39</v>
      </c>
      <c r="D131" s="24" t="n">
        <v>0.326667</v>
      </c>
      <c r="E131" s="24" t="n">
        <v>0.0011547</v>
      </c>
      <c r="F131" s="25" t="n">
        <v>0.0216667</v>
      </c>
      <c r="G131" s="25" t="n">
        <f aca="false">C131*$B$9+$B$10</f>
        <v>-0.0178762035267886</v>
      </c>
      <c r="H131" s="24" t="n">
        <f aca="false">G131-F131</f>
        <v>-0.0395429035267886</v>
      </c>
      <c r="J131" s="26" t="n">
        <v>198.995</v>
      </c>
      <c r="K131" s="24" t="n">
        <v>0.0174999</v>
      </c>
    </row>
    <row r="132" customFormat="false" ht="12.75" hidden="false" customHeight="false" outlineLevel="0" collapsed="false">
      <c r="A132" s="23" t="n">
        <v>9</v>
      </c>
      <c r="B132" s="24" t="s">
        <v>72</v>
      </c>
      <c r="C132" s="25" t="n">
        <v>999.005</v>
      </c>
      <c r="D132" s="24" t="n">
        <v>0.337</v>
      </c>
      <c r="E132" s="24" t="n">
        <v>0.00282841</v>
      </c>
      <c r="F132" s="25" t="n">
        <v>-0.034</v>
      </c>
      <c r="G132" s="25" t="n">
        <f aca="false">C132*$B$9+$B$10</f>
        <v>-0.0135728958311817</v>
      </c>
      <c r="H132" s="24" t="n">
        <f aca="false">G132-F132</f>
        <v>0.0204271041688184</v>
      </c>
      <c r="J132" s="26" t="n">
        <v>176.005</v>
      </c>
      <c r="K132" s="24" t="n">
        <v>0.1655</v>
      </c>
    </row>
    <row r="133" customFormat="false" ht="12.75" hidden="false" customHeight="false" outlineLevel="0" collapsed="false">
      <c r="A133" s="23" t="n">
        <v>9</v>
      </c>
      <c r="B133" s="24" t="s">
        <v>72</v>
      </c>
      <c r="C133" s="25" t="n">
        <v>801.48</v>
      </c>
      <c r="D133" s="24" t="n">
        <v>0.402</v>
      </c>
      <c r="E133" s="24" t="n">
        <v>0</v>
      </c>
      <c r="F133" s="25" t="n">
        <v>-0.00399998</v>
      </c>
      <c r="G133" s="25" t="n">
        <f aca="false">C133*$B$9+$B$10</f>
        <v>-0.0101915848835326</v>
      </c>
      <c r="H133" s="24" t="n">
        <f aca="false">G133-F133</f>
        <v>-0.0061916048835326</v>
      </c>
      <c r="J133" s="26" t="n">
        <v>150.003</v>
      </c>
      <c r="K133" s="24" t="n">
        <v>0.0380001</v>
      </c>
    </row>
    <row r="134" customFormat="false" ht="12.75" hidden="false" customHeight="false" outlineLevel="0" collapsed="false">
      <c r="A134" s="23" t="n">
        <v>9</v>
      </c>
      <c r="B134" s="24" t="s">
        <v>72</v>
      </c>
      <c r="C134" s="25" t="n">
        <v>598.985</v>
      </c>
      <c r="D134" s="24" t="n">
        <v>0.627</v>
      </c>
      <c r="E134" s="24" t="n">
        <v>0.00141424</v>
      </c>
      <c r="F134" s="25" t="n">
        <v>-0.021</v>
      </c>
      <c r="G134" s="25" t="n">
        <f aca="false">C134*$B$9+$B$10</f>
        <v>-0.00672519551335568</v>
      </c>
      <c r="H134" s="24" t="n">
        <f aca="false">G134-F134</f>
        <v>0.0142748044866443</v>
      </c>
      <c r="J134" s="26" t="n">
        <v>126</v>
      </c>
      <c r="K134" s="24" t="n">
        <v>-0.0379996</v>
      </c>
    </row>
    <row r="135" customFormat="false" ht="12.75" hidden="false" customHeight="false" outlineLevel="0" collapsed="false">
      <c r="A135" s="23" t="n">
        <v>9</v>
      </c>
      <c r="B135" s="24" t="s">
        <v>72</v>
      </c>
      <c r="C135" s="25" t="n">
        <v>396.99</v>
      </c>
      <c r="D135" s="24" t="n">
        <v>1.2945</v>
      </c>
      <c r="E135" s="24" t="n">
        <v>0.0134351</v>
      </c>
      <c r="F135" s="25" t="n">
        <v>0.0495</v>
      </c>
      <c r="G135" s="25" t="n">
        <f aca="false">C135*$B$9+$B$10</f>
        <v>-0.00326736534061618</v>
      </c>
      <c r="H135" s="24" t="n">
        <f aca="false">G135-F135</f>
        <v>-0.0527673653406162</v>
      </c>
      <c r="J135" s="26" t="n">
        <v>99</v>
      </c>
      <c r="K135" s="24" t="n">
        <v>-0.0875001</v>
      </c>
    </row>
    <row r="136" customFormat="false" ht="12.75" hidden="false" customHeight="false" outlineLevel="0" collapsed="false">
      <c r="A136" s="23" t="n">
        <v>9</v>
      </c>
      <c r="B136" s="24" t="s">
        <v>73</v>
      </c>
      <c r="C136" s="25" t="n">
        <v>299.01</v>
      </c>
      <c r="D136" s="24" t="n">
        <v>2.1635</v>
      </c>
      <c r="E136" s="24" t="n">
        <v>0.0148492</v>
      </c>
      <c r="F136" s="25" t="n">
        <v>1.8445</v>
      </c>
      <c r="G136" s="25" t="n">
        <f aca="false">C136*$B$9+$B$10</f>
        <v>-0.0015901050107812</v>
      </c>
      <c r="H136" s="24" t="n">
        <f aca="false">G136-F136</f>
        <v>-1.84609010501078</v>
      </c>
      <c r="J136" s="26" t="n">
        <v>73.99</v>
      </c>
      <c r="K136" s="24" t="n">
        <v>0.0565</v>
      </c>
    </row>
    <row r="137" customFormat="false" ht="12.75" hidden="false" customHeight="false" outlineLevel="0" collapsed="false">
      <c r="A137" s="23" t="n">
        <v>9</v>
      </c>
      <c r="B137" s="24" t="s">
        <v>73</v>
      </c>
      <c r="C137" s="25" t="n">
        <v>249.115</v>
      </c>
      <c r="D137" s="24" t="n">
        <v>2.9575</v>
      </c>
      <c r="E137" s="24" t="n">
        <v>0.0247486</v>
      </c>
      <c r="F137" s="25" t="n">
        <v>2.6495</v>
      </c>
      <c r="G137" s="25" t="n">
        <f aca="false">C137*$B$9+$B$10</f>
        <v>-0.000735982698501999</v>
      </c>
      <c r="H137" s="24" t="n">
        <f aca="false">G137-F137</f>
        <v>-2.6502359826985</v>
      </c>
      <c r="J137" s="26" t="n">
        <v>23.985</v>
      </c>
      <c r="K137" s="24" t="n">
        <v>-0.1395</v>
      </c>
    </row>
    <row r="138" customFormat="false" ht="12.75" hidden="false" customHeight="false" outlineLevel="0" collapsed="false">
      <c r="A138" s="23" t="n">
        <v>9</v>
      </c>
      <c r="B138" s="24" t="s">
        <v>73</v>
      </c>
      <c r="C138" s="25" t="n">
        <v>201.01</v>
      </c>
      <c r="D138" s="24" t="n">
        <v>3.977</v>
      </c>
      <c r="E138" s="24" t="n">
        <v>0.0325269</v>
      </c>
      <c r="F138" s="25" t="n">
        <v>3.593</v>
      </c>
      <c r="G138" s="25" t="n">
        <f aca="false">C138*$B$9+$B$10</f>
        <v>8.74976869512738E-005</v>
      </c>
      <c r="H138" s="24" t="n">
        <f aca="false">G138-F138</f>
        <v>-3.59291250231305</v>
      </c>
      <c r="J138" s="26" t="n">
        <v>10.995</v>
      </c>
      <c r="K138" s="24" t="n">
        <v>-0.00949955</v>
      </c>
    </row>
    <row r="139" customFormat="false" ht="12.75" hidden="false" customHeight="false" outlineLevel="0" collapsed="false">
      <c r="A139" s="23" t="n">
        <v>9</v>
      </c>
      <c r="B139" s="24" t="s">
        <v>73</v>
      </c>
      <c r="C139" s="25" t="n">
        <v>174</v>
      </c>
      <c r="D139" s="24" t="n">
        <v>4.632</v>
      </c>
      <c r="E139" s="24" t="n">
        <v>0.00141411</v>
      </c>
      <c r="F139" s="25" t="n">
        <v>4.214</v>
      </c>
      <c r="G139" s="25" t="n">
        <f aca="false">C139*$B$9+$B$10</f>
        <v>0.000549865532520194</v>
      </c>
      <c r="H139" s="24" t="n">
        <f aca="false">G139-F139</f>
        <v>-4.21345013446748</v>
      </c>
      <c r="J139" s="26" t="n">
        <v>4.31</v>
      </c>
      <c r="K139" s="24" t="n">
        <v>-0.136666</v>
      </c>
    </row>
    <row r="140" customFormat="false" ht="12.75" hidden="false" customHeight="false" outlineLevel="0" collapsed="false">
      <c r="A140" s="23" t="n">
        <v>9</v>
      </c>
      <c r="B140" s="24" t="s">
        <v>73</v>
      </c>
      <c r="C140" s="25" t="n">
        <v>150.995</v>
      </c>
      <c r="D140" s="24" t="n">
        <v>5.085</v>
      </c>
      <c r="E140" s="24" t="n">
        <v>0.0509117</v>
      </c>
      <c r="F140" s="25" t="n">
        <v>4.433</v>
      </c>
      <c r="G140" s="25" t="n">
        <f aca="false">C140*$B$9+$B$10</f>
        <v>0.000943674206615455</v>
      </c>
      <c r="H140" s="24" t="n">
        <f aca="false">G140-F140</f>
        <v>-4.43205632579338</v>
      </c>
      <c r="J140" s="26" t="n">
        <v>251</v>
      </c>
      <c r="K140" s="24" t="n">
        <v>-0.0189999</v>
      </c>
    </row>
    <row r="141" customFormat="false" ht="12.75" hidden="false" customHeight="false" outlineLevel="0" collapsed="false">
      <c r="A141" s="23" t="n">
        <v>9</v>
      </c>
      <c r="B141" s="24" t="s">
        <v>73</v>
      </c>
      <c r="C141" s="25" t="n">
        <v>125.67</v>
      </c>
      <c r="D141" s="24" t="n">
        <v>5.8745</v>
      </c>
      <c r="E141" s="24" t="n">
        <v>0.253851</v>
      </c>
      <c r="F141" s="25" t="n">
        <v>4.6305</v>
      </c>
      <c r="G141" s="25" t="n">
        <f aca="false">C141*$B$9+$B$10</f>
        <v>0.0013771975568203</v>
      </c>
      <c r="H141" s="24" t="n">
        <f aca="false">G141-F141</f>
        <v>-4.62912280244318</v>
      </c>
      <c r="J141" s="26" t="n">
        <v>200.995</v>
      </c>
      <c r="K141" s="24" t="n">
        <v>0.00600004</v>
      </c>
    </row>
    <row r="142" customFormat="false" ht="12.75" hidden="false" customHeight="false" outlineLevel="0" collapsed="false">
      <c r="A142" s="23" t="n">
        <v>9</v>
      </c>
      <c r="B142" s="24" t="s">
        <v>72</v>
      </c>
      <c r="C142" s="25" t="n">
        <v>99</v>
      </c>
      <c r="D142" s="24" t="n">
        <v>7.0015</v>
      </c>
      <c r="E142" s="24" t="n">
        <v>0.00212117</v>
      </c>
      <c r="F142" s="25" t="n">
        <v>-0.0365</v>
      </c>
      <c r="G142" s="25" t="n">
        <f aca="false">C142*$B$9+$B$10</f>
        <v>0.00183374514813178</v>
      </c>
      <c r="H142" s="24" t="n">
        <f aca="false">G142-F142</f>
        <v>0.0383337451481318</v>
      </c>
      <c r="J142" s="26" t="n">
        <v>176</v>
      </c>
      <c r="K142" s="24" t="n">
        <v>0.0759997</v>
      </c>
    </row>
    <row r="143" customFormat="false" ht="12.75" hidden="false" customHeight="false" outlineLevel="0" collapsed="false">
      <c r="A143" s="23" t="n">
        <v>9</v>
      </c>
      <c r="B143" s="24" t="s">
        <v>72</v>
      </c>
      <c r="C143" s="25" t="n">
        <v>73.99</v>
      </c>
      <c r="D143" s="24" t="n">
        <v>7.0005</v>
      </c>
      <c r="E143" s="24" t="n">
        <v>0.0091924</v>
      </c>
      <c r="F143" s="25" t="n">
        <v>-0.0475001</v>
      </c>
      <c r="G143" s="25" t="n">
        <f aca="false">C143*$B$9+$B$10</f>
        <v>0.00226187620395106</v>
      </c>
      <c r="H143" s="24" t="n">
        <f aca="false">G143-F143</f>
        <v>0.0497619762039511</v>
      </c>
      <c r="J143" s="26" t="n">
        <v>151</v>
      </c>
      <c r="K143" s="24" t="n">
        <v>0.153</v>
      </c>
    </row>
    <row r="144" customFormat="false" ht="12.75" hidden="false" customHeight="false" outlineLevel="0" collapsed="false">
      <c r="A144" s="23" t="n">
        <v>9</v>
      </c>
      <c r="B144" s="24" t="s">
        <v>72</v>
      </c>
      <c r="C144" s="25" t="n">
        <v>48.985</v>
      </c>
      <c r="D144" s="24" t="n">
        <v>6.992</v>
      </c>
      <c r="E144" s="24" t="n">
        <v>0.00141411</v>
      </c>
      <c r="F144" s="25" t="n">
        <v>-0.0640001</v>
      </c>
      <c r="G144" s="25" t="n">
        <f aca="false">C144*$B$9+$B$10</f>
        <v>0.00268992166779596</v>
      </c>
      <c r="H144" s="24" t="n">
        <f aca="false">G144-F144</f>
        <v>0.066690021667796</v>
      </c>
      <c r="J144" s="26" t="n">
        <v>126</v>
      </c>
      <c r="K144" s="24" t="n">
        <v>0.099</v>
      </c>
    </row>
    <row r="145" customFormat="false" ht="12.75" hidden="false" customHeight="false" outlineLevel="0" collapsed="false">
      <c r="A145" s="23" t="n">
        <v>9</v>
      </c>
      <c r="B145" s="24" t="s">
        <v>72</v>
      </c>
      <c r="C145" s="25" t="n">
        <v>26.9933</v>
      </c>
      <c r="D145" s="24" t="n">
        <v>7.00333</v>
      </c>
      <c r="E145" s="24" t="n">
        <v>0.00305509</v>
      </c>
      <c r="F145" s="25" t="n">
        <v>-0.0416665</v>
      </c>
      <c r="G145" s="25" t="n">
        <f aca="false">C145*$B$9+$B$10</f>
        <v>0.00306638427236457</v>
      </c>
      <c r="H145" s="24" t="n">
        <f aca="false">G145-F145</f>
        <v>0.0447328842723646</v>
      </c>
      <c r="J145" s="26" t="n">
        <v>101.005</v>
      </c>
      <c r="K145" s="24" t="n">
        <v>-0.1785</v>
      </c>
    </row>
    <row r="146" customFormat="false" ht="12.75" hidden="false" customHeight="false" outlineLevel="0" collapsed="false">
      <c r="A146" s="23" t="n">
        <v>9</v>
      </c>
      <c r="B146" s="24" t="s">
        <v>72</v>
      </c>
      <c r="C146" s="25" t="n">
        <v>8.985</v>
      </c>
      <c r="D146" s="24" t="n">
        <v>7.002</v>
      </c>
      <c r="E146" s="24" t="n">
        <v>0.00141411</v>
      </c>
      <c r="F146" s="25" t="n">
        <v>-0.0620003</v>
      </c>
      <c r="G146" s="25" t="n">
        <f aca="false">C146*$B$9+$B$10</f>
        <v>0.00337465746278881</v>
      </c>
      <c r="H146" s="24" t="n">
        <f aca="false">G146-F146</f>
        <v>0.0653749574627888</v>
      </c>
      <c r="J146" s="26" t="n">
        <v>75.99</v>
      </c>
      <c r="K146" s="24" t="n">
        <v>0.1075</v>
      </c>
    </row>
    <row r="147" customFormat="false" ht="13.5" hidden="false" customHeight="false" outlineLevel="0" collapsed="false">
      <c r="A147" s="23" t="n">
        <v>9</v>
      </c>
      <c r="B147" s="24" t="s">
        <v>72</v>
      </c>
      <c r="C147" s="25" t="n">
        <v>6.985</v>
      </c>
      <c r="D147" s="24" t="n">
        <v>7.003</v>
      </c>
      <c r="E147" s="24" t="n">
        <v>0.00282856</v>
      </c>
      <c r="F147" s="25" t="n">
        <v>-0.0479999</v>
      </c>
      <c r="G147" s="25" t="n">
        <f aca="false">C147*$B$9+$B$10</f>
        <v>0.00340889425253845</v>
      </c>
      <c r="H147" s="24" t="n">
        <f aca="false">G147-F147</f>
        <v>0.0514087942525385</v>
      </c>
      <c r="J147" s="26" t="n">
        <v>51.005</v>
      </c>
      <c r="K147" s="24" t="n">
        <v>0.1965</v>
      </c>
    </row>
    <row r="148" customFormat="false" ht="14.25" hidden="false" customHeight="false" outlineLevel="0" collapsed="false">
      <c r="A148" s="27" t="n">
        <v>10</v>
      </c>
      <c r="B148" s="24" t="s">
        <v>73</v>
      </c>
      <c r="C148" s="28" t="n">
        <v>10.985</v>
      </c>
      <c r="D148" s="29" t="n">
        <v>7.0445</v>
      </c>
      <c r="E148" s="29" t="n">
        <v>0.000707056</v>
      </c>
      <c r="F148" s="28" t="n">
        <v>-0.4115</v>
      </c>
      <c r="G148" s="28" t="n">
        <f aca="false">C148*$B$9+$B$10</f>
        <v>0.00334042067303917</v>
      </c>
      <c r="H148" s="29" t="n">
        <f aca="false">G148-F148</f>
        <v>0.414840420673039</v>
      </c>
      <c r="J148" s="26" t="n">
        <v>25.995</v>
      </c>
      <c r="K148" s="24" t="n">
        <v>-0.0349998</v>
      </c>
    </row>
    <row r="149" customFormat="false" ht="14.25" hidden="false" customHeight="false" outlineLevel="0" collapsed="false">
      <c r="A149" s="27" t="n">
        <v>11</v>
      </c>
      <c r="B149" s="24" t="s">
        <v>72</v>
      </c>
      <c r="C149" s="28" t="n">
        <v>8.99</v>
      </c>
      <c r="D149" s="29" t="n">
        <v>7.034</v>
      </c>
      <c r="E149" s="29" t="n">
        <v>0.00141411</v>
      </c>
      <c r="F149" s="28" t="n">
        <v>-0.166</v>
      </c>
      <c r="G149" s="28" t="n">
        <f aca="false">C149*$B$9+$B$10</f>
        <v>0.00337457187081444</v>
      </c>
      <c r="H149" s="29" t="n">
        <f aca="false">G149-F149</f>
        <v>0.169374571870814</v>
      </c>
      <c r="J149" s="26" t="n">
        <v>11</v>
      </c>
      <c r="K149" s="24" t="n">
        <v>0.00150013</v>
      </c>
    </row>
    <row r="150" customFormat="false" ht="13.5" hidden="false" customHeight="false" outlineLevel="0" collapsed="false">
      <c r="A150" s="27" t="n">
        <v>12</v>
      </c>
      <c r="B150" s="24" t="s">
        <v>73</v>
      </c>
      <c r="C150" s="28" t="n">
        <v>4301</v>
      </c>
      <c r="D150" s="29" t="n">
        <v>3.087</v>
      </c>
      <c r="E150" s="29" t="n">
        <v>0</v>
      </c>
      <c r="F150" s="28" t="n">
        <v>-0.21</v>
      </c>
      <c r="G150" s="28" t="n">
        <f aca="false">C150*$B$9+$B$10</f>
        <v>-0.0700977501158668</v>
      </c>
      <c r="H150" s="29" t="n">
        <f aca="false">G150-F150</f>
        <v>0.139902249884133</v>
      </c>
      <c r="J150" s="26" t="n">
        <v>5.01</v>
      </c>
      <c r="K150" s="24" t="n">
        <v>-0.1115</v>
      </c>
    </row>
    <row r="151" customFormat="false" ht="12.75" hidden="false" customHeight="false" outlineLevel="0" collapsed="false">
      <c r="A151" s="23" t="n">
        <v>12</v>
      </c>
      <c r="B151" s="24" t="s">
        <v>73</v>
      </c>
      <c r="C151" s="25" t="n">
        <v>0</v>
      </c>
      <c r="D151" s="24" t="n">
        <v>0</v>
      </c>
      <c r="E151" s="24" t="n">
        <v>0</v>
      </c>
      <c r="F151" s="25" t="n">
        <v>-3.182</v>
      </c>
      <c r="G151" s="25" t="n">
        <f aca="false">C151*$B$9+$B$10</f>
        <v>0.00352846624073908</v>
      </c>
      <c r="H151" s="24" t="n">
        <f aca="false">G151-F151</f>
        <v>3.18552846624074</v>
      </c>
      <c r="J151" s="26"/>
      <c r="K151" s="24"/>
    </row>
    <row r="152" customFormat="false" ht="12.75" hidden="false" customHeight="false" outlineLevel="0" collapsed="false">
      <c r="A152" s="23" t="n">
        <v>12</v>
      </c>
      <c r="B152" s="24" t="s">
        <v>73</v>
      </c>
      <c r="C152" s="25" t="n">
        <v>0</v>
      </c>
      <c r="D152" s="24" t="n">
        <v>0</v>
      </c>
      <c r="E152" s="24" t="n">
        <v>0</v>
      </c>
      <c r="F152" s="25" t="n">
        <v>-2.967</v>
      </c>
      <c r="G152" s="25" t="n">
        <f aca="false">C152*$B$9+$B$10</f>
        <v>0.00352846624073908</v>
      </c>
      <c r="H152" s="24" t="n">
        <f aca="false">G152-F152</f>
        <v>2.97052846624074</v>
      </c>
      <c r="J152" s="26"/>
      <c r="K152" s="24"/>
    </row>
    <row r="153" customFormat="false" ht="12.75" hidden="false" customHeight="false" outlineLevel="0" collapsed="false">
      <c r="A153" s="23" t="n">
        <v>12</v>
      </c>
      <c r="B153" s="24" t="s">
        <v>73</v>
      </c>
      <c r="C153" s="25" t="n">
        <v>3000.94</v>
      </c>
      <c r="D153" s="24" t="n">
        <v>2.4565</v>
      </c>
      <c r="E153" s="24" t="n">
        <v>0.000707056</v>
      </c>
      <c r="F153" s="25" t="n">
        <v>-0.1015</v>
      </c>
      <c r="G153" s="25" t="n">
        <f aca="false">C153*$B$9+$B$10</f>
        <v>-0.0478428096749068</v>
      </c>
      <c r="H153" s="24" t="n">
        <f aca="false">G153-F153</f>
        <v>0.0536571903250932</v>
      </c>
      <c r="J153" s="26"/>
      <c r="K153" s="24"/>
    </row>
    <row r="154" customFormat="false" ht="12.75" hidden="false" customHeight="false" outlineLevel="0" collapsed="false">
      <c r="A154" s="23" t="n">
        <v>12</v>
      </c>
      <c r="B154" s="24" t="s">
        <v>73</v>
      </c>
      <c r="C154" s="25" t="n">
        <v>2501.04</v>
      </c>
      <c r="D154" s="24" t="n">
        <v>1.9085</v>
      </c>
      <c r="E154" s="24" t="n">
        <v>0.00353553</v>
      </c>
      <c r="F154" s="25" t="n">
        <v>-0.1235</v>
      </c>
      <c r="G154" s="25" t="n">
        <f aca="false">C154*$B$9+$B$10</f>
        <v>-0.0392853240769837</v>
      </c>
      <c r="H154" s="24" t="n">
        <f aca="false">G154-F154</f>
        <v>0.0842146759230163</v>
      </c>
      <c r="J154" s="26"/>
      <c r="K154" s="24"/>
    </row>
    <row r="155" customFormat="false" ht="12.75" hidden="false" customHeight="false" outlineLevel="0" collapsed="false">
      <c r="A155" s="23" t="n">
        <v>12</v>
      </c>
      <c r="B155" s="24" t="s">
        <v>73</v>
      </c>
      <c r="C155" s="25" t="n">
        <v>2000.99</v>
      </c>
      <c r="D155" s="24" t="n">
        <v>1.3095</v>
      </c>
      <c r="E155" s="24" t="n">
        <v>0.000707056</v>
      </c>
      <c r="F155" s="25" t="n">
        <v>-0.0795001</v>
      </c>
      <c r="G155" s="25" t="n">
        <f aca="false">C155*$B$9+$B$10</f>
        <v>-0.0307252707198293</v>
      </c>
      <c r="H155" s="24" t="n">
        <f aca="false">G155-F155</f>
        <v>0.0487748292801707</v>
      </c>
      <c r="J155" s="26"/>
      <c r="K155" s="24"/>
    </row>
    <row r="156" customFormat="false" ht="12.75" hidden="false" customHeight="false" outlineLevel="0" collapsed="false">
      <c r="A156" s="23" t="n">
        <v>12</v>
      </c>
      <c r="B156" s="24" t="s">
        <v>73</v>
      </c>
      <c r="C156" s="25" t="n">
        <v>1501.11</v>
      </c>
      <c r="D156" s="24" t="n">
        <v>0.65625</v>
      </c>
      <c r="E156" s="24" t="n">
        <v>0.00206156</v>
      </c>
      <c r="F156" s="25" t="n">
        <v>-0.04875</v>
      </c>
      <c r="G156" s="25" t="n">
        <f aca="false">C156*$B$9+$B$10</f>
        <v>-0.0221681274898037</v>
      </c>
      <c r="H156" s="24" t="n">
        <f aca="false">G156-F156</f>
        <v>0.0265818725101963</v>
      </c>
      <c r="J156" s="26"/>
      <c r="K156" s="24"/>
    </row>
    <row r="157" customFormat="false" ht="12.75" hidden="false" customHeight="false" outlineLevel="0" collapsed="false">
      <c r="A157" s="23" t="n">
        <v>12</v>
      </c>
      <c r="B157" s="24" t="s">
        <v>73</v>
      </c>
      <c r="C157" s="25" t="n">
        <v>1248.98</v>
      </c>
      <c r="D157" s="24" t="n">
        <v>0.4085</v>
      </c>
      <c r="E157" s="24" t="n">
        <v>0.00212131</v>
      </c>
      <c r="F157" s="25" t="n">
        <v>-0.0215</v>
      </c>
      <c r="G157" s="25" t="n">
        <f aca="false">C157*$B$9+$B$10</f>
        <v>-0.0178520665900151</v>
      </c>
      <c r="H157" s="24" t="n">
        <f aca="false">G157-F157</f>
        <v>0.00364793340998492</v>
      </c>
      <c r="J157" s="26"/>
      <c r="K157" s="24"/>
    </row>
    <row r="158" customFormat="false" ht="12.75" hidden="false" customHeight="false" outlineLevel="0" collapsed="false">
      <c r="A158" s="23" t="n">
        <v>12</v>
      </c>
      <c r="B158" s="24" t="s">
        <v>72</v>
      </c>
      <c r="C158" s="25" t="n">
        <v>1003</v>
      </c>
      <c r="D158" s="24" t="n">
        <v>0.3495</v>
      </c>
      <c r="E158" s="24" t="n">
        <v>0.000707098</v>
      </c>
      <c r="F158" s="25" t="n">
        <v>0.0315</v>
      </c>
      <c r="G158" s="25" t="n">
        <f aca="false">C158*$B$9+$B$10</f>
        <v>-0.0136412838187066</v>
      </c>
      <c r="H158" s="24" t="n">
        <f aca="false">G158-F158</f>
        <v>-0.0451412838187066</v>
      </c>
      <c r="J158" s="26"/>
      <c r="K158" s="24"/>
    </row>
    <row r="159" customFormat="false" ht="12.75" hidden="false" customHeight="false" outlineLevel="0" collapsed="false">
      <c r="A159" s="23" t="n">
        <v>12</v>
      </c>
      <c r="B159" s="24" t="s">
        <v>72</v>
      </c>
      <c r="C159" s="25" t="n">
        <v>801.015</v>
      </c>
      <c r="D159" s="24" t="n">
        <v>0.4405</v>
      </c>
      <c r="E159" s="24" t="n">
        <v>0.000707119</v>
      </c>
      <c r="F159" s="25" t="n">
        <v>-0.0275</v>
      </c>
      <c r="G159" s="25" t="n">
        <f aca="false">C159*$B$9+$B$10</f>
        <v>-0.0101836248299158</v>
      </c>
      <c r="H159" s="24" t="n">
        <f aca="false">G159-F159</f>
        <v>0.0173163751700842</v>
      </c>
      <c r="J159" s="26"/>
      <c r="K159" s="24"/>
    </row>
    <row r="160" customFormat="false" ht="12.75" hidden="false" customHeight="false" outlineLevel="0" collapsed="false">
      <c r="A160" s="23" t="n">
        <v>12</v>
      </c>
      <c r="B160" s="24" t="s">
        <v>72</v>
      </c>
      <c r="C160" s="25" t="n">
        <v>600.995</v>
      </c>
      <c r="D160" s="24" t="n">
        <v>0.4555</v>
      </c>
      <c r="E160" s="24" t="n">
        <v>0.00212131</v>
      </c>
      <c r="F160" s="25" t="n">
        <v>-0.0225</v>
      </c>
      <c r="G160" s="25" t="n">
        <f aca="false">C160*$B$9+$B$10</f>
        <v>-0.00675960348705407</v>
      </c>
      <c r="H160" s="24" t="n">
        <f aca="false">G160-F160</f>
        <v>0.0157403965129459</v>
      </c>
      <c r="J160" s="26"/>
      <c r="K160" s="24"/>
    </row>
    <row r="161" customFormat="false" ht="12.75" hidden="false" customHeight="false" outlineLevel="0" collapsed="false">
      <c r="A161" s="23" t="n">
        <v>12</v>
      </c>
      <c r="B161" s="24" t="s">
        <v>72</v>
      </c>
      <c r="C161" s="25" t="n">
        <v>403.38</v>
      </c>
      <c r="D161" s="24" t="n">
        <v>0.802</v>
      </c>
      <c r="E161" s="24" t="n">
        <v>0</v>
      </c>
      <c r="F161" s="25" t="n">
        <v>0.00999999</v>
      </c>
      <c r="G161" s="25" t="n">
        <f aca="false">C161*$B$9+$B$10</f>
        <v>-0.00337675188386629</v>
      </c>
      <c r="H161" s="24" t="n">
        <f aca="false">G161-F161</f>
        <v>-0.0133767418838663</v>
      </c>
      <c r="J161" s="26"/>
      <c r="K161" s="24"/>
    </row>
    <row r="162" customFormat="false" ht="12.75" hidden="false" customHeight="false" outlineLevel="0" collapsed="false">
      <c r="A162" s="23" t="n">
        <v>12</v>
      </c>
      <c r="B162" s="24" t="s">
        <v>73</v>
      </c>
      <c r="C162" s="25" t="n">
        <v>300.915</v>
      </c>
      <c r="D162" s="24" t="n">
        <v>1.2665</v>
      </c>
      <c r="E162" s="24" t="n">
        <v>0.0134351</v>
      </c>
      <c r="F162" s="25" t="n">
        <v>0.7765</v>
      </c>
      <c r="G162" s="25" t="n">
        <f aca="false">C162*$B$9+$B$10</f>
        <v>-0.00162271555301774</v>
      </c>
      <c r="H162" s="24" t="n">
        <f aca="false">G162-F162</f>
        <v>-0.778122715553018</v>
      </c>
      <c r="J162" s="26"/>
      <c r="K162" s="24"/>
    </row>
    <row r="163" customFormat="false" ht="12.75" hidden="false" customHeight="false" outlineLevel="0" collapsed="false">
      <c r="A163" s="23" t="n">
        <v>12</v>
      </c>
      <c r="B163" s="24" t="s">
        <v>73</v>
      </c>
      <c r="C163" s="25" t="n">
        <v>248.01</v>
      </c>
      <c r="D163" s="24" t="n">
        <v>1.806</v>
      </c>
      <c r="E163" s="24" t="n">
        <v>0</v>
      </c>
      <c r="F163" s="25" t="n">
        <v>1.384</v>
      </c>
      <c r="G163" s="25" t="n">
        <f aca="false">C163*$B$9+$B$10</f>
        <v>-0.000717066872165321</v>
      </c>
      <c r="H163" s="24" t="n">
        <f aca="false">G163-F163</f>
        <v>-1.38471706687217</v>
      </c>
      <c r="J163" s="26"/>
      <c r="K163" s="24"/>
    </row>
    <row r="164" customFormat="false" ht="12.75" hidden="false" customHeight="false" outlineLevel="0" collapsed="false">
      <c r="A164" s="23" t="n">
        <v>12</v>
      </c>
      <c r="B164" s="24" t="s">
        <v>73</v>
      </c>
      <c r="C164" s="25" t="n">
        <v>201.005</v>
      </c>
      <c r="D164" s="24" t="n">
        <v>2.642</v>
      </c>
      <c r="E164" s="24" t="n">
        <v>0.033941</v>
      </c>
      <c r="F164" s="25" t="n">
        <v>2.281</v>
      </c>
      <c r="G164" s="25" t="n">
        <f aca="false">C164*$B$9+$B$10</f>
        <v>8.75832789256478E-005</v>
      </c>
      <c r="H164" s="24" t="n">
        <f aca="false">G164-F164</f>
        <v>-2.28091241672107</v>
      </c>
      <c r="J164" s="26"/>
      <c r="K164" s="24"/>
    </row>
    <row r="165" customFormat="false" ht="12.75" hidden="false" customHeight="false" outlineLevel="0" collapsed="false">
      <c r="A165" s="23" t="n">
        <v>12</v>
      </c>
      <c r="B165" s="24" t="s">
        <v>73</v>
      </c>
      <c r="C165" s="25" t="n">
        <v>173.995</v>
      </c>
      <c r="D165" s="24" t="n">
        <v>3.147</v>
      </c>
      <c r="E165" s="24" t="n">
        <v>0.0183848</v>
      </c>
      <c r="F165" s="25" t="n">
        <v>2.688</v>
      </c>
      <c r="G165" s="25" t="n">
        <f aca="false">C165*$B$9+$B$10</f>
        <v>0.000549951124494568</v>
      </c>
      <c r="H165" s="24" t="n">
        <f aca="false">G165-F165</f>
        <v>-2.68745004887551</v>
      </c>
      <c r="J165" s="26"/>
      <c r="K165" s="24"/>
    </row>
    <row r="166" customFormat="false" ht="12.75" hidden="false" customHeight="false" outlineLevel="0" collapsed="false">
      <c r="A166" s="23" t="n">
        <v>12</v>
      </c>
      <c r="B166" s="24" t="s">
        <v>72</v>
      </c>
      <c r="C166" s="25" t="n">
        <v>150.995</v>
      </c>
      <c r="D166" s="24" t="n">
        <v>3.683</v>
      </c>
      <c r="E166" s="24" t="n">
        <v>0.0452548</v>
      </c>
      <c r="F166" s="25" t="n">
        <v>0.079</v>
      </c>
      <c r="G166" s="25" t="n">
        <f aca="false">C166*$B$9+$B$10</f>
        <v>0.000943674206615455</v>
      </c>
      <c r="H166" s="24" t="n">
        <f aca="false">G166-F166</f>
        <v>-0.0780563257933846</v>
      </c>
      <c r="J166" s="26"/>
      <c r="K166" s="24"/>
    </row>
    <row r="167" customFormat="false" ht="12.75" hidden="false" customHeight="false" outlineLevel="0" collapsed="false">
      <c r="A167" s="23" t="n">
        <v>12</v>
      </c>
      <c r="B167" s="24" t="s">
        <v>72</v>
      </c>
      <c r="C167" s="25" t="n">
        <v>124.005</v>
      </c>
      <c r="D167" s="24" t="n">
        <v>4.646</v>
      </c>
      <c r="E167" s="24" t="n">
        <v>0.0381837</v>
      </c>
      <c r="F167" s="25" t="n">
        <v>0.243</v>
      </c>
      <c r="G167" s="25" t="n">
        <f aca="false">C167*$B$9+$B$10</f>
        <v>0.00140569968428688</v>
      </c>
      <c r="H167" s="24" t="n">
        <f aca="false">G167-F167</f>
        <v>-0.241594300315713</v>
      </c>
      <c r="J167" s="26"/>
      <c r="K167" s="24"/>
    </row>
    <row r="168" customFormat="false" ht="12.75" hidden="false" customHeight="false" outlineLevel="0" collapsed="false">
      <c r="A168" s="23" t="n">
        <v>12</v>
      </c>
      <c r="B168" s="24" t="s">
        <v>72</v>
      </c>
      <c r="C168" s="25" t="n">
        <v>100.98</v>
      </c>
      <c r="D168" s="24" t="n">
        <v>6.6545</v>
      </c>
      <c r="E168" s="24" t="n">
        <v>0.115258</v>
      </c>
      <c r="F168" s="25" t="n">
        <v>0.0145001</v>
      </c>
      <c r="G168" s="25" t="n">
        <f aca="false">C168*$B$9+$B$10</f>
        <v>0.00179985072627964</v>
      </c>
      <c r="H168" s="24" t="n">
        <f aca="false">G168-F168</f>
        <v>-0.0127002492737204</v>
      </c>
      <c r="J168" s="26"/>
      <c r="K168" s="24"/>
    </row>
    <row r="169" customFormat="false" ht="12.75" hidden="false" customHeight="false" outlineLevel="0" collapsed="false">
      <c r="A169" s="23" t="n">
        <v>12</v>
      </c>
      <c r="B169" s="24" t="s">
        <v>72</v>
      </c>
      <c r="C169" s="25" t="n">
        <v>75.99</v>
      </c>
      <c r="D169" s="24" t="n">
        <v>7.0775</v>
      </c>
      <c r="E169" s="24" t="n">
        <v>0.00636384</v>
      </c>
      <c r="F169" s="25" t="n">
        <v>-0.0895</v>
      </c>
      <c r="G169" s="25" t="n">
        <f aca="false">C169*$B$9+$B$10</f>
        <v>0.00222763941420142</v>
      </c>
      <c r="H169" s="24" t="n">
        <f aca="false">G169-F169</f>
        <v>0.0917276394142014</v>
      </c>
      <c r="J169" s="26"/>
      <c r="K169" s="24"/>
    </row>
    <row r="170" customFormat="false" ht="12.75" hidden="false" customHeight="false" outlineLevel="0" collapsed="false">
      <c r="A170" s="23" t="n">
        <v>12</v>
      </c>
      <c r="B170" s="24" t="s">
        <v>72</v>
      </c>
      <c r="C170" s="25" t="n">
        <v>46.505</v>
      </c>
      <c r="D170" s="24" t="n">
        <v>7.0815</v>
      </c>
      <c r="E170" s="24" t="n">
        <v>0.000707056</v>
      </c>
      <c r="F170" s="25" t="n">
        <v>-0.2405</v>
      </c>
      <c r="G170" s="25" t="n">
        <f aca="false">C170*$B$9+$B$10</f>
        <v>0.00273237528708552</v>
      </c>
      <c r="H170" s="24" t="n">
        <f aca="false">G170-F170</f>
        <v>0.243232375287086</v>
      </c>
      <c r="J170" s="26"/>
      <c r="K170" s="24"/>
    </row>
    <row r="171" customFormat="false" ht="12.75" hidden="false" customHeight="false" outlineLevel="0" collapsed="false">
      <c r="A171" s="23" t="n">
        <v>12</v>
      </c>
      <c r="B171" s="24" t="s">
        <v>72</v>
      </c>
      <c r="C171" s="25" t="n">
        <v>25.97</v>
      </c>
      <c r="D171" s="24" t="n">
        <v>7.0865</v>
      </c>
      <c r="E171" s="24" t="n">
        <v>0.000707056</v>
      </c>
      <c r="F171" s="25" t="n">
        <v>-0.0485001</v>
      </c>
      <c r="G171" s="25" t="n">
        <f aca="false">C171*$B$9+$B$10</f>
        <v>0.00308390152583997</v>
      </c>
      <c r="H171" s="24" t="n">
        <f aca="false">G171-F171</f>
        <v>0.05158400152584</v>
      </c>
      <c r="J171" s="26"/>
      <c r="K171" s="24"/>
    </row>
    <row r="172" customFormat="false" ht="12.75" hidden="false" customHeight="false" outlineLevel="0" collapsed="false">
      <c r="A172" s="23" t="n">
        <v>12</v>
      </c>
      <c r="B172" s="24" t="s">
        <v>72</v>
      </c>
      <c r="C172" s="25" t="n">
        <v>10.985</v>
      </c>
      <c r="D172" s="24" t="n">
        <v>7.081</v>
      </c>
      <c r="E172" s="24" t="n">
        <v>0.00282856</v>
      </c>
      <c r="F172" s="25" t="n">
        <v>-0.0419998</v>
      </c>
      <c r="G172" s="25" t="n">
        <f aca="false">C172*$B$9+$B$10</f>
        <v>0.00334042067303917</v>
      </c>
      <c r="H172" s="24" t="n">
        <f aca="false">G172-F172</f>
        <v>0.0453402206730392</v>
      </c>
      <c r="J172" s="26"/>
      <c r="K172" s="24"/>
    </row>
    <row r="173" customFormat="false" ht="13.5" hidden="false" customHeight="false" outlineLevel="0" collapsed="false">
      <c r="A173" s="23" t="n">
        <v>12</v>
      </c>
      <c r="B173" s="24" t="s">
        <v>72</v>
      </c>
      <c r="C173" s="25" t="n">
        <v>5</v>
      </c>
      <c r="D173" s="24" t="n">
        <v>7.0825</v>
      </c>
      <c r="E173" s="24" t="n">
        <v>0.000707393</v>
      </c>
      <c r="F173" s="25" t="n">
        <v>-0.0574999</v>
      </c>
      <c r="G173" s="25" t="n">
        <f aca="false">C173*$B$9+$B$10</f>
        <v>0.00344287426636497</v>
      </c>
      <c r="H173" s="24" t="n">
        <f aca="false">G173-F173</f>
        <v>0.060942774266365</v>
      </c>
      <c r="J173" s="26"/>
      <c r="K173" s="24"/>
    </row>
    <row r="174" customFormat="false" ht="13.5" hidden="false" customHeight="false" outlineLevel="0" collapsed="false">
      <c r="A174" s="27" t="n">
        <v>13</v>
      </c>
      <c r="B174" s="24" t="s">
        <v>72</v>
      </c>
      <c r="C174" s="28" t="n">
        <v>185.89</v>
      </c>
      <c r="D174" s="29" t="n">
        <v>3.519</v>
      </c>
      <c r="E174" s="29" t="n">
        <v>0</v>
      </c>
      <c r="F174" s="28" t="n">
        <v>-0.34</v>
      </c>
      <c r="G174" s="28" t="n">
        <f aca="false">C174*$B$9+$B$10</f>
        <v>0.00034632781745857</v>
      </c>
      <c r="H174" s="29" t="n">
        <f aca="false">G174-F174</f>
        <v>0.340346327817459</v>
      </c>
      <c r="J174" s="26"/>
      <c r="K174" s="24"/>
    </row>
    <row r="175" customFormat="false" ht="12.75" hidden="false" customHeight="false" outlineLevel="0" collapsed="false">
      <c r="A175" s="23" t="n">
        <v>13</v>
      </c>
      <c r="B175" s="24" t="s">
        <v>72</v>
      </c>
      <c r="C175" s="25" t="n">
        <v>150.98</v>
      </c>
      <c r="D175" s="24" t="n">
        <v>4.15</v>
      </c>
      <c r="E175" s="24" t="n">
        <v>0.0395978</v>
      </c>
      <c r="F175" s="25" t="n">
        <v>0.0820003</v>
      </c>
      <c r="G175" s="25" t="n">
        <f aca="false">C175*$B$9+$B$10</f>
        <v>0.000943930982538577</v>
      </c>
      <c r="H175" s="24" t="n">
        <f aca="false">G175-F175</f>
        <v>-0.0810563690174614</v>
      </c>
      <c r="J175" s="26"/>
      <c r="K175" s="24"/>
    </row>
    <row r="176" customFormat="false" ht="12.75" hidden="false" customHeight="false" outlineLevel="0" collapsed="false">
      <c r="A176" s="23" t="n">
        <v>13</v>
      </c>
      <c r="B176" s="24" t="s">
        <v>72</v>
      </c>
      <c r="C176" s="25" t="n">
        <v>125.995</v>
      </c>
      <c r="D176" s="24" t="n">
        <v>4.8535</v>
      </c>
      <c r="E176" s="24" t="n">
        <v>0.0388908</v>
      </c>
      <c r="F176" s="25" t="n">
        <v>0.0505004</v>
      </c>
      <c r="G176" s="25" t="n">
        <f aca="false">C176*$B$9+$B$10</f>
        <v>0.00137163407848598</v>
      </c>
      <c r="H176" s="24" t="n">
        <f aca="false">G176-F176</f>
        <v>-0.049128765921514</v>
      </c>
      <c r="J176" s="26"/>
      <c r="K176" s="24"/>
    </row>
    <row r="177" customFormat="false" ht="12.75" hidden="false" customHeight="false" outlineLevel="0" collapsed="false">
      <c r="A177" s="23" t="n">
        <v>13</v>
      </c>
      <c r="B177" s="24" t="s">
        <v>72</v>
      </c>
      <c r="C177" s="25" t="n">
        <v>101.005</v>
      </c>
      <c r="D177" s="24" t="n">
        <v>5.884</v>
      </c>
      <c r="E177" s="24" t="n">
        <v>0.0282842</v>
      </c>
      <c r="F177" s="25" t="n">
        <v>-0.0470004</v>
      </c>
      <c r="G177" s="25" t="n">
        <f aca="false">C177*$B$9+$B$10</f>
        <v>0.00179942276640777</v>
      </c>
      <c r="H177" s="24" t="n">
        <f aca="false">G177-F177</f>
        <v>0.0487998227664078</v>
      </c>
      <c r="J177" s="26"/>
      <c r="K177" s="24"/>
    </row>
    <row r="178" customFormat="false" ht="12.75" hidden="false" customHeight="false" outlineLevel="0" collapsed="false">
      <c r="A178" s="23" t="n">
        <v>13</v>
      </c>
      <c r="B178" s="24" t="s">
        <v>72</v>
      </c>
      <c r="C178" s="25" t="n">
        <v>76</v>
      </c>
      <c r="D178" s="24" t="n">
        <v>6.082</v>
      </c>
      <c r="E178" s="24" t="n">
        <v>0</v>
      </c>
      <c r="F178" s="25" t="n">
        <v>-0.039</v>
      </c>
      <c r="G178" s="25" t="n">
        <f aca="false">C178*$B$9+$B$10</f>
        <v>0.00222746823025267</v>
      </c>
      <c r="H178" s="24" t="n">
        <f aca="false">G178-F178</f>
        <v>0.0412274682302527</v>
      </c>
      <c r="J178" s="26"/>
      <c r="K178" s="24"/>
    </row>
    <row r="179" customFormat="false" ht="12.75" hidden="false" customHeight="false" outlineLevel="0" collapsed="false">
      <c r="A179" s="23" t="n">
        <v>13</v>
      </c>
      <c r="B179" s="24" t="s">
        <v>72</v>
      </c>
      <c r="C179" s="25" t="n">
        <v>51.005</v>
      </c>
      <c r="D179" s="24" t="n">
        <v>6.5805</v>
      </c>
      <c r="E179" s="24" t="n">
        <v>0.00212117</v>
      </c>
      <c r="F179" s="25" t="n">
        <v>-0.0825005</v>
      </c>
      <c r="G179" s="25" t="n">
        <f aca="false">C179*$B$9+$B$10</f>
        <v>0.00265534251014882</v>
      </c>
      <c r="H179" s="24" t="n">
        <f aca="false">G179-F179</f>
        <v>0.0851558425101488</v>
      </c>
      <c r="J179" s="26"/>
      <c r="K179" s="24"/>
    </row>
    <row r="180" customFormat="false" ht="12.75" hidden="false" customHeight="false" outlineLevel="0" collapsed="false">
      <c r="A180" s="23" t="n">
        <v>13</v>
      </c>
      <c r="B180" s="24" t="s">
        <v>72</v>
      </c>
      <c r="C180" s="25" t="n">
        <v>25.995</v>
      </c>
      <c r="D180" s="24" t="n">
        <v>6.674</v>
      </c>
      <c r="E180" s="24" t="n">
        <v>0.00989979</v>
      </c>
      <c r="F180" s="25" t="n">
        <v>-0.144</v>
      </c>
      <c r="G180" s="25" t="n">
        <f aca="false">C180*$B$9+$B$10</f>
        <v>0.0030834735659681</v>
      </c>
      <c r="H180" s="24" t="n">
        <f aca="false">G180-F180</f>
        <v>0.147083473565968</v>
      </c>
      <c r="J180" s="26"/>
      <c r="K180" s="24"/>
    </row>
    <row r="181" customFormat="false" ht="12.75" hidden="false" customHeight="false" outlineLevel="0" collapsed="false">
      <c r="A181" s="23" t="n">
        <v>13</v>
      </c>
      <c r="B181" s="24" t="s">
        <v>72</v>
      </c>
      <c r="C181" s="25" t="n">
        <v>10.99</v>
      </c>
      <c r="D181" s="24" t="n">
        <v>6.772</v>
      </c>
      <c r="E181" s="24" t="n">
        <v>0.00989945</v>
      </c>
      <c r="F181" s="25" t="n">
        <v>-0.132</v>
      </c>
      <c r="G181" s="25" t="n">
        <f aca="false">C181*$B$9+$B$10</f>
        <v>0.00334033508106479</v>
      </c>
      <c r="H181" s="24" t="n">
        <f aca="false">G181-F181</f>
        <v>0.135340335081065</v>
      </c>
      <c r="J181" s="26"/>
      <c r="K181" s="24"/>
    </row>
    <row r="182" customFormat="false" ht="13.5" hidden="false" customHeight="false" outlineLevel="0" collapsed="false">
      <c r="A182" s="23" t="n">
        <v>13</v>
      </c>
      <c r="B182" s="24" t="s">
        <v>72</v>
      </c>
      <c r="C182" s="25" t="n">
        <v>4.99</v>
      </c>
      <c r="D182" s="24" t="n">
        <v>6.805</v>
      </c>
      <c r="E182" s="24" t="n">
        <v>0.0141421</v>
      </c>
      <c r="F182" s="25" t="n">
        <v>-0.0999999</v>
      </c>
      <c r="G182" s="25" t="n">
        <f aca="false">C182*$B$9+$B$10</f>
        <v>0.00344304545031372</v>
      </c>
      <c r="H182" s="24" t="n">
        <f aca="false">G182-F182</f>
        <v>0.103442945450314</v>
      </c>
      <c r="J182" s="26"/>
      <c r="K182" s="24"/>
    </row>
    <row r="183" customFormat="false" ht="13.5" hidden="false" customHeight="false" outlineLevel="0" collapsed="false">
      <c r="A183" s="27" t="n">
        <v>14</v>
      </c>
      <c r="B183" s="24" t="s">
        <v>72</v>
      </c>
      <c r="C183" s="28" t="n">
        <v>301.01</v>
      </c>
      <c r="D183" s="29" t="n">
        <v>3.0615</v>
      </c>
      <c r="E183" s="29" t="n">
        <v>0.000707056</v>
      </c>
      <c r="F183" s="28" t="n">
        <v>-0.0384998</v>
      </c>
      <c r="G183" s="28" t="n">
        <f aca="false">C183*$B$9+$B$10</f>
        <v>-0.00162434180053084</v>
      </c>
      <c r="H183" s="29" t="n">
        <f aca="false">G183-F183</f>
        <v>0.0368754581994692</v>
      </c>
      <c r="J183" s="26"/>
      <c r="K183" s="24"/>
    </row>
    <row r="184" customFormat="false" ht="12.75" hidden="false" customHeight="false" outlineLevel="0" collapsed="false">
      <c r="A184" s="23" t="n">
        <v>14</v>
      </c>
      <c r="B184" s="24" t="s">
        <v>72</v>
      </c>
      <c r="C184" s="25" t="n">
        <v>249.01</v>
      </c>
      <c r="D184" s="24" t="n">
        <v>3.1145</v>
      </c>
      <c r="E184" s="24" t="n">
        <v>0.00353561</v>
      </c>
      <c r="F184" s="25" t="n">
        <v>-0.0255001</v>
      </c>
      <c r="G184" s="25" t="n">
        <f aca="false">C184*$B$9+$B$10</f>
        <v>-0.000734185267040142</v>
      </c>
      <c r="H184" s="24" t="n">
        <f aca="false">G184-F184</f>
        <v>0.0247659147329599</v>
      </c>
      <c r="J184" s="26"/>
      <c r="K184" s="24"/>
    </row>
    <row r="185" customFormat="false" ht="12.75" hidden="false" customHeight="false" outlineLevel="0" collapsed="false">
      <c r="A185" s="23" t="n">
        <v>14</v>
      </c>
      <c r="B185" s="24" t="s">
        <v>72</v>
      </c>
      <c r="C185" s="25" t="n">
        <v>198.995</v>
      </c>
      <c r="D185" s="24" t="n">
        <v>3.456</v>
      </c>
      <c r="E185" s="24" t="n">
        <v>0.0141421</v>
      </c>
      <c r="F185" s="25" t="n">
        <v>0.03</v>
      </c>
      <c r="G185" s="25" t="n">
        <f aca="false">C185*$B$9+$B$10</f>
        <v>0.000121991252624039</v>
      </c>
      <c r="H185" s="24" t="n">
        <f aca="false">G185-F185</f>
        <v>-0.029878008747376</v>
      </c>
      <c r="J185" s="26"/>
      <c r="K185" s="24"/>
    </row>
    <row r="186" customFormat="false" ht="12.75" hidden="false" customHeight="false" outlineLevel="0" collapsed="false">
      <c r="A186" s="23" t="n">
        <v>14</v>
      </c>
      <c r="B186" s="24" t="s">
        <v>72</v>
      </c>
      <c r="C186" s="25" t="n">
        <v>174.02</v>
      </c>
      <c r="D186" s="24" t="n">
        <v>3.689</v>
      </c>
      <c r="E186" s="24" t="n">
        <v>0.0155564</v>
      </c>
      <c r="F186" s="25" t="n">
        <v>-0.017</v>
      </c>
      <c r="G186" s="25" t="n">
        <f aca="false">C186*$B$9+$B$10</f>
        <v>0.000549523164622697</v>
      </c>
      <c r="H186" s="24" t="n">
        <f aca="false">G186-F186</f>
        <v>0.0175495231646227</v>
      </c>
      <c r="J186" s="26"/>
      <c r="K186" s="24"/>
    </row>
    <row r="187" customFormat="false" ht="12.75" hidden="false" customHeight="false" outlineLevel="0" collapsed="false">
      <c r="A187" s="23" t="n">
        <v>14</v>
      </c>
      <c r="B187" s="24" t="s">
        <v>72</v>
      </c>
      <c r="C187" s="25" t="n">
        <v>151</v>
      </c>
      <c r="D187" s="24" t="n">
        <v>3.949</v>
      </c>
      <c r="E187" s="24" t="n">
        <v>0.0466692</v>
      </c>
      <c r="F187" s="25" t="n">
        <v>0.0139999</v>
      </c>
      <c r="G187" s="25" t="n">
        <f aca="false">C187*$B$9+$B$10</f>
        <v>0.000943588614641081</v>
      </c>
      <c r="H187" s="24" t="n">
        <f aca="false">G187-F187</f>
        <v>-0.0130563113853589</v>
      </c>
      <c r="J187" s="26"/>
      <c r="K187" s="24"/>
    </row>
    <row r="188" customFormat="false" ht="12.75" hidden="false" customHeight="false" outlineLevel="0" collapsed="false">
      <c r="A188" s="23" t="n">
        <v>14</v>
      </c>
      <c r="B188" s="24" t="s">
        <v>72</v>
      </c>
      <c r="C188" s="25" t="n">
        <v>125.985</v>
      </c>
      <c r="D188" s="24" t="n">
        <v>4.947</v>
      </c>
      <c r="E188" s="24" t="n">
        <v>0.0848527</v>
      </c>
      <c r="F188" s="25" t="n">
        <v>0.00899982</v>
      </c>
      <c r="G188" s="25" t="n">
        <f aca="false">C188*$B$9+$B$10</f>
        <v>0.00137180526243473</v>
      </c>
      <c r="H188" s="24" t="n">
        <f aca="false">G188-F188</f>
        <v>-0.00762801473756527</v>
      </c>
      <c r="J188" s="26"/>
      <c r="K188" s="24"/>
    </row>
    <row r="189" customFormat="false" ht="12.75" hidden="false" customHeight="false" outlineLevel="0" collapsed="false">
      <c r="A189" s="23" t="n">
        <v>14</v>
      </c>
      <c r="B189" s="24" t="s">
        <v>72</v>
      </c>
      <c r="C189" s="25" t="n">
        <v>100.995</v>
      </c>
      <c r="D189" s="24" t="n">
        <v>5.5275</v>
      </c>
      <c r="E189" s="24" t="n">
        <v>0.0162636</v>
      </c>
      <c r="F189" s="25" t="n">
        <v>-0.0604997</v>
      </c>
      <c r="G189" s="25" t="n">
        <f aca="false">C189*$B$9+$B$10</f>
        <v>0.00179959395035651</v>
      </c>
      <c r="H189" s="24" t="n">
        <f aca="false">G189-F189</f>
        <v>0.0622992939503565</v>
      </c>
      <c r="J189" s="26"/>
      <c r="K189" s="24"/>
    </row>
    <row r="190" customFormat="false" ht="12.75" hidden="false" customHeight="false" outlineLevel="0" collapsed="false">
      <c r="A190" s="23" t="n">
        <v>14</v>
      </c>
      <c r="B190" s="24" t="s">
        <v>72</v>
      </c>
      <c r="C190" s="25" t="n">
        <v>75.99</v>
      </c>
      <c r="D190" s="24" t="n">
        <v>5.7165</v>
      </c>
      <c r="E190" s="24" t="n">
        <v>0.0318199</v>
      </c>
      <c r="F190" s="25" t="n">
        <v>-0.0275002</v>
      </c>
      <c r="G190" s="25" t="n">
        <f aca="false">C190*$B$9+$B$10</f>
        <v>0.00222763941420142</v>
      </c>
      <c r="H190" s="24" t="n">
        <f aca="false">G190-F190</f>
        <v>0.0297278394142014</v>
      </c>
      <c r="J190" s="26"/>
      <c r="K190" s="24"/>
    </row>
    <row r="191" customFormat="false" ht="12.75" hidden="false" customHeight="false" outlineLevel="0" collapsed="false">
      <c r="A191" s="23" t="n">
        <v>14</v>
      </c>
      <c r="B191" s="24" t="s">
        <v>72</v>
      </c>
      <c r="C191" s="25" t="n">
        <v>50.995</v>
      </c>
      <c r="D191" s="24" t="n">
        <v>6.4575</v>
      </c>
      <c r="E191" s="24" t="n">
        <v>0.0219204</v>
      </c>
      <c r="F191" s="25" t="n">
        <v>-0.00750017</v>
      </c>
      <c r="G191" s="25" t="n">
        <f aca="false">C191*$B$9+$B$10</f>
        <v>0.00265551369409757</v>
      </c>
      <c r="H191" s="24" t="n">
        <f aca="false">G191-F191</f>
        <v>0.0101556836940976</v>
      </c>
      <c r="J191" s="26"/>
      <c r="K191" s="24"/>
    </row>
    <row r="192" customFormat="false" ht="12.75" hidden="false" customHeight="false" outlineLevel="0" collapsed="false">
      <c r="A192" s="23" t="n">
        <v>14</v>
      </c>
      <c r="B192" s="24" t="s">
        <v>72</v>
      </c>
      <c r="C192" s="25" t="n">
        <v>25.99</v>
      </c>
      <c r="D192" s="24" t="n">
        <v>6.651</v>
      </c>
      <c r="E192" s="24" t="n">
        <v>0.00989945</v>
      </c>
      <c r="F192" s="25" t="n">
        <v>-0.0450001</v>
      </c>
      <c r="G192" s="25" t="n">
        <f aca="false">C192*$B$9+$B$10</f>
        <v>0.00308355915794248</v>
      </c>
      <c r="H192" s="24" t="n">
        <f aca="false">G192-F192</f>
        <v>0.0480836591579425</v>
      </c>
      <c r="J192" s="26"/>
      <c r="K192" s="24"/>
    </row>
    <row r="193" customFormat="false" ht="12.75" hidden="false" customHeight="false" outlineLevel="0" collapsed="false">
      <c r="A193" s="23" t="n">
        <v>14</v>
      </c>
      <c r="B193" s="24" t="s">
        <v>72</v>
      </c>
      <c r="C193" s="25" t="n">
        <v>10.995</v>
      </c>
      <c r="D193" s="24" t="n">
        <v>6.719</v>
      </c>
      <c r="E193" s="24" t="n">
        <v>0.00282856</v>
      </c>
      <c r="F193" s="25" t="n">
        <v>-0.0700002</v>
      </c>
      <c r="G193" s="25" t="n">
        <f aca="false">C193*$B$9+$B$10</f>
        <v>0.00334024948909042</v>
      </c>
      <c r="H193" s="24" t="n">
        <f aca="false">G193-F193</f>
        <v>0.0733404494890904</v>
      </c>
      <c r="J193" s="26"/>
      <c r="K193" s="24"/>
    </row>
    <row r="194" customFormat="false" ht="13.5" hidden="false" customHeight="false" outlineLevel="0" collapsed="false">
      <c r="A194" s="23" t="n">
        <v>14</v>
      </c>
      <c r="B194" s="24" t="s">
        <v>72</v>
      </c>
      <c r="C194" s="25" t="n">
        <v>4.99</v>
      </c>
      <c r="D194" s="24" t="n">
        <v>6.7455</v>
      </c>
      <c r="E194" s="24" t="n">
        <v>0.0021215</v>
      </c>
      <c r="F194" s="25" t="n">
        <v>-0.0834999</v>
      </c>
      <c r="G194" s="25" t="n">
        <f aca="false">C194*$B$9+$B$10</f>
        <v>0.00344304545031372</v>
      </c>
      <c r="H194" s="24" t="n">
        <f aca="false">G194-F194</f>
        <v>0.0869429454503137</v>
      </c>
      <c r="J194" s="26"/>
      <c r="K194" s="24"/>
    </row>
    <row r="195" customFormat="false" ht="13.5" hidden="false" customHeight="false" outlineLevel="0" collapsed="false">
      <c r="A195" s="27" t="n">
        <v>15</v>
      </c>
      <c r="B195" s="24" t="s">
        <v>73</v>
      </c>
      <c r="C195" s="28" t="n">
        <v>0</v>
      </c>
      <c r="D195" s="29" t="n">
        <v>0</v>
      </c>
      <c r="E195" s="29" t="n">
        <v>0</v>
      </c>
      <c r="F195" s="28" t="n">
        <v>-3.039</v>
      </c>
      <c r="G195" s="28" t="n">
        <f aca="false">C195*$B$9+$B$10</f>
        <v>0.00352846624073908</v>
      </c>
      <c r="H195" s="29" t="n">
        <f aca="false">G195-F195</f>
        <v>3.04252846624074</v>
      </c>
      <c r="J195" s="26"/>
      <c r="K195" s="24"/>
    </row>
    <row r="196" customFormat="false" ht="12.75" hidden="false" customHeight="false" outlineLevel="0" collapsed="false">
      <c r="A196" s="23" t="n">
        <v>15</v>
      </c>
      <c r="B196" s="24" t="s">
        <v>72</v>
      </c>
      <c r="C196" s="25" t="n">
        <v>400.995</v>
      </c>
      <c r="D196" s="24" t="n">
        <v>3.028</v>
      </c>
      <c r="E196" s="24" t="n">
        <v>0.00565695</v>
      </c>
      <c r="F196" s="25" t="n">
        <v>0.0139999</v>
      </c>
      <c r="G196" s="25" t="n">
        <f aca="false">C196*$B$9+$B$10</f>
        <v>-0.00333592451208984</v>
      </c>
      <c r="H196" s="24" t="n">
        <f aca="false">G196-F196</f>
        <v>-0.0173358245120898</v>
      </c>
      <c r="J196" s="26"/>
      <c r="K196" s="24"/>
    </row>
    <row r="197" customFormat="false" ht="12.75" hidden="false" customHeight="false" outlineLevel="0" collapsed="false">
      <c r="A197" s="23" t="n">
        <v>15</v>
      </c>
      <c r="B197" s="24" t="s">
        <v>73</v>
      </c>
      <c r="C197" s="25" t="n">
        <v>0</v>
      </c>
      <c r="D197" s="24" t="n">
        <v>0</v>
      </c>
      <c r="E197" s="24" t="n">
        <v>0</v>
      </c>
      <c r="F197" s="25" t="n">
        <v>-3.151</v>
      </c>
      <c r="G197" s="25" t="n">
        <f aca="false">C197*$B$9+$B$10</f>
        <v>0.00352846624073908</v>
      </c>
      <c r="H197" s="24" t="n">
        <f aca="false">G197-F197</f>
        <v>3.15452846624074</v>
      </c>
      <c r="J197" s="26"/>
      <c r="K197" s="24"/>
    </row>
    <row r="198" customFormat="false" ht="12.75" hidden="false" customHeight="false" outlineLevel="0" collapsed="false">
      <c r="A198" s="23" t="n">
        <v>15</v>
      </c>
      <c r="B198" s="24" t="s">
        <v>72</v>
      </c>
      <c r="C198" s="25" t="n">
        <v>299.01</v>
      </c>
      <c r="D198" s="24" t="n">
        <v>3.195</v>
      </c>
      <c r="E198" s="24" t="n">
        <v>0.00282839</v>
      </c>
      <c r="F198" s="25" t="n">
        <v>-0.0279999</v>
      </c>
      <c r="G198" s="25" t="n">
        <f aca="false">C198*$B$9+$B$10</f>
        <v>-0.0015901050107812</v>
      </c>
      <c r="H198" s="24" t="n">
        <f aca="false">G198-F198</f>
        <v>0.0264097949892188</v>
      </c>
      <c r="J198" s="26"/>
      <c r="K198" s="24"/>
    </row>
    <row r="199" customFormat="false" ht="12.75" hidden="false" customHeight="false" outlineLevel="0" collapsed="false">
      <c r="A199" s="23" t="n">
        <v>15</v>
      </c>
      <c r="B199" s="24" t="s">
        <v>72</v>
      </c>
      <c r="C199" s="25" t="n">
        <v>250.995</v>
      </c>
      <c r="D199" s="24" t="n">
        <v>3.3145</v>
      </c>
      <c r="E199" s="24" t="n">
        <v>0.00494973</v>
      </c>
      <c r="F199" s="25" t="n">
        <v>0.0435002</v>
      </c>
      <c r="G199" s="25" t="n">
        <f aca="false">C199*$B$9+$B$10</f>
        <v>-0.000768165280866663</v>
      </c>
      <c r="H199" s="24" t="n">
        <f aca="false">G199-F199</f>
        <v>-0.0442683652808667</v>
      </c>
      <c r="J199" s="26"/>
      <c r="K199" s="24"/>
    </row>
    <row r="200" customFormat="false" ht="12.75" hidden="false" customHeight="false" outlineLevel="0" collapsed="false">
      <c r="A200" s="23" t="n">
        <v>15</v>
      </c>
      <c r="B200" s="24" t="s">
        <v>72</v>
      </c>
      <c r="C200" s="25" t="n">
        <v>200.995</v>
      </c>
      <c r="D200" s="24" t="n">
        <v>3.8505</v>
      </c>
      <c r="E200" s="24" t="n">
        <v>0.00494989</v>
      </c>
      <c r="F200" s="25" t="n">
        <v>0.0285001</v>
      </c>
      <c r="G200" s="25" t="n">
        <f aca="false">C200*$B$9+$B$10</f>
        <v>8.77544628743962E-005</v>
      </c>
      <c r="H200" s="24" t="n">
        <f aca="false">G200-F200</f>
        <v>-0.0284123455371256</v>
      </c>
      <c r="J200" s="26"/>
      <c r="K200" s="24"/>
    </row>
    <row r="201" customFormat="false" ht="12.75" hidden="false" customHeight="false" outlineLevel="0" collapsed="false">
      <c r="A201" s="23" t="n">
        <v>15</v>
      </c>
      <c r="B201" s="24" t="s">
        <v>72</v>
      </c>
      <c r="C201" s="25" t="n">
        <v>175.995</v>
      </c>
      <c r="D201" s="24" t="n">
        <v>4.024</v>
      </c>
      <c r="E201" s="24" t="n">
        <v>0.0113139</v>
      </c>
      <c r="F201" s="25" t="n">
        <v>-0.066</v>
      </c>
      <c r="G201" s="25" t="n">
        <f aca="false">C201*$B$9+$B$10</f>
        <v>0.000515714334744925</v>
      </c>
      <c r="H201" s="24" t="n">
        <f aca="false">G201-F201</f>
        <v>0.0665157143347449</v>
      </c>
      <c r="J201" s="26"/>
      <c r="K201" s="24"/>
    </row>
    <row r="202" customFormat="false" ht="12.75" hidden="false" customHeight="false" outlineLevel="0" collapsed="false">
      <c r="A202" s="23" t="n">
        <v>15</v>
      </c>
      <c r="B202" s="24" t="s">
        <v>72</v>
      </c>
      <c r="C202" s="25" t="n">
        <v>151.99</v>
      </c>
      <c r="D202" s="24" t="n">
        <v>4.842</v>
      </c>
      <c r="E202" s="24" t="n">
        <v>0</v>
      </c>
      <c r="F202" s="25" t="n">
        <v>0.184</v>
      </c>
      <c r="G202" s="25" t="n">
        <f aca="false">C202*$B$9+$B$10</f>
        <v>0.000926641403715008</v>
      </c>
      <c r="H202" s="24" t="n">
        <f aca="false">G202-F202</f>
        <v>-0.183073358596285</v>
      </c>
      <c r="J202" s="26"/>
      <c r="K202" s="24"/>
    </row>
    <row r="203" customFormat="false" ht="12.75" hidden="false" customHeight="false" outlineLevel="0" collapsed="false">
      <c r="A203" s="23" t="n">
        <v>15</v>
      </c>
      <c r="B203" s="24" t="s">
        <v>72</v>
      </c>
      <c r="C203" s="25" t="n">
        <v>125.995</v>
      </c>
      <c r="D203" s="24" t="n">
        <v>5.7505</v>
      </c>
      <c r="E203" s="24" t="n">
        <v>0.142128</v>
      </c>
      <c r="F203" s="25" t="n">
        <v>-0.0875001</v>
      </c>
      <c r="G203" s="25" t="n">
        <f aca="false">C203*$B$9+$B$10</f>
        <v>0.00137163407848598</v>
      </c>
      <c r="H203" s="24" t="n">
        <f aca="false">G203-F203</f>
        <v>0.088871734078486</v>
      </c>
      <c r="J203" s="26"/>
      <c r="K203" s="24"/>
    </row>
    <row r="204" customFormat="false" ht="12.75" hidden="false" customHeight="false" outlineLevel="0" collapsed="false">
      <c r="A204" s="23" t="n">
        <v>15</v>
      </c>
      <c r="B204" s="24" t="s">
        <v>72</v>
      </c>
      <c r="C204" s="25" t="n">
        <v>101.005</v>
      </c>
      <c r="D204" s="24" t="n">
        <v>6.747</v>
      </c>
      <c r="E204" s="24" t="n">
        <v>0.0113139</v>
      </c>
      <c r="F204" s="25" t="n">
        <v>-0.226</v>
      </c>
      <c r="G204" s="25" t="n">
        <f aca="false">C204*$B$9+$B$10</f>
        <v>0.00179942276640777</v>
      </c>
      <c r="H204" s="24" t="n">
        <f aca="false">G204-F204</f>
        <v>0.227799422766408</v>
      </c>
      <c r="J204" s="26"/>
      <c r="K204" s="24"/>
    </row>
    <row r="205" customFormat="false" ht="12.75" hidden="false" customHeight="false" outlineLevel="0" collapsed="false">
      <c r="A205" s="23" t="n">
        <v>15</v>
      </c>
      <c r="B205" s="24" t="s">
        <v>72</v>
      </c>
      <c r="C205" s="25" t="n">
        <v>75.99</v>
      </c>
      <c r="D205" s="24" t="n">
        <v>6.774</v>
      </c>
      <c r="E205" s="24" t="n">
        <v>0.012728</v>
      </c>
      <c r="F205" s="25" t="n">
        <v>-0.123</v>
      </c>
      <c r="G205" s="25" t="n">
        <f aca="false">C205*$B$9+$B$10</f>
        <v>0.00222763941420142</v>
      </c>
      <c r="H205" s="24" t="n">
        <f aca="false">G205-F205</f>
        <v>0.125227639414201</v>
      </c>
      <c r="J205" s="26"/>
      <c r="K205" s="24"/>
    </row>
    <row r="206" customFormat="false" ht="12.75" hidden="false" customHeight="false" outlineLevel="0" collapsed="false">
      <c r="A206" s="23" t="n">
        <v>15</v>
      </c>
      <c r="B206" s="24" t="s">
        <v>72</v>
      </c>
      <c r="C206" s="25" t="n">
        <v>51</v>
      </c>
      <c r="D206" s="24" t="n">
        <v>6.2255</v>
      </c>
      <c r="E206" s="24" t="n">
        <v>0.05869</v>
      </c>
      <c r="F206" s="25" t="n">
        <v>-0.3305</v>
      </c>
      <c r="G206" s="25" t="n">
        <f aca="false">C206*$B$9+$B$10</f>
        <v>0.0026554281021232</v>
      </c>
      <c r="H206" s="24" t="n">
        <f aca="false">G206-F206</f>
        <v>0.333155428102123</v>
      </c>
      <c r="J206" s="26"/>
      <c r="K206" s="24"/>
    </row>
    <row r="207" customFormat="false" ht="12.75" hidden="false" customHeight="false" outlineLevel="0" collapsed="false">
      <c r="A207" s="23" t="n">
        <v>15</v>
      </c>
      <c r="B207" s="24" t="s">
        <v>73</v>
      </c>
      <c r="C207" s="25" t="n">
        <v>25.98</v>
      </c>
      <c r="D207" s="24" t="n">
        <v>6.05</v>
      </c>
      <c r="E207" s="24" t="n">
        <v>0.00565678</v>
      </c>
      <c r="F207" s="25" t="n">
        <v>1.355</v>
      </c>
      <c r="G207" s="25" t="n">
        <f aca="false">C207*$B$9+$B$10</f>
        <v>0.00308373034189122</v>
      </c>
      <c r="H207" s="24" t="n">
        <f aca="false">G207-F207</f>
        <v>-1.35191626965811</v>
      </c>
      <c r="J207" s="26"/>
      <c r="K207" s="24"/>
    </row>
    <row r="208" customFormat="false" ht="12.75" hidden="false" customHeight="false" outlineLevel="0" collapsed="false">
      <c r="A208" s="23" t="n">
        <v>15</v>
      </c>
      <c r="B208" s="24" t="s">
        <v>73</v>
      </c>
      <c r="C208" s="25" t="n">
        <v>10.995</v>
      </c>
      <c r="D208" s="24" t="n">
        <v>6.2695</v>
      </c>
      <c r="E208" s="24" t="n">
        <v>0.00777829</v>
      </c>
      <c r="F208" s="25" t="n">
        <v>1.5615</v>
      </c>
      <c r="G208" s="25" t="n">
        <f aca="false">C208*$B$9+$B$10</f>
        <v>0.00334024948909042</v>
      </c>
      <c r="H208" s="24" t="n">
        <f aca="false">G208-F208</f>
        <v>-1.55815975051091</v>
      </c>
      <c r="J208" s="26"/>
      <c r="K208" s="24"/>
    </row>
    <row r="209" customFormat="false" ht="13.5" hidden="false" customHeight="false" outlineLevel="0" collapsed="false">
      <c r="A209" s="23" t="n">
        <v>15</v>
      </c>
      <c r="B209" s="24" t="s">
        <v>73</v>
      </c>
      <c r="C209" s="25" t="n">
        <v>4.99</v>
      </c>
      <c r="D209" s="24" t="n">
        <v>6.3145</v>
      </c>
      <c r="E209" s="24" t="n">
        <v>0.0148492</v>
      </c>
      <c r="F209" s="25" t="n">
        <v>0.3105</v>
      </c>
      <c r="G209" s="25" t="n">
        <f aca="false">C209*$B$9+$B$10</f>
        <v>0.00344304545031372</v>
      </c>
      <c r="H209" s="24" t="n">
        <f aca="false">G209-F209</f>
        <v>-0.307056954549686</v>
      </c>
      <c r="J209" s="26"/>
      <c r="K209" s="24"/>
    </row>
    <row r="210" customFormat="false" ht="13.5" hidden="false" customHeight="false" outlineLevel="0" collapsed="false">
      <c r="A210" s="27" t="n">
        <v>16</v>
      </c>
      <c r="B210" s="24" t="s">
        <v>73</v>
      </c>
      <c r="C210" s="28" t="n">
        <v>0</v>
      </c>
      <c r="D210" s="29" t="n">
        <v>0</v>
      </c>
      <c r="E210" s="29" t="n">
        <v>0</v>
      </c>
      <c r="F210" s="28" t="n">
        <v>-2.102</v>
      </c>
      <c r="G210" s="28" t="n">
        <f aca="false">C210*$B$9+$B$10</f>
        <v>0.00352846624073908</v>
      </c>
      <c r="H210" s="29" t="n">
        <f aca="false">G210-F210</f>
        <v>2.10552846624074</v>
      </c>
      <c r="J210" s="26"/>
      <c r="K210" s="24"/>
    </row>
    <row r="211" customFormat="false" ht="12.75" hidden="false" customHeight="false" outlineLevel="0" collapsed="false">
      <c r="A211" s="23" t="n">
        <v>16</v>
      </c>
      <c r="B211" s="24" t="s">
        <v>72</v>
      </c>
      <c r="C211" s="25" t="n">
        <v>298.975</v>
      </c>
      <c r="D211" s="24" t="n">
        <v>2.106</v>
      </c>
      <c r="E211" s="24" t="n">
        <v>0.00424267</v>
      </c>
      <c r="F211" s="25" t="n">
        <v>-0.00699997</v>
      </c>
      <c r="G211" s="25" t="n">
        <f aca="false">C211*$B$9+$B$10</f>
        <v>-0.00158950586696058</v>
      </c>
      <c r="H211" s="24" t="n">
        <f aca="false">G211-F211</f>
        <v>0.00541046413303942</v>
      </c>
      <c r="J211" s="26"/>
      <c r="K211" s="24"/>
    </row>
    <row r="212" customFormat="false" ht="12.75" hidden="false" customHeight="false" outlineLevel="0" collapsed="false">
      <c r="A212" s="23" t="n">
        <v>16</v>
      </c>
      <c r="B212" s="24" t="s">
        <v>72</v>
      </c>
      <c r="C212" s="25" t="n">
        <v>251.01</v>
      </c>
      <c r="D212" s="24" t="n">
        <v>2.188</v>
      </c>
      <c r="E212" s="24" t="n">
        <v>0.00141411</v>
      </c>
      <c r="F212" s="25" t="n">
        <v>-0.00300002</v>
      </c>
      <c r="G212" s="25" t="n">
        <f aca="false">C212*$B$9+$B$10</f>
        <v>-0.000768422056789785</v>
      </c>
      <c r="H212" s="24" t="n">
        <f aca="false">G212-F212</f>
        <v>0.00223159794321022</v>
      </c>
      <c r="J212" s="26"/>
      <c r="K212" s="24"/>
    </row>
    <row r="213" customFormat="false" ht="12.75" hidden="false" customHeight="false" outlineLevel="0" collapsed="false">
      <c r="A213" s="23" t="n">
        <v>16</v>
      </c>
      <c r="B213" s="24" t="s">
        <v>72</v>
      </c>
      <c r="C213" s="25" t="n">
        <v>198.995</v>
      </c>
      <c r="D213" s="24" t="n">
        <v>2.4545</v>
      </c>
      <c r="E213" s="24" t="n">
        <v>0.0176777</v>
      </c>
      <c r="F213" s="25" t="n">
        <v>0.0174999</v>
      </c>
      <c r="G213" s="25" t="n">
        <f aca="false">C213*$B$9+$B$10</f>
        <v>0.000121991252624039</v>
      </c>
      <c r="H213" s="24" t="n">
        <f aca="false">G213-F213</f>
        <v>-0.017377908747376</v>
      </c>
      <c r="J213" s="26"/>
      <c r="K213" s="24"/>
    </row>
    <row r="214" customFormat="false" ht="12.75" hidden="false" customHeight="false" outlineLevel="0" collapsed="false">
      <c r="A214" s="23" t="n">
        <v>16</v>
      </c>
      <c r="B214" s="24" t="s">
        <v>72</v>
      </c>
      <c r="C214" s="25" t="n">
        <v>176.005</v>
      </c>
      <c r="D214" s="24" t="n">
        <v>3.2145</v>
      </c>
      <c r="E214" s="24" t="n">
        <v>0.0671752</v>
      </c>
      <c r="F214" s="25" t="n">
        <v>0.1655</v>
      </c>
      <c r="G214" s="25" t="n">
        <f aca="false">C214*$B$9+$B$10</f>
        <v>0.000515543150796177</v>
      </c>
      <c r="H214" s="24" t="n">
        <f aca="false">G214-F214</f>
        <v>-0.164984456849204</v>
      </c>
      <c r="J214" s="26"/>
      <c r="K214" s="24"/>
    </row>
    <row r="215" customFormat="false" ht="12.75" hidden="false" customHeight="false" outlineLevel="0" collapsed="false">
      <c r="A215" s="23" t="n">
        <v>16</v>
      </c>
      <c r="B215" s="24" t="s">
        <v>72</v>
      </c>
      <c r="C215" s="25" t="n">
        <v>150.003</v>
      </c>
      <c r="D215" s="24" t="n">
        <v>4.251</v>
      </c>
      <c r="E215" s="24" t="n">
        <v>0.04</v>
      </c>
      <c r="F215" s="25" t="n">
        <v>0.0380001</v>
      </c>
      <c r="G215" s="25" t="n">
        <f aca="false">C215*$B$9+$B$10</f>
        <v>0.000960655654331278</v>
      </c>
      <c r="H215" s="24" t="n">
        <f aca="false">G215-F215</f>
        <v>-0.0370394443456687</v>
      </c>
      <c r="J215" s="26"/>
      <c r="K215" s="24"/>
    </row>
    <row r="216" customFormat="false" ht="12.75" hidden="false" customHeight="false" outlineLevel="0" collapsed="false">
      <c r="A216" s="23" t="n">
        <v>16</v>
      </c>
      <c r="B216" s="24" t="s">
        <v>72</v>
      </c>
      <c r="C216" s="25" t="n">
        <v>126</v>
      </c>
      <c r="D216" s="24" t="n">
        <v>4.996</v>
      </c>
      <c r="E216" s="24" t="n">
        <v>0.0311128</v>
      </c>
      <c r="F216" s="25" t="n">
        <v>-0.0379996</v>
      </c>
      <c r="G216" s="25" t="n">
        <f aca="false">C216*$B$9+$B$10</f>
        <v>0.00137154848651161</v>
      </c>
      <c r="H216" s="24" t="n">
        <f aca="false">G216-F216</f>
        <v>0.0393711484865116</v>
      </c>
      <c r="J216" s="26"/>
      <c r="K216" s="24"/>
    </row>
    <row r="217" customFormat="false" ht="12.75" hidden="false" customHeight="false" outlineLevel="0" collapsed="false">
      <c r="A217" s="23" t="n">
        <v>16</v>
      </c>
      <c r="B217" s="24" t="s">
        <v>72</v>
      </c>
      <c r="C217" s="25" t="n">
        <v>99</v>
      </c>
      <c r="D217" s="24" t="n">
        <v>5.3635</v>
      </c>
      <c r="E217" s="24" t="n">
        <v>0.012021</v>
      </c>
      <c r="F217" s="25" t="n">
        <v>-0.0875001</v>
      </c>
      <c r="G217" s="25" t="n">
        <f aca="false">C217*$B$9+$B$10</f>
        <v>0.00183374514813178</v>
      </c>
      <c r="H217" s="24" t="n">
        <f aca="false">G217-F217</f>
        <v>0.0893338451481318</v>
      </c>
      <c r="J217" s="26"/>
      <c r="K217" s="24"/>
    </row>
    <row r="218" customFormat="false" ht="12.75" hidden="false" customHeight="false" outlineLevel="0" collapsed="false">
      <c r="A218" s="23" t="n">
        <v>16</v>
      </c>
      <c r="B218" s="24" t="s">
        <v>72</v>
      </c>
      <c r="C218" s="25" t="n">
        <v>73.99</v>
      </c>
      <c r="D218" s="24" t="n">
        <v>5.9915</v>
      </c>
      <c r="E218" s="24" t="n">
        <v>0.0176777</v>
      </c>
      <c r="F218" s="25" t="n">
        <v>0.0565</v>
      </c>
      <c r="G218" s="25" t="n">
        <f aca="false">C218*$B$9+$B$10</f>
        <v>0.00226187620395106</v>
      </c>
      <c r="H218" s="24" t="n">
        <f aca="false">G218-F218</f>
        <v>-0.0542381237960489</v>
      </c>
      <c r="J218" s="26"/>
      <c r="K218" s="24"/>
    </row>
    <row r="219" customFormat="false" ht="12.75" hidden="false" customHeight="false" outlineLevel="0" collapsed="false">
      <c r="A219" s="23" t="n">
        <v>16</v>
      </c>
      <c r="B219" s="24" t="s">
        <v>73</v>
      </c>
      <c r="C219" s="25" t="n">
        <v>50.995</v>
      </c>
      <c r="D219" s="24" t="n">
        <v>6.6655</v>
      </c>
      <c r="E219" s="24" t="n">
        <v>0.0360625</v>
      </c>
      <c r="F219" s="25" t="n">
        <v>2.4395</v>
      </c>
      <c r="G219" s="25" t="n">
        <f aca="false">C219*$B$9+$B$10</f>
        <v>0.00265551369409757</v>
      </c>
      <c r="H219" s="24" t="n">
        <f aca="false">G219-F219</f>
        <v>-2.4368444863059</v>
      </c>
      <c r="J219" s="26"/>
      <c r="K219" s="24"/>
    </row>
    <row r="220" customFormat="false" ht="12.75" hidden="false" customHeight="false" outlineLevel="0" collapsed="false">
      <c r="A220" s="23" t="n">
        <v>16</v>
      </c>
      <c r="B220" s="24" t="s">
        <v>72</v>
      </c>
      <c r="C220" s="25" t="n">
        <v>23.985</v>
      </c>
      <c r="D220" s="24" t="n">
        <v>6.6905</v>
      </c>
      <c r="E220" s="24" t="n">
        <v>0.0219201</v>
      </c>
      <c r="F220" s="25" t="n">
        <v>-0.1395</v>
      </c>
      <c r="G220" s="25" t="n">
        <f aca="false">C220*$B$9+$B$10</f>
        <v>0.00311788153966649</v>
      </c>
      <c r="H220" s="24" t="n">
        <f aca="false">G220-F220</f>
        <v>0.142617881539667</v>
      </c>
      <c r="J220" s="26"/>
      <c r="K220" s="24"/>
    </row>
    <row r="221" customFormat="false" ht="12.75" hidden="false" customHeight="false" outlineLevel="0" collapsed="false">
      <c r="A221" s="23" t="n">
        <v>16</v>
      </c>
      <c r="B221" s="24" t="s">
        <v>72</v>
      </c>
      <c r="C221" s="25" t="n">
        <v>10.995</v>
      </c>
      <c r="D221" s="24" t="n">
        <v>6.6905</v>
      </c>
      <c r="E221" s="24" t="n">
        <v>0.024749</v>
      </c>
      <c r="F221" s="25" t="n">
        <v>-0.00949955</v>
      </c>
      <c r="G221" s="25" t="n">
        <f aca="false">C221*$B$9+$B$10</f>
        <v>0.00334024948909042</v>
      </c>
      <c r="H221" s="24" t="n">
        <f aca="false">G221-F221</f>
        <v>0.0128397994890904</v>
      </c>
      <c r="J221" s="26"/>
      <c r="K221" s="24"/>
    </row>
    <row r="222" customFormat="false" ht="13.5" hidden="false" customHeight="false" outlineLevel="0" collapsed="false">
      <c r="A222" s="23" t="n">
        <v>16</v>
      </c>
      <c r="B222" s="24" t="s">
        <v>72</v>
      </c>
      <c r="C222" s="25" t="n">
        <v>4.31</v>
      </c>
      <c r="D222" s="24" t="n">
        <v>6.69433</v>
      </c>
      <c r="E222" s="24" t="n">
        <v>0.0215485</v>
      </c>
      <c r="F222" s="25" t="n">
        <v>-0.136666</v>
      </c>
      <c r="G222" s="25" t="n">
        <f aca="false">C222*$B$9+$B$10</f>
        <v>0.0034546859588286</v>
      </c>
      <c r="H222" s="24" t="n">
        <f aca="false">G222-F222</f>
        <v>0.140120685958829</v>
      </c>
      <c r="J222" s="26"/>
      <c r="K222" s="24"/>
    </row>
    <row r="223" customFormat="false" ht="13.5" hidden="false" customHeight="false" outlineLevel="0" collapsed="false">
      <c r="A223" s="27" t="n">
        <v>17</v>
      </c>
      <c r="B223" s="24" t="s">
        <v>73</v>
      </c>
      <c r="C223" s="28" t="n">
        <v>0</v>
      </c>
      <c r="D223" s="29" t="n">
        <v>0</v>
      </c>
      <c r="E223" s="29" t="n">
        <v>0</v>
      </c>
      <c r="F223" s="28" t="n">
        <v>-1.949</v>
      </c>
      <c r="G223" s="28" t="n">
        <f aca="false">C223*$B$9+$B$10</f>
        <v>0.00352846624073908</v>
      </c>
      <c r="H223" s="29" t="n">
        <f aca="false">G223-F223</f>
        <v>1.95252846624074</v>
      </c>
      <c r="J223" s="26"/>
      <c r="K223" s="24"/>
    </row>
    <row r="224" customFormat="false" ht="12.75" hidden="false" customHeight="false" outlineLevel="0" collapsed="false">
      <c r="A224" s="23" t="n">
        <v>17</v>
      </c>
      <c r="B224" s="24" t="s">
        <v>72</v>
      </c>
      <c r="C224" s="25" t="n">
        <v>251</v>
      </c>
      <c r="D224" s="24" t="n">
        <v>1.975</v>
      </c>
      <c r="E224" s="24" t="n">
        <v>0.00282839</v>
      </c>
      <c r="F224" s="25" t="n">
        <v>-0.0189999</v>
      </c>
      <c r="G224" s="25" t="n">
        <f aca="false">C224*$B$9+$B$10</f>
        <v>-0.000768250872841037</v>
      </c>
      <c r="H224" s="24" t="n">
        <f aca="false">G224-F224</f>
        <v>0.018231649127159</v>
      </c>
      <c r="J224" s="26"/>
      <c r="K224" s="24"/>
    </row>
    <row r="225" customFormat="false" ht="12.75" hidden="false" customHeight="false" outlineLevel="0" collapsed="false">
      <c r="A225" s="23" t="n">
        <v>17</v>
      </c>
      <c r="B225" s="24" t="s">
        <v>72</v>
      </c>
      <c r="C225" s="25" t="n">
        <v>200.995</v>
      </c>
      <c r="D225" s="24" t="n">
        <v>2.279</v>
      </c>
      <c r="E225" s="24" t="n">
        <v>0.012728</v>
      </c>
      <c r="F225" s="25" t="n">
        <v>0.00600004</v>
      </c>
      <c r="G225" s="25" t="n">
        <f aca="false">C225*$B$9+$B$10</f>
        <v>8.77544628743962E-005</v>
      </c>
      <c r="H225" s="24" t="n">
        <f aca="false">G225-F225</f>
        <v>-0.0059122855371256</v>
      </c>
      <c r="J225" s="26"/>
      <c r="K225" s="24"/>
    </row>
    <row r="226" customFormat="false" ht="12.75" hidden="false" customHeight="false" outlineLevel="0" collapsed="false">
      <c r="A226" s="23" t="n">
        <v>17</v>
      </c>
      <c r="B226" s="24" t="s">
        <v>72</v>
      </c>
      <c r="C226" s="25" t="n">
        <v>176</v>
      </c>
      <c r="D226" s="24" t="n">
        <v>2.581</v>
      </c>
      <c r="E226" s="24" t="n">
        <v>0.0311126</v>
      </c>
      <c r="F226" s="25" t="n">
        <v>0.0759997</v>
      </c>
      <c r="G226" s="25" t="n">
        <f aca="false">C226*$B$9+$B$10</f>
        <v>0.000515628742770551</v>
      </c>
      <c r="H226" s="24" t="n">
        <f aca="false">G226-F226</f>
        <v>-0.0754840712572295</v>
      </c>
      <c r="J226" s="26"/>
      <c r="K226" s="24"/>
    </row>
    <row r="227" customFormat="false" ht="12.75" hidden="false" customHeight="false" outlineLevel="0" collapsed="false">
      <c r="A227" s="23" t="n">
        <v>17</v>
      </c>
      <c r="B227" s="24" t="s">
        <v>72</v>
      </c>
      <c r="C227" s="25" t="n">
        <v>151</v>
      </c>
      <c r="D227" s="24" t="n">
        <v>3.527</v>
      </c>
      <c r="E227" s="24" t="n">
        <v>0.0509117</v>
      </c>
      <c r="F227" s="25" t="n">
        <v>0.153</v>
      </c>
      <c r="G227" s="25" t="n">
        <f aca="false">C227*$B$9+$B$10</f>
        <v>0.000943588614641081</v>
      </c>
      <c r="H227" s="24" t="n">
        <f aca="false">G227-F227</f>
        <v>-0.152056411385359</v>
      </c>
      <c r="J227" s="26"/>
      <c r="K227" s="24"/>
    </row>
    <row r="228" customFormat="false" ht="12.75" hidden="false" customHeight="false" outlineLevel="0" collapsed="false">
      <c r="A228" s="23" t="n">
        <v>17</v>
      </c>
      <c r="B228" s="24" t="s">
        <v>72</v>
      </c>
      <c r="C228" s="25" t="n">
        <v>126</v>
      </c>
      <c r="D228" s="24" t="n">
        <v>4.593</v>
      </c>
      <c r="E228" s="24" t="n">
        <v>0.00989945</v>
      </c>
      <c r="F228" s="25" t="n">
        <v>0.099</v>
      </c>
      <c r="G228" s="25" t="n">
        <f aca="false">C228*$B$9+$B$10</f>
        <v>0.00137154848651161</v>
      </c>
      <c r="H228" s="24" t="n">
        <f aca="false">G228-F228</f>
        <v>-0.0976284515134884</v>
      </c>
      <c r="J228" s="26"/>
      <c r="K228" s="24"/>
    </row>
    <row r="229" customFormat="false" ht="12.75" hidden="false" customHeight="false" outlineLevel="0" collapsed="false">
      <c r="A229" s="23" t="n">
        <v>17</v>
      </c>
      <c r="B229" s="24" t="s">
        <v>72</v>
      </c>
      <c r="C229" s="25" t="n">
        <v>101.005</v>
      </c>
      <c r="D229" s="24" t="n">
        <v>4.5715</v>
      </c>
      <c r="E229" s="24" t="n">
        <v>0.0544473</v>
      </c>
      <c r="F229" s="25" t="n">
        <v>-0.1785</v>
      </c>
      <c r="G229" s="25" t="n">
        <f aca="false">C229*$B$9+$B$10</f>
        <v>0.00179942276640777</v>
      </c>
      <c r="H229" s="24" t="n">
        <f aca="false">G229-F229</f>
        <v>0.180299422766408</v>
      </c>
      <c r="J229" s="26"/>
      <c r="K229" s="24"/>
    </row>
    <row r="230" customFormat="false" ht="12.75" hidden="false" customHeight="false" outlineLevel="0" collapsed="false">
      <c r="A230" s="23" t="n">
        <v>17</v>
      </c>
      <c r="B230" s="24" t="s">
        <v>72</v>
      </c>
      <c r="C230" s="25" t="n">
        <v>75.99</v>
      </c>
      <c r="D230" s="24" t="n">
        <v>4.7115</v>
      </c>
      <c r="E230" s="24" t="n">
        <v>0.0502047</v>
      </c>
      <c r="F230" s="25" t="n">
        <v>0.1075</v>
      </c>
      <c r="G230" s="25" t="n">
        <f aca="false">C230*$B$9+$B$10</f>
        <v>0.00222763941420142</v>
      </c>
      <c r="H230" s="24" t="n">
        <f aca="false">G230-F230</f>
        <v>-0.105272360585799</v>
      </c>
      <c r="J230" s="26"/>
      <c r="K230" s="24"/>
    </row>
    <row r="231" customFormat="false" ht="12.75" hidden="false" customHeight="false" outlineLevel="0" collapsed="false">
      <c r="A231" s="23" t="n">
        <v>17</v>
      </c>
      <c r="B231" s="24" t="s">
        <v>72</v>
      </c>
      <c r="C231" s="25" t="n">
        <v>51.005</v>
      </c>
      <c r="D231" s="24" t="n">
        <v>5.6465</v>
      </c>
      <c r="E231" s="24" t="n">
        <v>0.0473761</v>
      </c>
      <c r="F231" s="25" t="n">
        <v>0.1965</v>
      </c>
      <c r="G231" s="25" t="n">
        <f aca="false">C231*$B$9+$B$10</f>
        <v>0.00265534251014882</v>
      </c>
      <c r="H231" s="24" t="n">
        <f aca="false">G231-F231</f>
        <v>-0.193844657489851</v>
      </c>
      <c r="J231" s="26"/>
      <c r="K231" s="24"/>
    </row>
    <row r="232" customFormat="false" ht="12.75" hidden="false" customHeight="false" outlineLevel="0" collapsed="false">
      <c r="A232" s="23" t="n">
        <v>17</v>
      </c>
      <c r="B232" s="24" t="s">
        <v>72</v>
      </c>
      <c r="C232" s="25" t="n">
        <v>25.995</v>
      </c>
      <c r="D232" s="24" t="n">
        <v>6.085</v>
      </c>
      <c r="E232" s="24" t="n">
        <v>0.0113136</v>
      </c>
      <c r="F232" s="25" t="n">
        <v>-0.0349998</v>
      </c>
      <c r="G232" s="25" t="n">
        <f aca="false">C232*$B$9+$B$10</f>
        <v>0.0030834735659681</v>
      </c>
      <c r="H232" s="24" t="n">
        <f aca="false">G232-F232</f>
        <v>0.0380832735659681</v>
      </c>
      <c r="J232" s="26"/>
      <c r="K232" s="24"/>
    </row>
    <row r="233" customFormat="false" ht="12.75" hidden="false" customHeight="false" outlineLevel="0" collapsed="false">
      <c r="A233" s="23" t="n">
        <v>17</v>
      </c>
      <c r="B233" s="24" t="s">
        <v>72</v>
      </c>
      <c r="C233" s="25" t="n">
        <v>11</v>
      </c>
      <c r="D233" s="24" t="n">
        <v>6.1975</v>
      </c>
      <c r="E233" s="24" t="n">
        <v>0.0700039</v>
      </c>
      <c r="F233" s="25" t="n">
        <v>0.00150013</v>
      </c>
      <c r="G233" s="25" t="n">
        <f aca="false">C233*$B$9+$B$10</f>
        <v>0.00334016389711605</v>
      </c>
      <c r="H233" s="24" t="n">
        <f aca="false">G233-F233</f>
        <v>0.00184003389711605</v>
      </c>
      <c r="J233" s="26"/>
      <c r="K233" s="24"/>
    </row>
    <row r="234" customFormat="false" ht="13.5" hidden="false" customHeight="false" outlineLevel="0" collapsed="false">
      <c r="A234" s="23" t="n">
        <v>17</v>
      </c>
      <c r="B234" s="24" t="s">
        <v>72</v>
      </c>
      <c r="C234" s="25" t="n">
        <v>5.01</v>
      </c>
      <c r="D234" s="24" t="n">
        <v>6.5925</v>
      </c>
      <c r="E234" s="24" t="n">
        <v>0.106773</v>
      </c>
      <c r="F234" s="25" t="n">
        <v>-0.1115</v>
      </c>
      <c r="G234" s="25" t="n">
        <f aca="false">C234*$B$9+$B$10</f>
        <v>0.00344270308241622</v>
      </c>
      <c r="H234" s="24" t="n">
        <f aca="false">G234-F234</f>
        <v>0.114942703082416</v>
      </c>
      <c r="J234" s="30"/>
      <c r="K234" s="31"/>
    </row>
    <row r="235" customFormat="false" ht="13.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5</v>
      </c>
      <c r="B1" s="32" t="n">
        <v>2</v>
      </c>
      <c r="C1" s="32"/>
      <c r="D1" s="32"/>
      <c r="E1" s="32"/>
      <c r="F1" s="32" t="s">
        <v>76</v>
      </c>
      <c r="G1" s="32" t="s">
        <v>77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78</v>
      </c>
      <c r="B2" s="33" t="s">
        <v>79</v>
      </c>
      <c r="C2" s="33" t="s">
        <v>80</v>
      </c>
      <c r="D2" s="32"/>
      <c r="E2" s="33" t="s">
        <v>8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2</v>
      </c>
      <c r="B3" s="34" t="s">
        <v>61</v>
      </c>
      <c r="C3" s="34" t="s">
        <v>61</v>
      </c>
      <c r="D3" s="32"/>
      <c r="E3" s="35" t="str">
        <f aca="false">C3&amp;" - "&amp;B3</f>
        <v>Press* - Press*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3</v>
      </c>
      <c r="B4" s="36" t="s">
        <v>84</v>
      </c>
      <c r="C4" s="36" t="s">
        <v>6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6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9</v>
      </c>
      <c r="E8" s="41" t="s">
        <v>80</v>
      </c>
      <c r="F8" s="40" t="s">
        <v>80</v>
      </c>
      <c r="G8" s="39"/>
      <c r="H8" s="40" t="s">
        <v>79</v>
      </c>
      <c r="I8" s="41" t="s">
        <v>80</v>
      </c>
      <c r="J8" s="40" t="s">
        <v>80</v>
      </c>
      <c r="K8" s="39"/>
    </row>
    <row r="9" customFormat="false" ht="13.5" hidden="false" customHeight="false" outlineLevel="0" collapsed="false">
      <c r="A9" s="42" t="s">
        <v>79</v>
      </c>
      <c r="B9" s="43" t="s">
        <v>80</v>
      </c>
      <c r="C9" s="43" t="s">
        <v>80</v>
      </c>
      <c r="D9" s="44" t="s">
        <v>61</v>
      </c>
      <c r="E9" s="34" t="s">
        <v>61</v>
      </c>
      <c r="F9" s="44" t="s">
        <v>61</v>
      </c>
      <c r="G9" s="43" t="s">
        <v>87</v>
      </c>
      <c r="H9" s="36" t="s">
        <v>84</v>
      </c>
      <c r="I9" s="36" t="s">
        <v>62</v>
      </c>
      <c r="J9" s="36" t="s">
        <v>62</v>
      </c>
      <c r="K9" s="43" t="s">
        <v>87</v>
      </c>
    </row>
    <row r="10" customFormat="false" ht="13.5" hidden="false" customHeight="false" outlineLevel="0" collapsed="false">
      <c r="A10" s="45" t="s">
        <v>88</v>
      </c>
      <c r="B10" s="46" t="s">
        <v>88</v>
      </c>
      <c r="C10" s="46" t="s">
        <v>89</v>
      </c>
      <c r="D10" s="47" t="s">
        <v>48</v>
      </c>
      <c r="E10" s="48" t="s">
        <v>90</v>
      </c>
      <c r="F10" s="47" t="s">
        <v>67</v>
      </c>
      <c r="G10" s="46" t="s">
        <v>91</v>
      </c>
      <c r="H10" s="47" t="s">
        <v>48</v>
      </c>
      <c r="I10" s="48" t="s">
        <v>90</v>
      </c>
      <c r="J10" s="47" t="s">
        <v>67</v>
      </c>
      <c r="K10" s="46" t="s">
        <v>9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0</v>
      </c>
      <c r="D11" s="51" t="n">
        <v>214.35</v>
      </c>
      <c r="E11" s="52" t="n">
        <v>0</v>
      </c>
      <c r="F11" s="51" t="n">
        <v>0</v>
      </c>
      <c r="G11" s="50" t="n">
        <v>-214.35</v>
      </c>
      <c r="H11" s="51" t="n">
        <v>0.118</v>
      </c>
      <c r="I11" s="52" t="n">
        <v>0</v>
      </c>
      <c r="J11" s="51" t="n">
        <v>0</v>
      </c>
      <c r="K11" s="50" t="n">
        <v>-0.11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201.71</v>
      </c>
      <c r="E12" s="32" t="n">
        <v>201.005</v>
      </c>
      <c r="F12" s="55" t="n">
        <v>1.42128</v>
      </c>
      <c r="G12" s="54" t="n">
        <v>-0.705002</v>
      </c>
      <c r="H12" s="55" t="n">
        <v>0.047</v>
      </c>
      <c r="I12" s="32" t="n">
        <v>0.059</v>
      </c>
      <c r="J12" s="55" t="n">
        <v>0</v>
      </c>
      <c r="K12" s="54" t="n">
        <v>0.01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175.93</v>
      </c>
      <c r="E13" s="32" t="n">
        <v>176</v>
      </c>
      <c r="F13" s="55" t="n">
        <v>1.41421</v>
      </c>
      <c r="G13" s="54" t="n">
        <v>0.0700073</v>
      </c>
      <c r="H13" s="55" t="n">
        <v>0.083</v>
      </c>
      <c r="I13" s="32" t="n">
        <v>0.0655</v>
      </c>
      <c r="J13" s="55" t="n">
        <v>0.000707108</v>
      </c>
      <c r="K13" s="54" t="n">
        <v>-0.017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151.12</v>
      </c>
      <c r="E14" s="32" t="n">
        <v>150.995</v>
      </c>
      <c r="F14" s="55" t="n">
        <v>1.40715</v>
      </c>
      <c r="G14" s="54" t="n">
        <v>-0.125</v>
      </c>
      <c r="H14" s="55" t="n">
        <v>0.09</v>
      </c>
      <c r="I14" s="32" t="n">
        <v>0.074</v>
      </c>
      <c r="J14" s="55" t="n">
        <v>0</v>
      </c>
      <c r="K14" s="54" t="n">
        <v>-0.016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125.3</v>
      </c>
      <c r="E15" s="32" t="n">
        <v>125.985</v>
      </c>
      <c r="F15" s="55" t="n">
        <v>1.42128</v>
      </c>
      <c r="G15" s="54" t="n">
        <v>0.684998</v>
      </c>
      <c r="H15" s="55" t="n">
        <v>0.081</v>
      </c>
      <c r="I15" s="32" t="n">
        <v>0.1185</v>
      </c>
      <c r="J15" s="55" t="n">
        <v>0.00777817</v>
      </c>
      <c r="K15" s="54" t="n">
        <v>0.037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100.34</v>
      </c>
      <c r="E16" s="32" t="n">
        <v>100.995</v>
      </c>
      <c r="F16" s="55" t="n">
        <v>1.43543</v>
      </c>
      <c r="G16" s="54" t="n">
        <v>0.655006</v>
      </c>
      <c r="H16" s="55" t="n">
        <v>0.814</v>
      </c>
      <c r="I16" s="32" t="n">
        <v>1.215</v>
      </c>
      <c r="J16" s="55" t="n">
        <v>0.178191</v>
      </c>
      <c r="K16" s="54" t="n">
        <v>0.40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75.98</v>
      </c>
      <c r="E17" s="32" t="n">
        <v>75.995</v>
      </c>
      <c r="F17" s="55" t="n">
        <v>1.40714</v>
      </c>
      <c r="G17" s="54" t="n">
        <v>0.0149918</v>
      </c>
      <c r="H17" s="55" t="n">
        <v>4.131</v>
      </c>
      <c r="I17" s="32" t="n">
        <v>4.3185</v>
      </c>
      <c r="J17" s="55" t="n">
        <v>0.0770748</v>
      </c>
      <c r="K17" s="54" t="n">
        <v>0.187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50.3</v>
      </c>
      <c r="E18" s="32" t="n">
        <v>50.99</v>
      </c>
      <c r="F18" s="55" t="n">
        <v>1.41421</v>
      </c>
      <c r="G18" s="54" t="n">
        <v>0.690002</v>
      </c>
      <c r="H18" s="55" t="n">
        <v>4.347</v>
      </c>
      <c r="I18" s="32" t="n">
        <v>4.4655</v>
      </c>
      <c r="J18" s="55" t="n">
        <v>0.0700036</v>
      </c>
      <c r="K18" s="54" t="n">
        <v>0.1185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25.04</v>
      </c>
      <c r="E19" s="32" t="n">
        <v>25.99</v>
      </c>
      <c r="F19" s="55" t="n">
        <v>1.41421</v>
      </c>
      <c r="G19" s="54" t="n">
        <v>0.949999</v>
      </c>
      <c r="H19" s="55" t="n">
        <v>5.054</v>
      </c>
      <c r="I19" s="32" t="n">
        <v>5.4115</v>
      </c>
      <c r="J19" s="55" t="n">
        <v>0.0487905</v>
      </c>
      <c r="K19" s="54" t="n">
        <v>0.3575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</v>
      </c>
      <c r="D20" s="55" t="n">
        <v>10.14</v>
      </c>
      <c r="E20" s="32" t="n">
        <v>11.01</v>
      </c>
      <c r="F20" s="55" t="n">
        <v>1.42836</v>
      </c>
      <c r="G20" s="54" t="n">
        <v>0.87</v>
      </c>
      <c r="H20" s="55" t="n">
        <v>5.54</v>
      </c>
      <c r="I20" s="32" t="n">
        <v>5.538</v>
      </c>
      <c r="J20" s="55" t="n">
        <v>0.0113136</v>
      </c>
      <c r="K20" s="54" t="n">
        <v>-0.00199986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2</v>
      </c>
      <c r="D21" s="58" t="n">
        <v>5.21</v>
      </c>
      <c r="E21" s="59" t="n">
        <v>4.995</v>
      </c>
      <c r="F21" s="58" t="n">
        <v>1.40714</v>
      </c>
      <c r="G21" s="57" t="n">
        <v>-0.215</v>
      </c>
      <c r="H21" s="58" t="n">
        <v>5.542</v>
      </c>
      <c r="I21" s="59" t="n">
        <v>5.6035</v>
      </c>
      <c r="J21" s="58" t="n">
        <v>0.0219204</v>
      </c>
      <c r="K21" s="57" t="n">
        <v>0.0615001</v>
      </c>
    </row>
    <row r="22" customFormat="false" ht="13.5" hidden="false" customHeight="false" outlineLevel="0" collapsed="false">
      <c r="A22" s="32" t="s">
        <v>85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0</v>
      </c>
      <c r="D23" s="51" t="n">
        <v>111.03</v>
      </c>
      <c r="E23" s="52" t="n">
        <v>0</v>
      </c>
      <c r="F23" s="51" t="n">
        <v>0</v>
      </c>
      <c r="G23" s="50" t="n">
        <v>-111.03</v>
      </c>
      <c r="H23" s="51" t="n">
        <v>3.943</v>
      </c>
      <c r="I23" s="52" t="n">
        <v>0</v>
      </c>
      <c r="J23" s="51" t="n">
        <v>0</v>
      </c>
      <c r="K23" s="50" t="n">
        <v>-3.943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100.18</v>
      </c>
      <c r="E24" s="32" t="n">
        <v>101.005</v>
      </c>
      <c r="F24" s="55" t="n">
        <v>1.44957</v>
      </c>
      <c r="G24" s="54" t="n">
        <v>0.825005</v>
      </c>
      <c r="H24" s="55" t="n">
        <v>3.972</v>
      </c>
      <c r="I24" s="32" t="n">
        <v>4.109</v>
      </c>
      <c r="J24" s="55" t="n">
        <v>0.00989945</v>
      </c>
      <c r="K24" s="54" t="n">
        <v>0.137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76.26</v>
      </c>
      <c r="E25" s="32" t="n">
        <v>75.99</v>
      </c>
      <c r="F25" s="55" t="n">
        <v>1.40007</v>
      </c>
      <c r="G25" s="54" t="n">
        <v>-0.269997</v>
      </c>
      <c r="H25" s="55" t="n">
        <v>5.246</v>
      </c>
      <c r="I25" s="32" t="n">
        <v>5.3355</v>
      </c>
      <c r="J25" s="55" t="n">
        <v>0.0685891</v>
      </c>
      <c r="K25" s="54" t="n">
        <v>0.0895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76.52</v>
      </c>
      <c r="E26" s="32" t="n">
        <v>75.99</v>
      </c>
      <c r="F26" s="55" t="n">
        <v>1.40007</v>
      </c>
      <c r="G26" s="54" t="n">
        <v>-0.529991</v>
      </c>
      <c r="H26" s="55" t="n">
        <v>5.231</v>
      </c>
      <c r="I26" s="32" t="n">
        <v>5.3355</v>
      </c>
      <c r="J26" s="55" t="n">
        <v>0.0685891</v>
      </c>
      <c r="K26" s="54" t="n">
        <v>0.1045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50.66</v>
      </c>
      <c r="E27" s="32" t="n">
        <v>51.06</v>
      </c>
      <c r="F27" s="55" t="n">
        <v>1.49907</v>
      </c>
      <c r="G27" s="54" t="n">
        <v>0.399998</v>
      </c>
      <c r="H27" s="55" t="n">
        <v>6.072</v>
      </c>
      <c r="I27" s="32" t="n">
        <v>6.756</v>
      </c>
      <c r="J27" s="55" t="n">
        <v>0.0141421</v>
      </c>
      <c r="K27" s="54" t="n">
        <v>0.684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</v>
      </c>
      <c r="D28" s="55" t="n">
        <v>25.55</v>
      </c>
      <c r="E28" s="32" t="n">
        <v>26.005</v>
      </c>
      <c r="F28" s="55" t="n">
        <v>1.42128</v>
      </c>
      <c r="G28" s="54" t="n">
        <v>0.455002</v>
      </c>
      <c r="H28" s="55" t="n">
        <v>6.588</v>
      </c>
      <c r="I28" s="32" t="n">
        <v>6.7695</v>
      </c>
      <c r="J28" s="55" t="n">
        <v>0.00353528</v>
      </c>
      <c r="K28" s="54" t="n">
        <v>0.181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0</v>
      </c>
      <c r="D29" s="55" t="n">
        <v>9.69</v>
      </c>
      <c r="E29" s="32" t="n">
        <v>0</v>
      </c>
      <c r="F29" s="55" t="n">
        <v>0</v>
      </c>
      <c r="G29" s="54" t="n">
        <v>-9.69</v>
      </c>
      <c r="H29" s="55" t="n">
        <v>6.578</v>
      </c>
      <c r="I29" s="32" t="n">
        <v>0</v>
      </c>
      <c r="J29" s="55" t="n">
        <v>0</v>
      </c>
      <c r="K29" s="54" t="n">
        <v>-6.578</v>
      </c>
    </row>
    <row r="30" customFormat="false" ht="13.5" hidden="false" customHeight="false" outlineLevel="0" collapsed="false">
      <c r="A30" s="56" t="s">
        <v>9</v>
      </c>
      <c r="B30" s="57" t="s">
        <v>10</v>
      </c>
      <c r="C30" s="57" t="n">
        <v>0</v>
      </c>
      <c r="D30" s="58" t="n">
        <v>6.8</v>
      </c>
      <c r="E30" s="59" t="n">
        <v>0</v>
      </c>
      <c r="F30" s="58" t="n">
        <v>0</v>
      </c>
      <c r="G30" s="57" t="n">
        <v>-6.8</v>
      </c>
      <c r="H30" s="58" t="n">
        <v>6.581</v>
      </c>
      <c r="I30" s="59" t="n">
        <v>0</v>
      </c>
      <c r="J30" s="58" t="n">
        <v>0</v>
      </c>
      <c r="K30" s="57" t="n">
        <v>-6.581</v>
      </c>
    </row>
    <row r="31" customFormat="false" ht="13.5" hidden="false" customHeight="false" outlineLevel="0" collapsed="false">
      <c r="A31" s="32" t="s">
        <v>85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A32" s="49" t="s">
        <v>11</v>
      </c>
      <c r="B32" s="50" t="s">
        <v>12</v>
      </c>
      <c r="C32" s="50" t="n">
        <v>0</v>
      </c>
      <c r="D32" s="51" t="n">
        <v>1299.14</v>
      </c>
      <c r="E32" s="52" t="n">
        <v>0</v>
      </c>
      <c r="F32" s="51" t="n">
        <v>0</v>
      </c>
      <c r="G32" s="50" t="n">
        <v>-1299.14</v>
      </c>
      <c r="H32" s="51" t="n">
        <v>0.507</v>
      </c>
      <c r="I32" s="52" t="n">
        <v>0</v>
      </c>
      <c r="J32" s="51" t="n">
        <v>0</v>
      </c>
      <c r="K32" s="50" t="n">
        <v>-0.507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2</v>
      </c>
      <c r="D33" s="55" t="n">
        <v>1252.34</v>
      </c>
      <c r="E33" s="32" t="n">
        <v>1252.99</v>
      </c>
      <c r="F33" s="55" t="n">
        <v>1.43545</v>
      </c>
      <c r="G33" s="54" t="n">
        <v>0.655029</v>
      </c>
      <c r="H33" s="55" t="n">
        <v>0.442</v>
      </c>
      <c r="I33" s="32" t="n">
        <v>0.397</v>
      </c>
      <c r="J33" s="55" t="n">
        <v>0.00141422</v>
      </c>
      <c r="K33" s="54" t="n">
        <v>-0.045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2</v>
      </c>
      <c r="D34" s="55" t="n">
        <v>1000.64</v>
      </c>
      <c r="E34" s="32" t="n">
        <v>1000.99</v>
      </c>
      <c r="F34" s="55" t="n">
        <v>1.37882</v>
      </c>
      <c r="G34" s="54" t="n">
        <v>0.35498</v>
      </c>
      <c r="H34" s="55" t="n">
        <v>0.26</v>
      </c>
      <c r="I34" s="32" t="n">
        <v>0.2595</v>
      </c>
      <c r="J34" s="55" t="n">
        <v>0.000707098</v>
      </c>
      <c r="K34" s="54" t="n">
        <v>-0.000499994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2</v>
      </c>
      <c r="D35" s="55" t="n">
        <v>1002.96</v>
      </c>
      <c r="E35" s="32" t="n">
        <v>1002.98</v>
      </c>
      <c r="F35" s="55" t="n">
        <v>1.42837</v>
      </c>
      <c r="G35" s="54" t="n">
        <v>0.0199585</v>
      </c>
      <c r="H35" s="55" t="n">
        <v>0.267</v>
      </c>
      <c r="I35" s="32" t="n">
        <v>0.26</v>
      </c>
      <c r="J35" s="55" t="n">
        <v>0.00141422</v>
      </c>
      <c r="K35" s="54" t="n">
        <v>-0.007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</v>
      </c>
      <c r="D36" s="55" t="n">
        <v>800.55</v>
      </c>
      <c r="E36" s="32" t="n">
        <v>800.99</v>
      </c>
      <c r="F36" s="55" t="n">
        <v>1.40006</v>
      </c>
      <c r="G36" s="54" t="n">
        <v>0.440002</v>
      </c>
      <c r="H36" s="55" t="n">
        <v>0.226</v>
      </c>
      <c r="I36" s="32" t="n">
        <v>0.2305</v>
      </c>
      <c r="J36" s="55" t="n">
        <v>0.000707108</v>
      </c>
      <c r="K36" s="54" t="n">
        <v>0.00450002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</v>
      </c>
      <c r="D37" s="55" t="n">
        <v>601.25</v>
      </c>
      <c r="E37" s="32" t="n">
        <v>601.04</v>
      </c>
      <c r="F37" s="55" t="n">
        <v>1.34348</v>
      </c>
      <c r="G37" s="54" t="n">
        <v>-0.209961</v>
      </c>
      <c r="H37" s="55" t="n">
        <v>0.413</v>
      </c>
      <c r="I37" s="32" t="n">
        <v>0.4305</v>
      </c>
      <c r="J37" s="55" t="n">
        <v>0.000707098</v>
      </c>
      <c r="K37" s="54" t="n">
        <v>0.0175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</v>
      </c>
      <c r="D38" s="55" t="n">
        <v>401.28</v>
      </c>
      <c r="E38" s="32" t="n">
        <v>401.295</v>
      </c>
      <c r="F38" s="55" t="n">
        <v>0.954598</v>
      </c>
      <c r="G38" s="54" t="n">
        <v>0.0149841</v>
      </c>
      <c r="H38" s="55" t="n">
        <v>0.951</v>
      </c>
      <c r="I38" s="32" t="n">
        <v>0.9955</v>
      </c>
      <c r="J38" s="55" t="n">
        <v>0.00353557</v>
      </c>
      <c r="K38" s="54" t="n">
        <v>0.0445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300.67</v>
      </c>
      <c r="E39" s="32" t="n">
        <v>300.985</v>
      </c>
      <c r="F39" s="55" t="n">
        <v>1.40716</v>
      </c>
      <c r="G39" s="54" t="n">
        <v>0.314972</v>
      </c>
      <c r="H39" s="55" t="n">
        <v>1.424</v>
      </c>
      <c r="I39" s="32" t="n">
        <v>1.4325</v>
      </c>
      <c r="J39" s="55" t="n">
        <v>0.00494973</v>
      </c>
      <c r="K39" s="54" t="n">
        <v>0.00849998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</v>
      </c>
      <c r="D40" s="55" t="n">
        <v>253.25</v>
      </c>
      <c r="E40" s="32" t="n">
        <v>252.01</v>
      </c>
      <c r="F40" s="55" t="n">
        <v>0</v>
      </c>
      <c r="G40" s="54" t="n">
        <v>-1.24001</v>
      </c>
      <c r="H40" s="55" t="n">
        <v>1.631</v>
      </c>
      <c r="I40" s="32" t="n">
        <v>1.689</v>
      </c>
      <c r="J40" s="55" t="n">
        <v>0</v>
      </c>
      <c r="K40" s="54" t="n">
        <v>0.058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199.62</v>
      </c>
      <c r="E41" s="32" t="n">
        <v>198.995</v>
      </c>
      <c r="F41" s="55" t="n">
        <v>1.42128</v>
      </c>
      <c r="G41" s="54" t="n">
        <v>-0.625</v>
      </c>
      <c r="H41" s="55" t="n">
        <v>2.239</v>
      </c>
      <c r="I41" s="32" t="n">
        <v>2.2455</v>
      </c>
      <c r="J41" s="55" t="n">
        <v>0.0318197</v>
      </c>
      <c r="K41" s="54" t="n">
        <v>0.00650001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</v>
      </c>
      <c r="D42" s="55" t="n">
        <v>176.93</v>
      </c>
      <c r="E42" s="32" t="n">
        <v>176.99</v>
      </c>
      <c r="F42" s="55" t="n">
        <v>0</v>
      </c>
      <c r="G42" s="54" t="n">
        <v>0.0600128</v>
      </c>
      <c r="H42" s="55" t="n">
        <v>2.208</v>
      </c>
      <c r="I42" s="32" t="n">
        <v>2.498</v>
      </c>
      <c r="J42" s="55" t="n">
        <v>0</v>
      </c>
      <c r="K42" s="54" t="n">
        <v>0.29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</v>
      </c>
      <c r="D43" s="55" t="n">
        <v>153.51</v>
      </c>
      <c r="E43" s="32" t="n">
        <v>151.99</v>
      </c>
      <c r="F43" s="55" t="n">
        <v>0</v>
      </c>
      <c r="G43" s="54" t="n">
        <v>-1.51999</v>
      </c>
      <c r="H43" s="55" t="n">
        <v>2.376</v>
      </c>
      <c r="I43" s="32" t="n">
        <v>2.477</v>
      </c>
      <c r="J43" s="55" t="n">
        <v>0</v>
      </c>
      <c r="K43" s="54" t="n">
        <v>0.101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</v>
      </c>
      <c r="D44" s="55" t="n">
        <v>127.82</v>
      </c>
      <c r="E44" s="32" t="n">
        <v>127.99</v>
      </c>
      <c r="F44" s="55" t="n">
        <v>1.45664</v>
      </c>
      <c r="G44" s="54" t="n">
        <v>0.170006</v>
      </c>
      <c r="H44" s="55" t="n">
        <v>2.791</v>
      </c>
      <c r="I44" s="32" t="n">
        <v>2.823</v>
      </c>
      <c r="J44" s="55" t="n">
        <v>0.0183848</v>
      </c>
      <c r="K44" s="54" t="n">
        <v>0.0320001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</v>
      </c>
      <c r="D45" s="55" t="n">
        <v>102.69</v>
      </c>
      <c r="E45" s="32" t="n">
        <v>102</v>
      </c>
      <c r="F45" s="55" t="n">
        <v>0</v>
      </c>
      <c r="G45" s="54" t="n">
        <v>-0.690002</v>
      </c>
      <c r="H45" s="55" t="n">
        <v>3.736</v>
      </c>
      <c r="I45" s="32" t="n">
        <v>3.274</v>
      </c>
      <c r="J45" s="55" t="n">
        <v>0</v>
      </c>
      <c r="K45" s="54" t="n">
        <v>-0.462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</v>
      </c>
      <c r="D46" s="55" t="n">
        <v>76.49</v>
      </c>
      <c r="E46" s="32" t="n">
        <v>75.965</v>
      </c>
      <c r="F46" s="55" t="n">
        <v>1.42129</v>
      </c>
      <c r="G46" s="54" t="n">
        <v>-0.525002</v>
      </c>
      <c r="H46" s="55" t="n">
        <v>5.396</v>
      </c>
      <c r="I46" s="32" t="n">
        <v>4.51</v>
      </c>
      <c r="J46" s="55" t="n">
        <v>0.0664683</v>
      </c>
      <c r="K46" s="54" t="n">
        <v>-0.886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</v>
      </c>
      <c r="D47" s="55" t="n">
        <v>49.05</v>
      </c>
      <c r="E47" s="32" t="n">
        <v>49</v>
      </c>
      <c r="F47" s="55" t="n">
        <v>1.40007</v>
      </c>
      <c r="G47" s="54" t="n">
        <v>-0.0499992</v>
      </c>
      <c r="H47" s="55" t="n">
        <v>6.614</v>
      </c>
      <c r="I47" s="32" t="n">
        <v>6.7935</v>
      </c>
      <c r="J47" s="55" t="n">
        <v>0.000707056</v>
      </c>
      <c r="K47" s="54" t="n">
        <v>0.1795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</v>
      </c>
      <c r="D48" s="55" t="n">
        <v>25.21</v>
      </c>
      <c r="E48" s="32" t="n">
        <v>25.995</v>
      </c>
      <c r="F48" s="55" t="n">
        <v>1.40714</v>
      </c>
      <c r="G48" s="54" t="n">
        <v>0.785</v>
      </c>
      <c r="H48" s="55" t="n">
        <v>6.631</v>
      </c>
      <c r="I48" s="32" t="n">
        <v>6.821</v>
      </c>
      <c r="J48" s="55" t="n">
        <v>0.00282856</v>
      </c>
      <c r="K48" s="54" t="n">
        <v>0.19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2</v>
      </c>
      <c r="D49" s="55" t="n">
        <v>11.36</v>
      </c>
      <c r="E49" s="32" t="n">
        <v>10.98</v>
      </c>
      <c r="F49" s="55" t="n">
        <v>1.42836</v>
      </c>
      <c r="G49" s="54" t="n">
        <v>-0.38</v>
      </c>
      <c r="H49" s="55" t="n">
        <v>6.697</v>
      </c>
      <c r="I49" s="32" t="n">
        <v>6.8745</v>
      </c>
      <c r="J49" s="55" t="n">
        <v>0.00636417</v>
      </c>
      <c r="K49" s="54" t="n">
        <v>0.1775</v>
      </c>
    </row>
    <row r="50" customFormat="false" ht="13.5" hidden="false" customHeight="false" outlineLevel="0" collapsed="false">
      <c r="A50" s="56" t="s">
        <v>11</v>
      </c>
      <c r="B50" s="57" t="s">
        <v>12</v>
      </c>
      <c r="C50" s="57" t="n">
        <v>2</v>
      </c>
      <c r="D50" s="58" t="n">
        <v>5.67</v>
      </c>
      <c r="E50" s="59" t="n">
        <v>5.005</v>
      </c>
      <c r="F50" s="58" t="n">
        <v>1.40714</v>
      </c>
      <c r="G50" s="57" t="n">
        <v>-0.665</v>
      </c>
      <c r="H50" s="58" t="n">
        <v>6.698</v>
      </c>
      <c r="I50" s="59" t="n">
        <v>6.878</v>
      </c>
      <c r="J50" s="58" t="n">
        <v>0.00424267</v>
      </c>
      <c r="K50" s="57" t="n">
        <v>0.18</v>
      </c>
    </row>
    <row r="51" customFormat="false" ht="13.5" hidden="false" customHeight="false" outlineLevel="0" collapsed="false">
      <c r="A51" s="32" t="s">
        <v>85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3</v>
      </c>
      <c r="B52" s="50" t="s">
        <v>14</v>
      </c>
      <c r="C52" s="50" t="n">
        <v>2</v>
      </c>
      <c r="D52" s="51" t="n">
        <v>2000.87</v>
      </c>
      <c r="E52" s="52" t="n">
        <v>2000.67</v>
      </c>
      <c r="F52" s="51" t="n">
        <v>0.940421</v>
      </c>
      <c r="G52" s="50" t="n">
        <v>-0.204956</v>
      </c>
      <c r="H52" s="51" t="n">
        <v>1.481</v>
      </c>
      <c r="I52" s="52" t="n">
        <v>1.3605</v>
      </c>
      <c r="J52" s="51" t="n">
        <v>0.000707056</v>
      </c>
      <c r="K52" s="50" t="n">
        <v>-0.1205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4</v>
      </c>
      <c r="D53" s="55" t="n">
        <v>1500.87</v>
      </c>
      <c r="E53" s="32" t="n">
        <v>1501.09</v>
      </c>
      <c r="F53" s="55" t="n">
        <v>1.04211</v>
      </c>
      <c r="G53" s="54" t="n">
        <v>0.224976</v>
      </c>
      <c r="H53" s="55" t="n">
        <v>0.729</v>
      </c>
      <c r="I53" s="32" t="n">
        <v>0.66625</v>
      </c>
      <c r="J53" s="55" t="n">
        <v>0.000957415</v>
      </c>
      <c r="K53" s="54" t="n">
        <v>-0.06275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</v>
      </c>
      <c r="D54" s="55" t="n">
        <v>1248.84</v>
      </c>
      <c r="E54" s="32" t="n">
        <v>1249.01</v>
      </c>
      <c r="F54" s="55" t="n">
        <v>1.42129</v>
      </c>
      <c r="G54" s="54" t="n">
        <v>0.165039</v>
      </c>
      <c r="H54" s="55" t="n">
        <v>0.382</v>
      </c>
      <c r="I54" s="32" t="n">
        <v>0.374</v>
      </c>
      <c r="J54" s="55" t="n">
        <v>0</v>
      </c>
      <c r="K54" s="54" t="n">
        <v>-0.00799999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</v>
      </c>
      <c r="D55" s="55" t="n">
        <v>999.89</v>
      </c>
      <c r="E55" s="32" t="n">
        <v>999.005</v>
      </c>
      <c r="F55" s="55" t="n">
        <v>1.4496</v>
      </c>
      <c r="G55" s="54" t="n">
        <v>-0.88501</v>
      </c>
      <c r="H55" s="55" t="n">
        <v>0.238</v>
      </c>
      <c r="I55" s="32" t="n">
        <v>0.2365</v>
      </c>
      <c r="J55" s="55" t="n">
        <v>0.000707108</v>
      </c>
      <c r="K55" s="54" t="n">
        <v>-0.00150001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</v>
      </c>
      <c r="D56" s="55" t="n">
        <v>999.55</v>
      </c>
      <c r="E56" s="32" t="n">
        <v>999.005</v>
      </c>
      <c r="F56" s="55" t="n">
        <v>1.4496</v>
      </c>
      <c r="G56" s="54" t="n">
        <v>-0.544983</v>
      </c>
      <c r="H56" s="55" t="n">
        <v>0.241</v>
      </c>
      <c r="I56" s="32" t="n">
        <v>0.2365</v>
      </c>
      <c r="J56" s="55" t="n">
        <v>0.000707108</v>
      </c>
      <c r="K56" s="54" t="n">
        <v>-0.0045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</v>
      </c>
      <c r="D57" s="55" t="n">
        <v>798.34</v>
      </c>
      <c r="E57" s="32" t="n">
        <v>798.99</v>
      </c>
      <c r="F57" s="55" t="n">
        <v>1.3859</v>
      </c>
      <c r="G57" s="54" t="n">
        <v>0.649963</v>
      </c>
      <c r="H57" s="55" t="n">
        <v>0.239</v>
      </c>
      <c r="I57" s="32" t="n">
        <v>0.215</v>
      </c>
      <c r="J57" s="55" t="n">
        <v>0</v>
      </c>
      <c r="K57" s="54" t="n">
        <v>-0.024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</v>
      </c>
      <c r="D58" s="55" t="n">
        <v>600.04</v>
      </c>
      <c r="E58" s="32" t="n">
        <v>601</v>
      </c>
      <c r="F58" s="55" t="n">
        <v>1.41421</v>
      </c>
      <c r="G58" s="54" t="n">
        <v>0.960022</v>
      </c>
      <c r="H58" s="55" t="n">
        <v>0.323</v>
      </c>
      <c r="I58" s="32" t="n">
        <v>0.3175</v>
      </c>
      <c r="J58" s="55" t="n">
        <v>0.00353553</v>
      </c>
      <c r="K58" s="54" t="n">
        <v>-0.00550002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</v>
      </c>
      <c r="D59" s="55" t="n">
        <v>400.47</v>
      </c>
      <c r="E59" s="32" t="n">
        <v>401</v>
      </c>
      <c r="F59" s="55" t="n">
        <v>1.41421</v>
      </c>
      <c r="G59" s="54" t="n">
        <v>0.529999</v>
      </c>
      <c r="H59" s="55" t="n">
        <v>0.854</v>
      </c>
      <c r="I59" s="32" t="n">
        <v>0.8305</v>
      </c>
      <c r="J59" s="55" t="n">
        <v>0.00636396</v>
      </c>
      <c r="K59" s="54" t="n">
        <v>-0.0235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</v>
      </c>
      <c r="D60" s="55" t="n">
        <v>300.63</v>
      </c>
      <c r="E60" s="32" t="n">
        <v>301</v>
      </c>
      <c r="F60" s="55" t="n">
        <v>1.42837</v>
      </c>
      <c r="G60" s="54" t="n">
        <v>0.369995</v>
      </c>
      <c r="H60" s="55" t="n">
        <v>1.364</v>
      </c>
      <c r="I60" s="32" t="n">
        <v>1.2795</v>
      </c>
      <c r="J60" s="55" t="n">
        <v>0.0134351</v>
      </c>
      <c r="K60" s="54" t="n">
        <v>-0.0845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</v>
      </c>
      <c r="D61" s="55" t="n">
        <v>248.73</v>
      </c>
      <c r="E61" s="32" t="n">
        <v>248.99</v>
      </c>
      <c r="F61" s="55" t="n">
        <v>1.41421</v>
      </c>
      <c r="G61" s="54" t="n">
        <v>0.26001</v>
      </c>
      <c r="H61" s="55" t="n">
        <v>2.451</v>
      </c>
      <c r="I61" s="32" t="n">
        <v>2.037</v>
      </c>
      <c r="J61" s="55" t="n">
        <v>0.00282839</v>
      </c>
      <c r="K61" s="54" t="n">
        <v>-0.414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</v>
      </c>
      <c r="D62" s="55" t="n">
        <v>200.62</v>
      </c>
      <c r="E62" s="32" t="n">
        <v>200.99</v>
      </c>
      <c r="F62" s="55" t="n">
        <v>1.41421</v>
      </c>
      <c r="G62" s="54" t="n">
        <v>0.37001</v>
      </c>
      <c r="H62" s="55" t="n">
        <v>2.441</v>
      </c>
      <c r="I62" s="32" t="n">
        <v>2.311</v>
      </c>
      <c r="J62" s="55" t="n">
        <v>0.039598</v>
      </c>
      <c r="K62" s="54" t="n">
        <v>-0.13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</v>
      </c>
      <c r="D63" s="55" t="n">
        <v>175.57</v>
      </c>
      <c r="E63" s="32" t="n">
        <v>175.99</v>
      </c>
      <c r="F63" s="55" t="n">
        <v>1.44249</v>
      </c>
      <c r="G63" s="54" t="n">
        <v>0.419983</v>
      </c>
      <c r="H63" s="55" t="n">
        <v>2.315</v>
      </c>
      <c r="I63" s="32" t="n">
        <v>2.63</v>
      </c>
      <c r="J63" s="55" t="n">
        <v>0.00282839</v>
      </c>
      <c r="K63" s="54" t="n">
        <v>0.315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3</v>
      </c>
      <c r="D64" s="55" t="n">
        <v>149.56</v>
      </c>
      <c r="E64" s="32" t="n">
        <v>149.793</v>
      </c>
      <c r="F64" s="55" t="n">
        <v>1.68548</v>
      </c>
      <c r="G64" s="54" t="n">
        <v>0.233337</v>
      </c>
      <c r="H64" s="55" t="n">
        <v>3.941</v>
      </c>
      <c r="I64" s="32" t="n">
        <v>3.12733</v>
      </c>
      <c r="J64" s="55" t="n">
        <v>0.016773</v>
      </c>
      <c r="K64" s="54" t="n">
        <v>-0.813667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2</v>
      </c>
      <c r="D65" s="55" t="n">
        <v>125.65</v>
      </c>
      <c r="E65" s="32" t="n">
        <v>125.995</v>
      </c>
      <c r="F65" s="55" t="n">
        <v>1.42129</v>
      </c>
      <c r="G65" s="54" t="n">
        <v>0.344994</v>
      </c>
      <c r="H65" s="55" t="n">
        <v>2.897</v>
      </c>
      <c r="I65" s="32" t="n">
        <v>2.828</v>
      </c>
      <c r="J65" s="55" t="n">
        <v>0.0353553</v>
      </c>
      <c r="K65" s="54" t="n">
        <v>-0.069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2</v>
      </c>
      <c r="D66" s="55" t="n">
        <v>100.01</v>
      </c>
      <c r="E66" s="32" t="n">
        <v>100.99</v>
      </c>
      <c r="F66" s="55" t="n">
        <v>1.41421</v>
      </c>
      <c r="G66" s="54" t="n">
        <v>0.979996</v>
      </c>
      <c r="H66" s="55" t="n">
        <v>4.285</v>
      </c>
      <c r="I66" s="32" t="n">
        <v>3.59</v>
      </c>
      <c r="J66" s="55" t="n">
        <v>0.0721249</v>
      </c>
      <c r="K66" s="54" t="n">
        <v>-0.695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2</v>
      </c>
      <c r="D67" s="55" t="n">
        <v>75.19</v>
      </c>
      <c r="E67" s="32" t="n">
        <v>75.975</v>
      </c>
      <c r="F67" s="55" t="n">
        <v>1.40714</v>
      </c>
      <c r="G67" s="54" t="n">
        <v>0.785004</v>
      </c>
      <c r="H67" s="55" t="n">
        <v>6.325</v>
      </c>
      <c r="I67" s="32" t="n">
        <v>5.2345</v>
      </c>
      <c r="J67" s="55" t="n">
        <v>0.119501</v>
      </c>
      <c r="K67" s="54" t="n">
        <v>-1.0905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2</v>
      </c>
      <c r="D68" s="55" t="n">
        <v>50.08</v>
      </c>
      <c r="E68" s="32" t="n">
        <v>50.99</v>
      </c>
      <c r="F68" s="55" t="n">
        <v>1.41421</v>
      </c>
      <c r="G68" s="54" t="n">
        <v>0.91</v>
      </c>
      <c r="H68" s="55" t="n">
        <v>6.761</v>
      </c>
      <c r="I68" s="32" t="n">
        <v>6.882</v>
      </c>
      <c r="J68" s="55" t="n">
        <v>0.00282822</v>
      </c>
      <c r="K68" s="54" t="n">
        <v>0.121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2</v>
      </c>
      <c r="D69" s="55" t="n">
        <v>24.83</v>
      </c>
      <c r="E69" s="32" t="n">
        <v>23.99</v>
      </c>
      <c r="F69" s="55" t="n">
        <v>1.40007</v>
      </c>
      <c r="G69" s="54" t="n">
        <v>-0.84</v>
      </c>
      <c r="H69" s="55" t="n">
        <v>6.789</v>
      </c>
      <c r="I69" s="32" t="n">
        <v>6.948</v>
      </c>
      <c r="J69" s="55" t="n">
        <v>0.00424267</v>
      </c>
      <c r="K69" s="54" t="n">
        <v>0.159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0</v>
      </c>
      <c r="D70" s="55" t="n">
        <v>10.13</v>
      </c>
      <c r="E70" s="32" t="n">
        <v>0</v>
      </c>
      <c r="F70" s="55" t="n">
        <v>0</v>
      </c>
      <c r="G70" s="54" t="n">
        <v>-10.13</v>
      </c>
      <c r="H70" s="55" t="n">
        <v>6.804</v>
      </c>
      <c r="I70" s="32" t="n">
        <v>0</v>
      </c>
      <c r="J70" s="55" t="n">
        <v>0</v>
      </c>
      <c r="K70" s="54" t="n">
        <v>-6.804</v>
      </c>
    </row>
    <row r="71" customFormat="false" ht="13.5" hidden="false" customHeight="false" outlineLevel="0" collapsed="false">
      <c r="A71" s="56" t="s">
        <v>13</v>
      </c>
      <c r="B71" s="57" t="s">
        <v>14</v>
      </c>
      <c r="C71" s="57" t="n">
        <v>0</v>
      </c>
      <c r="D71" s="58" t="n">
        <v>10.09</v>
      </c>
      <c r="E71" s="59" t="n">
        <v>0</v>
      </c>
      <c r="F71" s="58" t="n">
        <v>0</v>
      </c>
      <c r="G71" s="57" t="n">
        <v>-10.09</v>
      </c>
      <c r="H71" s="58" t="n">
        <v>6.793</v>
      </c>
      <c r="I71" s="59" t="n">
        <v>0</v>
      </c>
      <c r="J71" s="58" t="n">
        <v>0</v>
      </c>
      <c r="K71" s="57" t="n">
        <v>-6.793</v>
      </c>
    </row>
    <row r="72" customFormat="false" ht="13.5" hidden="false" customHeight="false" outlineLevel="0" collapsed="false">
      <c r="A72" s="32" t="s">
        <v>85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3.5" hidden="false" customHeight="false" outlineLevel="0" collapsed="false">
      <c r="A73" s="60" t="s">
        <v>15</v>
      </c>
      <c r="B73" s="61" t="s">
        <v>16</v>
      </c>
      <c r="C73" s="61" t="n">
        <v>2</v>
      </c>
      <c r="D73" s="62" t="n">
        <v>7.35</v>
      </c>
      <c r="E73" s="63" t="n">
        <v>6.985</v>
      </c>
      <c r="F73" s="62" t="n">
        <v>1.40714</v>
      </c>
      <c r="G73" s="61" t="n">
        <v>-0.365</v>
      </c>
      <c r="H73" s="62" t="n">
        <v>0.423</v>
      </c>
      <c r="I73" s="63" t="n">
        <v>6.9275</v>
      </c>
      <c r="J73" s="62" t="n">
        <v>0.00212117</v>
      </c>
      <c r="K73" s="61" t="n">
        <v>6.5045</v>
      </c>
    </row>
    <row r="74" customFormat="false" ht="13.5" hidden="false" customHeight="false" outlineLevel="0" collapsed="false">
      <c r="A74" s="32" t="s">
        <v>85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2.75" hidden="false" customHeight="false" outlineLevel="0" collapsed="false">
      <c r="A75" s="49" t="s">
        <v>17</v>
      </c>
      <c r="B75" s="50" t="s">
        <v>18</v>
      </c>
      <c r="C75" s="50" t="n">
        <v>1</v>
      </c>
      <c r="D75" s="51" t="n">
        <v>3265.74</v>
      </c>
      <c r="E75" s="52" t="n">
        <v>3264.99</v>
      </c>
      <c r="F75" s="51" t="n">
        <v>0</v>
      </c>
      <c r="G75" s="50" t="n">
        <v>-0.75</v>
      </c>
      <c r="H75" s="51" t="n">
        <v>2.494</v>
      </c>
      <c r="I75" s="52" t="n">
        <v>2.229</v>
      </c>
      <c r="J75" s="51" t="n">
        <v>0</v>
      </c>
      <c r="K75" s="50" t="n">
        <v>-0.265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1</v>
      </c>
      <c r="D76" s="55" t="n">
        <v>3002.38</v>
      </c>
      <c r="E76" s="32" t="n">
        <v>3002</v>
      </c>
      <c r="F76" s="55" t="n">
        <v>0</v>
      </c>
      <c r="G76" s="54" t="n">
        <v>-0.379883</v>
      </c>
      <c r="H76" s="55" t="n">
        <v>2.292</v>
      </c>
      <c r="I76" s="32" t="n">
        <v>2.196</v>
      </c>
      <c r="J76" s="55" t="n">
        <v>0</v>
      </c>
      <c r="K76" s="54" t="n">
        <v>-0.096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2</v>
      </c>
      <c r="D77" s="55" t="n">
        <v>2501.14</v>
      </c>
      <c r="E77" s="32" t="n">
        <v>2500.98</v>
      </c>
      <c r="F77" s="55" t="n">
        <v>1.41421</v>
      </c>
      <c r="G77" s="54" t="n">
        <v>-0.159912</v>
      </c>
      <c r="H77" s="55" t="n">
        <v>1.961</v>
      </c>
      <c r="I77" s="32" t="n">
        <v>1.8925</v>
      </c>
      <c r="J77" s="55" t="n">
        <v>0.00070714</v>
      </c>
      <c r="K77" s="54" t="n">
        <v>-0.0685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2</v>
      </c>
      <c r="D78" s="55" t="n">
        <v>1998.6</v>
      </c>
      <c r="E78" s="32" t="n">
        <v>1998.99</v>
      </c>
      <c r="F78" s="55" t="n">
        <v>1.42129</v>
      </c>
      <c r="G78" s="54" t="n">
        <v>0.39502</v>
      </c>
      <c r="H78" s="55" t="n">
        <v>1.388</v>
      </c>
      <c r="I78" s="32" t="n">
        <v>1.3495</v>
      </c>
      <c r="J78" s="55" t="n">
        <v>0.00070714</v>
      </c>
      <c r="K78" s="54" t="n">
        <v>-0.0385001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4</v>
      </c>
      <c r="D79" s="55" t="n">
        <v>1500.59</v>
      </c>
      <c r="E79" s="32" t="n">
        <v>1501.13</v>
      </c>
      <c r="F79" s="55" t="n">
        <v>1.04009</v>
      </c>
      <c r="G79" s="54" t="n">
        <v>0.537476</v>
      </c>
      <c r="H79" s="55" t="n">
        <v>0.743</v>
      </c>
      <c r="I79" s="32" t="n">
        <v>0.65</v>
      </c>
      <c r="J79" s="55" t="n">
        <v>0.00346409</v>
      </c>
      <c r="K79" s="54" t="n">
        <v>-0.093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4</v>
      </c>
      <c r="D80" s="55" t="n">
        <v>1500.11</v>
      </c>
      <c r="E80" s="32" t="n">
        <v>1501.13</v>
      </c>
      <c r="F80" s="55" t="n">
        <v>1.04009</v>
      </c>
      <c r="G80" s="54" t="n">
        <v>1.01746</v>
      </c>
      <c r="H80" s="55" t="n">
        <v>0.687</v>
      </c>
      <c r="I80" s="32" t="n">
        <v>0.65</v>
      </c>
      <c r="J80" s="55" t="n">
        <v>0.00346409</v>
      </c>
      <c r="K80" s="54" t="n">
        <v>-0.037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2</v>
      </c>
      <c r="D81" s="55" t="n">
        <v>1250.82</v>
      </c>
      <c r="E81" s="32" t="n">
        <v>1251.01</v>
      </c>
      <c r="F81" s="55" t="n">
        <v>1.42129</v>
      </c>
      <c r="G81" s="54" t="n">
        <v>0.185059</v>
      </c>
      <c r="H81" s="55" t="n">
        <v>0.247</v>
      </c>
      <c r="I81" s="32" t="n">
        <v>0.361</v>
      </c>
      <c r="J81" s="55" t="n">
        <v>0</v>
      </c>
      <c r="K81" s="54" t="n">
        <v>0.114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2</v>
      </c>
      <c r="D82" s="55" t="n">
        <v>1000.46</v>
      </c>
      <c r="E82" s="32" t="n">
        <v>1001.01</v>
      </c>
      <c r="F82" s="55" t="n">
        <v>1.37179</v>
      </c>
      <c r="G82" s="54" t="n">
        <v>0.549988</v>
      </c>
      <c r="H82" s="55" t="n">
        <v>0.318</v>
      </c>
      <c r="I82" s="32" t="n">
        <v>0.234</v>
      </c>
      <c r="J82" s="55" t="n">
        <v>0.00141422</v>
      </c>
      <c r="K82" s="54" t="n">
        <v>-0.084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</v>
      </c>
      <c r="D83" s="55" t="n">
        <v>800.67</v>
      </c>
      <c r="E83" s="32" t="n">
        <v>800.995</v>
      </c>
      <c r="F83" s="55" t="n">
        <v>1.40714</v>
      </c>
      <c r="G83" s="54" t="n">
        <v>0.325012</v>
      </c>
      <c r="H83" s="55" t="n">
        <v>0.222</v>
      </c>
      <c r="I83" s="32" t="n">
        <v>0.2135</v>
      </c>
      <c r="J83" s="55" t="n">
        <v>0.000707108</v>
      </c>
      <c r="K83" s="54" t="n">
        <v>-0.00850001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</v>
      </c>
      <c r="D84" s="55" t="n">
        <v>598.72</v>
      </c>
      <c r="E84" s="32" t="n">
        <v>599.005</v>
      </c>
      <c r="F84" s="55" t="n">
        <v>1.42129</v>
      </c>
      <c r="G84" s="54" t="n">
        <v>0.285034</v>
      </c>
      <c r="H84" s="55" t="n">
        <v>0.752</v>
      </c>
      <c r="I84" s="32" t="n">
        <v>0.447</v>
      </c>
      <c r="J84" s="55" t="n">
        <v>0.00141422</v>
      </c>
      <c r="K84" s="54" t="n">
        <v>-0.305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</v>
      </c>
      <c r="D85" s="55" t="n">
        <v>401.4</v>
      </c>
      <c r="E85" s="32" t="n">
        <v>400.99</v>
      </c>
      <c r="F85" s="55" t="n">
        <v>1.41421</v>
      </c>
      <c r="G85" s="54" t="n">
        <v>-0.410004</v>
      </c>
      <c r="H85" s="55" t="n">
        <v>1.318</v>
      </c>
      <c r="I85" s="32" t="n">
        <v>1.2885</v>
      </c>
      <c r="J85" s="55" t="n">
        <v>0.0077782</v>
      </c>
      <c r="K85" s="54" t="n">
        <v>-0.0294999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</v>
      </c>
      <c r="D86" s="55" t="n">
        <v>300.98</v>
      </c>
      <c r="E86" s="32" t="n">
        <v>300.995</v>
      </c>
      <c r="F86" s="55" t="n">
        <v>1.40714</v>
      </c>
      <c r="G86" s="54" t="n">
        <v>0.0149841</v>
      </c>
      <c r="H86" s="55" t="n">
        <v>2.235</v>
      </c>
      <c r="I86" s="32" t="n">
        <v>2.422</v>
      </c>
      <c r="J86" s="55" t="n">
        <v>0.0226275</v>
      </c>
      <c r="K86" s="54" t="n">
        <v>0.187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</v>
      </c>
      <c r="D87" s="55" t="n">
        <v>251.05</v>
      </c>
      <c r="E87" s="32" t="n">
        <v>250.99</v>
      </c>
      <c r="F87" s="55" t="n">
        <v>1.41421</v>
      </c>
      <c r="G87" s="54" t="n">
        <v>-0.0599976</v>
      </c>
      <c r="H87" s="55" t="n">
        <v>0.237</v>
      </c>
      <c r="I87" s="32" t="n">
        <v>3.406</v>
      </c>
      <c r="J87" s="55" t="n">
        <v>0.00282839</v>
      </c>
      <c r="K87" s="54" t="n">
        <v>3.169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3</v>
      </c>
      <c r="D88" s="55" t="n">
        <v>199.99</v>
      </c>
      <c r="E88" s="32" t="n">
        <v>200</v>
      </c>
      <c r="F88" s="55" t="n">
        <v>1.99502</v>
      </c>
      <c r="G88" s="54" t="n">
        <v>0.00999451</v>
      </c>
      <c r="H88" s="55" t="n">
        <v>0.383</v>
      </c>
      <c r="I88" s="32" t="n">
        <v>3.475</v>
      </c>
      <c r="J88" s="55" t="n">
        <v>0.00655745</v>
      </c>
      <c r="K88" s="54" t="n">
        <v>3.092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2</v>
      </c>
      <c r="D89" s="55" t="n">
        <v>174.79</v>
      </c>
      <c r="E89" s="32" t="n">
        <v>174.005</v>
      </c>
      <c r="F89" s="55" t="n">
        <v>1.40715</v>
      </c>
      <c r="G89" s="54" t="n">
        <v>-0.784988</v>
      </c>
      <c r="H89" s="55" t="n">
        <v>0.215</v>
      </c>
      <c r="I89" s="32" t="n">
        <v>3.7215</v>
      </c>
      <c r="J89" s="55" t="n">
        <v>0.0304056</v>
      </c>
      <c r="K89" s="54" t="n">
        <v>3.5065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2</v>
      </c>
      <c r="D90" s="55" t="n">
        <v>149.68</v>
      </c>
      <c r="E90" s="32" t="n">
        <v>148.99</v>
      </c>
      <c r="F90" s="55" t="n">
        <v>1.41421</v>
      </c>
      <c r="G90" s="54" t="n">
        <v>-0.689987</v>
      </c>
      <c r="H90" s="55" t="n">
        <v>0.404</v>
      </c>
      <c r="I90" s="32" t="n">
        <v>3.858</v>
      </c>
      <c r="J90" s="55" t="n">
        <v>0.00565678</v>
      </c>
      <c r="K90" s="54" t="n">
        <v>3.454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2</v>
      </c>
      <c r="D91" s="55" t="n">
        <v>124.78</v>
      </c>
      <c r="E91" s="32" t="n">
        <v>123.98</v>
      </c>
      <c r="F91" s="55" t="n">
        <v>1.41421</v>
      </c>
      <c r="G91" s="54" t="n">
        <v>-0.799995</v>
      </c>
      <c r="H91" s="55" t="n">
        <v>1.304</v>
      </c>
      <c r="I91" s="32" t="n">
        <v>4.6165</v>
      </c>
      <c r="J91" s="55" t="n">
        <v>0.101116</v>
      </c>
      <c r="K91" s="54" t="n">
        <v>3.3125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2</v>
      </c>
      <c r="D92" s="55" t="n">
        <v>100.43</v>
      </c>
      <c r="E92" s="32" t="n">
        <v>100.99</v>
      </c>
      <c r="F92" s="55" t="n">
        <v>1.40007</v>
      </c>
      <c r="G92" s="54" t="n">
        <v>0.560005</v>
      </c>
      <c r="H92" s="55" t="n">
        <v>5.579</v>
      </c>
      <c r="I92" s="32" t="n">
        <v>6.3775</v>
      </c>
      <c r="J92" s="55" t="n">
        <v>0.105359</v>
      </c>
      <c r="K92" s="54" t="n">
        <v>0.7985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3</v>
      </c>
      <c r="D93" s="55" t="n">
        <v>74.99</v>
      </c>
      <c r="E93" s="32" t="n">
        <v>74.9867</v>
      </c>
      <c r="F93" s="55" t="n">
        <v>2.00001</v>
      </c>
      <c r="G93" s="54" t="n">
        <v>-0.00333405</v>
      </c>
      <c r="H93" s="55" t="n">
        <v>6.798</v>
      </c>
      <c r="I93" s="32" t="n">
        <v>6.873</v>
      </c>
      <c r="J93" s="55" t="n">
        <v>0.00200009</v>
      </c>
      <c r="K93" s="54" t="n">
        <v>0.0750003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2</v>
      </c>
      <c r="D94" s="55" t="n">
        <v>50.69</v>
      </c>
      <c r="E94" s="32" t="n">
        <v>50.995</v>
      </c>
      <c r="F94" s="55" t="n">
        <v>1.42128</v>
      </c>
      <c r="G94" s="54" t="n">
        <v>0.305004</v>
      </c>
      <c r="H94" s="55" t="n">
        <v>6.78</v>
      </c>
      <c r="I94" s="32" t="n">
        <v>6.875</v>
      </c>
      <c r="J94" s="55" t="n">
        <v>0.00282822</v>
      </c>
      <c r="K94" s="54" t="n">
        <v>0.0949998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2</v>
      </c>
      <c r="D95" s="55" t="n">
        <v>25.54</v>
      </c>
      <c r="E95" s="32" t="n">
        <v>25.99</v>
      </c>
      <c r="F95" s="55" t="n">
        <v>1.42836</v>
      </c>
      <c r="G95" s="54" t="n">
        <v>0.449999</v>
      </c>
      <c r="H95" s="55" t="n">
        <v>6.786</v>
      </c>
      <c r="I95" s="32" t="n">
        <v>6.8685</v>
      </c>
      <c r="J95" s="55" t="n">
        <v>0.00212117</v>
      </c>
      <c r="K95" s="54" t="n">
        <v>0.0825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3</v>
      </c>
      <c r="D96" s="55" t="n">
        <v>9.96</v>
      </c>
      <c r="E96" s="32" t="n">
        <v>9.93</v>
      </c>
      <c r="F96" s="55" t="n">
        <v>1.91071</v>
      </c>
      <c r="G96" s="54" t="n">
        <v>-0.0299997</v>
      </c>
      <c r="H96" s="55" t="n">
        <v>6.802</v>
      </c>
      <c r="I96" s="32" t="n">
        <v>6.86733</v>
      </c>
      <c r="J96" s="55" t="n">
        <v>0.00251665</v>
      </c>
      <c r="K96" s="54" t="n">
        <v>0.0653334</v>
      </c>
    </row>
    <row r="97" customFormat="false" ht="13.5" hidden="false" customHeight="false" outlineLevel="0" collapsed="false">
      <c r="A97" s="56" t="s">
        <v>17</v>
      </c>
      <c r="B97" s="57" t="s">
        <v>18</v>
      </c>
      <c r="C97" s="57" t="n">
        <v>2</v>
      </c>
      <c r="D97" s="58" t="n">
        <v>5.71</v>
      </c>
      <c r="E97" s="59" t="n">
        <v>4.99</v>
      </c>
      <c r="F97" s="58" t="n">
        <v>1.41421</v>
      </c>
      <c r="G97" s="57" t="n">
        <v>-0.72</v>
      </c>
      <c r="H97" s="58" t="n">
        <v>6.804</v>
      </c>
      <c r="I97" s="59" t="n">
        <v>6.8715</v>
      </c>
      <c r="J97" s="58" t="n">
        <v>0.0021215</v>
      </c>
      <c r="K97" s="57" t="n">
        <v>0.0675001</v>
      </c>
    </row>
    <row r="98" customFormat="false" ht="13.5" hidden="false" customHeight="false" outlineLevel="0" collapsed="false">
      <c r="A98" s="32" t="s">
        <v>85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3.5" hidden="false" customHeight="false" outlineLevel="0" collapsed="false">
      <c r="A99" s="60" t="s">
        <v>19</v>
      </c>
      <c r="B99" s="61" t="s">
        <v>20</v>
      </c>
      <c r="C99" s="61" t="n">
        <v>2</v>
      </c>
      <c r="D99" s="62" t="n">
        <v>10.17</v>
      </c>
      <c r="E99" s="63" t="n">
        <v>10.99</v>
      </c>
      <c r="F99" s="62" t="n">
        <v>1.40007</v>
      </c>
      <c r="G99" s="61" t="n">
        <v>0.82</v>
      </c>
      <c r="H99" s="62" t="n">
        <v>6.95</v>
      </c>
      <c r="I99" s="63" t="n">
        <v>6.961</v>
      </c>
      <c r="J99" s="62" t="n">
        <v>0.00141411</v>
      </c>
      <c r="K99" s="61" t="n">
        <v>0.0110002</v>
      </c>
    </row>
    <row r="100" customFormat="false" ht="13.5" hidden="false" customHeight="false" outlineLevel="0" collapsed="false">
      <c r="A100" s="32" t="s">
        <v>85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2.75" hidden="false" customHeight="false" outlineLevel="0" collapsed="false">
      <c r="A101" s="49" t="s">
        <v>21</v>
      </c>
      <c r="B101" s="50" t="s">
        <v>22</v>
      </c>
      <c r="C101" s="50" t="n">
        <v>0</v>
      </c>
      <c r="D101" s="51" t="n">
        <v>3671.96</v>
      </c>
      <c r="E101" s="52" t="n">
        <v>0</v>
      </c>
      <c r="F101" s="51" t="n">
        <v>0</v>
      </c>
      <c r="G101" s="50" t="n">
        <v>-3671.96</v>
      </c>
      <c r="H101" s="51" t="n">
        <v>2.931</v>
      </c>
      <c r="I101" s="52" t="n">
        <v>0</v>
      </c>
      <c r="J101" s="51" t="n">
        <v>0</v>
      </c>
      <c r="K101" s="50" t="n">
        <v>-2.931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0</v>
      </c>
      <c r="D102" s="55" t="n">
        <v>3497.2</v>
      </c>
      <c r="E102" s="32" t="n">
        <v>0</v>
      </c>
      <c r="F102" s="55" t="n">
        <v>0</v>
      </c>
      <c r="G102" s="54" t="n">
        <v>-3497.2</v>
      </c>
      <c r="H102" s="55" t="n">
        <v>2.759</v>
      </c>
      <c r="I102" s="32" t="n">
        <v>0</v>
      </c>
      <c r="J102" s="55" t="n">
        <v>0</v>
      </c>
      <c r="K102" s="54" t="n">
        <v>-2.759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1</v>
      </c>
      <c r="D103" s="55" t="n">
        <v>3002.53</v>
      </c>
      <c r="E103" s="32" t="n">
        <v>3002.01</v>
      </c>
      <c r="F103" s="55" t="n">
        <v>0</v>
      </c>
      <c r="G103" s="54" t="n">
        <v>-0.52002</v>
      </c>
      <c r="H103" s="55" t="n">
        <v>2.463</v>
      </c>
      <c r="I103" s="32" t="n">
        <v>2.36</v>
      </c>
      <c r="J103" s="55" t="n">
        <v>0</v>
      </c>
      <c r="K103" s="54" t="n">
        <v>-0.103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0</v>
      </c>
      <c r="D104" s="55" t="n">
        <v>3500.81</v>
      </c>
      <c r="E104" s="32" t="n">
        <v>0</v>
      </c>
      <c r="F104" s="55" t="n">
        <v>0</v>
      </c>
      <c r="G104" s="54" t="n">
        <v>-3500.81</v>
      </c>
      <c r="H104" s="55" t="n">
        <v>2.712</v>
      </c>
      <c r="I104" s="32" t="n">
        <v>0</v>
      </c>
      <c r="J104" s="55" t="n">
        <v>0</v>
      </c>
      <c r="K104" s="54" t="n">
        <v>-2.712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2</v>
      </c>
      <c r="D105" s="55" t="n">
        <v>2498.99</v>
      </c>
      <c r="E105" s="32" t="n">
        <v>2499</v>
      </c>
      <c r="F105" s="55" t="n">
        <v>1.43545</v>
      </c>
      <c r="G105" s="54" t="n">
        <v>0.00512695</v>
      </c>
      <c r="H105" s="55" t="n">
        <v>1.992</v>
      </c>
      <c r="I105" s="32" t="n">
        <v>1.9025</v>
      </c>
      <c r="J105" s="55" t="n">
        <v>0.00353553</v>
      </c>
      <c r="K105" s="54" t="n">
        <v>-0.0895001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2</v>
      </c>
      <c r="D106" s="55" t="n">
        <v>2000.82</v>
      </c>
      <c r="E106" s="32" t="n">
        <v>2001.31</v>
      </c>
      <c r="F106" s="55" t="n">
        <v>1.00412</v>
      </c>
      <c r="G106" s="54" t="n">
        <v>0.490112</v>
      </c>
      <c r="H106" s="55" t="n">
        <v>1.384</v>
      </c>
      <c r="I106" s="32" t="n">
        <v>1.3015</v>
      </c>
      <c r="J106" s="55" t="n">
        <v>0.00070714</v>
      </c>
      <c r="K106" s="54" t="n">
        <v>-0.0824999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3</v>
      </c>
      <c r="D107" s="55" t="n">
        <v>1498.67</v>
      </c>
      <c r="E107" s="32" t="n">
        <v>1499.35</v>
      </c>
      <c r="F107" s="55" t="n">
        <v>1.16048</v>
      </c>
      <c r="G107" s="54" t="n">
        <v>0.679932</v>
      </c>
      <c r="H107" s="55" t="n">
        <v>0.559</v>
      </c>
      <c r="I107" s="32" t="n">
        <v>0.539667</v>
      </c>
      <c r="J107" s="55" t="n">
        <v>0.00230941</v>
      </c>
      <c r="K107" s="54" t="n">
        <v>-0.0193334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2</v>
      </c>
      <c r="D108" s="55" t="n">
        <v>1250.59</v>
      </c>
      <c r="E108" s="32" t="n">
        <v>1250.99</v>
      </c>
      <c r="F108" s="55" t="n">
        <v>1.42129</v>
      </c>
      <c r="G108" s="54" t="n">
        <v>0.405029</v>
      </c>
      <c r="H108" s="55" t="n">
        <v>0.871</v>
      </c>
      <c r="I108" s="32" t="n">
        <v>0.306</v>
      </c>
      <c r="J108" s="55" t="n">
        <v>0.00141422</v>
      </c>
      <c r="K108" s="54" t="n">
        <v>-0.565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2</v>
      </c>
      <c r="D109" s="55" t="n">
        <v>999.22</v>
      </c>
      <c r="E109" s="32" t="n">
        <v>998.995</v>
      </c>
      <c r="F109" s="55" t="n">
        <v>1.43545</v>
      </c>
      <c r="G109" s="54" t="n">
        <v>-0.224976</v>
      </c>
      <c r="H109" s="55" t="n">
        <v>0.266</v>
      </c>
      <c r="I109" s="32" t="n">
        <v>0.262</v>
      </c>
      <c r="J109" s="55" t="n">
        <v>0.00141422</v>
      </c>
      <c r="K109" s="54" t="n">
        <v>-0.00399998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2</v>
      </c>
      <c r="D110" s="55" t="n">
        <v>799.04</v>
      </c>
      <c r="E110" s="32" t="n">
        <v>799</v>
      </c>
      <c r="F110" s="55" t="n">
        <v>1.41421</v>
      </c>
      <c r="G110" s="54" t="n">
        <v>-0.039978</v>
      </c>
      <c r="H110" s="55" t="n">
        <v>0.348</v>
      </c>
      <c r="I110" s="32" t="n">
        <v>0.337</v>
      </c>
      <c r="J110" s="55" t="n">
        <v>0.00141422</v>
      </c>
      <c r="K110" s="54" t="n">
        <v>-0.011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1</v>
      </c>
      <c r="D111" s="55" t="n">
        <v>602.57</v>
      </c>
      <c r="E111" s="32" t="n">
        <v>602.01</v>
      </c>
      <c r="F111" s="55" t="n">
        <v>0</v>
      </c>
      <c r="G111" s="54" t="n">
        <v>-0.559998</v>
      </c>
      <c r="H111" s="55" t="n">
        <v>0.512</v>
      </c>
      <c r="I111" s="32" t="n">
        <v>0.559</v>
      </c>
      <c r="J111" s="55" t="n">
        <v>0</v>
      </c>
      <c r="K111" s="54" t="n">
        <v>0.047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2</v>
      </c>
      <c r="D112" s="55" t="n">
        <v>399.23</v>
      </c>
      <c r="E112" s="32" t="n">
        <v>399.005</v>
      </c>
      <c r="F112" s="55" t="n">
        <v>1.42129</v>
      </c>
      <c r="G112" s="54" t="n">
        <v>-0.225006</v>
      </c>
      <c r="H112" s="55" t="n">
        <v>1.008</v>
      </c>
      <c r="I112" s="32" t="n">
        <v>1.0445</v>
      </c>
      <c r="J112" s="55" t="n">
        <v>0.00353553</v>
      </c>
      <c r="K112" s="54" t="n">
        <v>0.0365001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1</v>
      </c>
      <c r="D113" s="55" t="n">
        <v>302.69</v>
      </c>
      <c r="E113" s="32" t="n">
        <v>302.14</v>
      </c>
      <c r="F113" s="55" t="n">
        <v>0</v>
      </c>
      <c r="G113" s="54" t="n">
        <v>-0.549988</v>
      </c>
      <c r="H113" s="55" t="n">
        <v>0.33</v>
      </c>
      <c r="I113" s="32" t="n">
        <v>1.857</v>
      </c>
      <c r="J113" s="55" t="n">
        <v>0</v>
      </c>
      <c r="K113" s="54" t="n">
        <v>1.527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1</v>
      </c>
      <c r="D114" s="55" t="n">
        <v>252.53</v>
      </c>
      <c r="E114" s="32" t="n">
        <v>252</v>
      </c>
      <c r="F114" s="55" t="n">
        <v>0</v>
      </c>
      <c r="G114" s="54" t="n">
        <v>-0.529999</v>
      </c>
      <c r="H114" s="55" t="n">
        <v>0.308</v>
      </c>
      <c r="I114" s="32" t="n">
        <v>2.513</v>
      </c>
      <c r="J114" s="55" t="n">
        <v>0</v>
      </c>
      <c r="K114" s="54" t="n">
        <v>2.205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2</v>
      </c>
      <c r="D115" s="55" t="n">
        <v>200.77</v>
      </c>
      <c r="E115" s="32" t="n">
        <v>200.99</v>
      </c>
      <c r="F115" s="55" t="n">
        <v>1.40007</v>
      </c>
      <c r="G115" s="54" t="n">
        <v>0.219986</v>
      </c>
      <c r="H115" s="55" t="n">
        <v>0.279</v>
      </c>
      <c r="I115" s="32" t="n">
        <v>3.411</v>
      </c>
      <c r="J115" s="55" t="n">
        <v>0.0254559</v>
      </c>
      <c r="K115" s="54" t="n">
        <v>3.132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2</v>
      </c>
      <c r="D116" s="55" t="n">
        <v>175.52</v>
      </c>
      <c r="E116" s="32" t="n">
        <v>176.01</v>
      </c>
      <c r="F116" s="55" t="n">
        <v>1.41421</v>
      </c>
      <c r="G116" s="54" t="n">
        <v>0.48999</v>
      </c>
      <c r="H116" s="55" t="n">
        <v>0.349</v>
      </c>
      <c r="I116" s="32" t="n">
        <v>3.7105</v>
      </c>
      <c r="J116" s="55" t="n">
        <v>0.00353561</v>
      </c>
      <c r="K116" s="54" t="n">
        <v>3.3615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2</v>
      </c>
      <c r="D117" s="55" t="n">
        <v>148.85</v>
      </c>
      <c r="E117" s="32" t="n">
        <v>149</v>
      </c>
      <c r="F117" s="55" t="n">
        <v>1.38592</v>
      </c>
      <c r="G117" s="54" t="n">
        <v>0.149994</v>
      </c>
      <c r="H117" s="55" t="n">
        <v>0.512</v>
      </c>
      <c r="I117" s="32" t="n">
        <v>3.9895</v>
      </c>
      <c r="J117" s="55" t="n">
        <v>0.0091924</v>
      </c>
      <c r="K117" s="54" t="n">
        <v>3.4775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2</v>
      </c>
      <c r="D118" s="55" t="n">
        <v>126.65</v>
      </c>
      <c r="E118" s="32" t="n">
        <v>126</v>
      </c>
      <c r="F118" s="55" t="n">
        <v>1.42836</v>
      </c>
      <c r="G118" s="54" t="n">
        <v>-0.650002</v>
      </c>
      <c r="H118" s="55" t="n">
        <v>3.839</v>
      </c>
      <c r="I118" s="32" t="n">
        <v>4.019</v>
      </c>
      <c r="J118" s="55" t="n">
        <v>0.0226275</v>
      </c>
      <c r="K118" s="54" t="n">
        <v>0.18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1</v>
      </c>
      <c r="D119" s="55" t="n">
        <v>100.45</v>
      </c>
      <c r="E119" s="32" t="n">
        <v>99.95</v>
      </c>
      <c r="F119" s="55" t="n">
        <v>0</v>
      </c>
      <c r="G119" s="54" t="n">
        <v>-0.5</v>
      </c>
      <c r="H119" s="55" t="n">
        <v>5.312</v>
      </c>
      <c r="I119" s="32" t="n">
        <v>6.859</v>
      </c>
      <c r="J119" s="55" t="n">
        <v>0</v>
      </c>
      <c r="K119" s="54" t="n">
        <v>1.547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2</v>
      </c>
      <c r="D120" s="55" t="n">
        <v>75.1</v>
      </c>
      <c r="E120" s="32" t="n">
        <v>75.99</v>
      </c>
      <c r="F120" s="55" t="n">
        <v>1.42835</v>
      </c>
      <c r="G120" s="54" t="n">
        <v>0.890007</v>
      </c>
      <c r="H120" s="55" t="n">
        <v>6.955</v>
      </c>
      <c r="I120" s="32" t="n">
        <v>6.946</v>
      </c>
      <c r="J120" s="55" t="n">
        <v>0.00424267</v>
      </c>
      <c r="K120" s="54" t="n">
        <v>-0.00899982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2</v>
      </c>
      <c r="D121" s="55" t="n">
        <v>51.29</v>
      </c>
      <c r="E121" s="32" t="n">
        <v>50.99</v>
      </c>
      <c r="F121" s="55" t="n">
        <v>1.41421</v>
      </c>
      <c r="G121" s="54" t="n">
        <v>-0.299999</v>
      </c>
      <c r="H121" s="55" t="n">
        <v>6.949</v>
      </c>
      <c r="I121" s="32" t="n">
        <v>6.9485</v>
      </c>
      <c r="J121" s="55" t="n">
        <v>0.00212117</v>
      </c>
      <c r="K121" s="54" t="n">
        <v>-0.000500202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2</v>
      </c>
      <c r="D122" s="55" t="n">
        <v>26.27</v>
      </c>
      <c r="E122" s="32" t="n">
        <v>26.015</v>
      </c>
      <c r="F122" s="55" t="n">
        <v>1.42128</v>
      </c>
      <c r="G122" s="54" t="n">
        <v>-0.255001</v>
      </c>
      <c r="H122" s="55" t="n">
        <v>6.956</v>
      </c>
      <c r="I122" s="32" t="n">
        <v>6.971</v>
      </c>
      <c r="J122" s="55" t="n">
        <v>0.00424267</v>
      </c>
      <c r="K122" s="54" t="n">
        <v>0.0149999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2</v>
      </c>
      <c r="D123" s="55" t="n">
        <v>10.69</v>
      </c>
      <c r="E123" s="32" t="n">
        <v>10.99</v>
      </c>
      <c r="F123" s="55" t="n">
        <v>1.41421</v>
      </c>
      <c r="G123" s="54" t="n">
        <v>0.3</v>
      </c>
      <c r="H123" s="55" t="n">
        <v>6.969</v>
      </c>
      <c r="I123" s="32" t="n">
        <v>6.972</v>
      </c>
      <c r="J123" s="55" t="n">
        <v>0.00141411</v>
      </c>
      <c r="K123" s="54" t="n">
        <v>0.00300026</v>
      </c>
    </row>
    <row r="124" customFormat="false" ht="13.5" hidden="false" customHeight="false" outlineLevel="0" collapsed="false">
      <c r="A124" s="56" t="s">
        <v>21</v>
      </c>
      <c r="B124" s="57" t="s">
        <v>22</v>
      </c>
      <c r="C124" s="57" t="n">
        <v>2</v>
      </c>
      <c r="D124" s="58" t="n">
        <v>5.82</v>
      </c>
      <c r="E124" s="59" t="n">
        <v>5.255</v>
      </c>
      <c r="F124" s="58" t="n">
        <v>1.05359</v>
      </c>
      <c r="G124" s="57" t="n">
        <v>-0.565</v>
      </c>
      <c r="H124" s="58" t="n">
        <v>6.994</v>
      </c>
      <c r="I124" s="59" t="n">
        <v>6.974</v>
      </c>
      <c r="J124" s="58" t="n">
        <v>0.00565712</v>
      </c>
      <c r="K124" s="57" t="n">
        <v>-0.02</v>
      </c>
    </row>
    <row r="125" customFormat="false" ht="13.5" hidden="false" customHeight="false" outlineLevel="0" collapsed="false">
      <c r="A125" s="32" t="s">
        <v>85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2.75" hidden="false" customHeight="false" outlineLevel="0" collapsed="false">
      <c r="A126" s="49" t="s">
        <v>23</v>
      </c>
      <c r="B126" s="50" t="s">
        <v>24</v>
      </c>
      <c r="C126" s="50" t="n">
        <v>0</v>
      </c>
      <c r="D126" s="51" t="n">
        <v>4021.06</v>
      </c>
      <c r="E126" s="52" t="n">
        <v>0</v>
      </c>
      <c r="F126" s="51" t="n">
        <v>0</v>
      </c>
      <c r="G126" s="50" t="n">
        <v>-4021.06</v>
      </c>
      <c r="H126" s="51" t="n">
        <v>3.088</v>
      </c>
      <c r="I126" s="52" t="n">
        <v>0</v>
      </c>
      <c r="J126" s="51" t="n">
        <v>0</v>
      </c>
      <c r="K126" s="50" t="n">
        <v>-3.088</v>
      </c>
    </row>
    <row r="127" customFormat="false" ht="12.75" hidden="false" customHeight="false" outlineLevel="0" collapsed="false">
      <c r="A127" s="53" t="s">
        <v>23</v>
      </c>
      <c r="B127" s="54" t="s">
        <v>24</v>
      </c>
      <c r="C127" s="54" t="n">
        <v>0</v>
      </c>
      <c r="D127" s="55" t="n">
        <v>3499.19</v>
      </c>
      <c r="E127" s="32" t="n">
        <v>0</v>
      </c>
      <c r="F127" s="55" t="n">
        <v>0</v>
      </c>
      <c r="G127" s="54" t="n">
        <v>-3499.19</v>
      </c>
      <c r="H127" s="55" t="n">
        <v>2.863</v>
      </c>
      <c r="I127" s="32" t="n">
        <v>0</v>
      </c>
      <c r="J127" s="55" t="n">
        <v>0</v>
      </c>
      <c r="K127" s="54" t="n">
        <v>-2.863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2</v>
      </c>
      <c r="D128" s="55" t="n">
        <v>2999.7</v>
      </c>
      <c r="E128" s="32" t="n">
        <v>2999.12</v>
      </c>
      <c r="F128" s="55" t="n">
        <v>1.25867</v>
      </c>
      <c r="G128" s="54" t="n">
        <v>-0.579834</v>
      </c>
      <c r="H128" s="55" t="n">
        <v>2.476</v>
      </c>
      <c r="I128" s="32" t="n">
        <v>2.387</v>
      </c>
      <c r="J128" s="55" t="n">
        <v>0.00282839</v>
      </c>
      <c r="K128" s="54" t="n">
        <v>-0.089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2</v>
      </c>
      <c r="D129" s="55" t="n">
        <v>2500.2</v>
      </c>
      <c r="E129" s="32" t="n">
        <v>2500.51</v>
      </c>
      <c r="F129" s="55" t="n">
        <v>2.10716</v>
      </c>
      <c r="G129" s="54" t="n">
        <v>0.310059</v>
      </c>
      <c r="H129" s="55" t="n">
        <v>1.887</v>
      </c>
      <c r="I129" s="32" t="n">
        <v>1.8175</v>
      </c>
      <c r="J129" s="55" t="n">
        <v>0.00353553</v>
      </c>
      <c r="K129" s="54" t="n">
        <v>-0.0694999</v>
      </c>
    </row>
    <row r="130" customFormat="false" ht="12.75" hidden="false" customHeight="false" outlineLevel="0" collapsed="false">
      <c r="A130" s="53" t="s">
        <v>23</v>
      </c>
      <c r="B130" s="54" t="s">
        <v>24</v>
      </c>
      <c r="C130" s="54" t="n">
        <v>1</v>
      </c>
      <c r="D130" s="55" t="n">
        <v>2501.48</v>
      </c>
      <c r="E130" s="32" t="n">
        <v>2502</v>
      </c>
      <c r="F130" s="55" t="n">
        <v>0</v>
      </c>
      <c r="G130" s="54" t="n">
        <v>0.52002</v>
      </c>
      <c r="H130" s="55" t="n">
        <v>1.943</v>
      </c>
      <c r="I130" s="32" t="n">
        <v>1.82</v>
      </c>
      <c r="J130" s="55" t="n">
        <v>0</v>
      </c>
      <c r="K130" s="54" t="n">
        <v>-0.123</v>
      </c>
    </row>
    <row r="131" customFormat="false" ht="12.75" hidden="false" customHeight="false" outlineLevel="0" collapsed="false">
      <c r="A131" s="53" t="s">
        <v>23</v>
      </c>
      <c r="B131" s="54" t="s">
        <v>24</v>
      </c>
      <c r="C131" s="54" t="n">
        <v>2</v>
      </c>
      <c r="D131" s="55" t="n">
        <v>2000.47</v>
      </c>
      <c r="E131" s="32" t="n">
        <v>2000.99</v>
      </c>
      <c r="F131" s="55" t="n">
        <v>1.42129</v>
      </c>
      <c r="G131" s="54" t="n">
        <v>0.525024</v>
      </c>
      <c r="H131" s="55" t="n">
        <v>1.265</v>
      </c>
      <c r="I131" s="32" t="n">
        <v>1.192</v>
      </c>
      <c r="J131" s="55" t="n">
        <v>0.0014142</v>
      </c>
      <c r="K131" s="54" t="n">
        <v>-0.0730001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4</v>
      </c>
      <c r="D132" s="55" t="n">
        <v>1501.35</v>
      </c>
      <c r="E132" s="32" t="n">
        <v>1501.12</v>
      </c>
      <c r="F132" s="55" t="n">
        <v>1.03442</v>
      </c>
      <c r="G132" s="54" t="n">
        <v>-0.227417</v>
      </c>
      <c r="H132" s="55" t="n">
        <v>0.523</v>
      </c>
      <c r="I132" s="32" t="n">
        <v>0.521</v>
      </c>
      <c r="J132" s="55" t="n">
        <v>0.00115472</v>
      </c>
      <c r="K132" s="54" t="n">
        <v>-0.00199997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3</v>
      </c>
      <c r="D133" s="55" t="n">
        <v>1250.01</v>
      </c>
      <c r="E133" s="32" t="n">
        <v>1250.39</v>
      </c>
      <c r="F133" s="55" t="n">
        <v>1.4534</v>
      </c>
      <c r="G133" s="54" t="n">
        <v>0.383301</v>
      </c>
      <c r="H133" s="55" t="n">
        <v>0.305</v>
      </c>
      <c r="I133" s="32" t="n">
        <v>0.326667</v>
      </c>
      <c r="J133" s="55" t="n">
        <v>0.0011547</v>
      </c>
      <c r="K133" s="54" t="n">
        <v>0.0216667</v>
      </c>
    </row>
    <row r="134" customFormat="false" ht="12.75" hidden="false" customHeight="false" outlineLevel="0" collapsed="false">
      <c r="A134" s="53" t="s">
        <v>23</v>
      </c>
      <c r="B134" s="54" t="s">
        <v>24</v>
      </c>
      <c r="C134" s="54" t="n">
        <v>2</v>
      </c>
      <c r="D134" s="55" t="n">
        <v>999.28</v>
      </c>
      <c r="E134" s="32" t="n">
        <v>999.005</v>
      </c>
      <c r="F134" s="55" t="n">
        <v>1.40714</v>
      </c>
      <c r="G134" s="54" t="n">
        <v>-0.275024</v>
      </c>
      <c r="H134" s="55" t="n">
        <v>0.371</v>
      </c>
      <c r="I134" s="32" t="n">
        <v>0.337</v>
      </c>
      <c r="J134" s="55" t="n">
        <v>0.00282841</v>
      </c>
      <c r="K134" s="54" t="n">
        <v>-0.034</v>
      </c>
    </row>
    <row r="135" customFormat="false" ht="12.75" hidden="false" customHeight="false" outlineLevel="0" collapsed="false">
      <c r="A135" s="53" t="s">
        <v>23</v>
      </c>
      <c r="B135" s="54" t="s">
        <v>24</v>
      </c>
      <c r="C135" s="54" t="n">
        <v>1</v>
      </c>
      <c r="D135" s="55" t="n">
        <v>802.08</v>
      </c>
      <c r="E135" s="32" t="n">
        <v>801.48</v>
      </c>
      <c r="F135" s="55" t="n">
        <v>0</v>
      </c>
      <c r="G135" s="54" t="n">
        <v>-0.600037</v>
      </c>
      <c r="H135" s="55" t="n">
        <v>0.406</v>
      </c>
      <c r="I135" s="32" t="n">
        <v>0.402</v>
      </c>
      <c r="J135" s="55" t="n">
        <v>0</v>
      </c>
      <c r="K135" s="54" t="n">
        <v>-0.00399998</v>
      </c>
    </row>
    <row r="136" customFormat="false" ht="12.75" hidden="false" customHeight="false" outlineLevel="0" collapsed="false">
      <c r="A136" s="53" t="s">
        <v>23</v>
      </c>
      <c r="B136" s="54" t="s">
        <v>24</v>
      </c>
      <c r="C136" s="54" t="n">
        <v>2</v>
      </c>
      <c r="D136" s="55" t="n">
        <v>598.8</v>
      </c>
      <c r="E136" s="32" t="n">
        <v>598.985</v>
      </c>
      <c r="F136" s="55" t="n">
        <v>1.40714</v>
      </c>
      <c r="G136" s="54" t="n">
        <v>0.184998</v>
      </c>
      <c r="H136" s="55" t="n">
        <v>0.648</v>
      </c>
      <c r="I136" s="32" t="n">
        <v>0.627</v>
      </c>
      <c r="J136" s="55" t="n">
        <v>0.00141424</v>
      </c>
      <c r="K136" s="54" t="n">
        <v>-0.021</v>
      </c>
    </row>
    <row r="137" customFormat="false" ht="12.75" hidden="false" customHeight="false" outlineLevel="0" collapsed="false">
      <c r="A137" s="53" t="s">
        <v>23</v>
      </c>
      <c r="B137" s="54" t="s">
        <v>24</v>
      </c>
      <c r="C137" s="54" t="n">
        <v>2</v>
      </c>
      <c r="D137" s="55" t="n">
        <v>397.42</v>
      </c>
      <c r="E137" s="32" t="n">
        <v>396.99</v>
      </c>
      <c r="F137" s="55" t="n">
        <v>1.41421</v>
      </c>
      <c r="G137" s="54" t="n">
        <v>-0.430023</v>
      </c>
      <c r="H137" s="55" t="n">
        <v>1.245</v>
      </c>
      <c r="I137" s="32" t="n">
        <v>1.2945</v>
      </c>
      <c r="J137" s="55" t="n">
        <v>0.0134351</v>
      </c>
      <c r="K137" s="54" t="n">
        <v>0.0495</v>
      </c>
    </row>
    <row r="138" customFormat="false" ht="12.75" hidden="false" customHeight="false" outlineLevel="0" collapsed="false">
      <c r="A138" s="53" t="s">
        <v>23</v>
      </c>
      <c r="B138" s="54" t="s">
        <v>24</v>
      </c>
      <c r="C138" s="54" t="n">
        <v>2</v>
      </c>
      <c r="D138" s="55" t="n">
        <v>299.42</v>
      </c>
      <c r="E138" s="32" t="n">
        <v>299.01</v>
      </c>
      <c r="F138" s="55" t="n">
        <v>1.42835</v>
      </c>
      <c r="G138" s="54" t="n">
        <v>-0.410004</v>
      </c>
      <c r="H138" s="55" t="n">
        <v>0.319</v>
      </c>
      <c r="I138" s="32" t="n">
        <v>2.1635</v>
      </c>
      <c r="J138" s="55" t="n">
        <v>0.0148492</v>
      </c>
      <c r="K138" s="54" t="n">
        <v>1.8445</v>
      </c>
    </row>
    <row r="139" customFormat="false" ht="12.75" hidden="false" customHeight="false" outlineLevel="0" collapsed="false">
      <c r="A139" s="53" t="s">
        <v>23</v>
      </c>
      <c r="B139" s="54" t="s">
        <v>24</v>
      </c>
      <c r="C139" s="54" t="n">
        <v>2</v>
      </c>
      <c r="D139" s="55" t="n">
        <v>249.38</v>
      </c>
      <c r="E139" s="32" t="n">
        <v>249.115</v>
      </c>
      <c r="F139" s="55" t="n">
        <v>1.25158</v>
      </c>
      <c r="G139" s="54" t="n">
        <v>-0.265015</v>
      </c>
      <c r="H139" s="55" t="n">
        <v>0.308</v>
      </c>
      <c r="I139" s="32" t="n">
        <v>2.9575</v>
      </c>
      <c r="J139" s="55" t="n">
        <v>0.0247486</v>
      </c>
      <c r="K139" s="54" t="n">
        <v>2.6495</v>
      </c>
    </row>
    <row r="140" customFormat="false" ht="12.75" hidden="false" customHeight="false" outlineLevel="0" collapsed="false">
      <c r="A140" s="53" t="s">
        <v>23</v>
      </c>
      <c r="B140" s="54" t="s">
        <v>24</v>
      </c>
      <c r="C140" s="54" t="n">
        <v>2</v>
      </c>
      <c r="D140" s="55" t="n">
        <v>201.37</v>
      </c>
      <c r="E140" s="32" t="n">
        <v>201.01</v>
      </c>
      <c r="F140" s="55" t="n">
        <v>1.40007</v>
      </c>
      <c r="G140" s="54" t="n">
        <v>-0.359985</v>
      </c>
      <c r="H140" s="55" t="n">
        <v>0.384</v>
      </c>
      <c r="I140" s="32" t="n">
        <v>3.977</v>
      </c>
      <c r="J140" s="55" t="n">
        <v>0.0325269</v>
      </c>
      <c r="K140" s="54" t="n">
        <v>3.593</v>
      </c>
    </row>
    <row r="141" customFormat="false" ht="12.75" hidden="false" customHeight="false" outlineLevel="0" collapsed="false">
      <c r="A141" s="53" t="s">
        <v>23</v>
      </c>
      <c r="B141" s="54" t="s">
        <v>24</v>
      </c>
      <c r="C141" s="54" t="n">
        <v>2</v>
      </c>
      <c r="D141" s="55" t="n">
        <v>173.63</v>
      </c>
      <c r="E141" s="32" t="n">
        <v>174</v>
      </c>
      <c r="F141" s="55" t="n">
        <v>1.42835</v>
      </c>
      <c r="G141" s="54" t="n">
        <v>0.369995</v>
      </c>
      <c r="H141" s="55" t="n">
        <v>0.418</v>
      </c>
      <c r="I141" s="32" t="n">
        <v>4.632</v>
      </c>
      <c r="J141" s="55" t="n">
        <v>0.00141411</v>
      </c>
      <c r="K141" s="54" t="n">
        <v>4.214</v>
      </c>
    </row>
    <row r="142" customFormat="false" ht="12.75" hidden="false" customHeight="false" outlineLevel="0" collapsed="false">
      <c r="A142" s="53" t="s">
        <v>23</v>
      </c>
      <c r="B142" s="54" t="s">
        <v>24</v>
      </c>
      <c r="C142" s="54" t="n">
        <v>2</v>
      </c>
      <c r="D142" s="55" t="n">
        <v>150.33</v>
      </c>
      <c r="E142" s="32" t="n">
        <v>150.995</v>
      </c>
      <c r="F142" s="55" t="n">
        <v>1.40715</v>
      </c>
      <c r="G142" s="54" t="n">
        <v>0.664993</v>
      </c>
      <c r="H142" s="55" t="n">
        <v>0.652</v>
      </c>
      <c r="I142" s="32" t="n">
        <v>5.085</v>
      </c>
      <c r="J142" s="55" t="n">
        <v>0.0509117</v>
      </c>
      <c r="K142" s="54" t="n">
        <v>4.433</v>
      </c>
    </row>
    <row r="143" customFormat="false" ht="12.75" hidden="false" customHeight="false" outlineLevel="0" collapsed="false">
      <c r="A143" s="53" t="s">
        <v>23</v>
      </c>
      <c r="B143" s="54" t="s">
        <v>24</v>
      </c>
      <c r="C143" s="54" t="n">
        <v>2</v>
      </c>
      <c r="D143" s="55" t="n">
        <v>126.23</v>
      </c>
      <c r="E143" s="32" t="n">
        <v>125.67</v>
      </c>
      <c r="F143" s="55" t="n">
        <v>1.86676</v>
      </c>
      <c r="G143" s="54" t="n">
        <v>-0.560005</v>
      </c>
      <c r="H143" s="55" t="n">
        <v>1.244</v>
      </c>
      <c r="I143" s="32" t="n">
        <v>5.8745</v>
      </c>
      <c r="J143" s="55" t="n">
        <v>0.253851</v>
      </c>
      <c r="K143" s="54" t="n">
        <v>4.6305</v>
      </c>
    </row>
    <row r="144" customFormat="false" ht="12.75" hidden="false" customHeight="false" outlineLevel="0" collapsed="false">
      <c r="A144" s="53" t="s">
        <v>23</v>
      </c>
      <c r="B144" s="54" t="s">
        <v>24</v>
      </c>
      <c r="C144" s="54" t="n">
        <v>2</v>
      </c>
      <c r="D144" s="55" t="n">
        <v>99.79</v>
      </c>
      <c r="E144" s="32" t="n">
        <v>99</v>
      </c>
      <c r="F144" s="55" t="n">
        <v>1.40007</v>
      </c>
      <c r="G144" s="54" t="n">
        <v>-0.790001</v>
      </c>
      <c r="H144" s="55" t="n">
        <v>7.038</v>
      </c>
      <c r="I144" s="32" t="n">
        <v>7.0015</v>
      </c>
      <c r="J144" s="55" t="n">
        <v>0.00212117</v>
      </c>
      <c r="K144" s="54" t="n">
        <v>-0.0365</v>
      </c>
    </row>
    <row r="145" customFormat="false" ht="12.75" hidden="false" customHeight="false" outlineLevel="0" collapsed="false">
      <c r="A145" s="53" t="s">
        <v>23</v>
      </c>
      <c r="B145" s="54" t="s">
        <v>24</v>
      </c>
      <c r="C145" s="54" t="n">
        <v>2</v>
      </c>
      <c r="D145" s="55" t="n">
        <v>74.76</v>
      </c>
      <c r="E145" s="32" t="n">
        <v>73.99</v>
      </c>
      <c r="F145" s="55" t="n">
        <v>1.41421</v>
      </c>
      <c r="G145" s="54" t="n">
        <v>-0.770004</v>
      </c>
      <c r="H145" s="55" t="n">
        <v>7.048</v>
      </c>
      <c r="I145" s="32" t="n">
        <v>7.0005</v>
      </c>
      <c r="J145" s="55" t="n">
        <v>0.0091924</v>
      </c>
      <c r="K145" s="54" t="n">
        <v>-0.0475001</v>
      </c>
    </row>
    <row r="146" customFormat="false" ht="12.75" hidden="false" customHeight="false" outlineLevel="0" collapsed="false">
      <c r="A146" s="53" t="s">
        <v>23</v>
      </c>
      <c r="B146" s="54" t="s">
        <v>24</v>
      </c>
      <c r="C146" s="54" t="n">
        <v>2</v>
      </c>
      <c r="D146" s="55" t="n">
        <v>48.74</v>
      </c>
      <c r="E146" s="32" t="n">
        <v>48.985</v>
      </c>
      <c r="F146" s="55" t="n">
        <v>1.40714</v>
      </c>
      <c r="G146" s="54" t="n">
        <v>0.244999</v>
      </c>
      <c r="H146" s="55" t="n">
        <v>7.056</v>
      </c>
      <c r="I146" s="32" t="n">
        <v>6.992</v>
      </c>
      <c r="J146" s="55" t="n">
        <v>0.00141411</v>
      </c>
      <c r="K146" s="54" t="n">
        <v>-0.0640001</v>
      </c>
    </row>
    <row r="147" customFormat="false" ht="12.75" hidden="false" customHeight="false" outlineLevel="0" collapsed="false">
      <c r="A147" s="53" t="s">
        <v>23</v>
      </c>
      <c r="B147" s="54" t="s">
        <v>24</v>
      </c>
      <c r="C147" s="54" t="n">
        <v>3</v>
      </c>
      <c r="D147" s="55" t="n">
        <v>26.99</v>
      </c>
      <c r="E147" s="32" t="n">
        <v>26.9933</v>
      </c>
      <c r="F147" s="55" t="n">
        <v>1.99001</v>
      </c>
      <c r="G147" s="54" t="n">
        <v>0.00333405</v>
      </c>
      <c r="H147" s="55" t="n">
        <v>7.045</v>
      </c>
      <c r="I147" s="32" t="n">
        <v>7.00333</v>
      </c>
      <c r="J147" s="55" t="n">
        <v>0.00305509</v>
      </c>
      <c r="K147" s="54" t="n">
        <v>-0.0416665</v>
      </c>
    </row>
    <row r="148" customFormat="false" ht="12.75" hidden="false" customHeight="false" outlineLevel="0" collapsed="false">
      <c r="A148" s="53" t="s">
        <v>23</v>
      </c>
      <c r="B148" s="54" t="s">
        <v>24</v>
      </c>
      <c r="C148" s="54" t="n">
        <v>2</v>
      </c>
      <c r="D148" s="55" t="n">
        <v>9.27</v>
      </c>
      <c r="E148" s="32" t="n">
        <v>8.985</v>
      </c>
      <c r="F148" s="55" t="n">
        <v>1.42128</v>
      </c>
      <c r="G148" s="54" t="n">
        <v>-0.285001</v>
      </c>
      <c r="H148" s="55" t="n">
        <v>7.064</v>
      </c>
      <c r="I148" s="32" t="n">
        <v>7.002</v>
      </c>
      <c r="J148" s="55" t="n">
        <v>0.00141411</v>
      </c>
      <c r="K148" s="54" t="n">
        <v>-0.0620003</v>
      </c>
    </row>
    <row r="149" customFormat="false" ht="13.5" hidden="false" customHeight="false" outlineLevel="0" collapsed="false">
      <c r="A149" s="56" t="s">
        <v>23</v>
      </c>
      <c r="B149" s="57" t="s">
        <v>24</v>
      </c>
      <c r="C149" s="57" t="n">
        <v>2</v>
      </c>
      <c r="D149" s="58" t="n">
        <v>7.44</v>
      </c>
      <c r="E149" s="59" t="n">
        <v>6.985</v>
      </c>
      <c r="F149" s="58" t="n">
        <v>1.40714</v>
      </c>
      <c r="G149" s="57" t="n">
        <v>-0.455</v>
      </c>
      <c r="H149" s="58" t="n">
        <v>7.051</v>
      </c>
      <c r="I149" s="59" t="n">
        <v>7.003</v>
      </c>
      <c r="J149" s="58" t="n">
        <v>0.00282856</v>
      </c>
      <c r="K149" s="57" t="n">
        <v>-0.0479999</v>
      </c>
    </row>
    <row r="150" customFormat="false" ht="13.5" hidden="false" customHeight="false" outlineLevel="0" collapsed="false">
      <c r="A150" s="32" t="s">
        <v>85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3.5" hidden="false" customHeight="false" outlineLevel="0" collapsed="false">
      <c r="A151" s="60" t="s">
        <v>25</v>
      </c>
      <c r="B151" s="61" t="s">
        <v>26</v>
      </c>
      <c r="C151" s="61" t="n">
        <v>2</v>
      </c>
      <c r="D151" s="62" t="n">
        <v>10.52</v>
      </c>
      <c r="E151" s="63" t="n">
        <v>10.985</v>
      </c>
      <c r="F151" s="62" t="n">
        <v>1.42128</v>
      </c>
      <c r="G151" s="61" t="n">
        <v>0.464999</v>
      </c>
      <c r="H151" s="62" t="n">
        <v>7.456</v>
      </c>
      <c r="I151" s="63" t="n">
        <v>7.0445</v>
      </c>
      <c r="J151" s="62" t="n">
        <v>0.000707056</v>
      </c>
      <c r="K151" s="61" t="n">
        <v>-0.4115</v>
      </c>
    </row>
    <row r="152" customFormat="false" ht="13.5" hidden="false" customHeight="false" outlineLevel="0" collapsed="false">
      <c r="A152" s="32" t="s">
        <v>85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3.5" hidden="false" customHeight="false" outlineLevel="0" collapsed="false">
      <c r="A153" s="60" t="s">
        <v>27</v>
      </c>
      <c r="B153" s="61" t="s">
        <v>28</v>
      </c>
      <c r="C153" s="61" t="n">
        <v>2</v>
      </c>
      <c r="D153" s="62" t="n">
        <v>9.93</v>
      </c>
      <c r="E153" s="63" t="n">
        <v>8.99</v>
      </c>
      <c r="F153" s="62" t="n">
        <v>1.38593</v>
      </c>
      <c r="G153" s="61" t="n">
        <v>-0.940001</v>
      </c>
      <c r="H153" s="62" t="n">
        <v>7.2</v>
      </c>
      <c r="I153" s="63" t="n">
        <v>7.034</v>
      </c>
      <c r="J153" s="62" t="n">
        <v>0.00141411</v>
      </c>
      <c r="K153" s="61" t="n">
        <v>-0.166</v>
      </c>
    </row>
    <row r="154" customFormat="false" ht="13.5" hidden="false" customHeight="false" outlineLevel="0" collapsed="false">
      <c r="A154" s="32" t="s">
        <v>85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2.75" hidden="false" customHeight="false" outlineLevel="0" collapsed="false">
      <c r="A155" s="49" t="s">
        <v>29</v>
      </c>
      <c r="B155" s="50" t="s">
        <v>30</v>
      </c>
      <c r="C155" s="50" t="n">
        <v>1</v>
      </c>
      <c r="D155" s="51" t="n">
        <v>4300.78</v>
      </c>
      <c r="E155" s="52" t="n">
        <v>4301</v>
      </c>
      <c r="F155" s="51" t="n">
        <v>0</v>
      </c>
      <c r="G155" s="50" t="n">
        <v>0.220215</v>
      </c>
      <c r="H155" s="51" t="n">
        <v>3.297</v>
      </c>
      <c r="I155" s="52" t="n">
        <v>3.087</v>
      </c>
      <c r="J155" s="51" t="n">
        <v>0</v>
      </c>
      <c r="K155" s="50" t="n">
        <v>-0.21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0</v>
      </c>
      <c r="D156" s="55" t="n">
        <v>4000.6</v>
      </c>
      <c r="E156" s="32" t="n">
        <v>0</v>
      </c>
      <c r="F156" s="55" t="n">
        <v>0</v>
      </c>
      <c r="G156" s="54" t="n">
        <v>-4000.6</v>
      </c>
      <c r="H156" s="55" t="n">
        <v>3.182</v>
      </c>
      <c r="I156" s="32" t="n">
        <v>0</v>
      </c>
      <c r="J156" s="55" t="n">
        <v>0</v>
      </c>
      <c r="K156" s="54" t="n">
        <v>-3.182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0</v>
      </c>
      <c r="D157" s="55" t="n">
        <v>3498.6</v>
      </c>
      <c r="E157" s="32" t="n">
        <v>0</v>
      </c>
      <c r="F157" s="55" t="n">
        <v>0</v>
      </c>
      <c r="G157" s="54" t="n">
        <v>-3498.6</v>
      </c>
      <c r="H157" s="55" t="n">
        <v>2.967</v>
      </c>
      <c r="I157" s="32" t="n">
        <v>0</v>
      </c>
      <c r="J157" s="55" t="n">
        <v>0</v>
      </c>
      <c r="K157" s="54" t="n">
        <v>-2.967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2</v>
      </c>
      <c r="D158" s="55" t="n">
        <v>3001.87</v>
      </c>
      <c r="E158" s="32" t="n">
        <v>3000.94</v>
      </c>
      <c r="F158" s="55" t="n">
        <v>1.45668</v>
      </c>
      <c r="G158" s="54" t="n">
        <v>-0.930176</v>
      </c>
      <c r="H158" s="55" t="n">
        <v>2.558</v>
      </c>
      <c r="I158" s="32" t="n">
        <v>2.4565</v>
      </c>
      <c r="J158" s="55" t="n">
        <v>0.000707056</v>
      </c>
      <c r="K158" s="54" t="n">
        <v>-0.1015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2</v>
      </c>
      <c r="D159" s="55" t="n">
        <v>2501.35</v>
      </c>
      <c r="E159" s="32" t="n">
        <v>2501.04</v>
      </c>
      <c r="F159" s="55" t="n">
        <v>1.4496</v>
      </c>
      <c r="G159" s="54" t="n">
        <v>-0.314941</v>
      </c>
      <c r="H159" s="55" t="n">
        <v>2.032</v>
      </c>
      <c r="I159" s="32" t="n">
        <v>1.9085</v>
      </c>
      <c r="J159" s="55" t="n">
        <v>0.00353553</v>
      </c>
      <c r="K159" s="54" t="n">
        <v>-0.1235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2</v>
      </c>
      <c r="D160" s="55" t="n">
        <v>2001.49</v>
      </c>
      <c r="E160" s="32" t="n">
        <v>2000.99</v>
      </c>
      <c r="F160" s="55" t="n">
        <v>1.43545</v>
      </c>
      <c r="G160" s="54" t="n">
        <v>-0.494995</v>
      </c>
      <c r="H160" s="55" t="n">
        <v>1.389</v>
      </c>
      <c r="I160" s="32" t="n">
        <v>1.3095</v>
      </c>
      <c r="J160" s="55" t="n">
        <v>0.000707056</v>
      </c>
      <c r="K160" s="54" t="n">
        <v>-0.0795001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4</v>
      </c>
      <c r="D161" s="55" t="n">
        <v>1501.36</v>
      </c>
      <c r="E161" s="32" t="n">
        <v>1501.11</v>
      </c>
      <c r="F161" s="55" t="n">
        <v>1.02849</v>
      </c>
      <c r="G161" s="54" t="n">
        <v>-0.25</v>
      </c>
      <c r="H161" s="55" t="n">
        <v>0.705</v>
      </c>
      <c r="I161" s="32" t="n">
        <v>0.65625</v>
      </c>
      <c r="J161" s="55" t="n">
        <v>0.00206156</v>
      </c>
      <c r="K161" s="54" t="n">
        <v>-0.04875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2</v>
      </c>
      <c r="D162" s="55" t="n">
        <v>1248.17</v>
      </c>
      <c r="E162" s="32" t="n">
        <v>1248.98</v>
      </c>
      <c r="F162" s="55" t="n">
        <v>1.42129</v>
      </c>
      <c r="G162" s="54" t="n">
        <v>0.814941</v>
      </c>
      <c r="H162" s="55" t="n">
        <v>0.43</v>
      </c>
      <c r="I162" s="32" t="n">
        <v>0.4085</v>
      </c>
      <c r="J162" s="55" t="n">
        <v>0.00212131</v>
      </c>
      <c r="K162" s="54" t="n">
        <v>-0.0215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2</v>
      </c>
      <c r="D163" s="55" t="n">
        <v>1002.29</v>
      </c>
      <c r="E163" s="32" t="n">
        <v>1003</v>
      </c>
      <c r="F163" s="55" t="n">
        <v>1.40006</v>
      </c>
      <c r="G163" s="54" t="n">
        <v>0.710022</v>
      </c>
      <c r="H163" s="55" t="n">
        <v>0.318</v>
      </c>
      <c r="I163" s="32" t="n">
        <v>0.3495</v>
      </c>
      <c r="J163" s="55" t="n">
        <v>0.000707098</v>
      </c>
      <c r="K163" s="54" t="n">
        <v>0.0315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2</v>
      </c>
      <c r="D164" s="55" t="n">
        <v>801.03</v>
      </c>
      <c r="E164" s="32" t="n">
        <v>801.015</v>
      </c>
      <c r="F164" s="55" t="n">
        <v>1.40714</v>
      </c>
      <c r="G164" s="54" t="n">
        <v>-0.0150146</v>
      </c>
      <c r="H164" s="55" t="n">
        <v>0.468</v>
      </c>
      <c r="I164" s="32" t="n">
        <v>0.4405</v>
      </c>
      <c r="J164" s="55" t="n">
        <v>0.000707119</v>
      </c>
      <c r="K164" s="54" t="n">
        <v>-0.0275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2</v>
      </c>
      <c r="D165" s="55" t="n">
        <v>601.38</v>
      </c>
      <c r="E165" s="32" t="n">
        <v>600.995</v>
      </c>
      <c r="F165" s="55" t="n">
        <v>1.42129</v>
      </c>
      <c r="G165" s="54" t="n">
        <v>-0.38501</v>
      </c>
      <c r="H165" s="55" t="n">
        <v>0.478</v>
      </c>
      <c r="I165" s="32" t="n">
        <v>0.4555</v>
      </c>
      <c r="J165" s="55" t="n">
        <v>0.00212131</v>
      </c>
      <c r="K165" s="54" t="n">
        <v>-0.0225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1</v>
      </c>
      <c r="D166" s="55" t="n">
        <v>405.13</v>
      </c>
      <c r="E166" s="32" t="n">
        <v>403.38</v>
      </c>
      <c r="F166" s="55" t="n">
        <v>0</v>
      </c>
      <c r="G166" s="54" t="n">
        <v>-1.75</v>
      </c>
      <c r="H166" s="55" t="n">
        <v>0.792</v>
      </c>
      <c r="I166" s="32" t="n">
        <v>0.802</v>
      </c>
      <c r="J166" s="55" t="n">
        <v>0</v>
      </c>
      <c r="K166" s="54" t="n">
        <v>0.00999999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2</v>
      </c>
      <c r="D167" s="55" t="n">
        <v>301.59</v>
      </c>
      <c r="E167" s="32" t="n">
        <v>300.915</v>
      </c>
      <c r="F167" s="55" t="n">
        <v>1.27986</v>
      </c>
      <c r="G167" s="54" t="n">
        <v>-0.674988</v>
      </c>
      <c r="H167" s="55" t="n">
        <v>0.49</v>
      </c>
      <c r="I167" s="32" t="n">
        <v>1.2665</v>
      </c>
      <c r="J167" s="55" t="n">
        <v>0.0134351</v>
      </c>
      <c r="K167" s="54" t="n">
        <v>0.7765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1</v>
      </c>
      <c r="D168" s="55" t="n">
        <v>247.99</v>
      </c>
      <c r="E168" s="32" t="n">
        <v>248.01</v>
      </c>
      <c r="F168" s="55" t="n">
        <v>0</v>
      </c>
      <c r="G168" s="54" t="n">
        <v>0.019989</v>
      </c>
      <c r="H168" s="55" t="n">
        <v>0.422</v>
      </c>
      <c r="I168" s="32" t="n">
        <v>1.806</v>
      </c>
      <c r="J168" s="55" t="n">
        <v>0</v>
      </c>
      <c r="K168" s="54" t="n">
        <v>1.384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2</v>
      </c>
      <c r="D169" s="55" t="n">
        <v>200.7</v>
      </c>
      <c r="E169" s="32" t="n">
        <v>201.005</v>
      </c>
      <c r="F169" s="55" t="n">
        <v>1.43543</v>
      </c>
      <c r="G169" s="54" t="n">
        <v>0.305008</v>
      </c>
      <c r="H169" s="55" t="n">
        <v>0.361</v>
      </c>
      <c r="I169" s="32" t="n">
        <v>2.642</v>
      </c>
      <c r="J169" s="55" t="n">
        <v>0.033941</v>
      </c>
      <c r="K169" s="54" t="n">
        <v>2.281</v>
      </c>
    </row>
    <row r="170" customFormat="false" ht="12.75" hidden="false" customHeight="false" outlineLevel="0" collapsed="false">
      <c r="A170" s="53" t="s">
        <v>29</v>
      </c>
      <c r="B170" s="54" t="s">
        <v>30</v>
      </c>
      <c r="C170" s="54" t="n">
        <v>2</v>
      </c>
      <c r="D170" s="55" t="n">
        <v>174.85</v>
      </c>
      <c r="E170" s="32" t="n">
        <v>173.995</v>
      </c>
      <c r="F170" s="55" t="n">
        <v>1.40715</v>
      </c>
      <c r="G170" s="54" t="n">
        <v>-0.855011</v>
      </c>
      <c r="H170" s="55" t="n">
        <v>0.459</v>
      </c>
      <c r="I170" s="32" t="n">
        <v>3.147</v>
      </c>
      <c r="J170" s="55" t="n">
        <v>0.0183848</v>
      </c>
      <c r="K170" s="54" t="n">
        <v>2.688</v>
      </c>
    </row>
    <row r="171" customFormat="false" ht="12.75" hidden="false" customHeight="false" outlineLevel="0" collapsed="false">
      <c r="A171" s="53" t="s">
        <v>29</v>
      </c>
      <c r="B171" s="54" t="s">
        <v>30</v>
      </c>
      <c r="C171" s="54" t="n">
        <v>2</v>
      </c>
      <c r="D171" s="55" t="n">
        <v>151.62</v>
      </c>
      <c r="E171" s="32" t="n">
        <v>150.995</v>
      </c>
      <c r="F171" s="55" t="n">
        <v>1.393</v>
      </c>
      <c r="G171" s="54" t="n">
        <v>-0.625</v>
      </c>
      <c r="H171" s="55" t="n">
        <v>3.604</v>
      </c>
      <c r="I171" s="32" t="n">
        <v>3.683</v>
      </c>
      <c r="J171" s="55" t="n">
        <v>0.0452548</v>
      </c>
      <c r="K171" s="54" t="n">
        <v>0.079</v>
      </c>
    </row>
    <row r="172" customFormat="false" ht="12.75" hidden="false" customHeight="false" outlineLevel="0" collapsed="false">
      <c r="A172" s="53" t="s">
        <v>29</v>
      </c>
      <c r="B172" s="54" t="s">
        <v>30</v>
      </c>
      <c r="C172" s="54" t="n">
        <v>2</v>
      </c>
      <c r="D172" s="55" t="n">
        <v>124.11</v>
      </c>
      <c r="E172" s="32" t="n">
        <v>124.005</v>
      </c>
      <c r="F172" s="55" t="n">
        <v>1.43543</v>
      </c>
      <c r="G172" s="54" t="n">
        <v>-0.105003</v>
      </c>
      <c r="H172" s="55" t="n">
        <v>4.403</v>
      </c>
      <c r="I172" s="32" t="n">
        <v>4.646</v>
      </c>
      <c r="J172" s="55" t="n">
        <v>0.0381837</v>
      </c>
      <c r="K172" s="54" t="n">
        <v>0.243</v>
      </c>
    </row>
    <row r="173" customFormat="false" ht="12.75" hidden="false" customHeight="false" outlineLevel="0" collapsed="false">
      <c r="A173" s="53" t="s">
        <v>29</v>
      </c>
      <c r="B173" s="54" t="s">
        <v>30</v>
      </c>
      <c r="C173" s="54" t="n">
        <v>2</v>
      </c>
      <c r="D173" s="55" t="n">
        <v>101.24</v>
      </c>
      <c r="E173" s="32" t="n">
        <v>100.98</v>
      </c>
      <c r="F173" s="55" t="n">
        <v>1.42835</v>
      </c>
      <c r="G173" s="54" t="n">
        <v>-0.260002</v>
      </c>
      <c r="H173" s="55" t="n">
        <v>6.64</v>
      </c>
      <c r="I173" s="32" t="n">
        <v>6.6545</v>
      </c>
      <c r="J173" s="55" t="n">
        <v>0.115258</v>
      </c>
      <c r="K173" s="54" t="n">
        <v>0.0145001</v>
      </c>
    </row>
    <row r="174" customFormat="false" ht="12.75" hidden="false" customHeight="false" outlineLevel="0" collapsed="false">
      <c r="A174" s="53" t="s">
        <v>29</v>
      </c>
      <c r="B174" s="54" t="s">
        <v>30</v>
      </c>
      <c r="C174" s="54" t="n">
        <v>2</v>
      </c>
      <c r="D174" s="55" t="n">
        <v>76.38</v>
      </c>
      <c r="E174" s="32" t="n">
        <v>75.99</v>
      </c>
      <c r="F174" s="55" t="n">
        <v>1.42835</v>
      </c>
      <c r="G174" s="54" t="n">
        <v>-0.389992</v>
      </c>
      <c r="H174" s="55" t="n">
        <v>7.167</v>
      </c>
      <c r="I174" s="32" t="n">
        <v>7.0775</v>
      </c>
      <c r="J174" s="55" t="n">
        <v>0.00636384</v>
      </c>
      <c r="K174" s="54" t="n">
        <v>-0.0895</v>
      </c>
    </row>
    <row r="175" customFormat="false" ht="12.75" hidden="false" customHeight="false" outlineLevel="0" collapsed="false">
      <c r="A175" s="53" t="s">
        <v>29</v>
      </c>
      <c r="B175" s="54" t="s">
        <v>30</v>
      </c>
      <c r="C175" s="54" t="n">
        <v>2</v>
      </c>
      <c r="D175" s="55" t="n">
        <v>46.01</v>
      </c>
      <c r="E175" s="32" t="n">
        <v>46.505</v>
      </c>
      <c r="F175" s="55" t="n">
        <v>2.12839</v>
      </c>
      <c r="G175" s="54" t="n">
        <v>0.494999</v>
      </c>
      <c r="H175" s="55" t="n">
        <v>7.322</v>
      </c>
      <c r="I175" s="32" t="n">
        <v>7.0815</v>
      </c>
      <c r="J175" s="55" t="n">
        <v>0.000707056</v>
      </c>
      <c r="K175" s="54" t="n">
        <v>-0.2405</v>
      </c>
    </row>
    <row r="176" customFormat="false" ht="12.75" hidden="false" customHeight="false" outlineLevel="0" collapsed="false">
      <c r="A176" s="53" t="s">
        <v>29</v>
      </c>
      <c r="B176" s="54" t="s">
        <v>30</v>
      </c>
      <c r="C176" s="54" t="n">
        <v>2</v>
      </c>
      <c r="D176" s="55" t="n">
        <v>25.07</v>
      </c>
      <c r="E176" s="32" t="n">
        <v>25.97</v>
      </c>
      <c r="F176" s="55" t="n">
        <v>1.41421</v>
      </c>
      <c r="G176" s="54" t="n">
        <v>0.9</v>
      </c>
      <c r="H176" s="55" t="n">
        <v>7.135</v>
      </c>
      <c r="I176" s="32" t="n">
        <v>7.0865</v>
      </c>
      <c r="J176" s="55" t="n">
        <v>0.000707056</v>
      </c>
      <c r="K176" s="54" t="n">
        <v>-0.0485001</v>
      </c>
    </row>
    <row r="177" customFormat="false" ht="12.75" hidden="false" customHeight="false" outlineLevel="0" collapsed="false">
      <c r="A177" s="53" t="s">
        <v>29</v>
      </c>
      <c r="B177" s="54" t="s">
        <v>30</v>
      </c>
      <c r="C177" s="54" t="n">
        <v>2</v>
      </c>
      <c r="D177" s="55" t="n">
        <v>10.93</v>
      </c>
      <c r="E177" s="32" t="n">
        <v>10.985</v>
      </c>
      <c r="F177" s="55" t="n">
        <v>1.393</v>
      </c>
      <c r="G177" s="54" t="n">
        <v>0.0550003</v>
      </c>
      <c r="H177" s="55" t="n">
        <v>7.123</v>
      </c>
      <c r="I177" s="32" t="n">
        <v>7.081</v>
      </c>
      <c r="J177" s="55" t="n">
        <v>0.00282856</v>
      </c>
      <c r="K177" s="54" t="n">
        <v>-0.0419998</v>
      </c>
    </row>
    <row r="178" customFormat="false" ht="13.5" hidden="false" customHeight="false" outlineLevel="0" collapsed="false">
      <c r="A178" s="56" t="s">
        <v>29</v>
      </c>
      <c r="B178" s="57" t="s">
        <v>30</v>
      </c>
      <c r="C178" s="57" t="n">
        <v>2</v>
      </c>
      <c r="D178" s="58" t="n">
        <v>4.84</v>
      </c>
      <c r="E178" s="59" t="n">
        <v>5</v>
      </c>
      <c r="F178" s="58" t="n">
        <v>1.4425</v>
      </c>
      <c r="G178" s="57" t="n">
        <v>0.16</v>
      </c>
      <c r="H178" s="58" t="n">
        <v>7.14</v>
      </c>
      <c r="I178" s="59" t="n">
        <v>7.0825</v>
      </c>
      <c r="J178" s="58" t="n">
        <v>0.000707393</v>
      </c>
      <c r="K178" s="57" t="n">
        <v>-0.0574999</v>
      </c>
    </row>
    <row r="179" customFormat="false" ht="13.5" hidden="false" customHeight="false" outlineLevel="0" collapsed="false">
      <c r="A179" s="32" t="s">
        <v>85</v>
      </c>
      <c r="B179" s="32"/>
      <c r="C179" s="32"/>
      <c r="D179" s="32"/>
      <c r="E179" s="32"/>
      <c r="F179" s="32"/>
      <c r="G179" s="32"/>
      <c r="H179" s="32"/>
      <c r="I179" s="32"/>
      <c r="J179" s="32"/>
      <c r="K179" s="32"/>
    </row>
    <row r="180" customFormat="false" ht="12.75" hidden="false" customHeight="false" outlineLevel="0" collapsed="false">
      <c r="A180" s="49" t="s">
        <v>31</v>
      </c>
      <c r="B180" s="50" t="s">
        <v>32</v>
      </c>
      <c r="C180" s="50" t="n">
        <v>1</v>
      </c>
      <c r="D180" s="51" t="n">
        <v>185.96</v>
      </c>
      <c r="E180" s="52" t="n">
        <v>185.89</v>
      </c>
      <c r="F180" s="51" t="n">
        <v>0</v>
      </c>
      <c r="G180" s="50" t="n">
        <v>-0.0700073</v>
      </c>
      <c r="H180" s="51" t="n">
        <v>3.859</v>
      </c>
      <c r="I180" s="52" t="n">
        <v>3.519</v>
      </c>
      <c r="J180" s="51" t="n">
        <v>0</v>
      </c>
      <c r="K180" s="50" t="n">
        <v>-0.34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2</v>
      </c>
      <c r="D181" s="55" t="n">
        <v>150.91</v>
      </c>
      <c r="E181" s="32" t="n">
        <v>150.98</v>
      </c>
      <c r="F181" s="55" t="n">
        <v>1.42836</v>
      </c>
      <c r="G181" s="54" t="n">
        <v>0.0700073</v>
      </c>
      <c r="H181" s="55" t="n">
        <v>4.068</v>
      </c>
      <c r="I181" s="32" t="n">
        <v>4.15</v>
      </c>
      <c r="J181" s="55" t="n">
        <v>0.0395978</v>
      </c>
      <c r="K181" s="54" t="n">
        <v>0.0820003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2</v>
      </c>
      <c r="D182" s="55" t="n">
        <v>125.4</v>
      </c>
      <c r="E182" s="32" t="n">
        <v>125.995</v>
      </c>
      <c r="F182" s="55" t="n">
        <v>1.40714</v>
      </c>
      <c r="G182" s="54" t="n">
        <v>0.594994</v>
      </c>
      <c r="H182" s="55" t="n">
        <v>4.803</v>
      </c>
      <c r="I182" s="32" t="n">
        <v>4.8535</v>
      </c>
      <c r="J182" s="55" t="n">
        <v>0.0388908</v>
      </c>
      <c r="K182" s="54" t="n">
        <v>0.0505004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2</v>
      </c>
      <c r="D183" s="55" t="n">
        <v>100.03</v>
      </c>
      <c r="E183" s="32" t="n">
        <v>101.005</v>
      </c>
      <c r="F183" s="55" t="n">
        <v>1.42129</v>
      </c>
      <c r="G183" s="54" t="n">
        <v>0.975006</v>
      </c>
      <c r="H183" s="55" t="n">
        <v>5.931</v>
      </c>
      <c r="I183" s="32" t="n">
        <v>5.884</v>
      </c>
      <c r="J183" s="55" t="n">
        <v>0.0282842</v>
      </c>
      <c r="K183" s="54" t="n">
        <v>-0.0470004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2</v>
      </c>
      <c r="D184" s="55" t="n">
        <v>75.11</v>
      </c>
      <c r="E184" s="32" t="n">
        <v>76</v>
      </c>
      <c r="F184" s="55" t="n">
        <v>1.41421</v>
      </c>
      <c r="G184" s="54" t="n">
        <v>0.889999</v>
      </c>
      <c r="H184" s="55" t="n">
        <v>6.121</v>
      </c>
      <c r="I184" s="32" t="n">
        <v>6.082</v>
      </c>
      <c r="J184" s="55" t="n">
        <v>0</v>
      </c>
      <c r="K184" s="54" t="n">
        <v>-0.039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2</v>
      </c>
      <c r="D185" s="55" t="n">
        <v>50.24</v>
      </c>
      <c r="E185" s="32" t="n">
        <v>51.005</v>
      </c>
      <c r="F185" s="55" t="n">
        <v>1.42128</v>
      </c>
      <c r="G185" s="54" t="n">
        <v>0.764996</v>
      </c>
      <c r="H185" s="55" t="n">
        <v>6.663</v>
      </c>
      <c r="I185" s="32" t="n">
        <v>6.5805</v>
      </c>
      <c r="J185" s="55" t="n">
        <v>0.00212117</v>
      </c>
      <c r="K185" s="54" t="n">
        <v>-0.0825005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2</v>
      </c>
      <c r="D186" s="55" t="n">
        <v>25.18</v>
      </c>
      <c r="E186" s="32" t="n">
        <v>25.995</v>
      </c>
      <c r="F186" s="55" t="n">
        <v>1.393</v>
      </c>
      <c r="G186" s="54" t="n">
        <v>0.814999</v>
      </c>
      <c r="H186" s="55" t="n">
        <v>6.818</v>
      </c>
      <c r="I186" s="32" t="n">
        <v>6.674</v>
      </c>
      <c r="J186" s="55" t="n">
        <v>0.00989979</v>
      </c>
      <c r="K186" s="54" t="n">
        <v>-0.144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2</v>
      </c>
      <c r="D187" s="55" t="n">
        <v>10.64</v>
      </c>
      <c r="E187" s="32" t="n">
        <v>10.99</v>
      </c>
      <c r="F187" s="55" t="n">
        <v>1.41421</v>
      </c>
      <c r="G187" s="54" t="n">
        <v>0.349999</v>
      </c>
      <c r="H187" s="55" t="n">
        <v>6.904</v>
      </c>
      <c r="I187" s="32" t="n">
        <v>6.772</v>
      </c>
      <c r="J187" s="55" t="n">
        <v>0.00989945</v>
      </c>
      <c r="K187" s="54" t="n">
        <v>-0.132</v>
      </c>
    </row>
    <row r="188" customFormat="false" ht="13.5" hidden="false" customHeight="false" outlineLevel="0" collapsed="false">
      <c r="A188" s="56" t="s">
        <v>31</v>
      </c>
      <c r="B188" s="57" t="s">
        <v>32</v>
      </c>
      <c r="C188" s="57" t="n">
        <v>2</v>
      </c>
      <c r="D188" s="58" t="n">
        <v>5.46</v>
      </c>
      <c r="E188" s="59" t="n">
        <v>4.99</v>
      </c>
      <c r="F188" s="58" t="n">
        <v>1.41421</v>
      </c>
      <c r="G188" s="57" t="n">
        <v>-0.47</v>
      </c>
      <c r="H188" s="58" t="n">
        <v>6.905</v>
      </c>
      <c r="I188" s="59" t="n">
        <v>6.805</v>
      </c>
      <c r="J188" s="58" t="n">
        <v>0.0141421</v>
      </c>
      <c r="K188" s="57" t="n">
        <v>-0.0999999</v>
      </c>
    </row>
    <row r="189" customFormat="false" ht="13.5" hidden="false" customHeight="false" outlineLevel="0" collapsed="false">
      <c r="A189" s="32" t="s">
        <v>85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false" outlineLevel="0" collapsed="false">
      <c r="A190" s="49" t="s">
        <v>33</v>
      </c>
      <c r="B190" s="50" t="s">
        <v>34</v>
      </c>
      <c r="C190" s="50" t="n">
        <v>2</v>
      </c>
      <c r="D190" s="51" t="n">
        <v>301.57</v>
      </c>
      <c r="E190" s="52" t="n">
        <v>301.01</v>
      </c>
      <c r="F190" s="51" t="n">
        <v>1.42835</v>
      </c>
      <c r="G190" s="50" t="n">
        <v>-0.559998</v>
      </c>
      <c r="H190" s="51" t="n">
        <v>3.1</v>
      </c>
      <c r="I190" s="52" t="n">
        <v>3.0615</v>
      </c>
      <c r="J190" s="51" t="n">
        <v>0.000707056</v>
      </c>
      <c r="K190" s="50" t="n">
        <v>-0.0384998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2</v>
      </c>
      <c r="D191" s="55" t="n">
        <v>249.73</v>
      </c>
      <c r="E191" s="32" t="n">
        <v>249.01</v>
      </c>
      <c r="F191" s="55" t="n">
        <v>1.41421</v>
      </c>
      <c r="G191" s="54" t="n">
        <v>-0.720001</v>
      </c>
      <c r="H191" s="55" t="n">
        <v>3.14</v>
      </c>
      <c r="I191" s="32" t="n">
        <v>3.1145</v>
      </c>
      <c r="J191" s="55" t="n">
        <v>0.00353561</v>
      </c>
      <c r="K191" s="54" t="n">
        <v>-0.0255001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2</v>
      </c>
      <c r="D192" s="55" t="n">
        <v>199.61</v>
      </c>
      <c r="E192" s="32" t="n">
        <v>198.995</v>
      </c>
      <c r="F192" s="55" t="n">
        <v>1.43543</v>
      </c>
      <c r="G192" s="54" t="n">
        <v>-0.615005</v>
      </c>
      <c r="H192" s="55" t="n">
        <v>3.426</v>
      </c>
      <c r="I192" s="32" t="n">
        <v>3.456</v>
      </c>
      <c r="J192" s="55" t="n">
        <v>0.0141421</v>
      </c>
      <c r="K192" s="54" t="n">
        <v>0.03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2</v>
      </c>
      <c r="D193" s="55" t="n">
        <v>174.91</v>
      </c>
      <c r="E193" s="32" t="n">
        <v>174.02</v>
      </c>
      <c r="F193" s="55" t="n">
        <v>1.41421</v>
      </c>
      <c r="G193" s="54" t="n">
        <v>-0.889999</v>
      </c>
      <c r="H193" s="55" t="n">
        <v>3.706</v>
      </c>
      <c r="I193" s="32" t="n">
        <v>3.689</v>
      </c>
      <c r="J193" s="55" t="n">
        <v>0.0155564</v>
      </c>
      <c r="K193" s="54" t="n">
        <v>-0.017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2</v>
      </c>
      <c r="D194" s="55" t="n">
        <v>150.09</v>
      </c>
      <c r="E194" s="32" t="n">
        <v>151</v>
      </c>
      <c r="F194" s="55" t="n">
        <v>1.42835</v>
      </c>
      <c r="G194" s="54" t="n">
        <v>0.910004</v>
      </c>
      <c r="H194" s="55" t="n">
        <v>3.935</v>
      </c>
      <c r="I194" s="32" t="n">
        <v>3.949</v>
      </c>
      <c r="J194" s="55" t="n">
        <v>0.0466692</v>
      </c>
      <c r="K194" s="54" t="n">
        <v>0.0139999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2</v>
      </c>
      <c r="D195" s="55" t="n">
        <v>125.33</v>
      </c>
      <c r="E195" s="32" t="n">
        <v>125.985</v>
      </c>
      <c r="F195" s="55" t="n">
        <v>1.40715</v>
      </c>
      <c r="G195" s="54" t="n">
        <v>0.654999</v>
      </c>
      <c r="H195" s="55" t="n">
        <v>4.938</v>
      </c>
      <c r="I195" s="32" t="n">
        <v>4.947</v>
      </c>
      <c r="J195" s="55" t="n">
        <v>0.0848527</v>
      </c>
      <c r="K195" s="54" t="n">
        <v>0.00899982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2</v>
      </c>
      <c r="D196" s="55" t="n">
        <v>100.29</v>
      </c>
      <c r="E196" s="32" t="n">
        <v>100.995</v>
      </c>
      <c r="F196" s="55" t="n">
        <v>1.42129</v>
      </c>
      <c r="G196" s="54" t="n">
        <v>0.704994</v>
      </c>
      <c r="H196" s="55" t="n">
        <v>5.588</v>
      </c>
      <c r="I196" s="32" t="n">
        <v>5.5275</v>
      </c>
      <c r="J196" s="55" t="n">
        <v>0.0162636</v>
      </c>
      <c r="K196" s="54" t="n">
        <v>-0.0604997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2</v>
      </c>
      <c r="D197" s="55" t="n">
        <v>75.04</v>
      </c>
      <c r="E197" s="32" t="n">
        <v>75.99</v>
      </c>
      <c r="F197" s="55" t="n">
        <v>1.41421</v>
      </c>
      <c r="G197" s="54" t="n">
        <v>0.949997</v>
      </c>
      <c r="H197" s="55" t="n">
        <v>5.744</v>
      </c>
      <c r="I197" s="32" t="n">
        <v>5.7165</v>
      </c>
      <c r="J197" s="55" t="n">
        <v>0.0318199</v>
      </c>
      <c r="K197" s="54" t="n">
        <v>-0.0275002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2</v>
      </c>
      <c r="D198" s="55" t="n">
        <v>50.31</v>
      </c>
      <c r="E198" s="32" t="n">
        <v>50.995</v>
      </c>
      <c r="F198" s="55" t="n">
        <v>1.42128</v>
      </c>
      <c r="G198" s="54" t="n">
        <v>0.685001</v>
      </c>
      <c r="H198" s="55" t="n">
        <v>6.465</v>
      </c>
      <c r="I198" s="32" t="n">
        <v>6.4575</v>
      </c>
      <c r="J198" s="55" t="n">
        <v>0.0219204</v>
      </c>
      <c r="K198" s="54" t="n">
        <v>-0.00750017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2</v>
      </c>
      <c r="D199" s="55" t="n">
        <v>25.13</v>
      </c>
      <c r="E199" s="32" t="n">
        <v>25.99</v>
      </c>
      <c r="F199" s="55" t="n">
        <v>1.42836</v>
      </c>
      <c r="G199" s="54" t="n">
        <v>0.860001</v>
      </c>
      <c r="H199" s="55" t="n">
        <v>6.696</v>
      </c>
      <c r="I199" s="32" t="n">
        <v>6.651</v>
      </c>
      <c r="J199" s="55" t="n">
        <v>0.00989945</v>
      </c>
      <c r="K199" s="54" t="n">
        <v>-0.0450001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2</v>
      </c>
      <c r="D200" s="55" t="n">
        <v>10.51</v>
      </c>
      <c r="E200" s="32" t="n">
        <v>10.995</v>
      </c>
      <c r="F200" s="55" t="n">
        <v>1.42128</v>
      </c>
      <c r="G200" s="54" t="n">
        <v>0.485</v>
      </c>
      <c r="H200" s="55" t="n">
        <v>6.789</v>
      </c>
      <c r="I200" s="32" t="n">
        <v>6.719</v>
      </c>
      <c r="J200" s="55" t="n">
        <v>0.00282856</v>
      </c>
      <c r="K200" s="54" t="n">
        <v>-0.0700002</v>
      </c>
    </row>
    <row r="201" customFormat="false" ht="13.5" hidden="false" customHeight="false" outlineLevel="0" collapsed="false">
      <c r="A201" s="56" t="s">
        <v>33</v>
      </c>
      <c r="B201" s="57" t="s">
        <v>34</v>
      </c>
      <c r="C201" s="57" t="n">
        <v>2</v>
      </c>
      <c r="D201" s="58" t="n">
        <v>5.39</v>
      </c>
      <c r="E201" s="59" t="n">
        <v>4.99</v>
      </c>
      <c r="F201" s="58" t="n">
        <v>1.4425</v>
      </c>
      <c r="G201" s="57" t="n">
        <v>-0.4</v>
      </c>
      <c r="H201" s="58" t="n">
        <v>6.829</v>
      </c>
      <c r="I201" s="59" t="n">
        <v>6.7455</v>
      </c>
      <c r="J201" s="58" t="n">
        <v>0.0021215</v>
      </c>
      <c r="K201" s="57" t="n">
        <v>-0.0834999</v>
      </c>
    </row>
    <row r="202" customFormat="false" ht="13.5" hidden="false" customHeight="false" outlineLevel="0" collapsed="false">
      <c r="A202" s="32" t="s">
        <v>85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</row>
    <row r="203" customFormat="false" ht="12.75" hidden="false" customHeight="false" outlineLevel="0" collapsed="false">
      <c r="A203" s="49" t="s">
        <v>35</v>
      </c>
      <c r="B203" s="50" t="s">
        <v>36</v>
      </c>
      <c r="C203" s="50" t="n">
        <v>0</v>
      </c>
      <c r="D203" s="51" t="n">
        <v>425.26</v>
      </c>
      <c r="E203" s="52" t="n">
        <v>0</v>
      </c>
      <c r="F203" s="51" t="n">
        <v>0</v>
      </c>
      <c r="G203" s="50" t="n">
        <v>-425.26</v>
      </c>
      <c r="H203" s="51" t="n">
        <v>3.039</v>
      </c>
      <c r="I203" s="52" t="n">
        <v>0</v>
      </c>
      <c r="J203" s="51" t="n">
        <v>0</v>
      </c>
      <c r="K203" s="50" t="n">
        <v>-3.039</v>
      </c>
    </row>
    <row r="204" customFormat="false" ht="12.75" hidden="false" customHeight="false" outlineLevel="0" collapsed="false">
      <c r="A204" s="53" t="s">
        <v>35</v>
      </c>
      <c r="B204" s="54" t="s">
        <v>36</v>
      </c>
      <c r="C204" s="54" t="n">
        <v>2</v>
      </c>
      <c r="D204" s="55" t="n">
        <v>401</v>
      </c>
      <c r="E204" s="32" t="n">
        <v>400.995</v>
      </c>
      <c r="F204" s="55" t="n">
        <v>1.40714</v>
      </c>
      <c r="G204" s="54" t="n">
        <v>-0.00500488</v>
      </c>
      <c r="H204" s="55" t="n">
        <v>3.014</v>
      </c>
      <c r="I204" s="32" t="n">
        <v>3.028</v>
      </c>
      <c r="J204" s="55" t="n">
        <v>0.00565695</v>
      </c>
      <c r="K204" s="54" t="n">
        <v>0.0139999</v>
      </c>
    </row>
    <row r="205" customFormat="false" ht="12.75" hidden="false" customHeight="false" outlineLevel="0" collapsed="false">
      <c r="A205" s="53" t="s">
        <v>35</v>
      </c>
      <c r="B205" s="54" t="s">
        <v>36</v>
      </c>
      <c r="C205" s="54" t="n">
        <v>0</v>
      </c>
      <c r="D205" s="55" t="n">
        <v>349.66</v>
      </c>
      <c r="E205" s="32" t="n">
        <v>0</v>
      </c>
      <c r="F205" s="55" t="n">
        <v>0</v>
      </c>
      <c r="G205" s="54" t="n">
        <v>-349.66</v>
      </c>
      <c r="H205" s="55" t="n">
        <v>3.151</v>
      </c>
      <c r="I205" s="32" t="n">
        <v>0</v>
      </c>
      <c r="J205" s="55" t="n">
        <v>0</v>
      </c>
      <c r="K205" s="54" t="n">
        <v>-3.151</v>
      </c>
    </row>
    <row r="206" customFormat="false" ht="12.75" hidden="false" customHeight="false" outlineLevel="0" collapsed="false">
      <c r="A206" s="53" t="s">
        <v>35</v>
      </c>
      <c r="B206" s="54" t="s">
        <v>36</v>
      </c>
      <c r="C206" s="54" t="n">
        <v>2</v>
      </c>
      <c r="D206" s="55" t="n">
        <v>299.4</v>
      </c>
      <c r="E206" s="32" t="n">
        <v>299.01</v>
      </c>
      <c r="F206" s="55" t="n">
        <v>1.41421</v>
      </c>
      <c r="G206" s="54" t="n">
        <v>-0.389984</v>
      </c>
      <c r="H206" s="55" t="n">
        <v>3.223</v>
      </c>
      <c r="I206" s="32" t="n">
        <v>3.195</v>
      </c>
      <c r="J206" s="55" t="n">
        <v>0.00282839</v>
      </c>
      <c r="K206" s="54" t="n">
        <v>-0.0279999</v>
      </c>
    </row>
    <row r="207" customFormat="false" ht="12.75" hidden="false" customHeight="false" outlineLevel="0" collapsed="false">
      <c r="A207" s="53" t="s">
        <v>35</v>
      </c>
      <c r="B207" s="54" t="s">
        <v>36</v>
      </c>
      <c r="C207" s="54" t="n">
        <v>2</v>
      </c>
      <c r="D207" s="55" t="n">
        <v>250.6</v>
      </c>
      <c r="E207" s="32" t="n">
        <v>250.995</v>
      </c>
      <c r="F207" s="55" t="n">
        <v>1.40715</v>
      </c>
      <c r="G207" s="54" t="n">
        <v>0.394989</v>
      </c>
      <c r="H207" s="55" t="n">
        <v>3.271</v>
      </c>
      <c r="I207" s="32" t="n">
        <v>3.3145</v>
      </c>
      <c r="J207" s="55" t="n">
        <v>0.00494973</v>
      </c>
      <c r="K207" s="54" t="n">
        <v>0.0435002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2</v>
      </c>
      <c r="D208" s="55" t="n">
        <v>201.7</v>
      </c>
      <c r="E208" s="32" t="n">
        <v>200.995</v>
      </c>
      <c r="F208" s="55" t="n">
        <v>1.42128</v>
      </c>
      <c r="G208" s="54" t="n">
        <v>-0.705002</v>
      </c>
      <c r="H208" s="55" t="n">
        <v>3.822</v>
      </c>
      <c r="I208" s="32" t="n">
        <v>3.8505</v>
      </c>
      <c r="J208" s="55" t="n">
        <v>0.00494989</v>
      </c>
      <c r="K208" s="54" t="n">
        <v>0.0285001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2</v>
      </c>
      <c r="D209" s="55" t="n">
        <v>175.73</v>
      </c>
      <c r="E209" s="32" t="n">
        <v>175.995</v>
      </c>
      <c r="F209" s="55" t="n">
        <v>1.40715</v>
      </c>
      <c r="G209" s="54" t="n">
        <v>0.264999</v>
      </c>
      <c r="H209" s="55" t="n">
        <v>4.09</v>
      </c>
      <c r="I209" s="32" t="n">
        <v>4.024</v>
      </c>
      <c r="J209" s="55" t="n">
        <v>0.0113139</v>
      </c>
      <c r="K209" s="54" t="n">
        <v>-0.066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1</v>
      </c>
      <c r="D210" s="55" t="n">
        <v>152.67</v>
      </c>
      <c r="E210" s="32" t="n">
        <v>151.99</v>
      </c>
      <c r="F210" s="55" t="n">
        <v>0</v>
      </c>
      <c r="G210" s="54" t="n">
        <v>-0.679993</v>
      </c>
      <c r="H210" s="55" t="n">
        <v>4.658</v>
      </c>
      <c r="I210" s="32" t="n">
        <v>4.842</v>
      </c>
      <c r="J210" s="55" t="n">
        <v>0</v>
      </c>
      <c r="K210" s="54" t="n">
        <v>0.184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2</v>
      </c>
      <c r="D211" s="55" t="n">
        <v>125.66</v>
      </c>
      <c r="E211" s="32" t="n">
        <v>125.995</v>
      </c>
      <c r="F211" s="55" t="n">
        <v>1.43543</v>
      </c>
      <c r="G211" s="54" t="n">
        <v>0.334999</v>
      </c>
      <c r="H211" s="55" t="n">
        <v>5.838</v>
      </c>
      <c r="I211" s="32" t="n">
        <v>5.7505</v>
      </c>
      <c r="J211" s="55" t="n">
        <v>0.142128</v>
      </c>
      <c r="K211" s="54" t="n">
        <v>-0.0875001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2</v>
      </c>
      <c r="D212" s="55" t="n">
        <v>101.08</v>
      </c>
      <c r="E212" s="32" t="n">
        <v>101.005</v>
      </c>
      <c r="F212" s="55" t="n">
        <v>1.42129</v>
      </c>
      <c r="G212" s="54" t="n">
        <v>-0.0749969</v>
      </c>
      <c r="H212" s="55" t="n">
        <v>6.973</v>
      </c>
      <c r="I212" s="32" t="n">
        <v>6.747</v>
      </c>
      <c r="J212" s="55" t="n">
        <v>0.0113139</v>
      </c>
      <c r="K212" s="54" t="n">
        <v>-0.226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2</v>
      </c>
      <c r="D213" s="55" t="n">
        <v>75.04</v>
      </c>
      <c r="E213" s="32" t="n">
        <v>75.99</v>
      </c>
      <c r="F213" s="55" t="n">
        <v>1.40007</v>
      </c>
      <c r="G213" s="54" t="n">
        <v>0.950005</v>
      </c>
      <c r="H213" s="55" t="n">
        <v>6.897</v>
      </c>
      <c r="I213" s="32" t="n">
        <v>6.774</v>
      </c>
      <c r="J213" s="55" t="n">
        <v>0.012728</v>
      </c>
      <c r="K213" s="54" t="n">
        <v>-0.123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2</v>
      </c>
      <c r="D214" s="55" t="n">
        <v>50.39</v>
      </c>
      <c r="E214" s="32" t="n">
        <v>51</v>
      </c>
      <c r="F214" s="55" t="n">
        <v>1.42835</v>
      </c>
      <c r="G214" s="54" t="n">
        <v>0.610001</v>
      </c>
      <c r="H214" s="55" t="n">
        <v>6.556</v>
      </c>
      <c r="I214" s="32" t="n">
        <v>6.2255</v>
      </c>
      <c r="J214" s="55" t="n">
        <v>0.05869</v>
      </c>
      <c r="K214" s="54" t="n">
        <v>-0.3305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2</v>
      </c>
      <c r="D215" s="55" t="n">
        <v>25.75</v>
      </c>
      <c r="E215" s="32" t="n">
        <v>25.98</v>
      </c>
      <c r="F215" s="55" t="n">
        <v>1.41421</v>
      </c>
      <c r="G215" s="54" t="n">
        <v>0.23</v>
      </c>
      <c r="H215" s="55" t="n">
        <v>4.695</v>
      </c>
      <c r="I215" s="32" t="n">
        <v>6.05</v>
      </c>
      <c r="J215" s="55" t="n">
        <v>0.00565678</v>
      </c>
      <c r="K215" s="54" t="n">
        <v>1.355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2</v>
      </c>
      <c r="D216" s="55" t="n">
        <v>10.27</v>
      </c>
      <c r="E216" s="32" t="n">
        <v>10.995</v>
      </c>
      <c r="F216" s="55" t="n">
        <v>1.40714</v>
      </c>
      <c r="G216" s="54" t="n">
        <v>0.724999</v>
      </c>
      <c r="H216" s="55" t="n">
        <v>4.708</v>
      </c>
      <c r="I216" s="32" t="n">
        <v>6.2695</v>
      </c>
      <c r="J216" s="55" t="n">
        <v>0.00777829</v>
      </c>
      <c r="K216" s="54" t="n">
        <v>1.5615</v>
      </c>
    </row>
    <row r="217" customFormat="false" ht="13.5" hidden="false" customHeight="false" outlineLevel="0" collapsed="false">
      <c r="A217" s="56" t="s">
        <v>35</v>
      </c>
      <c r="B217" s="57" t="s">
        <v>36</v>
      </c>
      <c r="C217" s="57" t="n">
        <v>2</v>
      </c>
      <c r="D217" s="58" t="n">
        <v>5.16</v>
      </c>
      <c r="E217" s="59" t="n">
        <v>4.99</v>
      </c>
      <c r="F217" s="58" t="n">
        <v>1.41421</v>
      </c>
      <c r="G217" s="57" t="n">
        <v>-0.17</v>
      </c>
      <c r="H217" s="58" t="n">
        <v>6.004</v>
      </c>
      <c r="I217" s="59" t="n">
        <v>6.3145</v>
      </c>
      <c r="J217" s="58" t="n">
        <v>0.0148492</v>
      </c>
      <c r="K217" s="57" t="n">
        <v>0.3105</v>
      </c>
    </row>
    <row r="218" customFormat="false" ht="13.5" hidden="false" customHeight="false" outlineLevel="0" collapsed="false">
      <c r="A218" s="32" t="s">
        <v>85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</row>
    <row r="219" customFormat="false" ht="12.75" hidden="false" customHeight="false" outlineLevel="0" collapsed="false">
      <c r="A219" s="49" t="s">
        <v>37</v>
      </c>
      <c r="B219" s="50" t="s">
        <v>38</v>
      </c>
      <c r="C219" s="50" t="n">
        <v>0</v>
      </c>
      <c r="D219" s="51" t="n">
        <v>321.24</v>
      </c>
      <c r="E219" s="52" t="n">
        <v>0</v>
      </c>
      <c r="F219" s="51" t="n">
        <v>0</v>
      </c>
      <c r="G219" s="50" t="n">
        <v>-321.24</v>
      </c>
      <c r="H219" s="51" t="n">
        <v>2.102</v>
      </c>
      <c r="I219" s="52" t="n">
        <v>0</v>
      </c>
      <c r="J219" s="51" t="n">
        <v>0</v>
      </c>
      <c r="K219" s="50" t="n">
        <v>-2.102</v>
      </c>
    </row>
    <row r="220" customFormat="false" ht="12.75" hidden="false" customHeight="false" outlineLevel="0" collapsed="false">
      <c r="A220" s="53" t="s">
        <v>37</v>
      </c>
      <c r="B220" s="54" t="s">
        <v>38</v>
      </c>
      <c r="C220" s="54" t="n">
        <v>2</v>
      </c>
      <c r="D220" s="55" t="n">
        <v>299.22</v>
      </c>
      <c r="E220" s="32" t="n">
        <v>298.975</v>
      </c>
      <c r="F220" s="55" t="n">
        <v>1.40714</v>
      </c>
      <c r="G220" s="54" t="n">
        <v>-0.244995</v>
      </c>
      <c r="H220" s="55" t="n">
        <v>2.113</v>
      </c>
      <c r="I220" s="32" t="n">
        <v>2.106</v>
      </c>
      <c r="J220" s="55" t="n">
        <v>0.00424267</v>
      </c>
      <c r="K220" s="54" t="n">
        <v>-0.00699997</v>
      </c>
    </row>
    <row r="221" customFormat="false" ht="12.75" hidden="false" customHeight="false" outlineLevel="0" collapsed="false">
      <c r="A221" s="53" t="s">
        <v>37</v>
      </c>
      <c r="B221" s="54" t="s">
        <v>38</v>
      </c>
      <c r="C221" s="54" t="n">
        <v>2</v>
      </c>
      <c r="D221" s="55" t="n">
        <v>250.37</v>
      </c>
      <c r="E221" s="32" t="n">
        <v>251.01</v>
      </c>
      <c r="F221" s="55" t="n">
        <v>1.41421</v>
      </c>
      <c r="G221" s="54" t="n">
        <v>0.639999</v>
      </c>
      <c r="H221" s="55" t="n">
        <v>2.191</v>
      </c>
      <c r="I221" s="32" t="n">
        <v>2.188</v>
      </c>
      <c r="J221" s="55" t="n">
        <v>0.00141411</v>
      </c>
      <c r="K221" s="54" t="n">
        <v>-0.00300002</v>
      </c>
    </row>
    <row r="222" customFormat="false" ht="12.75" hidden="false" customHeight="false" outlineLevel="0" collapsed="false">
      <c r="A222" s="53" t="s">
        <v>37</v>
      </c>
      <c r="B222" s="54" t="s">
        <v>38</v>
      </c>
      <c r="C222" s="54" t="n">
        <v>2</v>
      </c>
      <c r="D222" s="55" t="n">
        <v>199.38</v>
      </c>
      <c r="E222" s="32" t="n">
        <v>198.995</v>
      </c>
      <c r="F222" s="55" t="n">
        <v>1.40715</v>
      </c>
      <c r="G222" s="54" t="n">
        <v>-0.38501</v>
      </c>
      <c r="H222" s="55" t="n">
        <v>2.437</v>
      </c>
      <c r="I222" s="32" t="n">
        <v>2.4545</v>
      </c>
      <c r="J222" s="55" t="n">
        <v>0.0176777</v>
      </c>
      <c r="K222" s="54" t="n">
        <v>0.0174999</v>
      </c>
    </row>
    <row r="223" customFormat="false" ht="12.75" hidden="false" customHeight="false" outlineLevel="0" collapsed="false">
      <c r="A223" s="53" t="s">
        <v>37</v>
      </c>
      <c r="B223" s="54" t="s">
        <v>38</v>
      </c>
      <c r="C223" s="54" t="n">
        <v>2</v>
      </c>
      <c r="D223" s="55" t="n">
        <v>175.81</v>
      </c>
      <c r="E223" s="32" t="n">
        <v>176.005</v>
      </c>
      <c r="F223" s="55" t="n">
        <v>1.40715</v>
      </c>
      <c r="G223" s="54" t="n">
        <v>0.195007</v>
      </c>
      <c r="H223" s="55" t="n">
        <v>3.049</v>
      </c>
      <c r="I223" s="32" t="n">
        <v>3.2145</v>
      </c>
      <c r="J223" s="55" t="n">
        <v>0.0671752</v>
      </c>
      <c r="K223" s="54" t="n">
        <v>0.1655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3</v>
      </c>
      <c r="D224" s="55" t="n">
        <v>149.99</v>
      </c>
      <c r="E224" s="32" t="n">
        <v>150.003</v>
      </c>
      <c r="F224" s="55" t="n">
        <v>1.99001</v>
      </c>
      <c r="G224" s="54" t="n">
        <v>0.0133209</v>
      </c>
      <c r="H224" s="55" t="n">
        <v>4.213</v>
      </c>
      <c r="I224" s="32" t="n">
        <v>4.251</v>
      </c>
      <c r="J224" s="55" t="n">
        <v>0.04</v>
      </c>
      <c r="K224" s="54" t="n">
        <v>0.0380001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2</v>
      </c>
      <c r="D225" s="55" t="n">
        <v>125.49</v>
      </c>
      <c r="E225" s="32" t="n">
        <v>126</v>
      </c>
      <c r="F225" s="55" t="n">
        <v>1.41421</v>
      </c>
      <c r="G225" s="54" t="n">
        <v>0.510002</v>
      </c>
      <c r="H225" s="55" t="n">
        <v>5.034</v>
      </c>
      <c r="I225" s="32" t="n">
        <v>4.996</v>
      </c>
      <c r="J225" s="55" t="n">
        <v>0.0311128</v>
      </c>
      <c r="K225" s="54" t="n">
        <v>-0.0379996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2</v>
      </c>
      <c r="D226" s="55" t="n">
        <v>99.94</v>
      </c>
      <c r="E226" s="32" t="n">
        <v>99</v>
      </c>
      <c r="F226" s="55" t="n">
        <v>1.41421</v>
      </c>
      <c r="G226" s="54" t="n">
        <v>-0.940002</v>
      </c>
      <c r="H226" s="55" t="n">
        <v>5.451</v>
      </c>
      <c r="I226" s="32" t="n">
        <v>5.3635</v>
      </c>
      <c r="J226" s="55" t="n">
        <v>0.012021</v>
      </c>
      <c r="K226" s="54" t="n">
        <v>-0.0875001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2</v>
      </c>
      <c r="D227" s="55" t="n">
        <v>74.75</v>
      </c>
      <c r="E227" s="32" t="n">
        <v>73.99</v>
      </c>
      <c r="F227" s="55" t="n">
        <v>1.40007</v>
      </c>
      <c r="G227" s="54" t="n">
        <v>-0.759995</v>
      </c>
      <c r="H227" s="55" t="n">
        <v>5.935</v>
      </c>
      <c r="I227" s="32" t="n">
        <v>5.9915</v>
      </c>
      <c r="J227" s="55" t="n">
        <v>0.0176777</v>
      </c>
      <c r="K227" s="54" t="n">
        <v>0.0565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2</v>
      </c>
      <c r="D228" s="55" t="n">
        <v>50.35</v>
      </c>
      <c r="E228" s="32" t="n">
        <v>50.995</v>
      </c>
      <c r="F228" s="55" t="n">
        <v>1.42128</v>
      </c>
      <c r="G228" s="54" t="n">
        <v>0.645004</v>
      </c>
      <c r="H228" s="55" t="n">
        <v>4.226</v>
      </c>
      <c r="I228" s="32" t="n">
        <v>6.6655</v>
      </c>
      <c r="J228" s="55" t="n">
        <v>0.0360625</v>
      </c>
      <c r="K228" s="54" t="n">
        <v>2.4395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2</v>
      </c>
      <c r="D229" s="55" t="n">
        <v>24.88</v>
      </c>
      <c r="E229" s="32" t="n">
        <v>23.985</v>
      </c>
      <c r="F229" s="55" t="n">
        <v>1.42128</v>
      </c>
      <c r="G229" s="54" t="n">
        <v>-0.894999</v>
      </c>
      <c r="H229" s="55" t="n">
        <v>6.83</v>
      </c>
      <c r="I229" s="32" t="n">
        <v>6.6905</v>
      </c>
      <c r="J229" s="55" t="n">
        <v>0.0219201</v>
      </c>
      <c r="K229" s="54" t="n">
        <v>-0.1395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2</v>
      </c>
      <c r="D230" s="55" t="n">
        <v>10.21</v>
      </c>
      <c r="E230" s="32" t="n">
        <v>10.995</v>
      </c>
      <c r="F230" s="55" t="n">
        <v>1.40714</v>
      </c>
      <c r="G230" s="54" t="n">
        <v>0.785</v>
      </c>
      <c r="H230" s="55" t="n">
        <v>6.7</v>
      </c>
      <c r="I230" s="32" t="n">
        <v>6.6905</v>
      </c>
      <c r="J230" s="55" t="n">
        <v>0.024749</v>
      </c>
      <c r="K230" s="54" t="n">
        <v>-0.00949955</v>
      </c>
    </row>
    <row r="231" customFormat="false" ht="13.5" hidden="false" customHeight="false" outlineLevel="0" collapsed="false">
      <c r="A231" s="56" t="s">
        <v>37</v>
      </c>
      <c r="B231" s="57" t="s">
        <v>38</v>
      </c>
      <c r="C231" s="57" t="n">
        <v>3</v>
      </c>
      <c r="D231" s="58" t="n">
        <v>4.85</v>
      </c>
      <c r="E231" s="59" t="n">
        <v>4.31</v>
      </c>
      <c r="F231" s="58" t="n">
        <v>1.50463</v>
      </c>
      <c r="G231" s="57" t="n">
        <v>-0.54</v>
      </c>
      <c r="H231" s="58" t="n">
        <v>6.831</v>
      </c>
      <c r="I231" s="59" t="n">
        <v>6.69433</v>
      </c>
      <c r="J231" s="58" t="n">
        <v>0.0215485</v>
      </c>
      <c r="K231" s="57" t="n">
        <v>-0.136666</v>
      </c>
    </row>
    <row r="232" customFormat="false" ht="13.5" hidden="false" customHeight="false" outlineLevel="0" collapsed="false">
      <c r="A232" s="32" t="s">
        <v>85</v>
      </c>
      <c r="B232" s="32"/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12.75" hidden="false" customHeight="false" outlineLevel="0" collapsed="false">
      <c r="A233" s="49" t="s">
        <v>39</v>
      </c>
      <c r="B233" s="50" t="s">
        <v>40</v>
      </c>
      <c r="C233" s="50" t="n">
        <v>0</v>
      </c>
      <c r="D233" s="51" t="n">
        <v>290.48</v>
      </c>
      <c r="E233" s="52" t="n">
        <v>0</v>
      </c>
      <c r="F233" s="51" t="n">
        <v>0</v>
      </c>
      <c r="G233" s="50" t="n">
        <v>-290.48</v>
      </c>
      <c r="H233" s="51" t="n">
        <v>1.949</v>
      </c>
      <c r="I233" s="52" t="n">
        <v>0</v>
      </c>
      <c r="J233" s="51" t="n">
        <v>0</v>
      </c>
      <c r="K233" s="50" t="n">
        <v>-1.949</v>
      </c>
    </row>
    <row r="234" customFormat="false" ht="12.75" hidden="false" customHeight="false" outlineLevel="0" collapsed="false">
      <c r="A234" s="53" t="s">
        <v>39</v>
      </c>
      <c r="B234" s="54" t="s">
        <v>40</v>
      </c>
      <c r="C234" s="54" t="n">
        <v>2</v>
      </c>
      <c r="D234" s="55" t="n">
        <v>250.63</v>
      </c>
      <c r="E234" s="32" t="n">
        <v>251</v>
      </c>
      <c r="F234" s="55" t="n">
        <v>1.42835</v>
      </c>
      <c r="G234" s="54" t="n">
        <v>0.369995</v>
      </c>
      <c r="H234" s="55" t="n">
        <v>1.994</v>
      </c>
      <c r="I234" s="32" t="n">
        <v>1.975</v>
      </c>
      <c r="J234" s="55" t="n">
        <v>0.00282839</v>
      </c>
      <c r="K234" s="54" t="n">
        <v>-0.0189999</v>
      </c>
    </row>
    <row r="235" customFormat="false" ht="12.75" hidden="false" customHeight="false" outlineLevel="0" collapsed="false">
      <c r="A235" s="53" t="s">
        <v>39</v>
      </c>
      <c r="B235" s="54" t="s">
        <v>40</v>
      </c>
      <c r="C235" s="54" t="n">
        <v>2</v>
      </c>
      <c r="D235" s="55" t="n">
        <v>200.84</v>
      </c>
      <c r="E235" s="32" t="n">
        <v>200.995</v>
      </c>
      <c r="F235" s="55" t="n">
        <v>1.393</v>
      </c>
      <c r="G235" s="54" t="n">
        <v>0.154999</v>
      </c>
      <c r="H235" s="55" t="n">
        <v>2.273</v>
      </c>
      <c r="I235" s="32" t="n">
        <v>2.279</v>
      </c>
      <c r="J235" s="55" t="n">
        <v>0.012728</v>
      </c>
      <c r="K235" s="54" t="n">
        <v>0.00600004</v>
      </c>
    </row>
    <row r="236" customFormat="false" ht="12.75" hidden="false" customHeight="false" outlineLevel="0" collapsed="false">
      <c r="A236" s="53" t="s">
        <v>39</v>
      </c>
      <c r="B236" s="54" t="s">
        <v>40</v>
      </c>
      <c r="C236" s="54" t="n">
        <v>2</v>
      </c>
      <c r="D236" s="55" t="n">
        <v>175.52</v>
      </c>
      <c r="E236" s="32" t="n">
        <v>176</v>
      </c>
      <c r="F236" s="55" t="n">
        <v>1.42835</v>
      </c>
      <c r="G236" s="54" t="n">
        <v>0.479996</v>
      </c>
      <c r="H236" s="55" t="n">
        <v>2.505</v>
      </c>
      <c r="I236" s="32" t="n">
        <v>2.581</v>
      </c>
      <c r="J236" s="55" t="n">
        <v>0.0311126</v>
      </c>
      <c r="K236" s="54" t="n">
        <v>0.0759997</v>
      </c>
    </row>
    <row r="237" customFormat="false" ht="12.75" hidden="false" customHeight="false" outlineLevel="0" collapsed="false">
      <c r="A237" s="53" t="s">
        <v>39</v>
      </c>
      <c r="B237" s="54" t="s">
        <v>40</v>
      </c>
      <c r="C237" s="54" t="n">
        <v>2</v>
      </c>
      <c r="D237" s="55" t="n">
        <v>150.21</v>
      </c>
      <c r="E237" s="32" t="n">
        <v>151</v>
      </c>
      <c r="F237" s="55" t="n">
        <v>1.41421</v>
      </c>
      <c r="G237" s="54" t="n">
        <v>0.789993</v>
      </c>
      <c r="H237" s="55" t="n">
        <v>3.374</v>
      </c>
      <c r="I237" s="32" t="n">
        <v>3.527</v>
      </c>
      <c r="J237" s="55" t="n">
        <v>0.0509117</v>
      </c>
      <c r="K237" s="54" t="n">
        <v>0.153</v>
      </c>
    </row>
    <row r="238" customFormat="false" ht="12.75" hidden="false" customHeight="false" outlineLevel="0" collapsed="false">
      <c r="A238" s="53" t="s">
        <v>39</v>
      </c>
      <c r="B238" s="54" t="s">
        <v>40</v>
      </c>
      <c r="C238" s="54" t="n">
        <v>2</v>
      </c>
      <c r="D238" s="55" t="n">
        <v>125.4</v>
      </c>
      <c r="E238" s="32" t="n">
        <v>126</v>
      </c>
      <c r="F238" s="55" t="n">
        <v>1.41421</v>
      </c>
      <c r="G238" s="54" t="n">
        <v>0.599998</v>
      </c>
      <c r="H238" s="55" t="n">
        <v>4.494</v>
      </c>
      <c r="I238" s="32" t="n">
        <v>4.593</v>
      </c>
      <c r="J238" s="55" t="n">
        <v>0.00989945</v>
      </c>
      <c r="K238" s="54" t="n">
        <v>0.099</v>
      </c>
    </row>
    <row r="239" customFormat="false" ht="12.75" hidden="false" customHeight="false" outlineLevel="0" collapsed="false">
      <c r="A239" s="53" t="s">
        <v>39</v>
      </c>
      <c r="B239" s="54" t="s">
        <v>40</v>
      </c>
      <c r="C239" s="54" t="n">
        <v>2</v>
      </c>
      <c r="D239" s="55" t="n">
        <v>100.65</v>
      </c>
      <c r="E239" s="32" t="n">
        <v>101.005</v>
      </c>
      <c r="F239" s="55" t="n">
        <v>1.42129</v>
      </c>
      <c r="G239" s="54" t="n">
        <v>0.355003</v>
      </c>
      <c r="H239" s="55" t="n">
        <v>4.75</v>
      </c>
      <c r="I239" s="32" t="n">
        <v>4.5715</v>
      </c>
      <c r="J239" s="55" t="n">
        <v>0.0544473</v>
      </c>
      <c r="K239" s="54" t="n">
        <v>-0.1785</v>
      </c>
    </row>
    <row r="240" customFormat="false" ht="12.75" hidden="false" customHeight="false" outlineLevel="0" collapsed="false">
      <c r="A240" s="53" t="s">
        <v>39</v>
      </c>
      <c r="B240" s="54" t="s">
        <v>40</v>
      </c>
      <c r="C240" s="54" t="n">
        <v>2</v>
      </c>
      <c r="D240" s="55" t="n">
        <v>75.59</v>
      </c>
      <c r="E240" s="32" t="n">
        <v>75.99</v>
      </c>
      <c r="F240" s="55" t="n">
        <v>1.41421</v>
      </c>
      <c r="G240" s="54" t="n">
        <v>0.400002</v>
      </c>
      <c r="H240" s="55" t="n">
        <v>4.604</v>
      </c>
      <c r="I240" s="32" t="n">
        <v>4.7115</v>
      </c>
      <c r="J240" s="55" t="n">
        <v>0.0502047</v>
      </c>
      <c r="K240" s="54" t="n">
        <v>0.1075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2</v>
      </c>
      <c r="D241" s="55" t="n">
        <v>50.74</v>
      </c>
      <c r="E241" s="32" t="n">
        <v>51.005</v>
      </c>
      <c r="F241" s="55" t="n">
        <v>1.42128</v>
      </c>
      <c r="G241" s="54" t="n">
        <v>0.264996</v>
      </c>
      <c r="H241" s="55" t="n">
        <v>5.45</v>
      </c>
      <c r="I241" s="32" t="n">
        <v>5.6465</v>
      </c>
      <c r="J241" s="55" t="n">
        <v>0.0473761</v>
      </c>
      <c r="K241" s="54" t="n">
        <v>0.1965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2</v>
      </c>
      <c r="D242" s="55" t="n">
        <v>25.33</v>
      </c>
      <c r="E242" s="32" t="n">
        <v>25.995</v>
      </c>
      <c r="F242" s="55" t="n">
        <v>1.40714</v>
      </c>
      <c r="G242" s="54" t="n">
        <v>0.664999</v>
      </c>
      <c r="H242" s="55" t="n">
        <v>6.12</v>
      </c>
      <c r="I242" s="32" t="n">
        <v>6.085</v>
      </c>
      <c r="J242" s="55" t="n">
        <v>0.0113136</v>
      </c>
      <c r="K242" s="54" t="n">
        <v>-0.0349998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2</v>
      </c>
      <c r="D243" s="55" t="n">
        <v>10.4</v>
      </c>
      <c r="E243" s="32" t="n">
        <v>11</v>
      </c>
      <c r="F243" s="55" t="n">
        <v>1.41421</v>
      </c>
      <c r="G243" s="54" t="n">
        <v>0.6</v>
      </c>
      <c r="H243" s="55" t="n">
        <v>6.196</v>
      </c>
      <c r="I243" s="32" t="n">
        <v>6.1975</v>
      </c>
      <c r="J243" s="55" t="n">
        <v>0.0700039</v>
      </c>
      <c r="K243" s="54" t="n">
        <v>0.00150013</v>
      </c>
    </row>
    <row r="244" customFormat="false" ht="13.5" hidden="false" customHeight="false" outlineLevel="0" collapsed="false">
      <c r="A244" s="56" t="s">
        <v>39</v>
      </c>
      <c r="B244" s="57" t="s">
        <v>40</v>
      </c>
      <c r="C244" s="57" t="n">
        <v>2</v>
      </c>
      <c r="D244" s="58" t="n">
        <v>5.41</v>
      </c>
      <c r="E244" s="59" t="n">
        <v>5.01</v>
      </c>
      <c r="F244" s="58" t="n">
        <v>1.41421</v>
      </c>
      <c r="G244" s="57" t="n">
        <v>-0.4</v>
      </c>
      <c r="H244" s="58" t="n">
        <v>6.704</v>
      </c>
      <c r="I244" s="59" t="n">
        <v>6.5925</v>
      </c>
      <c r="J244" s="58" t="n">
        <v>0.106773</v>
      </c>
      <c r="K244" s="57" t="n">
        <v>-0.1115</v>
      </c>
    </row>
    <row r="245" customFormat="false" ht="12.75" hidden="false" customHeight="false" outlineLevel="0" collapsed="false">
      <c r="A245" s="0" t="s">
        <v>8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 Gatien</cp:lastModifiedBy>
  <dcterms:modified xsi:type="dcterms:W3CDTF">2008-04-05T20:16:09Z</dcterms:modified>
  <cp:revision>0</cp:revision>
  <dc:subject/>
  <dc:title/>
</cp:coreProperties>
</file>