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27.xml.rels" ContentType="application/vnd.openxmlformats-package.relationships+xml"/>
  <Override PartName="/xl/drawings/_rels/drawing45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453.xml" ContentType="application/vnd.openxmlformats-officedocument.drawing+xml"/>
  <Override PartName="/xl/drawings/drawing2.xml" ContentType="application/vnd.openxmlformats-officedocument.drawing+xml"/>
  <Override PartName="/xl/drawings/drawing454.xml" ContentType="application/vnd.openxmlformats-officedocument.drawing+xml"/>
  <Override PartName="/xl/drawings/vmlDrawing1.vml" ContentType="application/vnd.openxmlformats-officedocument.vmlDrawing"/>
  <Override PartName="/xl/drawings/drawing227.xml" ContentType="application/vnd.openxmlformats-officedocument.drawing+xml"/>
  <Override PartName="/xl/drawings/drawing228.xml" ContentType="application/vnd.openxmlformats-officedocument.drawing+xml"/>
  <Override PartName="/xl/drawings/vmlDrawing2.vml" ContentType="application/vnd.openxmlformats-officedocument.vmlDrawing"/>
  <Override PartName="/xl/drawings/drawing679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433.xml" ContentType="application/vnd.ms-excel.controlproperties+xml"/>
  <Override PartName="/xl/ctrlProps/ctrlProps258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62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641.xml" ContentType="application/vnd.ms-excel.controlproperties+xml"/>
  <Override PartName="/xl/ctrlProps/ctrlProps678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205.xml" ContentType="application/vnd.ms-excel.controlproperties+xml"/>
  <Override PartName="/xl/ctrlProps/ctrlProps65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3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150</definedName>
    <definedName function="false" hidden="false" localSheetId="2" name="known_ys" vbProcedure="false">'(DOX_CTD - DOX_BOT)'!$K$17:$K$150</definedName>
    <definedName function="false" hidden="false" localSheetId="4" name="known_xs" vbProcedure="false">'(DOX_CTD - DOX_BOT) (2)'!$J$17:$J$150</definedName>
    <definedName function="false" hidden="false" localSheetId="4" name="known_ys" vbProcedure="false">'(DOX_CTD - DOX_BOT) (2)'!$K$17:$K$150</definedName>
    <definedName function="false" hidden="false" localSheetId="6" name="known_xs" vbProcedure="false">'(DOX_CTD - DOX_BOT) (3)'!$J$17:$J$150</definedName>
    <definedName function="false" hidden="false" localSheetId="6" name="known_ys" vbProcedure="false">'(DOX_CTD - DOX_BOT) (3)'!$K$17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9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1-0001.mrgcor1</t>
  </si>
  <si>
    <t xml:space="preserve">2008-01-0001.th1</t>
  </si>
  <si>
    <t xml:space="preserve"> 2008-01-0003.mrgcor1</t>
  </si>
  <si>
    <t xml:space="preserve">2008-01-0003.th1</t>
  </si>
  <si>
    <t xml:space="preserve"> 2008-01-0012.mrgcor1</t>
  </si>
  <si>
    <t xml:space="preserve">2008-01-0012.th1</t>
  </si>
  <si>
    <t xml:space="preserve"> 2008-01-0018.mrgcor1</t>
  </si>
  <si>
    <t xml:space="preserve">2008-01-0018.th1</t>
  </si>
  <si>
    <t xml:space="preserve"> 2008-01-0020.mrgcor1</t>
  </si>
  <si>
    <t xml:space="preserve">2008-01-0020.th1</t>
  </si>
  <si>
    <t xml:space="preserve"> 2008-01-0024.mrgcor1</t>
  </si>
  <si>
    <t xml:space="preserve">2008-01-0024.th1</t>
  </si>
  <si>
    <t xml:space="preserve"> 2008-01-0029.mrgcor1</t>
  </si>
  <si>
    <t xml:space="preserve">2008-01-0029.th1</t>
  </si>
  <si>
    <t xml:space="preserve"> 2008-01-0035.mrgcor1</t>
  </si>
  <si>
    <t xml:space="preserve">2008-01-0035.th1</t>
  </si>
  <si>
    <t xml:space="preserve"> 2008-01-0040.mrgcor1</t>
  </si>
  <si>
    <t xml:space="preserve">2008-01-0040.th1</t>
  </si>
  <si>
    <t xml:space="preserve"> 2008-01-0041.mrgcor1</t>
  </si>
  <si>
    <t xml:space="preserve">2008-01-0041.th1</t>
  </si>
  <si>
    <t xml:space="preserve"> 2008-01-0043.mrgcor1</t>
  </si>
  <si>
    <t xml:space="preserve">2008-01-0043.th1</t>
  </si>
  <si>
    <t xml:space="preserve"> 2008-01-0046.mrgcor1</t>
  </si>
  <si>
    <t xml:space="preserve">2008-01-0046.th1</t>
  </si>
  <si>
    <t xml:space="preserve"> 2008-01-0056.mrgcor1</t>
  </si>
  <si>
    <t xml:space="preserve">2008-01-0056.th1</t>
  </si>
  <si>
    <t xml:space="preserve"> 2008-01-0057.mrgcor1</t>
  </si>
  <si>
    <t xml:space="preserve">2008-01-0057.th1</t>
  </si>
  <si>
    <t xml:space="preserve"> 2008-01-0058.mrgcor1</t>
  </si>
  <si>
    <t xml:space="preserve">2008-01-0058.th1</t>
  </si>
  <si>
    <t xml:space="preserve"> 2008-01-0061.mrgcor1</t>
  </si>
  <si>
    <t xml:space="preserve">2008-01-0061.th1</t>
  </si>
  <si>
    <t xml:space="preserve"> 2008-01-0074.mrgcor1</t>
  </si>
  <si>
    <t xml:space="preserve">2008-01-0074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*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*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8/04/04 17:45:1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1 upcast bottles vs recalibrated downcast CTD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34</c:f>
              <c:numCache>
                <c:formatCode>General</c:formatCode>
                <c:ptCount val="218"/>
                <c:pt idx="0">
                  <c:v>0</c:v>
                </c:pt>
                <c:pt idx="1">
                  <c:v>0.099</c:v>
                </c:pt>
                <c:pt idx="2">
                  <c:v>0.1055</c:v>
                </c:pt>
                <c:pt idx="3">
                  <c:v>0.114</c:v>
                </c:pt>
                <c:pt idx="4">
                  <c:v>0.1585</c:v>
                </c:pt>
                <c:pt idx="5">
                  <c:v>1.255</c:v>
                </c:pt>
                <c:pt idx="6">
                  <c:v>4.3585</c:v>
                </c:pt>
                <c:pt idx="7">
                  <c:v>4.5055</c:v>
                </c:pt>
                <c:pt idx="8">
                  <c:v>5.4515</c:v>
                </c:pt>
                <c:pt idx="9">
                  <c:v>5.578</c:v>
                </c:pt>
                <c:pt idx="10">
                  <c:v>5.6435</c:v>
                </c:pt>
                <c:pt idx="11">
                  <c:v>0</c:v>
                </c:pt>
                <c:pt idx="12">
                  <c:v>4.149</c:v>
                </c:pt>
                <c:pt idx="13">
                  <c:v>5.3755</c:v>
                </c:pt>
                <c:pt idx="14">
                  <c:v>5.3755</c:v>
                </c:pt>
                <c:pt idx="15">
                  <c:v>6.796</c:v>
                </c:pt>
                <c:pt idx="16">
                  <c:v>6.809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437</c:v>
                </c:pt>
                <c:pt idx="21">
                  <c:v>0.2995</c:v>
                </c:pt>
                <c:pt idx="22">
                  <c:v>0.3</c:v>
                </c:pt>
                <c:pt idx="23">
                  <c:v>0.2705</c:v>
                </c:pt>
                <c:pt idx="24">
                  <c:v>0.4705</c:v>
                </c:pt>
                <c:pt idx="25">
                  <c:v>1.0355</c:v>
                </c:pt>
                <c:pt idx="26">
                  <c:v>1.4725</c:v>
                </c:pt>
                <c:pt idx="27">
                  <c:v>1.729</c:v>
                </c:pt>
                <c:pt idx="28">
                  <c:v>2.2855</c:v>
                </c:pt>
                <c:pt idx="29">
                  <c:v>2.538</c:v>
                </c:pt>
                <c:pt idx="30">
                  <c:v>2.517</c:v>
                </c:pt>
                <c:pt idx="31">
                  <c:v>2.863</c:v>
                </c:pt>
                <c:pt idx="32">
                  <c:v>3.314</c:v>
                </c:pt>
                <c:pt idx="33">
                  <c:v>4.55</c:v>
                </c:pt>
                <c:pt idx="34">
                  <c:v>6.8335</c:v>
                </c:pt>
                <c:pt idx="35">
                  <c:v>6.861</c:v>
                </c:pt>
                <c:pt idx="36">
                  <c:v>6.9145</c:v>
                </c:pt>
                <c:pt idx="37">
                  <c:v>6.918</c:v>
                </c:pt>
                <c:pt idx="38">
                  <c:v>1.4005</c:v>
                </c:pt>
                <c:pt idx="39">
                  <c:v>0.70625</c:v>
                </c:pt>
                <c:pt idx="40">
                  <c:v>0.414</c:v>
                </c:pt>
                <c:pt idx="41">
                  <c:v>0.2765</c:v>
                </c:pt>
                <c:pt idx="42">
                  <c:v>0.2765</c:v>
                </c:pt>
                <c:pt idx="43">
                  <c:v>0.255</c:v>
                </c:pt>
                <c:pt idx="44">
                  <c:v>0.3575</c:v>
                </c:pt>
                <c:pt idx="45">
                  <c:v>0.8705</c:v>
                </c:pt>
                <c:pt idx="46">
                  <c:v>1.3195</c:v>
                </c:pt>
                <c:pt idx="47">
                  <c:v>2.077</c:v>
                </c:pt>
                <c:pt idx="48">
                  <c:v>2.351</c:v>
                </c:pt>
                <c:pt idx="49">
                  <c:v>2.67</c:v>
                </c:pt>
                <c:pt idx="50">
                  <c:v>3.16733</c:v>
                </c:pt>
                <c:pt idx="51">
                  <c:v>2.868</c:v>
                </c:pt>
                <c:pt idx="52">
                  <c:v>3.63</c:v>
                </c:pt>
                <c:pt idx="53">
                  <c:v>5.2745</c:v>
                </c:pt>
                <c:pt idx="54">
                  <c:v>6.922</c:v>
                </c:pt>
                <c:pt idx="55">
                  <c:v>6.988</c:v>
                </c:pt>
                <c:pt idx="56">
                  <c:v>0</c:v>
                </c:pt>
                <c:pt idx="57">
                  <c:v>0</c:v>
                </c:pt>
                <c:pt idx="58">
                  <c:v>6.9675</c:v>
                </c:pt>
                <c:pt idx="59">
                  <c:v>2.269</c:v>
                </c:pt>
                <c:pt idx="60">
                  <c:v>2.236</c:v>
                </c:pt>
                <c:pt idx="61">
                  <c:v>1.9325</c:v>
                </c:pt>
                <c:pt idx="62">
                  <c:v>1.3895</c:v>
                </c:pt>
                <c:pt idx="63">
                  <c:v>0.69</c:v>
                </c:pt>
                <c:pt idx="64">
                  <c:v>0.69</c:v>
                </c:pt>
                <c:pt idx="65">
                  <c:v>0.401</c:v>
                </c:pt>
                <c:pt idx="66">
                  <c:v>0.274</c:v>
                </c:pt>
                <c:pt idx="67">
                  <c:v>0.2535</c:v>
                </c:pt>
                <c:pt idx="68">
                  <c:v>0.487</c:v>
                </c:pt>
                <c:pt idx="69">
                  <c:v>1.3285</c:v>
                </c:pt>
                <c:pt idx="70">
                  <c:v>2.462</c:v>
                </c:pt>
                <c:pt idx="71">
                  <c:v>3.446</c:v>
                </c:pt>
                <c:pt idx="72">
                  <c:v>3.515</c:v>
                </c:pt>
                <c:pt idx="73">
                  <c:v>3.7615</c:v>
                </c:pt>
                <c:pt idx="74">
                  <c:v>3.898</c:v>
                </c:pt>
                <c:pt idx="75">
                  <c:v>4.6565</c:v>
                </c:pt>
                <c:pt idx="76">
                  <c:v>6.4175</c:v>
                </c:pt>
                <c:pt idx="77">
                  <c:v>6.913</c:v>
                </c:pt>
                <c:pt idx="78">
                  <c:v>6.915</c:v>
                </c:pt>
                <c:pt idx="79">
                  <c:v>6.9085</c:v>
                </c:pt>
                <c:pt idx="80">
                  <c:v>6.90733</c:v>
                </c:pt>
                <c:pt idx="81">
                  <c:v>6.9115</c:v>
                </c:pt>
                <c:pt idx="82">
                  <c:v>7.001</c:v>
                </c:pt>
                <c:pt idx="83">
                  <c:v>0</c:v>
                </c:pt>
                <c:pt idx="84">
                  <c:v>0</c:v>
                </c:pt>
                <c:pt idx="85">
                  <c:v>2.4</c:v>
                </c:pt>
                <c:pt idx="86">
                  <c:v>0</c:v>
                </c:pt>
                <c:pt idx="87">
                  <c:v>1.9425</c:v>
                </c:pt>
                <c:pt idx="88">
                  <c:v>1.3415</c:v>
                </c:pt>
                <c:pt idx="89">
                  <c:v>0.579667</c:v>
                </c:pt>
                <c:pt idx="90">
                  <c:v>0.346</c:v>
                </c:pt>
                <c:pt idx="91">
                  <c:v>0.302</c:v>
                </c:pt>
                <c:pt idx="92">
                  <c:v>0.377</c:v>
                </c:pt>
                <c:pt idx="93">
                  <c:v>0.599</c:v>
                </c:pt>
                <c:pt idx="94">
                  <c:v>1.0845</c:v>
                </c:pt>
                <c:pt idx="95">
                  <c:v>1.897</c:v>
                </c:pt>
                <c:pt idx="96">
                  <c:v>2.553</c:v>
                </c:pt>
                <c:pt idx="97">
                  <c:v>3.451</c:v>
                </c:pt>
                <c:pt idx="98">
                  <c:v>3.7505</c:v>
                </c:pt>
                <c:pt idx="99">
                  <c:v>4.0295</c:v>
                </c:pt>
                <c:pt idx="100">
                  <c:v>4.059</c:v>
                </c:pt>
                <c:pt idx="101">
                  <c:v>6.899</c:v>
                </c:pt>
                <c:pt idx="102">
                  <c:v>6.986</c:v>
                </c:pt>
                <c:pt idx="103">
                  <c:v>6.9885</c:v>
                </c:pt>
                <c:pt idx="104">
                  <c:v>7.011</c:v>
                </c:pt>
                <c:pt idx="105">
                  <c:v>7.012</c:v>
                </c:pt>
                <c:pt idx="106">
                  <c:v>7.014</c:v>
                </c:pt>
                <c:pt idx="107">
                  <c:v>0</c:v>
                </c:pt>
                <c:pt idx="108">
                  <c:v>0</c:v>
                </c:pt>
                <c:pt idx="109">
                  <c:v>2.427</c:v>
                </c:pt>
                <c:pt idx="110">
                  <c:v>1.8575</c:v>
                </c:pt>
                <c:pt idx="111">
                  <c:v>1.86</c:v>
                </c:pt>
                <c:pt idx="112">
                  <c:v>1.232</c:v>
                </c:pt>
                <c:pt idx="113">
                  <c:v>0.561</c:v>
                </c:pt>
                <c:pt idx="114">
                  <c:v>0.366667</c:v>
                </c:pt>
                <c:pt idx="115">
                  <c:v>0.377</c:v>
                </c:pt>
                <c:pt idx="116">
                  <c:v>0.442</c:v>
                </c:pt>
                <c:pt idx="117">
                  <c:v>0.667</c:v>
                </c:pt>
                <c:pt idx="118">
                  <c:v>1.3345</c:v>
                </c:pt>
                <c:pt idx="119">
                  <c:v>2.2035</c:v>
                </c:pt>
                <c:pt idx="120">
                  <c:v>2.9975</c:v>
                </c:pt>
                <c:pt idx="121">
                  <c:v>4.017</c:v>
                </c:pt>
                <c:pt idx="122">
                  <c:v>4.672</c:v>
                </c:pt>
                <c:pt idx="123">
                  <c:v>5.125</c:v>
                </c:pt>
                <c:pt idx="124">
                  <c:v>5.9145</c:v>
                </c:pt>
                <c:pt idx="125">
                  <c:v>7.0415</c:v>
                </c:pt>
                <c:pt idx="126">
                  <c:v>7.0405</c:v>
                </c:pt>
                <c:pt idx="127">
                  <c:v>7.032</c:v>
                </c:pt>
                <c:pt idx="128">
                  <c:v>7.04333</c:v>
                </c:pt>
                <c:pt idx="129">
                  <c:v>7.042</c:v>
                </c:pt>
                <c:pt idx="130">
                  <c:v>7.043</c:v>
                </c:pt>
                <c:pt idx="131">
                  <c:v>7.0845</c:v>
                </c:pt>
                <c:pt idx="132">
                  <c:v>7.074</c:v>
                </c:pt>
                <c:pt idx="133">
                  <c:v>3.127</c:v>
                </c:pt>
                <c:pt idx="134">
                  <c:v>0</c:v>
                </c:pt>
                <c:pt idx="135">
                  <c:v>0</c:v>
                </c:pt>
                <c:pt idx="136">
                  <c:v>2.4965</c:v>
                </c:pt>
                <c:pt idx="137">
                  <c:v>1.9485</c:v>
                </c:pt>
                <c:pt idx="138">
                  <c:v>1.3495</c:v>
                </c:pt>
                <c:pt idx="139">
                  <c:v>0.69625</c:v>
                </c:pt>
                <c:pt idx="140">
                  <c:v>0.4485</c:v>
                </c:pt>
                <c:pt idx="141">
                  <c:v>0.3895</c:v>
                </c:pt>
                <c:pt idx="142">
                  <c:v>0.4805</c:v>
                </c:pt>
                <c:pt idx="143">
                  <c:v>0.4955</c:v>
                </c:pt>
                <c:pt idx="144">
                  <c:v>0.842</c:v>
                </c:pt>
                <c:pt idx="145">
                  <c:v>1.3065</c:v>
                </c:pt>
                <c:pt idx="146">
                  <c:v>1.846</c:v>
                </c:pt>
                <c:pt idx="147">
                  <c:v>2.682</c:v>
                </c:pt>
                <c:pt idx="148">
                  <c:v>3.187</c:v>
                </c:pt>
                <c:pt idx="149">
                  <c:v>3.723</c:v>
                </c:pt>
                <c:pt idx="150">
                  <c:v>4.686</c:v>
                </c:pt>
                <c:pt idx="151">
                  <c:v>6.6945</c:v>
                </c:pt>
                <c:pt idx="152">
                  <c:v>7.1175</c:v>
                </c:pt>
                <c:pt idx="153">
                  <c:v>7.1215</c:v>
                </c:pt>
                <c:pt idx="154">
                  <c:v>7.1265</c:v>
                </c:pt>
                <c:pt idx="155">
                  <c:v>7.121</c:v>
                </c:pt>
                <c:pt idx="156">
                  <c:v>7.1225</c:v>
                </c:pt>
                <c:pt idx="157">
                  <c:v>3.559</c:v>
                </c:pt>
                <c:pt idx="158">
                  <c:v>4.19</c:v>
                </c:pt>
                <c:pt idx="159">
                  <c:v>4.8935</c:v>
                </c:pt>
                <c:pt idx="160">
                  <c:v>5.924</c:v>
                </c:pt>
                <c:pt idx="161">
                  <c:v>6.122</c:v>
                </c:pt>
                <c:pt idx="162">
                  <c:v>6.6205</c:v>
                </c:pt>
                <c:pt idx="163">
                  <c:v>6.714</c:v>
                </c:pt>
                <c:pt idx="164">
                  <c:v>6.812</c:v>
                </c:pt>
                <c:pt idx="165">
                  <c:v>6.845</c:v>
                </c:pt>
                <c:pt idx="166">
                  <c:v>3.1015</c:v>
                </c:pt>
                <c:pt idx="167">
                  <c:v>3.1545</c:v>
                </c:pt>
                <c:pt idx="168">
                  <c:v>3.496</c:v>
                </c:pt>
                <c:pt idx="169">
                  <c:v>3.729</c:v>
                </c:pt>
                <c:pt idx="170">
                  <c:v>3.989</c:v>
                </c:pt>
                <c:pt idx="171">
                  <c:v>4.987</c:v>
                </c:pt>
                <c:pt idx="172">
                  <c:v>5.5675</c:v>
                </c:pt>
                <c:pt idx="173">
                  <c:v>5.7565</c:v>
                </c:pt>
                <c:pt idx="174">
                  <c:v>6.4975</c:v>
                </c:pt>
                <c:pt idx="175">
                  <c:v>6.691</c:v>
                </c:pt>
                <c:pt idx="176">
                  <c:v>6.759</c:v>
                </c:pt>
                <c:pt idx="177">
                  <c:v>6.7855</c:v>
                </c:pt>
                <c:pt idx="178">
                  <c:v>0</c:v>
                </c:pt>
                <c:pt idx="179">
                  <c:v>3.068</c:v>
                </c:pt>
                <c:pt idx="180">
                  <c:v>0</c:v>
                </c:pt>
                <c:pt idx="181">
                  <c:v>3.235</c:v>
                </c:pt>
                <c:pt idx="182">
                  <c:v>3.3545</c:v>
                </c:pt>
                <c:pt idx="183">
                  <c:v>3.8905</c:v>
                </c:pt>
                <c:pt idx="184">
                  <c:v>4.064</c:v>
                </c:pt>
                <c:pt idx="185">
                  <c:v>4.882</c:v>
                </c:pt>
                <c:pt idx="186">
                  <c:v>5.7905</c:v>
                </c:pt>
                <c:pt idx="187">
                  <c:v>6.787</c:v>
                </c:pt>
                <c:pt idx="188">
                  <c:v>6.814</c:v>
                </c:pt>
                <c:pt idx="189">
                  <c:v>6.2655</c:v>
                </c:pt>
                <c:pt idx="190">
                  <c:v>6.09</c:v>
                </c:pt>
                <c:pt idx="191">
                  <c:v>6.3095</c:v>
                </c:pt>
                <c:pt idx="192">
                  <c:v>6.3545</c:v>
                </c:pt>
                <c:pt idx="193">
                  <c:v>0</c:v>
                </c:pt>
                <c:pt idx="194">
                  <c:v>2.146</c:v>
                </c:pt>
                <c:pt idx="195">
                  <c:v>2.228</c:v>
                </c:pt>
                <c:pt idx="196">
                  <c:v>2.4945</c:v>
                </c:pt>
                <c:pt idx="197">
                  <c:v>3.2545</c:v>
                </c:pt>
                <c:pt idx="198">
                  <c:v>4.291</c:v>
                </c:pt>
                <c:pt idx="199">
                  <c:v>5.036</c:v>
                </c:pt>
                <c:pt idx="200">
                  <c:v>5.4035</c:v>
                </c:pt>
                <c:pt idx="201">
                  <c:v>6.0315</c:v>
                </c:pt>
                <c:pt idx="202">
                  <c:v>6.7055</c:v>
                </c:pt>
                <c:pt idx="203">
                  <c:v>6.7305</c:v>
                </c:pt>
                <c:pt idx="204">
                  <c:v>6.7305</c:v>
                </c:pt>
                <c:pt idx="205">
                  <c:v>6.73433</c:v>
                </c:pt>
                <c:pt idx="206">
                  <c:v>0</c:v>
                </c:pt>
                <c:pt idx="207">
                  <c:v>2.015</c:v>
                </c:pt>
                <c:pt idx="208">
                  <c:v>2.319</c:v>
                </c:pt>
                <c:pt idx="209">
                  <c:v>2.621</c:v>
                </c:pt>
                <c:pt idx="210">
                  <c:v>3.567</c:v>
                </c:pt>
                <c:pt idx="211">
                  <c:v>4.633</c:v>
                </c:pt>
                <c:pt idx="212">
                  <c:v>4.6115</c:v>
                </c:pt>
                <c:pt idx="213">
                  <c:v>4.7515</c:v>
                </c:pt>
                <c:pt idx="214">
                  <c:v>5.6865</c:v>
                </c:pt>
                <c:pt idx="215">
                  <c:v>6.125</c:v>
                </c:pt>
                <c:pt idx="216">
                  <c:v>6.2375</c:v>
                </c:pt>
                <c:pt idx="217">
                  <c:v>6.6325</c:v>
                </c:pt>
              </c:numCache>
            </c:numRef>
          </c:xVal>
          <c:yVal>
            <c:numRef>
              <c:f>'(DOX_CTD - DOX_BOT)'!$F$17:$F$234</c:f>
              <c:numCache>
                <c:formatCode>General</c:formatCode>
                <c:ptCount val="218"/>
                <c:pt idx="0">
                  <c:v>-0.118</c:v>
                </c:pt>
                <c:pt idx="1">
                  <c:v>0.052</c:v>
                </c:pt>
                <c:pt idx="2">
                  <c:v>0.0225</c:v>
                </c:pt>
                <c:pt idx="3">
                  <c:v>0.024</c:v>
                </c:pt>
                <c:pt idx="4">
                  <c:v>0.0775</c:v>
                </c:pt>
                <c:pt idx="5">
                  <c:v>0.441</c:v>
                </c:pt>
                <c:pt idx="6">
                  <c:v>0.2275</c:v>
                </c:pt>
                <c:pt idx="7">
                  <c:v>0.1585</c:v>
                </c:pt>
                <c:pt idx="8">
                  <c:v>0.3975</c:v>
                </c:pt>
                <c:pt idx="9">
                  <c:v>0.0380001</c:v>
                </c:pt>
                <c:pt idx="10">
                  <c:v>0.1015</c:v>
                </c:pt>
                <c:pt idx="11">
                  <c:v>-3.943</c:v>
                </c:pt>
                <c:pt idx="12">
                  <c:v>0.177</c:v>
                </c:pt>
                <c:pt idx="13">
                  <c:v>0.1295</c:v>
                </c:pt>
                <c:pt idx="14">
                  <c:v>0.1445</c:v>
                </c:pt>
                <c:pt idx="15">
                  <c:v>0.724</c:v>
                </c:pt>
                <c:pt idx="16">
                  <c:v>0.2215</c:v>
                </c:pt>
                <c:pt idx="17">
                  <c:v>-6.578</c:v>
                </c:pt>
                <c:pt idx="18">
                  <c:v>-6.581</c:v>
                </c:pt>
                <c:pt idx="19">
                  <c:v>-0.507</c:v>
                </c:pt>
                <c:pt idx="20">
                  <c:v>-0.00500003</c:v>
                </c:pt>
                <c:pt idx="21">
                  <c:v>0.0395</c:v>
                </c:pt>
                <c:pt idx="22">
                  <c:v>0.033</c:v>
                </c:pt>
                <c:pt idx="23">
                  <c:v>0.0445</c:v>
                </c:pt>
                <c:pt idx="24">
                  <c:v>0.0575</c:v>
                </c:pt>
                <c:pt idx="25">
                  <c:v>0.0845001</c:v>
                </c:pt>
                <c:pt idx="26">
                  <c:v>0.0484999</c:v>
                </c:pt>
                <c:pt idx="27">
                  <c:v>0.0979999</c:v>
                </c:pt>
                <c:pt idx="28">
                  <c:v>0.0465</c:v>
                </c:pt>
                <c:pt idx="29">
                  <c:v>0.33</c:v>
                </c:pt>
                <c:pt idx="30">
                  <c:v>0.141</c:v>
                </c:pt>
                <c:pt idx="31">
                  <c:v>0.072</c:v>
                </c:pt>
                <c:pt idx="32">
                  <c:v>-0.422</c:v>
                </c:pt>
                <c:pt idx="33">
                  <c:v>-0.846</c:v>
                </c:pt>
                <c:pt idx="34">
                  <c:v>0.2195</c:v>
                </c:pt>
                <c:pt idx="35">
                  <c:v>0.23</c:v>
                </c:pt>
                <c:pt idx="36">
                  <c:v>0.2175</c:v>
                </c:pt>
                <c:pt idx="37">
                  <c:v>0.22</c:v>
                </c:pt>
                <c:pt idx="38">
                  <c:v>-0.0804999</c:v>
                </c:pt>
                <c:pt idx="39">
                  <c:v>-0.02275</c:v>
                </c:pt>
                <c:pt idx="40">
                  <c:v>0.032</c:v>
                </c:pt>
                <c:pt idx="41">
                  <c:v>0.0385</c:v>
                </c:pt>
                <c:pt idx="42">
                  <c:v>0.0355</c:v>
                </c:pt>
                <c:pt idx="43">
                  <c:v>0.016</c:v>
                </c:pt>
                <c:pt idx="44">
                  <c:v>0.0345</c:v>
                </c:pt>
                <c:pt idx="45">
                  <c:v>0.0165</c:v>
                </c:pt>
                <c:pt idx="46">
                  <c:v>-0.0445</c:v>
                </c:pt>
                <c:pt idx="47">
                  <c:v>-0.374</c:v>
                </c:pt>
                <c:pt idx="48">
                  <c:v>-0.0900002</c:v>
                </c:pt>
                <c:pt idx="49">
                  <c:v>0.355</c:v>
                </c:pt>
                <c:pt idx="50">
                  <c:v>-0.773667</c:v>
                </c:pt>
                <c:pt idx="51">
                  <c:v>-0.029</c:v>
                </c:pt>
                <c:pt idx="52">
                  <c:v>-0.655</c:v>
                </c:pt>
                <c:pt idx="53">
                  <c:v>-1.0505</c:v>
                </c:pt>
                <c:pt idx="54">
                  <c:v>0.161</c:v>
                </c:pt>
                <c:pt idx="55">
                  <c:v>0.199</c:v>
                </c:pt>
                <c:pt idx="56">
                  <c:v>-6.804</c:v>
                </c:pt>
                <c:pt idx="57">
                  <c:v>-6.793</c:v>
                </c:pt>
                <c:pt idx="58">
                  <c:v>6.5445</c:v>
                </c:pt>
                <c:pt idx="59">
                  <c:v>-0.225</c:v>
                </c:pt>
                <c:pt idx="60">
                  <c:v>-0.056</c:v>
                </c:pt>
                <c:pt idx="61">
                  <c:v>-0.0285</c:v>
                </c:pt>
                <c:pt idx="62">
                  <c:v>0.00150001</c:v>
                </c:pt>
                <c:pt idx="63">
                  <c:v>-0.053</c:v>
                </c:pt>
                <c:pt idx="64">
                  <c:v>0.00300002</c:v>
                </c:pt>
                <c:pt idx="65">
                  <c:v>0.154</c:v>
                </c:pt>
                <c:pt idx="66">
                  <c:v>-0.044</c:v>
                </c:pt>
                <c:pt idx="67">
                  <c:v>0.0315</c:v>
                </c:pt>
                <c:pt idx="68">
                  <c:v>-0.265</c:v>
                </c:pt>
                <c:pt idx="69">
                  <c:v>0.0105001</c:v>
                </c:pt>
                <c:pt idx="70">
                  <c:v>0.227</c:v>
                </c:pt>
                <c:pt idx="71">
                  <c:v>3.209</c:v>
                </c:pt>
                <c:pt idx="72">
                  <c:v>3.132</c:v>
                </c:pt>
                <c:pt idx="73">
                  <c:v>3.5465</c:v>
                </c:pt>
                <c:pt idx="74">
                  <c:v>3.494</c:v>
                </c:pt>
                <c:pt idx="75">
                  <c:v>3.3525</c:v>
                </c:pt>
                <c:pt idx="76">
                  <c:v>0.8385</c:v>
                </c:pt>
                <c:pt idx="77">
                  <c:v>0.115</c:v>
                </c:pt>
                <c:pt idx="78">
                  <c:v>0.135</c:v>
                </c:pt>
                <c:pt idx="79">
                  <c:v>0.1225</c:v>
                </c:pt>
                <c:pt idx="80">
                  <c:v>0.105333</c:v>
                </c:pt>
                <c:pt idx="81">
                  <c:v>0.1075</c:v>
                </c:pt>
                <c:pt idx="82">
                  <c:v>0.0510001</c:v>
                </c:pt>
                <c:pt idx="83">
                  <c:v>-2.931</c:v>
                </c:pt>
                <c:pt idx="84">
                  <c:v>-2.759</c:v>
                </c:pt>
                <c:pt idx="85">
                  <c:v>-0.063</c:v>
                </c:pt>
                <c:pt idx="86">
                  <c:v>-2.712</c:v>
                </c:pt>
                <c:pt idx="87">
                  <c:v>-0.0494999</c:v>
                </c:pt>
                <c:pt idx="88">
                  <c:v>-0.0424999</c:v>
                </c:pt>
                <c:pt idx="89">
                  <c:v>0.0206667</c:v>
                </c:pt>
                <c:pt idx="90">
                  <c:v>-0.525</c:v>
                </c:pt>
                <c:pt idx="91">
                  <c:v>0.036</c:v>
                </c:pt>
                <c:pt idx="92">
                  <c:v>0.029</c:v>
                </c:pt>
                <c:pt idx="93">
                  <c:v>0.087</c:v>
                </c:pt>
                <c:pt idx="94">
                  <c:v>0.0765001</c:v>
                </c:pt>
                <c:pt idx="95">
                  <c:v>1.567</c:v>
                </c:pt>
                <c:pt idx="96">
                  <c:v>2.245</c:v>
                </c:pt>
                <c:pt idx="97">
                  <c:v>3.172</c:v>
                </c:pt>
                <c:pt idx="98">
                  <c:v>3.4015</c:v>
                </c:pt>
                <c:pt idx="99">
                  <c:v>3.5175</c:v>
                </c:pt>
                <c:pt idx="100">
                  <c:v>0.22</c:v>
                </c:pt>
                <c:pt idx="101">
                  <c:v>1.587</c:v>
                </c:pt>
                <c:pt idx="102">
                  <c:v>0.0310001</c:v>
                </c:pt>
                <c:pt idx="103">
                  <c:v>0.0394998</c:v>
                </c:pt>
                <c:pt idx="104">
                  <c:v>0.0549998</c:v>
                </c:pt>
                <c:pt idx="105">
                  <c:v>0.0430002</c:v>
                </c:pt>
                <c:pt idx="106">
                  <c:v>0.02</c:v>
                </c:pt>
                <c:pt idx="107">
                  <c:v>-3.088</c:v>
                </c:pt>
                <c:pt idx="108">
                  <c:v>-2.863</c:v>
                </c:pt>
                <c:pt idx="109">
                  <c:v>-0.049</c:v>
                </c:pt>
                <c:pt idx="110">
                  <c:v>-0.0294999</c:v>
                </c:pt>
                <c:pt idx="111">
                  <c:v>-0.0829999</c:v>
                </c:pt>
                <c:pt idx="112">
                  <c:v>-0.033</c:v>
                </c:pt>
                <c:pt idx="113">
                  <c:v>0.038</c:v>
                </c:pt>
                <c:pt idx="114">
                  <c:v>0.0616667</c:v>
                </c:pt>
                <c:pt idx="115">
                  <c:v>0.00600001</c:v>
                </c:pt>
                <c:pt idx="116">
                  <c:v>0.036</c:v>
                </c:pt>
                <c:pt idx="117">
                  <c:v>0.019</c:v>
                </c:pt>
                <c:pt idx="118">
                  <c:v>0.0895001</c:v>
                </c:pt>
                <c:pt idx="119">
                  <c:v>1.8845</c:v>
                </c:pt>
                <c:pt idx="120">
                  <c:v>2.6895</c:v>
                </c:pt>
                <c:pt idx="121">
                  <c:v>3.633</c:v>
                </c:pt>
                <c:pt idx="122">
                  <c:v>4.254</c:v>
                </c:pt>
                <c:pt idx="123">
                  <c:v>4.473</c:v>
                </c:pt>
                <c:pt idx="124">
                  <c:v>4.6705</c:v>
                </c:pt>
                <c:pt idx="125">
                  <c:v>0.00349998</c:v>
                </c:pt>
                <c:pt idx="126">
                  <c:v>-0.00750017</c:v>
                </c:pt>
                <c:pt idx="127">
                  <c:v>-0.0240002</c:v>
                </c:pt>
                <c:pt idx="128">
                  <c:v>-0.00166655</c:v>
                </c:pt>
                <c:pt idx="129">
                  <c:v>-0.0220003</c:v>
                </c:pt>
                <c:pt idx="130">
                  <c:v>-0.0079999</c:v>
                </c:pt>
                <c:pt idx="131">
                  <c:v>-0.3715</c:v>
                </c:pt>
                <c:pt idx="132">
                  <c:v>-0.126</c:v>
                </c:pt>
                <c:pt idx="133">
                  <c:v>-0.17</c:v>
                </c:pt>
                <c:pt idx="134">
                  <c:v>-3.182</c:v>
                </c:pt>
                <c:pt idx="135">
                  <c:v>-2.967</c:v>
                </c:pt>
                <c:pt idx="136">
                  <c:v>-0.0615001</c:v>
                </c:pt>
                <c:pt idx="137">
                  <c:v>-0.0835001</c:v>
                </c:pt>
                <c:pt idx="138">
                  <c:v>-0.0395001</c:v>
                </c:pt>
                <c:pt idx="139">
                  <c:v>-0.00874996</c:v>
                </c:pt>
                <c:pt idx="140">
                  <c:v>0.0185</c:v>
                </c:pt>
                <c:pt idx="141">
                  <c:v>0.0715</c:v>
                </c:pt>
                <c:pt idx="142">
                  <c:v>0.0125</c:v>
                </c:pt>
                <c:pt idx="143">
                  <c:v>0.0175</c:v>
                </c:pt>
                <c:pt idx="144">
                  <c:v>0.05</c:v>
                </c:pt>
                <c:pt idx="145">
                  <c:v>0.8165</c:v>
                </c:pt>
                <c:pt idx="146">
                  <c:v>1.424</c:v>
                </c:pt>
                <c:pt idx="147">
                  <c:v>2.321</c:v>
                </c:pt>
                <c:pt idx="148">
                  <c:v>2.728</c:v>
                </c:pt>
                <c:pt idx="149">
                  <c:v>0.119</c:v>
                </c:pt>
                <c:pt idx="150">
                  <c:v>0.283</c:v>
                </c:pt>
                <c:pt idx="151">
                  <c:v>0.0545001</c:v>
                </c:pt>
                <c:pt idx="152">
                  <c:v>-0.0494995</c:v>
                </c:pt>
                <c:pt idx="153">
                  <c:v>-0.2005</c:v>
                </c:pt>
                <c:pt idx="154">
                  <c:v>-0.0085001</c:v>
                </c:pt>
                <c:pt idx="155">
                  <c:v>-0.00199986</c:v>
                </c:pt>
                <c:pt idx="156">
                  <c:v>-0.0174994</c:v>
                </c:pt>
                <c:pt idx="157">
                  <c:v>-0.3</c:v>
                </c:pt>
                <c:pt idx="158">
                  <c:v>0.122</c:v>
                </c:pt>
                <c:pt idx="159">
                  <c:v>0.0905004</c:v>
                </c:pt>
                <c:pt idx="160">
                  <c:v>-0.00700045</c:v>
                </c:pt>
                <c:pt idx="161">
                  <c:v>0.0010004</c:v>
                </c:pt>
                <c:pt idx="162">
                  <c:v>-0.0425</c:v>
                </c:pt>
                <c:pt idx="163">
                  <c:v>-0.104</c:v>
                </c:pt>
                <c:pt idx="164">
                  <c:v>-0.092</c:v>
                </c:pt>
                <c:pt idx="165">
                  <c:v>-0.0599999</c:v>
                </c:pt>
                <c:pt idx="166">
                  <c:v>0.00150013</c:v>
                </c:pt>
                <c:pt idx="167">
                  <c:v>0.0144999</c:v>
                </c:pt>
                <c:pt idx="168">
                  <c:v>0.0699999</c:v>
                </c:pt>
                <c:pt idx="169">
                  <c:v>0.023</c:v>
                </c:pt>
                <c:pt idx="170">
                  <c:v>0.0539999</c:v>
                </c:pt>
                <c:pt idx="171">
                  <c:v>0.0489998</c:v>
                </c:pt>
                <c:pt idx="172">
                  <c:v>-0.0204997</c:v>
                </c:pt>
                <c:pt idx="173">
                  <c:v>0.0125003</c:v>
                </c:pt>
                <c:pt idx="174">
                  <c:v>0.0324998</c:v>
                </c:pt>
                <c:pt idx="175">
                  <c:v>-0.00500011</c:v>
                </c:pt>
                <c:pt idx="176">
                  <c:v>-0.0300002</c:v>
                </c:pt>
                <c:pt idx="177">
                  <c:v>-0.0434999</c:v>
                </c:pt>
                <c:pt idx="178">
                  <c:v>-3.039</c:v>
                </c:pt>
                <c:pt idx="179">
                  <c:v>0.0539999</c:v>
                </c:pt>
                <c:pt idx="180">
                  <c:v>-3.151</c:v>
                </c:pt>
                <c:pt idx="181">
                  <c:v>0.0120001</c:v>
                </c:pt>
                <c:pt idx="182">
                  <c:v>0.0835001</c:v>
                </c:pt>
                <c:pt idx="183">
                  <c:v>0.0685</c:v>
                </c:pt>
                <c:pt idx="184">
                  <c:v>-0.026</c:v>
                </c:pt>
                <c:pt idx="185">
                  <c:v>0.224</c:v>
                </c:pt>
                <c:pt idx="186">
                  <c:v>-0.0475001</c:v>
                </c:pt>
                <c:pt idx="187">
                  <c:v>-0.186</c:v>
                </c:pt>
                <c:pt idx="188">
                  <c:v>-0.0829997</c:v>
                </c:pt>
                <c:pt idx="189">
                  <c:v>-0.2905</c:v>
                </c:pt>
                <c:pt idx="190">
                  <c:v>1.395</c:v>
                </c:pt>
                <c:pt idx="191">
                  <c:v>1.6015</c:v>
                </c:pt>
                <c:pt idx="192">
                  <c:v>0.3505</c:v>
                </c:pt>
                <c:pt idx="193">
                  <c:v>-2.102</c:v>
                </c:pt>
                <c:pt idx="194">
                  <c:v>0.033</c:v>
                </c:pt>
                <c:pt idx="195">
                  <c:v>0.0370002</c:v>
                </c:pt>
                <c:pt idx="196">
                  <c:v>0.0575001</c:v>
                </c:pt>
                <c:pt idx="197">
                  <c:v>0.2055</c:v>
                </c:pt>
                <c:pt idx="198">
                  <c:v>0.0780001</c:v>
                </c:pt>
                <c:pt idx="199">
                  <c:v>0.00200033</c:v>
                </c:pt>
                <c:pt idx="200">
                  <c:v>-0.0475001</c:v>
                </c:pt>
                <c:pt idx="201">
                  <c:v>0.0964999</c:v>
                </c:pt>
                <c:pt idx="202">
                  <c:v>2.4795</c:v>
                </c:pt>
                <c:pt idx="203">
                  <c:v>-0.0994997</c:v>
                </c:pt>
                <c:pt idx="204">
                  <c:v>0.0305004</c:v>
                </c:pt>
                <c:pt idx="205">
                  <c:v>-0.0966663</c:v>
                </c:pt>
                <c:pt idx="206">
                  <c:v>-1.949</c:v>
                </c:pt>
                <c:pt idx="207">
                  <c:v>0.0209999</c:v>
                </c:pt>
                <c:pt idx="208">
                  <c:v>0.046</c:v>
                </c:pt>
                <c:pt idx="209">
                  <c:v>0.116</c:v>
                </c:pt>
                <c:pt idx="210">
                  <c:v>0.193</c:v>
                </c:pt>
                <c:pt idx="211">
                  <c:v>0.139</c:v>
                </c:pt>
                <c:pt idx="212">
                  <c:v>-0.1385</c:v>
                </c:pt>
                <c:pt idx="213">
                  <c:v>0.1475</c:v>
                </c:pt>
                <c:pt idx="214">
                  <c:v>0.2365</c:v>
                </c:pt>
                <c:pt idx="215">
                  <c:v>0.00500011</c:v>
                </c:pt>
                <c:pt idx="216">
                  <c:v>0.0415001</c:v>
                </c:pt>
                <c:pt idx="217">
                  <c:v>-0.0714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50</c:f>
              <c:numCache>
                <c:formatCode>General</c:formatCode>
                <c:ptCount val="134"/>
                <c:pt idx="0">
                  <c:v>0</c:v>
                </c:pt>
                <c:pt idx="1">
                  <c:v>0.099</c:v>
                </c:pt>
                <c:pt idx="2">
                  <c:v>0.1055</c:v>
                </c:pt>
                <c:pt idx="3">
                  <c:v>0.114</c:v>
                </c:pt>
                <c:pt idx="4">
                  <c:v>0.1585</c:v>
                </c:pt>
                <c:pt idx="5">
                  <c:v>4.3585</c:v>
                </c:pt>
                <c:pt idx="6">
                  <c:v>4.5055</c:v>
                </c:pt>
                <c:pt idx="7">
                  <c:v>5.578</c:v>
                </c:pt>
                <c:pt idx="8">
                  <c:v>5.6435</c:v>
                </c:pt>
                <c:pt idx="9">
                  <c:v>4.149</c:v>
                </c:pt>
                <c:pt idx="10">
                  <c:v>5.3755</c:v>
                </c:pt>
                <c:pt idx="11">
                  <c:v>5.3755</c:v>
                </c:pt>
                <c:pt idx="12">
                  <c:v>6.8095</c:v>
                </c:pt>
                <c:pt idx="13">
                  <c:v>0.2995</c:v>
                </c:pt>
                <c:pt idx="14">
                  <c:v>0.3</c:v>
                </c:pt>
                <c:pt idx="15">
                  <c:v>0.2705</c:v>
                </c:pt>
                <c:pt idx="16">
                  <c:v>0.4705</c:v>
                </c:pt>
                <c:pt idx="17">
                  <c:v>1.0355</c:v>
                </c:pt>
                <c:pt idx="18">
                  <c:v>1.4725</c:v>
                </c:pt>
                <c:pt idx="19">
                  <c:v>1.729</c:v>
                </c:pt>
                <c:pt idx="20">
                  <c:v>2.2855</c:v>
                </c:pt>
                <c:pt idx="21">
                  <c:v>2.517</c:v>
                </c:pt>
                <c:pt idx="22">
                  <c:v>2.863</c:v>
                </c:pt>
                <c:pt idx="23">
                  <c:v>6.8335</c:v>
                </c:pt>
                <c:pt idx="24">
                  <c:v>6.861</c:v>
                </c:pt>
                <c:pt idx="25">
                  <c:v>6.9145</c:v>
                </c:pt>
                <c:pt idx="26">
                  <c:v>6.918</c:v>
                </c:pt>
                <c:pt idx="27">
                  <c:v>0.2765</c:v>
                </c:pt>
                <c:pt idx="28">
                  <c:v>0.2765</c:v>
                </c:pt>
                <c:pt idx="29">
                  <c:v>0.255</c:v>
                </c:pt>
                <c:pt idx="30">
                  <c:v>0.3575</c:v>
                </c:pt>
                <c:pt idx="31">
                  <c:v>0.8705</c:v>
                </c:pt>
                <c:pt idx="32">
                  <c:v>1.3195</c:v>
                </c:pt>
                <c:pt idx="33">
                  <c:v>2.351</c:v>
                </c:pt>
                <c:pt idx="34">
                  <c:v>2.868</c:v>
                </c:pt>
                <c:pt idx="35">
                  <c:v>6.922</c:v>
                </c:pt>
                <c:pt idx="36">
                  <c:v>6.988</c:v>
                </c:pt>
                <c:pt idx="37">
                  <c:v>0.274</c:v>
                </c:pt>
                <c:pt idx="38">
                  <c:v>0.2535</c:v>
                </c:pt>
                <c:pt idx="39">
                  <c:v>0.487</c:v>
                </c:pt>
                <c:pt idx="40">
                  <c:v>1.3285</c:v>
                </c:pt>
                <c:pt idx="41">
                  <c:v>2.462</c:v>
                </c:pt>
                <c:pt idx="42">
                  <c:v>6.913</c:v>
                </c:pt>
                <c:pt idx="43">
                  <c:v>6.915</c:v>
                </c:pt>
                <c:pt idx="44">
                  <c:v>6.9085</c:v>
                </c:pt>
                <c:pt idx="45">
                  <c:v>6.90733</c:v>
                </c:pt>
                <c:pt idx="46">
                  <c:v>6.9115</c:v>
                </c:pt>
                <c:pt idx="47">
                  <c:v>7.001</c:v>
                </c:pt>
                <c:pt idx="48">
                  <c:v>0.302</c:v>
                </c:pt>
                <c:pt idx="49">
                  <c:v>0.377</c:v>
                </c:pt>
                <c:pt idx="50">
                  <c:v>0.599</c:v>
                </c:pt>
                <c:pt idx="51">
                  <c:v>1.0845</c:v>
                </c:pt>
                <c:pt idx="52">
                  <c:v>4.059</c:v>
                </c:pt>
                <c:pt idx="53">
                  <c:v>6.986</c:v>
                </c:pt>
                <c:pt idx="54">
                  <c:v>6.9885</c:v>
                </c:pt>
                <c:pt idx="55">
                  <c:v>7.011</c:v>
                </c:pt>
                <c:pt idx="56">
                  <c:v>7.012</c:v>
                </c:pt>
                <c:pt idx="57">
                  <c:v>7.014</c:v>
                </c:pt>
                <c:pt idx="58">
                  <c:v>0.377</c:v>
                </c:pt>
                <c:pt idx="59">
                  <c:v>0.442</c:v>
                </c:pt>
                <c:pt idx="60">
                  <c:v>0.667</c:v>
                </c:pt>
                <c:pt idx="61">
                  <c:v>1.3345</c:v>
                </c:pt>
                <c:pt idx="62">
                  <c:v>7.0415</c:v>
                </c:pt>
                <c:pt idx="63">
                  <c:v>7.0405</c:v>
                </c:pt>
                <c:pt idx="64">
                  <c:v>7.032</c:v>
                </c:pt>
                <c:pt idx="65">
                  <c:v>7.04333</c:v>
                </c:pt>
                <c:pt idx="66">
                  <c:v>7.042</c:v>
                </c:pt>
                <c:pt idx="67">
                  <c:v>7.043</c:v>
                </c:pt>
                <c:pt idx="68">
                  <c:v>7.074</c:v>
                </c:pt>
                <c:pt idx="69">
                  <c:v>0.3895</c:v>
                </c:pt>
                <c:pt idx="70">
                  <c:v>0.4805</c:v>
                </c:pt>
                <c:pt idx="71">
                  <c:v>0.4955</c:v>
                </c:pt>
                <c:pt idx="72">
                  <c:v>0.842</c:v>
                </c:pt>
                <c:pt idx="73">
                  <c:v>3.723</c:v>
                </c:pt>
                <c:pt idx="74">
                  <c:v>4.686</c:v>
                </c:pt>
                <c:pt idx="75">
                  <c:v>6.6945</c:v>
                </c:pt>
                <c:pt idx="76">
                  <c:v>7.1175</c:v>
                </c:pt>
                <c:pt idx="77">
                  <c:v>7.1215</c:v>
                </c:pt>
                <c:pt idx="78">
                  <c:v>7.1265</c:v>
                </c:pt>
                <c:pt idx="79">
                  <c:v>7.121</c:v>
                </c:pt>
                <c:pt idx="80">
                  <c:v>7.1225</c:v>
                </c:pt>
                <c:pt idx="81">
                  <c:v>3.559</c:v>
                </c:pt>
                <c:pt idx="82">
                  <c:v>4.19</c:v>
                </c:pt>
                <c:pt idx="83">
                  <c:v>4.8935</c:v>
                </c:pt>
                <c:pt idx="84">
                  <c:v>5.924</c:v>
                </c:pt>
                <c:pt idx="85">
                  <c:v>6.122</c:v>
                </c:pt>
                <c:pt idx="86">
                  <c:v>6.6205</c:v>
                </c:pt>
                <c:pt idx="87">
                  <c:v>6.714</c:v>
                </c:pt>
                <c:pt idx="88">
                  <c:v>6.812</c:v>
                </c:pt>
                <c:pt idx="89">
                  <c:v>6.845</c:v>
                </c:pt>
                <c:pt idx="90">
                  <c:v>3.1015</c:v>
                </c:pt>
                <c:pt idx="91">
                  <c:v>3.1545</c:v>
                </c:pt>
                <c:pt idx="92">
                  <c:v>3.496</c:v>
                </c:pt>
                <c:pt idx="93">
                  <c:v>3.729</c:v>
                </c:pt>
                <c:pt idx="94">
                  <c:v>3.989</c:v>
                </c:pt>
                <c:pt idx="95">
                  <c:v>4.987</c:v>
                </c:pt>
                <c:pt idx="96">
                  <c:v>5.5675</c:v>
                </c:pt>
                <c:pt idx="97">
                  <c:v>5.7565</c:v>
                </c:pt>
                <c:pt idx="98">
                  <c:v>6.4975</c:v>
                </c:pt>
                <c:pt idx="99">
                  <c:v>6.691</c:v>
                </c:pt>
                <c:pt idx="100">
                  <c:v>6.759</c:v>
                </c:pt>
                <c:pt idx="101">
                  <c:v>6.7855</c:v>
                </c:pt>
                <c:pt idx="102">
                  <c:v>3.068</c:v>
                </c:pt>
                <c:pt idx="103">
                  <c:v>3.235</c:v>
                </c:pt>
                <c:pt idx="104">
                  <c:v>3.3545</c:v>
                </c:pt>
                <c:pt idx="105">
                  <c:v>3.8905</c:v>
                </c:pt>
                <c:pt idx="106">
                  <c:v>4.064</c:v>
                </c:pt>
                <c:pt idx="107">
                  <c:v>4.882</c:v>
                </c:pt>
                <c:pt idx="108">
                  <c:v>5.7905</c:v>
                </c:pt>
                <c:pt idx="109">
                  <c:v>6.787</c:v>
                </c:pt>
                <c:pt idx="110">
                  <c:v>6.814</c:v>
                </c:pt>
                <c:pt idx="111">
                  <c:v>6.2655</c:v>
                </c:pt>
                <c:pt idx="112">
                  <c:v>2.146</c:v>
                </c:pt>
                <c:pt idx="113">
                  <c:v>2.228</c:v>
                </c:pt>
                <c:pt idx="114">
                  <c:v>2.4945</c:v>
                </c:pt>
                <c:pt idx="115">
                  <c:v>3.2545</c:v>
                </c:pt>
                <c:pt idx="116">
                  <c:v>4.291</c:v>
                </c:pt>
                <c:pt idx="117">
                  <c:v>5.036</c:v>
                </c:pt>
                <c:pt idx="118">
                  <c:v>5.4035</c:v>
                </c:pt>
                <c:pt idx="119">
                  <c:v>6.0315</c:v>
                </c:pt>
                <c:pt idx="120">
                  <c:v>6.7305</c:v>
                </c:pt>
                <c:pt idx="121">
                  <c:v>6.7305</c:v>
                </c:pt>
                <c:pt idx="122">
                  <c:v>6.73433</c:v>
                </c:pt>
                <c:pt idx="123">
                  <c:v>2.015</c:v>
                </c:pt>
                <c:pt idx="124">
                  <c:v>2.319</c:v>
                </c:pt>
                <c:pt idx="125">
                  <c:v>2.621</c:v>
                </c:pt>
                <c:pt idx="126">
                  <c:v>3.567</c:v>
                </c:pt>
                <c:pt idx="127">
                  <c:v>4.633</c:v>
                </c:pt>
                <c:pt idx="128">
                  <c:v>4.6115</c:v>
                </c:pt>
                <c:pt idx="129">
                  <c:v>4.7515</c:v>
                </c:pt>
                <c:pt idx="130">
                  <c:v>5.6865</c:v>
                </c:pt>
                <c:pt idx="131">
                  <c:v>6.125</c:v>
                </c:pt>
                <c:pt idx="132">
                  <c:v>6.2375</c:v>
                </c:pt>
                <c:pt idx="133">
                  <c:v>6.6325</c:v>
                </c:pt>
              </c:numCache>
            </c:numRef>
          </c:xVal>
          <c:yVal>
            <c:numRef>
              <c:f>'(DOX_CTD - DOX_BOT)'!$K$17:$K$150</c:f>
              <c:numCache>
                <c:formatCode>General</c:formatCode>
                <c:ptCount val="134"/>
                <c:pt idx="0">
                  <c:v>-0.118</c:v>
                </c:pt>
                <c:pt idx="1">
                  <c:v>0.052</c:v>
                </c:pt>
                <c:pt idx="2">
                  <c:v>0.0225</c:v>
                </c:pt>
                <c:pt idx="3">
                  <c:v>0.024</c:v>
                </c:pt>
                <c:pt idx="4">
                  <c:v>0.0775</c:v>
                </c:pt>
                <c:pt idx="5">
                  <c:v>0.2275</c:v>
                </c:pt>
                <c:pt idx="6">
                  <c:v>0.1585</c:v>
                </c:pt>
                <c:pt idx="7">
                  <c:v>0.0380001</c:v>
                </c:pt>
                <c:pt idx="8">
                  <c:v>0.1015</c:v>
                </c:pt>
                <c:pt idx="9">
                  <c:v>0.177</c:v>
                </c:pt>
                <c:pt idx="10">
                  <c:v>0.1295</c:v>
                </c:pt>
                <c:pt idx="11">
                  <c:v>0.1445</c:v>
                </c:pt>
                <c:pt idx="12">
                  <c:v>0.2215</c:v>
                </c:pt>
                <c:pt idx="13">
                  <c:v>0.0395</c:v>
                </c:pt>
                <c:pt idx="14">
                  <c:v>0.033</c:v>
                </c:pt>
                <c:pt idx="15">
                  <c:v>0.0445</c:v>
                </c:pt>
                <c:pt idx="16">
                  <c:v>0.0575</c:v>
                </c:pt>
                <c:pt idx="17">
                  <c:v>0.0845001</c:v>
                </c:pt>
                <c:pt idx="18">
                  <c:v>0.0484999</c:v>
                </c:pt>
                <c:pt idx="19">
                  <c:v>0.0979999</c:v>
                </c:pt>
                <c:pt idx="20">
                  <c:v>0.0465</c:v>
                </c:pt>
                <c:pt idx="21">
                  <c:v>0.141</c:v>
                </c:pt>
                <c:pt idx="22">
                  <c:v>0.072</c:v>
                </c:pt>
                <c:pt idx="23">
                  <c:v>0.2195</c:v>
                </c:pt>
                <c:pt idx="24">
                  <c:v>0.23</c:v>
                </c:pt>
                <c:pt idx="25">
                  <c:v>0.2175</c:v>
                </c:pt>
                <c:pt idx="26">
                  <c:v>0.22</c:v>
                </c:pt>
                <c:pt idx="27">
                  <c:v>0.0385</c:v>
                </c:pt>
                <c:pt idx="28">
                  <c:v>0.0355</c:v>
                </c:pt>
                <c:pt idx="29">
                  <c:v>0.016</c:v>
                </c:pt>
                <c:pt idx="30">
                  <c:v>0.0345</c:v>
                </c:pt>
                <c:pt idx="31">
                  <c:v>0.0165</c:v>
                </c:pt>
                <c:pt idx="32">
                  <c:v>-0.0445</c:v>
                </c:pt>
                <c:pt idx="33">
                  <c:v>-0.0900002</c:v>
                </c:pt>
                <c:pt idx="34">
                  <c:v>-0.029</c:v>
                </c:pt>
                <c:pt idx="35">
                  <c:v>0.161</c:v>
                </c:pt>
                <c:pt idx="36">
                  <c:v>0.199</c:v>
                </c:pt>
                <c:pt idx="37">
                  <c:v>-0.044</c:v>
                </c:pt>
                <c:pt idx="38">
                  <c:v>0.0315</c:v>
                </c:pt>
                <c:pt idx="39">
                  <c:v>-0.265</c:v>
                </c:pt>
                <c:pt idx="40">
                  <c:v>0.0105001</c:v>
                </c:pt>
                <c:pt idx="41">
                  <c:v>0.227</c:v>
                </c:pt>
                <c:pt idx="42">
                  <c:v>0.115</c:v>
                </c:pt>
                <c:pt idx="43">
                  <c:v>0.135</c:v>
                </c:pt>
                <c:pt idx="44">
                  <c:v>0.1225</c:v>
                </c:pt>
                <c:pt idx="45">
                  <c:v>0.105333</c:v>
                </c:pt>
                <c:pt idx="46">
                  <c:v>0.1075</c:v>
                </c:pt>
                <c:pt idx="47">
                  <c:v>0.0510001</c:v>
                </c:pt>
                <c:pt idx="48">
                  <c:v>0.036</c:v>
                </c:pt>
                <c:pt idx="49">
                  <c:v>0.029</c:v>
                </c:pt>
                <c:pt idx="50">
                  <c:v>0.087</c:v>
                </c:pt>
                <c:pt idx="51">
                  <c:v>0.0765001</c:v>
                </c:pt>
                <c:pt idx="52">
                  <c:v>0.22</c:v>
                </c:pt>
                <c:pt idx="53">
                  <c:v>0.0310001</c:v>
                </c:pt>
                <c:pt idx="54">
                  <c:v>0.0394998</c:v>
                </c:pt>
                <c:pt idx="55">
                  <c:v>0.0549998</c:v>
                </c:pt>
                <c:pt idx="56">
                  <c:v>0.0430002</c:v>
                </c:pt>
                <c:pt idx="57">
                  <c:v>0.02</c:v>
                </c:pt>
                <c:pt idx="58">
                  <c:v>0.00600001</c:v>
                </c:pt>
                <c:pt idx="59">
                  <c:v>0.036</c:v>
                </c:pt>
                <c:pt idx="60">
                  <c:v>0.019</c:v>
                </c:pt>
                <c:pt idx="61">
                  <c:v>0.0895001</c:v>
                </c:pt>
                <c:pt idx="62">
                  <c:v>0.00349998</c:v>
                </c:pt>
                <c:pt idx="63">
                  <c:v>-0.00750017</c:v>
                </c:pt>
                <c:pt idx="64">
                  <c:v>-0.0240002</c:v>
                </c:pt>
                <c:pt idx="65">
                  <c:v>-0.00166655</c:v>
                </c:pt>
                <c:pt idx="66">
                  <c:v>-0.0220003</c:v>
                </c:pt>
                <c:pt idx="67">
                  <c:v>-0.0079999</c:v>
                </c:pt>
                <c:pt idx="68">
                  <c:v>-0.126</c:v>
                </c:pt>
                <c:pt idx="69">
                  <c:v>0.0715</c:v>
                </c:pt>
                <c:pt idx="70">
                  <c:v>0.0125</c:v>
                </c:pt>
                <c:pt idx="71">
                  <c:v>0.0175</c:v>
                </c:pt>
                <c:pt idx="72">
                  <c:v>0.05</c:v>
                </c:pt>
                <c:pt idx="73">
                  <c:v>0.119</c:v>
                </c:pt>
                <c:pt idx="74">
                  <c:v>0.283</c:v>
                </c:pt>
                <c:pt idx="75">
                  <c:v>0.0545001</c:v>
                </c:pt>
                <c:pt idx="76">
                  <c:v>-0.0494995</c:v>
                </c:pt>
                <c:pt idx="77">
                  <c:v>-0.2005</c:v>
                </c:pt>
                <c:pt idx="78">
                  <c:v>-0.0085001</c:v>
                </c:pt>
                <c:pt idx="79">
                  <c:v>-0.00199986</c:v>
                </c:pt>
                <c:pt idx="80">
                  <c:v>-0.0174994</c:v>
                </c:pt>
                <c:pt idx="81">
                  <c:v>-0.3</c:v>
                </c:pt>
                <c:pt idx="82">
                  <c:v>0.122</c:v>
                </c:pt>
                <c:pt idx="83">
                  <c:v>0.0905004</c:v>
                </c:pt>
                <c:pt idx="84">
                  <c:v>-0.00700045</c:v>
                </c:pt>
                <c:pt idx="85">
                  <c:v>0.0010004</c:v>
                </c:pt>
                <c:pt idx="86">
                  <c:v>-0.0425</c:v>
                </c:pt>
                <c:pt idx="87">
                  <c:v>-0.104</c:v>
                </c:pt>
                <c:pt idx="88">
                  <c:v>-0.092</c:v>
                </c:pt>
                <c:pt idx="89">
                  <c:v>-0.0599999</c:v>
                </c:pt>
                <c:pt idx="90">
                  <c:v>0.00150013</c:v>
                </c:pt>
                <c:pt idx="91">
                  <c:v>0.0144999</c:v>
                </c:pt>
                <c:pt idx="92">
                  <c:v>0.0699999</c:v>
                </c:pt>
                <c:pt idx="93">
                  <c:v>0.023</c:v>
                </c:pt>
                <c:pt idx="94">
                  <c:v>0.0539999</c:v>
                </c:pt>
                <c:pt idx="95">
                  <c:v>0.0489998</c:v>
                </c:pt>
                <c:pt idx="96">
                  <c:v>-0.0204997</c:v>
                </c:pt>
                <c:pt idx="97">
                  <c:v>0.0125003</c:v>
                </c:pt>
                <c:pt idx="98">
                  <c:v>0.0324998</c:v>
                </c:pt>
                <c:pt idx="99">
                  <c:v>-0.00500011</c:v>
                </c:pt>
                <c:pt idx="100">
                  <c:v>-0.0300002</c:v>
                </c:pt>
                <c:pt idx="101">
                  <c:v>-0.0434999</c:v>
                </c:pt>
                <c:pt idx="102">
                  <c:v>0.0539999</c:v>
                </c:pt>
                <c:pt idx="103">
                  <c:v>0.0120001</c:v>
                </c:pt>
                <c:pt idx="104">
                  <c:v>0.0835001</c:v>
                </c:pt>
                <c:pt idx="105">
                  <c:v>0.0685</c:v>
                </c:pt>
                <c:pt idx="106">
                  <c:v>-0.026</c:v>
                </c:pt>
                <c:pt idx="107">
                  <c:v>0.224</c:v>
                </c:pt>
                <c:pt idx="108">
                  <c:v>-0.0475001</c:v>
                </c:pt>
                <c:pt idx="109">
                  <c:v>-0.186</c:v>
                </c:pt>
                <c:pt idx="110">
                  <c:v>-0.0829997</c:v>
                </c:pt>
                <c:pt idx="111">
                  <c:v>-0.2905</c:v>
                </c:pt>
                <c:pt idx="112">
                  <c:v>0.033</c:v>
                </c:pt>
                <c:pt idx="113">
                  <c:v>0.0370002</c:v>
                </c:pt>
                <c:pt idx="114">
                  <c:v>0.0575001</c:v>
                </c:pt>
                <c:pt idx="115">
                  <c:v>0.2055</c:v>
                </c:pt>
                <c:pt idx="116">
                  <c:v>0.0780001</c:v>
                </c:pt>
                <c:pt idx="117">
                  <c:v>0.00200033</c:v>
                </c:pt>
                <c:pt idx="118">
                  <c:v>-0.0475001</c:v>
                </c:pt>
                <c:pt idx="119">
                  <c:v>0.0964999</c:v>
                </c:pt>
                <c:pt idx="120">
                  <c:v>-0.0994997</c:v>
                </c:pt>
                <c:pt idx="121">
                  <c:v>0.0305004</c:v>
                </c:pt>
                <c:pt idx="122">
                  <c:v>-0.0966663</c:v>
                </c:pt>
                <c:pt idx="123">
                  <c:v>0.0209999</c:v>
                </c:pt>
                <c:pt idx="124">
                  <c:v>0.046</c:v>
                </c:pt>
                <c:pt idx="125">
                  <c:v>0.116</c:v>
                </c:pt>
                <c:pt idx="126">
                  <c:v>0.193</c:v>
                </c:pt>
                <c:pt idx="127">
                  <c:v>0.139</c:v>
                </c:pt>
                <c:pt idx="128">
                  <c:v>-0.1385</c:v>
                </c:pt>
                <c:pt idx="129">
                  <c:v>0.1475</c:v>
                </c:pt>
                <c:pt idx="130">
                  <c:v>0.2365</c:v>
                </c:pt>
                <c:pt idx="131">
                  <c:v>0.00500011</c:v>
                </c:pt>
                <c:pt idx="132">
                  <c:v>0.0415001</c:v>
                </c:pt>
                <c:pt idx="133">
                  <c:v>-0.0714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</c:v>
                </c:pt>
                <c:pt idx="1">
                  <c:v>7.126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417463219081497</c:v>
                </c:pt>
                <c:pt idx="1">
                  <c:v>0.0377495828587772</c:v>
                </c:pt>
              </c:numCache>
            </c:numRef>
          </c:yVal>
          <c:smooth val="0"/>
        </c:ser>
        <c:axId val="32929460"/>
        <c:axId val="75944388"/>
      </c:scatterChart>
      <c:valAx>
        <c:axId val="32929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4388"/>
        <c:crossesAt val="0"/>
        <c:crossBetween val="midCat"/>
      </c:valAx>
      <c:valAx>
        <c:axId val="75944388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94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34</c:f>
              <c:numCache>
                <c:formatCode>General</c:formatCode>
                <c:ptCount val="218"/>
                <c:pt idx="0">
                  <c:v>0</c:v>
                </c:pt>
                <c:pt idx="1">
                  <c:v>201.005</c:v>
                </c:pt>
                <c:pt idx="2">
                  <c:v>176</c:v>
                </c:pt>
                <c:pt idx="3">
                  <c:v>150.995</c:v>
                </c:pt>
                <c:pt idx="4">
                  <c:v>125.985</c:v>
                </c:pt>
                <c:pt idx="5">
                  <c:v>100.995</c:v>
                </c:pt>
                <c:pt idx="6">
                  <c:v>75.995</c:v>
                </c:pt>
                <c:pt idx="7">
                  <c:v>50.99</c:v>
                </c:pt>
                <c:pt idx="8">
                  <c:v>25.99</c:v>
                </c:pt>
                <c:pt idx="9">
                  <c:v>11.01</c:v>
                </c:pt>
                <c:pt idx="10">
                  <c:v>4.995</c:v>
                </c:pt>
                <c:pt idx="11">
                  <c:v>0</c:v>
                </c:pt>
                <c:pt idx="12">
                  <c:v>101.005</c:v>
                </c:pt>
                <c:pt idx="13">
                  <c:v>75.99</c:v>
                </c:pt>
                <c:pt idx="14">
                  <c:v>75.99</c:v>
                </c:pt>
                <c:pt idx="15">
                  <c:v>51.06</c:v>
                </c:pt>
                <c:pt idx="16">
                  <c:v>26.00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252.99</c:v>
                </c:pt>
                <c:pt idx="21">
                  <c:v>1000.99</c:v>
                </c:pt>
                <c:pt idx="22">
                  <c:v>1002.98</c:v>
                </c:pt>
                <c:pt idx="23">
                  <c:v>800.99</c:v>
                </c:pt>
                <c:pt idx="24">
                  <c:v>601.04</c:v>
                </c:pt>
                <c:pt idx="25">
                  <c:v>401.295</c:v>
                </c:pt>
                <c:pt idx="26">
                  <c:v>300.985</c:v>
                </c:pt>
                <c:pt idx="27">
                  <c:v>252.01</c:v>
                </c:pt>
                <c:pt idx="28">
                  <c:v>198.995</c:v>
                </c:pt>
                <c:pt idx="29">
                  <c:v>176.99</c:v>
                </c:pt>
                <c:pt idx="30">
                  <c:v>151.99</c:v>
                </c:pt>
                <c:pt idx="31">
                  <c:v>127.99</c:v>
                </c:pt>
                <c:pt idx="32">
                  <c:v>102</c:v>
                </c:pt>
                <c:pt idx="33">
                  <c:v>75.965</c:v>
                </c:pt>
                <c:pt idx="34">
                  <c:v>49</c:v>
                </c:pt>
                <c:pt idx="35">
                  <c:v>25.995</c:v>
                </c:pt>
                <c:pt idx="36">
                  <c:v>10.98</c:v>
                </c:pt>
                <c:pt idx="37">
                  <c:v>5.005</c:v>
                </c:pt>
                <c:pt idx="38">
                  <c:v>2000.67</c:v>
                </c:pt>
                <c:pt idx="39">
                  <c:v>1501.09</c:v>
                </c:pt>
                <c:pt idx="40">
                  <c:v>1249.01</c:v>
                </c:pt>
                <c:pt idx="41">
                  <c:v>999.005</c:v>
                </c:pt>
                <c:pt idx="42">
                  <c:v>999.005</c:v>
                </c:pt>
                <c:pt idx="43">
                  <c:v>798.99</c:v>
                </c:pt>
                <c:pt idx="44">
                  <c:v>601</c:v>
                </c:pt>
                <c:pt idx="45">
                  <c:v>401</c:v>
                </c:pt>
                <c:pt idx="46">
                  <c:v>301</c:v>
                </c:pt>
                <c:pt idx="47">
                  <c:v>248.99</c:v>
                </c:pt>
                <c:pt idx="48">
                  <c:v>200.99</c:v>
                </c:pt>
                <c:pt idx="49">
                  <c:v>175.99</c:v>
                </c:pt>
                <c:pt idx="50">
                  <c:v>149.793</c:v>
                </c:pt>
                <c:pt idx="51">
                  <c:v>125.995</c:v>
                </c:pt>
                <c:pt idx="52">
                  <c:v>100.99</c:v>
                </c:pt>
                <c:pt idx="53">
                  <c:v>75.975</c:v>
                </c:pt>
                <c:pt idx="54">
                  <c:v>50.99</c:v>
                </c:pt>
                <c:pt idx="55">
                  <c:v>23.99</c:v>
                </c:pt>
                <c:pt idx="56">
                  <c:v>0</c:v>
                </c:pt>
                <c:pt idx="57">
                  <c:v>0</c:v>
                </c:pt>
                <c:pt idx="58">
                  <c:v>6.985</c:v>
                </c:pt>
                <c:pt idx="59">
                  <c:v>3264.99</c:v>
                </c:pt>
                <c:pt idx="60">
                  <c:v>3002</c:v>
                </c:pt>
                <c:pt idx="61">
                  <c:v>2500.98</c:v>
                </c:pt>
                <c:pt idx="62">
                  <c:v>1998.99</c:v>
                </c:pt>
                <c:pt idx="63">
                  <c:v>1501.13</c:v>
                </c:pt>
                <c:pt idx="64">
                  <c:v>1501.13</c:v>
                </c:pt>
                <c:pt idx="65">
                  <c:v>1251.01</c:v>
                </c:pt>
                <c:pt idx="66">
                  <c:v>1001.01</c:v>
                </c:pt>
                <c:pt idx="67">
                  <c:v>800.995</c:v>
                </c:pt>
                <c:pt idx="68">
                  <c:v>599.005</c:v>
                </c:pt>
                <c:pt idx="69">
                  <c:v>400.99</c:v>
                </c:pt>
                <c:pt idx="70">
                  <c:v>300.995</c:v>
                </c:pt>
                <c:pt idx="71">
                  <c:v>250.99</c:v>
                </c:pt>
                <c:pt idx="72">
                  <c:v>200</c:v>
                </c:pt>
                <c:pt idx="73">
                  <c:v>174.005</c:v>
                </c:pt>
                <c:pt idx="74">
                  <c:v>148.99</c:v>
                </c:pt>
                <c:pt idx="75">
                  <c:v>123.98</c:v>
                </c:pt>
                <c:pt idx="76">
                  <c:v>100.99</c:v>
                </c:pt>
                <c:pt idx="77">
                  <c:v>74.9867</c:v>
                </c:pt>
                <c:pt idx="78">
                  <c:v>50.995</c:v>
                </c:pt>
                <c:pt idx="79">
                  <c:v>25.99</c:v>
                </c:pt>
                <c:pt idx="80">
                  <c:v>9.93</c:v>
                </c:pt>
                <c:pt idx="81">
                  <c:v>4.99</c:v>
                </c:pt>
                <c:pt idx="82">
                  <c:v>10.99</c:v>
                </c:pt>
                <c:pt idx="83">
                  <c:v>0</c:v>
                </c:pt>
                <c:pt idx="84">
                  <c:v>0</c:v>
                </c:pt>
                <c:pt idx="85">
                  <c:v>3002.01</c:v>
                </c:pt>
                <c:pt idx="86">
                  <c:v>0</c:v>
                </c:pt>
                <c:pt idx="87">
                  <c:v>2499</c:v>
                </c:pt>
                <c:pt idx="88">
                  <c:v>2001.31</c:v>
                </c:pt>
                <c:pt idx="89">
                  <c:v>1499.35</c:v>
                </c:pt>
                <c:pt idx="90">
                  <c:v>1250.99</c:v>
                </c:pt>
                <c:pt idx="91">
                  <c:v>998.995</c:v>
                </c:pt>
                <c:pt idx="92">
                  <c:v>799</c:v>
                </c:pt>
                <c:pt idx="93">
                  <c:v>602.01</c:v>
                </c:pt>
                <c:pt idx="94">
                  <c:v>399.005</c:v>
                </c:pt>
                <c:pt idx="95">
                  <c:v>302.14</c:v>
                </c:pt>
                <c:pt idx="96">
                  <c:v>252</c:v>
                </c:pt>
                <c:pt idx="97">
                  <c:v>200.99</c:v>
                </c:pt>
                <c:pt idx="98">
                  <c:v>176.01</c:v>
                </c:pt>
                <c:pt idx="99">
                  <c:v>149</c:v>
                </c:pt>
                <c:pt idx="100">
                  <c:v>126</c:v>
                </c:pt>
                <c:pt idx="101">
                  <c:v>99.95</c:v>
                </c:pt>
                <c:pt idx="102">
                  <c:v>75.99</c:v>
                </c:pt>
                <c:pt idx="103">
                  <c:v>50.99</c:v>
                </c:pt>
                <c:pt idx="104">
                  <c:v>26.015</c:v>
                </c:pt>
                <c:pt idx="105">
                  <c:v>10.99</c:v>
                </c:pt>
                <c:pt idx="106">
                  <c:v>5.255</c:v>
                </c:pt>
                <c:pt idx="107">
                  <c:v>0</c:v>
                </c:pt>
                <c:pt idx="108">
                  <c:v>0</c:v>
                </c:pt>
                <c:pt idx="109">
                  <c:v>2999.12</c:v>
                </c:pt>
                <c:pt idx="110">
                  <c:v>2500.51</c:v>
                </c:pt>
                <c:pt idx="111">
                  <c:v>2502</c:v>
                </c:pt>
                <c:pt idx="112">
                  <c:v>2000.99</c:v>
                </c:pt>
                <c:pt idx="113">
                  <c:v>1501.12</c:v>
                </c:pt>
                <c:pt idx="114">
                  <c:v>1250.39</c:v>
                </c:pt>
                <c:pt idx="115">
                  <c:v>999.005</c:v>
                </c:pt>
                <c:pt idx="116">
                  <c:v>801.48</c:v>
                </c:pt>
                <c:pt idx="117">
                  <c:v>598.985</c:v>
                </c:pt>
                <c:pt idx="118">
                  <c:v>396.99</c:v>
                </c:pt>
                <c:pt idx="119">
                  <c:v>299.01</c:v>
                </c:pt>
                <c:pt idx="120">
                  <c:v>249.115</c:v>
                </c:pt>
                <c:pt idx="121">
                  <c:v>201.01</c:v>
                </c:pt>
                <c:pt idx="122">
                  <c:v>174</c:v>
                </c:pt>
                <c:pt idx="123">
                  <c:v>150.995</c:v>
                </c:pt>
                <c:pt idx="124">
                  <c:v>125.67</c:v>
                </c:pt>
                <c:pt idx="125">
                  <c:v>99</c:v>
                </c:pt>
                <c:pt idx="126">
                  <c:v>73.99</c:v>
                </c:pt>
                <c:pt idx="127">
                  <c:v>48.985</c:v>
                </c:pt>
                <c:pt idx="128">
                  <c:v>26.9933</c:v>
                </c:pt>
                <c:pt idx="129">
                  <c:v>8.985</c:v>
                </c:pt>
                <c:pt idx="130">
                  <c:v>6.985</c:v>
                </c:pt>
                <c:pt idx="131">
                  <c:v>10.985</c:v>
                </c:pt>
                <c:pt idx="132">
                  <c:v>8.99</c:v>
                </c:pt>
                <c:pt idx="133">
                  <c:v>4301</c:v>
                </c:pt>
                <c:pt idx="134">
                  <c:v>0</c:v>
                </c:pt>
                <c:pt idx="135">
                  <c:v>0</c:v>
                </c:pt>
                <c:pt idx="136">
                  <c:v>3000.94</c:v>
                </c:pt>
                <c:pt idx="137">
                  <c:v>2501.04</c:v>
                </c:pt>
                <c:pt idx="138">
                  <c:v>2000.99</c:v>
                </c:pt>
                <c:pt idx="139">
                  <c:v>1501.11</c:v>
                </c:pt>
                <c:pt idx="140">
                  <c:v>1248.98</c:v>
                </c:pt>
                <c:pt idx="141">
                  <c:v>1003</c:v>
                </c:pt>
                <c:pt idx="142">
                  <c:v>801.015</c:v>
                </c:pt>
                <c:pt idx="143">
                  <c:v>600.995</c:v>
                </c:pt>
                <c:pt idx="144">
                  <c:v>403.38</c:v>
                </c:pt>
                <c:pt idx="145">
                  <c:v>300.915</c:v>
                </c:pt>
                <c:pt idx="146">
                  <c:v>248.01</c:v>
                </c:pt>
                <c:pt idx="147">
                  <c:v>201.005</c:v>
                </c:pt>
                <c:pt idx="148">
                  <c:v>173.995</c:v>
                </c:pt>
                <c:pt idx="149">
                  <c:v>150.995</c:v>
                </c:pt>
                <c:pt idx="150">
                  <c:v>124.005</c:v>
                </c:pt>
                <c:pt idx="151">
                  <c:v>100.98</c:v>
                </c:pt>
                <c:pt idx="152">
                  <c:v>75.99</c:v>
                </c:pt>
                <c:pt idx="153">
                  <c:v>46.505</c:v>
                </c:pt>
                <c:pt idx="154">
                  <c:v>25.97</c:v>
                </c:pt>
                <c:pt idx="155">
                  <c:v>10.985</c:v>
                </c:pt>
                <c:pt idx="156">
                  <c:v>5</c:v>
                </c:pt>
                <c:pt idx="157">
                  <c:v>185.89</c:v>
                </c:pt>
                <c:pt idx="158">
                  <c:v>150.98</c:v>
                </c:pt>
                <c:pt idx="159">
                  <c:v>125.995</c:v>
                </c:pt>
                <c:pt idx="160">
                  <c:v>101.005</c:v>
                </c:pt>
                <c:pt idx="161">
                  <c:v>76</c:v>
                </c:pt>
                <c:pt idx="162">
                  <c:v>51.005</c:v>
                </c:pt>
                <c:pt idx="163">
                  <c:v>25.995</c:v>
                </c:pt>
                <c:pt idx="164">
                  <c:v>10.99</c:v>
                </c:pt>
                <c:pt idx="165">
                  <c:v>4.99</c:v>
                </c:pt>
                <c:pt idx="166">
                  <c:v>301.01</c:v>
                </c:pt>
                <c:pt idx="167">
                  <c:v>249.01</c:v>
                </c:pt>
                <c:pt idx="168">
                  <c:v>198.995</c:v>
                </c:pt>
                <c:pt idx="169">
                  <c:v>174.02</c:v>
                </c:pt>
                <c:pt idx="170">
                  <c:v>151</c:v>
                </c:pt>
                <c:pt idx="171">
                  <c:v>125.985</c:v>
                </c:pt>
                <c:pt idx="172">
                  <c:v>100.995</c:v>
                </c:pt>
                <c:pt idx="173">
                  <c:v>75.99</c:v>
                </c:pt>
                <c:pt idx="174">
                  <c:v>50.995</c:v>
                </c:pt>
                <c:pt idx="175">
                  <c:v>25.99</c:v>
                </c:pt>
                <c:pt idx="176">
                  <c:v>10.995</c:v>
                </c:pt>
                <c:pt idx="177">
                  <c:v>4.99</c:v>
                </c:pt>
                <c:pt idx="178">
                  <c:v>0</c:v>
                </c:pt>
                <c:pt idx="179">
                  <c:v>400.995</c:v>
                </c:pt>
                <c:pt idx="180">
                  <c:v>0</c:v>
                </c:pt>
                <c:pt idx="181">
                  <c:v>299.01</c:v>
                </c:pt>
                <c:pt idx="182">
                  <c:v>250.995</c:v>
                </c:pt>
                <c:pt idx="183">
                  <c:v>200.995</c:v>
                </c:pt>
                <c:pt idx="184">
                  <c:v>175.995</c:v>
                </c:pt>
                <c:pt idx="185">
                  <c:v>151.99</c:v>
                </c:pt>
                <c:pt idx="186">
                  <c:v>125.995</c:v>
                </c:pt>
                <c:pt idx="187">
                  <c:v>101.005</c:v>
                </c:pt>
                <c:pt idx="188">
                  <c:v>75.99</c:v>
                </c:pt>
                <c:pt idx="189">
                  <c:v>51</c:v>
                </c:pt>
                <c:pt idx="190">
                  <c:v>25.98</c:v>
                </c:pt>
                <c:pt idx="191">
                  <c:v>10.995</c:v>
                </c:pt>
                <c:pt idx="192">
                  <c:v>4.99</c:v>
                </c:pt>
                <c:pt idx="193">
                  <c:v>0</c:v>
                </c:pt>
                <c:pt idx="194">
                  <c:v>298.975</c:v>
                </c:pt>
                <c:pt idx="195">
                  <c:v>251.01</c:v>
                </c:pt>
                <c:pt idx="196">
                  <c:v>198.995</c:v>
                </c:pt>
                <c:pt idx="197">
                  <c:v>176.005</c:v>
                </c:pt>
                <c:pt idx="198">
                  <c:v>150.003</c:v>
                </c:pt>
                <c:pt idx="199">
                  <c:v>126</c:v>
                </c:pt>
                <c:pt idx="200">
                  <c:v>99</c:v>
                </c:pt>
                <c:pt idx="201">
                  <c:v>73.99</c:v>
                </c:pt>
                <c:pt idx="202">
                  <c:v>50.995</c:v>
                </c:pt>
                <c:pt idx="203">
                  <c:v>23.985</c:v>
                </c:pt>
                <c:pt idx="204">
                  <c:v>10.995</c:v>
                </c:pt>
                <c:pt idx="205">
                  <c:v>4.31</c:v>
                </c:pt>
                <c:pt idx="206">
                  <c:v>0</c:v>
                </c:pt>
                <c:pt idx="207">
                  <c:v>251</c:v>
                </c:pt>
                <c:pt idx="208">
                  <c:v>200.995</c:v>
                </c:pt>
                <c:pt idx="209">
                  <c:v>176</c:v>
                </c:pt>
                <c:pt idx="210">
                  <c:v>151</c:v>
                </c:pt>
                <c:pt idx="211">
                  <c:v>126</c:v>
                </c:pt>
                <c:pt idx="212">
                  <c:v>101.005</c:v>
                </c:pt>
                <c:pt idx="213">
                  <c:v>75.99</c:v>
                </c:pt>
                <c:pt idx="214">
                  <c:v>51.005</c:v>
                </c:pt>
                <c:pt idx="215">
                  <c:v>25.995</c:v>
                </c:pt>
                <c:pt idx="216">
                  <c:v>11</c:v>
                </c:pt>
                <c:pt idx="217">
                  <c:v>5.01</c:v>
                </c:pt>
              </c:numCache>
            </c:numRef>
          </c:xVal>
          <c:yVal>
            <c:numRef>
              <c:f>'(DOX_CTD - DOX_BOT) (2)'!$F$17:$F$234</c:f>
              <c:numCache>
                <c:formatCode>General</c:formatCode>
                <c:ptCount val="218"/>
                <c:pt idx="0">
                  <c:v>-0.118</c:v>
                </c:pt>
                <c:pt idx="1">
                  <c:v>0.052</c:v>
                </c:pt>
                <c:pt idx="2">
                  <c:v>0.0225</c:v>
                </c:pt>
                <c:pt idx="3">
                  <c:v>0.024</c:v>
                </c:pt>
                <c:pt idx="4">
                  <c:v>0.0775</c:v>
                </c:pt>
                <c:pt idx="5">
                  <c:v>0.441</c:v>
                </c:pt>
                <c:pt idx="6">
                  <c:v>0.2275</c:v>
                </c:pt>
                <c:pt idx="7">
                  <c:v>0.1585</c:v>
                </c:pt>
                <c:pt idx="8">
                  <c:v>0.3975</c:v>
                </c:pt>
                <c:pt idx="9">
                  <c:v>0.0380001</c:v>
                </c:pt>
                <c:pt idx="10">
                  <c:v>0.1015</c:v>
                </c:pt>
                <c:pt idx="11">
                  <c:v>-3.943</c:v>
                </c:pt>
                <c:pt idx="12">
                  <c:v>0.177</c:v>
                </c:pt>
                <c:pt idx="13">
                  <c:v>0.1295</c:v>
                </c:pt>
                <c:pt idx="14">
                  <c:v>0.1445</c:v>
                </c:pt>
                <c:pt idx="15">
                  <c:v>0.724</c:v>
                </c:pt>
                <c:pt idx="16">
                  <c:v>0.2215</c:v>
                </c:pt>
                <c:pt idx="17">
                  <c:v>-6.578</c:v>
                </c:pt>
                <c:pt idx="18">
                  <c:v>-6.581</c:v>
                </c:pt>
                <c:pt idx="19">
                  <c:v>-0.507</c:v>
                </c:pt>
                <c:pt idx="20">
                  <c:v>-0.00500003</c:v>
                </c:pt>
                <c:pt idx="21">
                  <c:v>0.0395</c:v>
                </c:pt>
                <c:pt idx="22">
                  <c:v>0.033</c:v>
                </c:pt>
                <c:pt idx="23">
                  <c:v>0.0445</c:v>
                </c:pt>
                <c:pt idx="24">
                  <c:v>0.0575</c:v>
                </c:pt>
                <c:pt idx="25">
                  <c:v>0.0845001</c:v>
                </c:pt>
                <c:pt idx="26">
                  <c:v>0.0484999</c:v>
                </c:pt>
                <c:pt idx="27">
                  <c:v>0.0979999</c:v>
                </c:pt>
                <c:pt idx="28">
                  <c:v>0.0465</c:v>
                </c:pt>
                <c:pt idx="29">
                  <c:v>0.33</c:v>
                </c:pt>
                <c:pt idx="30">
                  <c:v>0.141</c:v>
                </c:pt>
                <c:pt idx="31">
                  <c:v>0.072</c:v>
                </c:pt>
                <c:pt idx="32">
                  <c:v>-0.422</c:v>
                </c:pt>
                <c:pt idx="33">
                  <c:v>-0.846</c:v>
                </c:pt>
                <c:pt idx="34">
                  <c:v>0.2195</c:v>
                </c:pt>
                <c:pt idx="35">
                  <c:v>0.23</c:v>
                </c:pt>
                <c:pt idx="36">
                  <c:v>0.2175</c:v>
                </c:pt>
                <c:pt idx="37">
                  <c:v>0.22</c:v>
                </c:pt>
                <c:pt idx="38">
                  <c:v>-0.0804999</c:v>
                </c:pt>
                <c:pt idx="39">
                  <c:v>-0.02275</c:v>
                </c:pt>
                <c:pt idx="40">
                  <c:v>0.032</c:v>
                </c:pt>
                <c:pt idx="41">
                  <c:v>0.0385</c:v>
                </c:pt>
                <c:pt idx="42">
                  <c:v>0.0355</c:v>
                </c:pt>
                <c:pt idx="43">
                  <c:v>0.016</c:v>
                </c:pt>
                <c:pt idx="44">
                  <c:v>0.0345</c:v>
                </c:pt>
                <c:pt idx="45">
                  <c:v>0.0165</c:v>
                </c:pt>
                <c:pt idx="46">
                  <c:v>-0.0445</c:v>
                </c:pt>
                <c:pt idx="47">
                  <c:v>-0.374</c:v>
                </c:pt>
                <c:pt idx="48">
                  <c:v>-0.0900002</c:v>
                </c:pt>
                <c:pt idx="49">
                  <c:v>0.355</c:v>
                </c:pt>
                <c:pt idx="50">
                  <c:v>-0.773667</c:v>
                </c:pt>
                <c:pt idx="51">
                  <c:v>-0.029</c:v>
                </c:pt>
                <c:pt idx="52">
                  <c:v>-0.655</c:v>
                </c:pt>
                <c:pt idx="53">
                  <c:v>-1.0505</c:v>
                </c:pt>
                <c:pt idx="54">
                  <c:v>0.161</c:v>
                </c:pt>
                <c:pt idx="55">
                  <c:v>0.199</c:v>
                </c:pt>
                <c:pt idx="56">
                  <c:v>-6.804</c:v>
                </c:pt>
                <c:pt idx="57">
                  <c:v>-6.793</c:v>
                </c:pt>
                <c:pt idx="58">
                  <c:v>6.5445</c:v>
                </c:pt>
                <c:pt idx="59">
                  <c:v>-0.225</c:v>
                </c:pt>
                <c:pt idx="60">
                  <c:v>-0.056</c:v>
                </c:pt>
                <c:pt idx="61">
                  <c:v>-0.0285</c:v>
                </c:pt>
                <c:pt idx="62">
                  <c:v>0.00150001</c:v>
                </c:pt>
                <c:pt idx="63">
                  <c:v>-0.053</c:v>
                </c:pt>
                <c:pt idx="64">
                  <c:v>0.00300002</c:v>
                </c:pt>
                <c:pt idx="65">
                  <c:v>0.154</c:v>
                </c:pt>
                <c:pt idx="66">
                  <c:v>-0.044</c:v>
                </c:pt>
                <c:pt idx="67">
                  <c:v>0.0315</c:v>
                </c:pt>
                <c:pt idx="68">
                  <c:v>-0.265</c:v>
                </c:pt>
                <c:pt idx="69">
                  <c:v>0.0105001</c:v>
                </c:pt>
                <c:pt idx="70">
                  <c:v>0.227</c:v>
                </c:pt>
                <c:pt idx="71">
                  <c:v>3.209</c:v>
                </c:pt>
                <c:pt idx="72">
                  <c:v>3.132</c:v>
                </c:pt>
                <c:pt idx="73">
                  <c:v>3.5465</c:v>
                </c:pt>
                <c:pt idx="74">
                  <c:v>3.494</c:v>
                </c:pt>
                <c:pt idx="75">
                  <c:v>3.3525</c:v>
                </c:pt>
                <c:pt idx="76">
                  <c:v>0.8385</c:v>
                </c:pt>
                <c:pt idx="77">
                  <c:v>0.115</c:v>
                </c:pt>
                <c:pt idx="78">
                  <c:v>0.135</c:v>
                </c:pt>
                <c:pt idx="79">
                  <c:v>0.1225</c:v>
                </c:pt>
                <c:pt idx="80">
                  <c:v>0.105333</c:v>
                </c:pt>
                <c:pt idx="81">
                  <c:v>0.1075</c:v>
                </c:pt>
                <c:pt idx="82">
                  <c:v>0.0510001</c:v>
                </c:pt>
                <c:pt idx="83">
                  <c:v>-2.931</c:v>
                </c:pt>
                <c:pt idx="84">
                  <c:v>-2.759</c:v>
                </c:pt>
                <c:pt idx="85">
                  <c:v>-0.063</c:v>
                </c:pt>
                <c:pt idx="86">
                  <c:v>-2.712</c:v>
                </c:pt>
                <c:pt idx="87">
                  <c:v>-0.0494999</c:v>
                </c:pt>
                <c:pt idx="88">
                  <c:v>-0.0424999</c:v>
                </c:pt>
                <c:pt idx="89">
                  <c:v>0.0206667</c:v>
                </c:pt>
                <c:pt idx="90">
                  <c:v>-0.525</c:v>
                </c:pt>
                <c:pt idx="91">
                  <c:v>0.036</c:v>
                </c:pt>
                <c:pt idx="92">
                  <c:v>0.029</c:v>
                </c:pt>
                <c:pt idx="93">
                  <c:v>0.087</c:v>
                </c:pt>
                <c:pt idx="94">
                  <c:v>0.0765001</c:v>
                </c:pt>
                <c:pt idx="95">
                  <c:v>1.567</c:v>
                </c:pt>
                <c:pt idx="96">
                  <c:v>2.245</c:v>
                </c:pt>
                <c:pt idx="97">
                  <c:v>3.172</c:v>
                </c:pt>
                <c:pt idx="98">
                  <c:v>3.4015</c:v>
                </c:pt>
                <c:pt idx="99">
                  <c:v>3.5175</c:v>
                </c:pt>
                <c:pt idx="100">
                  <c:v>0.22</c:v>
                </c:pt>
                <c:pt idx="101">
                  <c:v>1.587</c:v>
                </c:pt>
                <c:pt idx="102">
                  <c:v>0.0310001</c:v>
                </c:pt>
                <c:pt idx="103">
                  <c:v>0.0394998</c:v>
                </c:pt>
                <c:pt idx="104">
                  <c:v>0.0549998</c:v>
                </c:pt>
                <c:pt idx="105">
                  <c:v>0.0430002</c:v>
                </c:pt>
                <c:pt idx="106">
                  <c:v>0.02</c:v>
                </c:pt>
                <c:pt idx="107">
                  <c:v>-3.088</c:v>
                </c:pt>
                <c:pt idx="108">
                  <c:v>-2.863</c:v>
                </c:pt>
                <c:pt idx="109">
                  <c:v>-0.049</c:v>
                </c:pt>
                <c:pt idx="110">
                  <c:v>-0.0294999</c:v>
                </c:pt>
                <c:pt idx="111">
                  <c:v>-0.0829999</c:v>
                </c:pt>
                <c:pt idx="112">
                  <c:v>-0.033</c:v>
                </c:pt>
                <c:pt idx="113">
                  <c:v>0.038</c:v>
                </c:pt>
                <c:pt idx="114">
                  <c:v>0.0616667</c:v>
                </c:pt>
                <c:pt idx="115">
                  <c:v>0.00600001</c:v>
                </c:pt>
                <c:pt idx="116">
                  <c:v>0.036</c:v>
                </c:pt>
                <c:pt idx="117">
                  <c:v>0.019</c:v>
                </c:pt>
                <c:pt idx="118">
                  <c:v>0.0895001</c:v>
                </c:pt>
                <c:pt idx="119">
                  <c:v>1.8845</c:v>
                </c:pt>
                <c:pt idx="120">
                  <c:v>2.6895</c:v>
                </c:pt>
                <c:pt idx="121">
                  <c:v>3.633</c:v>
                </c:pt>
                <c:pt idx="122">
                  <c:v>4.254</c:v>
                </c:pt>
                <c:pt idx="123">
                  <c:v>4.473</c:v>
                </c:pt>
                <c:pt idx="124">
                  <c:v>4.6705</c:v>
                </c:pt>
                <c:pt idx="125">
                  <c:v>0.00349998</c:v>
                </c:pt>
                <c:pt idx="126">
                  <c:v>-0.00750017</c:v>
                </c:pt>
                <c:pt idx="127">
                  <c:v>-0.0240002</c:v>
                </c:pt>
                <c:pt idx="128">
                  <c:v>-0.00166655</c:v>
                </c:pt>
                <c:pt idx="129">
                  <c:v>-0.0220003</c:v>
                </c:pt>
                <c:pt idx="130">
                  <c:v>-0.0079999</c:v>
                </c:pt>
                <c:pt idx="131">
                  <c:v>-0.3715</c:v>
                </c:pt>
                <c:pt idx="132">
                  <c:v>-0.126</c:v>
                </c:pt>
                <c:pt idx="133">
                  <c:v>-0.17</c:v>
                </c:pt>
                <c:pt idx="134">
                  <c:v>-3.182</c:v>
                </c:pt>
                <c:pt idx="135">
                  <c:v>-2.967</c:v>
                </c:pt>
                <c:pt idx="136">
                  <c:v>-0.0615001</c:v>
                </c:pt>
                <c:pt idx="137">
                  <c:v>-0.0835001</c:v>
                </c:pt>
                <c:pt idx="138">
                  <c:v>-0.0395001</c:v>
                </c:pt>
                <c:pt idx="139">
                  <c:v>-0.00874996</c:v>
                </c:pt>
                <c:pt idx="140">
                  <c:v>0.0185</c:v>
                </c:pt>
                <c:pt idx="141">
                  <c:v>0.0715</c:v>
                </c:pt>
                <c:pt idx="142">
                  <c:v>0.0125</c:v>
                </c:pt>
                <c:pt idx="143">
                  <c:v>0.0175</c:v>
                </c:pt>
                <c:pt idx="144">
                  <c:v>0.05</c:v>
                </c:pt>
                <c:pt idx="145">
                  <c:v>0.8165</c:v>
                </c:pt>
                <c:pt idx="146">
                  <c:v>1.424</c:v>
                </c:pt>
                <c:pt idx="147">
                  <c:v>2.321</c:v>
                </c:pt>
                <c:pt idx="148">
                  <c:v>2.728</c:v>
                </c:pt>
                <c:pt idx="149">
                  <c:v>0.119</c:v>
                </c:pt>
                <c:pt idx="150">
                  <c:v>0.283</c:v>
                </c:pt>
                <c:pt idx="151">
                  <c:v>0.0545001</c:v>
                </c:pt>
                <c:pt idx="152">
                  <c:v>-0.0494995</c:v>
                </c:pt>
                <c:pt idx="153">
                  <c:v>-0.2005</c:v>
                </c:pt>
                <c:pt idx="154">
                  <c:v>-0.0085001</c:v>
                </c:pt>
                <c:pt idx="155">
                  <c:v>-0.00199986</c:v>
                </c:pt>
                <c:pt idx="156">
                  <c:v>-0.0174994</c:v>
                </c:pt>
                <c:pt idx="157">
                  <c:v>-0.3</c:v>
                </c:pt>
                <c:pt idx="158">
                  <c:v>0.122</c:v>
                </c:pt>
                <c:pt idx="159">
                  <c:v>0.0905004</c:v>
                </c:pt>
                <c:pt idx="160">
                  <c:v>-0.00700045</c:v>
                </c:pt>
                <c:pt idx="161">
                  <c:v>0.0010004</c:v>
                </c:pt>
                <c:pt idx="162">
                  <c:v>-0.0425</c:v>
                </c:pt>
                <c:pt idx="163">
                  <c:v>-0.104</c:v>
                </c:pt>
                <c:pt idx="164">
                  <c:v>-0.092</c:v>
                </c:pt>
                <c:pt idx="165">
                  <c:v>-0.0599999</c:v>
                </c:pt>
                <c:pt idx="166">
                  <c:v>0.00150013</c:v>
                </c:pt>
                <c:pt idx="167">
                  <c:v>0.0144999</c:v>
                </c:pt>
                <c:pt idx="168">
                  <c:v>0.0699999</c:v>
                </c:pt>
                <c:pt idx="169">
                  <c:v>0.023</c:v>
                </c:pt>
                <c:pt idx="170">
                  <c:v>0.0539999</c:v>
                </c:pt>
                <c:pt idx="171">
                  <c:v>0.0489998</c:v>
                </c:pt>
                <c:pt idx="172">
                  <c:v>-0.0204997</c:v>
                </c:pt>
                <c:pt idx="173">
                  <c:v>0.0125003</c:v>
                </c:pt>
                <c:pt idx="174">
                  <c:v>0.0324998</c:v>
                </c:pt>
                <c:pt idx="175">
                  <c:v>-0.00500011</c:v>
                </c:pt>
                <c:pt idx="176">
                  <c:v>-0.0300002</c:v>
                </c:pt>
                <c:pt idx="177">
                  <c:v>-0.0434999</c:v>
                </c:pt>
                <c:pt idx="178">
                  <c:v>-3.039</c:v>
                </c:pt>
                <c:pt idx="179">
                  <c:v>0.0539999</c:v>
                </c:pt>
                <c:pt idx="180">
                  <c:v>-3.151</c:v>
                </c:pt>
                <c:pt idx="181">
                  <c:v>0.0120001</c:v>
                </c:pt>
                <c:pt idx="182">
                  <c:v>0.0835001</c:v>
                </c:pt>
                <c:pt idx="183">
                  <c:v>0.0685</c:v>
                </c:pt>
                <c:pt idx="184">
                  <c:v>-0.026</c:v>
                </c:pt>
                <c:pt idx="185">
                  <c:v>0.224</c:v>
                </c:pt>
                <c:pt idx="186">
                  <c:v>-0.0475001</c:v>
                </c:pt>
                <c:pt idx="187">
                  <c:v>-0.186</c:v>
                </c:pt>
                <c:pt idx="188">
                  <c:v>-0.0829997</c:v>
                </c:pt>
                <c:pt idx="189">
                  <c:v>-0.2905</c:v>
                </c:pt>
                <c:pt idx="190">
                  <c:v>1.395</c:v>
                </c:pt>
                <c:pt idx="191">
                  <c:v>1.6015</c:v>
                </c:pt>
                <c:pt idx="192">
                  <c:v>0.3505</c:v>
                </c:pt>
                <c:pt idx="193">
                  <c:v>-2.102</c:v>
                </c:pt>
                <c:pt idx="194">
                  <c:v>0.033</c:v>
                </c:pt>
                <c:pt idx="195">
                  <c:v>0.0370002</c:v>
                </c:pt>
                <c:pt idx="196">
                  <c:v>0.0575001</c:v>
                </c:pt>
                <c:pt idx="197">
                  <c:v>0.2055</c:v>
                </c:pt>
                <c:pt idx="198">
                  <c:v>0.0780001</c:v>
                </c:pt>
                <c:pt idx="199">
                  <c:v>0.00200033</c:v>
                </c:pt>
                <c:pt idx="200">
                  <c:v>-0.0475001</c:v>
                </c:pt>
                <c:pt idx="201">
                  <c:v>0.0964999</c:v>
                </c:pt>
                <c:pt idx="202">
                  <c:v>2.4795</c:v>
                </c:pt>
                <c:pt idx="203">
                  <c:v>-0.0994997</c:v>
                </c:pt>
                <c:pt idx="204">
                  <c:v>0.0305004</c:v>
                </c:pt>
                <c:pt idx="205">
                  <c:v>-0.0966663</c:v>
                </c:pt>
                <c:pt idx="206">
                  <c:v>-1.949</c:v>
                </c:pt>
                <c:pt idx="207">
                  <c:v>0.0209999</c:v>
                </c:pt>
                <c:pt idx="208">
                  <c:v>0.046</c:v>
                </c:pt>
                <c:pt idx="209">
                  <c:v>0.116</c:v>
                </c:pt>
                <c:pt idx="210">
                  <c:v>0.193</c:v>
                </c:pt>
                <c:pt idx="211">
                  <c:v>0.139</c:v>
                </c:pt>
                <c:pt idx="212">
                  <c:v>-0.1385</c:v>
                </c:pt>
                <c:pt idx="213">
                  <c:v>0.1475</c:v>
                </c:pt>
                <c:pt idx="214">
                  <c:v>0.2365</c:v>
                </c:pt>
                <c:pt idx="215">
                  <c:v>0.00500011</c:v>
                </c:pt>
                <c:pt idx="216">
                  <c:v>0.0415001</c:v>
                </c:pt>
                <c:pt idx="217">
                  <c:v>-0.0714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50</c:f>
              <c:numCache>
                <c:formatCode>General</c:formatCode>
                <c:ptCount val="134"/>
                <c:pt idx="0">
                  <c:v>0</c:v>
                </c:pt>
                <c:pt idx="1">
                  <c:v>201.005</c:v>
                </c:pt>
                <c:pt idx="2">
                  <c:v>176</c:v>
                </c:pt>
                <c:pt idx="3">
                  <c:v>150.995</c:v>
                </c:pt>
                <c:pt idx="4">
                  <c:v>125.985</c:v>
                </c:pt>
                <c:pt idx="5">
                  <c:v>75.995</c:v>
                </c:pt>
                <c:pt idx="6">
                  <c:v>50.99</c:v>
                </c:pt>
                <c:pt idx="7">
                  <c:v>11.01</c:v>
                </c:pt>
                <c:pt idx="8">
                  <c:v>4.995</c:v>
                </c:pt>
                <c:pt idx="9">
                  <c:v>101.005</c:v>
                </c:pt>
                <c:pt idx="10">
                  <c:v>75.99</c:v>
                </c:pt>
                <c:pt idx="11">
                  <c:v>75.99</c:v>
                </c:pt>
                <c:pt idx="12">
                  <c:v>26.005</c:v>
                </c:pt>
                <c:pt idx="13">
                  <c:v>1000.99</c:v>
                </c:pt>
                <c:pt idx="14">
                  <c:v>1002.98</c:v>
                </c:pt>
                <c:pt idx="15">
                  <c:v>800.99</c:v>
                </c:pt>
                <c:pt idx="16">
                  <c:v>601.04</c:v>
                </c:pt>
                <c:pt idx="17">
                  <c:v>401.295</c:v>
                </c:pt>
                <c:pt idx="18">
                  <c:v>300.985</c:v>
                </c:pt>
                <c:pt idx="19">
                  <c:v>252.01</c:v>
                </c:pt>
                <c:pt idx="20">
                  <c:v>198.995</c:v>
                </c:pt>
                <c:pt idx="21">
                  <c:v>151.99</c:v>
                </c:pt>
                <c:pt idx="22">
                  <c:v>127.99</c:v>
                </c:pt>
                <c:pt idx="23">
                  <c:v>49</c:v>
                </c:pt>
                <c:pt idx="24">
                  <c:v>25.995</c:v>
                </c:pt>
                <c:pt idx="25">
                  <c:v>10.98</c:v>
                </c:pt>
                <c:pt idx="26">
                  <c:v>5.005</c:v>
                </c:pt>
                <c:pt idx="27">
                  <c:v>999.005</c:v>
                </c:pt>
                <c:pt idx="28">
                  <c:v>999.005</c:v>
                </c:pt>
                <c:pt idx="29">
                  <c:v>798.99</c:v>
                </c:pt>
                <c:pt idx="30">
                  <c:v>601</c:v>
                </c:pt>
                <c:pt idx="31">
                  <c:v>401</c:v>
                </c:pt>
                <c:pt idx="32">
                  <c:v>301</c:v>
                </c:pt>
                <c:pt idx="33">
                  <c:v>200.99</c:v>
                </c:pt>
                <c:pt idx="34">
                  <c:v>125.995</c:v>
                </c:pt>
                <c:pt idx="35">
                  <c:v>50.99</c:v>
                </c:pt>
                <c:pt idx="36">
                  <c:v>23.99</c:v>
                </c:pt>
                <c:pt idx="37">
                  <c:v>1001.01</c:v>
                </c:pt>
                <c:pt idx="38">
                  <c:v>800.995</c:v>
                </c:pt>
                <c:pt idx="39">
                  <c:v>599.005</c:v>
                </c:pt>
                <c:pt idx="40">
                  <c:v>400.99</c:v>
                </c:pt>
                <c:pt idx="41">
                  <c:v>300.995</c:v>
                </c:pt>
                <c:pt idx="42">
                  <c:v>74.9867</c:v>
                </c:pt>
                <c:pt idx="43">
                  <c:v>50.995</c:v>
                </c:pt>
                <c:pt idx="44">
                  <c:v>25.99</c:v>
                </c:pt>
                <c:pt idx="45">
                  <c:v>9.93</c:v>
                </c:pt>
                <c:pt idx="46">
                  <c:v>4.99</c:v>
                </c:pt>
                <c:pt idx="47">
                  <c:v>10.99</c:v>
                </c:pt>
                <c:pt idx="48">
                  <c:v>998.995</c:v>
                </c:pt>
                <c:pt idx="49">
                  <c:v>799</c:v>
                </c:pt>
                <c:pt idx="50">
                  <c:v>602.01</c:v>
                </c:pt>
                <c:pt idx="51">
                  <c:v>399.005</c:v>
                </c:pt>
                <c:pt idx="52">
                  <c:v>126</c:v>
                </c:pt>
                <c:pt idx="53">
                  <c:v>75.99</c:v>
                </c:pt>
                <c:pt idx="54">
                  <c:v>50.99</c:v>
                </c:pt>
                <c:pt idx="55">
                  <c:v>26.015</c:v>
                </c:pt>
                <c:pt idx="56">
                  <c:v>10.99</c:v>
                </c:pt>
                <c:pt idx="57">
                  <c:v>5.255</c:v>
                </c:pt>
                <c:pt idx="58">
                  <c:v>999.005</c:v>
                </c:pt>
                <c:pt idx="59">
                  <c:v>801.48</c:v>
                </c:pt>
                <c:pt idx="60">
                  <c:v>598.985</c:v>
                </c:pt>
                <c:pt idx="61">
                  <c:v>396.99</c:v>
                </c:pt>
                <c:pt idx="62">
                  <c:v>99</c:v>
                </c:pt>
                <c:pt idx="63">
                  <c:v>73.99</c:v>
                </c:pt>
                <c:pt idx="64">
                  <c:v>48.985</c:v>
                </c:pt>
                <c:pt idx="65">
                  <c:v>26.9933</c:v>
                </c:pt>
                <c:pt idx="66">
                  <c:v>8.985</c:v>
                </c:pt>
                <c:pt idx="67">
                  <c:v>6.985</c:v>
                </c:pt>
                <c:pt idx="68">
                  <c:v>8.99</c:v>
                </c:pt>
                <c:pt idx="69">
                  <c:v>1003</c:v>
                </c:pt>
                <c:pt idx="70">
                  <c:v>801.015</c:v>
                </c:pt>
                <c:pt idx="71">
                  <c:v>600.995</c:v>
                </c:pt>
                <c:pt idx="72">
                  <c:v>403.38</c:v>
                </c:pt>
                <c:pt idx="73">
                  <c:v>150.995</c:v>
                </c:pt>
                <c:pt idx="74">
                  <c:v>124.005</c:v>
                </c:pt>
                <c:pt idx="75">
                  <c:v>100.98</c:v>
                </c:pt>
                <c:pt idx="76">
                  <c:v>75.99</c:v>
                </c:pt>
                <c:pt idx="77">
                  <c:v>46.505</c:v>
                </c:pt>
                <c:pt idx="78">
                  <c:v>25.97</c:v>
                </c:pt>
                <c:pt idx="79">
                  <c:v>10.985</c:v>
                </c:pt>
                <c:pt idx="80">
                  <c:v>5</c:v>
                </c:pt>
                <c:pt idx="81">
                  <c:v>185.89</c:v>
                </c:pt>
                <c:pt idx="82">
                  <c:v>150.98</c:v>
                </c:pt>
                <c:pt idx="83">
                  <c:v>125.995</c:v>
                </c:pt>
                <c:pt idx="84">
                  <c:v>101.005</c:v>
                </c:pt>
                <c:pt idx="85">
                  <c:v>76</c:v>
                </c:pt>
                <c:pt idx="86">
                  <c:v>51.005</c:v>
                </c:pt>
                <c:pt idx="87">
                  <c:v>25.995</c:v>
                </c:pt>
                <c:pt idx="88">
                  <c:v>10.99</c:v>
                </c:pt>
                <c:pt idx="89">
                  <c:v>4.99</c:v>
                </c:pt>
                <c:pt idx="90">
                  <c:v>301.01</c:v>
                </c:pt>
                <c:pt idx="91">
                  <c:v>249.01</c:v>
                </c:pt>
                <c:pt idx="92">
                  <c:v>198.995</c:v>
                </c:pt>
                <c:pt idx="93">
                  <c:v>174.02</c:v>
                </c:pt>
                <c:pt idx="94">
                  <c:v>151</c:v>
                </c:pt>
                <c:pt idx="95">
                  <c:v>125.985</c:v>
                </c:pt>
                <c:pt idx="96">
                  <c:v>100.995</c:v>
                </c:pt>
                <c:pt idx="97">
                  <c:v>75.99</c:v>
                </c:pt>
                <c:pt idx="98">
                  <c:v>50.995</c:v>
                </c:pt>
                <c:pt idx="99">
                  <c:v>25.99</c:v>
                </c:pt>
                <c:pt idx="100">
                  <c:v>10.995</c:v>
                </c:pt>
                <c:pt idx="101">
                  <c:v>4.99</c:v>
                </c:pt>
                <c:pt idx="102">
                  <c:v>400.995</c:v>
                </c:pt>
                <c:pt idx="103">
                  <c:v>299.01</c:v>
                </c:pt>
                <c:pt idx="104">
                  <c:v>250.995</c:v>
                </c:pt>
                <c:pt idx="105">
                  <c:v>200.995</c:v>
                </c:pt>
                <c:pt idx="106">
                  <c:v>175.995</c:v>
                </c:pt>
                <c:pt idx="107">
                  <c:v>151.99</c:v>
                </c:pt>
                <c:pt idx="108">
                  <c:v>125.995</c:v>
                </c:pt>
                <c:pt idx="109">
                  <c:v>101.005</c:v>
                </c:pt>
                <c:pt idx="110">
                  <c:v>75.99</c:v>
                </c:pt>
                <c:pt idx="111">
                  <c:v>51</c:v>
                </c:pt>
                <c:pt idx="112">
                  <c:v>298.975</c:v>
                </c:pt>
                <c:pt idx="113">
                  <c:v>251.01</c:v>
                </c:pt>
                <c:pt idx="114">
                  <c:v>198.995</c:v>
                </c:pt>
                <c:pt idx="115">
                  <c:v>176.005</c:v>
                </c:pt>
                <c:pt idx="116">
                  <c:v>150.003</c:v>
                </c:pt>
                <c:pt idx="117">
                  <c:v>126</c:v>
                </c:pt>
                <c:pt idx="118">
                  <c:v>99</c:v>
                </c:pt>
                <c:pt idx="119">
                  <c:v>73.99</c:v>
                </c:pt>
                <c:pt idx="120">
                  <c:v>23.985</c:v>
                </c:pt>
                <c:pt idx="121">
                  <c:v>10.995</c:v>
                </c:pt>
                <c:pt idx="122">
                  <c:v>4.31</c:v>
                </c:pt>
                <c:pt idx="123">
                  <c:v>251</c:v>
                </c:pt>
                <c:pt idx="124">
                  <c:v>200.995</c:v>
                </c:pt>
                <c:pt idx="125">
                  <c:v>176</c:v>
                </c:pt>
                <c:pt idx="126">
                  <c:v>151</c:v>
                </c:pt>
                <c:pt idx="127">
                  <c:v>126</c:v>
                </c:pt>
                <c:pt idx="128">
                  <c:v>101.005</c:v>
                </c:pt>
                <c:pt idx="129">
                  <c:v>75.99</c:v>
                </c:pt>
                <c:pt idx="130">
                  <c:v>51.005</c:v>
                </c:pt>
                <c:pt idx="131">
                  <c:v>25.995</c:v>
                </c:pt>
                <c:pt idx="132">
                  <c:v>11</c:v>
                </c:pt>
                <c:pt idx="133">
                  <c:v>5.01</c:v>
                </c:pt>
              </c:numCache>
            </c:numRef>
          </c:xVal>
          <c:yVal>
            <c:numRef>
              <c:f>'(DOX_CTD - DOX_BOT) (2)'!$K$17:$K$150</c:f>
              <c:numCache>
                <c:formatCode>General</c:formatCode>
                <c:ptCount val="134"/>
                <c:pt idx="0">
                  <c:v>-0.118</c:v>
                </c:pt>
                <c:pt idx="1">
                  <c:v>0.052</c:v>
                </c:pt>
                <c:pt idx="2">
                  <c:v>0.0225</c:v>
                </c:pt>
                <c:pt idx="3">
                  <c:v>0.024</c:v>
                </c:pt>
                <c:pt idx="4">
                  <c:v>0.0775</c:v>
                </c:pt>
                <c:pt idx="5">
                  <c:v>0.2275</c:v>
                </c:pt>
                <c:pt idx="6">
                  <c:v>0.1585</c:v>
                </c:pt>
                <c:pt idx="7">
                  <c:v>0.0380001</c:v>
                </c:pt>
                <c:pt idx="8">
                  <c:v>0.1015</c:v>
                </c:pt>
                <c:pt idx="9">
                  <c:v>0.177</c:v>
                </c:pt>
                <c:pt idx="10">
                  <c:v>0.1295</c:v>
                </c:pt>
                <c:pt idx="11">
                  <c:v>0.1445</c:v>
                </c:pt>
                <c:pt idx="12">
                  <c:v>0.2215</c:v>
                </c:pt>
                <c:pt idx="13">
                  <c:v>0.0395</c:v>
                </c:pt>
                <c:pt idx="14">
                  <c:v>0.033</c:v>
                </c:pt>
                <c:pt idx="15">
                  <c:v>0.0445</c:v>
                </c:pt>
                <c:pt idx="16">
                  <c:v>0.0575</c:v>
                </c:pt>
                <c:pt idx="17">
                  <c:v>0.0845001</c:v>
                </c:pt>
                <c:pt idx="18">
                  <c:v>0.0484999</c:v>
                </c:pt>
                <c:pt idx="19">
                  <c:v>0.0979999</c:v>
                </c:pt>
                <c:pt idx="20">
                  <c:v>0.0465</c:v>
                </c:pt>
                <c:pt idx="21">
                  <c:v>0.141</c:v>
                </c:pt>
                <c:pt idx="22">
                  <c:v>0.072</c:v>
                </c:pt>
                <c:pt idx="23">
                  <c:v>0.2195</c:v>
                </c:pt>
                <c:pt idx="24">
                  <c:v>0.23</c:v>
                </c:pt>
                <c:pt idx="25">
                  <c:v>0.2175</c:v>
                </c:pt>
                <c:pt idx="26">
                  <c:v>0.22</c:v>
                </c:pt>
                <c:pt idx="27">
                  <c:v>0.0385</c:v>
                </c:pt>
                <c:pt idx="28">
                  <c:v>0.0355</c:v>
                </c:pt>
                <c:pt idx="29">
                  <c:v>0.016</c:v>
                </c:pt>
                <c:pt idx="30">
                  <c:v>0.0345</c:v>
                </c:pt>
                <c:pt idx="31">
                  <c:v>0.0165</c:v>
                </c:pt>
                <c:pt idx="32">
                  <c:v>-0.0445</c:v>
                </c:pt>
                <c:pt idx="33">
                  <c:v>-0.0900002</c:v>
                </c:pt>
                <c:pt idx="34">
                  <c:v>-0.029</c:v>
                </c:pt>
                <c:pt idx="35">
                  <c:v>0.161</c:v>
                </c:pt>
                <c:pt idx="36">
                  <c:v>0.199</c:v>
                </c:pt>
                <c:pt idx="37">
                  <c:v>-0.044</c:v>
                </c:pt>
                <c:pt idx="38">
                  <c:v>0.0315</c:v>
                </c:pt>
                <c:pt idx="39">
                  <c:v>-0.265</c:v>
                </c:pt>
                <c:pt idx="40">
                  <c:v>0.0105001</c:v>
                </c:pt>
                <c:pt idx="41">
                  <c:v>0.227</c:v>
                </c:pt>
                <c:pt idx="42">
                  <c:v>0.115</c:v>
                </c:pt>
                <c:pt idx="43">
                  <c:v>0.135</c:v>
                </c:pt>
                <c:pt idx="44">
                  <c:v>0.1225</c:v>
                </c:pt>
                <c:pt idx="45">
                  <c:v>0.105333</c:v>
                </c:pt>
                <c:pt idx="46">
                  <c:v>0.1075</c:v>
                </c:pt>
                <c:pt idx="47">
                  <c:v>0.0510001</c:v>
                </c:pt>
                <c:pt idx="48">
                  <c:v>0.036</c:v>
                </c:pt>
                <c:pt idx="49">
                  <c:v>0.029</c:v>
                </c:pt>
                <c:pt idx="50">
                  <c:v>0.087</c:v>
                </c:pt>
                <c:pt idx="51">
                  <c:v>0.0765001</c:v>
                </c:pt>
                <c:pt idx="52">
                  <c:v>0.22</c:v>
                </c:pt>
                <c:pt idx="53">
                  <c:v>0.0310001</c:v>
                </c:pt>
                <c:pt idx="54">
                  <c:v>0.0394998</c:v>
                </c:pt>
                <c:pt idx="55">
                  <c:v>0.0549998</c:v>
                </c:pt>
                <c:pt idx="56">
                  <c:v>0.0430002</c:v>
                </c:pt>
                <c:pt idx="57">
                  <c:v>0.02</c:v>
                </c:pt>
                <c:pt idx="58">
                  <c:v>0.00600001</c:v>
                </c:pt>
                <c:pt idx="59">
                  <c:v>0.036</c:v>
                </c:pt>
                <c:pt idx="60">
                  <c:v>0.019</c:v>
                </c:pt>
                <c:pt idx="61">
                  <c:v>0.0895001</c:v>
                </c:pt>
                <c:pt idx="62">
                  <c:v>0.00349998</c:v>
                </c:pt>
                <c:pt idx="63">
                  <c:v>-0.00750017</c:v>
                </c:pt>
                <c:pt idx="64">
                  <c:v>-0.0240002</c:v>
                </c:pt>
                <c:pt idx="65">
                  <c:v>-0.00166655</c:v>
                </c:pt>
                <c:pt idx="66">
                  <c:v>-0.0220003</c:v>
                </c:pt>
                <c:pt idx="67">
                  <c:v>-0.0079999</c:v>
                </c:pt>
                <c:pt idx="68">
                  <c:v>-0.126</c:v>
                </c:pt>
                <c:pt idx="69">
                  <c:v>0.0715</c:v>
                </c:pt>
                <c:pt idx="70">
                  <c:v>0.0125</c:v>
                </c:pt>
                <c:pt idx="71">
                  <c:v>0.0175</c:v>
                </c:pt>
                <c:pt idx="72">
                  <c:v>0.05</c:v>
                </c:pt>
                <c:pt idx="73">
                  <c:v>0.119</c:v>
                </c:pt>
                <c:pt idx="74">
                  <c:v>0.283</c:v>
                </c:pt>
                <c:pt idx="75">
                  <c:v>0.0545001</c:v>
                </c:pt>
                <c:pt idx="76">
                  <c:v>-0.0494995</c:v>
                </c:pt>
                <c:pt idx="77">
                  <c:v>-0.2005</c:v>
                </c:pt>
                <c:pt idx="78">
                  <c:v>-0.0085001</c:v>
                </c:pt>
                <c:pt idx="79">
                  <c:v>-0.00199986</c:v>
                </c:pt>
                <c:pt idx="80">
                  <c:v>-0.0174994</c:v>
                </c:pt>
                <c:pt idx="81">
                  <c:v>-0.3</c:v>
                </c:pt>
                <c:pt idx="82">
                  <c:v>0.122</c:v>
                </c:pt>
                <c:pt idx="83">
                  <c:v>0.0905004</c:v>
                </c:pt>
                <c:pt idx="84">
                  <c:v>-0.00700045</c:v>
                </c:pt>
                <c:pt idx="85">
                  <c:v>0.0010004</c:v>
                </c:pt>
                <c:pt idx="86">
                  <c:v>-0.0425</c:v>
                </c:pt>
                <c:pt idx="87">
                  <c:v>-0.104</c:v>
                </c:pt>
                <c:pt idx="88">
                  <c:v>-0.092</c:v>
                </c:pt>
                <c:pt idx="89">
                  <c:v>-0.0599999</c:v>
                </c:pt>
                <c:pt idx="90">
                  <c:v>0.00150013</c:v>
                </c:pt>
                <c:pt idx="91">
                  <c:v>0.0144999</c:v>
                </c:pt>
                <c:pt idx="92">
                  <c:v>0.0699999</c:v>
                </c:pt>
                <c:pt idx="93">
                  <c:v>0.023</c:v>
                </c:pt>
                <c:pt idx="94">
                  <c:v>0.0539999</c:v>
                </c:pt>
                <c:pt idx="95">
                  <c:v>0.0489998</c:v>
                </c:pt>
                <c:pt idx="96">
                  <c:v>-0.0204997</c:v>
                </c:pt>
                <c:pt idx="97">
                  <c:v>0.0125003</c:v>
                </c:pt>
                <c:pt idx="98">
                  <c:v>0.0324998</c:v>
                </c:pt>
                <c:pt idx="99">
                  <c:v>-0.00500011</c:v>
                </c:pt>
                <c:pt idx="100">
                  <c:v>-0.0300002</c:v>
                </c:pt>
                <c:pt idx="101">
                  <c:v>-0.0434999</c:v>
                </c:pt>
                <c:pt idx="102">
                  <c:v>0.0539999</c:v>
                </c:pt>
                <c:pt idx="103">
                  <c:v>0.0120001</c:v>
                </c:pt>
                <c:pt idx="104">
                  <c:v>0.0835001</c:v>
                </c:pt>
                <c:pt idx="105">
                  <c:v>0.0685</c:v>
                </c:pt>
                <c:pt idx="106">
                  <c:v>-0.026</c:v>
                </c:pt>
                <c:pt idx="107">
                  <c:v>0.224</c:v>
                </c:pt>
                <c:pt idx="108">
                  <c:v>-0.0475001</c:v>
                </c:pt>
                <c:pt idx="109">
                  <c:v>-0.186</c:v>
                </c:pt>
                <c:pt idx="110">
                  <c:v>-0.0829997</c:v>
                </c:pt>
                <c:pt idx="111">
                  <c:v>-0.2905</c:v>
                </c:pt>
                <c:pt idx="112">
                  <c:v>0.033</c:v>
                </c:pt>
                <c:pt idx="113">
                  <c:v>0.0370002</c:v>
                </c:pt>
                <c:pt idx="114">
                  <c:v>0.0575001</c:v>
                </c:pt>
                <c:pt idx="115">
                  <c:v>0.2055</c:v>
                </c:pt>
                <c:pt idx="116">
                  <c:v>0.0780001</c:v>
                </c:pt>
                <c:pt idx="117">
                  <c:v>0.00200033</c:v>
                </c:pt>
                <c:pt idx="118">
                  <c:v>-0.0475001</c:v>
                </c:pt>
                <c:pt idx="119">
                  <c:v>0.0964999</c:v>
                </c:pt>
                <c:pt idx="120">
                  <c:v>-0.0994997</c:v>
                </c:pt>
                <c:pt idx="121">
                  <c:v>0.0305004</c:v>
                </c:pt>
                <c:pt idx="122">
                  <c:v>-0.0966663</c:v>
                </c:pt>
                <c:pt idx="123">
                  <c:v>0.0209999</c:v>
                </c:pt>
                <c:pt idx="124">
                  <c:v>0.046</c:v>
                </c:pt>
                <c:pt idx="125">
                  <c:v>0.116</c:v>
                </c:pt>
                <c:pt idx="126">
                  <c:v>0.193</c:v>
                </c:pt>
                <c:pt idx="127">
                  <c:v>0.139</c:v>
                </c:pt>
                <c:pt idx="128">
                  <c:v>-0.1385</c:v>
                </c:pt>
                <c:pt idx="129">
                  <c:v>0.1475</c:v>
                </c:pt>
                <c:pt idx="130">
                  <c:v>0.2365</c:v>
                </c:pt>
                <c:pt idx="131">
                  <c:v>0.00500011</c:v>
                </c:pt>
                <c:pt idx="132">
                  <c:v>0.0415001</c:v>
                </c:pt>
                <c:pt idx="133">
                  <c:v>-0.0714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</c:v>
                </c:pt>
                <c:pt idx="1">
                  <c:v>100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430363826679336</c:v>
                </c:pt>
                <c:pt idx="1">
                  <c:v>0.0267359838926766</c:v>
                </c:pt>
              </c:numCache>
            </c:numRef>
          </c:yVal>
          <c:smooth val="0"/>
        </c:ser>
        <c:axId val="97931350"/>
        <c:axId val="71956948"/>
      </c:scatterChart>
      <c:valAx>
        <c:axId val="97931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6948"/>
        <c:crossesAt val="0"/>
        <c:crossBetween val="midCat"/>
      </c:valAx>
      <c:valAx>
        <c:axId val="71956948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13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34</c:f>
              <c:numCache>
                <c:formatCode>General</c:formatCode>
                <c:ptCount val="2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5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7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</c:numCache>
            </c:numRef>
          </c:xVal>
          <c:yVal>
            <c:numRef>
              <c:f>'(DOX_CTD - DOX_BOT) (3)'!$F$17:$F$234</c:f>
              <c:numCache>
                <c:formatCode>General</c:formatCode>
                <c:ptCount val="218"/>
                <c:pt idx="0">
                  <c:v>-0.118</c:v>
                </c:pt>
                <c:pt idx="1">
                  <c:v>0.052</c:v>
                </c:pt>
                <c:pt idx="2">
                  <c:v>0.0225</c:v>
                </c:pt>
                <c:pt idx="3">
                  <c:v>0.024</c:v>
                </c:pt>
                <c:pt idx="4">
                  <c:v>0.0775</c:v>
                </c:pt>
                <c:pt idx="5">
                  <c:v>0.441</c:v>
                </c:pt>
                <c:pt idx="6">
                  <c:v>0.2275</c:v>
                </c:pt>
                <c:pt idx="7">
                  <c:v>0.1585</c:v>
                </c:pt>
                <c:pt idx="8">
                  <c:v>0.3975</c:v>
                </c:pt>
                <c:pt idx="9">
                  <c:v>0.0380001</c:v>
                </c:pt>
                <c:pt idx="10">
                  <c:v>0.1015</c:v>
                </c:pt>
                <c:pt idx="11">
                  <c:v>-3.943</c:v>
                </c:pt>
                <c:pt idx="12">
                  <c:v>0.177</c:v>
                </c:pt>
                <c:pt idx="13">
                  <c:v>0.1295</c:v>
                </c:pt>
                <c:pt idx="14">
                  <c:v>0.1445</c:v>
                </c:pt>
                <c:pt idx="15">
                  <c:v>0.724</c:v>
                </c:pt>
                <c:pt idx="16">
                  <c:v>0.2215</c:v>
                </c:pt>
                <c:pt idx="17">
                  <c:v>-6.578</c:v>
                </c:pt>
                <c:pt idx="18">
                  <c:v>-6.581</c:v>
                </c:pt>
                <c:pt idx="19">
                  <c:v>-0.507</c:v>
                </c:pt>
                <c:pt idx="20">
                  <c:v>-0.00500003</c:v>
                </c:pt>
                <c:pt idx="21">
                  <c:v>0.0395</c:v>
                </c:pt>
                <c:pt idx="22">
                  <c:v>0.033</c:v>
                </c:pt>
                <c:pt idx="23">
                  <c:v>0.0445</c:v>
                </c:pt>
                <c:pt idx="24">
                  <c:v>0.0575</c:v>
                </c:pt>
                <c:pt idx="25">
                  <c:v>0.0845001</c:v>
                </c:pt>
                <c:pt idx="26">
                  <c:v>0.0484999</c:v>
                </c:pt>
                <c:pt idx="27">
                  <c:v>0.0979999</c:v>
                </c:pt>
                <c:pt idx="28">
                  <c:v>0.0465</c:v>
                </c:pt>
                <c:pt idx="29">
                  <c:v>0.33</c:v>
                </c:pt>
                <c:pt idx="30">
                  <c:v>0.141</c:v>
                </c:pt>
                <c:pt idx="31">
                  <c:v>0.072</c:v>
                </c:pt>
                <c:pt idx="32">
                  <c:v>-0.422</c:v>
                </c:pt>
                <c:pt idx="33">
                  <c:v>-0.846</c:v>
                </c:pt>
                <c:pt idx="34">
                  <c:v>0.2195</c:v>
                </c:pt>
                <c:pt idx="35">
                  <c:v>0.23</c:v>
                </c:pt>
                <c:pt idx="36">
                  <c:v>0.2175</c:v>
                </c:pt>
                <c:pt idx="37">
                  <c:v>0.22</c:v>
                </c:pt>
                <c:pt idx="38">
                  <c:v>-0.0804999</c:v>
                </c:pt>
                <c:pt idx="39">
                  <c:v>-0.02275</c:v>
                </c:pt>
                <c:pt idx="40">
                  <c:v>0.032</c:v>
                </c:pt>
                <c:pt idx="41">
                  <c:v>0.0385</c:v>
                </c:pt>
                <c:pt idx="42">
                  <c:v>0.0355</c:v>
                </c:pt>
                <c:pt idx="43">
                  <c:v>0.016</c:v>
                </c:pt>
                <c:pt idx="44">
                  <c:v>0.0345</c:v>
                </c:pt>
                <c:pt idx="45">
                  <c:v>0.0165</c:v>
                </c:pt>
                <c:pt idx="46">
                  <c:v>-0.0445</c:v>
                </c:pt>
                <c:pt idx="47">
                  <c:v>-0.374</c:v>
                </c:pt>
                <c:pt idx="48">
                  <c:v>-0.0900002</c:v>
                </c:pt>
                <c:pt idx="49">
                  <c:v>0.355</c:v>
                </c:pt>
                <c:pt idx="50">
                  <c:v>-0.773667</c:v>
                </c:pt>
                <c:pt idx="51">
                  <c:v>-0.029</c:v>
                </c:pt>
                <c:pt idx="52">
                  <c:v>-0.655</c:v>
                </c:pt>
                <c:pt idx="53">
                  <c:v>-1.0505</c:v>
                </c:pt>
                <c:pt idx="54">
                  <c:v>0.161</c:v>
                </c:pt>
                <c:pt idx="55">
                  <c:v>0.199</c:v>
                </c:pt>
                <c:pt idx="56">
                  <c:v>-6.804</c:v>
                </c:pt>
                <c:pt idx="57">
                  <c:v>-6.793</c:v>
                </c:pt>
                <c:pt idx="58">
                  <c:v>6.5445</c:v>
                </c:pt>
                <c:pt idx="59">
                  <c:v>-0.225</c:v>
                </c:pt>
                <c:pt idx="60">
                  <c:v>-0.056</c:v>
                </c:pt>
                <c:pt idx="61">
                  <c:v>-0.0285</c:v>
                </c:pt>
                <c:pt idx="62">
                  <c:v>0.00150001</c:v>
                </c:pt>
                <c:pt idx="63">
                  <c:v>-0.053</c:v>
                </c:pt>
                <c:pt idx="64">
                  <c:v>0.00300002</c:v>
                </c:pt>
                <c:pt idx="65">
                  <c:v>0.154</c:v>
                </c:pt>
                <c:pt idx="66">
                  <c:v>-0.044</c:v>
                </c:pt>
                <c:pt idx="67">
                  <c:v>0.0315</c:v>
                </c:pt>
                <c:pt idx="68">
                  <c:v>-0.265</c:v>
                </c:pt>
                <c:pt idx="69">
                  <c:v>0.0105001</c:v>
                </c:pt>
                <c:pt idx="70">
                  <c:v>0.227</c:v>
                </c:pt>
                <c:pt idx="71">
                  <c:v>3.209</c:v>
                </c:pt>
                <c:pt idx="72">
                  <c:v>3.132</c:v>
                </c:pt>
                <c:pt idx="73">
                  <c:v>3.5465</c:v>
                </c:pt>
                <c:pt idx="74">
                  <c:v>3.494</c:v>
                </c:pt>
                <c:pt idx="75">
                  <c:v>3.3525</c:v>
                </c:pt>
                <c:pt idx="76">
                  <c:v>0.8385</c:v>
                </c:pt>
                <c:pt idx="77">
                  <c:v>0.115</c:v>
                </c:pt>
                <c:pt idx="78">
                  <c:v>0.135</c:v>
                </c:pt>
                <c:pt idx="79">
                  <c:v>0.1225</c:v>
                </c:pt>
                <c:pt idx="80">
                  <c:v>0.105333</c:v>
                </c:pt>
                <c:pt idx="81">
                  <c:v>0.1075</c:v>
                </c:pt>
                <c:pt idx="82">
                  <c:v>0.0510001</c:v>
                </c:pt>
                <c:pt idx="83">
                  <c:v>-2.931</c:v>
                </c:pt>
                <c:pt idx="84">
                  <c:v>-2.759</c:v>
                </c:pt>
                <c:pt idx="85">
                  <c:v>-0.063</c:v>
                </c:pt>
                <c:pt idx="86">
                  <c:v>-2.712</c:v>
                </c:pt>
                <c:pt idx="87">
                  <c:v>-0.0494999</c:v>
                </c:pt>
                <c:pt idx="88">
                  <c:v>-0.0424999</c:v>
                </c:pt>
                <c:pt idx="89">
                  <c:v>0.0206667</c:v>
                </c:pt>
                <c:pt idx="90">
                  <c:v>-0.525</c:v>
                </c:pt>
                <c:pt idx="91">
                  <c:v>0.036</c:v>
                </c:pt>
                <c:pt idx="92">
                  <c:v>0.029</c:v>
                </c:pt>
                <c:pt idx="93">
                  <c:v>0.087</c:v>
                </c:pt>
                <c:pt idx="94">
                  <c:v>0.0765001</c:v>
                </c:pt>
                <c:pt idx="95">
                  <c:v>1.567</c:v>
                </c:pt>
                <c:pt idx="96">
                  <c:v>2.245</c:v>
                </c:pt>
                <c:pt idx="97">
                  <c:v>3.172</c:v>
                </c:pt>
                <c:pt idx="98">
                  <c:v>3.4015</c:v>
                </c:pt>
                <c:pt idx="99">
                  <c:v>3.5175</c:v>
                </c:pt>
                <c:pt idx="100">
                  <c:v>0.22</c:v>
                </c:pt>
                <c:pt idx="101">
                  <c:v>1.587</c:v>
                </c:pt>
                <c:pt idx="102">
                  <c:v>0.0310001</c:v>
                </c:pt>
                <c:pt idx="103">
                  <c:v>0.0394998</c:v>
                </c:pt>
                <c:pt idx="104">
                  <c:v>0.0549998</c:v>
                </c:pt>
                <c:pt idx="105">
                  <c:v>0.0430002</c:v>
                </c:pt>
                <c:pt idx="106">
                  <c:v>0.02</c:v>
                </c:pt>
                <c:pt idx="107">
                  <c:v>-3.088</c:v>
                </c:pt>
                <c:pt idx="108">
                  <c:v>-2.863</c:v>
                </c:pt>
                <c:pt idx="109">
                  <c:v>-0.049</c:v>
                </c:pt>
                <c:pt idx="110">
                  <c:v>-0.0294999</c:v>
                </c:pt>
                <c:pt idx="111">
                  <c:v>-0.0829999</c:v>
                </c:pt>
                <c:pt idx="112">
                  <c:v>-0.033</c:v>
                </c:pt>
                <c:pt idx="113">
                  <c:v>0.038</c:v>
                </c:pt>
                <c:pt idx="114">
                  <c:v>0.0616667</c:v>
                </c:pt>
                <c:pt idx="115">
                  <c:v>0.00600001</c:v>
                </c:pt>
                <c:pt idx="116">
                  <c:v>0.036</c:v>
                </c:pt>
                <c:pt idx="117">
                  <c:v>0.019</c:v>
                </c:pt>
                <c:pt idx="118">
                  <c:v>0.0895001</c:v>
                </c:pt>
                <c:pt idx="119">
                  <c:v>1.8845</c:v>
                </c:pt>
                <c:pt idx="120">
                  <c:v>2.6895</c:v>
                </c:pt>
                <c:pt idx="121">
                  <c:v>3.633</c:v>
                </c:pt>
                <c:pt idx="122">
                  <c:v>4.254</c:v>
                </c:pt>
                <c:pt idx="123">
                  <c:v>4.473</c:v>
                </c:pt>
                <c:pt idx="124">
                  <c:v>4.6705</c:v>
                </c:pt>
                <c:pt idx="125">
                  <c:v>0.00349998</c:v>
                </c:pt>
                <c:pt idx="126">
                  <c:v>-0.00750017</c:v>
                </c:pt>
                <c:pt idx="127">
                  <c:v>-0.0240002</c:v>
                </c:pt>
                <c:pt idx="128">
                  <c:v>-0.00166655</c:v>
                </c:pt>
                <c:pt idx="129">
                  <c:v>-0.0220003</c:v>
                </c:pt>
                <c:pt idx="130">
                  <c:v>-0.0079999</c:v>
                </c:pt>
                <c:pt idx="131">
                  <c:v>-0.3715</c:v>
                </c:pt>
                <c:pt idx="132">
                  <c:v>-0.126</c:v>
                </c:pt>
                <c:pt idx="133">
                  <c:v>-0.17</c:v>
                </c:pt>
                <c:pt idx="134">
                  <c:v>-3.182</c:v>
                </c:pt>
                <c:pt idx="135">
                  <c:v>-2.967</c:v>
                </c:pt>
                <c:pt idx="136">
                  <c:v>-0.0615001</c:v>
                </c:pt>
                <c:pt idx="137">
                  <c:v>-0.0835001</c:v>
                </c:pt>
                <c:pt idx="138">
                  <c:v>-0.0395001</c:v>
                </c:pt>
                <c:pt idx="139">
                  <c:v>-0.00874996</c:v>
                </c:pt>
                <c:pt idx="140">
                  <c:v>0.0185</c:v>
                </c:pt>
                <c:pt idx="141">
                  <c:v>0.0715</c:v>
                </c:pt>
                <c:pt idx="142">
                  <c:v>0.0125</c:v>
                </c:pt>
                <c:pt idx="143">
                  <c:v>0.0175</c:v>
                </c:pt>
                <c:pt idx="144">
                  <c:v>0.05</c:v>
                </c:pt>
                <c:pt idx="145">
                  <c:v>0.8165</c:v>
                </c:pt>
                <c:pt idx="146">
                  <c:v>1.424</c:v>
                </c:pt>
                <c:pt idx="147">
                  <c:v>2.321</c:v>
                </c:pt>
                <c:pt idx="148">
                  <c:v>2.728</c:v>
                </c:pt>
                <c:pt idx="149">
                  <c:v>0.119</c:v>
                </c:pt>
                <c:pt idx="150">
                  <c:v>0.283</c:v>
                </c:pt>
                <c:pt idx="151">
                  <c:v>0.0545001</c:v>
                </c:pt>
                <c:pt idx="152">
                  <c:v>-0.0494995</c:v>
                </c:pt>
                <c:pt idx="153">
                  <c:v>-0.2005</c:v>
                </c:pt>
                <c:pt idx="154">
                  <c:v>-0.0085001</c:v>
                </c:pt>
                <c:pt idx="155">
                  <c:v>-0.00199986</c:v>
                </c:pt>
                <c:pt idx="156">
                  <c:v>-0.0174994</c:v>
                </c:pt>
                <c:pt idx="157">
                  <c:v>-0.3</c:v>
                </c:pt>
                <c:pt idx="158">
                  <c:v>0.122</c:v>
                </c:pt>
                <c:pt idx="159">
                  <c:v>0.0905004</c:v>
                </c:pt>
                <c:pt idx="160">
                  <c:v>-0.00700045</c:v>
                </c:pt>
                <c:pt idx="161">
                  <c:v>0.0010004</c:v>
                </c:pt>
                <c:pt idx="162">
                  <c:v>-0.0425</c:v>
                </c:pt>
                <c:pt idx="163">
                  <c:v>-0.104</c:v>
                </c:pt>
                <c:pt idx="164">
                  <c:v>-0.092</c:v>
                </c:pt>
                <c:pt idx="165">
                  <c:v>-0.0599999</c:v>
                </c:pt>
                <c:pt idx="166">
                  <c:v>0.00150013</c:v>
                </c:pt>
                <c:pt idx="167">
                  <c:v>0.0144999</c:v>
                </c:pt>
                <c:pt idx="168">
                  <c:v>0.0699999</c:v>
                </c:pt>
                <c:pt idx="169">
                  <c:v>0.023</c:v>
                </c:pt>
                <c:pt idx="170">
                  <c:v>0.0539999</c:v>
                </c:pt>
                <c:pt idx="171">
                  <c:v>0.0489998</c:v>
                </c:pt>
                <c:pt idx="172">
                  <c:v>-0.0204997</c:v>
                </c:pt>
                <c:pt idx="173">
                  <c:v>0.0125003</c:v>
                </c:pt>
                <c:pt idx="174">
                  <c:v>0.0324998</c:v>
                </c:pt>
                <c:pt idx="175">
                  <c:v>-0.00500011</c:v>
                </c:pt>
                <c:pt idx="176">
                  <c:v>-0.0300002</c:v>
                </c:pt>
                <c:pt idx="177">
                  <c:v>-0.0434999</c:v>
                </c:pt>
                <c:pt idx="178">
                  <c:v>-3.039</c:v>
                </c:pt>
                <c:pt idx="179">
                  <c:v>0.0539999</c:v>
                </c:pt>
                <c:pt idx="180">
                  <c:v>-3.151</c:v>
                </c:pt>
                <c:pt idx="181">
                  <c:v>0.0120001</c:v>
                </c:pt>
                <c:pt idx="182">
                  <c:v>0.0835001</c:v>
                </c:pt>
                <c:pt idx="183">
                  <c:v>0.0685</c:v>
                </c:pt>
                <c:pt idx="184">
                  <c:v>-0.026</c:v>
                </c:pt>
                <c:pt idx="185">
                  <c:v>0.224</c:v>
                </c:pt>
                <c:pt idx="186">
                  <c:v>-0.0475001</c:v>
                </c:pt>
                <c:pt idx="187">
                  <c:v>-0.186</c:v>
                </c:pt>
                <c:pt idx="188">
                  <c:v>-0.0829997</c:v>
                </c:pt>
                <c:pt idx="189">
                  <c:v>-0.2905</c:v>
                </c:pt>
                <c:pt idx="190">
                  <c:v>1.395</c:v>
                </c:pt>
                <c:pt idx="191">
                  <c:v>1.6015</c:v>
                </c:pt>
                <c:pt idx="192">
                  <c:v>0.3505</c:v>
                </c:pt>
                <c:pt idx="193">
                  <c:v>-2.102</c:v>
                </c:pt>
                <c:pt idx="194">
                  <c:v>0.033</c:v>
                </c:pt>
                <c:pt idx="195">
                  <c:v>0.0370002</c:v>
                </c:pt>
                <c:pt idx="196">
                  <c:v>0.0575001</c:v>
                </c:pt>
                <c:pt idx="197">
                  <c:v>0.2055</c:v>
                </c:pt>
                <c:pt idx="198">
                  <c:v>0.0780001</c:v>
                </c:pt>
                <c:pt idx="199">
                  <c:v>0.00200033</c:v>
                </c:pt>
                <c:pt idx="200">
                  <c:v>-0.0475001</c:v>
                </c:pt>
                <c:pt idx="201">
                  <c:v>0.0964999</c:v>
                </c:pt>
                <c:pt idx="202">
                  <c:v>2.4795</c:v>
                </c:pt>
                <c:pt idx="203">
                  <c:v>-0.0994997</c:v>
                </c:pt>
                <c:pt idx="204">
                  <c:v>0.0305004</c:v>
                </c:pt>
                <c:pt idx="205">
                  <c:v>-0.0966663</c:v>
                </c:pt>
                <c:pt idx="206">
                  <c:v>-1.949</c:v>
                </c:pt>
                <c:pt idx="207">
                  <c:v>0.0209999</c:v>
                </c:pt>
                <c:pt idx="208">
                  <c:v>0.046</c:v>
                </c:pt>
                <c:pt idx="209">
                  <c:v>0.116</c:v>
                </c:pt>
                <c:pt idx="210">
                  <c:v>0.193</c:v>
                </c:pt>
                <c:pt idx="211">
                  <c:v>0.139</c:v>
                </c:pt>
                <c:pt idx="212">
                  <c:v>-0.1385</c:v>
                </c:pt>
                <c:pt idx="213">
                  <c:v>0.1475</c:v>
                </c:pt>
                <c:pt idx="214">
                  <c:v>0.2365</c:v>
                </c:pt>
                <c:pt idx="215">
                  <c:v>0.00500011</c:v>
                </c:pt>
                <c:pt idx="216">
                  <c:v>0.0415001</c:v>
                </c:pt>
                <c:pt idx="217">
                  <c:v>-0.0714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50</c:f>
              <c:numCache>
                <c:formatCode>General</c:formatCode>
                <c:ptCount val="1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11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6</c:v>
                </c:pt>
                <c:pt idx="117">
                  <c:v>16</c:v>
                </c:pt>
                <c:pt idx="118">
                  <c:v>16</c:v>
                </c:pt>
                <c:pt idx="119">
                  <c:v>16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7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</c:numCache>
            </c:numRef>
          </c:xVal>
          <c:yVal>
            <c:numRef>
              <c:f>'(DOX_CTD - DOX_BOT) (3)'!$K$17:$K$150</c:f>
              <c:numCache>
                <c:formatCode>General</c:formatCode>
                <c:ptCount val="134"/>
                <c:pt idx="0">
                  <c:v>-0.118</c:v>
                </c:pt>
                <c:pt idx="1">
                  <c:v>0.052</c:v>
                </c:pt>
                <c:pt idx="2">
                  <c:v>0.0225</c:v>
                </c:pt>
                <c:pt idx="3">
                  <c:v>0.024</c:v>
                </c:pt>
                <c:pt idx="4">
                  <c:v>0.0775</c:v>
                </c:pt>
                <c:pt idx="5">
                  <c:v>0.2275</c:v>
                </c:pt>
                <c:pt idx="6">
                  <c:v>0.1585</c:v>
                </c:pt>
                <c:pt idx="7">
                  <c:v>0.0380001</c:v>
                </c:pt>
                <c:pt idx="8">
                  <c:v>0.1015</c:v>
                </c:pt>
                <c:pt idx="9">
                  <c:v>0.177</c:v>
                </c:pt>
                <c:pt idx="10">
                  <c:v>0.1295</c:v>
                </c:pt>
                <c:pt idx="11">
                  <c:v>0.1445</c:v>
                </c:pt>
                <c:pt idx="12">
                  <c:v>0.2215</c:v>
                </c:pt>
                <c:pt idx="13">
                  <c:v>0.0395</c:v>
                </c:pt>
                <c:pt idx="14">
                  <c:v>0.033</c:v>
                </c:pt>
                <c:pt idx="15">
                  <c:v>0.0445</c:v>
                </c:pt>
                <c:pt idx="16">
                  <c:v>0.0575</c:v>
                </c:pt>
                <c:pt idx="17">
                  <c:v>0.0845001</c:v>
                </c:pt>
                <c:pt idx="18">
                  <c:v>0.0484999</c:v>
                </c:pt>
                <c:pt idx="19">
                  <c:v>0.0979999</c:v>
                </c:pt>
                <c:pt idx="20">
                  <c:v>0.0465</c:v>
                </c:pt>
                <c:pt idx="21">
                  <c:v>0.141</c:v>
                </c:pt>
                <c:pt idx="22">
                  <c:v>0.072</c:v>
                </c:pt>
                <c:pt idx="23">
                  <c:v>0.2195</c:v>
                </c:pt>
                <c:pt idx="24">
                  <c:v>0.23</c:v>
                </c:pt>
                <c:pt idx="25">
                  <c:v>0.2175</c:v>
                </c:pt>
                <c:pt idx="26">
                  <c:v>0.22</c:v>
                </c:pt>
                <c:pt idx="27">
                  <c:v>0.0385</c:v>
                </c:pt>
                <c:pt idx="28">
                  <c:v>0.0355</c:v>
                </c:pt>
                <c:pt idx="29">
                  <c:v>0.016</c:v>
                </c:pt>
                <c:pt idx="30">
                  <c:v>0.0345</c:v>
                </c:pt>
                <c:pt idx="31">
                  <c:v>0.0165</c:v>
                </c:pt>
                <c:pt idx="32">
                  <c:v>-0.0445</c:v>
                </c:pt>
                <c:pt idx="33">
                  <c:v>-0.0900002</c:v>
                </c:pt>
                <c:pt idx="34">
                  <c:v>-0.029</c:v>
                </c:pt>
                <c:pt idx="35">
                  <c:v>0.161</c:v>
                </c:pt>
                <c:pt idx="36">
                  <c:v>0.199</c:v>
                </c:pt>
                <c:pt idx="37">
                  <c:v>-0.044</c:v>
                </c:pt>
                <c:pt idx="38">
                  <c:v>0.0315</c:v>
                </c:pt>
                <c:pt idx="39">
                  <c:v>-0.265</c:v>
                </c:pt>
                <c:pt idx="40">
                  <c:v>0.0105001</c:v>
                </c:pt>
                <c:pt idx="41">
                  <c:v>0.227</c:v>
                </c:pt>
                <c:pt idx="42">
                  <c:v>0.115</c:v>
                </c:pt>
                <c:pt idx="43">
                  <c:v>0.135</c:v>
                </c:pt>
                <c:pt idx="44">
                  <c:v>0.1225</c:v>
                </c:pt>
                <c:pt idx="45">
                  <c:v>0.105333</c:v>
                </c:pt>
                <c:pt idx="46">
                  <c:v>0.1075</c:v>
                </c:pt>
                <c:pt idx="47">
                  <c:v>0.0510001</c:v>
                </c:pt>
                <c:pt idx="48">
                  <c:v>0.036</c:v>
                </c:pt>
                <c:pt idx="49">
                  <c:v>0.029</c:v>
                </c:pt>
                <c:pt idx="50">
                  <c:v>0.087</c:v>
                </c:pt>
                <c:pt idx="51">
                  <c:v>0.0765001</c:v>
                </c:pt>
                <c:pt idx="52">
                  <c:v>0.22</c:v>
                </c:pt>
                <c:pt idx="53">
                  <c:v>0.0310001</c:v>
                </c:pt>
                <c:pt idx="54">
                  <c:v>0.0394998</c:v>
                </c:pt>
                <c:pt idx="55">
                  <c:v>0.0549998</c:v>
                </c:pt>
                <c:pt idx="56">
                  <c:v>0.0430002</c:v>
                </c:pt>
                <c:pt idx="57">
                  <c:v>0.02</c:v>
                </c:pt>
                <c:pt idx="58">
                  <c:v>0.00600001</c:v>
                </c:pt>
                <c:pt idx="59">
                  <c:v>0.036</c:v>
                </c:pt>
                <c:pt idx="60">
                  <c:v>0.019</c:v>
                </c:pt>
                <c:pt idx="61">
                  <c:v>0.0895001</c:v>
                </c:pt>
                <c:pt idx="62">
                  <c:v>0.00349998</c:v>
                </c:pt>
                <c:pt idx="63">
                  <c:v>-0.00750017</c:v>
                </c:pt>
                <c:pt idx="64">
                  <c:v>-0.0240002</c:v>
                </c:pt>
                <c:pt idx="65">
                  <c:v>-0.00166655</c:v>
                </c:pt>
                <c:pt idx="66">
                  <c:v>-0.0220003</c:v>
                </c:pt>
                <c:pt idx="67">
                  <c:v>-0.0079999</c:v>
                </c:pt>
                <c:pt idx="68">
                  <c:v>-0.126</c:v>
                </c:pt>
                <c:pt idx="69">
                  <c:v>0.0715</c:v>
                </c:pt>
                <c:pt idx="70">
                  <c:v>0.0125</c:v>
                </c:pt>
                <c:pt idx="71">
                  <c:v>0.0175</c:v>
                </c:pt>
                <c:pt idx="72">
                  <c:v>0.05</c:v>
                </c:pt>
                <c:pt idx="73">
                  <c:v>0.119</c:v>
                </c:pt>
                <c:pt idx="74">
                  <c:v>0.283</c:v>
                </c:pt>
                <c:pt idx="75">
                  <c:v>0.0545001</c:v>
                </c:pt>
                <c:pt idx="76">
                  <c:v>-0.0494995</c:v>
                </c:pt>
                <c:pt idx="77">
                  <c:v>-0.2005</c:v>
                </c:pt>
                <c:pt idx="78">
                  <c:v>-0.0085001</c:v>
                </c:pt>
                <c:pt idx="79">
                  <c:v>-0.00199986</c:v>
                </c:pt>
                <c:pt idx="80">
                  <c:v>-0.0174994</c:v>
                </c:pt>
                <c:pt idx="81">
                  <c:v>-0.3</c:v>
                </c:pt>
                <c:pt idx="82">
                  <c:v>0.122</c:v>
                </c:pt>
                <c:pt idx="83">
                  <c:v>0.0905004</c:v>
                </c:pt>
                <c:pt idx="84">
                  <c:v>-0.00700045</c:v>
                </c:pt>
                <c:pt idx="85">
                  <c:v>0.0010004</c:v>
                </c:pt>
                <c:pt idx="86">
                  <c:v>-0.0425</c:v>
                </c:pt>
                <c:pt idx="87">
                  <c:v>-0.104</c:v>
                </c:pt>
                <c:pt idx="88">
                  <c:v>-0.092</c:v>
                </c:pt>
                <c:pt idx="89">
                  <c:v>-0.0599999</c:v>
                </c:pt>
                <c:pt idx="90">
                  <c:v>0.00150013</c:v>
                </c:pt>
                <c:pt idx="91">
                  <c:v>0.0144999</c:v>
                </c:pt>
                <c:pt idx="92">
                  <c:v>0.0699999</c:v>
                </c:pt>
                <c:pt idx="93">
                  <c:v>0.023</c:v>
                </c:pt>
                <c:pt idx="94">
                  <c:v>0.0539999</c:v>
                </c:pt>
                <c:pt idx="95">
                  <c:v>0.0489998</c:v>
                </c:pt>
                <c:pt idx="96">
                  <c:v>-0.0204997</c:v>
                </c:pt>
                <c:pt idx="97">
                  <c:v>0.0125003</c:v>
                </c:pt>
                <c:pt idx="98">
                  <c:v>0.0324998</c:v>
                </c:pt>
                <c:pt idx="99">
                  <c:v>-0.00500011</c:v>
                </c:pt>
                <c:pt idx="100">
                  <c:v>-0.0300002</c:v>
                </c:pt>
                <c:pt idx="101">
                  <c:v>-0.0434999</c:v>
                </c:pt>
                <c:pt idx="102">
                  <c:v>0.0539999</c:v>
                </c:pt>
                <c:pt idx="103">
                  <c:v>0.0120001</c:v>
                </c:pt>
                <c:pt idx="104">
                  <c:v>0.0835001</c:v>
                </c:pt>
                <c:pt idx="105">
                  <c:v>0.0685</c:v>
                </c:pt>
                <c:pt idx="106">
                  <c:v>-0.026</c:v>
                </c:pt>
                <c:pt idx="107">
                  <c:v>0.224</c:v>
                </c:pt>
                <c:pt idx="108">
                  <c:v>-0.0475001</c:v>
                </c:pt>
                <c:pt idx="109">
                  <c:v>-0.186</c:v>
                </c:pt>
                <c:pt idx="110">
                  <c:v>-0.0829997</c:v>
                </c:pt>
                <c:pt idx="111">
                  <c:v>-0.2905</c:v>
                </c:pt>
                <c:pt idx="112">
                  <c:v>0.033</c:v>
                </c:pt>
                <c:pt idx="113">
                  <c:v>0.0370002</c:v>
                </c:pt>
                <c:pt idx="114">
                  <c:v>0.0575001</c:v>
                </c:pt>
                <c:pt idx="115">
                  <c:v>0.2055</c:v>
                </c:pt>
                <c:pt idx="116">
                  <c:v>0.0780001</c:v>
                </c:pt>
                <c:pt idx="117">
                  <c:v>0.00200033</c:v>
                </c:pt>
                <c:pt idx="118">
                  <c:v>-0.0475001</c:v>
                </c:pt>
                <c:pt idx="119">
                  <c:v>0.0964999</c:v>
                </c:pt>
                <c:pt idx="120">
                  <c:v>-0.0994997</c:v>
                </c:pt>
                <c:pt idx="121">
                  <c:v>0.0305004</c:v>
                </c:pt>
                <c:pt idx="122">
                  <c:v>-0.0966663</c:v>
                </c:pt>
                <c:pt idx="123">
                  <c:v>0.0209999</c:v>
                </c:pt>
                <c:pt idx="124">
                  <c:v>0.046</c:v>
                </c:pt>
                <c:pt idx="125">
                  <c:v>0.116</c:v>
                </c:pt>
                <c:pt idx="126">
                  <c:v>0.193</c:v>
                </c:pt>
                <c:pt idx="127">
                  <c:v>0.139</c:v>
                </c:pt>
                <c:pt idx="128">
                  <c:v>-0.1385</c:v>
                </c:pt>
                <c:pt idx="129">
                  <c:v>0.1475</c:v>
                </c:pt>
                <c:pt idx="130">
                  <c:v>0.2365</c:v>
                </c:pt>
                <c:pt idx="131">
                  <c:v>0.00500011</c:v>
                </c:pt>
                <c:pt idx="132">
                  <c:v>0.0415001</c:v>
                </c:pt>
                <c:pt idx="133">
                  <c:v>-0.0714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7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837962456008841</c:v>
                </c:pt>
                <c:pt idx="1">
                  <c:v>0.00139702287508711</c:v>
                </c:pt>
              </c:numCache>
            </c:numRef>
          </c:yVal>
          <c:smooth val="0"/>
        </c:ser>
        <c:axId val="85685592"/>
        <c:axId val="50484908"/>
      </c:scatterChart>
      <c:valAx>
        <c:axId val="85685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4908"/>
        <c:crossesAt val="0"/>
        <c:crossBetween val="midCat"/>
      </c:valAx>
      <c:valAx>
        <c:axId val="504849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55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2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5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9.xml"/><Relationship Id="rId4" Type="http://schemas.openxmlformats.org/officeDocument/2006/relationships/ctrlProp" Target="../ctrlProps/ctrlProps230.xml"/><Relationship Id="rId5" Type="http://schemas.openxmlformats.org/officeDocument/2006/relationships/ctrlProp" Target="../ctrlProps/ctrlProps231.xml"/><Relationship Id="rId6" Type="http://schemas.openxmlformats.org/officeDocument/2006/relationships/ctrlProp" Target="../ctrlProps/ctrlProps232.xml"/><Relationship Id="rId7" Type="http://schemas.openxmlformats.org/officeDocument/2006/relationships/ctrlProp" Target="../ctrlProps/ctrlProps233.xml"/><Relationship Id="rId8" Type="http://schemas.openxmlformats.org/officeDocument/2006/relationships/ctrlProp" Target="../ctrlProps/ctrlProps234.xml"/><Relationship Id="rId9" Type="http://schemas.openxmlformats.org/officeDocument/2006/relationships/ctrlProp" Target="../ctrlProps/ctrlProps235.xml"/><Relationship Id="rId10" Type="http://schemas.openxmlformats.org/officeDocument/2006/relationships/ctrlProp" Target="../ctrlProps/ctrlProps236.xml"/><Relationship Id="rId11" Type="http://schemas.openxmlformats.org/officeDocument/2006/relationships/ctrlProp" Target="../ctrlProps/ctrlProps237.xml"/><Relationship Id="rId12" Type="http://schemas.openxmlformats.org/officeDocument/2006/relationships/ctrlProp" Target="../ctrlProps/ctrlProps238.xml"/><Relationship Id="rId13" Type="http://schemas.openxmlformats.org/officeDocument/2006/relationships/ctrlProp" Target="../ctrlProps/ctrlProps239.xml"/><Relationship Id="rId14" Type="http://schemas.openxmlformats.org/officeDocument/2006/relationships/ctrlProp" Target="../ctrlProps/ctrlProps240.xml"/><Relationship Id="rId15" Type="http://schemas.openxmlformats.org/officeDocument/2006/relationships/ctrlProp" Target="../ctrlProps/ctrlProps241.xml"/><Relationship Id="rId16" Type="http://schemas.openxmlformats.org/officeDocument/2006/relationships/ctrlProp" Target="../ctrlProps/ctrlProps242.xml"/><Relationship Id="rId17" Type="http://schemas.openxmlformats.org/officeDocument/2006/relationships/ctrlProp" Target="../ctrlProps/ctrlProps243.xml"/><Relationship Id="rId18" Type="http://schemas.openxmlformats.org/officeDocument/2006/relationships/ctrlProp" Target="../ctrlProps/ctrlProps244.xml"/><Relationship Id="rId19" Type="http://schemas.openxmlformats.org/officeDocument/2006/relationships/ctrlProp" Target="../ctrlProps/ctrlProps245.xml"/><Relationship Id="rId20" Type="http://schemas.openxmlformats.org/officeDocument/2006/relationships/ctrlProp" Target="../ctrlProps/ctrlProps246.xml"/><Relationship Id="rId21" Type="http://schemas.openxmlformats.org/officeDocument/2006/relationships/ctrlProp" Target="../ctrlProps/ctrlProps247.xml"/><Relationship Id="rId22" Type="http://schemas.openxmlformats.org/officeDocument/2006/relationships/ctrlProp" Target="../ctrlProps/ctrlProps248.xml"/><Relationship Id="rId23" Type="http://schemas.openxmlformats.org/officeDocument/2006/relationships/ctrlProp" Target="../ctrlProps/ctrlProps249.xml"/><Relationship Id="rId24" Type="http://schemas.openxmlformats.org/officeDocument/2006/relationships/ctrlProp" Target="../ctrlProps/ctrlProps250.xml"/><Relationship Id="rId25" Type="http://schemas.openxmlformats.org/officeDocument/2006/relationships/ctrlProp" Target="../ctrlProps/ctrlProps251.xml"/><Relationship Id="rId26" Type="http://schemas.openxmlformats.org/officeDocument/2006/relationships/ctrlProp" Target="../ctrlProps/ctrlProps252.xml"/><Relationship Id="rId27" Type="http://schemas.openxmlformats.org/officeDocument/2006/relationships/ctrlProp" Target="../ctrlProps/ctrlProps253.xml"/><Relationship Id="rId28" Type="http://schemas.openxmlformats.org/officeDocument/2006/relationships/ctrlProp" Target="../ctrlProps/ctrlProps254.xml"/><Relationship Id="rId29" Type="http://schemas.openxmlformats.org/officeDocument/2006/relationships/ctrlProp" Target="../ctrlProps/ctrlProps255.xml"/><Relationship Id="rId30" Type="http://schemas.openxmlformats.org/officeDocument/2006/relationships/ctrlProp" Target="../ctrlProps/ctrlProps256.xml"/><Relationship Id="rId31" Type="http://schemas.openxmlformats.org/officeDocument/2006/relationships/ctrlProp" Target="../ctrlProps/ctrlProps257.xml"/><Relationship Id="rId32" Type="http://schemas.openxmlformats.org/officeDocument/2006/relationships/ctrlProp" Target="../ctrlProps/ctrlProps258.xml"/><Relationship Id="rId33" Type="http://schemas.openxmlformats.org/officeDocument/2006/relationships/ctrlProp" Target="../ctrlProps/ctrlProps259.xml"/><Relationship Id="rId34" Type="http://schemas.openxmlformats.org/officeDocument/2006/relationships/ctrlProp" Target="../ctrlProps/ctrlProps260.xml"/><Relationship Id="rId35" Type="http://schemas.openxmlformats.org/officeDocument/2006/relationships/ctrlProp" Target="../ctrlProps/ctrlProps261.xml"/><Relationship Id="rId36" Type="http://schemas.openxmlformats.org/officeDocument/2006/relationships/ctrlProp" Target="../ctrlProps/ctrlProps262.xml"/><Relationship Id="rId37" Type="http://schemas.openxmlformats.org/officeDocument/2006/relationships/ctrlProp" Target="../ctrlProps/ctrlProps263.xml"/><Relationship Id="rId38" Type="http://schemas.openxmlformats.org/officeDocument/2006/relationships/ctrlProp" Target="../ctrlProps/ctrlProps264.xml"/><Relationship Id="rId39" Type="http://schemas.openxmlformats.org/officeDocument/2006/relationships/ctrlProp" Target="../ctrlProps/ctrlProps265.xml"/><Relationship Id="rId40" Type="http://schemas.openxmlformats.org/officeDocument/2006/relationships/ctrlProp" Target="../ctrlProps/ctrlProps266.xml"/><Relationship Id="rId41" Type="http://schemas.openxmlformats.org/officeDocument/2006/relationships/ctrlProp" Target="../ctrlProps/ctrlProps267.xml"/><Relationship Id="rId42" Type="http://schemas.openxmlformats.org/officeDocument/2006/relationships/ctrlProp" Target="../ctrlProps/ctrlProps268.xml"/><Relationship Id="rId43" Type="http://schemas.openxmlformats.org/officeDocument/2006/relationships/ctrlProp" Target="../ctrlProps/ctrlProps269.xml"/><Relationship Id="rId44" Type="http://schemas.openxmlformats.org/officeDocument/2006/relationships/ctrlProp" Target="../ctrlProps/ctrlProps270.xml"/><Relationship Id="rId45" Type="http://schemas.openxmlformats.org/officeDocument/2006/relationships/ctrlProp" Target="../ctrlProps/ctrlProps271.xml"/><Relationship Id="rId46" Type="http://schemas.openxmlformats.org/officeDocument/2006/relationships/ctrlProp" Target="../ctrlProps/ctrlProps272.xml"/><Relationship Id="rId47" Type="http://schemas.openxmlformats.org/officeDocument/2006/relationships/ctrlProp" Target="../ctrlProps/ctrlProps273.xml"/><Relationship Id="rId48" Type="http://schemas.openxmlformats.org/officeDocument/2006/relationships/ctrlProp" Target="../ctrlProps/ctrlProps274.xml"/><Relationship Id="rId49" Type="http://schemas.openxmlformats.org/officeDocument/2006/relationships/ctrlProp" Target="../ctrlProps/ctrlProps275.xml"/><Relationship Id="rId50" Type="http://schemas.openxmlformats.org/officeDocument/2006/relationships/ctrlProp" Target="../ctrlProps/ctrlProps276.xml"/><Relationship Id="rId51" Type="http://schemas.openxmlformats.org/officeDocument/2006/relationships/ctrlProp" Target="../ctrlProps/ctrlProps277.xml"/><Relationship Id="rId52" Type="http://schemas.openxmlformats.org/officeDocument/2006/relationships/ctrlProp" Target="../ctrlProps/ctrlProps278.xml"/><Relationship Id="rId53" Type="http://schemas.openxmlformats.org/officeDocument/2006/relationships/ctrlProp" Target="../ctrlProps/ctrlProps279.xml"/><Relationship Id="rId54" Type="http://schemas.openxmlformats.org/officeDocument/2006/relationships/ctrlProp" Target="../ctrlProps/ctrlProps280.xml"/><Relationship Id="rId55" Type="http://schemas.openxmlformats.org/officeDocument/2006/relationships/ctrlProp" Target="../ctrlProps/ctrlProps281.xml"/><Relationship Id="rId56" Type="http://schemas.openxmlformats.org/officeDocument/2006/relationships/ctrlProp" Target="../ctrlProps/ctrlProps282.xml"/><Relationship Id="rId57" Type="http://schemas.openxmlformats.org/officeDocument/2006/relationships/ctrlProp" Target="../ctrlProps/ctrlProps283.xml"/><Relationship Id="rId58" Type="http://schemas.openxmlformats.org/officeDocument/2006/relationships/ctrlProp" Target="../ctrlProps/ctrlProps284.xml"/><Relationship Id="rId59" Type="http://schemas.openxmlformats.org/officeDocument/2006/relationships/ctrlProp" Target="../ctrlProps/ctrlProps285.xml"/><Relationship Id="rId60" Type="http://schemas.openxmlformats.org/officeDocument/2006/relationships/ctrlProp" Target="../ctrlProps/ctrlProps286.xml"/><Relationship Id="rId61" Type="http://schemas.openxmlformats.org/officeDocument/2006/relationships/ctrlProp" Target="../ctrlProps/ctrlProps287.xml"/><Relationship Id="rId62" Type="http://schemas.openxmlformats.org/officeDocument/2006/relationships/ctrlProp" Target="../ctrlProps/ctrlProps288.xml"/><Relationship Id="rId63" Type="http://schemas.openxmlformats.org/officeDocument/2006/relationships/ctrlProp" Target="../ctrlProps/ctrlProps289.xml"/><Relationship Id="rId64" Type="http://schemas.openxmlformats.org/officeDocument/2006/relationships/ctrlProp" Target="../ctrlProps/ctrlProps290.xml"/><Relationship Id="rId65" Type="http://schemas.openxmlformats.org/officeDocument/2006/relationships/ctrlProp" Target="../ctrlProps/ctrlProps291.xml"/><Relationship Id="rId66" Type="http://schemas.openxmlformats.org/officeDocument/2006/relationships/ctrlProp" Target="../ctrlProps/ctrlProps292.xml"/><Relationship Id="rId67" Type="http://schemas.openxmlformats.org/officeDocument/2006/relationships/ctrlProp" Target="../ctrlProps/ctrlProps293.xml"/><Relationship Id="rId68" Type="http://schemas.openxmlformats.org/officeDocument/2006/relationships/ctrlProp" Target="../ctrlProps/ctrlProps294.xml"/><Relationship Id="rId69" Type="http://schemas.openxmlformats.org/officeDocument/2006/relationships/ctrlProp" Target="../ctrlProps/ctrlProps295.xml"/><Relationship Id="rId70" Type="http://schemas.openxmlformats.org/officeDocument/2006/relationships/ctrlProp" Target="../ctrlProps/ctrlProps296.xml"/><Relationship Id="rId71" Type="http://schemas.openxmlformats.org/officeDocument/2006/relationships/ctrlProp" Target="../ctrlProps/ctrlProps297.xml"/><Relationship Id="rId72" Type="http://schemas.openxmlformats.org/officeDocument/2006/relationships/ctrlProp" Target="../ctrlProps/ctrlProps298.xml"/><Relationship Id="rId73" Type="http://schemas.openxmlformats.org/officeDocument/2006/relationships/ctrlProp" Target="../ctrlProps/ctrlProps299.xml"/><Relationship Id="rId74" Type="http://schemas.openxmlformats.org/officeDocument/2006/relationships/ctrlProp" Target="../ctrlProps/ctrlProps300.xml"/><Relationship Id="rId75" Type="http://schemas.openxmlformats.org/officeDocument/2006/relationships/ctrlProp" Target="../ctrlProps/ctrlProps301.xml"/><Relationship Id="rId76" Type="http://schemas.openxmlformats.org/officeDocument/2006/relationships/ctrlProp" Target="../ctrlProps/ctrlProps302.xml"/><Relationship Id="rId77" Type="http://schemas.openxmlformats.org/officeDocument/2006/relationships/ctrlProp" Target="../ctrlProps/ctrlProps303.xml"/><Relationship Id="rId78" Type="http://schemas.openxmlformats.org/officeDocument/2006/relationships/ctrlProp" Target="../ctrlProps/ctrlProps304.xml"/><Relationship Id="rId79" Type="http://schemas.openxmlformats.org/officeDocument/2006/relationships/ctrlProp" Target="../ctrlProps/ctrlProps305.xml"/><Relationship Id="rId80" Type="http://schemas.openxmlformats.org/officeDocument/2006/relationships/ctrlProp" Target="../ctrlProps/ctrlProps306.xml"/><Relationship Id="rId81" Type="http://schemas.openxmlformats.org/officeDocument/2006/relationships/ctrlProp" Target="../ctrlProps/ctrlProps307.xml"/><Relationship Id="rId82" Type="http://schemas.openxmlformats.org/officeDocument/2006/relationships/ctrlProp" Target="../ctrlProps/ctrlProps308.xml"/><Relationship Id="rId83" Type="http://schemas.openxmlformats.org/officeDocument/2006/relationships/ctrlProp" Target="../ctrlProps/ctrlProps309.xml"/><Relationship Id="rId84" Type="http://schemas.openxmlformats.org/officeDocument/2006/relationships/ctrlProp" Target="../ctrlProps/ctrlProps310.xml"/><Relationship Id="rId85" Type="http://schemas.openxmlformats.org/officeDocument/2006/relationships/ctrlProp" Target="../ctrlProps/ctrlProps311.xml"/><Relationship Id="rId86" Type="http://schemas.openxmlformats.org/officeDocument/2006/relationships/ctrlProp" Target="../ctrlProps/ctrlProps312.xml"/><Relationship Id="rId87" Type="http://schemas.openxmlformats.org/officeDocument/2006/relationships/ctrlProp" Target="../ctrlProps/ctrlProps313.xml"/><Relationship Id="rId88" Type="http://schemas.openxmlformats.org/officeDocument/2006/relationships/ctrlProp" Target="../ctrlProps/ctrlProps314.xml"/><Relationship Id="rId89" Type="http://schemas.openxmlformats.org/officeDocument/2006/relationships/ctrlProp" Target="../ctrlProps/ctrlProps315.xml"/><Relationship Id="rId90" Type="http://schemas.openxmlformats.org/officeDocument/2006/relationships/ctrlProp" Target="../ctrlProps/ctrlProps316.xml"/><Relationship Id="rId91" Type="http://schemas.openxmlformats.org/officeDocument/2006/relationships/ctrlProp" Target="../ctrlProps/ctrlProps317.xml"/><Relationship Id="rId92" Type="http://schemas.openxmlformats.org/officeDocument/2006/relationships/ctrlProp" Target="../ctrlProps/ctrlProps318.xml"/><Relationship Id="rId93" Type="http://schemas.openxmlformats.org/officeDocument/2006/relationships/ctrlProp" Target="../ctrlProps/ctrlProps319.xml"/><Relationship Id="rId94" Type="http://schemas.openxmlformats.org/officeDocument/2006/relationships/ctrlProp" Target="../ctrlProps/ctrlProps320.xml"/><Relationship Id="rId95" Type="http://schemas.openxmlformats.org/officeDocument/2006/relationships/ctrlProp" Target="../ctrlProps/ctrlProps321.xml"/><Relationship Id="rId96" Type="http://schemas.openxmlformats.org/officeDocument/2006/relationships/ctrlProp" Target="../ctrlProps/ctrlProps322.xml"/><Relationship Id="rId97" Type="http://schemas.openxmlformats.org/officeDocument/2006/relationships/ctrlProp" Target="../ctrlProps/ctrlProps323.xml"/><Relationship Id="rId98" Type="http://schemas.openxmlformats.org/officeDocument/2006/relationships/ctrlProp" Target="../ctrlProps/ctrlProps324.xml"/><Relationship Id="rId99" Type="http://schemas.openxmlformats.org/officeDocument/2006/relationships/ctrlProp" Target="../ctrlProps/ctrlProps325.xml"/><Relationship Id="rId100" Type="http://schemas.openxmlformats.org/officeDocument/2006/relationships/ctrlProp" Target="../ctrlProps/ctrlProps326.xml"/><Relationship Id="rId101" Type="http://schemas.openxmlformats.org/officeDocument/2006/relationships/ctrlProp" Target="../ctrlProps/ctrlProps327.xml"/><Relationship Id="rId102" Type="http://schemas.openxmlformats.org/officeDocument/2006/relationships/ctrlProp" Target="../ctrlProps/ctrlProps328.xml"/><Relationship Id="rId103" Type="http://schemas.openxmlformats.org/officeDocument/2006/relationships/ctrlProp" Target="../ctrlProps/ctrlProps329.xml"/><Relationship Id="rId104" Type="http://schemas.openxmlformats.org/officeDocument/2006/relationships/ctrlProp" Target="../ctrlProps/ctrlProps330.xml"/><Relationship Id="rId105" Type="http://schemas.openxmlformats.org/officeDocument/2006/relationships/ctrlProp" Target="../ctrlProps/ctrlProps331.xml"/><Relationship Id="rId106" Type="http://schemas.openxmlformats.org/officeDocument/2006/relationships/ctrlProp" Target="../ctrlProps/ctrlProps332.xml"/><Relationship Id="rId107" Type="http://schemas.openxmlformats.org/officeDocument/2006/relationships/ctrlProp" Target="../ctrlProps/ctrlProps333.xml"/><Relationship Id="rId108" Type="http://schemas.openxmlformats.org/officeDocument/2006/relationships/ctrlProp" Target="../ctrlProps/ctrlProps334.xml"/><Relationship Id="rId109" Type="http://schemas.openxmlformats.org/officeDocument/2006/relationships/ctrlProp" Target="../ctrlProps/ctrlProps335.xml"/><Relationship Id="rId110" Type="http://schemas.openxmlformats.org/officeDocument/2006/relationships/ctrlProp" Target="../ctrlProps/ctrlProps336.xml"/><Relationship Id="rId111" Type="http://schemas.openxmlformats.org/officeDocument/2006/relationships/ctrlProp" Target="../ctrlProps/ctrlProps337.xml"/><Relationship Id="rId112" Type="http://schemas.openxmlformats.org/officeDocument/2006/relationships/ctrlProp" Target="../ctrlProps/ctrlProps338.xml"/><Relationship Id="rId113" Type="http://schemas.openxmlformats.org/officeDocument/2006/relationships/ctrlProp" Target="../ctrlProps/ctrlProps339.xml"/><Relationship Id="rId114" Type="http://schemas.openxmlformats.org/officeDocument/2006/relationships/ctrlProp" Target="../ctrlProps/ctrlProps340.xml"/><Relationship Id="rId115" Type="http://schemas.openxmlformats.org/officeDocument/2006/relationships/ctrlProp" Target="../ctrlProps/ctrlProps341.xml"/><Relationship Id="rId116" Type="http://schemas.openxmlformats.org/officeDocument/2006/relationships/ctrlProp" Target="../ctrlProps/ctrlProps342.xml"/><Relationship Id="rId117" Type="http://schemas.openxmlformats.org/officeDocument/2006/relationships/ctrlProp" Target="../ctrlProps/ctrlProps343.xml"/><Relationship Id="rId118" Type="http://schemas.openxmlformats.org/officeDocument/2006/relationships/ctrlProp" Target="../ctrlProps/ctrlProps344.xml"/><Relationship Id="rId119" Type="http://schemas.openxmlformats.org/officeDocument/2006/relationships/ctrlProp" Target="../ctrlProps/ctrlProps345.xml"/><Relationship Id="rId120" Type="http://schemas.openxmlformats.org/officeDocument/2006/relationships/ctrlProp" Target="../ctrlProps/ctrlProps346.xml"/><Relationship Id="rId121" Type="http://schemas.openxmlformats.org/officeDocument/2006/relationships/ctrlProp" Target="../ctrlProps/ctrlProps347.xml"/><Relationship Id="rId122" Type="http://schemas.openxmlformats.org/officeDocument/2006/relationships/ctrlProp" Target="../ctrlProps/ctrlProps348.xml"/><Relationship Id="rId123" Type="http://schemas.openxmlformats.org/officeDocument/2006/relationships/ctrlProp" Target="../ctrlProps/ctrlProps349.xml"/><Relationship Id="rId124" Type="http://schemas.openxmlformats.org/officeDocument/2006/relationships/ctrlProp" Target="../ctrlProps/ctrlProps350.xml"/><Relationship Id="rId125" Type="http://schemas.openxmlformats.org/officeDocument/2006/relationships/ctrlProp" Target="../ctrlProps/ctrlProps351.xml"/><Relationship Id="rId126" Type="http://schemas.openxmlformats.org/officeDocument/2006/relationships/ctrlProp" Target="../ctrlProps/ctrlProps352.xml"/><Relationship Id="rId127" Type="http://schemas.openxmlformats.org/officeDocument/2006/relationships/ctrlProp" Target="../ctrlProps/ctrlProps353.xml"/><Relationship Id="rId128" Type="http://schemas.openxmlformats.org/officeDocument/2006/relationships/ctrlProp" Target="../ctrlProps/ctrlProps354.xml"/><Relationship Id="rId129" Type="http://schemas.openxmlformats.org/officeDocument/2006/relationships/ctrlProp" Target="../ctrlProps/ctrlProps355.xml"/><Relationship Id="rId130" Type="http://schemas.openxmlformats.org/officeDocument/2006/relationships/ctrlProp" Target="../ctrlProps/ctrlProps356.xml"/><Relationship Id="rId131" Type="http://schemas.openxmlformats.org/officeDocument/2006/relationships/ctrlProp" Target="../ctrlProps/ctrlProps357.xml"/><Relationship Id="rId132" Type="http://schemas.openxmlformats.org/officeDocument/2006/relationships/ctrlProp" Target="../ctrlProps/ctrlProps358.xml"/><Relationship Id="rId133" Type="http://schemas.openxmlformats.org/officeDocument/2006/relationships/ctrlProp" Target="../ctrlProps/ctrlProps359.xml"/><Relationship Id="rId134" Type="http://schemas.openxmlformats.org/officeDocument/2006/relationships/ctrlProp" Target="../ctrlProps/ctrlProps360.xml"/><Relationship Id="rId135" Type="http://schemas.openxmlformats.org/officeDocument/2006/relationships/ctrlProp" Target="../ctrlProps/ctrlProps361.xml"/><Relationship Id="rId136" Type="http://schemas.openxmlformats.org/officeDocument/2006/relationships/ctrlProp" Target="../ctrlProps/ctrlProps362.xml"/><Relationship Id="rId137" Type="http://schemas.openxmlformats.org/officeDocument/2006/relationships/ctrlProp" Target="../ctrlProps/ctrlProps363.xml"/><Relationship Id="rId138" Type="http://schemas.openxmlformats.org/officeDocument/2006/relationships/ctrlProp" Target="../ctrlProps/ctrlProps364.xml"/><Relationship Id="rId139" Type="http://schemas.openxmlformats.org/officeDocument/2006/relationships/ctrlProp" Target="../ctrlProps/ctrlProps365.xml"/><Relationship Id="rId140" Type="http://schemas.openxmlformats.org/officeDocument/2006/relationships/ctrlProp" Target="../ctrlProps/ctrlProps366.xml"/><Relationship Id="rId141" Type="http://schemas.openxmlformats.org/officeDocument/2006/relationships/ctrlProp" Target="../ctrlProps/ctrlProps367.xml"/><Relationship Id="rId142" Type="http://schemas.openxmlformats.org/officeDocument/2006/relationships/ctrlProp" Target="../ctrlProps/ctrlProps368.xml"/><Relationship Id="rId143" Type="http://schemas.openxmlformats.org/officeDocument/2006/relationships/ctrlProp" Target="../ctrlProps/ctrlProps369.xml"/><Relationship Id="rId144" Type="http://schemas.openxmlformats.org/officeDocument/2006/relationships/ctrlProp" Target="../ctrlProps/ctrlProps370.xml"/><Relationship Id="rId145" Type="http://schemas.openxmlformats.org/officeDocument/2006/relationships/ctrlProp" Target="../ctrlProps/ctrlProps371.xml"/><Relationship Id="rId146" Type="http://schemas.openxmlformats.org/officeDocument/2006/relationships/ctrlProp" Target="../ctrlProps/ctrlProps372.xml"/><Relationship Id="rId147" Type="http://schemas.openxmlformats.org/officeDocument/2006/relationships/ctrlProp" Target="../ctrlProps/ctrlProps373.xml"/><Relationship Id="rId148" Type="http://schemas.openxmlformats.org/officeDocument/2006/relationships/ctrlProp" Target="../ctrlProps/ctrlProps374.xml"/><Relationship Id="rId149" Type="http://schemas.openxmlformats.org/officeDocument/2006/relationships/ctrlProp" Target="../ctrlProps/ctrlProps375.xml"/><Relationship Id="rId150" Type="http://schemas.openxmlformats.org/officeDocument/2006/relationships/ctrlProp" Target="../ctrlProps/ctrlProps376.xml"/><Relationship Id="rId151" Type="http://schemas.openxmlformats.org/officeDocument/2006/relationships/ctrlProp" Target="../ctrlProps/ctrlProps377.xml"/><Relationship Id="rId152" Type="http://schemas.openxmlformats.org/officeDocument/2006/relationships/ctrlProp" Target="../ctrlProps/ctrlProps378.xml"/><Relationship Id="rId153" Type="http://schemas.openxmlformats.org/officeDocument/2006/relationships/ctrlProp" Target="../ctrlProps/ctrlProps379.xml"/><Relationship Id="rId154" Type="http://schemas.openxmlformats.org/officeDocument/2006/relationships/ctrlProp" Target="../ctrlProps/ctrlProps380.xml"/><Relationship Id="rId155" Type="http://schemas.openxmlformats.org/officeDocument/2006/relationships/ctrlProp" Target="../ctrlProps/ctrlProps381.xml"/><Relationship Id="rId156" Type="http://schemas.openxmlformats.org/officeDocument/2006/relationships/ctrlProp" Target="../ctrlProps/ctrlProps382.xml"/><Relationship Id="rId157" Type="http://schemas.openxmlformats.org/officeDocument/2006/relationships/ctrlProp" Target="../ctrlProps/ctrlProps383.xml"/><Relationship Id="rId158" Type="http://schemas.openxmlformats.org/officeDocument/2006/relationships/ctrlProp" Target="../ctrlProps/ctrlProps384.xml"/><Relationship Id="rId159" Type="http://schemas.openxmlformats.org/officeDocument/2006/relationships/ctrlProp" Target="../ctrlProps/ctrlProps385.xml"/><Relationship Id="rId160" Type="http://schemas.openxmlformats.org/officeDocument/2006/relationships/ctrlProp" Target="../ctrlProps/ctrlProps386.xml"/><Relationship Id="rId161" Type="http://schemas.openxmlformats.org/officeDocument/2006/relationships/ctrlProp" Target="../ctrlProps/ctrlProps387.xml"/><Relationship Id="rId162" Type="http://schemas.openxmlformats.org/officeDocument/2006/relationships/ctrlProp" Target="../ctrlProps/ctrlProps388.xml"/><Relationship Id="rId163" Type="http://schemas.openxmlformats.org/officeDocument/2006/relationships/ctrlProp" Target="../ctrlProps/ctrlProps389.xml"/><Relationship Id="rId164" Type="http://schemas.openxmlformats.org/officeDocument/2006/relationships/ctrlProp" Target="../ctrlProps/ctrlProps390.xml"/><Relationship Id="rId165" Type="http://schemas.openxmlformats.org/officeDocument/2006/relationships/ctrlProp" Target="../ctrlProps/ctrlProps391.xml"/><Relationship Id="rId166" Type="http://schemas.openxmlformats.org/officeDocument/2006/relationships/ctrlProp" Target="../ctrlProps/ctrlProps392.xml"/><Relationship Id="rId167" Type="http://schemas.openxmlformats.org/officeDocument/2006/relationships/ctrlProp" Target="../ctrlProps/ctrlProps393.xml"/><Relationship Id="rId168" Type="http://schemas.openxmlformats.org/officeDocument/2006/relationships/ctrlProp" Target="../ctrlProps/ctrlProps394.xml"/><Relationship Id="rId169" Type="http://schemas.openxmlformats.org/officeDocument/2006/relationships/ctrlProp" Target="../ctrlProps/ctrlProps395.xml"/><Relationship Id="rId170" Type="http://schemas.openxmlformats.org/officeDocument/2006/relationships/ctrlProp" Target="../ctrlProps/ctrlProps396.xml"/><Relationship Id="rId171" Type="http://schemas.openxmlformats.org/officeDocument/2006/relationships/ctrlProp" Target="../ctrlProps/ctrlProps397.xml"/><Relationship Id="rId172" Type="http://schemas.openxmlformats.org/officeDocument/2006/relationships/ctrlProp" Target="../ctrlProps/ctrlProps398.xml"/><Relationship Id="rId173" Type="http://schemas.openxmlformats.org/officeDocument/2006/relationships/ctrlProp" Target="../ctrlProps/ctrlProps399.xml"/><Relationship Id="rId174" Type="http://schemas.openxmlformats.org/officeDocument/2006/relationships/ctrlProp" Target="../ctrlProps/ctrlProps400.xml"/><Relationship Id="rId175" Type="http://schemas.openxmlformats.org/officeDocument/2006/relationships/ctrlProp" Target="../ctrlProps/ctrlProps401.xml"/><Relationship Id="rId176" Type="http://schemas.openxmlformats.org/officeDocument/2006/relationships/ctrlProp" Target="../ctrlProps/ctrlProps402.xml"/><Relationship Id="rId177" Type="http://schemas.openxmlformats.org/officeDocument/2006/relationships/ctrlProp" Target="../ctrlProps/ctrlProps403.xml"/><Relationship Id="rId178" Type="http://schemas.openxmlformats.org/officeDocument/2006/relationships/ctrlProp" Target="../ctrlProps/ctrlProps404.xml"/><Relationship Id="rId179" Type="http://schemas.openxmlformats.org/officeDocument/2006/relationships/ctrlProp" Target="../ctrlProps/ctrlProps405.xml"/><Relationship Id="rId180" Type="http://schemas.openxmlformats.org/officeDocument/2006/relationships/ctrlProp" Target="../ctrlProps/ctrlProps406.xml"/><Relationship Id="rId181" Type="http://schemas.openxmlformats.org/officeDocument/2006/relationships/ctrlProp" Target="../ctrlProps/ctrlProps407.xml"/><Relationship Id="rId182" Type="http://schemas.openxmlformats.org/officeDocument/2006/relationships/ctrlProp" Target="../ctrlProps/ctrlProps408.xml"/><Relationship Id="rId183" Type="http://schemas.openxmlformats.org/officeDocument/2006/relationships/ctrlProp" Target="../ctrlProps/ctrlProps409.xml"/><Relationship Id="rId184" Type="http://schemas.openxmlformats.org/officeDocument/2006/relationships/ctrlProp" Target="../ctrlProps/ctrlProps410.xml"/><Relationship Id="rId185" Type="http://schemas.openxmlformats.org/officeDocument/2006/relationships/ctrlProp" Target="../ctrlProps/ctrlProps411.xml"/><Relationship Id="rId186" Type="http://schemas.openxmlformats.org/officeDocument/2006/relationships/ctrlProp" Target="../ctrlProps/ctrlProps412.xml"/><Relationship Id="rId187" Type="http://schemas.openxmlformats.org/officeDocument/2006/relationships/ctrlProp" Target="../ctrlProps/ctrlProps413.xml"/><Relationship Id="rId188" Type="http://schemas.openxmlformats.org/officeDocument/2006/relationships/ctrlProp" Target="../ctrlProps/ctrlProps414.xml"/><Relationship Id="rId189" Type="http://schemas.openxmlformats.org/officeDocument/2006/relationships/ctrlProp" Target="../ctrlProps/ctrlProps415.xml"/><Relationship Id="rId190" Type="http://schemas.openxmlformats.org/officeDocument/2006/relationships/ctrlProp" Target="../ctrlProps/ctrlProps416.xml"/><Relationship Id="rId191" Type="http://schemas.openxmlformats.org/officeDocument/2006/relationships/ctrlProp" Target="../ctrlProps/ctrlProps417.xml"/><Relationship Id="rId192" Type="http://schemas.openxmlformats.org/officeDocument/2006/relationships/ctrlProp" Target="../ctrlProps/ctrlProps418.xml"/><Relationship Id="rId193" Type="http://schemas.openxmlformats.org/officeDocument/2006/relationships/ctrlProp" Target="../ctrlProps/ctrlProps419.xml"/><Relationship Id="rId194" Type="http://schemas.openxmlformats.org/officeDocument/2006/relationships/ctrlProp" Target="../ctrlProps/ctrlProps420.xml"/><Relationship Id="rId195" Type="http://schemas.openxmlformats.org/officeDocument/2006/relationships/ctrlProp" Target="../ctrlProps/ctrlProps421.xml"/><Relationship Id="rId196" Type="http://schemas.openxmlformats.org/officeDocument/2006/relationships/ctrlProp" Target="../ctrlProps/ctrlProps422.xml"/><Relationship Id="rId197" Type="http://schemas.openxmlformats.org/officeDocument/2006/relationships/ctrlProp" Target="../ctrlProps/ctrlProps423.xml"/><Relationship Id="rId198" Type="http://schemas.openxmlformats.org/officeDocument/2006/relationships/ctrlProp" Target="../ctrlProps/ctrlProps424.xml"/><Relationship Id="rId199" Type="http://schemas.openxmlformats.org/officeDocument/2006/relationships/ctrlProp" Target="../ctrlProps/ctrlProps425.xml"/><Relationship Id="rId200" Type="http://schemas.openxmlformats.org/officeDocument/2006/relationships/ctrlProp" Target="../ctrlProps/ctrlProps426.xml"/><Relationship Id="rId201" Type="http://schemas.openxmlformats.org/officeDocument/2006/relationships/ctrlProp" Target="../ctrlProps/ctrlProps427.xml"/><Relationship Id="rId202" Type="http://schemas.openxmlformats.org/officeDocument/2006/relationships/ctrlProp" Target="../ctrlProps/ctrlProps428.xml"/><Relationship Id="rId203" Type="http://schemas.openxmlformats.org/officeDocument/2006/relationships/ctrlProp" Target="../ctrlProps/ctrlProps429.xml"/><Relationship Id="rId204" Type="http://schemas.openxmlformats.org/officeDocument/2006/relationships/ctrlProp" Target="../ctrlProps/ctrlProps430.xml"/><Relationship Id="rId205" Type="http://schemas.openxmlformats.org/officeDocument/2006/relationships/ctrlProp" Target="../ctrlProps/ctrlProps431.xml"/><Relationship Id="rId206" Type="http://schemas.openxmlformats.org/officeDocument/2006/relationships/ctrlProp" Target="../ctrlProps/ctrlProps432.xml"/><Relationship Id="rId207" Type="http://schemas.openxmlformats.org/officeDocument/2006/relationships/ctrlProp" Target="../ctrlProps/ctrlProps433.xml"/><Relationship Id="rId208" Type="http://schemas.openxmlformats.org/officeDocument/2006/relationships/ctrlProp" Target="../ctrlProps/ctrlProps434.xml"/><Relationship Id="rId209" Type="http://schemas.openxmlformats.org/officeDocument/2006/relationships/ctrlProp" Target="../ctrlProps/ctrlProps435.xml"/><Relationship Id="rId210" Type="http://schemas.openxmlformats.org/officeDocument/2006/relationships/ctrlProp" Target="../ctrlProps/ctrlProps436.xml"/><Relationship Id="rId211" Type="http://schemas.openxmlformats.org/officeDocument/2006/relationships/ctrlProp" Target="../ctrlProps/ctrlProps437.xml"/><Relationship Id="rId212" Type="http://schemas.openxmlformats.org/officeDocument/2006/relationships/ctrlProp" Target="../ctrlProps/ctrlProps438.xml"/><Relationship Id="rId213" Type="http://schemas.openxmlformats.org/officeDocument/2006/relationships/ctrlProp" Target="../ctrlProps/ctrlProps439.xml"/><Relationship Id="rId214" Type="http://schemas.openxmlformats.org/officeDocument/2006/relationships/ctrlProp" Target="../ctrlProps/ctrlProps440.xml"/><Relationship Id="rId215" Type="http://schemas.openxmlformats.org/officeDocument/2006/relationships/ctrlProp" Target="../ctrlProps/ctrlProps441.xml"/><Relationship Id="rId216" Type="http://schemas.openxmlformats.org/officeDocument/2006/relationships/ctrlProp" Target="../ctrlProps/ctrlProps442.xml"/><Relationship Id="rId217" Type="http://schemas.openxmlformats.org/officeDocument/2006/relationships/ctrlProp" Target="../ctrlProps/ctrlProps443.xml"/><Relationship Id="rId218" Type="http://schemas.openxmlformats.org/officeDocument/2006/relationships/ctrlProp" Target="../ctrlProps/ctrlProps444.xml"/><Relationship Id="rId219" Type="http://schemas.openxmlformats.org/officeDocument/2006/relationships/ctrlProp" Target="../ctrlProps/ctrlProps445.xml"/><Relationship Id="rId220" Type="http://schemas.openxmlformats.org/officeDocument/2006/relationships/ctrlProp" Target="../ctrlProps/ctrlProps446.xml"/><Relationship Id="rId221" Type="http://schemas.openxmlformats.org/officeDocument/2006/relationships/ctrlProp" Target="../ctrlProps/ctrlProps447.xml"/><Relationship Id="rId222" Type="http://schemas.openxmlformats.org/officeDocument/2006/relationships/ctrlProp" Target="../ctrlProps/ctrlProps448.xml"/><Relationship Id="rId223" Type="http://schemas.openxmlformats.org/officeDocument/2006/relationships/ctrlProp" Target="../ctrlProps/ctrlProps449.xml"/><Relationship Id="rId224" Type="http://schemas.openxmlformats.org/officeDocument/2006/relationships/ctrlProp" Target="../ctrlProps/ctrlProps450.xml"/><Relationship Id="rId225" Type="http://schemas.openxmlformats.org/officeDocument/2006/relationships/ctrlProp" Target="../ctrlProps/ctrlProps451.xml"/><Relationship Id="rId226" Type="http://schemas.openxmlformats.org/officeDocument/2006/relationships/ctrlProp" Target="../ctrlProps/ctrlProps4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5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55.xml"/><Relationship Id="rId4" Type="http://schemas.openxmlformats.org/officeDocument/2006/relationships/ctrlProp" Target="../ctrlProps/ctrlProps456.xml"/><Relationship Id="rId5" Type="http://schemas.openxmlformats.org/officeDocument/2006/relationships/ctrlProp" Target="../ctrlProps/ctrlProps457.xml"/><Relationship Id="rId6" Type="http://schemas.openxmlformats.org/officeDocument/2006/relationships/ctrlProp" Target="../ctrlProps/ctrlProps458.xml"/><Relationship Id="rId7" Type="http://schemas.openxmlformats.org/officeDocument/2006/relationships/ctrlProp" Target="../ctrlProps/ctrlProps459.xml"/><Relationship Id="rId8" Type="http://schemas.openxmlformats.org/officeDocument/2006/relationships/ctrlProp" Target="../ctrlProps/ctrlProps460.xml"/><Relationship Id="rId9" Type="http://schemas.openxmlformats.org/officeDocument/2006/relationships/ctrlProp" Target="../ctrlProps/ctrlProps461.xml"/><Relationship Id="rId10" Type="http://schemas.openxmlformats.org/officeDocument/2006/relationships/ctrlProp" Target="../ctrlProps/ctrlProps462.xml"/><Relationship Id="rId11" Type="http://schemas.openxmlformats.org/officeDocument/2006/relationships/ctrlProp" Target="../ctrlProps/ctrlProps463.xml"/><Relationship Id="rId12" Type="http://schemas.openxmlformats.org/officeDocument/2006/relationships/ctrlProp" Target="../ctrlProps/ctrlProps464.xml"/><Relationship Id="rId13" Type="http://schemas.openxmlformats.org/officeDocument/2006/relationships/ctrlProp" Target="../ctrlProps/ctrlProps465.xml"/><Relationship Id="rId14" Type="http://schemas.openxmlformats.org/officeDocument/2006/relationships/ctrlProp" Target="../ctrlProps/ctrlProps466.xml"/><Relationship Id="rId15" Type="http://schemas.openxmlformats.org/officeDocument/2006/relationships/ctrlProp" Target="../ctrlProps/ctrlProps467.xml"/><Relationship Id="rId16" Type="http://schemas.openxmlformats.org/officeDocument/2006/relationships/ctrlProp" Target="../ctrlProps/ctrlProps468.xml"/><Relationship Id="rId17" Type="http://schemas.openxmlformats.org/officeDocument/2006/relationships/ctrlProp" Target="../ctrlProps/ctrlProps469.xml"/><Relationship Id="rId18" Type="http://schemas.openxmlformats.org/officeDocument/2006/relationships/ctrlProp" Target="../ctrlProps/ctrlProps470.xml"/><Relationship Id="rId19" Type="http://schemas.openxmlformats.org/officeDocument/2006/relationships/ctrlProp" Target="../ctrlProps/ctrlProps471.xml"/><Relationship Id="rId20" Type="http://schemas.openxmlformats.org/officeDocument/2006/relationships/ctrlProp" Target="../ctrlProps/ctrlProps472.xml"/><Relationship Id="rId21" Type="http://schemas.openxmlformats.org/officeDocument/2006/relationships/ctrlProp" Target="../ctrlProps/ctrlProps473.xml"/><Relationship Id="rId22" Type="http://schemas.openxmlformats.org/officeDocument/2006/relationships/ctrlProp" Target="../ctrlProps/ctrlProps474.xml"/><Relationship Id="rId23" Type="http://schemas.openxmlformats.org/officeDocument/2006/relationships/ctrlProp" Target="../ctrlProps/ctrlProps475.xml"/><Relationship Id="rId24" Type="http://schemas.openxmlformats.org/officeDocument/2006/relationships/ctrlProp" Target="../ctrlProps/ctrlProps476.xml"/><Relationship Id="rId25" Type="http://schemas.openxmlformats.org/officeDocument/2006/relationships/ctrlProp" Target="../ctrlProps/ctrlProps477.xml"/><Relationship Id="rId26" Type="http://schemas.openxmlformats.org/officeDocument/2006/relationships/ctrlProp" Target="../ctrlProps/ctrlProps478.xml"/><Relationship Id="rId27" Type="http://schemas.openxmlformats.org/officeDocument/2006/relationships/ctrlProp" Target="../ctrlProps/ctrlProps479.xml"/><Relationship Id="rId28" Type="http://schemas.openxmlformats.org/officeDocument/2006/relationships/ctrlProp" Target="../ctrlProps/ctrlProps480.xml"/><Relationship Id="rId29" Type="http://schemas.openxmlformats.org/officeDocument/2006/relationships/ctrlProp" Target="../ctrlProps/ctrlProps481.xml"/><Relationship Id="rId30" Type="http://schemas.openxmlformats.org/officeDocument/2006/relationships/ctrlProp" Target="../ctrlProps/ctrlProps482.xml"/><Relationship Id="rId31" Type="http://schemas.openxmlformats.org/officeDocument/2006/relationships/ctrlProp" Target="../ctrlProps/ctrlProps483.xml"/><Relationship Id="rId32" Type="http://schemas.openxmlformats.org/officeDocument/2006/relationships/ctrlProp" Target="../ctrlProps/ctrlProps484.xml"/><Relationship Id="rId33" Type="http://schemas.openxmlformats.org/officeDocument/2006/relationships/ctrlProp" Target="../ctrlProps/ctrlProps485.xml"/><Relationship Id="rId34" Type="http://schemas.openxmlformats.org/officeDocument/2006/relationships/ctrlProp" Target="../ctrlProps/ctrlProps486.xml"/><Relationship Id="rId35" Type="http://schemas.openxmlformats.org/officeDocument/2006/relationships/ctrlProp" Target="../ctrlProps/ctrlProps487.xml"/><Relationship Id="rId36" Type="http://schemas.openxmlformats.org/officeDocument/2006/relationships/ctrlProp" Target="../ctrlProps/ctrlProps488.xml"/><Relationship Id="rId37" Type="http://schemas.openxmlformats.org/officeDocument/2006/relationships/ctrlProp" Target="../ctrlProps/ctrlProps489.xml"/><Relationship Id="rId38" Type="http://schemas.openxmlformats.org/officeDocument/2006/relationships/ctrlProp" Target="../ctrlProps/ctrlProps490.xml"/><Relationship Id="rId39" Type="http://schemas.openxmlformats.org/officeDocument/2006/relationships/ctrlProp" Target="../ctrlProps/ctrlProps491.xml"/><Relationship Id="rId40" Type="http://schemas.openxmlformats.org/officeDocument/2006/relationships/ctrlProp" Target="../ctrlProps/ctrlProps492.xml"/><Relationship Id="rId41" Type="http://schemas.openxmlformats.org/officeDocument/2006/relationships/ctrlProp" Target="../ctrlProps/ctrlProps493.xml"/><Relationship Id="rId42" Type="http://schemas.openxmlformats.org/officeDocument/2006/relationships/ctrlProp" Target="../ctrlProps/ctrlProps494.xml"/><Relationship Id="rId43" Type="http://schemas.openxmlformats.org/officeDocument/2006/relationships/ctrlProp" Target="../ctrlProps/ctrlProps495.xml"/><Relationship Id="rId44" Type="http://schemas.openxmlformats.org/officeDocument/2006/relationships/ctrlProp" Target="../ctrlProps/ctrlProps496.xml"/><Relationship Id="rId45" Type="http://schemas.openxmlformats.org/officeDocument/2006/relationships/ctrlProp" Target="../ctrlProps/ctrlProps497.xml"/><Relationship Id="rId46" Type="http://schemas.openxmlformats.org/officeDocument/2006/relationships/ctrlProp" Target="../ctrlProps/ctrlProps498.xml"/><Relationship Id="rId47" Type="http://schemas.openxmlformats.org/officeDocument/2006/relationships/ctrlProp" Target="../ctrlProps/ctrlProps499.xml"/><Relationship Id="rId48" Type="http://schemas.openxmlformats.org/officeDocument/2006/relationships/ctrlProp" Target="../ctrlProps/ctrlProps500.xml"/><Relationship Id="rId49" Type="http://schemas.openxmlformats.org/officeDocument/2006/relationships/ctrlProp" Target="../ctrlProps/ctrlProps501.xml"/><Relationship Id="rId50" Type="http://schemas.openxmlformats.org/officeDocument/2006/relationships/ctrlProp" Target="../ctrlProps/ctrlProps502.xml"/><Relationship Id="rId51" Type="http://schemas.openxmlformats.org/officeDocument/2006/relationships/ctrlProp" Target="../ctrlProps/ctrlProps503.xml"/><Relationship Id="rId52" Type="http://schemas.openxmlformats.org/officeDocument/2006/relationships/ctrlProp" Target="../ctrlProps/ctrlProps504.xml"/><Relationship Id="rId53" Type="http://schemas.openxmlformats.org/officeDocument/2006/relationships/ctrlProp" Target="../ctrlProps/ctrlProps505.xml"/><Relationship Id="rId54" Type="http://schemas.openxmlformats.org/officeDocument/2006/relationships/ctrlProp" Target="../ctrlProps/ctrlProps506.xml"/><Relationship Id="rId55" Type="http://schemas.openxmlformats.org/officeDocument/2006/relationships/ctrlProp" Target="../ctrlProps/ctrlProps507.xml"/><Relationship Id="rId56" Type="http://schemas.openxmlformats.org/officeDocument/2006/relationships/ctrlProp" Target="../ctrlProps/ctrlProps508.xml"/><Relationship Id="rId57" Type="http://schemas.openxmlformats.org/officeDocument/2006/relationships/ctrlProp" Target="../ctrlProps/ctrlProps509.xml"/><Relationship Id="rId58" Type="http://schemas.openxmlformats.org/officeDocument/2006/relationships/ctrlProp" Target="../ctrlProps/ctrlProps510.xml"/><Relationship Id="rId59" Type="http://schemas.openxmlformats.org/officeDocument/2006/relationships/ctrlProp" Target="../ctrlProps/ctrlProps511.xml"/><Relationship Id="rId60" Type="http://schemas.openxmlformats.org/officeDocument/2006/relationships/ctrlProp" Target="../ctrlProps/ctrlProps512.xml"/><Relationship Id="rId61" Type="http://schemas.openxmlformats.org/officeDocument/2006/relationships/ctrlProp" Target="../ctrlProps/ctrlProps513.xml"/><Relationship Id="rId62" Type="http://schemas.openxmlformats.org/officeDocument/2006/relationships/ctrlProp" Target="../ctrlProps/ctrlProps514.xml"/><Relationship Id="rId63" Type="http://schemas.openxmlformats.org/officeDocument/2006/relationships/ctrlProp" Target="../ctrlProps/ctrlProps515.xml"/><Relationship Id="rId64" Type="http://schemas.openxmlformats.org/officeDocument/2006/relationships/ctrlProp" Target="../ctrlProps/ctrlProps516.xml"/><Relationship Id="rId65" Type="http://schemas.openxmlformats.org/officeDocument/2006/relationships/ctrlProp" Target="../ctrlProps/ctrlProps517.xml"/><Relationship Id="rId66" Type="http://schemas.openxmlformats.org/officeDocument/2006/relationships/ctrlProp" Target="../ctrlProps/ctrlProps518.xml"/><Relationship Id="rId67" Type="http://schemas.openxmlformats.org/officeDocument/2006/relationships/ctrlProp" Target="../ctrlProps/ctrlProps519.xml"/><Relationship Id="rId68" Type="http://schemas.openxmlformats.org/officeDocument/2006/relationships/ctrlProp" Target="../ctrlProps/ctrlProps520.xml"/><Relationship Id="rId69" Type="http://schemas.openxmlformats.org/officeDocument/2006/relationships/ctrlProp" Target="../ctrlProps/ctrlProps521.xml"/><Relationship Id="rId70" Type="http://schemas.openxmlformats.org/officeDocument/2006/relationships/ctrlProp" Target="../ctrlProps/ctrlProps522.xml"/><Relationship Id="rId71" Type="http://schemas.openxmlformats.org/officeDocument/2006/relationships/ctrlProp" Target="../ctrlProps/ctrlProps523.xml"/><Relationship Id="rId72" Type="http://schemas.openxmlformats.org/officeDocument/2006/relationships/ctrlProp" Target="../ctrlProps/ctrlProps524.xml"/><Relationship Id="rId73" Type="http://schemas.openxmlformats.org/officeDocument/2006/relationships/ctrlProp" Target="../ctrlProps/ctrlProps525.xml"/><Relationship Id="rId74" Type="http://schemas.openxmlformats.org/officeDocument/2006/relationships/ctrlProp" Target="../ctrlProps/ctrlProps526.xml"/><Relationship Id="rId75" Type="http://schemas.openxmlformats.org/officeDocument/2006/relationships/ctrlProp" Target="../ctrlProps/ctrlProps527.xml"/><Relationship Id="rId76" Type="http://schemas.openxmlformats.org/officeDocument/2006/relationships/ctrlProp" Target="../ctrlProps/ctrlProps528.xml"/><Relationship Id="rId77" Type="http://schemas.openxmlformats.org/officeDocument/2006/relationships/ctrlProp" Target="../ctrlProps/ctrlProps529.xml"/><Relationship Id="rId78" Type="http://schemas.openxmlformats.org/officeDocument/2006/relationships/ctrlProp" Target="../ctrlProps/ctrlProps530.xml"/><Relationship Id="rId79" Type="http://schemas.openxmlformats.org/officeDocument/2006/relationships/ctrlProp" Target="../ctrlProps/ctrlProps531.xml"/><Relationship Id="rId80" Type="http://schemas.openxmlformats.org/officeDocument/2006/relationships/ctrlProp" Target="../ctrlProps/ctrlProps532.xml"/><Relationship Id="rId81" Type="http://schemas.openxmlformats.org/officeDocument/2006/relationships/ctrlProp" Target="../ctrlProps/ctrlProps533.xml"/><Relationship Id="rId82" Type="http://schemas.openxmlformats.org/officeDocument/2006/relationships/ctrlProp" Target="../ctrlProps/ctrlProps534.xml"/><Relationship Id="rId83" Type="http://schemas.openxmlformats.org/officeDocument/2006/relationships/ctrlProp" Target="../ctrlProps/ctrlProps535.xml"/><Relationship Id="rId84" Type="http://schemas.openxmlformats.org/officeDocument/2006/relationships/ctrlProp" Target="../ctrlProps/ctrlProps536.xml"/><Relationship Id="rId85" Type="http://schemas.openxmlformats.org/officeDocument/2006/relationships/ctrlProp" Target="../ctrlProps/ctrlProps537.xml"/><Relationship Id="rId86" Type="http://schemas.openxmlformats.org/officeDocument/2006/relationships/ctrlProp" Target="../ctrlProps/ctrlProps538.xml"/><Relationship Id="rId87" Type="http://schemas.openxmlformats.org/officeDocument/2006/relationships/ctrlProp" Target="../ctrlProps/ctrlProps539.xml"/><Relationship Id="rId88" Type="http://schemas.openxmlformats.org/officeDocument/2006/relationships/ctrlProp" Target="../ctrlProps/ctrlProps540.xml"/><Relationship Id="rId89" Type="http://schemas.openxmlformats.org/officeDocument/2006/relationships/ctrlProp" Target="../ctrlProps/ctrlProps541.xml"/><Relationship Id="rId90" Type="http://schemas.openxmlformats.org/officeDocument/2006/relationships/ctrlProp" Target="../ctrlProps/ctrlProps542.xml"/><Relationship Id="rId91" Type="http://schemas.openxmlformats.org/officeDocument/2006/relationships/ctrlProp" Target="../ctrlProps/ctrlProps543.xml"/><Relationship Id="rId92" Type="http://schemas.openxmlformats.org/officeDocument/2006/relationships/ctrlProp" Target="../ctrlProps/ctrlProps544.xml"/><Relationship Id="rId93" Type="http://schemas.openxmlformats.org/officeDocument/2006/relationships/ctrlProp" Target="../ctrlProps/ctrlProps545.xml"/><Relationship Id="rId94" Type="http://schemas.openxmlformats.org/officeDocument/2006/relationships/ctrlProp" Target="../ctrlProps/ctrlProps546.xml"/><Relationship Id="rId95" Type="http://schemas.openxmlformats.org/officeDocument/2006/relationships/ctrlProp" Target="../ctrlProps/ctrlProps547.xml"/><Relationship Id="rId96" Type="http://schemas.openxmlformats.org/officeDocument/2006/relationships/ctrlProp" Target="../ctrlProps/ctrlProps548.xml"/><Relationship Id="rId97" Type="http://schemas.openxmlformats.org/officeDocument/2006/relationships/ctrlProp" Target="../ctrlProps/ctrlProps549.xml"/><Relationship Id="rId98" Type="http://schemas.openxmlformats.org/officeDocument/2006/relationships/ctrlProp" Target="../ctrlProps/ctrlProps550.xml"/><Relationship Id="rId99" Type="http://schemas.openxmlformats.org/officeDocument/2006/relationships/ctrlProp" Target="../ctrlProps/ctrlProps551.xml"/><Relationship Id="rId100" Type="http://schemas.openxmlformats.org/officeDocument/2006/relationships/ctrlProp" Target="../ctrlProps/ctrlProps552.xml"/><Relationship Id="rId101" Type="http://schemas.openxmlformats.org/officeDocument/2006/relationships/ctrlProp" Target="../ctrlProps/ctrlProps553.xml"/><Relationship Id="rId102" Type="http://schemas.openxmlformats.org/officeDocument/2006/relationships/ctrlProp" Target="../ctrlProps/ctrlProps554.xml"/><Relationship Id="rId103" Type="http://schemas.openxmlformats.org/officeDocument/2006/relationships/ctrlProp" Target="../ctrlProps/ctrlProps555.xml"/><Relationship Id="rId104" Type="http://schemas.openxmlformats.org/officeDocument/2006/relationships/ctrlProp" Target="../ctrlProps/ctrlProps556.xml"/><Relationship Id="rId105" Type="http://schemas.openxmlformats.org/officeDocument/2006/relationships/ctrlProp" Target="../ctrlProps/ctrlProps557.xml"/><Relationship Id="rId106" Type="http://schemas.openxmlformats.org/officeDocument/2006/relationships/ctrlProp" Target="../ctrlProps/ctrlProps558.xml"/><Relationship Id="rId107" Type="http://schemas.openxmlformats.org/officeDocument/2006/relationships/ctrlProp" Target="../ctrlProps/ctrlProps559.xml"/><Relationship Id="rId108" Type="http://schemas.openxmlformats.org/officeDocument/2006/relationships/ctrlProp" Target="../ctrlProps/ctrlProps560.xml"/><Relationship Id="rId109" Type="http://schemas.openxmlformats.org/officeDocument/2006/relationships/ctrlProp" Target="../ctrlProps/ctrlProps561.xml"/><Relationship Id="rId110" Type="http://schemas.openxmlformats.org/officeDocument/2006/relationships/ctrlProp" Target="../ctrlProps/ctrlProps562.xml"/><Relationship Id="rId111" Type="http://schemas.openxmlformats.org/officeDocument/2006/relationships/ctrlProp" Target="../ctrlProps/ctrlProps563.xml"/><Relationship Id="rId112" Type="http://schemas.openxmlformats.org/officeDocument/2006/relationships/ctrlProp" Target="../ctrlProps/ctrlProps564.xml"/><Relationship Id="rId113" Type="http://schemas.openxmlformats.org/officeDocument/2006/relationships/ctrlProp" Target="../ctrlProps/ctrlProps565.xml"/><Relationship Id="rId114" Type="http://schemas.openxmlformats.org/officeDocument/2006/relationships/ctrlProp" Target="../ctrlProps/ctrlProps566.xml"/><Relationship Id="rId115" Type="http://schemas.openxmlformats.org/officeDocument/2006/relationships/ctrlProp" Target="../ctrlProps/ctrlProps567.xml"/><Relationship Id="rId116" Type="http://schemas.openxmlformats.org/officeDocument/2006/relationships/ctrlProp" Target="../ctrlProps/ctrlProps568.xml"/><Relationship Id="rId117" Type="http://schemas.openxmlformats.org/officeDocument/2006/relationships/ctrlProp" Target="../ctrlProps/ctrlProps569.xml"/><Relationship Id="rId118" Type="http://schemas.openxmlformats.org/officeDocument/2006/relationships/ctrlProp" Target="../ctrlProps/ctrlProps570.xml"/><Relationship Id="rId119" Type="http://schemas.openxmlformats.org/officeDocument/2006/relationships/ctrlProp" Target="../ctrlProps/ctrlProps571.xml"/><Relationship Id="rId120" Type="http://schemas.openxmlformats.org/officeDocument/2006/relationships/ctrlProp" Target="../ctrlProps/ctrlProps572.xml"/><Relationship Id="rId121" Type="http://schemas.openxmlformats.org/officeDocument/2006/relationships/ctrlProp" Target="../ctrlProps/ctrlProps573.xml"/><Relationship Id="rId122" Type="http://schemas.openxmlformats.org/officeDocument/2006/relationships/ctrlProp" Target="../ctrlProps/ctrlProps574.xml"/><Relationship Id="rId123" Type="http://schemas.openxmlformats.org/officeDocument/2006/relationships/ctrlProp" Target="../ctrlProps/ctrlProps575.xml"/><Relationship Id="rId124" Type="http://schemas.openxmlformats.org/officeDocument/2006/relationships/ctrlProp" Target="../ctrlProps/ctrlProps576.xml"/><Relationship Id="rId125" Type="http://schemas.openxmlformats.org/officeDocument/2006/relationships/ctrlProp" Target="../ctrlProps/ctrlProps577.xml"/><Relationship Id="rId126" Type="http://schemas.openxmlformats.org/officeDocument/2006/relationships/ctrlProp" Target="../ctrlProps/ctrlProps578.xml"/><Relationship Id="rId127" Type="http://schemas.openxmlformats.org/officeDocument/2006/relationships/ctrlProp" Target="../ctrlProps/ctrlProps579.xml"/><Relationship Id="rId128" Type="http://schemas.openxmlformats.org/officeDocument/2006/relationships/ctrlProp" Target="../ctrlProps/ctrlProps580.xml"/><Relationship Id="rId129" Type="http://schemas.openxmlformats.org/officeDocument/2006/relationships/ctrlProp" Target="../ctrlProps/ctrlProps581.xml"/><Relationship Id="rId130" Type="http://schemas.openxmlformats.org/officeDocument/2006/relationships/ctrlProp" Target="../ctrlProps/ctrlProps582.xml"/><Relationship Id="rId131" Type="http://schemas.openxmlformats.org/officeDocument/2006/relationships/ctrlProp" Target="../ctrlProps/ctrlProps583.xml"/><Relationship Id="rId132" Type="http://schemas.openxmlformats.org/officeDocument/2006/relationships/ctrlProp" Target="../ctrlProps/ctrlProps584.xml"/><Relationship Id="rId133" Type="http://schemas.openxmlformats.org/officeDocument/2006/relationships/ctrlProp" Target="../ctrlProps/ctrlProps585.xml"/><Relationship Id="rId134" Type="http://schemas.openxmlformats.org/officeDocument/2006/relationships/ctrlProp" Target="../ctrlProps/ctrlProps586.xml"/><Relationship Id="rId135" Type="http://schemas.openxmlformats.org/officeDocument/2006/relationships/ctrlProp" Target="../ctrlProps/ctrlProps587.xml"/><Relationship Id="rId136" Type="http://schemas.openxmlformats.org/officeDocument/2006/relationships/ctrlProp" Target="../ctrlProps/ctrlProps588.xml"/><Relationship Id="rId137" Type="http://schemas.openxmlformats.org/officeDocument/2006/relationships/ctrlProp" Target="../ctrlProps/ctrlProps589.xml"/><Relationship Id="rId138" Type="http://schemas.openxmlformats.org/officeDocument/2006/relationships/ctrlProp" Target="../ctrlProps/ctrlProps590.xml"/><Relationship Id="rId139" Type="http://schemas.openxmlformats.org/officeDocument/2006/relationships/ctrlProp" Target="../ctrlProps/ctrlProps591.xml"/><Relationship Id="rId140" Type="http://schemas.openxmlformats.org/officeDocument/2006/relationships/ctrlProp" Target="../ctrlProps/ctrlProps592.xml"/><Relationship Id="rId141" Type="http://schemas.openxmlformats.org/officeDocument/2006/relationships/ctrlProp" Target="../ctrlProps/ctrlProps593.xml"/><Relationship Id="rId142" Type="http://schemas.openxmlformats.org/officeDocument/2006/relationships/ctrlProp" Target="../ctrlProps/ctrlProps594.xml"/><Relationship Id="rId143" Type="http://schemas.openxmlformats.org/officeDocument/2006/relationships/ctrlProp" Target="../ctrlProps/ctrlProps595.xml"/><Relationship Id="rId144" Type="http://schemas.openxmlformats.org/officeDocument/2006/relationships/ctrlProp" Target="../ctrlProps/ctrlProps596.xml"/><Relationship Id="rId145" Type="http://schemas.openxmlformats.org/officeDocument/2006/relationships/ctrlProp" Target="../ctrlProps/ctrlProps597.xml"/><Relationship Id="rId146" Type="http://schemas.openxmlformats.org/officeDocument/2006/relationships/ctrlProp" Target="../ctrlProps/ctrlProps598.xml"/><Relationship Id="rId147" Type="http://schemas.openxmlformats.org/officeDocument/2006/relationships/ctrlProp" Target="../ctrlProps/ctrlProps599.xml"/><Relationship Id="rId148" Type="http://schemas.openxmlformats.org/officeDocument/2006/relationships/ctrlProp" Target="../ctrlProps/ctrlProps600.xml"/><Relationship Id="rId149" Type="http://schemas.openxmlformats.org/officeDocument/2006/relationships/ctrlProp" Target="../ctrlProps/ctrlProps601.xml"/><Relationship Id="rId150" Type="http://schemas.openxmlformats.org/officeDocument/2006/relationships/ctrlProp" Target="../ctrlProps/ctrlProps602.xml"/><Relationship Id="rId151" Type="http://schemas.openxmlformats.org/officeDocument/2006/relationships/ctrlProp" Target="../ctrlProps/ctrlProps603.xml"/><Relationship Id="rId152" Type="http://schemas.openxmlformats.org/officeDocument/2006/relationships/ctrlProp" Target="../ctrlProps/ctrlProps604.xml"/><Relationship Id="rId153" Type="http://schemas.openxmlformats.org/officeDocument/2006/relationships/ctrlProp" Target="../ctrlProps/ctrlProps605.xml"/><Relationship Id="rId154" Type="http://schemas.openxmlformats.org/officeDocument/2006/relationships/ctrlProp" Target="../ctrlProps/ctrlProps606.xml"/><Relationship Id="rId155" Type="http://schemas.openxmlformats.org/officeDocument/2006/relationships/ctrlProp" Target="../ctrlProps/ctrlProps607.xml"/><Relationship Id="rId156" Type="http://schemas.openxmlformats.org/officeDocument/2006/relationships/ctrlProp" Target="../ctrlProps/ctrlProps608.xml"/><Relationship Id="rId157" Type="http://schemas.openxmlformats.org/officeDocument/2006/relationships/ctrlProp" Target="../ctrlProps/ctrlProps609.xml"/><Relationship Id="rId158" Type="http://schemas.openxmlformats.org/officeDocument/2006/relationships/ctrlProp" Target="../ctrlProps/ctrlProps610.xml"/><Relationship Id="rId159" Type="http://schemas.openxmlformats.org/officeDocument/2006/relationships/ctrlProp" Target="../ctrlProps/ctrlProps611.xml"/><Relationship Id="rId160" Type="http://schemas.openxmlformats.org/officeDocument/2006/relationships/ctrlProp" Target="../ctrlProps/ctrlProps612.xml"/><Relationship Id="rId161" Type="http://schemas.openxmlformats.org/officeDocument/2006/relationships/ctrlProp" Target="../ctrlProps/ctrlProps613.xml"/><Relationship Id="rId162" Type="http://schemas.openxmlformats.org/officeDocument/2006/relationships/ctrlProp" Target="../ctrlProps/ctrlProps614.xml"/><Relationship Id="rId163" Type="http://schemas.openxmlformats.org/officeDocument/2006/relationships/ctrlProp" Target="../ctrlProps/ctrlProps615.xml"/><Relationship Id="rId164" Type="http://schemas.openxmlformats.org/officeDocument/2006/relationships/ctrlProp" Target="../ctrlProps/ctrlProps616.xml"/><Relationship Id="rId165" Type="http://schemas.openxmlformats.org/officeDocument/2006/relationships/ctrlProp" Target="../ctrlProps/ctrlProps617.xml"/><Relationship Id="rId166" Type="http://schemas.openxmlformats.org/officeDocument/2006/relationships/ctrlProp" Target="../ctrlProps/ctrlProps618.xml"/><Relationship Id="rId167" Type="http://schemas.openxmlformats.org/officeDocument/2006/relationships/ctrlProp" Target="../ctrlProps/ctrlProps619.xml"/><Relationship Id="rId168" Type="http://schemas.openxmlformats.org/officeDocument/2006/relationships/ctrlProp" Target="../ctrlProps/ctrlProps620.xml"/><Relationship Id="rId169" Type="http://schemas.openxmlformats.org/officeDocument/2006/relationships/ctrlProp" Target="../ctrlProps/ctrlProps621.xml"/><Relationship Id="rId170" Type="http://schemas.openxmlformats.org/officeDocument/2006/relationships/ctrlProp" Target="../ctrlProps/ctrlProps622.xml"/><Relationship Id="rId171" Type="http://schemas.openxmlformats.org/officeDocument/2006/relationships/ctrlProp" Target="../ctrlProps/ctrlProps623.xml"/><Relationship Id="rId172" Type="http://schemas.openxmlformats.org/officeDocument/2006/relationships/ctrlProp" Target="../ctrlProps/ctrlProps624.xml"/><Relationship Id="rId173" Type="http://schemas.openxmlformats.org/officeDocument/2006/relationships/ctrlProp" Target="../ctrlProps/ctrlProps625.xml"/><Relationship Id="rId174" Type="http://schemas.openxmlformats.org/officeDocument/2006/relationships/ctrlProp" Target="../ctrlProps/ctrlProps626.xml"/><Relationship Id="rId175" Type="http://schemas.openxmlformats.org/officeDocument/2006/relationships/ctrlProp" Target="../ctrlProps/ctrlProps627.xml"/><Relationship Id="rId176" Type="http://schemas.openxmlformats.org/officeDocument/2006/relationships/ctrlProp" Target="../ctrlProps/ctrlProps628.xml"/><Relationship Id="rId177" Type="http://schemas.openxmlformats.org/officeDocument/2006/relationships/ctrlProp" Target="../ctrlProps/ctrlProps629.xml"/><Relationship Id="rId178" Type="http://schemas.openxmlformats.org/officeDocument/2006/relationships/ctrlProp" Target="../ctrlProps/ctrlProps630.xml"/><Relationship Id="rId179" Type="http://schemas.openxmlformats.org/officeDocument/2006/relationships/ctrlProp" Target="../ctrlProps/ctrlProps631.xml"/><Relationship Id="rId180" Type="http://schemas.openxmlformats.org/officeDocument/2006/relationships/ctrlProp" Target="../ctrlProps/ctrlProps632.xml"/><Relationship Id="rId181" Type="http://schemas.openxmlformats.org/officeDocument/2006/relationships/ctrlProp" Target="../ctrlProps/ctrlProps633.xml"/><Relationship Id="rId182" Type="http://schemas.openxmlformats.org/officeDocument/2006/relationships/ctrlProp" Target="../ctrlProps/ctrlProps634.xml"/><Relationship Id="rId183" Type="http://schemas.openxmlformats.org/officeDocument/2006/relationships/ctrlProp" Target="../ctrlProps/ctrlProps635.xml"/><Relationship Id="rId184" Type="http://schemas.openxmlformats.org/officeDocument/2006/relationships/ctrlProp" Target="../ctrlProps/ctrlProps636.xml"/><Relationship Id="rId185" Type="http://schemas.openxmlformats.org/officeDocument/2006/relationships/ctrlProp" Target="../ctrlProps/ctrlProps637.xml"/><Relationship Id="rId186" Type="http://schemas.openxmlformats.org/officeDocument/2006/relationships/ctrlProp" Target="../ctrlProps/ctrlProps638.xml"/><Relationship Id="rId187" Type="http://schemas.openxmlformats.org/officeDocument/2006/relationships/ctrlProp" Target="../ctrlProps/ctrlProps639.xml"/><Relationship Id="rId188" Type="http://schemas.openxmlformats.org/officeDocument/2006/relationships/ctrlProp" Target="../ctrlProps/ctrlProps640.xml"/><Relationship Id="rId189" Type="http://schemas.openxmlformats.org/officeDocument/2006/relationships/ctrlProp" Target="../ctrlProps/ctrlProps641.xml"/><Relationship Id="rId190" Type="http://schemas.openxmlformats.org/officeDocument/2006/relationships/ctrlProp" Target="../ctrlProps/ctrlProps642.xml"/><Relationship Id="rId191" Type="http://schemas.openxmlformats.org/officeDocument/2006/relationships/ctrlProp" Target="../ctrlProps/ctrlProps643.xml"/><Relationship Id="rId192" Type="http://schemas.openxmlformats.org/officeDocument/2006/relationships/ctrlProp" Target="../ctrlProps/ctrlProps644.xml"/><Relationship Id="rId193" Type="http://schemas.openxmlformats.org/officeDocument/2006/relationships/ctrlProp" Target="../ctrlProps/ctrlProps645.xml"/><Relationship Id="rId194" Type="http://schemas.openxmlformats.org/officeDocument/2006/relationships/ctrlProp" Target="../ctrlProps/ctrlProps646.xml"/><Relationship Id="rId195" Type="http://schemas.openxmlformats.org/officeDocument/2006/relationships/ctrlProp" Target="../ctrlProps/ctrlProps647.xml"/><Relationship Id="rId196" Type="http://schemas.openxmlformats.org/officeDocument/2006/relationships/ctrlProp" Target="../ctrlProps/ctrlProps648.xml"/><Relationship Id="rId197" Type="http://schemas.openxmlformats.org/officeDocument/2006/relationships/ctrlProp" Target="../ctrlProps/ctrlProps649.xml"/><Relationship Id="rId198" Type="http://schemas.openxmlformats.org/officeDocument/2006/relationships/ctrlProp" Target="../ctrlProps/ctrlProps650.xml"/><Relationship Id="rId199" Type="http://schemas.openxmlformats.org/officeDocument/2006/relationships/ctrlProp" Target="../ctrlProps/ctrlProps651.xml"/><Relationship Id="rId200" Type="http://schemas.openxmlformats.org/officeDocument/2006/relationships/ctrlProp" Target="../ctrlProps/ctrlProps652.xml"/><Relationship Id="rId201" Type="http://schemas.openxmlformats.org/officeDocument/2006/relationships/ctrlProp" Target="../ctrlProps/ctrlProps653.xml"/><Relationship Id="rId202" Type="http://schemas.openxmlformats.org/officeDocument/2006/relationships/ctrlProp" Target="../ctrlProps/ctrlProps654.xml"/><Relationship Id="rId203" Type="http://schemas.openxmlformats.org/officeDocument/2006/relationships/ctrlProp" Target="../ctrlProps/ctrlProps655.xml"/><Relationship Id="rId204" Type="http://schemas.openxmlformats.org/officeDocument/2006/relationships/ctrlProp" Target="../ctrlProps/ctrlProps656.xml"/><Relationship Id="rId205" Type="http://schemas.openxmlformats.org/officeDocument/2006/relationships/ctrlProp" Target="../ctrlProps/ctrlProps657.xml"/><Relationship Id="rId206" Type="http://schemas.openxmlformats.org/officeDocument/2006/relationships/ctrlProp" Target="../ctrlProps/ctrlProps658.xml"/><Relationship Id="rId207" Type="http://schemas.openxmlformats.org/officeDocument/2006/relationships/ctrlProp" Target="../ctrlProps/ctrlProps659.xml"/><Relationship Id="rId208" Type="http://schemas.openxmlformats.org/officeDocument/2006/relationships/ctrlProp" Target="../ctrlProps/ctrlProps660.xml"/><Relationship Id="rId209" Type="http://schemas.openxmlformats.org/officeDocument/2006/relationships/ctrlProp" Target="../ctrlProps/ctrlProps661.xml"/><Relationship Id="rId210" Type="http://schemas.openxmlformats.org/officeDocument/2006/relationships/ctrlProp" Target="../ctrlProps/ctrlProps662.xml"/><Relationship Id="rId211" Type="http://schemas.openxmlformats.org/officeDocument/2006/relationships/ctrlProp" Target="../ctrlProps/ctrlProps663.xml"/><Relationship Id="rId212" Type="http://schemas.openxmlformats.org/officeDocument/2006/relationships/ctrlProp" Target="../ctrlProps/ctrlProps664.xml"/><Relationship Id="rId213" Type="http://schemas.openxmlformats.org/officeDocument/2006/relationships/ctrlProp" Target="../ctrlProps/ctrlProps665.xml"/><Relationship Id="rId214" Type="http://schemas.openxmlformats.org/officeDocument/2006/relationships/ctrlProp" Target="../ctrlProps/ctrlProps666.xml"/><Relationship Id="rId215" Type="http://schemas.openxmlformats.org/officeDocument/2006/relationships/ctrlProp" Target="../ctrlProps/ctrlProps667.xml"/><Relationship Id="rId216" Type="http://schemas.openxmlformats.org/officeDocument/2006/relationships/ctrlProp" Target="../ctrlProps/ctrlProps668.xml"/><Relationship Id="rId217" Type="http://schemas.openxmlformats.org/officeDocument/2006/relationships/ctrlProp" Target="../ctrlProps/ctrlProps669.xml"/><Relationship Id="rId218" Type="http://schemas.openxmlformats.org/officeDocument/2006/relationships/ctrlProp" Target="../ctrlProps/ctrlProps670.xml"/><Relationship Id="rId219" Type="http://schemas.openxmlformats.org/officeDocument/2006/relationships/ctrlProp" Target="../ctrlProps/ctrlProps671.xml"/><Relationship Id="rId220" Type="http://schemas.openxmlformats.org/officeDocument/2006/relationships/ctrlProp" Target="../ctrlProps/ctrlProps672.xml"/><Relationship Id="rId221" Type="http://schemas.openxmlformats.org/officeDocument/2006/relationships/ctrlProp" Target="../ctrlProps/ctrlProps673.xml"/><Relationship Id="rId222" Type="http://schemas.openxmlformats.org/officeDocument/2006/relationships/ctrlProp" Target="../ctrlProps/ctrlProps674.xml"/><Relationship Id="rId223" Type="http://schemas.openxmlformats.org/officeDocument/2006/relationships/ctrlProp" Target="../ctrlProps/ctrlProps675.xml"/><Relationship Id="rId224" Type="http://schemas.openxmlformats.org/officeDocument/2006/relationships/ctrlProp" Target="../ctrlProps/ctrlProps676.xml"/><Relationship Id="rId225" Type="http://schemas.openxmlformats.org/officeDocument/2006/relationships/ctrlProp" Target="../ctrlProps/ctrlProps677.xml"/><Relationship Id="rId226" Type="http://schemas.openxmlformats.org/officeDocument/2006/relationships/ctrlProp" Target="../ctrlProps/ctrlProps6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7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8-01-0001.mrgcor1 &amp; 2008-01-000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0</v>
      </c>
      <c r="F5" s="0" t="str">
        <f aca="false">B5&amp;" &amp; "&amp;C5</f>
        <v> 2008-01-0003.mrgcor1 &amp; 2008-01-0003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50</v>
      </c>
      <c r="F6" s="0" t="str">
        <f aca="false">B6&amp;" &amp; "&amp;C6</f>
        <v> 2008-01-0012.mrgcor1 &amp; 2008-01-0012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71</v>
      </c>
      <c r="F7" s="0" t="str">
        <f aca="false">B7&amp;" &amp; "&amp;C7</f>
        <v> 2008-01-0018.mrgcor1 &amp; 2008-01-0018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3</v>
      </c>
      <c r="E8" s="2" t="n">
        <v>73</v>
      </c>
      <c r="F8" s="0" t="str">
        <f aca="false">B8&amp;" &amp; "&amp;C8</f>
        <v> 2008-01-0020.mrgcor1 &amp; 2008-01-0020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5</v>
      </c>
      <c r="E9" s="2" t="n">
        <v>97</v>
      </c>
      <c r="F9" s="0" t="str">
        <f aca="false">B9&amp;" &amp; "&amp;C9</f>
        <v> 2008-01-0024.mrgcor1 &amp; 2008-01-0024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9</v>
      </c>
      <c r="E10" s="2" t="n">
        <v>99</v>
      </c>
      <c r="F10" s="0" t="str">
        <f aca="false">B10&amp;" &amp; "&amp;C10</f>
        <v> 2008-01-0029.mrgcor1 &amp; 2008-01-0029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1</v>
      </c>
      <c r="E11" s="2" t="n">
        <v>124</v>
      </c>
      <c r="F11" s="0" t="str">
        <f aca="false">B11&amp;" &amp; "&amp;C11</f>
        <v> 2008-01-0035.mrgcor1 &amp; 2008-01-0035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6</v>
      </c>
      <c r="E12" s="2" t="n">
        <v>149</v>
      </c>
      <c r="F12" s="0" t="str">
        <f aca="false">B12&amp;" &amp; "&amp;C12</f>
        <v> 2008-01-0040.mrgcor1 &amp; 2008-01-0040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51</v>
      </c>
      <c r="E13" s="2" t="n">
        <v>151</v>
      </c>
      <c r="F13" s="0" t="str">
        <f aca="false">B13&amp;" &amp; "&amp;C13</f>
        <v> 2008-01-0041.mrgcor1 &amp; 2008-01-0041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3</v>
      </c>
      <c r="E14" s="2" t="n">
        <v>153</v>
      </c>
      <c r="F14" s="0" t="str">
        <f aca="false">B14&amp;" &amp; "&amp;C14</f>
        <v> 2008-01-0043.mrgcor1 &amp; 2008-01-0043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5</v>
      </c>
      <c r="E15" s="2" t="n">
        <v>178</v>
      </c>
      <c r="F15" s="0" t="str">
        <f aca="false">B15&amp;" &amp; "&amp;C15</f>
        <v> 2008-01-0046.mrgcor1 &amp; 2008-01-0046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0</v>
      </c>
      <c r="E16" s="2" t="n">
        <v>188</v>
      </c>
      <c r="F16" s="0" t="str">
        <f aca="false">B16&amp;" &amp; "&amp;C16</f>
        <v> 2008-01-0056.mrgcor1 &amp; 2008-01-0056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0</v>
      </c>
      <c r="E17" s="2" t="n">
        <v>201</v>
      </c>
      <c r="F17" s="0" t="str">
        <f aca="false">B17&amp;" &amp; "&amp;C17</f>
        <v> 2008-01-0057.mrgcor1 &amp; 2008-01-0057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3</v>
      </c>
      <c r="E18" s="2" t="n">
        <v>217</v>
      </c>
      <c r="F18" s="0" t="str">
        <f aca="false">B18&amp;" &amp; "&amp;C18</f>
        <v> 2008-01-0058.mrgcor1 &amp; 2008-01-0058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9</v>
      </c>
      <c r="E19" s="2" t="n">
        <v>231</v>
      </c>
      <c r="F19" s="0" t="str">
        <f aca="false">B19&amp;" &amp; "&amp;C19</f>
        <v> 2008-01-0061.mrgcor1 &amp; 2008-01-0061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3</v>
      </c>
      <c r="E20" s="2" t="n">
        <v>244</v>
      </c>
      <c r="F20" s="0" t="str">
        <f aca="false">B20&amp;" &amp; "&amp;C20</f>
        <v> 2008-01-0074.mrgcor1 &amp; 2008-01-0074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33" activePane="bottomLeft" state="frozen"/>
      <selection pane="topLeft" activeCell="A1" activeCellId="0" sqref="A1"/>
      <selection pane="bottomLeft" activeCell="L151" activeCellId="0" sqref="L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0195623061910299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00560827762488259</v>
      </c>
      <c r="C9" s="0" t="n">
        <f aca="false">INDEX(LINEST(known_ys,known_xs,TRUE(),TRUE()),2,1)</f>
        <v>0.00348971555565106</v>
      </c>
      <c r="E9" s="0" t="s">
        <v>54</v>
      </c>
      <c r="G9" s="0" t="n">
        <f aca="false">INDEX(LINEST(known_ys,known_xs,TRUE(),TRUE()),3,2)</f>
        <v>0.103220631539514</v>
      </c>
      <c r="I9" s="0" t="n">
        <f aca="false">MIN(known_xs)</f>
        <v>0</v>
      </c>
      <c r="J9" s="0" t="n">
        <f aca="false">I9*$B$9+$B$10</f>
        <v>0.0417463219081497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417463219081497</v>
      </c>
      <c r="C10" s="11" t="n">
        <f aca="false">INDEX(LINEST(known_ys,known_xs,TRUE(),TRUE()),2,2)</f>
        <v>0.017071727301373</v>
      </c>
      <c r="E10" s="11" t="s">
        <v>56</v>
      </c>
      <c r="F10" s="11"/>
      <c r="G10" s="11" t="n">
        <f aca="false">INDEX(LINEST(known_ys,known_xs,TRUE(),TRUE()),5,2)</f>
        <v>1.40639383835493</v>
      </c>
      <c r="I10" s="11" t="n">
        <f aca="false">MAX(known_xs)</f>
        <v>7.1265</v>
      </c>
      <c r="J10" s="11" t="n">
        <f aca="false">I10*$B$9+$B$10</f>
        <v>0.03774958285877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18</v>
      </c>
    </row>
    <row r="13" customFormat="false" ht="12.75" hidden="false" customHeight="false" outlineLevel="0" collapsed="false">
      <c r="A13" s="0" t="s">
        <v>58</v>
      </c>
      <c r="D13" s="0" t="n">
        <v>1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0</v>
      </c>
      <c r="D17" s="24" t="n">
        <v>0</v>
      </c>
      <c r="E17" s="24" t="n">
        <v>0</v>
      </c>
      <c r="F17" s="25" t="n">
        <v>-0.118</v>
      </c>
      <c r="G17" s="25" t="n">
        <f aca="false">D17*$B$9+$B$10</f>
        <v>0.0417463219081497</v>
      </c>
      <c r="H17" s="24" t="n">
        <f aca="false">G17-F17</f>
        <v>0.15974632190815</v>
      </c>
      <c r="J17" s="26" t="n">
        <v>0</v>
      </c>
      <c r="K17" s="24" t="n">
        <v>-0.118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201.005</v>
      </c>
      <c r="D18" s="24" t="n">
        <v>0.099</v>
      </c>
      <c r="E18" s="24" t="n">
        <v>0</v>
      </c>
      <c r="F18" s="25" t="n">
        <v>0.052</v>
      </c>
      <c r="G18" s="25" t="n">
        <f aca="false">D18*$B$9+$B$10</f>
        <v>0.0416907999596634</v>
      </c>
      <c r="H18" s="24" t="n">
        <f aca="false">G18-F18</f>
        <v>-0.0103092000403366</v>
      </c>
      <c r="J18" s="26" t="n">
        <v>0.099</v>
      </c>
      <c r="K18" s="24" t="n">
        <v>0.052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176</v>
      </c>
      <c r="D19" s="24" t="n">
        <v>0.1055</v>
      </c>
      <c r="E19" s="24" t="n">
        <v>0.000707108</v>
      </c>
      <c r="F19" s="25" t="n">
        <v>0.0225</v>
      </c>
      <c r="G19" s="25" t="n">
        <f aca="false">D19*$B$9+$B$10</f>
        <v>0.0416871545792072</v>
      </c>
      <c r="H19" s="24" t="n">
        <f aca="false">G19-F19</f>
        <v>0.0191871545792072</v>
      </c>
      <c r="J19" s="26" t="n">
        <v>0.1055</v>
      </c>
      <c r="K19" s="24" t="n">
        <v>0.0225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150.995</v>
      </c>
      <c r="D20" s="24" t="n">
        <v>0.114</v>
      </c>
      <c r="E20" s="24" t="n">
        <v>0</v>
      </c>
      <c r="F20" s="25" t="n">
        <v>0.024</v>
      </c>
      <c r="G20" s="25" t="n">
        <f aca="false">D20*$B$9+$B$10</f>
        <v>0.0416823875432261</v>
      </c>
      <c r="H20" s="24" t="n">
        <f aca="false">G20-F20</f>
        <v>0.0176823875432261</v>
      </c>
      <c r="J20" s="26" t="n">
        <v>0.114</v>
      </c>
      <c r="K20" s="24" t="n">
        <v>0.024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125.985</v>
      </c>
      <c r="D21" s="24" t="n">
        <v>0.1585</v>
      </c>
      <c r="E21" s="24" t="n">
        <v>0.00777818</v>
      </c>
      <c r="F21" s="25" t="n">
        <v>0.0775</v>
      </c>
      <c r="G21" s="25" t="n">
        <f aca="false">D21*$B$9+$B$10</f>
        <v>0.0416574307077954</v>
      </c>
      <c r="H21" s="24" t="n">
        <f aca="false">G21-F21</f>
        <v>-0.0358425692922046</v>
      </c>
      <c r="J21" s="26" t="n">
        <v>0.1585</v>
      </c>
      <c r="K21" s="24" t="n">
        <v>0.0775</v>
      </c>
    </row>
    <row r="22" customFormat="false" ht="12.75" hidden="false" customHeight="false" outlineLevel="0" collapsed="false">
      <c r="A22" s="23" t="n">
        <v>1</v>
      </c>
      <c r="B22" s="24" t="s">
        <v>73</v>
      </c>
      <c r="C22" s="25" t="n">
        <v>100.995</v>
      </c>
      <c r="D22" s="24" t="n">
        <v>1.255</v>
      </c>
      <c r="E22" s="24" t="n">
        <v>0.178191</v>
      </c>
      <c r="F22" s="25" t="n">
        <v>0.441</v>
      </c>
      <c r="G22" s="25" t="n">
        <f aca="false">D22*$B$9+$B$10</f>
        <v>0.041042483066227</v>
      </c>
      <c r="H22" s="24" t="n">
        <f aca="false">G22-F22</f>
        <v>-0.399957516933773</v>
      </c>
      <c r="J22" s="26" t="n">
        <v>4.3585</v>
      </c>
      <c r="K22" s="24" t="n">
        <v>0.2275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75.995</v>
      </c>
      <c r="D23" s="24" t="n">
        <v>4.3585</v>
      </c>
      <c r="E23" s="24" t="n">
        <v>0.0770748</v>
      </c>
      <c r="F23" s="25" t="n">
        <v>0.2275</v>
      </c>
      <c r="G23" s="25" t="n">
        <f aca="false">D23*$B$9+$B$10</f>
        <v>0.0393019541053447</v>
      </c>
      <c r="H23" s="24" t="n">
        <f aca="false">G23-F23</f>
        <v>-0.188198045894655</v>
      </c>
      <c r="J23" s="26" t="n">
        <v>4.5055</v>
      </c>
      <c r="K23" s="24" t="n">
        <v>0.1585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50.99</v>
      </c>
      <c r="D24" s="24" t="n">
        <v>4.5055</v>
      </c>
      <c r="E24" s="24" t="n">
        <v>0.0700036</v>
      </c>
      <c r="F24" s="25" t="n">
        <v>0.1585</v>
      </c>
      <c r="G24" s="25" t="n">
        <f aca="false">D24*$B$9+$B$10</f>
        <v>0.0392195124242589</v>
      </c>
      <c r="H24" s="24" t="n">
        <f aca="false">G24-F24</f>
        <v>-0.119280487575741</v>
      </c>
      <c r="J24" s="26" t="n">
        <v>5.578</v>
      </c>
      <c r="K24" s="24" t="n">
        <v>0.0380001</v>
      </c>
    </row>
    <row r="25" customFormat="false" ht="12.75" hidden="false" customHeight="false" outlineLevel="0" collapsed="false">
      <c r="A25" s="23" t="n">
        <v>1</v>
      </c>
      <c r="B25" s="24" t="s">
        <v>73</v>
      </c>
      <c r="C25" s="25" t="n">
        <v>25.99</v>
      </c>
      <c r="D25" s="24" t="n">
        <v>5.4515</v>
      </c>
      <c r="E25" s="24" t="n">
        <v>0.0487905</v>
      </c>
      <c r="F25" s="25" t="n">
        <v>0.3975</v>
      </c>
      <c r="G25" s="25" t="n">
        <f aca="false">D25*$B$9+$B$10</f>
        <v>0.038688969360945</v>
      </c>
      <c r="H25" s="24" t="n">
        <f aca="false">G25-F25</f>
        <v>-0.358811030639055</v>
      </c>
      <c r="J25" s="26" t="n">
        <v>5.6435</v>
      </c>
      <c r="K25" s="24" t="n">
        <v>0.1015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11.01</v>
      </c>
      <c r="D26" s="24" t="n">
        <v>5.578</v>
      </c>
      <c r="E26" s="24" t="n">
        <v>0.0113136</v>
      </c>
      <c r="F26" s="25" t="n">
        <v>0.0380001</v>
      </c>
      <c r="G26" s="25" t="n">
        <f aca="false">D26*$B$9+$B$10</f>
        <v>0.0386180246489902</v>
      </c>
      <c r="H26" s="24" t="n">
        <f aca="false">G26-F26</f>
        <v>0.000617924648990235</v>
      </c>
      <c r="J26" s="26" t="n">
        <v>4.149</v>
      </c>
      <c r="K26" s="24" t="n">
        <v>0.177</v>
      </c>
    </row>
    <row r="27" customFormat="false" ht="13.5" hidden="false" customHeight="false" outlineLevel="0" collapsed="false">
      <c r="A27" s="23" t="n">
        <v>1</v>
      </c>
      <c r="B27" s="24" t="s">
        <v>72</v>
      </c>
      <c r="C27" s="25" t="n">
        <v>4.995</v>
      </c>
      <c r="D27" s="24" t="n">
        <v>5.6435</v>
      </c>
      <c r="E27" s="24" t="n">
        <v>0.0219204</v>
      </c>
      <c r="F27" s="25" t="n">
        <v>0.1015</v>
      </c>
      <c r="G27" s="25" t="n">
        <f aca="false">D27*$B$9+$B$10</f>
        <v>0.0385812904305473</v>
      </c>
      <c r="H27" s="24" t="n">
        <f aca="false">G27-F27</f>
        <v>-0.0629187095694528</v>
      </c>
      <c r="J27" s="26" t="n">
        <v>5.3755</v>
      </c>
      <c r="K27" s="24" t="n">
        <v>0.1295</v>
      </c>
    </row>
    <row r="28" customFormat="false" ht="13.5" hidden="false" customHeight="false" outlineLevel="0" collapsed="false">
      <c r="A28" s="27" t="n">
        <v>2</v>
      </c>
      <c r="B28" s="24" t="s">
        <v>73</v>
      </c>
      <c r="C28" s="28" t="n">
        <v>0</v>
      </c>
      <c r="D28" s="29" t="n">
        <v>0</v>
      </c>
      <c r="E28" s="29" t="n">
        <v>0</v>
      </c>
      <c r="F28" s="28" t="n">
        <v>-3.943</v>
      </c>
      <c r="G28" s="28" t="n">
        <f aca="false">D28*$B$9+$B$10</f>
        <v>0.0417463219081497</v>
      </c>
      <c r="H28" s="29" t="n">
        <f aca="false">G28-F28</f>
        <v>3.98474632190815</v>
      </c>
      <c r="J28" s="26" t="n">
        <v>5.3755</v>
      </c>
      <c r="K28" s="24" t="n">
        <v>0.1445</v>
      </c>
    </row>
    <row r="29" customFormat="false" ht="12.75" hidden="false" customHeight="false" outlineLevel="0" collapsed="false">
      <c r="A29" s="23" t="n">
        <v>2</v>
      </c>
      <c r="B29" s="24" t="s">
        <v>72</v>
      </c>
      <c r="C29" s="25" t="n">
        <v>101.005</v>
      </c>
      <c r="D29" s="24" t="n">
        <v>4.149</v>
      </c>
      <c r="E29" s="24" t="n">
        <v>0.00989945</v>
      </c>
      <c r="F29" s="25" t="n">
        <v>0.177</v>
      </c>
      <c r="G29" s="25" t="n">
        <f aca="false">D29*$B$9+$B$10</f>
        <v>0.039419447521586</v>
      </c>
      <c r="H29" s="24" t="n">
        <f aca="false">G29-F29</f>
        <v>-0.137580552478414</v>
      </c>
      <c r="J29" s="26" t="n">
        <v>6.8095</v>
      </c>
      <c r="K29" s="24" t="n">
        <v>0.2215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75.99</v>
      </c>
      <c r="D30" s="24" t="n">
        <v>5.3755</v>
      </c>
      <c r="E30" s="24" t="n">
        <v>0.0685891</v>
      </c>
      <c r="F30" s="25" t="n">
        <v>0.1295</v>
      </c>
      <c r="G30" s="25" t="n">
        <f aca="false">D30*$B$9+$B$10</f>
        <v>0.0387315922708941</v>
      </c>
      <c r="H30" s="24" t="n">
        <f aca="false">G30-F30</f>
        <v>-0.0907684077291059</v>
      </c>
      <c r="J30" s="26" t="n">
        <v>0.2995</v>
      </c>
      <c r="K30" s="24" t="n">
        <v>0.0395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75.99</v>
      </c>
      <c r="D31" s="24" t="n">
        <v>5.3755</v>
      </c>
      <c r="E31" s="24" t="n">
        <v>0.0685891</v>
      </c>
      <c r="F31" s="25" t="n">
        <v>0.1445</v>
      </c>
      <c r="G31" s="25" t="n">
        <f aca="false">D31*$B$9+$B$10</f>
        <v>0.0387315922708941</v>
      </c>
      <c r="H31" s="24" t="n">
        <f aca="false">G31-F31</f>
        <v>-0.105768407729106</v>
      </c>
      <c r="J31" s="26" t="n">
        <v>0.3</v>
      </c>
      <c r="K31" s="24" t="n">
        <v>0.033</v>
      </c>
    </row>
    <row r="32" customFormat="false" ht="12.75" hidden="false" customHeight="false" outlineLevel="0" collapsed="false">
      <c r="A32" s="23" t="n">
        <v>2</v>
      </c>
      <c r="B32" s="24" t="s">
        <v>73</v>
      </c>
      <c r="C32" s="25" t="n">
        <v>51.06</v>
      </c>
      <c r="D32" s="24" t="n">
        <v>6.796</v>
      </c>
      <c r="E32" s="24" t="n">
        <v>0.0141425</v>
      </c>
      <c r="F32" s="25" t="n">
        <v>0.724</v>
      </c>
      <c r="G32" s="25" t="n">
        <f aca="false">D32*$B$9+$B$10</f>
        <v>0.0379349364342795</v>
      </c>
      <c r="H32" s="24" t="n">
        <f aca="false">G32-F32</f>
        <v>-0.68606506356572</v>
      </c>
      <c r="J32" s="26" t="n">
        <v>0.2705</v>
      </c>
      <c r="K32" s="24" t="n">
        <v>0.0445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6.005</v>
      </c>
      <c r="D33" s="24" t="n">
        <v>6.8095</v>
      </c>
      <c r="E33" s="24" t="n">
        <v>0.00353528</v>
      </c>
      <c r="F33" s="25" t="n">
        <v>0.2215</v>
      </c>
      <c r="G33" s="25" t="n">
        <f aca="false">D33*$B$9+$B$10</f>
        <v>0.037927365259486</v>
      </c>
      <c r="H33" s="24" t="n">
        <f aca="false">G33-F33</f>
        <v>-0.183572634740514</v>
      </c>
      <c r="J33" s="26" t="n">
        <v>0.4705</v>
      </c>
      <c r="K33" s="24" t="n">
        <v>0.0575</v>
      </c>
    </row>
    <row r="34" customFormat="false" ht="12.75" hidden="false" customHeight="false" outlineLevel="0" collapsed="false">
      <c r="A34" s="23" t="n">
        <v>2</v>
      </c>
      <c r="B34" s="24" t="s">
        <v>73</v>
      </c>
      <c r="C34" s="25" t="n">
        <v>0</v>
      </c>
      <c r="D34" s="24" t="n">
        <v>0</v>
      </c>
      <c r="E34" s="24" t="n">
        <v>0</v>
      </c>
      <c r="F34" s="25" t="n">
        <v>-6.578</v>
      </c>
      <c r="G34" s="25" t="n">
        <f aca="false">D34*$B$9+$B$10</f>
        <v>0.0417463219081497</v>
      </c>
      <c r="H34" s="24" t="n">
        <f aca="false">G34-F34</f>
        <v>6.61974632190815</v>
      </c>
      <c r="J34" s="26" t="n">
        <v>1.0355</v>
      </c>
      <c r="K34" s="24" t="n">
        <v>0.0845001</v>
      </c>
    </row>
    <row r="35" customFormat="false" ht="13.5" hidden="false" customHeight="false" outlineLevel="0" collapsed="false">
      <c r="A35" s="23" t="n">
        <v>2</v>
      </c>
      <c r="B35" s="24" t="s">
        <v>73</v>
      </c>
      <c r="C35" s="25" t="n">
        <v>0</v>
      </c>
      <c r="D35" s="24" t="n">
        <v>0</v>
      </c>
      <c r="E35" s="24" t="n">
        <v>0</v>
      </c>
      <c r="F35" s="25" t="n">
        <v>-6.581</v>
      </c>
      <c r="G35" s="25" t="n">
        <f aca="false">D35*$B$9+$B$10</f>
        <v>0.0417463219081497</v>
      </c>
      <c r="H35" s="24" t="n">
        <f aca="false">G35-F35</f>
        <v>6.62274632190815</v>
      </c>
      <c r="J35" s="26" t="n">
        <v>1.4725</v>
      </c>
      <c r="K35" s="24" t="n">
        <v>0.0484999</v>
      </c>
    </row>
    <row r="36" customFormat="false" ht="13.5" hidden="false" customHeight="false" outlineLevel="0" collapsed="false">
      <c r="A36" s="27" t="n">
        <v>3</v>
      </c>
      <c r="B36" s="24" t="s">
        <v>73</v>
      </c>
      <c r="C36" s="28" t="n">
        <v>0</v>
      </c>
      <c r="D36" s="29" t="n">
        <v>0</v>
      </c>
      <c r="E36" s="29" t="n">
        <v>0</v>
      </c>
      <c r="F36" s="28" t="n">
        <v>-0.507</v>
      </c>
      <c r="G36" s="28" t="n">
        <f aca="false">D36*$B$9+$B$10</f>
        <v>0.0417463219081497</v>
      </c>
      <c r="H36" s="29" t="n">
        <f aca="false">G36-F36</f>
        <v>0.54874632190815</v>
      </c>
      <c r="J36" s="26" t="n">
        <v>1.729</v>
      </c>
      <c r="K36" s="24" t="n">
        <v>0.0979999</v>
      </c>
    </row>
    <row r="37" customFormat="false" ht="12.75" hidden="false" customHeight="false" outlineLevel="0" collapsed="false">
      <c r="A37" s="23" t="n">
        <v>3</v>
      </c>
      <c r="B37" s="24" t="s">
        <v>73</v>
      </c>
      <c r="C37" s="25" t="n">
        <v>1252.99</v>
      </c>
      <c r="D37" s="24" t="n">
        <v>0.437</v>
      </c>
      <c r="E37" s="24" t="n">
        <v>0.00141422</v>
      </c>
      <c r="F37" s="25" t="n">
        <v>-0.00500003</v>
      </c>
      <c r="G37" s="25" t="n">
        <f aca="false">D37*$B$9+$B$10</f>
        <v>0.0415012401759424</v>
      </c>
      <c r="H37" s="24" t="n">
        <f aca="false">G37-F37</f>
        <v>0.0465012701759424</v>
      </c>
      <c r="J37" s="26" t="n">
        <v>2.2855</v>
      </c>
      <c r="K37" s="24" t="n">
        <v>0.0465</v>
      </c>
    </row>
    <row r="38" customFormat="false" ht="12.75" hidden="false" customHeight="false" outlineLevel="0" collapsed="false">
      <c r="A38" s="23" t="n">
        <v>3</v>
      </c>
      <c r="B38" s="24" t="s">
        <v>72</v>
      </c>
      <c r="C38" s="25" t="n">
        <v>1000.99</v>
      </c>
      <c r="D38" s="24" t="n">
        <v>0.2995</v>
      </c>
      <c r="E38" s="24" t="n">
        <v>0.000707119</v>
      </c>
      <c r="F38" s="25" t="n">
        <v>0.0395</v>
      </c>
      <c r="G38" s="25" t="n">
        <f aca="false">D38*$B$9+$B$10</f>
        <v>0.0415783539932845</v>
      </c>
      <c r="H38" s="24" t="n">
        <f aca="false">G38-F38</f>
        <v>0.00207835399328452</v>
      </c>
      <c r="J38" s="26" t="n">
        <v>2.517</v>
      </c>
      <c r="K38" s="24" t="n">
        <v>0.141</v>
      </c>
    </row>
    <row r="39" customFormat="false" ht="12.75" hidden="false" customHeight="false" outlineLevel="0" collapsed="false">
      <c r="A39" s="23" t="n">
        <v>3</v>
      </c>
      <c r="B39" s="24" t="s">
        <v>72</v>
      </c>
      <c r="C39" s="25" t="n">
        <v>1002.98</v>
      </c>
      <c r="D39" s="24" t="n">
        <v>0.3</v>
      </c>
      <c r="E39" s="24" t="n">
        <v>0.00141422</v>
      </c>
      <c r="F39" s="25" t="n">
        <v>0.033</v>
      </c>
      <c r="G39" s="25" t="n">
        <f aca="false">D39*$B$9+$B$10</f>
        <v>0.0415780735794033</v>
      </c>
      <c r="H39" s="24" t="n">
        <f aca="false">G39-F39</f>
        <v>0.00857807357940327</v>
      </c>
      <c r="J39" s="26" t="n">
        <v>2.863</v>
      </c>
      <c r="K39" s="24" t="n">
        <v>0.072</v>
      </c>
    </row>
    <row r="40" customFormat="false" ht="12.75" hidden="false" customHeight="false" outlineLevel="0" collapsed="false">
      <c r="A40" s="23" t="n">
        <v>3</v>
      </c>
      <c r="B40" s="24" t="s">
        <v>72</v>
      </c>
      <c r="C40" s="25" t="n">
        <v>800.99</v>
      </c>
      <c r="D40" s="24" t="n">
        <v>0.2705</v>
      </c>
      <c r="E40" s="24" t="n">
        <v>0.000707098</v>
      </c>
      <c r="F40" s="25" t="n">
        <v>0.0445</v>
      </c>
      <c r="G40" s="25" t="n">
        <f aca="false">D40*$B$9+$B$10</f>
        <v>0.0415946179983967</v>
      </c>
      <c r="H40" s="24" t="n">
        <f aca="false">G40-F40</f>
        <v>-0.00290538200160333</v>
      </c>
      <c r="J40" s="26" t="n">
        <v>6.8335</v>
      </c>
      <c r="K40" s="24" t="n">
        <v>0.2195</v>
      </c>
    </row>
    <row r="41" customFormat="false" ht="12.75" hidden="false" customHeight="false" outlineLevel="0" collapsed="false">
      <c r="A41" s="23" t="n">
        <v>3</v>
      </c>
      <c r="B41" s="24" t="s">
        <v>72</v>
      </c>
      <c r="C41" s="25" t="n">
        <v>601.04</v>
      </c>
      <c r="D41" s="24" t="n">
        <v>0.4705</v>
      </c>
      <c r="E41" s="24" t="n">
        <v>0.000707098</v>
      </c>
      <c r="F41" s="25" t="n">
        <v>0.0575</v>
      </c>
      <c r="G41" s="25" t="n">
        <f aca="false">D41*$B$9+$B$10</f>
        <v>0.041482452445899</v>
      </c>
      <c r="H41" s="24" t="n">
        <f aca="false">G41-F41</f>
        <v>-0.016017547554101</v>
      </c>
      <c r="J41" s="26" t="n">
        <v>6.861</v>
      </c>
      <c r="K41" s="24" t="n">
        <v>0.23</v>
      </c>
    </row>
    <row r="42" customFormat="false" ht="12.75" hidden="false" customHeight="false" outlineLevel="0" collapsed="false">
      <c r="A42" s="23" t="n">
        <v>3</v>
      </c>
      <c r="B42" s="24" t="s">
        <v>72</v>
      </c>
      <c r="C42" s="25" t="n">
        <v>401.295</v>
      </c>
      <c r="D42" s="24" t="n">
        <v>1.0355</v>
      </c>
      <c r="E42" s="24" t="n">
        <v>0.00353553</v>
      </c>
      <c r="F42" s="25" t="n">
        <v>0.0845001</v>
      </c>
      <c r="G42" s="25" t="n">
        <f aca="false">D42*$B$9+$B$10</f>
        <v>0.0411655847600932</v>
      </c>
      <c r="H42" s="24" t="n">
        <f aca="false">G42-F42</f>
        <v>-0.0433345152399068</v>
      </c>
      <c r="J42" s="26" t="n">
        <v>6.9145</v>
      </c>
      <c r="K42" s="24" t="n">
        <v>0.2175</v>
      </c>
    </row>
    <row r="43" customFormat="false" ht="12.75" hidden="false" customHeight="false" outlineLevel="0" collapsed="false">
      <c r="A43" s="23" t="n">
        <v>3</v>
      </c>
      <c r="B43" s="24" t="s">
        <v>72</v>
      </c>
      <c r="C43" s="25" t="n">
        <v>300.985</v>
      </c>
      <c r="D43" s="24" t="n">
        <v>1.4725</v>
      </c>
      <c r="E43" s="24" t="n">
        <v>0.00494973</v>
      </c>
      <c r="F43" s="25" t="n">
        <v>0.0484999</v>
      </c>
      <c r="G43" s="25" t="n">
        <f aca="false">D43*$B$9+$B$10</f>
        <v>0.0409205030278858</v>
      </c>
      <c r="H43" s="24" t="n">
        <f aca="false">G43-F43</f>
        <v>-0.00757939697211421</v>
      </c>
      <c r="J43" s="26" t="n">
        <v>6.918</v>
      </c>
      <c r="K43" s="24" t="n">
        <v>0.22</v>
      </c>
    </row>
    <row r="44" customFormat="false" ht="12.75" hidden="false" customHeight="false" outlineLevel="0" collapsed="false">
      <c r="A44" s="23" t="n">
        <v>3</v>
      </c>
      <c r="B44" s="24" t="s">
        <v>72</v>
      </c>
      <c r="C44" s="25" t="n">
        <v>252.01</v>
      </c>
      <c r="D44" s="24" t="n">
        <v>1.729</v>
      </c>
      <c r="E44" s="24" t="n">
        <v>0</v>
      </c>
      <c r="F44" s="25" t="n">
        <v>0.0979999</v>
      </c>
      <c r="G44" s="25" t="n">
        <f aca="false">D44*$B$9+$B$10</f>
        <v>0.0407766507068076</v>
      </c>
      <c r="H44" s="24" t="n">
        <f aca="false">G44-F44</f>
        <v>-0.0572232492931925</v>
      </c>
      <c r="J44" s="26" t="n">
        <v>0.2765</v>
      </c>
      <c r="K44" s="24" t="n">
        <v>0.0385</v>
      </c>
    </row>
    <row r="45" customFormat="false" ht="12.75" hidden="false" customHeight="false" outlineLevel="0" collapsed="false">
      <c r="A45" s="23" t="n">
        <v>3</v>
      </c>
      <c r="B45" s="24" t="s">
        <v>72</v>
      </c>
      <c r="C45" s="25" t="n">
        <v>198.995</v>
      </c>
      <c r="D45" s="24" t="n">
        <v>2.2855</v>
      </c>
      <c r="E45" s="24" t="n">
        <v>0.0318199</v>
      </c>
      <c r="F45" s="25" t="n">
        <v>0.0465</v>
      </c>
      <c r="G45" s="25" t="n">
        <f aca="false">D45*$B$9+$B$10</f>
        <v>0.0404645500569828</v>
      </c>
      <c r="H45" s="24" t="n">
        <f aca="false">G45-F45</f>
        <v>-0.00603544994301717</v>
      </c>
      <c r="J45" s="26" t="n">
        <v>0.2765</v>
      </c>
      <c r="K45" s="24" t="n">
        <v>0.0355</v>
      </c>
    </row>
    <row r="46" customFormat="false" ht="12.75" hidden="false" customHeight="false" outlineLevel="0" collapsed="false">
      <c r="A46" s="23" t="n">
        <v>3</v>
      </c>
      <c r="B46" s="24" t="s">
        <v>73</v>
      </c>
      <c r="C46" s="25" t="n">
        <v>176.99</v>
      </c>
      <c r="D46" s="24" t="n">
        <v>2.538</v>
      </c>
      <c r="E46" s="24" t="n">
        <v>0</v>
      </c>
      <c r="F46" s="25" t="n">
        <v>0.33</v>
      </c>
      <c r="G46" s="25" t="n">
        <f aca="false">D46*$B$9+$B$10</f>
        <v>0.0403229410469545</v>
      </c>
      <c r="H46" s="24" t="n">
        <f aca="false">G46-F46</f>
        <v>-0.289677058953045</v>
      </c>
      <c r="J46" s="26" t="n">
        <v>0.255</v>
      </c>
      <c r="K46" s="24" t="n">
        <v>0.016</v>
      </c>
    </row>
    <row r="47" customFormat="false" ht="12.75" hidden="false" customHeight="false" outlineLevel="0" collapsed="false">
      <c r="A47" s="23" t="n">
        <v>3</v>
      </c>
      <c r="B47" s="24" t="s">
        <v>72</v>
      </c>
      <c r="C47" s="25" t="n">
        <v>151.99</v>
      </c>
      <c r="D47" s="24" t="n">
        <v>2.517</v>
      </c>
      <c r="E47" s="24" t="n">
        <v>0</v>
      </c>
      <c r="F47" s="25" t="n">
        <v>0.141</v>
      </c>
      <c r="G47" s="25" t="n">
        <f aca="false">D47*$B$9+$B$10</f>
        <v>0.0403347184299668</v>
      </c>
      <c r="H47" s="24" t="n">
        <f aca="false">G47-F47</f>
        <v>-0.100665281570033</v>
      </c>
      <c r="J47" s="26" t="n">
        <v>0.3575</v>
      </c>
      <c r="K47" s="24" t="n">
        <v>0.0345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127.99</v>
      </c>
      <c r="D48" s="24" t="n">
        <v>2.863</v>
      </c>
      <c r="E48" s="24" t="n">
        <v>0.0183848</v>
      </c>
      <c r="F48" s="25" t="n">
        <v>0.072</v>
      </c>
      <c r="G48" s="25" t="n">
        <f aca="false">D48*$B$9+$B$10</f>
        <v>0.0401406720241459</v>
      </c>
      <c r="H48" s="24" t="n">
        <f aca="false">G48-F48</f>
        <v>-0.0318593279758541</v>
      </c>
      <c r="J48" s="26" t="n">
        <v>0.8705</v>
      </c>
      <c r="K48" s="24" t="n">
        <v>0.0165</v>
      </c>
    </row>
    <row r="49" customFormat="false" ht="12.75" hidden="false" customHeight="false" outlineLevel="0" collapsed="false">
      <c r="A49" s="23" t="n">
        <v>3</v>
      </c>
      <c r="B49" s="24" t="s">
        <v>73</v>
      </c>
      <c r="C49" s="25" t="n">
        <v>102</v>
      </c>
      <c r="D49" s="24" t="n">
        <v>3.314</v>
      </c>
      <c r="E49" s="24" t="n">
        <v>0</v>
      </c>
      <c r="F49" s="25" t="n">
        <v>-0.422</v>
      </c>
      <c r="G49" s="25" t="n">
        <f aca="false">D49*$B$9+$B$10</f>
        <v>0.0398877387032637</v>
      </c>
      <c r="H49" s="24" t="n">
        <f aca="false">G49-F49</f>
        <v>0.461887738703264</v>
      </c>
      <c r="J49" s="26" t="n">
        <v>1.3195</v>
      </c>
      <c r="K49" s="24" t="n">
        <v>-0.0445</v>
      </c>
    </row>
    <row r="50" customFormat="false" ht="12.75" hidden="false" customHeight="false" outlineLevel="0" collapsed="false">
      <c r="A50" s="23" t="n">
        <v>3</v>
      </c>
      <c r="B50" s="24" t="s">
        <v>73</v>
      </c>
      <c r="C50" s="25" t="n">
        <v>75.965</v>
      </c>
      <c r="D50" s="24" t="n">
        <v>4.55</v>
      </c>
      <c r="E50" s="24" t="n">
        <v>0.0664683</v>
      </c>
      <c r="F50" s="25" t="n">
        <v>-0.846</v>
      </c>
      <c r="G50" s="25" t="n">
        <f aca="false">D50*$B$9+$B$10</f>
        <v>0.0391945555888282</v>
      </c>
      <c r="H50" s="24" t="n">
        <f aca="false">G50-F50</f>
        <v>0.885194555588828</v>
      </c>
      <c r="J50" s="26" t="n">
        <v>2.351</v>
      </c>
      <c r="K50" s="24" t="n">
        <v>-0.0900002</v>
      </c>
    </row>
    <row r="51" customFormat="false" ht="12.75" hidden="false" customHeight="false" outlineLevel="0" collapsed="false">
      <c r="A51" s="23" t="n">
        <v>3</v>
      </c>
      <c r="B51" s="24" t="s">
        <v>72</v>
      </c>
      <c r="C51" s="25" t="n">
        <v>49</v>
      </c>
      <c r="D51" s="24" t="n">
        <v>6.8335</v>
      </c>
      <c r="E51" s="24" t="n">
        <v>0.000707056</v>
      </c>
      <c r="F51" s="25" t="n">
        <v>0.2195</v>
      </c>
      <c r="G51" s="25" t="n">
        <f aca="false">D51*$B$9+$B$10</f>
        <v>0.0379139053931862</v>
      </c>
      <c r="H51" s="24" t="n">
        <f aca="false">G51-F51</f>
        <v>-0.181586094606814</v>
      </c>
      <c r="J51" s="26" t="n">
        <v>2.868</v>
      </c>
      <c r="K51" s="24" t="n">
        <v>-0.029</v>
      </c>
    </row>
    <row r="52" customFormat="false" ht="12.75" hidden="false" customHeight="false" outlineLevel="0" collapsed="false">
      <c r="A52" s="23" t="n">
        <v>3</v>
      </c>
      <c r="B52" s="24" t="s">
        <v>72</v>
      </c>
      <c r="C52" s="25" t="n">
        <v>25.995</v>
      </c>
      <c r="D52" s="24" t="n">
        <v>6.861</v>
      </c>
      <c r="E52" s="24" t="n">
        <v>0.00282822</v>
      </c>
      <c r="F52" s="25" t="n">
        <v>0.23</v>
      </c>
      <c r="G52" s="25" t="n">
        <f aca="false">D52*$B$9+$B$10</f>
        <v>0.0378984826297178</v>
      </c>
      <c r="H52" s="24" t="n">
        <f aca="false">G52-F52</f>
        <v>-0.192101517370282</v>
      </c>
      <c r="J52" s="26" t="n">
        <v>6.922</v>
      </c>
      <c r="K52" s="24" t="n">
        <v>0.161</v>
      </c>
    </row>
    <row r="53" customFormat="false" ht="12.75" hidden="false" customHeight="false" outlineLevel="0" collapsed="false">
      <c r="A53" s="23" t="n">
        <v>3</v>
      </c>
      <c r="B53" s="24" t="s">
        <v>72</v>
      </c>
      <c r="C53" s="25" t="n">
        <v>10.98</v>
      </c>
      <c r="D53" s="24" t="n">
        <v>6.9145</v>
      </c>
      <c r="E53" s="24" t="n">
        <v>0.00636417</v>
      </c>
      <c r="F53" s="25" t="n">
        <v>0.2175</v>
      </c>
      <c r="G53" s="25" t="n">
        <f aca="false">D53*$B$9+$B$10</f>
        <v>0.0378684783444247</v>
      </c>
      <c r="H53" s="24" t="n">
        <f aca="false">G53-F53</f>
        <v>-0.179631521655575</v>
      </c>
      <c r="J53" s="26" t="n">
        <v>6.988</v>
      </c>
      <c r="K53" s="24" t="n">
        <v>0.199</v>
      </c>
    </row>
    <row r="54" customFormat="false" ht="13.5" hidden="false" customHeight="false" outlineLevel="0" collapsed="false">
      <c r="A54" s="23" t="n">
        <v>3</v>
      </c>
      <c r="B54" s="24" t="s">
        <v>72</v>
      </c>
      <c r="C54" s="25" t="n">
        <v>5.005</v>
      </c>
      <c r="D54" s="24" t="n">
        <v>6.918</v>
      </c>
      <c r="E54" s="24" t="n">
        <v>0.00424267</v>
      </c>
      <c r="F54" s="25" t="n">
        <v>0.22</v>
      </c>
      <c r="G54" s="25" t="n">
        <f aca="false">D54*$B$9+$B$10</f>
        <v>0.037866515447256</v>
      </c>
      <c r="H54" s="24" t="n">
        <f aca="false">G54-F54</f>
        <v>-0.182133484552744</v>
      </c>
      <c r="J54" s="26" t="n">
        <v>0.274</v>
      </c>
      <c r="K54" s="24" t="n">
        <v>-0.044</v>
      </c>
    </row>
    <row r="55" customFormat="false" ht="13.5" hidden="false" customHeight="false" outlineLevel="0" collapsed="false">
      <c r="A55" s="27" t="n">
        <v>4</v>
      </c>
      <c r="B55" s="24" t="s">
        <v>73</v>
      </c>
      <c r="C55" s="28" t="n">
        <v>2000.67</v>
      </c>
      <c r="D55" s="29" t="n">
        <v>1.4005</v>
      </c>
      <c r="E55" s="29" t="n">
        <v>0.00070714</v>
      </c>
      <c r="F55" s="28" t="n">
        <v>-0.0804999</v>
      </c>
      <c r="G55" s="28" t="n">
        <f aca="false">D55*$B$9+$B$10</f>
        <v>0.0409608826267849</v>
      </c>
      <c r="H55" s="29" t="n">
        <f aca="false">G55-F55</f>
        <v>0.121460782626785</v>
      </c>
      <c r="J55" s="26" t="n">
        <v>0.2535</v>
      </c>
      <c r="K55" s="24" t="n">
        <v>0.0315</v>
      </c>
    </row>
    <row r="56" customFormat="false" ht="12.75" hidden="false" customHeight="false" outlineLevel="0" collapsed="false">
      <c r="A56" s="23" t="n">
        <v>4</v>
      </c>
      <c r="B56" s="24" t="s">
        <v>73</v>
      </c>
      <c r="C56" s="25" t="n">
        <v>1501.09</v>
      </c>
      <c r="D56" s="24" t="n">
        <v>0.70625</v>
      </c>
      <c r="E56" s="24" t="n">
        <v>0.000957446</v>
      </c>
      <c r="F56" s="25" t="n">
        <v>-0.02275</v>
      </c>
      <c r="G56" s="25" t="n">
        <f aca="false">D56*$B$9+$B$10</f>
        <v>0.0413502373008924</v>
      </c>
      <c r="H56" s="24" t="n">
        <f aca="false">G56-F56</f>
        <v>0.0641002373008924</v>
      </c>
      <c r="J56" s="26" t="n">
        <v>0.487</v>
      </c>
      <c r="K56" s="24" t="n">
        <v>-0.265</v>
      </c>
    </row>
    <row r="57" customFormat="false" ht="12.75" hidden="false" customHeight="false" outlineLevel="0" collapsed="false">
      <c r="A57" s="23" t="n">
        <v>4</v>
      </c>
      <c r="B57" s="24" t="s">
        <v>73</v>
      </c>
      <c r="C57" s="25" t="n">
        <v>1249.01</v>
      </c>
      <c r="D57" s="24" t="n">
        <v>0.414</v>
      </c>
      <c r="E57" s="24" t="n">
        <v>0</v>
      </c>
      <c r="F57" s="25" t="n">
        <v>0.032</v>
      </c>
      <c r="G57" s="25" t="n">
        <f aca="false">D57*$B$9+$B$10</f>
        <v>0.0415141392144796</v>
      </c>
      <c r="H57" s="24" t="n">
        <f aca="false">G57-F57</f>
        <v>0.00951413921447961</v>
      </c>
      <c r="J57" s="26" t="n">
        <v>1.3285</v>
      </c>
      <c r="K57" s="24" t="n">
        <v>0.0105001</v>
      </c>
    </row>
    <row r="58" customFormat="false" ht="12.75" hidden="false" customHeight="false" outlineLevel="0" collapsed="false">
      <c r="A58" s="23" t="n">
        <v>4</v>
      </c>
      <c r="B58" s="24" t="s">
        <v>72</v>
      </c>
      <c r="C58" s="25" t="n">
        <v>999.005</v>
      </c>
      <c r="D58" s="24" t="n">
        <v>0.2765</v>
      </c>
      <c r="E58" s="24" t="n">
        <v>0.000707119</v>
      </c>
      <c r="F58" s="25" t="n">
        <v>0.0385</v>
      </c>
      <c r="G58" s="25" t="n">
        <f aca="false">D58*$B$9+$B$10</f>
        <v>0.0415912530318217</v>
      </c>
      <c r="H58" s="24" t="n">
        <f aca="false">G58-F58</f>
        <v>0.00309125303182174</v>
      </c>
      <c r="J58" s="26" t="n">
        <v>2.462</v>
      </c>
      <c r="K58" s="24" t="n">
        <v>0.227</v>
      </c>
    </row>
    <row r="59" customFormat="false" ht="12.75" hidden="false" customHeight="false" outlineLevel="0" collapsed="false">
      <c r="A59" s="23" t="n">
        <v>4</v>
      </c>
      <c r="B59" s="24" t="s">
        <v>72</v>
      </c>
      <c r="C59" s="25" t="n">
        <v>999.005</v>
      </c>
      <c r="D59" s="24" t="n">
        <v>0.2765</v>
      </c>
      <c r="E59" s="24" t="n">
        <v>0.000707119</v>
      </c>
      <c r="F59" s="25" t="n">
        <v>0.0355</v>
      </c>
      <c r="G59" s="25" t="n">
        <f aca="false">D59*$B$9+$B$10</f>
        <v>0.0415912530318217</v>
      </c>
      <c r="H59" s="24" t="n">
        <f aca="false">G59-F59</f>
        <v>0.00609125303182174</v>
      </c>
      <c r="J59" s="26" t="n">
        <v>6.913</v>
      </c>
      <c r="K59" s="24" t="n">
        <v>0.115</v>
      </c>
    </row>
    <row r="60" customFormat="false" ht="12.75" hidden="false" customHeight="false" outlineLevel="0" collapsed="false">
      <c r="A60" s="23" t="n">
        <v>4</v>
      </c>
      <c r="B60" s="24" t="s">
        <v>72</v>
      </c>
      <c r="C60" s="25" t="n">
        <v>798.99</v>
      </c>
      <c r="D60" s="24" t="n">
        <v>0.255</v>
      </c>
      <c r="E60" s="24" t="n">
        <v>0</v>
      </c>
      <c r="F60" s="25" t="n">
        <v>0.016</v>
      </c>
      <c r="G60" s="25" t="n">
        <f aca="false">D60*$B$9+$B$10</f>
        <v>0.0416033108287152</v>
      </c>
      <c r="H60" s="24" t="n">
        <f aca="false">G60-F60</f>
        <v>0.0256033108287152</v>
      </c>
      <c r="J60" s="26" t="n">
        <v>6.915</v>
      </c>
      <c r="K60" s="24" t="n">
        <v>0.135</v>
      </c>
    </row>
    <row r="61" customFormat="false" ht="12.75" hidden="false" customHeight="false" outlineLevel="0" collapsed="false">
      <c r="A61" s="23" t="n">
        <v>4</v>
      </c>
      <c r="B61" s="24" t="s">
        <v>72</v>
      </c>
      <c r="C61" s="25" t="n">
        <v>601</v>
      </c>
      <c r="D61" s="24" t="n">
        <v>0.3575</v>
      </c>
      <c r="E61" s="24" t="n">
        <v>0.00353555</v>
      </c>
      <c r="F61" s="25" t="n">
        <v>0.0345</v>
      </c>
      <c r="G61" s="25" t="n">
        <f aca="false">D61*$B$9+$B$10</f>
        <v>0.0415458259830602</v>
      </c>
      <c r="H61" s="24" t="n">
        <f aca="false">G61-F61</f>
        <v>0.00704582598306019</v>
      </c>
      <c r="J61" s="26" t="n">
        <v>6.9085</v>
      </c>
      <c r="K61" s="24" t="n">
        <v>0.1225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401</v>
      </c>
      <c r="D62" s="24" t="n">
        <v>0.8705</v>
      </c>
      <c r="E62" s="24" t="n">
        <v>0.00636396</v>
      </c>
      <c r="F62" s="25" t="n">
        <v>0.0165</v>
      </c>
      <c r="G62" s="25" t="n">
        <f aca="false">D62*$B$9+$B$10</f>
        <v>0.0412581213409037</v>
      </c>
      <c r="H62" s="24" t="n">
        <f aca="false">G62-F62</f>
        <v>0.0247581213409037</v>
      </c>
      <c r="J62" s="26" t="n">
        <v>6.90733</v>
      </c>
      <c r="K62" s="24" t="n">
        <v>0.105333</v>
      </c>
    </row>
    <row r="63" customFormat="false" ht="12.75" hidden="false" customHeight="false" outlineLevel="0" collapsed="false">
      <c r="A63" s="23" t="n">
        <v>4</v>
      </c>
      <c r="B63" s="24" t="s">
        <v>72</v>
      </c>
      <c r="C63" s="25" t="n">
        <v>301</v>
      </c>
      <c r="D63" s="24" t="n">
        <v>1.3195</v>
      </c>
      <c r="E63" s="24" t="n">
        <v>0.0134351</v>
      </c>
      <c r="F63" s="25" t="n">
        <v>-0.0445</v>
      </c>
      <c r="G63" s="25" t="n">
        <f aca="false">D63*$B$9+$B$10</f>
        <v>0.0410063096755465</v>
      </c>
      <c r="H63" s="24" t="n">
        <f aca="false">G63-F63</f>
        <v>0.0855063096755465</v>
      </c>
      <c r="J63" s="26" t="n">
        <v>6.9115</v>
      </c>
      <c r="K63" s="24" t="n">
        <v>0.1075</v>
      </c>
    </row>
    <row r="64" customFormat="false" ht="12.75" hidden="false" customHeight="false" outlineLevel="0" collapsed="false">
      <c r="A64" s="23" t="n">
        <v>4</v>
      </c>
      <c r="B64" s="24" t="s">
        <v>73</v>
      </c>
      <c r="C64" s="25" t="n">
        <v>248.99</v>
      </c>
      <c r="D64" s="24" t="n">
        <v>2.077</v>
      </c>
      <c r="E64" s="24" t="n">
        <v>0.00282839</v>
      </c>
      <c r="F64" s="25" t="n">
        <v>-0.374</v>
      </c>
      <c r="G64" s="25" t="n">
        <f aca="false">D64*$B$9+$B$10</f>
        <v>0.0405814826454616</v>
      </c>
      <c r="H64" s="24" t="n">
        <f aca="false">G64-F64</f>
        <v>0.414581482645462</v>
      </c>
      <c r="J64" s="26" t="n">
        <v>7.001</v>
      </c>
      <c r="K64" s="24" t="n">
        <v>0.0510001</v>
      </c>
    </row>
    <row r="65" customFormat="false" ht="12.75" hidden="false" customHeight="false" outlineLevel="0" collapsed="false">
      <c r="A65" s="23" t="n">
        <v>4</v>
      </c>
      <c r="B65" s="24" t="s">
        <v>72</v>
      </c>
      <c r="C65" s="25" t="n">
        <v>200.99</v>
      </c>
      <c r="D65" s="24" t="n">
        <v>2.351</v>
      </c>
      <c r="E65" s="24" t="n">
        <v>0.039598</v>
      </c>
      <c r="F65" s="25" t="n">
        <v>-0.0900002</v>
      </c>
      <c r="G65" s="25" t="n">
        <f aca="false">D65*$B$9+$B$10</f>
        <v>0.0404278158385399</v>
      </c>
      <c r="H65" s="24" t="n">
        <f aca="false">G65-F65</f>
        <v>0.13042801583854</v>
      </c>
      <c r="J65" s="26" t="n">
        <v>0.302</v>
      </c>
      <c r="K65" s="24" t="n">
        <v>0.036</v>
      </c>
    </row>
    <row r="66" customFormat="false" ht="12.75" hidden="false" customHeight="false" outlineLevel="0" collapsed="false">
      <c r="A66" s="23" t="n">
        <v>4</v>
      </c>
      <c r="B66" s="24" t="s">
        <v>73</v>
      </c>
      <c r="C66" s="25" t="n">
        <v>175.99</v>
      </c>
      <c r="D66" s="24" t="n">
        <v>2.67</v>
      </c>
      <c r="E66" s="24" t="n">
        <v>0.00282839</v>
      </c>
      <c r="F66" s="25" t="n">
        <v>0.355</v>
      </c>
      <c r="G66" s="25" t="n">
        <f aca="false">D66*$B$9+$B$10</f>
        <v>0.0402489117823061</v>
      </c>
      <c r="H66" s="24" t="n">
        <f aca="false">G66-F66</f>
        <v>-0.314751088217694</v>
      </c>
      <c r="J66" s="26" t="n">
        <v>0.377</v>
      </c>
      <c r="K66" s="24" t="n">
        <v>0.029</v>
      </c>
    </row>
    <row r="67" customFormat="false" ht="12.75" hidden="false" customHeight="false" outlineLevel="0" collapsed="false">
      <c r="A67" s="23" t="n">
        <v>4</v>
      </c>
      <c r="B67" s="24" t="s">
        <v>73</v>
      </c>
      <c r="C67" s="25" t="n">
        <v>149.793</v>
      </c>
      <c r="D67" s="24" t="n">
        <v>3.16733</v>
      </c>
      <c r="E67" s="24" t="n">
        <v>0.016773</v>
      </c>
      <c r="F67" s="25" t="n">
        <v>-0.773667</v>
      </c>
      <c r="G67" s="25" t="n">
        <f aca="false">D67*$B$9+$B$10</f>
        <v>0.0399699953111878</v>
      </c>
      <c r="H67" s="24" t="n">
        <f aca="false">G67-F67</f>
        <v>0.813636995311188</v>
      </c>
      <c r="J67" s="26" t="n">
        <v>0.599</v>
      </c>
      <c r="K67" s="24" t="n">
        <v>0.087</v>
      </c>
    </row>
    <row r="68" customFormat="false" ht="12.75" hidden="false" customHeight="false" outlineLevel="0" collapsed="false">
      <c r="A68" s="23" t="n">
        <v>4</v>
      </c>
      <c r="B68" s="24" t="s">
        <v>72</v>
      </c>
      <c r="C68" s="25" t="n">
        <v>125.995</v>
      </c>
      <c r="D68" s="24" t="n">
        <v>2.868</v>
      </c>
      <c r="E68" s="24" t="n">
        <v>0.0353553</v>
      </c>
      <c r="F68" s="25" t="n">
        <v>-0.029</v>
      </c>
      <c r="G68" s="25" t="n">
        <f aca="false">D68*$B$9+$B$10</f>
        <v>0.0401378678853334</v>
      </c>
      <c r="H68" s="24" t="n">
        <f aca="false">G68-F68</f>
        <v>0.0691378678853334</v>
      </c>
      <c r="J68" s="26" t="n">
        <v>1.0845</v>
      </c>
      <c r="K68" s="24" t="n">
        <v>0.0765001</v>
      </c>
    </row>
    <row r="69" customFormat="false" ht="12.75" hidden="false" customHeight="false" outlineLevel="0" collapsed="false">
      <c r="A69" s="23" t="n">
        <v>4</v>
      </c>
      <c r="B69" s="24" t="s">
        <v>73</v>
      </c>
      <c r="C69" s="25" t="n">
        <v>100.99</v>
      </c>
      <c r="D69" s="24" t="n">
        <v>3.63</v>
      </c>
      <c r="E69" s="24" t="n">
        <v>0.0721249</v>
      </c>
      <c r="F69" s="25" t="n">
        <v>-0.655</v>
      </c>
      <c r="G69" s="25" t="n">
        <f aca="false">D69*$B$9+$B$10</f>
        <v>0.0397105171303174</v>
      </c>
      <c r="H69" s="24" t="n">
        <f aca="false">G69-F69</f>
        <v>0.694710517130317</v>
      </c>
      <c r="J69" s="26" t="n">
        <v>4.059</v>
      </c>
      <c r="K69" s="24" t="n">
        <v>0.22</v>
      </c>
    </row>
    <row r="70" customFormat="false" ht="12.75" hidden="false" customHeight="false" outlineLevel="0" collapsed="false">
      <c r="A70" s="23" t="n">
        <v>4</v>
      </c>
      <c r="B70" s="24" t="s">
        <v>73</v>
      </c>
      <c r="C70" s="25" t="n">
        <v>75.975</v>
      </c>
      <c r="D70" s="24" t="n">
        <v>5.2745</v>
      </c>
      <c r="E70" s="24" t="n">
        <v>0.119501</v>
      </c>
      <c r="F70" s="25" t="n">
        <v>-1.0505</v>
      </c>
      <c r="G70" s="25" t="n">
        <f aca="false">D70*$B$9+$B$10</f>
        <v>0.0387882358749054</v>
      </c>
      <c r="H70" s="24" t="n">
        <f aca="false">G70-F70</f>
        <v>1.08928823587491</v>
      </c>
      <c r="J70" s="26" t="n">
        <v>6.986</v>
      </c>
      <c r="K70" s="24" t="n">
        <v>0.0310001</v>
      </c>
    </row>
    <row r="71" customFormat="false" ht="12.75" hidden="false" customHeight="false" outlineLevel="0" collapsed="false">
      <c r="A71" s="23" t="n">
        <v>4</v>
      </c>
      <c r="B71" s="24" t="s">
        <v>72</v>
      </c>
      <c r="C71" s="25" t="n">
        <v>50.99</v>
      </c>
      <c r="D71" s="24" t="n">
        <v>6.922</v>
      </c>
      <c r="E71" s="24" t="n">
        <v>0.00282822</v>
      </c>
      <c r="F71" s="25" t="n">
        <v>0.161</v>
      </c>
      <c r="G71" s="25" t="n">
        <f aca="false">D71*$B$9+$B$10</f>
        <v>0.037864272136206</v>
      </c>
      <c r="H71" s="24" t="n">
        <f aca="false">G71-F71</f>
        <v>-0.123135727863794</v>
      </c>
      <c r="J71" s="26" t="n">
        <v>6.9885</v>
      </c>
      <c r="K71" s="24" t="n">
        <v>0.0394998</v>
      </c>
    </row>
    <row r="72" customFormat="false" ht="12.75" hidden="false" customHeight="false" outlineLevel="0" collapsed="false">
      <c r="A72" s="23" t="n">
        <v>4</v>
      </c>
      <c r="B72" s="24" t="s">
        <v>72</v>
      </c>
      <c r="C72" s="25" t="n">
        <v>23.99</v>
      </c>
      <c r="D72" s="24" t="n">
        <v>6.988</v>
      </c>
      <c r="E72" s="24" t="n">
        <v>0.00424267</v>
      </c>
      <c r="F72" s="25" t="n">
        <v>0.199</v>
      </c>
      <c r="G72" s="25" t="n">
        <f aca="false">D72*$B$9+$B$10</f>
        <v>0.0378272575038818</v>
      </c>
      <c r="H72" s="24" t="n">
        <f aca="false">G72-F72</f>
        <v>-0.161172742496118</v>
      </c>
      <c r="J72" s="26" t="n">
        <v>7.011</v>
      </c>
      <c r="K72" s="24" t="n">
        <v>0.0549998</v>
      </c>
    </row>
    <row r="73" customFormat="false" ht="12.75" hidden="false" customHeight="false" outlineLevel="0" collapsed="false">
      <c r="A73" s="23" t="n">
        <v>4</v>
      </c>
      <c r="B73" s="24" t="s">
        <v>73</v>
      </c>
      <c r="C73" s="25" t="n">
        <v>0</v>
      </c>
      <c r="D73" s="24" t="n">
        <v>0</v>
      </c>
      <c r="E73" s="24" t="n">
        <v>0</v>
      </c>
      <c r="F73" s="25" t="n">
        <v>-6.804</v>
      </c>
      <c r="G73" s="25" t="n">
        <f aca="false">D73*$B$9+$B$10</f>
        <v>0.0417463219081497</v>
      </c>
      <c r="H73" s="24" t="n">
        <f aca="false">G73-F73</f>
        <v>6.84574632190815</v>
      </c>
      <c r="J73" s="26" t="n">
        <v>7.012</v>
      </c>
      <c r="K73" s="24" t="n">
        <v>0.0430002</v>
      </c>
    </row>
    <row r="74" customFormat="false" ht="13.5" hidden="false" customHeight="false" outlineLevel="0" collapsed="false">
      <c r="A74" s="23" t="n">
        <v>4</v>
      </c>
      <c r="B74" s="24" t="s">
        <v>73</v>
      </c>
      <c r="C74" s="25" t="n">
        <v>0</v>
      </c>
      <c r="D74" s="24" t="n">
        <v>0</v>
      </c>
      <c r="E74" s="24" t="n">
        <v>0</v>
      </c>
      <c r="F74" s="25" t="n">
        <v>-6.793</v>
      </c>
      <c r="G74" s="25" t="n">
        <f aca="false">D74*$B$9+$B$10</f>
        <v>0.0417463219081497</v>
      </c>
      <c r="H74" s="24" t="n">
        <f aca="false">G74-F74</f>
        <v>6.83474632190815</v>
      </c>
      <c r="J74" s="26" t="n">
        <v>7.014</v>
      </c>
      <c r="K74" s="24" t="n">
        <v>0.02</v>
      </c>
    </row>
    <row r="75" customFormat="false" ht="14.25" hidden="false" customHeight="false" outlineLevel="0" collapsed="false">
      <c r="A75" s="27" t="n">
        <v>5</v>
      </c>
      <c r="B75" s="24" t="s">
        <v>73</v>
      </c>
      <c r="C75" s="28" t="n">
        <v>6.985</v>
      </c>
      <c r="D75" s="29" t="n">
        <v>6.9675</v>
      </c>
      <c r="E75" s="29" t="n">
        <v>0.00212117</v>
      </c>
      <c r="F75" s="28" t="n">
        <v>6.5445</v>
      </c>
      <c r="G75" s="28" t="n">
        <f aca="false">D75*$B$9+$B$10</f>
        <v>0.0378387544730128</v>
      </c>
      <c r="H75" s="29" t="n">
        <f aca="false">G75-F75</f>
        <v>-6.50666124552699</v>
      </c>
      <c r="J75" s="26" t="n">
        <v>0.377</v>
      </c>
      <c r="K75" s="24" t="n">
        <v>0.00600001</v>
      </c>
    </row>
    <row r="76" customFormat="false" ht="13.5" hidden="false" customHeight="false" outlineLevel="0" collapsed="false">
      <c r="A76" s="27" t="n">
        <v>6</v>
      </c>
      <c r="B76" s="24" t="s">
        <v>73</v>
      </c>
      <c r="C76" s="28" t="n">
        <v>3264.99</v>
      </c>
      <c r="D76" s="29" t="n">
        <v>2.269</v>
      </c>
      <c r="E76" s="29" t="n">
        <v>0</v>
      </c>
      <c r="F76" s="28" t="n">
        <v>-0.225</v>
      </c>
      <c r="G76" s="28" t="n">
        <f aca="false">D76*$B$9+$B$10</f>
        <v>0.0404738037150639</v>
      </c>
      <c r="H76" s="29" t="n">
        <f aca="false">G76-F76</f>
        <v>0.265473803715064</v>
      </c>
      <c r="J76" s="26" t="n">
        <v>0.442</v>
      </c>
      <c r="K76" s="24" t="n">
        <v>0.036</v>
      </c>
    </row>
    <row r="77" customFormat="false" ht="12.75" hidden="false" customHeight="false" outlineLevel="0" collapsed="false">
      <c r="A77" s="23" t="n">
        <v>6</v>
      </c>
      <c r="B77" s="24" t="s">
        <v>73</v>
      </c>
      <c r="C77" s="25" t="n">
        <v>3002</v>
      </c>
      <c r="D77" s="24" t="n">
        <v>2.236</v>
      </c>
      <c r="E77" s="24" t="n">
        <v>0</v>
      </c>
      <c r="F77" s="25" t="n">
        <v>-0.056</v>
      </c>
      <c r="G77" s="25" t="n">
        <f aca="false">D77*$B$9+$B$10</f>
        <v>0.040492311031226</v>
      </c>
      <c r="H77" s="24" t="n">
        <f aca="false">G77-F77</f>
        <v>0.096492311031226</v>
      </c>
      <c r="J77" s="26" t="n">
        <v>0.667</v>
      </c>
      <c r="K77" s="24" t="n">
        <v>0.019</v>
      </c>
    </row>
    <row r="78" customFormat="false" ht="12.75" hidden="false" customHeight="false" outlineLevel="0" collapsed="false">
      <c r="A78" s="23" t="n">
        <v>6</v>
      </c>
      <c r="B78" s="24" t="s">
        <v>73</v>
      </c>
      <c r="C78" s="25" t="n">
        <v>2500.98</v>
      </c>
      <c r="D78" s="24" t="n">
        <v>1.9325</v>
      </c>
      <c r="E78" s="24" t="n">
        <v>0.000707056</v>
      </c>
      <c r="F78" s="25" t="n">
        <v>-0.0285</v>
      </c>
      <c r="G78" s="25" t="n">
        <f aca="false">D78*$B$9+$B$10</f>
        <v>0.0406625222571412</v>
      </c>
      <c r="H78" s="24" t="n">
        <f aca="false">G78-F78</f>
        <v>0.0691625222571412</v>
      </c>
      <c r="J78" s="26" t="n">
        <v>1.3345</v>
      </c>
      <c r="K78" s="24" t="n">
        <v>0.0895001</v>
      </c>
    </row>
    <row r="79" customFormat="false" ht="12.75" hidden="false" customHeight="false" outlineLevel="0" collapsed="false">
      <c r="A79" s="23" t="n">
        <v>6</v>
      </c>
      <c r="B79" s="24" t="s">
        <v>73</v>
      </c>
      <c r="C79" s="25" t="n">
        <v>1998.99</v>
      </c>
      <c r="D79" s="24" t="n">
        <v>1.3895</v>
      </c>
      <c r="E79" s="24" t="n">
        <v>0.000707056</v>
      </c>
      <c r="F79" s="25" t="n">
        <v>0.00150001</v>
      </c>
      <c r="G79" s="25" t="n">
        <f aca="false">D79*$B$9+$B$10</f>
        <v>0.0409670517321723</v>
      </c>
      <c r="H79" s="24" t="n">
        <f aca="false">G79-F79</f>
        <v>0.0394670417321723</v>
      </c>
      <c r="J79" s="26" t="n">
        <v>7.0415</v>
      </c>
      <c r="K79" s="24" t="n">
        <v>0.00349998</v>
      </c>
    </row>
    <row r="80" customFormat="false" ht="12.75" hidden="false" customHeight="false" outlineLevel="0" collapsed="false">
      <c r="A80" s="23" t="n">
        <v>6</v>
      </c>
      <c r="B80" s="24" t="s">
        <v>73</v>
      </c>
      <c r="C80" s="25" t="n">
        <v>1501.13</v>
      </c>
      <c r="D80" s="24" t="n">
        <v>0.69</v>
      </c>
      <c r="E80" s="24" t="n">
        <v>0.00346413</v>
      </c>
      <c r="F80" s="25" t="n">
        <v>-0.053</v>
      </c>
      <c r="G80" s="25" t="n">
        <f aca="false">D80*$B$9+$B$10</f>
        <v>0.0413593507520329</v>
      </c>
      <c r="H80" s="24" t="n">
        <f aca="false">G80-F80</f>
        <v>0.0943593507520329</v>
      </c>
      <c r="J80" s="26" t="n">
        <v>7.0405</v>
      </c>
      <c r="K80" s="24" t="n">
        <v>-0.00750017</v>
      </c>
    </row>
    <row r="81" customFormat="false" ht="12.75" hidden="false" customHeight="false" outlineLevel="0" collapsed="false">
      <c r="A81" s="23" t="n">
        <v>6</v>
      </c>
      <c r="B81" s="24" t="s">
        <v>73</v>
      </c>
      <c r="C81" s="25" t="n">
        <v>1501.13</v>
      </c>
      <c r="D81" s="24" t="n">
        <v>0.69</v>
      </c>
      <c r="E81" s="24" t="n">
        <v>0.00346413</v>
      </c>
      <c r="F81" s="25" t="n">
        <v>0.00300002</v>
      </c>
      <c r="G81" s="25" t="n">
        <f aca="false">D81*$B$9+$B$10</f>
        <v>0.0413593507520329</v>
      </c>
      <c r="H81" s="24" t="n">
        <f aca="false">G81-F81</f>
        <v>0.0383593307520329</v>
      </c>
      <c r="J81" s="26" t="n">
        <v>7.032</v>
      </c>
      <c r="K81" s="24" t="n">
        <v>-0.0240002</v>
      </c>
    </row>
    <row r="82" customFormat="false" ht="12.75" hidden="false" customHeight="false" outlineLevel="0" collapsed="false">
      <c r="A82" s="23" t="n">
        <v>6</v>
      </c>
      <c r="B82" s="24" t="s">
        <v>73</v>
      </c>
      <c r="C82" s="25" t="n">
        <v>1251.01</v>
      </c>
      <c r="D82" s="24" t="n">
        <v>0.401</v>
      </c>
      <c r="E82" s="24" t="n">
        <v>0</v>
      </c>
      <c r="F82" s="25" t="n">
        <v>0.154</v>
      </c>
      <c r="G82" s="25" t="n">
        <f aca="false">D82*$B$9+$B$10</f>
        <v>0.041521429975392</v>
      </c>
      <c r="H82" s="24" t="n">
        <f aca="false">G82-F82</f>
        <v>-0.112478570024608</v>
      </c>
      <c r="J82" s="26" t="n">
        <v>7.04333</v>
      </c>
      <c r="K82" s="24" t="n">
        <v>-0.00166655</v>
      </c>
    </row>
    <row r="83" customFormat="false" ht="12.75" hidden="false" customHeight="false" outlineLevel="0" collapsed="false">
      <c r="A83" s="23" t="n">
        <v>6</v>
      </c>
      <c r="B83" s="24" t="s">
        <v>72</v>
      </c>
      <c r="C83" s="25" t="n">
        <v>1001.01</v>
      </c>
      <c r="D83" s="24" t="n">
        <v>0.274</v>
      </c>
      <c r="E83" s="24" t="n">
        <v>0.00141422</v>
      </c>
      <c r="F83" s="25" t="n">
        <v>-0.044</v>
      </c>
      <c r="G83" s="25" t="n">
        <f aca="false">D83*$B$9+$B$10</f>
        <v>0.041592655101228</v>
      </c>
      <c r="H83" s="24" t="n">
        <f aca="false">G83-F83</f>
        <v>0.085592655101228</v>
      </c>
      <c r="J83" s="26" t="n">
        <v>7.042</v>
      </c>
      <c r="K83" s="24" t="n">
        <v>-0.0220003</v>
      </c>
    </row>
    <row r="84" customFormat="false" ht="12.75" hidden="false" customHeight="false" outlineLevel="0" collapsed="false">
      <c r="A84" s="23" t="n">
        <v>6</v>
      </c>
      <c r="B84" s="24" t="s">
        <v>72</v>
      </c>
      <c r="C84" s="25" t="n">
        <v>800.995</v>
      </c>
      <c r="D84" s="24" t="n">
        <v>0.2535</v>
      </c>
      <c r="E84" s="24" t="n">
        <v>0.000707119</v>
      </c>
      <c r="F84" s="25" t="n">
        <v>0.0315</v>
      </c>
      <c r="G84" s="25" t="n">
        <f aca="false">D84*$B$9+$B$10</f>
        <v>0.041604152070359</v>
      </c>
      <c r="H84" s="24" t="n">
        <f aca="false">G84-F84</f>
        <v>0.010104152070359</v>
      </c>
      <c r="J84" s="26" t="n">
        <v>7.043</v>
      </c>
      <c r="K84" s="24" t="n">
        <v>-0.0079999</v>
      </c>
    </row>
    <row r="85" customFormat="false" ht="12.75" hidden="false" customHeight="false" outlineLevel="0" collapsed="false">
      <c r="A85" s="23" t="n">
        <v>6</v>
      </c>
      <c r="B85" s="24" t="s">
        <v>72</v>
      </c>
      <c r="C85" s="25" t="n">
        <v>599.005</v>
      </c>
      <c r="D85" s="24" t="n">
        <v>0.487</v>
      </c>
      <c r="E85" s="24" t="n">
        <v>0.00141422</v>
      </c>
      <c r="F85" s="25" t="n">
        <v>-0.265</v>
      </c>
      <c r="G85" s="25" t="n">
        <f aca="false">D85*$B$9+$B$10</f>
        <v>0.041473198787818</v>
      </c>
      <c r="H85" s="24" t="n">
        <f aca="false">G85-F85</f>
        <v>0.306473198787818</v>
      </c>
      <c r="J85" s="26" t="n">
        <v>7.074</v>
      </c>
      <c r="K85" s="24" t="n">
        <v>-0.126</v>
      </c>
    </row>
    <row r="86" customFormat="false" ht="12.75" hidden="false" customHeight="false" outlineLevel="0" collapsed="false">
      <c r="A86" s="23" t="n">
        <v>6</v>
      </c>
      <c r="B86" s="24" t="s">
        <v>72</v>
      </c>
      <c r="C86" s="25" t="n">
        <v>400.99</v>
      </c>
      <c r="D86" s="24" t="n">
        <v>1.3285</v>
      </c>
      <c r="E86" s="24" t="n">
        <v>0.0077782</v>
      </c>
      <c r="F86" s="25" t="n">
        <v>0.0105001</v>
      </c>
      <c r="G86" s="25" t="n">
        <f aca="false">D86*$B$9+$B$10</f>
        <v>0.0410012622256841</v>
      </c>
      <c r="H86" s="24" t="n">
        <f aca="false">G86-F86</f>
        <v>0.0305011622256841</v>
      </c>
      <c r="J86" s="26" t="n">
        <v>0.3895</v>
      </c>
      <c r="K86" s="24" t="n">
        <v>0.0715</v>
      </c>
    </row>
    <row r="87" customFormat="false" ht="12.75" hidden="false" customHeight="false" outlineLevel="0" collapsed="false">
      <c r="A87" s="23" t="n">
        <v>6</v>
      </c>
      <c r="B87" s="24" t="s">
        <v>72</v>
      </c>
      <c r="C87" s="25" t="n">
        <v>300.995</v>
      </c>
      <c r="D87" s="24" t="n">
        <v>2.462</v>
      </c>
      <c r="E87" s="24" t="n">
        <v>0.0226273</v>
      </c>
      <c r="F87" s="25" t="n">
        <v>0.227</v>
      </c>
      <c r="G87" s="25" t="n">
        <f aca="false">D87*$B$9+$B$10</f>
        <v>0.0403655639569037</v>
      </c>
      <c r="H87" s="24" t="n">
        <f aca="false">G87-F87</f>
        <v>-0.186634436043096</v>
      </c>
      <c r="J87" s="26" t="n">
        <v>0.4805</v>
      </c>
      <c r="K87" s="24" t="n">
        <v>0.0125</v>
      </c>
    </row>
    <row r="88" customFormat="false" ht="12.75" hidden="false" customHeight="false" outlineLevel="0" collapsed="false">
      <c r="A88" s="23" t="n">
        <v>6</v>
      </c>
      <c r="B88" s="24" t="s">
        <v>73</v>
      </c>
      <c r="C88" s="25" t="n">
        <v>250.99</v>
      </c>
      <c r="D88" s="24" t="n">
        <v>3.446</v>
      </c>
      <c r="E88" s="24" t="n">
        <v>0.00282839</v>
      </c>
      <c r="F88" s="25" t="n">
        <v>3.209</v>
      </c>
      <c r="G88" s="25" t="n">
        <f aca="false">D88*$B$9+$B$10</f>
        <v>0.0398137094386152</v>
      </c>
      <c r="H88" s="24" t="n">
        <f aca="false">G88-F88</f>
        <v>-3.16918629056139</v>
      </c>
      <c r="J88" s="26" t="n">
        <v>0.4955</v>
      </c>
      <c r="K88" s="24" t="n">
        <v>0.0175</v>
      </c>
    </row>
    <row r="89" customFormat="false" ht="12.75" hidden="false" customHeight="false" outlineLevel="0" collapsed="false">
      <c r="A89" s="23" t="n">
        <v>6</v>
      </c>
      <c r="B89" s="24" t="s">
        <v>73</v>
      </c>
      <c r="C89" s="25" t="n">
        <v>200</v>
      </c>
      <c r="D89" s="24" t="n">
        <v>3.515</v>
      </c>
      <c r="E89" s="24" t="n">
        <v>0.00655745</v>
      </c>
      <c r="F89" s="25" t="n">
        <v>3.132</v>
      </c>
      <c r="G89" s="25" t="n">
        <f aca="false">D89*$B$9+$B$10</f>
        <v>0.0397750123230035</v>
      </c>
      <c r="H89" s="24" t="n">
        <f aca="false">G89-F89</f>
        <v>-3.092224987677</v>
      </c>
      <c r="J89" s="26" t="n">
        <v>0.842</v>
      </c>
      <c r="K89" s="24" t="n">
        <v>0.05</v>
      </c>
    </row>
    <row r="90" customFormat="false" ht="12.75" hidden="false" customHeight="false" outlineLevel="0" collapsed="false">
      <c r="A90" s="23" t="n">
        <v>6</v>
      </c>
      <c r="B90" s="24" t="s">
        <v>73</v>
      </c>
      <c r="C90" s="25" t="n">
        <v>174.005</v>
      </c>
      <c r="D90" s="24" t="n">
        <v>3.7615</v>
      </c>
      <c r="E90" s="24" t="n">
        <v>0.0304056</v>
      </c>
      <c r="F90" s="25" t="n">
        <v>3.5465</v>
      </c>
      <c r="G90" s="25" t="n">
        <f aca="false">D90*$B$9+$B$10</f>
        <v>0.0396367682795502</v>
      </c>
      <c r="H90" s="24" t="n">
        <f aca="false">G90-F90</f>
        <v>-3.50686323172045</v>
      </c>
      <c r="J90" s="26" t="n">
        <v>3.723</v>
      </c>
      <c r="K90" s="24" t="n">
        <v>0.119</v>
      </c>
    </row>
    <row r="91" customFormat="false" ht="12.75" hidden="false" customHeight="false" outlineLevel="0" collapsed="false">
      <c r="A91" s="23" t="n">
        <v>6</v>
      </c>
      <c r="B91" s="24" t="s">
        <v>73</v>
      </c>
      <c r="C91" s="25" t="n">
        <v>148.99</v>
      </c>
      <c r="D91" s="24" t="n">
        <v>3.898</v>
      </c>
      <c r="E91" s="24" t="n">
        <v>0.00565678</v>
      </c>
      <c r="F91" s="25" t="n">
        <v>3.494</v>
      </c>
      <c r="G91" s="25" t="n">
        <f aca="false">D91*$B$9+$B$10</f>
        <v>0.0395602152899705</v>
      </c>
      <c r="H91" s="24" t="n">
        <f aca="false">G91-F91</f>
        <v>-3.45443978471003</v>
      </c>
      <c r="J91" s="26" t="n">
        <v>4.686</v>
      </c>
      <c r="K91" s="24" t="n">
        <v>0.283</v>
      </c>
    </row>
    <row r="92" customFormat="false" ht="12.75" hidden="false" customHeight="false" outlineLevel="0" collapsed="false">
      <c r="A92" s="23" t="n">
        <v>6</v>
      </c>
      <c r="B92" s="24" t="s">
        <v>73</v>
      </c>
      <c r="C92" s="25" t="n">
        <v>123.98</v>
      </c>
      <c r="D92" s="24" t="n">
        <v>4.6565</v>
      </c>
      <c r="E92" s="24" t="n">
        <v>0.101116</v>
      </c>
      <c r="F92" s="25" t="n">
        <v>3.3525</v>
      </c>
      <c r="G92" s="25" t="n">
        <f aca="false">D92*$B$9+$B$10</f>
        <v>0.0391348274321232</v>
      </c>
      <c r="H92" s="24" t="n">
        <f aca="false">G92-F92</f>
        <v>-3.31336517256788</v>
      </c>
      <c r="J92" s="26" t="n">
        <v>6.6945</v>
      </c>
      <c r="K92" s="24" t="n">
        <v>0.0545001</v>
      </c>
    </row>
    <row r="93" customFormat="false" ht="12.75" hidden="false" customHeight="false" outlineLevel="0" collapsed="false">
      <c r="A93" s="23" t="n">
        <v>6</v>
      </c>
      <c r="B93" s="24" t="s">
        <v>73</v>
      </c>
      <c r="C93" s="25" t="n">
        <v>100.99</v>
      </c>
      <c r="D93" s="24" t="n">
        <v>6.4175</v>
      </c>
      <c r="E93" s="24" t="n">
        <v>0.105359</v>
      </c>
      <c r="F93" s="25" t="n">
        <v>0.8385</v>
      </c>
      <c r="G93" s="25" t="n">
        <f aca="false">D93*$B$9+$B$10</f>
        <v>0.0381472097423813</v>
      </c>
      <c r="H93" s="24" t="n">
        <f aca="false">G93-F93</f>
        <v>-0.800352790257619</v>
      </c>
      <c r="J93" s="26" t="n">
        <v>7.1175</v>
      </c>
      <c r="K93" s="24" t="n">
        <v>-0.0494995</v>
      </c>
    </row>
    <row r="94" customFormat="false" ht="12.75" hidden="false" customHeight="false" outlineLevel="0" collapsed="false">
      <c r="A94" s="23" t="n">
        <v>6</v>
      </c>
      <c r="B94" s="24" t="s">
        <v>72</v>
      </c>
      <c r="C94" s="25" t="n">
        <v>74.9867</v>
      </c>
      <c r="D94" s="24" t="n">
        <v>6.913</v>
      </c>
      <c r="E94" s="24" t="n">
        <v>0.00200009</v>
      </c>
      <c r="F94" s="25" t="n">
        <v>0.115</v>
      </c>
      <c r="G94" s="25" t="n">
        <f aca="false">D94*$B$9+$B$10</f>
        <v>0.0378693195860684</v>
      </c>
      <c r="H94" s="24" t="n">
        <f aca="false">G94-F94</f>
        <v>-0.0771306804139316</v>
      </c>
      <c r="J94" s="26" t="n">
        <v>7.1215</v>
      </c>
      <c r="K94" s="24" t="n">
        <v>-0.2005</v>
      </c>
    </row>
    <row r="95" customFormat="false" ht="12.75" hidden="false" customHeight="false" outlineLevel="0" collapsed="false">
      <c r="A95" s="23" t="n">
        <v>6</v>
      </c>
      <c r="B95" s="24" t="s">
        <v>72</v>
      </c>
      <c r="C95" s="25" t="n">
        <v>50.995</v>
      </c>
      <c r="D95" s="24" t="n">
        <v>6.915</v>
      </c>
      <c r="E95" s="24" t="n">
        <v>0.00282822</v>
      </c>
      <c r="F95" s="25" t="n">
        <v>0.135</v>
      </c>
      <c r="G95" s="25" t="n">
        <f aca="false">D95*$B$9+$B$10</f>
        <v>0.0378681979305434</v>
      </c>
      <c r="H95" s="24" t="n">
        <f aca="false">G95-F95</f>
        <v>-0.0971318020694566</v>
      </c>
      <c r="J95" s="26" t="n">
        <v>7.1265</v>
      </c>
      <c r="K95" s="24" t="n">
        <v>-0.0085001</v>
      </c>
    </row>
    <row r="96" customFormat="false" ht="12.75" hidden="false" customHeight="false" outlineLevel="0" collapsed="false">
      <c r="A96" s="23" t="n">
        <v>6</v>
      </c>
      <c r="B96" s="24" t="s">
        <v>72</v>
      </c>
      <c r="C96" s="25" t="n">
        <v>25.99</v>
      </c>
      <c r="D96" s="24" t="n">
        <v>6.9085</v>
      </c>
      <c r="E96" s="24" t="n">
        <v>0.00212117</v>
      </c>
      <c r="F96" s="25" t="n">
        <v>0.1225</v>
      </c>
      <c r="G96" s="25" t="n">
        <f aca="false">D96*$B$9+$B$10</f>
        <v>0.0378718433109996</v>
      </c>
      <c r="H96" s="24" t="n">
        <f aca="false">G96-F96</f>
        <v>-0.0846281566890004</v>
      </c>
      <c r="J96" s="26" t="n">
        <v>7.121</v>
      </c>
      <c r="K96" s="24" t="n">
        <v>-0.00199986</v>
      </c>
    </row>
    <row r="97" customFormat="false" ht="12.75" hidden="false" customHeight="false" outlineLevel="0" collapsed="false">
      <c r="A97" s="23" t="n">
        <v>6</v>
      </c>
      <c r="B97" s="24" t="s">
        <v>72</v>
      </c>
      <c r="C97" s="25" t="n">
        <v>9.93</v>
      </c>
      <c r="D97" s="24" t="n">
        <v>6.90733</v>
      </c>
      <c r="E97" s="24" t="n">
        <v>0.00251643</v>
      </c>
      <c r="F97" s="25" t="n">
        <v>0.105333</v>
      </c>
      <c r="G97" s="25" t="n">
        <f aca="false">D97*$B$9+$B$10</f>
        <v>0.0378724994794817</v>
      </c>
      <c r="H97" s="24" t="n">
        <f aca="false">G97-F97</f>
        <v>-0.0674605005205183</v>
      </c>
      <c r="J97" s="26" t="n">
        <v>7.1225</v>
      </c>
      <c r="K97" s="24" t="n">
        <v>-0.0174994</v>
      </c>
    </row>
    <row r="98" customFormat="false" ht="13.5" hidden="false" customHeight="false" outlineLevel="0" collapsed="false">
      <c r="A98" s="23" t="n">
        <v>6</v>
      </c>
      <c r="B98" s="24" t="s">
        <v>72</v>
      </c>
      <c r="C98" s="25" t="n">
        <v>4.99</v>
      </c>
      <c r="D98" s="24" t="n">
        <v>6.9115</v>
      </c>
      <c r="E98" s="24" t="n">
        <v>0.0021215</v>
      </c>
      <c r="F98" s="25" t="n">
        <v>0.1075</v>
      </c>
      <c r="G98" s="25" t="n">
        <f aca="false">D98*$B$9+$B$10</f>
        <v>0.0378701608277121</v>
      </c>
      <c r="H98" s="24" t="n">
        <f aca="false">G98-F98</f>
        <v>-0.0696298391722879</v>
      </c>
      <c r="J98" s="26" t="n">
        <v>3.559</v>
      </c>
      <c r="K98" s="24" t="n">
        <v>-0.3</v>
      </c>
    </row>
    <row r="99" customFormat="false" ht="14.25" hidden="false" customHeight="false" outlineLevel="0" collapsed="false">
      <c r="A99" s="27" t="n">
        <v>7</v>
      </c>
      <c r="B99" s="24" t="s">
        <v>72</v>
      </c>
      <c r="C99" s="28" t="n">
        <v>10.99</v>
      </c>
      <c r="D99" s="29" t="n">
        <v>7.001</v>
      </c>
      <c r="E99" s="29" t="n">
        <v>0.00141411</v>
      </c>
      <c r="F99" s="28" t="n">
        <v>0.0510001</v>
      </c>
      <c r="G99" s="28" t="n">
        <f aca="false">D99*$B$9+$B$10</f>
        <v>0.0378199667429694</v>
      </c>
      <c r="H99" s="29" t="n">
        <f aca="false">G99-F99</f>
        <v>-0.0131801332570306</v>
      </c>
      <c r="J99" s="26" t="n">
        <v>4.19</v>
      </c>
      <c r="K99" s="24" t="n">
        <v>0.122</v>
      </c>
    </row>
    <row r="100" customFormat="false" ht="13.5" hidden="false" customHeight="false" outlineLevel="0" collapsed="false">
      <c r="A100" s="27" t="n">
        <v>8</v>
      </c>
      <c r="B100" s="24" t="s">
        <v>73</v>
      </c>
      <c r="C100" s="28" t="n">
        <v>0</v>
      </c>
      <c r="D100" s="29" t="n">
        <v>0</v>
      </c>
      <c r="E100" s="29" t="n">
        <v>0</v>
      </c>
      <c r="F100" s="28" t="n">
        <v>-2.931</v>
      </c>
      <c r="G100" s="28" t="n">
        <f aca="false">D100*$B$9+$B$10</f>
        <v>0.0417463219081497</v>
      </c>
      <c r="H100" s="29" t="n">
        <f aca="false">G100-F100</f>
        <v>2.97274632190815</v>
      </c>
      <c r="J100" s="26" t="n">
        <v>4.8935</v>
      </c>
      <c r="K100" s="24" t="n">
        <v>0.0905004</v>
      </c>
    </row>
    <row r="101" customFormat="false" ht="12.75" hidden="false" customHeight="false" outlineLevel="0" collapsed="false">
      <c r="A101" s="23" t="n">
        <v>8</v>
      </c>
      <c r="B101" s="24" t="s">
        <v>73</v>
      </c>
      <c r="C101" s="25" t="n">
        <v>0</v>
      </c>
      <c r="D101" s="24" t="n">
        <v>0</v>
      </c>
      <c r="E101" s="24" t="n">
        <v>0</v>
      </c>
      <c r="F101" s="25" t="n">
        <v>-2.759</v>
      </c>
      <c r="G101" s="25" t="n">
        <f aca="false">D101*$B$9+$B$10</f>
        <v>0.0417463219081497</v>
      </c>
      <c r="H101" s="24" t="n">
        <f aca="false">G101-F101</f>
        <v>2.80074632190815</v>
      </c>
      <c r="J101" s="26" t="n">
        <v>5.924</v>
      </c>
      <c r="K101" s="24" t="n">
        <v>-0.00700045</v>
      </c>
    </row>
    <row r="102" customFormat="false" ht="12.75" hidden="false" customHeight="false" outlineLevel="0" collapsed="false">
      <c r="A102" s="23" t="n">
        <v>8</v>
      </c>
      <c r="B102" s="24" t="s">
        <v>73</v>
      </c>
      <c r="C102" s="25" t="n">
        <v>3002.01</v>
      </c>
      <c r="D102" s="24" t="n">
        <v>2.4</v>
      </c>
      <c r="E102" s="24" t="n">
        <v>0</v>
      </c>
      <c r="F102" s="25" t="n">
        <v>-0.063</v>
      </c>
      <c r="G102" s="25" t="n">
        <f aca="false">D102*$B$9+$B$10</f>
        <v>0.0404003352781779</v>
      </c>
      <c r="H102" s="24" t="n">
        <f aca="false">G102-F102</f>
        <v>0.103400335278178</v>
      </c>
      <c r="J102" s="26" t="n">
        <v>6.122</v>
      </c>
      <c r="K102" s="24" t="n">
        <v>0.0010004</v>
      </c>
    </row>
    <row r="103" customFormat="false" ht="12.75" hidden="false" customHeight="false" outlineLevel="0" collapsed="false">
      <c r="A103" s="23" t="n">
        <v>8</v>
      </c>
      <c r="B103" s="24" t="s">
        <v>73</v>
      </c>
      <c r="C103" s="25" t="n">
        <v>0</v>
      </c>
      <c r="D103" s="24" t="n">
        <v>0</v>
      </c>
      <c r="E103" s="24" t="n">
        <v>0</v>
      </c>
      <c r="F103" s="25" t="n">
        <v>-2.712</v>
      </c>
      <c r="G103" s="25" t="n">
        <f aca="false">D103*$B$9+$B$10</f>
        <v>0.0417463219081497</v>
      </c>
      <c r="H103" s="24" t="n">
        <f aca="false">G103-F103</f>
        <v>2.75374632190815</v>
      </c>
      <c r="J103" s="26" t="n">
        <v>6.6205</v>
      </c>
      <c r="K103" s="24" t="n">
        <v>-0.0425</v>
      </c>
    </row>
    <row r="104" customFormat="false" ht="12.75" hidden="false" customHeight="false" outlineLevel="0" collapsed="false">
      <c r="A104" s="23" t="n">
        <v>8</v>
      </c>
      <c r="B104" s="24" t="s">
        <v>73</v>
      </c>
      <c r="C104" s="25" t="n">
        <v>2499</v>
      </c>
      <c r="D104" s="24" t="n">
        <v>1.9425</v>
      </c>
      <c r="E104" s="24" t="n">
        <v>0.00353553</v>
      </c>
      <c r="F104" s="25" t="n">
        <v>-0.0494999</v>
      </c>
      <c r="G104" s="25" t="n">
        <f aca="false">D104*$B$9+$B$10</f>
        <v>0.0406569139795163</v>
      </c>
      <c r="H104" s="24" t="n">
        <f aca="false">G104-F104</f>
        <v>0.0901568139795163</v>
      </c>
      <c r="J104" s="26" t="n">
        <v>6.714</v>
      </c>
      <c r="K104" s="24" t="n">
        <v>-0.104</v>
      </c>
    </row>
    <row r="105" customFormat="false" ht="12.75" hidden="false" customHeight="false" outlineLevel="0" collapsed="false">
      <c r="A105" s="23" t="n">
        <v>8</v>
      </c>
      <c r="B105" s="24" t="s">
        <v>73</v>
      </c>
      <c r="C105" s="25" t="n">
        <v>2001.31</v>
      </c>
      <c r="D105" s="24" t="n">
        <v>1.3415</v>
      </c>
      <c r="E105" s="24" t="n">
        <v>0.00070714</v>
      </c>
      <c r="F105" s="25" t="n">
        <v>-0.0424999</v>
      </c>
      <c r="G105" s="25" t="n">
        <f aca="false">D105*$B$9+$B$10</f>
        <v>0.0409939714647717</v>
      </c>
      <c r="H105" s="24" t="n">
        <f aca="false">G105-F105</f>
        <v>0.0834938714647718</v>
      </c>
      <c r="J105" s="26" t="n">
        <v>6.812</v>
      </c>
      <c r="K105" s="24" t="n">
        <v>-0.092</v>
      </c>
    </row>
    <row r="106" customFormat="false" ht="12.75" hidden="false" customHeight="false" outlineLevel="0" collapsed="false">
      <c r="A106" s="23" t="n">
        <v>8</v>
      </c>
      <c r="B106" s="24" t="s">
        <v>73</v>
      </c>
      <c r="C106" s="25" t="n">
        <v>1499.35</v>
      </c>
      <c r="D106" s="24" t="n">
        <v>0.579667</v>
      </c>
      <c r="E106" s="24" t="n">
        <v>0.00230937</v>
      </c>
      <c r="F106" s="25" t="n">
        <v>0.0206667</v>
      </c>
      <c r="G106" s="25" t="n">
        <f aca="false">D106*$B$9+$B$10</f>
        <v>0.0414212285615515</v>
      </c>
      <c r="H106" s="24" t="n">
        <f aca="false">G106-F106</f>
        <v>0.0207545285615515</v>
      </c>
      <c r="J106" s="26" t="n">
        <v>6.845</v>
      </c>
      <c r="K106" s="24" t="n">
        <v>-0.0599999</v>
      </c>
    </row>
    <row r="107" customFormat="false" ht="12.75" hidden="false" customHeight="false" outlineLevel="0" collapsed="false">
      <c r="A107" s="23" t="n">
        <v>8</v>
      </c>
      <c r="B107" s="24" t="s">
        <v>73</v>
      </c>
      <c r="C107" s="25" t="n">
        <v>1250.99</v>
      </c>
      <c r="D107" s="24" t="n">
        <v>0.346</v>
      </c>
      <c r="E107" s="24" t="n">
        <v>0.00141422</v>
      </c>
      <c r="F107" s="25" t="n">
        <v>-0.525</v>
      </c>
      <c r="G107" s="25" t="n">
        <f aca="false">D107*$B$9+$B$10</f>
        <v>0.0415522755023288</v>
      </c>
      <c r="H107" s="24" t="n">
        <f aca="false">G107-F107</f>
        <v>0.566552275502329</v>
      </c>
      <c r="J107" s="26" t="n">
        <v>3.1015</v>
      </c>
      <c r="K107" s="24" t="n">
        <v>0.00150013</v>
      </c>
    </row>
    <row r="108" customFormat="false" ht="12.75" hidden="false" customHeight="false" outlineLevel="0" collapsed="false">
      <c r="A108" s="23" t="n">
        <v>8</v>
      </c>
      <c r="B108" s="24" t="s">
        <v>72</v>
      </c>
      <c r="C108" s="25" t="n">
        <v>998.995</v>
      </c>
      <c r="D108" s="24" t="n">
        <v>0.302</v>
      </c>
      <c r="E108" s="24" t="n">
        <v>0.00141422</v>
      </c>
      <c r="F108" s="25" t="n">
        <v>0.036</v>
      </c>
      <c r="G108" s="25" t="n">
        <f aca="false">D108*$B$9+$B$10</f>
        <v>0.0415769519238783</v>
      </c>
      <c r="H108" s="24" t="n">
        <f aca="false">G108-F108</f>
        <v>0.0055769519238783</v>
      </c>
      <c r="J108" s="26" t="n">
        <v>3.1545</v>
      </c>
      <c r="K108" s="24" t="n">
        <v>0.0144999</v>
      </c>
    </row>
    <row r="109" customFormat="false" ht="12.75" hidden="false" customHeight="false" outlineLevel="0" collapsed="false">
      <c r="A109" s="23" t="n">
        <v>8</v>
      </c>
      <c r="B109" s="24" t="s">
        <v>72</v>
      </c>
      <c r="C109" s="25" t="n">
        <v>799</v>
      </c>
      <c r="D109" s="24" t="n">
        <v>0.377</v>
      </c>
      <c r="E109" s="24" t="n">
        <v>0.00141422</v>
      </c>
      <c r="F109" s="25" t="n">
        <v>0.029</v>
      </c>
      <c r="G109" s="25" t="n">
        <f aca="false">D109*$B$9+$B$10</f>
        <v>0.0415348898416917</v>
      </c>
      <c r="H109" s="24" t="n">
        <f aca="false">G109-F109</f>
        <v>0.0125348898416917</v>
      </c>
      <c r="J109" s="26" t="n">
        <v>3.496</v>
      </c>
      <c r="K109" s="24" t="n">
        <v>0.0699999</v>
      </c>
    </row>
    <row r="110" customFormat="false" ht="12.75" hidden="false" customHeight="false" outlineLevel="0" collapsed="false">
      <c r="A110" s="23" t="n">
        <v>8</v>
      </c>
      <c r="B110" s="24" t="s">
        <v>72</v>
      </c>
      <c r="C110" s="25" t="n">
        <v>602.01</v>
      </c>
      <c r="D110" s="24" t="n">
        <v>0.599</v>
      </c>
      <c r="E110" s="24" t="n">
        <v>0</v>
      </c>
      <c r="F110" s="25" t="n">
        <v>0.087</v>
      </c>
      <c r="G110" s="25" t="n">
        <f aca="false">D110*$B$9+$B$10</f>
        <v>0.0414103860784193</v>
      </c>
      <c r="H110" s="24" t="n">
        <f aca="false">G110-F110</f>
        <v>-0.0455896139215807</v>
      </c>
      <c r="J110" s="26" t="n">
        <v>3.729</v>
      </c>
      <c r="K110" s="24" t="n">
        <v>0.023</v>
      </c>
    </row>
    <row r="111" customFormat="false" ht="12.75" hidden="false" customHeight="false" outlineLevel="0" collapsed="false">
      <c r="A111" s="23" t="n">
        <v>8</v>
      </c>
      <c r="B111" s="24" t="s">
        <v>72</v>
      </c>
      <c r="C111" s="25" t="n">
        <v>399.005</v>
      </c>
      <c r="D111" s="24" t="n">
        <v>1.0845</v>
      </c>
      <c r="E111" s="24" t="n">
        <v>0.00353553</v>
      </c>
      <c r="F111" s="25" t="n">
        <v>0.0765001</v>
      </c>
      <c r="G111" s="25" t="n">
        <f aca="false">D111*$B$9+$B$10</f>
        <v>0.0411381041997312</v>
      </c>
      <c r="H111" s="24" t="n">
        <f aca="false">G111-F111</f>
        <v>-0.0353619958002688</v>
      </c>
      <c r="J111" s="26" t="n">
        <v>3.989</v>
      </c>
      <c r="K111" s="24" t="n">
        <v>0.0539999</v>
      </c>
    </row>
    <row r="112" customFormat="false" ht="12.75" hidden="false" customHeight="false" outlineLevel="0" collapsed="false">
      <c r="A112" s="23" t="n">
        <v>8</v>
      </c>
      <c r="B112" s="24" t="s">
        <v>73</v>
      </c>
      <c r="C112" s="25" t="n">
        <v>302.14</v>
      </c>
      <c r="D112" s="24" t="n">
        <v>1.897</v>
      </c>
      <c r="E112" s="24" t="n">
        <v>0</v>
      </c>
      <c r="F112" s="25" t="n">
        <v>1.567</v>
      </c>
      <c r="G112" s="25" t="n">
        <f aca="false">D112*$B$9+$B$10</f>
        <v>0.0406824316427095</v>
      </c>
      <c r="H112" s="24" t="n">
        <f aca="false">G112-F112</f>
        <v>-1.52631756835729</v>
      </c>
      <c r="J112" s="26" t="n">
        <v>4.987</v>
      </c>
      <c r="K112" s="24" t="n">
        <v>0.0489998</v>
      </c>
    </row>
    <row r="113" customFormat="false" ht="12.75" hidden="false" customHeight="false" outlineLevel="0" collapsed="false">
      <c r="A113" s="23" t="n">
        <v>8</v>
      </c>
      <c r="B113" s="24" t="s">
        <v>73</v>
      </c>
      <c r="C113" s="25" t="n">
        <v>252</v>
      </c>
      <c r="D113" s="24" t="n">
        <v>2.553</v>
      </c>
      <c r="E113" s="24" t="n">
        <v>0</v>
      </c>
      <c r="F113" s="25" t="n">
        <v>2.245</v>
      </c>
      <c r="G113" s="25" t="n">
        <f aca="false">D113*$B$9+$B$10</f>
        <v>0.0403145286305172</v>
      </c>
      <c r="H113" s="24" t="n">
        <f aca="false">G113-F113</f>
        <v>-2.20468547136948</v>
      </c>
      <c r="J113" s="26" t="n">
        <v>5.5675</v>
      </c>
      <c r="K113" s="24" t="n">
        <v>-0.0204997</v>
      </c>
    </row>
    <row r="114" customFormat="false" ht="12.75" hidden="false" customHeight="false" outlineLevel="0" collapsed="false">
      <c r="A114" s="23" t="n">
        <v>8</v>
      </c>
      <c r="B114" s="24" t="s">
        <v>73</v>
      </c>
      <c r="C114" s="25" t="n">
        <v>200.99</v>
      </c>
      <c r="D114" s="24" t="n">
        <v>3.451</v>
      </c>
      <c r="E114" s="24" t="n">
        <v>0.0254559</v>
      </c>
      <c r="F114" s="25" t="n">
        <v>3.172</v>
      </c>
      <c r="G114" s="25" t="n">
        <f aca="false">D114*$B$9+$B$10</f>
        <v>0.0398109052998028</v>
      </c>
      <c r="H114" s="24" t="n">
        <f aca="false">G114-F114</f>
        <v>-3.1321890947002</v>
      </c>
      <c r="J114" s="26" t="n">
        <v>5.7565</v>
      </c>
      <c r="K114" s="24" t="n">
        <v>0.0125003</v>
      </c>
    </row>
    <row r="115" customFormat="false" ht="12.75" hidden="false" customHeight="false" outlineLevel="0" collapsed="false">
      <c r="A115" s="23" t="n">
        <v>8</v>
      </c>
      <c r="B115" s="24" t="s">
        <v>73</v>
      </c>
      <c r="C115" s="25" t="n">
        <v>176.01</v>
      </c>
      <c r="D115" s="24" t="n">
        <v>3.7505</v>
      </c>
      <c r="E115" s="24" t="n">
        <v>0.00353561</v>
      </c>
      <c r="F115" s="25" t="n">
        <v>3.4015</v>
      </c>
      <c r="G115" s="25" t="n">
        <f aca="false">D115*$B$9+$B$10</f>
        <v>0.0396429373849375</v>
      </c>
      <c r="H115" s="24" t="n">
        <f aca="false">G115-F115</f>
        <v>-3.36185706261506</v>
      </c>
      <c r="J115" s="26" t="n">
        <v>6.4975</v>
      </c>
      <c r="K115" s="24" t="n">
        <v>0.0324998</v>
      </c>
    </row>
    <row r="116" customFormat="false" ht="12.75" hidden="false" customHeight="false" outlineLevel="0" collapsed="false">
      <c r="A116" s="23" t="n">
        <v>8</v>
      </c>
      <c r="B116" s="24" t="s">
        <v>73</v>
      </c>
      <c r="C116" s="25" t="n">
        <v>149</v>
      </c>
      <c r="D116" s="24" t="n">
        <v>4.0295</v>
      </c>
      <c r="E116" s="24" t="n">
        <v>0.0091924</v>
      </c>
      <c r="F116" s="25" t="n">
        <v>3.5175</v>
      </c>
      <c r="G116" s="25" t="n">
        <f aca="false">D116*$B$9+$B$10</f>
        <v>0.0394864664392033</v>
      </c>
      <c r="H116" s="24" t="n">
        <f aca="false">G116-F116</f>
        <v>-3.4780135335608</v>
      </c>
      <c r="J116" s="26" t="n">
        <v>6.691</v>
      </c>
      <c r="K116" s="24" t="n">
        <v>-0.00500011</v>
      </c>
    </row>
    <row r="117" customFormat="false" ht="12.75" hidden="false" customHeight="false" outlineLevel="0" collapsed="false">
      <c r="A117" s="23" t="n">
        <v>8</v>
      </c>
      <c r="B117" s="24" t="s">
        <v>72</v>
      </c>
      <c r="C117" s="25" t="n">
        <v>126</v>
      </c>
      <c r="D117" s="24" t="n">
        <v>4.059</v>
      </c>
      <c r="E117" s="24" t="n">
        <v>0.0226271</v>
      </c>
      <c r="F117" s="25" t="n">
        <v>0.22</v>
      </c>
      <c r="G117" s="25" t="n">
        <f aca="false">D117*$B$9+$B$10</f>
        <v>0.0394699220202099</v>
      </c>
      <c r="H117" s="24" t="n">
        <f aca="false">G117-F117</f>
        <v>-0.18053007797979</v>
      </c>
      <c r="J117" s="26" t="n">
        <v>6.759</v>
      </c>
      <c r="K117" s="24" t="n">
        <v>-0.0300002</v>
      </c>
    </row>
    <row r="118" customFormat="false" ht="12.75" hidden="false" customHeight="false" outlineLevel="0" collapsed="false">
      <c r="A118" s="23" t="n">
        <v>8</v>
      </c>
      <c r="B118" s="24" t="s">
        <v>73</v>
      </c>
      <c r="C118" s="25" t="n">
        <v>99.95</v>
      </c>
      <c r="D118" s="24" t="n">
        <v>6.899</v>
      </c>
      <c r="E118" s="24" t="n">
        <v>0</v>
      </c>
      <c r="F118" s="25" t="n">
        <v>1.587</v>
      </c>
      <c r="G118" s="25" t="n">
        <f aca="false">D118*$B$9+$B$10</f>
        <v>0.0378771711747433</v>
      </c>
      <c r="H118" s="24" t="n">
        <f aca="false">G118-F118</f>
        <v>-1.54912282882526</v>
      </c>
      <c r="J118" s="26" t="n">
        <v>6.7855</v>
      </c>
      <c r="K118" s="24" t="n">
        <v>-0.0434999</v>
      </c>
    </row>
    <row r="119" customFormat="false" ht="12.75" hidden="false" customHeight="false" outlineLevel="0" collapsed="false">
      <c r="A119" s="23" t="n">
        <v>8</v>
      </c>
      <c r="B119" s="24" t="s">
        <v>72</v>
      </c>
      <c r="C119" s="25" t="n">
        <v>75.99</v>
      </c>
      <c r="D119" s="24" t="n">
        <v>6.986</v>
      </c>
      <c r="E119" s="24" t="n">
        <v>0.00424267</v>
      </c>
      <c r="F119" s="25" t="n">
        <v>0.0310001</v>
      </c>
      <c r="G119" s="25" t="n">
        <f aca="false">D119*$B$9+$B$10</f>
        <v>0.0378283791594068</v>
      </c>
      <c r="H119" s="24" t="n">
        <f aca="false">G119-F119</f>
        <v>0.00682827915940677</v>
      </c>
      <c r="J119" s="26" t="n">
        <v>3.068</v>
      </c>
      <c r="K119" s="24" t="n">
        <v>0.0539999</v>
      </c>
    </row>
    <row r="120" customFormat="false" ht="12.75" hidden="false" customHeight="false" outlineLevel="0" collapsed="false">
      <c r="A120" s="23" t="n">
        <v>8</v>
      </c>
      <c r="B120" s="24" t="s">
        <v>72</v>
      </c>
      <c r="C120" s="25" t="n">
        <v>50.99</v>
      </c>
      <c r="D120" s="24" t="n">
        <v>6.9885</v>
      </c>
      <c r="E120" s="24" t="n">
        <v>0.00212117</v>
      </c>
      <c r="F120" s="25" t="n">
        <v>0.0394998</v>
      </c>
      <c r="G120" s="25" t="n">
        <f aca="false">D120*$B$9+$B$10</f>
        <v>0.0378269770900005</v>
      </c>
      <c r="H120" s="24" t="n">
        <f aca="false">G120-F120</f>
        <v>-0.00167282290999946</v>
      </c>
      <c r="J120" s="26" t="n">
        <v>3.235</v>
      </c>
      <c r="K120" s="24" t="n">
        <v>0.0120001</v>
      </c>
    </row>
    <row r="121" customFormat="false" ht="12.75" hidden="false" customHeight="false" outlineLevel="0" collapsed="false">
      <c r="A121" s="23" t="n">
        <v>8</v>
      </c>
      <c r="B121" s="24" t="s">
        <v>72</v>
      </c>
      <c r="C121" s="25" t="n">
        <v>26.015</v>
      </c>
      <c r="D121" s="24" t="n">
        <v>7.011</v>
      </c>
      <c r="E121" s="24" t="n">
        <v>0.00424267</v>
      </c>
      <c r="F121" s="25" t="n">
        <v>0.0549998</v>
      </c>
      <c r="G121" s="25" t="n">
        <f aca="false">D121*$B$9+$B$10</f>
        <v>0.0378143584653446</v>
      </c>
      <c r="H121" s="24" t="n">
        <f aca="false">G121-F121</f>
        <v>-0.0171854415346554</v>
      </c>
      <c r="J121" s="26" t="n">
        <v>3.3545</v>
      </c>
      <c r="K121" s="24" t="n">
        <v>0.0835001</v>
      </c>
    </row>
    <row r="122" customFormat="false" ht="12.75" hidden="false" customHeight="false" outlineLevel="0" collapsed="false">
      <c r="A122" s="23" t="n">
        <v>8</v>
      </c>
      <c r="B122" s="24" t="s">
        <v>72</v>
      </c>
      <c r="C122" s="25" t="n">
        <v>10.99</v>
      </c>
      <c r="D122" s="24" t="n">
        <v>7.012</v>
      </c>
      <c r="E122" s="24" t="n">
        <v>0.00141411</v>
      </c>
      <c r="F122" s="25" t="n">
        <v>0.0430002</v>
      </c>
      <c r="G122" s="25" t="n">
        <f aca="false">D122*$B$9+$B$10</f>
        <v>0.0378137976375821</v>
      </c>
      <c r="H122" s="24" t="n">
        <f aca="false">G122-F122</f>
        <v>-0.00518640236241793</v>
      </c>
      <c r="J122" s="26" t="n">
        <v>3.8905</v>
      </c>
      <c r="K122" s="24" t="n">
        <v>0.0685</v>
      </c>
    </row>
    <row r="123" customFormat="false" ht="13.5" hidden="false" customHeight="false" outlineLevel="0" collapsed="false">
      <c r="A123" s="23" t="n">
        <v>8</v>
      </c>
      <c r="B123" s="24" t="s">
        <v>72</v>
      </c>
      <c r="C123" s="25" t="n">
        <v>5.255</v>
      </c>
      <c r="D123" s="24" t="n">
        <v>7.014</v>
      </c>
      <c r="E123" s="24" t="n">
        <v>0.00565678</v>
      </c>
      <c r="F123" s="25" t="n">
        <v>0.02</v>
      </c>
      <c r="G123" s="25" t="n">
        <f aca="false">D123*$B$9+$B$10</f>
        <v>0.0378126759820571</v>
      </c>
      <c r="H123" s="24" t="n">
        <f aca="false">G123-F123</f>
        <v>0.0178126759820571</v>
      </c>
      <c r="J123" s="26" t="n">
        <v>4.064</v>
      </c>
      <c r="K123" s="24" t="n">
        <v>-0.026</v>
      </c>
    </row>
    <row r="124" customFormat="false" ht="13.5" hidden="false" customHeight="false" outlineLevel="0" collapsed="false">
      <c r="A124" s="27" t="n">
        <v>9</v>
      </c>
      <c r="B124" s="24" t="s">
        <v>73</v>
      </c>
      <c r="C124" s="28" t="n">
        <v>0</v>
      </c>
      <c r="D124" s="29" t="n">
        <v>0</v>
      </c>
      <c r="E124" s="29" t="n">
        <v>0</v>
      </c>
      <c r="F124" s="28" t="n">
        <v>-3.088</v>
      </c>
      <c r="G124" s="28" t="n">
        <f aca="false">D124*$B$9+$B$10</f>
        <v>0.0417463219081497</v>
      </c>
      <c r="H124" s="29" t="n">
        <f aca="false">G124-F124</f>
        <v>3.12974632190815</v>
      </c>
      <c r="J124" s="26" t="n">
        <v>4.882</v>
      </c>
      <c r="K124" s="24" t="n">
        <v>0.224</v>
      </c>
    </row>
    <row r="125" customFormat="false" ht="12.75" hidden="false" customHeight="false" outlineLevel="0" collapsed="false">
      <c r="A125" s="23" t="n">
        <v>9</v>
      </c>
      <c r="B125" s="24" t="s">
        <v>73</v>
      </c>
      <c r="C125" s="25" t="n">
        <v>0</v>
      </c>
      <c r="D125" s="24" t="n">
        <v>0</v>
      </c>
      <c r="E125" s="24" t="n">
        <v>0</v>
      </c>
      <c r="F125" s="25" t="n">
        <v>-2.863</v>
      </c>
      <c r="G125" s="25" t="n">
        <f aca="false">D125*$B$9+$B$10</f>
        <v>0.0417463219081497</v>
      </c>
      <c r="H125" s="24" t="n">
        <f aca="false">G125-F125</f>
        <v>2.90474632190815</v>
      </c>
      <c r="J125" s="26" t="n">
        <v>5.7905</v>
      </c>
      <c r="K125" s="24" t="n">
        <v>-0.0475001</v>
      </c>
    </row>
    <row r="126" customFormat="false" ht="12.75" hidden="false" customHeight="false" outlineLevel="0" collapsed="false">
      <c r="A126" s="23" t="n">
        <v>9</v>
      </c>
      <c r="B126" s="24" t="s">
        <v>73</v>
      </c>
      <c r="C126" s="25" t="n">
        <v>2999.12</v>
      </c>
      <c r="D126" s="24" t="n">
        <v>2.427</v>
      </c>
      <c r="E126" s="24" t="n">
        <v>0.00282839</v>
      </c>
      <c r="F126" s="25" t="n">
        <v>-0.049</v>
      </c>
      <c r="G126" s="25" t="n">
        <f aca="false">D126*$B$9+$B$10</f>
        <v>0.0403851929285907</v>
      </c>
      <c r="H126" s="24" t="n">
        <f aca="false">G126-F126</f>
        <v>0.0893851929285907</v>
      </c>
      <c r="J126" s="26" t="n">
        <v>6.787</v>
      </c>
      <c r="K126" s="24" t="n">
        <v>-0.186</v>
      </c>
    </row>
    <row r="127" customFormat="false" ht="12.75" hidden="false" customHeight="false" outlineLevel="0" collapsed="false">
      <c r="A127" s="23" t="n">
        <v>9</v>
      </c>
      <c r="B127" s="24" t="s">
        <v>73</v>
      </c>
      <c r="C127" s="25" t="n">
        <v>2500.51</v>
      </c>
      <c r="D127" s="24" t="n">
        <v>1.8575</v>
      </c>
      <c r="E127" s="24" t="n">
        <v>0.00353553</v>
      </c>
      <c r="F127" s="25" t="n">
        <v>-0.0294999</v>
      </c>
      <c r="G127" s="25" t="n">
        <f aca="false">D127*$B$9+$B$10</f>
        <v>0.0407045843393278</v>
      </c>
      <c r="H127" s="24" t="n">
        <f aca="false">G127-F127</f>
        <v>0.0702044843393278</v>
      </c>
      <c r="J127" s="26" t="n">
        <v>6.814</v>
      </c>
      <c r="K127" s="24" t="n">
        <v>-0.0829997</v>
      </c>
    </row>
    <row r="128" customFormat="false" ht="12.75" hidden="false" customHeight="false" outlineLevel="0" collapsed="false">
      <c r="A128" s="23" t="n">
        <v>9</v>
      </c>
      <c r="B128" s="24" t="s">
        <v>73</v>
      </c>
      <c r="C128" s="25" t="n">
        <v>2502</v>
      </c>
      <c r="D128" s="24" t="n">
        <v>1.86</v>
      </c>
      <c r="E128" s="24" t="n">
        <v>0</v>
      </c>
      <c r="F128" s="25" t="n">
        <v>-0.0829999</v>
      </c>
      <c r="G128" s="25" t="n">
        <f aca="false">D128*$B$9+$B$10</f>
        <v>0.0407031822699216</v>
      </c>
      <c r="H128" s="24" t="n">
        <f aca="false">G128-F128</f>
        <v>0.123703082269922</v>
      </c>
      <c r="J128" s="26" t="n">
        <v>6.2655</v>
      </c>
      <c r="K128" s="24" t="n">
        <v>-0.2905</v>
      </c>
    </row>
    <row r="129" customFormat="false" ht="12.75" hidden="false" customHeight="false" outlineLevel="0" collapsed="false">
      <c r="A129" s="23" t="n">
        <v>9</v>
      </c>
      <c r="B129" s="24" t="s">
        <v>73</v>
      </c>
      <c r="C129" s="25" t="n">
        <v>2000.99</v>
      </c>
      <c r="D129" s="24" t="n">
        <v>1.232</v>
      </c>
      <c r="E129" s="24" t="n">
        <v>0.00141428</v>
      </c>
      <c r="F129" s="25" t="n">
        <v>-0.033</v>
      </c>
      <c r="G129" s="25" t="n">
        <f aca="false">D129*$B$9+$B$10</f>
        <v>0.0410553821047642</v>
      </c>
      <c r="H129" s="24" t="n">
        <f aca="false">G129-F129</f>
        <v>0.0740553821047642</v>
      </c>
      <c r="J129" s="26" t="n">
        <v>2.146</v>
      </c>
      <c r="K129" s="24" t="n">
        <v>0.033</v>
      </c>
    </row>
    <row r="130" customFormat="false" ht="12.75" hidden="false" customHeight="false" outlineLevel="0" collapsed="false">
      <c r="A130" s="23" t="n">
        <v>9</v>
      </c>
      <c r="B130" s="24" t="s">
        <v>73</v>
      </c>
      <c r="C130" s="25" t="n">
        <v>1501.12</v>
      </c>
      <c r="D130" s="24" t="n">
        <v>0.561</v>
      </c>
      <c r="E130" s="24" t="n">
        <v>0.00115469</v>
      </c>
      <c r="F130" s="25" t="n">
        <v>0.038</v>
      </c>
      <c r="G130" s="25" t="n">
        <f aca="false">D130*$B$9+$B$10</f>
        <v>0.0414316975333938</v>
      </c>
      <c r="H130" s="24" t="n">
        <f aca="false">G130-F130</f>
        <v>0.00343169753339383</v>
      </c>
      <c r="J130" s="26" t="n">
        <v>2.228</v>
      </c>
      <c r="K130" s="24" t="n">
        <v>0.0370002</v>
      </c>
    </row>
    <row r="131" customFormat="false" ht="12.75" hidden="false" customHeight="false" outlineLevel="0" collapsed="false">
      <c r="A131" s="23" t="n">
        <v>9</v>
      </c>
      <c r="B131" s="24" t="s">
        <v>73</v>
      </c>
      <c r="C131" s="25" t="n">
        <v>1250.39</v>
      </c>
      <c r="D131" s="24" t="n">
        <v>0.366667</v>
      </c>
      <c r="E131" s="24" t="n">
        <v>0.0011547</v>
      </c>
      <c r="F131" s="25" t="n">
        <v>0.0616667</v>
      </c>
      <c r="G131" s="25" t="n">
        <f aca="false">D131*$B$9+$B$10</f>
        <v>0.0415406848749615</v>
      </c>
      <c r="H131" s="24" t="n">
        <f aca="false">G131-F131</f>
        <v>-0.0201260151250385</v>
      </c>
      <c r="J131" s="26" t="n">
        <v>2.4945</v>
      </c>
      <c r="K131" s="24" t="n">
        <v>0.0575001</v>
      </c>
    </row>
    <row r="132" customFormat="false" ht="12.75" hidden="false" customHeight="false" outlineLevel="0" collapsed="false">
      <c r="A132" s="23" t="n">
        <v>9</v>
      </c>
      <c r="B132" s="24" t="s">
        <v>72</v>
      </c>
      <c r="C132" s="25" t="n">
        <v>999.005</v>
      </c>
      <c r="D132" s="24" t="n">
        <v>0.377</v>
      </c>
      <c r="E132" s="24" t="n">
        <v>0.00282843</v>
      </c>
      <c r="F132" s="25" t="n">
        <v>0.00600001</v>
      </c>
      <c r="G132" s="25" t="n">
        <f aca="false">D132*$B$9+$B$10</f>
        <v>0.0415348898416917</v>
      </c>
      <c r="H132" s="24" t="n">
        <f aca="false">G132-F132</f>
        <v>0.0355348798416917</v>
      </c>
      <c r="J132" s="26" t="n">
        <v>3.2545</v>
      </c>
      <c r="K132" s="24" t="n">
        <v>0.2055</v>
      </c>
    </row>
    <row r="133" customFormat="false" ht="12.75" hidden="false" customHeight="false" outlineLevel="0" collapsed="false">
      <c r="A133" s="23" t="n">
        <v>9</v>
      </c>
      <c r="B133" s="24" t="s">
        <v>72</v>
      </c>
      <c r="C133" s="25" t="n">
        <v>801.48</v>
      </c>
      <c r="D133" s="24" t="n">
        <v>0.442</v>
      </c>
      <c r="E133" s="24" t="n">
        <v>0</v>
      </c>
      <c r="F133" s="25" t="n">
        <v>0.036</v>
      </c>
      <c r="G133" s="25" t="n">
        <f aca="false">D133*$B$9+$B$10</f>
        <v>0.0414984360371299</v>
      </c>
      <c r="H133" s="24" t="n">
        <f aca="false">G133-F133</f>
        <v>0.00549843603712994</v>
      </c>
      <c r="J133" s="26" t="n">
        <v>4.291</v>
      </c>
      <c r="K133" s="24" t="n">
        <v>0.0780001</v>
      </c>
    </row>
    <row r="134" customFormat="false" ht="12.75" hidden="false" customHeight="false" outlineLevel="0" collapsed="false">
      <c r="A134" s="23" t="n">
        <v>9</v>
      </c>
      <c r="B134" s="24" t="s">
        <v>72</v>
      </c>
      <c r="C134" s="25" t="n">
        <v>598.985</v>
      </c>
      <c r="D134" s="24" t="n">
        <v>0.667</v>
      </c>
      <c r="E134" s="24" t="n">
        <v>0.0014142</v>
      </c>
      <c r="F134" s="25" t="n">
        <v>0.019</v>
      </c>
      <c r="G134" s="25" t="n">
        <f aca="false">D134*$B$9+$B$10</f>
        <v>0.0413722497905701</v>
      </c>
      <c r="H134" s="24" t="n">
        <f aca="false">G134-F134</f>
        <v>0.0223722497905701</v>
      </c>
      <c r="J134" s="26" t="n">
        <v>5.036</v>
      </c>
      <c r="K134" s="24" t="n">
        <v>0.00200033</v>
      </c>
    </row>
    <row r="135" customFormat="false" ht="12.75" hidden="false" customHeight="false" outlineLevel="0" collapsed="false">
      <c r="A135" s="23" t="n">
        <v>9</v>
      </c>
      <c r="B135" s="24" t="s">
        <v>72</v>
      </c>
      <c r="C135" s="25" t="n">
        <v>396.99</v>
      </c>
      <c r="D135" s="24" t="n">
        <v>1.3345</v>
      </c>
      <c r="E135" s="24" t="n">
        <v>0.013435</v>
      </c>
      <c r="F135" s="25" t="n">
        <v>0.0895001</v>
      </c>
      <c r="G135" s="25" t="n">
        <f aca="false">D135*$B$9+$B$10</f>
        <v>0.0409978972591092</v>
      </c>
      <c r="H135" s="24" t="n">
        <f aca="false">G135-F135</f>
        <v>-0.0485022027408908</v>
      </c>
      <c r="J135" s="26" t="n">
        <v>5.4035</v>
      </c>
      <c r="K135" s="24" t="n">
        <v>-0.0475001</v>
      </c>
    </row>
    <row r="136" customFormat="false" ht="12.75" hidden="false" customHeight="false" outlineLevel="0" collapsed="false">
      <c r="A136" s="23" t="n">
        <v>9</v>
      </c>
      <c r="B136" s="24" t="s">
        <v>73</v>
      </c>
      <c r="C136" s="25" t="n">
        <v>299.01</v>
      </c>
      <c r="D136" s="24" t="n">
        <v>2.2035</v>
      </c>
      <c r="E136" s="24" t="n">
        <v>0.0148492</v>
      </c>
      <c r="F136" s="25" t="n">
        <v>1.8845</v>
      </c>
      <c r="G136" s="25" t="n">
        <f aca="false">D136*$B$9+$B$10</f>
        <v>0.0405105379335069</v>
      </c>
      <c r="H136" s="24" t="n">
        <f aca="false">G136-F136</f>
        <v>-1.84398946206649</v>
      </c>
      <c r="J136" s="26" t="n">
        <v>6.0315</v>
      </c>
      <c r="K136" s="24" t="n">
        <v>0.0964999</v>
      </c>
    </row>
    <row r="137" customFormat="false" ht="12.75" hidden="false" customHeight="false" outlineLevel="0" collapsed="false">
      <c r="A137" s="23" t="n">
        <v>9</v>
      </c>
      <c r="B137" s="24" t="s">
        <v>73</v>
      </c>
      <c r="C137" s="25" t="n">
        <v>249.115</v>
      </c>
      <c r="D137" s="24" t="n">
        <v>2.9975</v>
      </c>
      <c r="E137" s="24" t="n">
        <v>0.0247488</v>
      </c>
      <c r="F137" s="25" t="n">
        <v>2.6895</v>
      </c>
      <c r="G137" s="25" t="n">
        <f aca="false">D137*$B$9+$B$10</f>
        <v>0.0400652406900912</v>
      </c>
      <c r="H137" s="24" t="n">
        <f aca="false">G137-F137</f>
        <v>-2.64943475930991</v>
      </c>
      <c r="J137" s="26" t="n">
        <v>6.7305</v>
      </c>
      <c r="K137" s="24" t="n">
        <v>-0.0994997</v>
      </c>
    </row>
    <row r="138" customFormat="false" ht="12.75" hidden="false" customHeight="false" outlineLevel="0" collapsed="false">
      <c r="A138" s="23" t="n">
        <v>9</v>
      </c>
      <c r="B138" s="24" t="s">
        <v>73</v>
      </c>
      <c r="C138" s="25" t="n">
        <v>201.01</v>
      </c>
      <c r="D138" s="24" t="n">
        <v>4.017</v>
      </c>
      <c r="E138" s="24" t="n">
        <v>0.0325269</v>
      </c>
      <c r="F138" s="25" t="n">
        <v>3.633</v>
      </c>
      <c r="G138" s="25" t="n">
        <f aca="false">D138*$B$9+$B$10</f>
        <v>0.0394934767862344</v>
      </c>
      <c r="H138" s="24" t="n">
        <f aca="false">G138-F138</f>
        <v>-3.59350652321377</v>
      </c>
      <c r="J138" s="26" t="n">
        <v>6.7305</v>
      </c>
      <c r="K138" s="24" t="n">
        <v>0.0305004</v>
      </c>
    </row>
    <row r="139" customFormat="false" ht="12.75" hidden="false" customHeight="false" outlineLevel="0" collapsed="false">
      <c r="A139" s="23" t="n">
        <v>9</v>
      </c>
      <c r="B139" s="24" t="s">
        <v>73</v>
      </c>
      <c r="C139" s="25" t="n">
        <v>174</v>
      </c>
      <c r="D139" s="24" t="n">
        <v>4.672</v>
      </c>
      <c r="E139" s="24" t="n">
        <v>0.00141411</v>
      </c>
      <c r="F139" s="25" t="n">
        <v>4.254</v>
      </c>
      <c r="G139" s="25" t="n">
        <f aca="false">D139*$B$9+$B$10</f>
        <v>0.0391261346018046</v>
      </c>
      <c r="H139" s="24" t="n">
        <f aca="false">G139-F139</f>
        <v>-4.2148738653982</v>
      </c>
      <c r="J139" s="26" t="n">
        <v>6.73433</v>
      </c>
      <c r="K139" s="24" t="n">
        <v>-0.0966663</v>
      </c>
    </row>
    <row r="140" customFormat="false" ht="12.75" hidden="false" customHeight="false" outlineLevel="0" collapsed="false">
      <c r="A140" s="23" t="n">
        <v>9</v>
      </c>
      <c r="B140" s="24" t="s">
        <v>73</v>
      </c>
      <c r="C140" s="25" t="n">
        <v>150.995</v>
      </c>
      <c r="D140" s="24" t="n">
        <v>5.125</v>
      </c>
      <c r="E140" s="24" t="n">
        <v>0.0509114</v>
      </c>
      <c r="F140" s="25" t="n">
        <v>4.473</v>
      </c>
      <c r="G140" s="25" t="n">
        <f aca="false">D140*$B$9+$B$10</f>
        <v>0.0388720796253974</v>
      </c>
      <c r="H140" s="24" t="n">
        <f aca="false">G140-F140</f>
        <v>-4.4341279203746</v>
      </c>
      <c r="J140" s="26" t="n">
        <v>2.015</v>
      </c>
      <c r="K140" s="24" t="n">
        <v>0.0209999</v>
      </c>
    </row>
    <row r="141" customFormat="false" ht="12.75" hidden="false" customHeight="false" outlineLevel="0" collapsed="false">
      <c r="A141" s="23" t="n">
        <v>9</v>
      </c>
      <c r="B141" s="24" t="s">
        <v>73</v>
      </c>
      <c r="C141" s="25" t="n">
        <v>125.67</v>
      </c>
      <c r="D141" s="24" t="n">
        <v>5.9145</v>
      </c>
      <c r="E141" s="24" t="n">
        <v>0.253851</v>
      </c>
      <c r="F141" s="25" t="n">
        <v>4.6705</v>
      </c>
      <c r="G141" s="25" t="n">
        <f aca="false">D141*$B$9+$B$10</f>
        <v>0.0384293061069129</v>
      </c>
      <c r="H141" s="24" t="n">
        <f aca="false">G141-F141</f>
        <v>-4.63207069389309</v>
      </c>
      <c r="J141" s="26" t="n">
        <v>2.319</v>
      </c>
      <c r="K141" s="24" t="n">
        <v>0.046</v>
      </c>
    </row>
    <row r="142" customFormat="false" ht="12.75" hidden="false" customHeight="false" outlineLevel="0" collapsed="false">
      <c r="A142" s="23" t="n">
        <v>9</v>
      </c>
      <c r="B142" s="24" t="s">
        <v>72</v>
      </c>
      <c r="C142" s="25" t="n">
        <v>99</v>
      </c>
      <c r="D142" s="24" t="n">
        <v>7.0415</v>
      </c>
      <c r="E142" s="24" t="n">
        <v>0.0021215</v>
      </c>
      <c r="F142" s="25" t="n">
        <v>0.00349998</v>
      </c>
      <c r="G142" s="25" t="n">
        <f aca="false">D142*$B$9+$B$10</f>
        <v>0.0377972532185887</v>
      </c>
      <c r="H142" s="24" t="n">
        <f aca="false">G142-F142</f>
        <v>0.0342972732185887</v>
      </c>
      <c r="J142" s="26" t="n">
        <v>2.621</v>
      </c>
      <c r="K142" s="24" t="n">
        <v>0.116</v>
      </c>
    </row>
    <row r="143" customFormat="false" ht="12.75" hidden="false" customHeight="false" outlineLevel="0" collapsed="false">
      <c r="A143" s="23" t="n">
        <v>9</v>
      </c>
      <c r="B143" s="24" t="s">
        <v>72</v>
      </c>
      <c r="C143" s="25" t="n">
        <v>73.99</v>
      </c>
      <c r="D143" s="24" t="n">
        <v>7.0405</v>
      </c>
      <c r="E143" s="24" t="n">
        <v>0.0091924</v>
      </c>
      <c r="F143" s="25" t="n">
        <v>-0.00750017</v>
      </c>
      <c r="G143" s="25" t="n">
        <f aca="false">D143*$B$9+$B$10</f>
        <v>0.0377978140463512</v>
      </c>
      <c r="H143" s="24" t="n">
        <f aca="false">G143-F143</f>
        <v>0.0452979840463512</v>
      </c>
      <c r="J143" s="26" t="n">
        <v>3.567</v>
      </c>
      <c r="K143" s="24" t="n">
        <v>0.193</v>
      </c>
    </row>
    <row r="144" customFormat="false" ht="12.75" hidden="false" customHeight="false" outlineLevel="0" collapsed="false">
      <c r="A144" s="23" t="n">
        <v>9</v>
      </c>
      <c r="B144" s="24" t="s">
        <v>72</v>
      </c>
      <c r="C144" s="25" t="n">
        <v>48.985</v>
      </c>
      <c r="D144" s="24" t="n">
        <v>7.032</v>
      </c>
      <c r="E144" s="24" t="n">
        <v>0.00141411</v>
      </c>
      <c r="F144" s="25" t="n">
        <v>-0.0240002</v>
      </c>
      <c r="G144" s="25" t="n">
        <f aca="false">D144*$B$9+$B$10</f>
        <v>0.0378025810823323</v>
      </c>
      <c r="H144" s="24" t="n">
        <f aca="false">G144-F144</f>
        <v>0.0618027810823323</v>
      </c>
      <c r="J144" s="26" t="n">
        <v>4.633</v>
      </c>
      <c r="K144" s="24" t="n">
        <v>0.139</v>
      </c>
    </row>
    <row r="145" customFormat="false" ht="12.75" hidden="false" customHeight="false" outlineLevel="0" collapsed="false">
      <c r="A145" s="23" t="n">
        <v>9</v>
      </c>
      <c r="B145" s="24" t="s">
        <v>72</v>
      </c>
      <c r="C145" s="25" t="n">
        <v>26.9933</v>
      </c>
      <c r="D145" s="24" t="n">
        <v>7.04333</v>
      </c>
      <c r="E145" s="24" t="n">
        <v>0.00305509</v>
      </c>
      <c r="F145" s="25" t="n">
        <v>-0.00166655</v>
      </c>
      <c r="G145" s="25" t="n">
        <f aca="false">D145*$B$9+$B$10</f>
        <v>0.0377962269037833</v>
      </c>
      <c r="H145" s="24" t="n">
        <f aca="false">G145-F145</f>
        <v>0.0394627769037833</v>
      </c>
      <c r="J145" s="26" t="n">
        <v>4.6115</v>
      </c>
      <c r="K145" s="24" t="n">
        <v>-0.1385</v>
      </c>
    </row>
    <row r="146" customFormat="false" ht="12.75" hidden="false" customHeight="false" outlineLevel="0" collapsed="false">
      <c r="A146" s="23" t="n">
        <v>9</v>
      </c>
      <c r="B146" s="24" t="s">
        <v>72</v>
      </c>
      <c r="C146" s="25" t="n">
        <v>8.985</v>
      </c>
      <c r="D146" s="24" t="n">
        <v>7.042</v>
      </c>
      <c r="E146" s="24" t="n">
        <v>0.00141445</v>
      </c>
      <c r="F146" s="25" t="n">
        <v>-0.0220003</v>
      </c>
      <c r="G146" s="25" t="n">
        <f aca="false">D146*$B$9+$B$10</f>
        <v>0.0377969728047074</v>
      </c>
      <c r="H146" s="24" t="n">
        <f aca="false">G146-F146</f>
        <v>0.0597972728047074</v>
      </c>
      <c r="J146" s="26" t="n">
        <v>4.7515</v>
      </c>
      <c r="K146" s="24" t="n">
        <v>0.1475</v>
      </c>
    </row>
    <row r="147" customFormat="false" ht="13.5" hidden="false" customHeight="false" outlineLevel="0" collapsed="false">
      <c r="A147" s="23" t="n">
        <v>9</v>
      </c>
      <c r="B147" s="24" t="s">
        <v>72</v>
      </c>
      <c r="C147" s="25" t="n">
        <v>6.985</v>
      </c>
      <c r="D147" s="24" t="n">
        <v>7.043</v>
      </c>
      <c r="E147" s="24" t="n">
        <v>0.00282856</v>
      </c>
      <c r="F147" s="25" t="n">
        <v>-0.0079999</v>
      </c>
      <c r="G147" s="25" t="n">
        <f aca="false">D147*$B$9+$B$10</f>
        <v>0.0377964119769449</v>
      </c>
      <c r="H147" s="24" t="n">
        <f aca="false">G147-F147</f>
        <v>0.0457963119769449</v>
      </c>
      <c r="J147" s="26" t="n">
        <v>5.6865</v>
      </c>
      <c r="K147" s="24" t="n">
        <v>0.2365</v>
      </c>
    </row>
    <row r="148" customFormat="false" ht="14.25" hidden="false" customHeight="false" outlineLevel="0" collapsed="false">
      <c r="A148" s="27" t="n">
        <v>10</v>
      </c>
      <c r="B148" s="24" t="s">
        <v>73</v>
      </c>
      <c r="C148" s="28" t="n">
        <v>10.985</v>
      </c>
      <c r="D148" s="29" t="n">
        <v>7.0845</v>
      </c>
      <c r="E148" s="29" t="n">
        <v>0.000707056</v>
      </c>
      <c r="F148" s="28" t="n">
        <v>-0.3715</v>
      </c>
      <c r="G148" s="28" t="n">
        <f aca="false">D148*$B$9+$B$10</f>
        <v>0.0377731376248017</v>
      </c>
      <c r="H148" s="29" t="n">
        <f aca="false">G148-F148</f>
        <v>0.409273137624802</v>
      </c>
      <c r="J148" s="26" t="n">
        <v>6.125</v>
      </c>
      <c r="K148" s="24" t="n">
        <v>0.00500011</v>
      </c>
    </row>
    <row r="149" customFormat="false" ht="14.25" hidden="false" customHeight="false" outlineLevel="0" collapsed="false">
      <c r="A149" s="27" t="n">
        <v>11</v>
      </c>
      <c r="B149" s="24" t="s">
        <v>72</v>
      </c>
      <c r="C149" s="28" t="n">
        <v>8.99</v>
      </c>
      <c r="D149" s="29" t="n">
        <v>7.074</v>
      </c>
      <c r="E149" s="29" t="n">
        <v>0.00141411</v>
      </c>
      <c r="F149" s="28" t="n">
        <v>-0.126</v>
      </c>
      <c r="G149" s="28" t="n">
        <f aca="false">D149*$B$9+$B$10</f>
        <v>0.0377790263163078</v>
      </c>
      <c r="H149" s="29" t="n">
        <f aca="false">G149-F149</f>
        <v>0.163779026316308</v>
      </c>
      <c r="J149" s="26" t="n">
        <v>6.2375</v>
      </c>
      <c r="K149" s="24" t="n">
        <v>0.0415001</v>
      </c>
    </row>
    <row r="150" customFormat="false" ht="13.5" hidden="false" customHeight="false" outlineLevel="0" collapsed="false">
      <c r="A150" s="27" t="n">
        <v>12</v>
      </c>
      <c r="B150" s="24" t="s">
        <v>73</v>
      </c>
      <c r="C150" s="28" t="n">
        <v>4301</v>
      </c>
      <c r="D150" s="29" t="n">
        <v>3.127</v>
      </c>
      <c r="E150" s="29" t="n">
        <v>0</v>
      </c>
      <c r="F150" s="28" t="n">
        <v>-0.17</v>
      </c>
      <c r="G150" s="28" t="n">
        <f aca="false">D150*$B$9+$B$10</f>
        <v>0.039992613494849</v>
      </c>
      <c r="H150" s="29" t="n">
        <f aca="false">G150-F150</f>
        <v>0.209992613494849</v>
      </c>
      <c r="J150" s="26" t="n">
        <v>6.6325</v>
      </c>
      <c r="K150" s="24" t="n">
        <v>-0.0714998</v>
      </c>
      <c r="L150" s="0" t="n">
        <f aca="false">AVERAGE(K17:K150)</f>
        <v>0.0394067389552239</v>
      </c>
    </row>
    <row r="151" customFormat="false" ht="12.75" hidden="false" customHeight="false" outlineLevel="0" collapsed="false">
      <c r="A151" s="23" t="n">
        <v>12</v>
      </c>
      <c r="B151" s="24" t="s">
        <v>73</v>
      </c>
      <c r="C151" s="25" t="n">
        <v>0</v>
      </c>
      <c r="D151" s="24" t="n">
        <v>0</v>
      </c>
      <c r="E151" s="24" t="n">
        <v>0</v>
      </c>
      <c r="F151" s="25" t="n">
        <v>-3.182</v>
      </c>
      <c r="G151" s="25" t="n">
        <f aca="false">D151*$B$9+$B$10</f>
        <v>0.0417463219081497</v>
      </c>
      <c r="H151" s="24" t="n">
        <f aca="false">G151-F151</f>
        <v>3.22374632190815</v>
      </c>
      <c r="J151" s="26"/>
      <c r="K151" s="24"/>
    </row>
    <row r="152" customFormat="false" ht="12.75" hidden="false" customHeight="false" outlineLevel="0" collapsed="false">
      <c r="A152" s="23" t="n">
        <v>12</v>
      </c>
      <c r="B152" s="24" t="s">
        <v>73</v>
      </c>
      <c r="C152" s="25" t="n">
        <v>0</v>
      </c>
      <c r="D152" s="24" t="n">
        <v>0</v>
      </c>
      <c r="E152" s="24" t="n">
        <v>0</v>
      </c>
      <c r="F152" s="25" t="n">
        <v>-2.967</v>
      </c>
      <c r="G152" s="25" t="n">
        <f aca="false">D152*$B$9+$B$10</f>
        <v>0.0417463219081497</v>
      </c>
      <c r="H152" s="24" t="n">
        <f aca="false">G152-F152</f>
        <v>3.00874632190815</v>
      </c>
      <c r="J152" s="26"/>
      <c r="K152" s="24"/>
    </row>
    <row r="153" customFormat="false" ht="12.75" hidden="false" customHeight="false" outlineLevel="0" collapsed="false">
      <c r="A153" s="23" t="n">
        <v>12</v>
      </c>
      <c r="B153" s="24" t="s">
        <v>73</v>
      </c>
      <c r="C153" s="25" t="n">
        <v>3000.94</v>
      </c>
      <c r="D153" s="24" t="n">
        <v>2.4965</v>
      </c>
      <c r="E153" s="24" t="n">
        <v>0.000707056</v>
      </c>
      <c r="F153" s="25" t="n">
        <v>-0.0615001</v>
      </c>
      <c r="G153" s="25" t="n">
        <f aca="false">D153*$B$9+$B$10</f>
        <v>0.0403462153990978</v>
      </c>
      <c r="H153" s="24" t="n">
        <f aca="false">G153-F153</f>
        <v>0.101846315399098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73</v>
      </c>
      <c r="C154" s="25" t="n">
        <v>2501.04</v>
      </c>
      <c r="D154" s="24" t="n">
        <v>1.9485</v>
      </c>
      <c r="E154" s="24" t="n">
        <v>0.00353553</v>
      </c>
      <c r="F154" s="25" t="n">
        <v>-0.0835001</v>
      </c>
      <c r="G154" s="25" t="n">
        <f aca="false">D154*$B$9+$B$10</f>
        <v>0.0406535490129414</v>
      </c>
      <c r="H154" s="24" t="n">
        <f aca="false">G154-F154</f>
        <v>0.124153649012941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73</v>
      </c>
      <c r="C155" s="25" t="n">
        <v>2000.99</v>
      </c>
      <c r="D155" s="24" t="n">
        <v>1.3495</v>
      </c>
      <c r="E155" s="24" t="n">
        <v>0.00070714</v>
      </c>
      <c r="F155" s="25" t="n">
        <v>-0.0395001</v>
      </c>
      <c r="G155" s="25" t="n">
        <f aca="false">D155*$B$9+$B$10</f>
        <v>0.0409894848426718</v>
      </c>
      <c r="H155" s="24" t="n">
        <f aca="false">G155-F155</f>
        <v>0.0804895848426719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73</v>
      </c>
      <c r="C156" s="25" t="n">
        <v>1501.11</v>
      </c>
      <c r="D156" s="24" t="n">
        <v>0.69625</v>
      </c>
      <c r="E156" s="24" t="n">
        <v>0.00206156</v>
      </c>
      <c r="F156" s="25" t="n">
        <v>-0.00874996</v>
      </c>
      <c r="G156" s="25" t="n">
        <f aca="false">D156*$B$9+$B$10</f>
        <v>0.0413558455785173</v>
      </c>
      <c r="H156" s="24" t="n">
        <f aca="false">G156-F156</f>
        <v>0.0501058055785173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73</v>
      </c>
      <c r="C157" s="25" t="n">
        <v>1248.98</v>
      </c>
      <c r="D157" s="24" t="n">
        <v>0.4485</v>
      </c>
      <c r="E157" s="24" t="n">
        <v>0.00212131</v>
      </c>
      <c r="F157" s="25" t="n">
        <v>0.0185</v>
      </c>
      <c r="G157" s="25" t="n">
        <f aca="false">D157*$B$9+$B$10</f>
        <v>0.0414947906566738</v>
      </c>
      <c r="H157" s="24" t="n">
        <f aca="false">G157-F157</f>
        <v>0.0229947906566738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72</v>
      </c>
      <c r="C158" s="25" t="n">
        <v>1003</v>
      </c>
      <c r="D158" s="24" t="n">
        <v>0.3895</v>
      </c>
      <c r="E158" s="24" t="n">
        <v>0.000707098</v>
      </c>
      <c r="F158" s="25" t="n">
        <v>0.0715</v>
      </c>
      <c r="G158" s="25" t="n">
        <f aca="false">D158*$B$9+$B$10</f>
        <v>0.0415278794946606</v>
      </c>
      <c r="H158" s="24" t="n">
        <f aca="false">G158-F158</f>
        <v>-0.0299721205053394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72</v>
      </c>
      <c r="C159" s="25" t="n">
        <v>801.015</v>
      </c>
      <c r="D159" s="24" t="n">
        <v>0.4805</v>
      </c>
      <c r="E159" s="24" t="n">
        <v>0.000707119</v>
      </c>
      <c r="F159" s="25" t="n">
        <v>0.0125</v>
      </c>
      <c r="G159" s="25" t="n">
        <f aca="false">D159*$B$9+$B$10</f>
        <v>0.0414768441682741</v>
      </c>
      <c r="H159" s="24" t="n">
        <f aca="false">G159-F159</f>
        <v>0.0289768441682741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72</v>
      </c>
      <c r="C160" s="25" t="n">
        <v>600.995</v>
      </c>
      <c r="D160" s="24" t="n">
        <v>0.4955</v>
      </c>
      <c r="E160" s="24" t="n">
        <v>0.00212134</v>
      </c>
      <c r="F160" s="25" t="n">
        <v>0.0175</v>
      </c>
      <c r="G160" s="25" t="n">
        <f aca="false">D160*$B$9+$B$10</f>
        <v>0.0414684317518368</v>
      </c>
      <c r="H160" s="24" t="n">
        <f aca="false">G160-F160</f>
        <v>0.0239684317518368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72</v>
      </c>
      <c r="C161" s="25" t="n">
        <v>403.38</v>
      </c>
      <c r="D161" s="24" t="n">
        <v>0.842</v>
      </c>
      <c r="E161" s="24" t="n">
        <v>0</v>
      </c>
      <c r="F161" s="25" t="n">
        <v>0.05</v>
      </c>
      <c r="G161" s="25" t="n">
        <f aca="false">D161*$B$9+$B$10</f>
        <v>0.0412741049321346</v>
      </c>
      <c r="H161" s="24" t="n">
        <f aca="false">G161-F161</f>
        <v>-0.00872589506786537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73</v>
      </c>
      <c r="C162" s="25" t="n">
        <v>300.915</v>
      </c>
      <c r="D162" s="24" t="n">
        <v>1.3065</v>
      </c>
      <c r="E162" s="24" t="n">
        <v>0.013435</v>
      </c>
      <c r="F162" s="25" t="n">
        <v>0.8165</v>
      </c>
      <c r="G162" s="25" t="n">
        <f aca="false">D162*$B$9+$B$10</f>
        <v>0.0410136004364588</v>
      </c>
      <c r="H162" s="24" t="n">
        <f aca="false">G162-F162</f>
        <v>-0.775486399563541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73</v>
      </c>
      <c r="C163" s="25" t="n">
        <v>248.01</v>
      </c>
      <c r="D163" s="24" t="n">
        <v>1.846</v>
      </c>
      <c r="E163" s="24" t="n">
        <v>0</v>
      </c>
      <c r="F163" s="25" t="n">
        <v>1.424</v>
      </c>
      <c r="G163" s="25" t="n">
        <f aca="false">D163*$B$9+$B$10</f>
        <v>0.0407110338585964</v>
      </c>
      <c r="H163" s="24" t="n">
        <f aca="false">G163-F163</f>
        <v>-1.3832889661414</v>
      </c>
      <c r="J163" s="26"/>
      <c r="K163" s="24"/>
    </row>
    <row r="164" customFormat="false" ht="12.75" hidden="false" customHeight="false" outlineLevel="0" collapsed="false">
      <c r="A164" s="23" t="n">
        <v>12</v>
      </c>
      <c r="B164" s="24" t="s">
        <v>73</v>
      </c>
      <c r="C164" s="25" t="n">
        <v>201.005</v>
      </c>
      <c r="D164" s="24" t="n">
        <v>2.682</v>
      </c>
      <c r="E164" s="24" t="n">
        <v>0.0339412</v>
      </c>
      <c r="F164" s="25" t="n">
        <v>2.321</v>
      </c>
      <c r="G164" s="25" t="n">
        <f aca="false">D164*$B$9+$B$10</f>
        <v>0.0402421818491562</v>
      </c>
      <c r="H164" s="24" t="n">
        <f aca="false">G164-F164</f>
        <v>-2.28075781815084</v>
      </c>
      <c r="J164" s="26"/>
      <c r="K164" s="24"/>
    </row>
    <row r="165" customFormat="false" ht="12.75" hidden="false" customHeight="false" outlineLevel="0" collapsed="false">
      <c r="A165" s="23" t="n">
        <v>12</v>
      </c>
      <c r="B165" s="24" t="s">
        <v>73</v>
      </c>
      <c r="C165" s="25" t="n">
        <v>173.995</v>
      </c>
      <c r="D165" s="24" t="n">
        <v>3.187</v>
      </c>
      <c r="E165" s="24" t="n">
        <v>0.0183848</v>
      </c>
      <c r="F165" s="25" t="n">
        <v>2.728</v>
      </c>
      <c r="G165" s="25" t="n">
        <f aca="false">D165*$B$9+$B$10</f>
        <v>0.0399589638290997</v>
      </c>
      <c r="H165" s="24" t="n">
        <f aca="false">G165-F165</f>
        <v>-2.6880410361709</v>
      </c>
      <c r="J165" s="26"/>
      <c r="K165" s="24"/>
    </row>
    <row r="166" customFormat="false" ht="12.75" hidden="false" customHeight="false" outlineLevel="0" collapsed="false">
      <c r="A166" s="23" t="n">
        <v>12</v>
      </c>
      <c r="B166" s="24" t="s">
        <v>72</v>
      </c>
      <c r="C166" s="25" t="n">
        <v>150.995</v>
      </c>
      <c r="D166" s="24" t="n">
        <v>3.723</v>
      </c>
      <c r="E166" s="24" t="n">
        <v>0.0452549</v>
      </c>
      <c r="F166" s="25" t="n">
        <v>0.119</v>
      </c>
      <c r="G166" s="25" t="n">
        <f aca="false">D166*$B$9+$B$10</f>
        <v>0.039658360148406</v>
      </c>
      <c r="H166" s="24" t="n">
        <f aca="false">G166-F166</f>
        <v>-0.079341639851594</v>
      </c>
      <c r="J166" s="26"/>
      <c r="K166" s="24"/>
    </row>
    <row r="167" customFormat="false" ht="12.75" hidden="false" customHeight="false" outlineLevel="0" collapsed="false">
      <c r="A167" s="23" t="n">
        <v>12</v>
      </c>
      <c r="B167" s="24" t="s">
        <v>72</v>
      </c>
      <c r="C167" s="25" t="n">
        <v>124.005</v>
      </c>
      <c r="D167" s="24" t="n">
        <v>4.686</v>
      </c>
      <c r="E167" s="24" t="n">
        <v>0.0381837</v>
      </c>
      <c r="F167" s="25" t="n">
        <v>0.283</v>
      </c>
      <c r="G167" s="25" t="n">
        <f aca="false">D167*$B$9+$B$10</f>
        <v>0.0391182830131298</v>
      </c>
      <c r="H167" s="24" t="n">
        <f aca="false">G167-F167</f>
        <v>-0.24388171698687</v>
      </c>
      <c r="J167" s="26"/>
      <c r="K167" s="24"/>
    </row>
    <row r="168" customFormat="false" ht="12.75" hidden="false" customHeight="false" outlineLevel="0" collapsed="false">
      <c r="A168" s="23" t="n">
        <v>12</v>
      </c>
      <c r="B168" s="24" t="s">
        <v>72</v>
      </c>
      <c r="C168" s="25" t="n">
        <v>100.98</v>
      </c>
      <c r="D168" s="24" t="n">
        <v>6.6945</v>
      </c>
      <c r="E168" s="24" t="n">
        <v>0.115258</v>
      </c>
      <c r="F168" s="25" t="n">
        <v>0.0545001</v>
      </c>
      <c r="G168" s="25" t="n">
        <f aca="false">D168*$B$9+$B$10</f>
        <v>0.0379918604521721</v>
      </c>
      <c r="H168" s="24" t="n">
        <f aca="false">G168-F168</f>
        <v>-0.0165082395478279</v>
      </c>
      <c r="J168" s="26"/>
      <c r="K168" s="24"/>
    </row>
    <row r="169" customFormat="false" ht="12.75" hidden="false" customHeight="false" outlineLevel="0" collapsed="false">
      <c r="A169" s="23" t="n">
        <v>12</v>
      </c>
      <c r="B169" s="24" t="s">
        <v>72</v>
      </c>
      <c r="C169" s="25" t="n">
        <v>75.99</v>
      </c>
      <c r="D169" s="24" t="n">
        <v>7.1175</v>
      </c>
      <c r="E169" s="24" t="n">
        <v>0.00636417</v>
      </c>
      <c r="F169" s="25" t="n">
        <v>-0.0494995</v>
      </c>
      <c r="G169" s="25" t="n">
        <f aca="false">D169*$B$9+$B$10</f>
        <v>0.0377546303086396</v>
      </c>
      <c r="H169" s="24" t="n">
        <f aca="false">G169-F169</f>
        <v>0.0872541303086396</v>
      </c>
      <c r="J169" s="26"/>
      <c r="K169" s="24"/>
    </row>
    <row r="170" customFormat="false" ht="12.75" hidden="false" customHeight="false" outlineLevel="0" collapsed="false">
      <c r="A170" s="23" t="n">
        <v>12</v>
      </c>
      <c r="B170" s="24" t="s">
        <v>72</v>
      </c>
      <c r="C170" s="25" t="n">
        <v>46.505</v>
      </c>
      <c r="D170" s="24" t="n">
        <v>7.1215</v>
      </c>
      <c r="E170" s="24" t="n">
        <v>0.000707393</v>
      </c>
      <c r="F170" s="25" t="n">
        <v>-0.2005</v>
      </c>
      <c r="G170" s="25" t="n">
        <f aca="false">D170*$B$9+$B$10</f>
        <v>0.0377523869975896</v>
      </c>
      <c r="H170" s="24" t="n">
        <f aca="false">G170-F170</f>
        <v>0.23825238699759</v>
      </c>
      <c r="J170" s="26"/>
      <c r="K170" s="24"/>
    </row>
    <row r="171" customFormat="false" ht="12.75" hidden="false" customHeight="false" outlineLevel="0" collapsed="false">
      <c r="A171" s="23" t="n">
        <v>12</v>
      </c>
      <c r="B171" s="24" t="s">
        <v>72</v>
      </c>
      <c r="C171" s="25" t="n">
        <v>25.97</v>
      </c>
      <c r="D171" s="24" t="n">
        <v>7.1265</v>
      </c>
      <c r="E171" s="24" t="n">
        <v>0.000707056</v>
      </c>
      <c r="F171" s="25" t="n">
        <v>-0.0085001</v>
      </c>
      <c r="G171" s="25" t="n">
        <f aca="false">D171*$B$9+$B$10</f>
        <v>0.0377495828587772</v>
      </c>
      <c r="H171" s="24" t="n">
        <f aca="false">G171-F171</f>
        <v>0.0462496828587772</v>
      </c>
      <c r="J171" s="26"/>
      <c r="K171" s="24"/>
    </row>
    <row r="172" customFormat="false" ht="12.75" hidden="false" customHeight="false" outlineLevel="0" collapsed="false">
      <c r="A172" s="23" t="n">
        <v>12</v>
      </c>
      <c r="B172" s="24" t="s">
        <v>72</v>
      </c>
      <c r="C172" s="25" t="n">
        <v>10.985</v>
      </c>
      <c r="D172" s="24" t="n">
        <v>7.121</v>
      </c>
      <c r="E172" s="24" t="n">
        <v>0.00282856</v>
      </c>
      <c r="F172" s="25" t="n">
        <v>-0.00199986</v>
      </c>
      <c r="G172" s="25" t="n">
        <f aca="false">D172*$B$9+$B$10</f>
        <v>0.0377526674114709</v>
      </c>
      <c r="H172" s="24" t="n">
        <f aca="false">G172-F172</f>
        <v>0.0397525274114709</v>
      </c>
      <c r="J172" s="26"/>
      <c r="K172" s="24"/>
    </row>
    <row r="173" customFormat="false" ht="13.5" hidden="false" customHeight="false" outlineLevel="0" collapsed="false">
      <c r="A173" s="23" t="n">
        <v>12</v>
      </c>
      <c r="B173" s="24" t="s">
        <v>72</v>
      </c>
      <c r="C173" s="25" t="n">
        <v>5</v>
      </c>
      <c r="D173" s="24" t="n">
        <v>7.1225</v>
      </c>
      <c r="E173" s="24" t="n">
        <v>0.000707056</v>
      </c>
      <c r="F173" s="25" t="n">
        <v>-0.0174994</v>
      </c>
      <c r="G173" s="25" t="n">
        <f aca="false">D173*$B$9+$B$10</f>
        <v>0.0377518261698271</v>
      </c>
      <c r="H173" s="24" t="n">
        <f aca="false">G173-F173</f>
        <v>0.0552512261698271</v>
      </c>
      <c r="J173" s="26"/>
      <c r="K173" s="24"/>
    </row>
    <row r="174" customFormat="false" ht="13.5" hidden="false" customHeight="false" outlineLevel="0" collapsed="false">
      <c r="A174" s="27" t="n">
        <v>13</v>
      </c>
      <c r="B174" s="24" t="s">
        <v>72</v>
      </c>
      <c r="C174" s="28" t="n">
        <v>185.89</v>
      </c>
      <c r="D174" s="29" t="n">
        <v>3.559</v>
      </c>
      <c r="E174" s="29" t="n">
        <v>0</v>
      </c>
      <c r="F174" s="28" t="n">
        <v>-0.3</v>
      </c>
      <c r="G174" s="28" t="n">
        <f aca="false">D174*$B$9+$B$10</f>
        <v>0.039750335901454</v>
      </c>
      <c r="H174" s="29" t="n">
        <f aca="false">G174-F174</f>
        <v>0.339750335901454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72</v>
      </c>
      <c r="C175" s="25" t="n">
        <v>150.98</v>
      </c>
      <c r="D175" s="24" t="n">
        <v>4.19</v>
      </c>
      <c r="E175" s="24" t="n">
        <v>0.0395978</v>
      </c>
      <c r="F175" s="25" t="n">
        <v>0.122</v>
      </c>
      <c r="G175" s="25" t="n">
        <f aca="false">D175*$B$9+$B$10</f>
        <v>0.0393964535833239</v>
      </c>
      <c r="H175" s="24" t="n">
        <f aca="false">G175-F175</f>
        <v>-0.0826035464166761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72</v>
      </c>
      <c r="C176" s="25" t="n">
        <v>125.995</v>
      </c>
      <c r="D176" s="24" t="n">
        <v>4.8935</v>
      </c>
      <c r="E176" s="24" t="n">
        <v>0.0388908</v>
      </c>
      <c r="F176" s="25" t="n">
        <v>0.0905004</v>
      </c>
      <c r="G176" s="25" t="n">
        <f aca="false">D176*$B$9+$B$10</f>
        <v>0.0390019112524135</v>
      </c>
      <c r="H176" s="24" t="n">
        <f aca="false">G176-F176</f>
        <v>-0.0514984887475865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72</v>
      </c>
      <c r="C177" s="25" t="n">
        <v>101.005</v>
      </c>
      <c r="D177" s="24" t="n">
        <v>5.924</v>
      </c>
      <c r="E177" s="24" t="n">
        <v>0.0282842</v>
      </c>
      <c r="F177" s="25" t="n">
        <v>-0.00700045</v>
      </c>
      <c r="G177" s="25" t="n">
        <f aca="false">D177*$B$9+$B$10</f>
        <v>0.0384239782431693</v>
      </c>
      <c r="H177" s="24" t="n">
        <f aca="false">G177-F177</f>
        <v>0.0454244282431693</v>
      </c>
      <c r="J177" s="26"/>
      <c r="K177" s="24"/>
    </row>
    <row r="178" customFormat="false" ht="12.75" hidden="false" customHeight="false" outlineLevel="0" collapsed="false">
      <c r="A178" s="23" t="n">
        <v>13</v>
      </c>
      <c r="B178" s="24" t="s">
        <v>72</v>
      </c>
      <c r="C178" s="25" t="n">
        <v>76</v>
      </c>
      <c r="D178" s="24" t="n">
        <v>6.122</v>
      </c>
      <c r="E178" s="24" t="n">
        <v>0</v>
      </c>
      <c r="F178" s="25" t="n">
        <v>0.0010004</v>
      </c>
      <c r="G178" s="25" t="n">
        <f aca="false">D178*$B$9+$B$10</f>
        <v>0.0383129343461966</v>
      </c>
      <c r="H178" s="24" t="n">
        <f aca="false">G178-F178</f>
        <v>0.0373125343461966</v>
      </c>
      <c r="J178" s="26"/>
      <c r="K178" s="24"/>
    </row>
    <row r="179" customFormat="false" ht="12.75" hidden="false" customHeight="false" outlineLevel="0" collapsed="false">
      <c r="A179" s="23" t="n">
        <v>13</v>
      </c>
      <c r="B179" s="24" t="s">
        <v>72</v>
      </c>
      <c r="C179" s="25" t="n">
        <v>51.005</v>
      </c>
      <c r="D179" s="24" t="n">
        <v>6.6205</v>
      </c>
      <c r="E179" s="24" t="n">
        <v>0.0021215</v>
      </c>
      <c r="F179" s="25" t="n">
        <v>-0.0425</v>
      </c>
      <c r="G179" s="25" t="n">
        <f aca="false">D179*$B$9+$B$10</f>
        <v>0.0380333617065962</v>
      </c>
      <c r="H179" s="24" t="n">
        <f aca="false">G179-F179</f>
        <v>0.0805333617065962</v>
      </c>
      <c r="J179" s="26"/>
      <c r="K179" s="24"/>
    </row>
    <row r="180" customFormat="false" ht="12.75" hidden="false" customHeight="false" outlineLevel="0" collapsed="false">
      <c r="A180" s="23" t="n">
        <v>13</v>
      </c>
      <c r="B180" s="24" t="s">
        <v>72</v>
      </c>
      <c r="C180" s="25" t="n">
        <v>25.995</v>
      </c>
      <c r="D180" s="24" t="n">
        <v>6.714</v>
      </c>
      <c r="E180" s="24" t="n">
        <v>0.00989979</v>
      </c>
      <c r="F180" s="25" t="n">
        <v>-0.104</v>
      </c>
      <c r="G180" s="25" t="n">
        <f aca="false">D180*$B$9+$B$10</f>
        <v>0.0379809243108036</v>
      </c>
      <c r="H180" s="24" t="n">
        <f aca="false">G180-F180</f>
        <v>0.141980924310804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72</v>
      </c>
      <c r="C181" s="25" t="n">
        <v>10.99</v>
      </c>
      <c r="D181" s="24" t="n">
        <v>6.812</v>
      </c>
      <c r="E181" s="24" t="n">
        <v>0.00989945</v>
      </c>
      <c r="F181" s="25" t="n">
        <v>-0.092</v>
      </c>
      <c r="G181" s="25" t="n">
        <f aca="false">D181*$B$9+$B$10</f>
        <v>0.0379259631900797</v>
      </c>
      <c r="H181" s="24" t="n">
        <f aca="false">G181-F181</f>
        <v>0.12992596319008</v>
      </c>
      <c r="J181" s="26"/>
      <c r="K181" s="24"/>
    </row>
    <row r="182" customFormat="false" ht="13.5" hidden="false" customHeight="false" outlineLevel="0" collapsed="false">
      <c r="A182" s="23" t="n">
        <v>13</v>
      </c>
      <c r="B182" s="24" t="s">
        <v>72</v>
      </c>
      <c r="C182" s="25" t="n">
        <v>4.99</v>
      </c>
      <c r="D182" s="24" t="n">
        <v>6.845</v>
      </c>
      <c r="E182" s="24" t="n">
        <v>0.0141421</v>
      </c>
      <c r="F182" s="25" t="n">
        <v>-0.0599999</v>
      </c>
      <c r="G182" s="25" t="n">
        <f aca="false">D182*$B$9+$B$10</f>
        <v>0.0379074558739176</v>
      </c>
      <c r="H182" s="24" t="n">
        <f aca="false">G182-F182</f>
        <v>0.0979073558739176</v>
      </c>
      <c r="J182" s="26"/>
      <c r="K182" s="24"/>
    </row>
    <row r="183" customFormat="false" ht="13.5" hidden="false" customHeight="false" outlineLevel="0" collapsed="false">
      <c r="A183" s="27" t="n">
        <v>14</v>
      </c>
      <c r="B183" s="24" t="s">
        <v>72</v>
      </c>
      <c r="C183" s="28" t="n">
        <v>301.01</v>
      </c>
      <c r="D183" s="29" t="n">
        <v>3.1015</v>
      </c>
      <c r="E183" s="29" t="n">
        <v>0.000707056</v>
      </c>
      <c r="F183" s="28" t="n">
        <v>0.00150013</v>
      </c>
      <c r="G183" s="28" t="n">
        <f aca="false">D183*$B$9+$B$10</f>
        <v>0.0400069146027924</v>
      </c>
      <c r="H183" s="29" t="n">
        <f aca="false">G183-F183</f>
        <v>0.0385067846027924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72</v>
      </c>
      <c r="C184" s="25" t="n">
        <v>249.01</v>
      </c>
      <c r="D184" s="24" t="n">
        <v>3.1545</v>
      </c>
      <c r="E184" s="24" t="n">
        <v>0.00353561</v>
      </c>
      <c r="F184" s="25" t="n">
        <v>0.0144999</v>
      </c>
      <c r="G184" s="25" t="n">
        <f aca="false">D184*$B$9+$B$10</f>
        <v>0.0399771907313805</v>
      </c>
      <c r="H184" s="24" t="n">
        <f aca="false">G184-F184</f>
        <v>0.0254772907313805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72</v>
      </c>
      <c r="C185" s="25" t="n">
        <v>198.995</v>
      </c>
      <c r="D185" s="24" t="n">
        <v>3.496</v>
      </c>
      <c r="E185" s="24" t="n">
        <v>0.0141421</v>
      </c>
      <c r="F185" s="25" t="n">
        <v>0.0699999</v>
      </c>
      <c r="G185" s="25" t="n">
        <f aca="false">D185*$B$9+$B$10</f>
        <v>0.0397856680504908</v>
      </c>
      <c r="H185" s="24" t="n">
        <f aca="false">G185-F185</f>
        <v>-0.0302142319495092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72</v>
      </c>
      <c r="C186" s="25" t="n">
        <v>174.02</v>
      </c>
      <c r="D186" s="24" t="n">
        <v>3.729</v>
      </c>
      <c r="E186" s="24" t="n">
        <v>0.0155564</v>
      </c>
      <c r="F186" s="25" t="n">
        <v>0.023</v>
      </c>
      <c r="G186" s="25" t="n">
        <f aca="false">D186*$B$9+$B$10</f>
        <v>0.039654995181831</v>
      </c>
      <c r="H186" s="24" t="n">
        <f aca="false">G186-F186</f>
        <v>0.016654995181831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72</v>
      </c>
      <c r="C187" s="25" t="n">
        <v>151</v>
      </c>
      <c r="D187" s="24" t="n">
        <v>3.989</v>
      </c>
      <c r="E187" s="24" t="n">
        <v>0.0466689</v>
      </c>
      <c r="F187" s="25" t="n">
        <v>0.0539999</v>
      </c>
      <c r="G187" s="25" t="n">
        <f aca="false">D187*$B$9+$B$10</f>
        <v>0.0395091799635841</v>
      </c>
      <c r="H187" s="24" t="n">
        <f aca="false">G187-F187</f>
        <v>-0.0144907200364159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72</v>
      </c>
      <c r="C188" s="25" t="n">
        <v>125.985</v>
      </c>
      <c r="D188" s="24" t="n">
        <v>4.987</v>
      </c>
      <c r="E188" s="24" t="n">
        <v>0.0848527</v>
      </c>
      <c r="F188" s="25" t="n">
        <v>0.0489998</v>
      </c>
      <c r="G188" s="25" t="n">
        <f aca="false">D188*$B$9+$B$10</f>
        <v>0.0389494738566208</v>
      </c>
      <c r="H188" s="24" t="n">
        <f aca="false">G188-F188</f>
        <v>-0.0100503261433792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72</v>
      </c>
      <c r="C189" s="25" t="n">
        <v>100.995</v>
      </c>
      <c r="D189" s="24" t="n">
        <v>5.5675</v>
      </c>
      <c r="E189" s="24" t="n">
        <v>0.0162633</v>
      </c>
      <c r="F189" s="25" t="n">
        <v>-0.0204997</v>
      </c>
      <c r="G189" s="25" t="n">
        <f aca="false">D189*$B$9+$B$10</f>
        <v>0.0386239133404964</v>
      </c>
      <c r="H189" s="24" t="n">
        <f aca="false">G189-F189</f>
        <v>0.0591236133404964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72</v>
      </c>
      <c r="C190" s="25" t="n">
        <v>75.99</v>
      </c>
      <c r="D190" s="24" t="n">
        <v>5.7565</v>
      </c>
      <c r="E190" s="24" t="n">
        <v>0.0318195</v>
      </c>
      <c r="F190" s="25" t="n">
        <v>0.0125003</v>
      </c>
      <c r="G190" s="25" t="n">
        <f aca="false">D190*$B$9+$B$10</f>
        <v>0.0385179168933861</v>
      </c>
      <c r="H190" s="24" t="n">
        <f aca="false">G190-F190</f>
        <v>0.0260176168933861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72</v>
      </c>
      <c r="C191" s="25" t="n">
        <v>50.995</v>
      </c>
      <c r="D191" s="24" t="n">
        <v>6.4975</v>
      </c>
      <c r="E191" s="24" t="n">
        <v>0.0219204</v>
      </c>
      <c r="F191" s="25" t="n">
        <v>0.0324998</v>
      </c>
      <c r="G191" s="25" t="n">
        <f aca="false">D191*$B$9+$B$10</f>
        <v>0.0381023435213823</v>
      </c>
      <c r="H191" s="24" t="n">
        <f aca="false">G191-F191</f>
        <v>0.00560254352138228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72</v>
      </c>
      <c r="C192" s="25" t="n">
        <v>25.99</v>
      </c>
      <c r="D192" s="24" t="n">
        <v>6.691</v>
      </c>
      <c r="E192" s="24" t="n">
        <v>0.00989945</v>
      </c>
      <c r="F192" s="25" t="n">
        <v>-0.00500011</v>
      </c>
      <c r="G192" s="25" t="n">
        <f aca="false">D192*$B$9+$B$10</f>
        <v>0.0379938233493408</v>
      </c>
      <c r="H192" s="24" t="n">
        <f aca="false">G192-F192</f>
        <v>0.0429939333493408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72</v>
      </c>
      <c r="C193" s="25" t="n">
        <v>10.995</v>
      </c>
      <c r="D193" s="24" t="n">
        <v>6.759</v>
      </c>
      <c r="E193" s="24" t="n">
        <v>0.00282856</v>
      </c>
      <c r="F193" s="25" t="n">
        <v>-0.0300002</v>
      </c>
      <c r="G193" s="25" t="n">
        <f aca="false">D193*$B$9+$B$10</f>
        <v>0.0379556870614916</v>
      </c>
      <c r="H193" s="24" t="n">
        <f aca="false">G193-F193</f>
        <v>0.0679558870614916</v>
      </c>
      <c r="J193" s="26"/>
      <c r="K193" s="24"/>
    </row>
    <row r="194" customFormat="false" ht="13.5" hidden="false" customHeight="false" outlineLevel="0" collapsed="false">
      <c r="A194" s="23" t="n">
        <v>14</v>
      </c>
      <c r="B194" s="24" t="s">
        <v>72</v>
      </c>
      <c r="C194" s="25" t="n">
        <v>4.99</v>
      </c>
      <c r="D194" s="24" t="n">
        <v>6.7855</v>
      </c>
      <c r="E194" s="24" t="n">
        <v>0.0021215</v>
      </c>
      <c r="F194" s="25" t="n">
        <v>-0.0434999</v>
      </c>
      <c r="G194" s="25" t="n">
        <f aca="false">D194*$B$9+$B$10</f>
        <v>0.0379408251257857</v>
      </c>
      <c r="H194" s="24" t="n">
        <f aca="false">G194-F194</f>
        <v>0.0814407251257857</v>
      </c>
      <c r="J194" s="26"/>
      <c r="K194" s="24"/>
    </row>
    <row r="195" customFormat="false" ht="13.5" hidden="false" customHeight="false" outlineLevel="0" collapsed="false">
      <c r="A195" s="27" t="n">
        <v>15</v>
      </c>
      <c r="B195" s="24" t="s">
        <v>73</v>
      </c>
      <c r="C195" s="28" t="n">
        <v>0</v>
      </c>
      <c r="D195" s="29" t="n">
        <v>0</v>
      </c>
      <c r="E195" s="29" t="n">
        <v>0</v>
      </c>
      <c r="F195" s="28" t="n">
        <v>-3.039</v>
      </c>
      <c r="G195" s="28" t="n">
        <f aca="false">D195*$B$9+$B$10</f>
        <v>0.0417463219081497</v>
      </c>
      <c r="H195" s="29" t="n">
        <f aca="false">G195-F195</f>
        <v>3.08074632190815</v>
      </c>
      <c r="J195" s="26"/>
      <c r="K195" s="24"/>
    </row>
    <row r="196" customFormat="false" ht="12.75" hidden="false" customHeight="false" outlineLevel="0" collapsed="false">
      <c r="A196" s="23" t="n">
        <v>15</v>
      </c>
      <c r="B196" s="24" t="s">
        <v>72</v>
      </c>
      <c r="C196" s="25" t="n">
        <v>400.995</v>
      </c>
      <c r="D196" s="24" t="n">
        <v>3.068</v>
      </c>
      <c r="E196" s="24" t="n">
        <v>0.00565695</v>
      </c>
      <c r="F196" s="25" t="n">
        <v>0.0539999</v>
      </c>
      <c r="G196" s="25" t="n">
        <f aca="false">D196*$B$9+$B$10</f>
        <v>0.0400257023328358</v>
      </c>
      <c r="H196" s="24" t="n">
        <f aca="false">G196-F196</f>
        <v>-0.0139741976671642</v>
      </c>
      <c r="J196" s="26"/>
      <c r="K196" s="24"/>
    </row>
    <row r="197" customFormat="false" ht="12.75" hidden="false" customHeight="false" outlineLevel="0" collapsed="false">
      <c r="A197" s="23" t="n">
        <v>15</v>
      </c>
      <c r="B197" s="24" t="s">
        <v>73</v>
      </c>
      <c r="C197" s="25" t="n">
        <v>0</v>
      </c>
      <c r="D197" s="24" t="n">
        <v>0</v>
      </c>
      <c r="E197" s="24" t="n">
        <v>0</v>
      </c>
      <c r="F197" s="25" t="n">
        <v>-3.151</v>
      </c>
      <c r="G197" s="25" t="n">
        <f aca="false">D197*$B$9+$B$10</f>
        <v>0.0417463219081497</v>
      </c>
      <c r="H197" s="24" t="n">
        <f aca="false">G197-F197</f>
        <v>3.19274632190815</v>
      </c>
      <c r="J197" s="26"/>
      <c r="K197" s="24"/>
    </row>
    <row r="198" customFormat="false" ht="12.75" hidden="false" customHeight="false" outlineLevel="0" collapsed="false">
      <c r="A198" s="23" t="n">
        <v>15</v>
      </c>
      <c r="B198" s="24" t="s">
        <v>72</v>
      </c>
      <c r="C198" s="25" t="n">
        <v>299.01</v>
      </c>
      <c r="D198" s="24" t="n">
        <v>3.235</v>
      </c>
      <c r="E198" s="24" t="n">
        <v>0.00282839</v>
      </c>
      <c r="F198" s="25" t="n">
        <v>0.0120001</v>
      </c>
      <c r="G198" s="25" t="n">
        <f aca="false">D198*$B$9+$B$10</f>
        <v>0.0399320440965002</v>
      </c>
      <c r="H198" s="24" t="n">
        <f aca="false">G198-F198</f>
        <v>0.0279319440965002</v>
      </c>
      <c r="J198" s="26"/>
      <c r="K198" s="24"/>
    </row>
    <row r="199" customFormat="false" ht="12.75" hidden="false" customHeight="false" outlineLevel="0" collapsed="false">
      <c r="A199" s="23" t="n">
        <v>15</v>
      </c>
      <c r="B199" s="24" t="s">
        <v>72</v>
      </c>
      <c r="C199" s="25" t="n">
        <v>250.995</v>
      </c>
      <c r="D199" s="24" t="n">
        <v>3.3545</v>
      </c>
      <c r="E199" s="24" t="n">
        <v>0.00494973</v>
      </c>
      <c r="F199" s="25" t="n">
        <v>0.0835001</v>
      </c>
      <c r="G199" s="25" t="n">
        <f aca="false">D199*$B$9+$B$10</f>
        <v>0.0398650251788829</v>
      </c>
      <c r="H199" s="24" t="n">
        <f aca="false">G199-F199</f>
        <v>-0.0436350748211171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72</v>
      </c>
      <c r="C200" s="25" t="n">
        <v>200.995</v>
      </c>
      <c r="D200" s="24" t="n">
        <v>3.8905</v>
      </c>
      <c r="E200" s="24" t="n">
        <v>0.00494973</v>
      </c>
      <c r="F200" s="25" t="n">
        <v>0.0685</v>
      </c>
      <c r="G200" s="25" t="n">
        <f aca="false">D200*$B$9+$B$10</f>
        <v>0.0395644214981892</v>
      </c>
      <c r="H200" s="24" t="n">
        <f aca="false">G200-F200</f>
        <v>-0.0289355785018108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72</v>
      </c>
      <c r="C201" s="25" t="n">
        <v>175.995</v>
      </c>
      <c r="D201" s="24" t="n">
        <v>4.064</v>
      </c>
      <c r="E201" s="24" t="n">
        <v>0.0113136</v>
      </c>
      <c r="F201" s="25" t="n">
        <v>-0.026</v>
      </c>
      <c r="G201" s="25" t="n">
        <f aca="false">D201*$B$9+$B$10</f>
        <v>0.0394671178813975</v>
      </c>
      <c r="H201" s="24" t="n">
        <f aca="false">G201-F201</f>
        <v>0.0654671178813975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72</v>
      </c>
      <c r="C202" s="25" t="n">
        <v>151.99</v>
      </c>
      <c r="D202" s="24" t="n">
        <v>4.882</v>
      </c>
      <c r="E202" s="24" t="n">
        <v>0</v>
      </c>
      <c r="F202" s="25" t="n">
        <v>0.224</v>
      </c>
      <c r="G202" s="25" t="n">
        <f aca="false">D202*$B$9+$B$10</f>
        <v>0.0390083607716821</v>
      </c>
      <c r="H202" s="24" t="n">
        <f aca="false">G202-F202</f>
        <v>-0.184991639228318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72</v>
      </c>
      <c r="C203" s="25" t="n">
        <v>125.995</v>
      </c>
      <c r="D203" s="24" t="n">
        <v>5.7905</v>
      </c>
      <c r="E203" s="24" t="n">
        <v>0.142128</v>
      </c>
      <c r="F203" s="25" t="n">
        <v>-0.0475001</v>
      </c>
      <c r="G203" s="25" t="n">
        <f aca="false">D203*$B$9+$B$10</f>
        <v>0.0384988487494615</v>
      </c>
      <c r="H203" s="24" t="n">
        <f aca="false">G203-F203</f>
        <v>0.0859989487494615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72</v>
      </c>
      <c r="C204" s="25" t="n">
        <v>101.005</v>
      </c>
      <c r="D204" s="24" t="n">
        <v>6.787</v>
      </c>
      <c r="E204" s="24" t="n">
        <v>0.0113139</v>
      </c>
      <c r="F204" s="25" t="n">
        <v>-0.186</v>
      </c>
      <c r="G204" s="25" t="n">
        <f aca="false">D204*$B$9+$B$10</f>
        <v>0.0379399838841419</v>
      </c>
      <c r="H204" s="24" t="n">
        <f aca="false">G204-F204</f>
        <v>0.223939983884142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2</v>
      </c>
      <c r="C205" s="25" t="n">
        <v>75.99</v>
      </c>
      <c r="D205" s="24" t="n">
        <v>6.814</v>
      </c>
      <c r="E205" s="24" t="n">
        <v>0.012728</v>
      </c>
      <c r="F205" s="25" t="n">
        <v>-0.0829997</v>
      </c>
      <c r="G205" s="25" t="n">
        <f aca="false">D205*$B$9+$B$10</f>
        <v>0.0379248415345548</v>
      </c>
      <c r="H205" s="24" t="n">
        <f aca="false">G205-F205</f>
        <v>0.120924541534555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72</v>
      </c>
      <c r="C206" s="25" t="n">
        <v>51</v>
      </c>
      <c r="D206" s="24" t="n">
        <v>6.2655</v>
      </c>
      <c r="E206" s="24" t="n">
        <v>0.05869</v>
      </c>
      <c r="F206" s="25" t="n">
        <v>-0.2905</v>
      </c>
      <c r="G206" s="25" t="n">
        <f aca="false">D206*$B$9+$B$10</f>
        <v>0.0382324555622796</v>
      </c>
      <c r="H206" s="24" t="n">
        <f aca="false">G206-F206</f>
        <v>0.32873245556228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73</v>
      </c>
      <c r="C207" s="25" t="n">
        <v>25.98</v>
      </c>
      <c r="D207" s="24" t="n">
        <v>6.09</v>
      </c>
      <c r="E207" s="24" t="n">
        <v>0.00565678</v>
      </c>
      <c r="F207" s="25" t="n">
        <v>1.395</v>
      </c>
      <c r="G207" s="25" t="n">
        <f aca="false">D207*$B$9+$B$10</f>
        <v>0.0383308808345963</v>
      </c>
      <c r="H207" s="24" t="n">
        <f aca="false">G207-F207</f>
        <v>-1.3566691191654</v>
      </c>
      <c r="J207" s="26"/>
      <c r="K207" s="24"/>
    </row>
    <row r="208" customFormat="false" ht="12.75" hidden="false" customHeight="false" outlineLevel="0" collapsed="false">
      <c r="A208" s="23" t="n">
        <v>15</v>
      </c>
      <c r="B208" s="24" t="s">
        <v>73</v>
      </c>
      <c r="C208" s="25" t="n">
        <v>10.995</v>
      </c>
      <c r="D208" s="24" t="n">
        <v>6.3095</v>
      </c>
      <c r="E208" s="24" t="n">
        <v>0.00777829</v>
      </c>
      <c r="F208" s="25" t="n">
        <v>1.6015</v>
      </c>
      <c r="G208" s="25" t="n">
        <f aca="false">D208*$B$9+$B$10</f>
        <v>0.0382077791407301</v>
      </c>
      <c r="H208" s="24" t="n">
        <f aca="false">G208-F208</f>
        <v>-1.56329222085927</v>
      </c>
      <c r="J208" s="26"/>
      <c r="K208" s="24"/>
    </row>
    <row r="209" customFormat="false" ht="13.5" hidden="false" customHeight="false" outlineLevel="0" collapsed="false">
      <c r="A209" s="23" t="n">
        <v>15</v>
      </c>
      <c r="B209" s="24" t="s">
        <v>73</v>
      </c>
      <c r="C209" s="25" t="n">
        <v>4.99</v>
      </c>
      <c r="D209" s="24" t="n">
        <v>6.3545</v>
      </c>
      <c r="E209" s="24" t="n">
        <v>0.0148492</v>
      </c>
      <c r="F209" s="25" t="n">
        <v>0.3505</v>
      </c>
      <c r="G209" s="25" t="n">
        <f aca="false">D209*$B$9+$B$10</f>
        <v>0.0381825418914181</v>
      </c>
      <c r="H209" s="24" t="n">
        <f aca="false">G209-F209</f>
        <v>-0.312317458108582</v>
      </c>
      <c r="J209" s="26"/>
      <c r="K209" s="24"/>
    </row>
    <row r="210" customFormat="false" ht="13.5" hidden="false" customHeight="false" outlineLevel="0" collapsed="false">
      <c r="A210" s="27" t="n">
        <v>16</v>
      </c>
      <c r="B210" s="24" t="s">
        <v>73</v>
      </c>
      <c r="C210" s="28" t="n">
        <v>0</v>
      </c>
      <c r="D210" s="29" t="n">
        <v>0</v>
      </c>
      <c r="E210" s="29" t="n">
        <v>0</v>
      </c>
      <c r="F210" s="28" t="n">
        <v>-2.102</v>
      </c>
      <c r="G210" s="28" t="n">
        <f aca="false">D210*$B$9+$B$10</f>
        <v>0.0417463219081497</v>
      </c>
      <c r="H210" s="29" t="n">
        <f aca="false">G210-F210</f>
        <v>2.14374632190815</v>
      </c>
      <c r="J210" s="26"/>
      <c r="K210" s="24"/>
    </row>
    <row r="211" customFormat="false" ht="12.75" hidden="false" customHeight="false" outlineLevel="0" collapsed="false">
      <c r="A211" s="23" t="n">
        <v>16</v>
      </c>
      <c r="B211" s="24" t="s">
        <v>72</v>
      </c>
      <c r="C211" s="25" t="n">
        <v>298.975</v>
      </c>
      <c r="D211" s="24" t="n">
        <v>2.146</v>
      </c>
      <c r="E211" s="24" t="n">
        <v>0.00424267</v>
      </c>
      <c r="F211" s="25" t="n">
        <v>0.033</v>
      </c>
      <c r="G211" s="25" t="n">
        <f aca="false">D211*$B$9+$B$10</f>
        <v>0.0405427855298499</v>
      </c>
      <c r="H211" s="24" t="n">
        <f aca="false">G211-F211</f>
        <v>0.00754278552984994</v>
      </c>
      <c r="J211" s="26"/>
      <c r="K211" s="24"/>
    </row>
    <row r="212" customFormat="false" ht="12.75" hidden="false" customHeight="false" outlineLevel="0" collapsed="false">
      <c r="A212" s="23" t="n">
        <v>16</v>
      </c>
      <c r="B212" s="24" t="s">
        <v>72</v>
      </c>
      <c r="C212" s="25" t="n">
        <v>251.01</v>
      </c>
      <c r="D212" s="24" t="n">
        <v>2.228</v>
      </c>
      <c r="E212" s="24" t="n">
        <v>0.00141428</v>
      </c>
      <c r="F212" s="25" t="n">
        <v>0.0370002</v>
      </c>
      <c r="G212" s="25" t="n">
        <f aca="false">D212*$B$9+$B$10</f>
        <v>0.0404967976533259</v>
      </c>
      <c r="H212" s="24" t="n">
        <f aca="false">G212-F212</f>
        <v>0.00349659765332591</v>
      </c>
      <c r="J212" s="26"/>
      <c r="K212" s="24"/>
    </row>
    <row r="213" customFormat="false" ht="12.75" hidden="false" customHeight="false" outlineLevel="0" collapsed="false">
      <c r="A213" s="23" t="n">
        <v>16</v>
      </c>
      <c r="B213" s="24" t="s">
        <v>72</v>
      </c>
      <c r="C213" s="25" t="n">
        <v>198.995</v>
      </c>
      <c r="D213" s="24" t="n">
        <v>2.4945</v>
      </c>
      <c r="E213" s="24" t="n">
        <v>0.0176776</v>
      </c>
      <c r="F213" s="25" t="n">
        <v>0.0575001</v>
      </c>
      <c r="G213" s="25" t="n">
        <f aca="false">D213*$B$9+$B$10</f>
        <v>0.0403473370546228</v>
      </c>
      <c r="H213" s="24" t="n">
        <f aca="false">G213-F213</f>
        <v>-0.0171527629453772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72</v>
      </c>
      <c r="C214" s="25" t="n">
        <v>176.005</v>
      </c>
      <c r="D214" s="24" t="n">
        <v>3.2545</v>
      </c>
      <c r="E214" s="24" t="n">
        <v>0.0671752</v>
      </c>
      <c r="F214" s="25" t="n">
        <v>0.2055</v>
      </c>
      <c r="G214" s="25" t="n">
        <f aca="false">D214*$B$9+$B$10</f>
        <v>0.0399211079551317</v>
      </c>
      <c r="H214" s="24" t="n">
        <f aca="false">G214-F214</f>
        <v>-0.165578892044868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72</v>
      </c>
      <c r="C215" s="25" t="n">
        <v>150.003</v>
      </c>
      <c r="D215" s="24" t="n">
        <v>4.291</v>
      </c>
      <c r="E215" s="24" t="n">
        <v>0.04</v>
      </c>
      <c r="F215" s="25" t="n">
        <v>0.0780001</v>
      </c>
      <c r="G215" s="25" t="n">
        <f aca="false">D215*$B$9+$B$10</f>
        <v>0.0393398099793126</v>
      </c>
      <c r="H215" s="24" t="n">
        <f aca="false">G215-F215</f>
        <v>-0.0386602900206874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72</v>
      </c>
      <c r="C216" s="25" t="n">
        <v>126</v>
      </c>
      <c r="D216" s="24" t="n">
        <v>5.036</v>
      </c>
      <c r="E216" s="24" t="n">
        <v>0.0311128</v>
      </c>
      <c r="F216" s="25" t="n">
        <v>0.00200033</v>
      </c>
      <c r="G216" s="25" t="n">
        <f aca="false">D216*$B$9+$B$10</f>
        <v>0.0389219932962589</v>
      </c>
      <c r="H216" s="24" t="n">
        <f aca="false">G216-F216</f>
        <v>0.0369216632962589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72</v>
      </c>
      <c r="C217" s="25" t="n">
        <v>99</v>
      </c>
      <c r="D217" s="24" t="n">
        <v>5.4035</v>
      </c>
      <c r="E217" s="24" t="n">
        <v>0.012021</v>
      </c>
      <c r="F217" s="25" t="n">
        <v>-0.0475001</v>
      </c>
      <c r="G217" s="25" t="n">
        <f aca="false">D217*$B$9+$B$10</f>
        <v>0.0387158890935444</v>
      </c>
      <c r="H217" s="24" t="n">
        <f aca="false">G217-F217</f>
        <v>0.0862159890935444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72</v>
      </c>
      <c r="C218" s="25" t="n">
        <v>73.99</v>
      </c>
      <c r="D218" s="24" t="n">
        <v>6.0315</v>
      </c>
      <c r="E218" s="24" t="n">
        <v>0.0176777</v>
      </c>
      <c r="F218" s="25" t="n">
        <v>0.0964999</v>
      </c>
      <c r="G218" s="25" t="n">
        <f aca="false">D218*$B$9+$B$10</f>
        <v>0.0383636892587018</v>
      </c>
      <c r="H218" s="24" t="n">
        <f aca="false">G218-F218</f>
        <v>-0.0581362107412982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73</v>
      </c>
      <c r="C219" s="25" t="n">
        <v>50.995</v>
      </c>
      <c r="D219" s="24" t="n">
        <v>6.7055</v>
      </c>
      <c r="E219" s="24" t="n">
        <v>0.0360625</v>
      </c>
      <c r="F219" s="25" t="n">
        <v>2.4795</v>
      </c>
      <c r="G219" s="25" t="n">
        <f aca="false">D219*$B$9+$B$10</f>
        <v>0.0379856913467847</v>
      </c>
      <c r="H219" s="24" t="n">
        <f aca="false">G219-F219</f>
        <v>-2.44151430865322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72</v>
      </c>
      <c r="C220" s="25" t="n">
        <v>23.985</v>
      </c>
      <c r="D220" s="24" t="n">
        <v>6.7305</v>
      </c>
      <c r="E220" s="24" t="n">
        <v>0.0219201</v>
      </c>
      <c r="F220" s="25" t="n">
        <v>-0.0994997</v>
      </c>
      <c r="G220" s="25" t="n">
        <f aca="false">D220*$B$9+$B$10</f>
        <v>0.0379716706527225</v>
      </c>
      <c r="H220" s="24" t="n">
        <f aca="false">G220-F220</f>
        <v>0.137471370652723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72</v>
      </c>
      <c r="C221" s="25" t="n">
        <v>10.995</v>
      </c>
      <c r="D221" s="24" t="n">
        <v>6.7305</v>
      </c>
      <c r="E221" s="24" t="n">
        <v>0.024749</v>
      </c>
      <c r="F221" s="25" t="n">
        <v>0.0305004</v>
      </c>
      <c r="G221" s="25" t="n">
        <f aca="false">D221*$B$9+$B$10</f>
        <v>0.0379716706527225</v>
      </c>
      <c r="H221" s="24" t="n">
        <f aca="false">G221-F221</f>
        <v>0.00747127065272252</v>
      </c>
      <c r="J221" s="26"/>
      <c r="K221" s="24"/>
    </row>
    <row r="222" customFormat="false" ht="13.5" hidden="false" customHeight="false" outlineLevel="0" collapsed="false">
      <c r="A222" s="23" t="n">
        <v>16</v>
      </c>
      <c r="B222" s="24" t="s">
        <v>72</v>
      </c>
      <c r="C222" s="25" t="n">
        <v>4.31</v>
      </c>
      <c r="D222" s="24" t="n">
        <v>6.73433</v>
      </c>
      <c r="E222" s="24" t="n">
        <v>0.0215485</v>
      </c>
      <c r="F222" s="25" t="n">
        <v>-0.0966663</v>
      </c>
      <c r="G222" s="25" t="n">
        <f aca="false">D222*$B$9+$B$10</f>
        <v>0.0379695226823922</v>
      </c>
      <c r="H222" s="24" t="n">
        <f aca="false">G222-F222</f>
        <v>0.134635822682392</v>
      </c>
      <c r="J222" s="26"/>
      <c r="K222" s="24"/>
    </row>
    <row r="223" customFormat="false" ht="13.5" hidden="false" customHeight="false" outlineLevel="0" collapsed="false">
      <c r="A223" s="27" t="n">
        <v>17</v>
      </c>
      <c r="B223" s="24" t="s">
        <v>73</v>
      </c>
      <c r="C223" s="28" t="n">
        <v>0</v>
      </c>
      <c r="D223" s="29" t="n">
        <v>0</v>
      </c>
      <c r="E223" s="29" t="n">
        <v>0</v>
      </c>
      <c r="F223" s="28" t="n">
        <v>-1.949</v>
      </c>
      <c r="G223" s="28" t="n">
        <f aca="false">D223*$B$9+$B$10</f>
        <v>0.0417463219081497</v>
      </c>
      <c r="H223" s="29" t="n">
        <f aca="false">G223-F223</f>
        <v>1.99074632190815</v>
      </c>
      <c r="J223" s="26"/>
      <c r="K223" s="24"/>
    </row>
    <row r="224" customFormat="false" ht="12.75" hidden="false" customHeight="false" outlineLevel="0" collapsed="false">
      <c r="A224" s="23" t="n">
        <v>17</v>
      </c>
      <c r="B224" s="24" t="s">
        <v>72</v>
      </c>
      <c r="C224" s="25" t="n">
        <v>251</v>
      </c>
      <c r="D224" s="24" t="n">
        <v>2.015</v>
      </c>
      <c r="E224" s="24" t="n">
        <v>0.00282839</v>
      </c>
      <c r="F224" s="25" t="n">
        <v>0.0209999</v>
      </c>
      <c r="G224" s="25" t="n">
        <f aca="false">D224*$B$9+$B$10</f>
        <v>0.0406162539667359</v>
      </c>
      <c r="H224" s="24" t="n">
        <f aca="false">G224-F224</f>
        <v>0.0196163539667359</v>
      </c>
      <c r="J224" s="26"/>
      <c r="K224" s="24"/>
    </row>
    <row r="225" customFormat="false" ht="12.75" hidden="false" customHeight="false" outlineLevel="0" collapsed="false">
      <c r="A225" s="23" t="n">
        <v>17</v>
      </c>
      <c r="B225" s="24" t="s">
        <v>72</v>
      </c>
      <c r="C225" s="25" t="n">
        <v>200.995</v>
      </c>
      <c r="D225" s="24" t="n">
        <v>2.319</v>
      </c>
      <c r="E225" s="24" t="n">
        <v>0.012728</v>
      </c>
      <c r="F225" s="25" t="n">
        <v>0.046</v>
      </c>
      <c r="G225" s="25" t="n">
        <f aca="false">D225*$B$9+$B$10</f>
        <v>0.0404457623269395</v>
      </c>
      <c r="H225" s="24" t="n">
        <f aca="false">G225-F225</f>
        <v>-0.00555423767306053</v>
      </c>
      <c r="J225" s="26"/>
      <c r="K225" s="24"/>
    </row>
    <row r="226" customFormat="false" ht="12.75" hidden="false" customHeight="false" outlineLevel="0" collapsed="false">
      <c r="A226" s="23" t="n">
        <v>17</v>
      </c>
      <c r="B226" s="24" t="s">
        <v>72</v>
      </c>
      <c r="C226" s="25" t="n">
        <v>176</v>
      </c>
      <c r="D226" s="24" t="n">
        <v>2.621</v>
      </c>
      <c r="E226" s="24" t="n">
        <v>0.0311126</v>
      </c>
      <c r="F226" s="25" t="n">
        <v>0.116</v>
      </c>
      <c r="G226" s="25" t="n">
        <f aca="false">D226*$B$9+$B$10</f>
        <v>0.040276392342668</v>
      </c>
      <c r="H226" s="24" t="n">
        <f aca="false">G226-F226</f>
        <v>-0.075723607657332</v>
      </c>
      <c r="J226" s="26"/>
      <c r="K226" s="24"/>
    </row>
    <row r="227" customFormat="false" ht="12.75" hidden="false" customHeight="false" outlineLevel="0" collapsed="false">
      <c r="A227" s="23" t="n">
        <v>17</v>
      </c>
      <c r="B227" s="24" t="s">
        <v>72</v>
      </c>
      <c r="C227" s="25" t="n">
        <v>151</v>
      </c>
      <c r="D227" s="24" t="n">
        <v>3.567</v>
      </c>
      <c r="E227" s="24" t="n">
        <v>0.0509117</v>
      </c>
      <c r="F227" s="25" t="n">
        <v>0.193</v>
      </c>
      <c r="G227" s="25" t="n">
        <f aca="false">D227*$B$9+$B$10</f>
        <v>0.0397458492793541</v>
      </c>
      <c r="H227" s="24" t="n">
        <f aca="false">G227-F227</f>
        <v>-0.153254150720646</v>
      </c>
      <c r="J227" s="26"/>
      <c r="K227" s="24"/>
    </row>
    <row r="228" customFormat="false" ht="12.75" hidden="false" customHeight="false" outlineLevel="0" collapsed="false">
      <c r="A228" s="23" t="n">
        <v>17</v>
      </c>
      <c r="B228" s="24" t="s">
        <v>72</v>
      </c>
      <c r="C228" s="25" t="n">
        <v>126</v>
      </c>
      <c r="D228" s="24" t="n">
        <v>4.633</v>
      </c>
      <c r="E228" s="24" t="n">
        <v>0.00989945</v>
      </c>
      <c r="F228" s="25" t="n">
        <v>0.139</v>
      </c>
      <c r="G228" s="25" t="n">
        <f aca="false">D228*$B$9+$B$10</f>
        <v>0.0391480068845416</v>
      </c>
      <c r="H228" s="24" t="n">
        <f aca="false">G228-F228</f>
        <v>-0.0998519931154584</v>
      </c>
      <c r="J228" s="26"/>
      <c r="K228" s="24"/>
    </row>
    <row r="229" customFormat="false" ht="12.75" hidden="false" customHeight="false" outlineLevel="0" collapsed="false">
      <c r="A229" s="23" t="n">
        <v>17</v>
      </c>
      <c r="B229" s="24" t="s">
        <v>72</v>
      </c>
      <c r="C229" s="25" t="n">
        <v>101.005</v>
      </c>
      <c r="D229" s="24" t="n">
        <v>4.6115</v>
      </c>
      <c r="E229" s="24" t="n">
        <v>0.0544473</v>
      </c>
      <c r="F229" s="25" t="n">
        <v>-0.1385</v>
      </c>
      <c r="G229" s="25" t="n">
        <f aca="false">D229*$B$9+$B$10</f>
        <v>0.0391600646814351</v>
      </c>
      <c r="H229" s="24" t="n">
        <f aca="false">G229-F229</f>
        <v>0.177660064681435</v>
      </c>
      <c r="J229" s="26"/>
      <c r="K229" s="24"/>
    </row>
    <row r="230" customFormat="false" ht="12.75" hidden="false" customHeight="false" outlineLevel="0" collapsed="false">
      <c r="A230" s="23" t="n">
        <v>17</v>
      </c>
      <c r="B230" s="24" t="s">
        <v>72</v>
      </c>
      <c r="C230" s="25" t="n">
        <v>75.99</v>
      </c>
      <c r="D230" s="24" t="n">
        <v>4.7515</v>
      </c>
      <c r="E230" s="24" t="n">
        <v>0.0502047</v>
      </c>
      <c r="F230" s="25" t="n">
        <v>0.1475</v>
      </c>
      <c r="G230" s="25" t="n">
        <f aca="false">D230*$B$9+$B$10</f>
        <v>0.0390815487946868</v>
      </c>
      <c r="H230" s="24" t="n">
        <f aca="false">G230-F230</f>
        <v>-0.108418451205313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72</v>
      </c>
      <c r="C231" s="25" t="n">
        <v>51.005</v>
      </c>
      <c r="D231" s="24" t="n">
        <v>5.6865</v>
      </c>
      <c r="E231" s="24" t="n">
        <v>0.0473761</v>
      </c>
      <c r="F231" s="25" t="n">
        <v>0.2365</v>
      </c>
      <c r="G231" s="25" t="n">
        <f aca="false">D231*$B$9+$B$10</f>
        <v>0.0385571748367603</v>
      </c>
      <c r="H231" s="24" t="n">
        <f aca="false">G231-F231</f>
        <v>-0.19794282516324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72</v>
      </c>
      <c r="C232" s="25" t="n">
        <v>25.995</v>
      </c>
      <c r="D232" s="24" t="n">
        <v>6.125</v>
      </c>
      <c r="E232" s="24" t="n">
        <v>0.0113136</v>
      </c>
      <c r="F232" s="25" t="n">
        <v>0.00500011</v>
      </c>
      <c r="G232" s="25" t="n">
        <f aca="false">D232*$B$9+$B$10</f>
        <v>0.0383112518629092</v>
      </c>
      <c r="H232" s="24" t="n">
        <f aca="false">G232-F232</f>
        <v>0.0333111418629092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72</v>
      </c>
      <c r="C233" s="25" t="n">
        <v>11</v>
      </c>
      <c r="D233" s="24" t="n">
        <v>6.2375</v>
      </c>
      <c r="E233" s="24" t="n">
        <v>0.0700036</v>
      </c>
      <c r="F233" s="25" t="n">
        <v>0.0415001</v>
      </c>
      <c r="G233" s="25" t="n">
        <f aca="false">D233*$B$9+$B$10</f>
        <v>0.0382481587396292</v>
      </c>
      <c r="H233" s="24" t="n">
        <f aca="false">G233-F233</f>
        <v>-0.00325194126037077</v>
      </c>
      <c r="J233" s="26"/>
      <c r="K233" s="24"/>
    </row>
    <row r="234" customFormat="false" ht="13.5" hidden="false" customHeight="false" outlineLevel="0" collapsed="false">
      <c r="A234" s="23" t="n">
        <v>17</v>
      </c>
      <c r="B234" s="24" t="s">
        <v>72</v>
      </c>
      <c r="C234" s="25" t="n">
        <v>5.01</v>
      </c>
      <c r="D234" s="24" t="n">
        <v>6.6325</v>
      </c>
      <c r="E234" s="24" t="n">
        <v>0.106773</v>
      </c>
      <c r="F234" s="25" t="n">
        <v>-0.0714998</v>
      </c>
      <c r="G234" s="25" t="n">
        <f aca="false">D234*$B$9+$B$10</f>
        <v>0.0380266317734464</v>
      </c>
      <c r="H234" s="24" t="n">
        <f aca="false">G234-F234</f>
        <v>0.109526431773446</v>
      </c>
      <c r="J234" s="30"/>
      <c r="K234" s="31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1" activePane="bottomLeft" state="frozen"/>
      <selection pane="topLeft" activeCell="A1" activeCellId="0" sqref="A1"/>
      <selection pane="bottomLeft" activeCell="K140" activeCellId="0" sqref="K140:K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193521467560134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1.62516438437258E-005</v>
      </c>
      <c r="C9" s="0" t="n">
        <f aca="false">INDEX(LINEST(known_ys,known_xs,TRUE(),TRUE()),2,1)</f>
        <v>3.21236675323905E-005</v>
      </c>
      <c r="E9" s="0" t="s">
        <v>54</v>
      </c>
      <c r="G9" s="0" t="n">
        <f aca="false">INDEX(LINEST(known_ys,known_xs,TRUE(),TRUE()),3,2)</f>
        <v>0.103130794005563</v>
      </c>
      <c r="I9" s="0" t="n">
        <f aca="false">MIN(known_xs)</f>
        <v>0</v>
      </c>
      <c r="J9" s="0" t="n">
        <f aca="false">I9*$B$9+$B$10</f>
        <v>0.0430363826679336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430363826679336</v>
      </c>
      <c r="C10" s="11" t="n">
        <f aca="false">INDEX(LINEST(known_ys,known_xs,TRUE(),TRUE()),2,2)</f>
        <v>0.0114388082625232</v>
      </c>
      <c r="E10" s="11" t="s">
        <v>56</v>
      </c>
      <c r="F10" s="11"/>
      <c r="G10" s="11" t="n">
        <f aca="false">INDEX(LINEST(known_ys,known_xs,TRUE(),TRUE()),5,2)</f>
        <v>1.40394680873276</v>
      </c>
      <c r="I10" s="11" t="n">
        <f aca="false">MAX(known_xs)</f>
        <v>1003</v>
      </c>
      <c r="J10" s="11" t="n">
        <f aca="false">I10*$B$9+$B$10</f>
        <v>0.02673598389267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18</v>
      </c>
    </row>
    <row r="13" customFormat="false" ht="12.75" hidden="false" customHeight="false" outlineLevel="0" collapsed="false">
      <c r="A13" s="0" t="s">
        <v>58</v>
      </c>
      <c r="D13" s="0" t="n">
        <v>1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0</v>
      </c>
      <c r="D17" s="24" t="n">
        <v>0</v>
      </c>
      <c r="E17" s="24" t="n">
        <v>0</v>
      </c>
      <c r="F17" s="25" t="n">
        <v>-0.118</v>
      </c>
      <c r="G17" s="25" t="n">
        <f aca="false">C17*$B$9+$B$10</f>
        <v>0.0430363826679336</v>
      </c>
      <c r="H17" s="24" t="n">
        <f aca="false">G17-F17</f>
        <v>0.161036382667934</v>
      </c>
      <c r="J17" s="26" t="n">
        <v>0</v>
      </c>
      <c r="K17" s="24" t="n">
        <v>-0.118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201.005</v>
      </c>
      <c r="D18" s="24" t="n">
        <v>0.099</v>
      </c>
      <c r="E18" s="24" t="n">
        <v>0</v>
      </c>
      <c r="F18" s="25" t="n">
        <v>0.052</v>
      </c>
      <c r="G18" s="25" t="n">
        <f aca="false">C18*$B$9+$B$10</f>
        <v>0.0397697209971255</v>
      </c>
      <c r="H18" s="24" t="n">
        <f aca="false">G18-F18</f>
        <v>-0.0122302790028745</v>
      </c>
      <c r="J18" s="26" t="n">
        <v>201.005</v>
      </c>
      <c r="K18" s="24" t="n">
        <v>0.052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176</v>
      </c>
      <c r="D19" s="24" t="n">
        <v>0.1055</v>
      </c>
      <c r="E19" s="24" t="n">
        <v>0.000707108</v>
      </c>
      <c r="F19" s="25" t="n">
        <v>0.0225</v>
      </c>
      <c r="G19" s="25" t="n">
        <f aca="false">C19*$B$9+$B$10</f>
        <v>0.0401760933514379</v>
      </c>
      <c r="H19" s="24" t="n">
        <f aca="false">G19-F19</f>
        <v>0.0176760933514379</v>
      </c>
      <c r="J19" s="26" t="n">
        <v>176</v>
      </c>
      <c r="K19" s="24" t="n">
        <v>0.0225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150.995</v>
      </c>
      <c r="D20" s="24" t="n">
        <v>0.114</v>
      </c>
      <c r="E20" s="24" t="n">
        <v>0</v>
      </c>
      <c r="F20" s="25" t="n">
        <v>0.024</v>
      </c>
      <c r="G20" s="25" t="n">
        <f aca="false">C20*$B$9+$B$10</f>
        <v>0.0405824657057503</v>
      </c>
      <c r="H20" s="24" t="n">
        <f aca="false">G20-F20</f>
        <v>0.0165824657057502</v>
      </c>
      <c r="J20" s="26" t="n">
        <v>150.995</v>
      </c>
      <c r="K20" s="24" t="n">
        <v>0.024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125.985</v>
      </c>
      <c r="D21" s="24" t="n">
        <v>0.1585</v>
      </c>
      <c r="E21" s="24" t="n">
        <v>0.00777818</v>
      </c>
      <c r="F21" s="25" t="n">
        <v>0.0775</v>
      </c>
      <c r="G21" s="25" t="n">
        <f aca="false">C21*$B$9+$B$10</f>
        <v>0.0409889193182818</v>
      </c>
      <c r="H21" s="24" t="n">
        <f aca="false">G21-F21</f>
        <v>-0.0365110806817182</v>
      </c>
      <c r="J21" s="26" t="n">
        <v>125.985</v>
      </c>
      <c r="K21" s="24" t="n">
        <v>0.0775</v>
      </c>
    </row>
    <row r="22" customFormat="false" ht="12.75" hidden="false" customHeight="false" outlineLevel="0" collapsed="false">
      <c r="A22" s="23" t="n">
        <v>1</v>
      </c>
      <c r="B22" s="24" t="s">
        <v>73</v>
      </c>
      <c r="C22" s="25" t="n">
        <v>100.995</v>
      </c>
      <c r="D22" s="24" t="n">
        <v>1.255</v>
      </c>
      <c r="E22" s="24" t="n">
        <v>0.178191</v>
      </c>
      <c r="F22" s="25" t="n">
        <v>0.441</v>
      </c>
      <c r="G22" s="25" t="n">
        <f aca="false">C22*$B$9+$B$10</f>
        <v>0.0413950478979365</v>
      </c>
      <c r="H22" s="24" t="n">
        <f aca="false">G22-F22</f>
        <v>-0.399604952102064</v>
      </c>
      <c r="J22" s="26" t="n">
        <v>75.995</v>
      </c>
      <c r="K22" s="24" t="n">
        <v>0.2275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75.995</v>
      </c>
      <c r="D23" s="24" t="n">
        <v>4.3585</v>
      </c>
      <c r="E23" s="24" t="n">
        <v>0.0770748</v>
      </c>
      <c r="F23" s="25" t="n">
        <v>0.2275</v>
      </c>
      <c r="G23" s="25" t="n">
        <f aca="false">C23*$B$9+$B$10</f>
        <v>0.0418013389940297</v>
      </c>
      <c r="H23" s="24" t="n">
        <f aca="false">G23-F23</f>
        <v>-0.18569866100597</v>
      </c>
      <c r="J23" s="26" t="n">
        <v>50.99</v>
      </c>
      <c r="K23" s="24" t="n">
        <v>0.1585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50.99</v>
      </c>
      <c r="D24" s="24" t="n">
        <v>4.5055</v>
      </c>
      <c r="E24" s="24" t="n">
        <v>0.0700036</v>
      </c>
      <c r="F24" s="25" t="n">
        <v>0.1585</v>
      </c>
      <c r="G24" s="25" t="n">
        <f aca="false">C24*$B$9+$B$10</f>
        <v>0.0422077113483421</v>
      </c>
      <c r="H24" s="24" t="n">
        <f aca="false">G24-F24</f>
        <v>-0.116292288651658</v>
      </c>
      <c r="J24" s="26" t="n">
        <v>11.01</v>
      </c>
      <c r="K24" s="24" t="n">
        <v>0.0380001</v>
      </c>
    </row>
    <row r="25" customFormat="false" ht="12.75" hidden="false" customHeight="false" outlineLevel="0" collapsed="false">
      <c r="A25" s="23" t="n">
        <v>1</v>
      </c>
      <c r="B25" s="24" t="s">
        <v>73</v>
      </c>
      <c r="C25" s="25" t="n">
        <v>25.99</v>
      </c>
      <c r="D25" s="24" t="n">
        <v>5.4515</v>
      </c>
      <c r="E25" s="24" t="n">
        <v>0.0487905</v>
      </c>
      <c r="F25" s="25" t="n">
        <v>0.3975</v>
      </c>
      <c r="G25" s="25" t="n">
        <f aca="false">C25*$B$9+$B$10</f>
        <v>0.0426140024444352</v>
      </c>
      <c r="H25" s="24" t="n">
        <f aca="false">G25-F25</f>
        <v>-0.354885997555565</v>
      </c>
      <c r="J25" s="26" t="n">
        <v>4.995</v>
      </c>
      <c r="K25" s="24" t="n">
        <v>0.1015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11.01</v>
      </c>
      <c r="D26" s="24" t="n">
        <v>5.578</v>
      </c>
      <c r="E26" s="24" t="n">
        <v>0.0113136</v>
      </c>
      <c r="F26" s="25" t="n">
        <v>0.0380001</v>
      </c>
      <c r="G26" s="25" t="n">
        <f aca="false">C26*$B$9+$B$10</f>
        <v>0.0428574520692142</v>
      </c>
      <c r="H26" s="24" t="n">
        <f aca="false">G26-F26</f>
        <v>0.00485735206921421</v>
      </c>
      <c r="J26" s="26" t="n">
        <v>101.005</v>
      </c>
      <c r="K26" s="24" t="n">
        <v>0.177</v>
      </c>
    </row>
    <row r="27" customFormat="false" ht="13.5" hidden="false" customHeight="false" outlineLevel="0" collapsed="false">
      <c r="A27" s="23" t="n">
        <v>1</v>
      </c>
      <c r="B27" s="24" t="s">
        <v>72</v>
      </c>
      <c r="C27" s="25" t="n">
        <v>4.995</v>
      </c>
      <c r="D27" s="24" t="n">
        <v>5.6435</v>
      </c>
      <c r="E27" s="24" t="n">
        <v>0.0219204</v>
      </c>
      <c r="F27" s="25" t="n">
        <v>0.1015</v>
      </c>
      <c r="G27" s="25" t="n">
        <f aca="false">C27*$B$9+$B$10</f>
        <v>0.0429552057069342</v>
      </c>
      <c r="H27" s="24" t="n">
        <f aca="false">G27-F27</f>
        <v>-0.0585447942930658</v>
      </c>
      <c r="J27" s="26" t="n">
        <v>75.99</v>
      </c>
      <c r="K27" s="24" t="n">
        <v>0.1295</v>
      </c>
    </row>
    <row r="28" customFormat="false" ht="13.5" hidden="false" customHeight="false" outlineLevel="0" collapsed="false">
      <c r="A28" s="27" t="n">
        <v>2</v>
      </c>
      <c r="B28" s="24" t="s">
        <v>73</v>
      </c>
      <c r="C28" s="28" t="n">
        <v>0</v>
      </c>
      <c r="D28" s="29" t="n">
        <v>0</v>
      </c>
      <c r="E28" s="29" t="n">
        <v>0</v>
      </c>
      <c r="F28" s="28" t="n">
        <v>-3.943</v>
      </c>
      <c r="G28" s="28" t="n">
        <f aca="false">C28*$B$9+$B$10</f>
        <v>0.0430363826679336</v>
      </c>
      <c r="H28" s="29" t="n">
        <f aca="false">G28-F28</f>
        <v>3.98603638266793</v>
      </c>
      <c r="J28" s="26" t="n">
        <v>75.99</v>
      </c>
      <c r="K28" s="24" t="n">
        <v>0.1445</v>
      </c>
    </row>
    <row r="29" customFormat="false" ht="12.75" hidden="false" customHeight="false" outlineLevel="0" collapsed="false">
      <c r="A29" s="23" t="n">
        <v>2</v>
      </c>
      <c r="B29" s="24" t="s">
        <v>72</v>
      </c>
      <c r="C29" s="25" t="n">
        <v>101.005</v>
      </c>
      <c r="D29" s="24" t="n">
        <v>4.149</v>
      </c>
      <c r="E29" s="24" t="n">
        <v>0.00989945</v>
      </c>
      <c r="F29" s="25" t="n">
        <v>0.177</v>
      </c>
      <c r="G29" s="25" t="n">
        <f aca="false">C29*$B$9+$B$10</f>
        <v>0.0413948853814981</v>
      </c>
      <c r="H29" s="24" t="n">
        <f aca="false">G29-F29</f>
        <v>-0.135605114618502</v>
      </c>
      <c r="J29" s="26" t="n">
        <v>26.005</v>
      </c>
      <c r="K29" s="24" t="n">
        <v>0.2215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75.99</v>
      </c>
      <c r="D30" s="24" t="n">
        <v>5.3755</v>
      </c>
      <c r="E30" s="24" t="n">
        <v>0.0685891</v>
      </c>
      <c r="F30" s="25" t="n">
        <v>0.1295</v>
      </c>
      <c r="G30" s="25" t="n">
        <f aca="false">C30*$B$9+$B$10</f>
        <v>0.0418014202522489</v>
      </c>
      <c r="H30" s="24" t="n">
        <f aca="false">G30-F30</f>
        <v>-0.0876985797477511</v>
      </c>
      <c r="J30" s="26" t="n">
        <v>1000.99</v>
      </c>
      <c r="K30" s="24" t="n">
        <v>0.0395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75.99</v>
      </c>
      <c r="D31" s="24" t="n">
        <v>5.3755</v>
      </c>
      <c r="E31" s="24" t="n">
        <v>0.0685891</v>
      </c>
      <c r="F31" s="25" t="n">
        <v>0.1445</v>
      </c>
      <c r="G31" s="25" t="n">
        <f aca="false">C31*$B$9+$B$10</f>
        <v>0.0418014202522489</v>
      </c>
      <c r="H31" s="24" t="n">
        <f aca="false">G31-F31</f>
        <v>-0.102698579747751</v>
      </c>
      <c r="J31" s="26" t="n">
        <v>1002.98</v>
      </c>
      <c r="K31" s="24" t="n">
        <v>0.033</v>
      </c>
    </row>
    <row r="32" customFormat="false" ht="12.75" hidden="false" customHeight="false" outlineLevel="0" collapsed="false">
      <c r="A32" s="23" t="n">
        <v>2</v>
      </c>
      <c r="B32" s="24" t="s">
        <v>73</v>
      </c>
      <c r="C32" s="25" t="n">
        <v>51.06</v>
      </c>
      <c r="D32" s="24" t="n">
        <v>6.796</v>
      </c>
      <c r="E32" s="24" t="n">
        <v>0.0141425</v>
      </c>
      <c r="F32" s="25" t="n">
        <v>0.724</v>
      </c>
      <c r="G32" s="25" t="n">
        <f aca="false">C32*$B$9+$B$10</f>
        <v>0.042206573733273</v>
      </c>
      <c r="H32" s="24" t="n">
        <f aca="false">G32-F32</f>
        <v>-0.681793426266727</v>
      </c>
      <c r="J32" s="26" t="n">
        <v>800.99</v>
      </c>
      <c r="K32" s="24" t="n">
        <v>0.0445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6.005</v>
      </c>
      <c r="D33" s="24" t="n">
        <v>6.8095</v>
      </c>
      <c r="E33" s="24" t="n">
        <v>0.00353528</v>
      </c>
      <c r="F33" s="25" t="n">
        <v>0.2215</v>
      </c>
      <c r="G33" s="25" t="n">
        <f aca="false">C33*$B$9+$B$10</f>
        <v>0.0426137586697775</v>
      </c>
      <c r="H33" s="24" t="n">
        <f aca="false">G33-F33</f>
        <v>-0.178886241330222</v>
      </c>
      <c r="J33" s="26" t="n">
        <v>601.04</v>
      </c>
      <c r="K33" s="24" t="n">
        <v>0.0575</v>
      </c>
    </row>
    <row r="34" customFormat="false" ht="12.75" hidden="false" customHeight="false" outlineLevel="0" collapsed="false">
      <c r="A34" s="23" t="n">
        <v>2</v>
      </c>
      <c r="B34" s="24" t="s">
        <v>73</v>
      </c>
      <c r="C34" s="25" t="n">
        <v>0</v>
      </c>
      <c r="D34" s="24" t="n">
        <v>0</v>
      </c>
      <c r="E34" s="24" t="n">
        <v>0</v>
      </c>
      <c r="F34" s="25" t="n">
        <v>-6.578</v>
      </c>
      <c r="G34" s="25" t="n">
        <f aca="false">C34*$B$9+$B$10</f>
        <v>0.0430363826679336</v>
      </c>
      <c r="H34" s="24" t="n">
        <f aca="false">G34-F34</f>
        <v>6.62103638266793</v>
      </c>
      <c r="J34" s="26" t="n">
        <v>401.295</v>
      </c>
      <c r="K34" s="24" t="n">
        <v>0.0845001</v>
      </c>
    </row>
    <row r="35" customFormat="false" ht="13.5" hidden="false" customHeight="false" outlineLevel="0" collapsed="false">
      <c r="A35" s="23" t="n">
        <v>2</v>
      </c>
      <c r="B35" s="24" t="s">
        <v>73</v>
      </c>
      <c r="C35" s="25" t="n">
        <v>0</v>
      </c>
      <c r="D35" s="24" t="n">
        <v>0</v>
      </c>
      <c r="E35" s="24" t="n">
        <v>0</v>
      </c>
      <c r="F35" s="25" t="n">
        <v>-6.581</v>
      </c>
      <c r="G35" s="25" t="n">
        <f aca="false">C35*$B$9+$B$10</f>
        <v>0.0430363826679336</v>
      </c>
      <c r="H35" s="24" t="n">
        <f aca="false">G35-F35</f>
        <v>6.62403638266793</v>
      </c>
      <c r="J35" s="26" t="n">
        <v>300.985</v>
      </c>
      <c r="K35" s="24" t="n">
        <v>0.0484999</v>
      </c>
    </row>
    <row r="36" customFormat="false" ht="13.5" hidden="false" customHeight="false" outlineLevel="0" collapsed="false">
      <c r="A36" s="27" t="n">
        <v>3</v>
      </c>
      <c r="B36" s="24" t="s">
        <v>73</v>
      </c>
      <c r="C36" s="28" t="n">
        <v>0</v>
      </c>
      <c r="D36" s="29" t="n">
        <v>0</v>
      </c>
      <c r="E36" s="29" t="n">
        <v>0</v>
      </c>
      <c r="F36" s="28" t="n">
        <v>-0.507</v>
      </c>
      <c r="G36" s="28" t="n">
        <f aca="false">C36*$B$9+$B$10</f>
        <v>0.0430363826679336</v>
      </c>
      <c r="H36" s="29" t="n">
        <f aca="false">G36-F36</f>
        <v>0.550036382667934</v>
      </c>
      <c r="J36" s="26" t="n">
        <v>252.01</v>
      </c>
      <c r="K36" s="24" t="n">
        <v>0.0979999</v>
      </c>
    </row>
    <row r="37" customFormat="false" ht="12.75" hidden="false" customHeight="false" outlineLevel="0" collapsed="false">
      <c r="A37" s="23" t="n">
        <v>3</v>
      </c>
      <c r="B37" s="24" t="s">
        <v>73</v>
      </c>
      <c r="C37" s="25" t="n">
        <v>1252.99</v>
      </c>
      <c r="D37" s="24" t="n">
        <v>0.437</v>
      </c>
      <c r="E37" s="24" t="n">
        <v>0.00141422</v>
      </c>
      <c r="F37" s="25" t="n">
        <v>-0.00500003</v>
      </c>
      <c r="G37" s="25" t="n">
        <f aca="false">C37*$B$9+$B$10</f>
        <v>0.0226732354481836</v>
      </c>
      <c r="H37" s="24" t="n">
        <f aca="false">G37-F37</f>
        <v>0.0276732654481836</v>
      </c>
      <c r="J37" s="26" t="n">
        <v>198.995</v>
      </c>
      <c r="K37" s="24" t="n">
        <v>0.0465</v>
      </c>
    </row>
    <row r="38" customFormat="false" ht="12.75" hidden="false" customHeight="false" outlineLevel="0" collapsed="false">
      <c r="A38" s="23" t="n">
        <v>3</v>
      </c>
      <c r="B38" s="24" t="s">
        <v>72</v>
      </c>
      <c r="C38" s="25" t="n">
        <v>1000.99</v>
      </c>
      <c r="D38" s="24" t="n">
        <v>0.2995</v>
      </c>
      <c r="E38" s="24" t="n">
        <v>0.000707119</v>
      </c>
      <c r="F38" s="25" t="n">
        <v>0.0395</v>
      </c>
      <c r="G38" s="25" t="n">
        <f aca="false">C38*$B$9+$B$10</f>
        <v>0.0267686496968025</v>
      </c>
      <c r="H38" s="24" t="n">
        <f aca="false">G38-F38</f>
        <v>-0.0127313503031975</v>
      </c>
      <c r="J38" s="26" t="n">
        <v>151.99</v>
      </c>
      <c r="K38" s="24" t="n">
        <v>0.141</v>
      </c>
    </row>
    <row r="39" customFormat="false" ht="12.75" hidden="false" customHeight="false" outlineLevel="0" collapsed="false">
      <c r="A39" s="23" t="n">
        <v>3</v>
      </c>
      <c r="B39" s="24" t="s">
        <v>72</v>
      </c>
      <c r="C39" s="25" t="n">
        <v>1002.98</v>
      </c>
      <c r="D39" s="24" t="n">
        <v>0.3</v>
      </c>
      <c r="E39" s="24" t="n">
        <v>0.00141422</v>
      </c>
      <c r="F39" s="25" t="n">
        <v>0.033</v>
      </c>
      <c r="G39" s="25" t="n">
        <f aca="false">C39*$B$9+$B$10</f>
        <v>0.0267363089255535</v>
      </c>
      <c r="H39" s="24" t="n">
        <f aca="false">G39-F39</f>
        <v>-0.00626369107444652</v>
      </c>
      <c r="J39" s="26" t="n">
        <v>127.99</v>
      </c>
      <c r="K39" s="24" t="n">
        <v>0.072</v>
      </c>
    </row>
    <row r="40" customFormat="false" ht="12.75" hidden="false" customHeight="false" outlineLevel="0" collapsed="false">
      <c r="A40" s="23" t="n">
        <v>3</v>
      </c>
      <c r="B40" s="24" t="s">
        <v>72</v>
      </c>
      <c r="C40" s="25" t="n">
        <v>800.99</v>
      </c>
      <c r="D40" s="24" t="n">
        <v>0.2705</v>
      </c>
      <c r="E40" s="24" t="n">
        <v>0.000707098</v>
      </c>
      <c r="F40" s="25" t="n">
        <v>0.0445</v>
      </c>
      <c r="G40" s="25" t="n">
        <f aca="false">C40*$B$9+$B$10</f>
        <v>0.0300189784655477</v>
      </c>
      <c r="H40" s="24" t="n">
        <f aca="false">G40-F40</f>
        <v>-0.0144810215344523</v>
      </c>
      <c r="J40" s="26" t="n">
        <v>49</v>
      </c>
      <c r="K40" s="24" t="n">
        <v>0.2195</v>
      </c>
    </row>
    <row r="41" customFormat="false" ht="12.75" hidden="false" customHeight="false" outlineLevel="0" collapsed="false">
      <c r="A41" s="23" t="n">
        <v>3</v>
      </c>
      <c r="B41" s="24" t="s">
        <v>72</v>
      </c>
      <c r="C41" s="25" t="n">
        <v>601.04</v>
      </c>
      <c r="D41" s="24" t="n">
        <v>0.4705</v>
      </c>
      <c r="E41" s="24" t="n">
        <v>0.000707098</v>
      </c>
      <c r="F41" s="25" t="n">
        <v>0.0575</v>
      </c>
      <c r="G41" s="25" t="n">
        <f aca="false">C41*$B$9+$B$10</f>
        <v>0.0332684946521007</v>
      </c>
      <c r="H41" s="24" t="n">
        <f aca="false">G41-F41</f>
        <v>-0.0242315053478994</v>
      </c>
      <c r="J41" s="26" t="n">
        <v>25.995</v>
      </c>
      <c r="K41" s="24" t="n">
        <v>0.23</v>
      </c>
    </row>
    <row r="42" customFormat="false" ht="12.75" hidden="false" customHeight="false" outlineLevel="0" collapsed="false">
      <c r="A42" s="23" t="n">
        <v>3</v>
      </c>
      <c r="B42" s="24" t="s">
        <v>72</v>
      </c>
      <c r="C42" s="25" t="n">
        <v>401.295</v>
      </c>
      <c r="D42" s="24" t="n">
        <v>1.0355</v>
      </c>
      <c r="E42" s="24" t="n">
        <v>0.00353553</v>
      </c>
      <c r="F42" s="25" t="n">
        <v>0.0845001</v>
      </c>
      <c r="G42" s="25" t="n">
        <f aca="false">C42*$B$9+$B$10</f>
        <v>0.0365146792516657</v>
      </c>
      <c r="H42" s="24" t="n">
        <f aca="false">G42-F42</f>
        <v>-0.0479854207483343</v>
      </c>
      <c r="J42" s="26" t="n">
        <v>10.98</v>
      </c>
      <c r="K42" s="24" t="n">
        <v>0.2175</v>
      </c>
    </row>
    <row r="43" customFormat="false" ht="12.75" hidden="false" customHeight="false" outlineLevel="0" collapsed="false">
      <c r="A43" s="23" t="n">
        <v>3</v>
      </c>
      <c r="B43" s="24" t="s">
        <v>72</v>
      </c>
      <c r="C43" s="25" t="n">
        <v>300.985</v>
      </c>
      <c r="D43" s="24" t="n">
        <v>1.4725</v>
      </c>
      <c r="E43" s="24" t="n">
        <v>0.00494973</v>
      </c>
      <c r="F43" s="25" t="n">
        <v>0.0484999</v>
      </c>
      <c r="G43" s="25" t="n">
        <f aca="false">C43*$B$9+$B$10</f>
        <v>0.0381448816456298</v>
      </c>
      <c r="H43" s="24" t="n">
        <f aca="false">G43-F43</f>
        <v>-0.0103550183543702</v>
      </c>
      <c r="J43" s="26" t="n">
        <v>5.005</v>
      </c>
      <c r="K43" s="24" t="n">
        <v>0.22</v>
      </c>
    </row>
    <row r="44" customFormat="false" ht="12.75" hidden="false" customHeight="false" outlineLevel="0" collapsed="false">
      <c r="A44" s="23" t="n">
        <v>3</v>
      </c>
      <c r="B44" s="24" t="s">
        <v>72</v>
      </c>
      <c r="C44" s="25" t="n">
        <v>252.01</v>
      </c>
      <c r="D44" s="24" t="n">
        <v>1.729</v>
      </c>
      <c r="E44" s="24" t="n">
        <v>0</v>
      </c>
      <c r="F44" s="25" t="n">
        <v>0.0979999</v>
      </c>
      <c r="G44" s="25" t="n">
        <f aca="false">C44*$B$9+$B$10</f>
        <v>0.0389408059028763</v>
      </c>
      <c r="H44" s="24" t="n">
        <f aca="false">G44-F44</f>
        <v>-0.0590590940971237</v>
      </c>
      <c r="J44" s="26" t="n">
        <v>999.005</v>
      </c>
      <c r="K44" s="24" t="n">
        <v>0.0385</v>
      </c>
    </row>
    <row r="45" customFormat="false" ht="12.75" hidden="false" customHeight="false" outlineLevel="0" collapsed="false">
      <c r="A45" s="23" t="n">
        <v>3</v>
      </c>
      <c r="B45" s="24" t="s">
        <v>72</v>
      </c>
      <c r="C45" s="25" t="n">
        <v>198.995</v>
      </c>
      <c r="D45" s="24" t="n">
        <v>2.2855</v>
      </c>
      <c r="E45" s="24" t="n">
        <v>0.0318199</v>
      </c>
      <c r="F45" s="25" t="n">
        <v>0.0465</v>
      </c>
      <c r="G45" s="25" t="n">
        <f aca="false">C45*$B$9+$B$10</f>
        <v>0.0398023868012514</v>
      </c>
      <c r="H45" s="24" t="n">
        <f aca="false">G45-F45</f>
        <v>-0.00669761319874859</v>
      </c>
      <c r="J45" s="26" t="n">
        <v>999.005</v>
      </c>
      <c r="K45" s="24" t="n">
        <v>0.0355</v>
      </c>
    </row>
    <row r="46" customFormat="false" ht="12.75" hidden="false" customHeight="false" outlineLevel="0" collapsed="false">
      <c r="A46" s="23" t="n">
        <v>3</v>
      </c>
      <c r="B46" s="24" t="s">
        <v>73</v>
      </c>
      <c r="C46" s="25" t="n">
        <v>176.99</v>
      </c>
      <c r="D46" s="24" t="n">
        <v>2.538</v>
      </c>
      <c r="E46" s="24" t="n">
        <v>0</v>
      </c>
      <c r="F46" s="25" t="n">
        <v>0.33</v>
      </c>
      <c r="G46" s="25" t="n">
        <f aca="false">C46*$B$9+$B$10</f>
        <v>0.0401600042240326</v>
      </c>
      <c r="H46" s="24" t="n">
        <f aca="false">G46-F46</f>
        <v>-0.289839995775967</v>
      </c>
      <c r="J46" s="26" t="n">
        <v>798.99</v>
      </c>
      <c r="K46" s="24" t="n">
        <v>0.016</v>
      </c>
    </row>
    <row r="47" customFormat="false" ht="12.75" hidden="false" customHeight="false" outlineLevel="0" collapsed="false">
      <c r="A47" s="23" t="n">
        <v>3</v>
      </c>
      <c r="B47" s="24" t="s">
        <v>72</v>
      </c>
      <c r="C47" s="25" t="n">
        <v>151.99</v>
      </c>
      <c r="D47" s="24" t="n">
        <v>2.517</v>
      </c>
      <c r="E47" s="24" t="n">
        <v>0</v>
      </c>
      <c r="F47" s="25" t="n">
        <v>0.141</v>
      </c>
      <c r="G47" s="25" t="n">
        <f aca="false">C47*$B$9+$B$10</f>
        <v>0.0405662953201257</v>
      </c>
      <c r="H47" s="24" t="n">
        <f aca="false">G47-F47</f>
        <v>-0.100433704679874</v>
      </c>
      <c r="J47" s="26" t="n">
        <v>601</v>
      </c>
      <c r="K47" s="24" t="n">
        <v>0.0345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127.99</v>
      </c>
      <c r="D48" s="24" t="n">
        <v>2.863</v>
      </c>
      <c r="E48" s="24" t="n">
        <v>0.0183848</v>
      </c>
      <c r="F48" s="25" t="n">
        <v>0.072</v>
      </c>
      <c r="G48" s="25" t="n">
        <f aca="false">C48*$B$9+$B$10</f>
        <v>0.0409563347723752</v>
      </c>
      <c r="H48" s="24" t="n">
        <f aca="false">G48-F48</f>
        <v>-0.0310436652276248</v>
      </c>
      <c r="J48" s="26" t="n">
        <v>401</v>
      </c>
      <c r="K48" s="24" t="n">
        <v>0.0165</v>
      </c>
    </row>
    <row r="49" customFormat="false" ht="12.75" hidden="false" customHeight="false" outlineLevel="0" collapsed="false">
      <c r="A49" s="23" t="n">
        <v>3</v>
      </c>
      <c r="B49" s="24" t="s">
        <v>73</v>
      </c>
      <c r="C49" s="25" t="n">
        <v>102</v>
      </c>
      <c r="D49" s="24" t="n">
        <v>3.314</v>
      </c>
      <c r="E49" s="24" t="n">
        <v>0</v>
      </c>
      <c r="F49" s="25" t="n">
        <v>-0.422</v>
      </c>
      <c r="G49" s="25" t="n">
        <f aca="false">C49*$B$9+$B$10</f>
        <v>0.0413787149958736</v>
      </c>
      <c r="H49" s="24" t="n">
        <f aca="false">G49-F49</f>
        <v>0.463378714995874</v>
      </c>
      <c r="J49" s="26" t="n">
        <v>301</v>
      </c>
      <c r="K49" s="24" t="n">
        <v>-0.0445</v>
      </c>
    </row>
    <row r="50" customFormat="false" ht="12.75" hidden="false" customHeight="false" outlineLevel="0" collapsed="false">
      <c r="A50" s="23" t="n">
        <v>3</v>
      </c>
      <c r="B50" s="24" t="s">
        <v>73</v>
      </c>
      <c r="C50" s="25" t="n">
        <v>75.965</v>
      </c>
      <c r="D50" s="24" t="n">
        <v>4.55</v>
      </c>
      <c r="E50" s="24" t="n">
        <v>0.0664683</v>
      </c>
      <c r="F50" s="25" t="n">
        <v>-0.846</v>
      </c>
      <c r="G50" s="25" t="n">
        <f aca="false">C50*$B$9+$B$10</f>
        <v>0.041801826543345</v>
      </c>
      <c r="H50" s="24" t="n">
        <f aca="false">G50-F50</f>
        <v>0.887801826543345</v>
      </c>
      <c r="J50" s="26" t="n">
        <v>200.99</v>
      </c>
      <c r="K50" s="24" t="n">
        <v>-0.0900002</v>
      </c>
    </row>
    <row r="51" customFormat="false" ht="12.75" hidden="false" customHeight="false" outlineLevel="0" collapsed="false">
      <c r="A51" s="23" t="n">
        <v>3</v>
      </c>
      <c r="B51" s="24" t="s">
        <v>72</v>
      </c>
      <c r="C51" s="25" t="n">
        <v>49</v>
      </c>
      <c r="D51" s="24" t="n">
        <v>6.8335</v>
      </c>
      <c r="E51" s="24" t="n">
        <v>0.000707056</v>
      </c>
      <c r="F51" s="25" t="n">
        <v>0.2195</v>
      </c>
      <c r="G51" s="25" t="n">
        <f aca="false">C51*$B$9+$B$10</f>
        <v>0.0422400521195911</v>
      </c>
      <c r="H51" s="24" t="n">
        <f aca="false">G51-F51</f>
        <v>-0.177259947880409</v>
      </c>
      <c r="J51" s="26" t="n">
        <v>125.995</v>
      </c>
      <c r="K51" s="24" t="n">
        <v>-0.029</v>
      </c>
    </row>
    <row r="52" customFormat="false" ht="12.75" hidden="false" customHeight="false" outlineLevel="0" collapsed="false">
      <c r="A52" s="23" t="n">
        <v>3</v>
      </c>
      <c r="B52" s="24" t="s">
        <v>72</v>
      </c>
      <c r="C52" s="25" t="n">
        <v>25.995</v>
      </c>
      <c r="D52" s="24" t="n">
        <v>6.861</v>
      </c>
      <c r="E52" s="24" t="n">
        <v>0.00282822</v>
      </c>
      <c r="F52" s="25" t="n">
        <v>0.23</v>
      </c>
      <c r="G52" s="25" t="n">
        <f aca="false">C52*$B$9+$B$10</f>
        <v>0.042613921186216</v>
      </c>
      <c r="H52" s="24" t="n">
        <f aca="false">G52-F52</f>
        <v>-0.187386078813784</v>
      </c>
      <c r="J52" s="26" t="n">
        <v>50.99</v>
      </c>
      <c r="K52" s="24" t="n">
        <v>0.161</v>
      </c>
    </row>
    <row r="53" customFormat="false" ht="12.75" hidden="false" customHeight="false" outlineLevel="0" collapsed="false">
      <c r="A53" s="23" t="n">
        <v>3</v>
      </c>
      <c r="B53" s="24" t="s">
        <v>72</v>
      </c>
      <c r="C53" s="25" t="n">
        <v>10.98</v>
      </c>
      <c r="D53" s="24" t="n">
        <v>6.9145</v>
      </c>
      <c r="E53" s="24" t="n">
        <v>0.00636417</v>
      </c>
      <c r="F53" s="25" t="n">
        <v>0.2175</v>
      </c>
      <c r="G53" s="25" t="n">
        <f aca="false">C53*$B$9+$B$10</f>
        <v>0.0428579396185295</v>
      </c>
      <c r="H53" s="24" t="n">
        <f aca="false">G53-F53</f>
        <v>-0.17464206038147</v>
      </c>
      <c r="J53" s="26" t="n">
        <v>23.99</v>
      </c>
      <c r="K53" s="24" t="n">
        <v>0.199</v>
      </c>
    </row>
    <row r="54" customFormat="false" ht="13.5" hidden="false" customHeight="false" outlineLevel="0" collapsed="false">
      <c r="A54" s="23" t="n">
        <v>3</v>
      </c>
      <c r="B54" s="24" t="s">
        <v>72</v>
      </c>
      <c r="C54" s="25" t="n">
        <v>5.005</v>
      </c>
      <c r="D54" s="24" t="n">
        <v>6.918</v>
      </c>
      <c r="E54" s="24" t="n">
        <v>0.00424267</v>
      </c>
      <c r="F54" s="25" t="n">
        <v>0.22</v>
      </c>
      <c r="G54" s="25" t="n">
        <f aca="false">C54*$B$9+$B$10</f>
        <v>0.0429550431904958</v>
      </c>
      <c r="H54" s="24" t="n">
        <f aca="false">G54-F54</f>
        <v>-0.177044956809504</v>
      </c>
      <c r="J54" s="26" t="n">
        <v>1001.01</v>
      </c>
      <c r="K54" s="24" t="n">
        <v>-0.044</v>
      </c>
    </row>
    <row r="55" customFormat="false" ht="13.5" hidden="false" customHeight="false" outlineLevel="0" collapsed="false">
      <c r="A55" s="27" t="n">
        <v>4</v>
      </c>
      <c r="B55" s="24" t="s">
        <v>73</v>
      </c>
      <c r="C55" s="28" t="n">
        <v>2000.67</v>
      </c>
      <c r="D55" s="29" t="n">
        <v>1.4005</v>
      </c>
      <c r="E55" s="29" t="n">
        <v>0.00070714</v>
      </c>
      <c r="F55" s="28" t="n">
        <v>-0.0804999</v>
      </c>
      <c r="G55" s="28" t="n">
        <f aca="false">C55*$B$9+$B$10</f>
        <v>0.0105222063791066</v>
      </c>
      <c r="H55" s="29" t="n">
        <f aca="false">G55-F55</f>
        <v>0.0910221063791067</v>
      </c>
      <c r="J55" s="26" t="n">
        <v>800.995</v>
      </c>
      <c r="K55" s="24" t="n">
        <v>0.0315</v>
      </c>
    </row>
    <row r="56" customFormat="false" ht="12.75" hidden="false" customHeight="false" outlineLevel="0" collapsed="false">
      <c r="A56" s="23" t="n">
        <v>4</v>
      </c>
      <c r="B56" s="24" t="s">
        <v>73</v>
      </c>
      <c r="C56" s="25" t="n">
        <v>1501.09</v>
      </c>
      <c r="D56" s="24" t="n">
        <v>0.70625</v>
      </c>
      <c r="E56" s="24" t="n">
        <v>0.000957446</v>
      </c>
      <c r="F56" s="25" t="n">
        <v>-0.02275</v>
      </c>
      <c r="G56" s="25" t="n">
        <f aca="false">C56*$B$9+$B$10</f>
        <v>0.0186412026105552</v>
      </c>
      <c r="H56" s="24" t="n">
        <f aca="false">G56-F56</f>
        <v>0.0413912026105552</v>
      </c>
      <c r="J56" s="26" t="n">
        <v>599.005</v>
      </c>
      <c r="K56" s="24" t="n">
        <v>-0.265</v>
      </c>
    </row>
    <row r="57" customFormat="false" ht="12.75" hidden="false" customHeight="false" outlineLevel="0" collapsed="false">
      <c r="A57" s="23" t="n">
        <v>4</v>
      </c>
      <c r="B57" s="24" t="s">
        <v>73</v>
      </c>
      <c r="C57" s="25" t="n">
        <v>1249.01</v>
      </c>
      <c r="D57" s="24" t="n">
        <v>0.414</v>
      </c>
      <c r="E57" s="24" t="n">
        <v>0</v>
      </c>
      <c r="F57" s="25" t="n">
        <v>0.032</v>
      </c>
      <c r="G57" s="25" t="n">
        <f aca="false">C57*$B$9+$B$10</f>
        <v>0.0227379169906816</v>
      </c>
      <c r="H57" s="24" t="n">
        <f aca="false">G57-F57</f>
        <v>-0.00926208300931838</v>
      </c>
      <c r="J57" s="26" t="n">
        <v>400.99</v>
      </c>
      <c r="K57" s="24" t="n">
        <v>0.0105001</v>
      </c>
    </row>
    <row r="58" customFormat="false" ht="12.75" hidden="false" customHeight="false" outlineLevel="0" collapsed="false">
      <c r="A58" s="23" t="n">
        <v>4</v>
      </c>
      <c r="B58" s="24" t="s">
        <v>72</v>
      </c>
      <c r="C58" s="25" t="n">
        <v>999.005</v>
      </c>
      <c r="D58" s="24" t="n">
        <v>0.2765</v>
      </c>
      <c r="E58" s="24" t="n">
        <v>0.000707119</v>
      </c>
      <c r="F58" s="25" t="n">
        <v>0.0385</v>
      </c>
      <c r="G58" s="25" t="n">
        <f aca="false">C58*$B$9+$B$10</f>
        <v>0.0268009092098323</v>
      </c>
      <c r="H58" s="24" t="n">
        <f aca="false">G58-F58</f>
        <v>-0.0116990907901677</v>
      </c>
      <c r="J58" s="26" t="n">
        <v>300.995</v>
      </c>
      <c r="K58" s="24" t="n">
        <v>0.227</v>
      </c>
    </row>
    <row r="59" customFormat="false" ht="12.75" hidden="false" customHeight="false" outlineLevel="0" collapsed="false">
      <c r="A59" s="23" t="n">
        <v>4</v>
      </c>
      <c r="B59" s="24" t="s">
        <v>72</v>
      </c>
      <c r="C59" s="25" t="n">
        <v>999.005</v>
      </c>
      <c r="D59" s="24" t="n">
        <v>0.2765</v>
      </c>
      <c r="E59" s="24" t="n">
        <v>0.000707119</v>
      </c>
      <c r="F59" s="25" t="n">
        <v>0.0355</v>
      </c>
      <c r="G59" s="25" t="n">
        <f aca="false">C59*$B$9+$B$10</f>
        <v>0.0268009092098323</v>
      </c>
      <c r="H59" s="24" t="n">
        <f aca="false">G59-F59</f>
        <v>-0.0086990907901677</v>
      </c>
      <c r="J59" s="26" t="n">
        <v>74.9867</v>
      </c>
      <c r="K59" s="24" t="n">
        <v>0.115</v>
      </c>
    </row>
    <row r="60" customFormat="false" ht="12.75" hidden="false" customHeight="false" outlineLevel="0" collapsed="false">
      <c r="A60" s="23" t="n">
        <v>4</v>
      </c>
      <c r="B60" s="24" t="s">
        <v>72</v>
      </c>
      <c r="C60" s="25" t="n">
        <v>798.99</v>
      </c>
      <c r="D60" s="24" t="n">
        <v>0.255</v>
      </c>
      <c r="E60" s="24" t="n">
        <v>0</v>
      </c>
      <c r="F60" s="25" t="n">
        <v>0.016</v>
      </c>
      <c r="G60" s="25" t="n">
        <f aca="false">C60*$B$9+$B$10</f>
        <v>0.0300514817532351</v>
      </c>
      <c r="H60" s="24" t="n">
        <f aca="false">G60-F60</f>
        <v>0.0140514817532351</v>
      </c>
      <c r="J60" s="26" t="n">
        <v>50.995</v>
      </c>
      <c r="K60" s="24" t="n">
        <v>0.135</v>
      </c>
    </row>
    <row r="61" customFormat="false" ht="12.75" hidden="false" customHeight="false" outlineLevel="0" collapsed="false">
      <c r="A61" s="23" t="n">
        <v>4</v>
      </c>
      <c r="B61" s="24" t="s">
        <v>72</v>
      </c>
      <c r="C61" s="25" t="n">
        <v>601</v>
      </c>
      <c r="D61" s="24" t="n">
        <v>0.3575</v>
      </c>
      <c r="E61" s="24" t="n">
        <v>0.00353555</v>
      </c>
      <c r="F61" s="25" t="n">
        <v>0.0345</v>
      </c>
      <c r="G61" s="25" t="n">
        <f aca="false">C61*$B$9+$B$10</f>
        <v>0.0332691447178544</v>
      </c>
      <c r="H61" s="24" t="n">
        <f aca="false">G61-F61</f>
        <v>-0.0012308552821456</v>
      </c>
      <c r="J61" s="26" t="n">
        <v>25.99</v>
      </c>
      <c r="K61" s="24" t="n">
        <v>0.1225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401</v>
      </c>
      <c r="D62" s="24" t="n">
        <v>0.8705</v>
      </c>
      <c r="E62" s="24" t="n">
        <v>0.00636396</v>
      </c>
      <c r="F62" s="25" t="n">
        <v>0.0165</v>
      </c>
      <c r="G62" s="25" t="n">
        <f aca="false">C62*$B$9+$B$10</f>
        <v>0.0365194734865996</v>
      </c>
      <c r="H62" s="24" t="n">
        <f aca="false">G62-F62</f>
        <v>0.0200194734865996</v>
      </c>
      <c r="J62" s="26" t="n">
        <v>9.93</v>
      </c>
      <c r="K62" s="24" t="n">
        <v>0.105333</v>
      </c>
    </row>
    <row r="63" customFormat="false" ht="12.75" hidden="false" customHeight="false" outlineLevel="0" collapsed="false">
      <c r="A63" s="23" t="n">
        <v>4</v>
      </c>
      <c r="B63" s="24" t="s">
        <v>72</v>
      </c>
      <c r="C63" s="25" t="n">
        <v>301</v>
      </c>
      <c r="D63" s="24" t="n">
        <v>1.3195</v>
      </c>
      <c r="E63" s="24" t="n">
        <v>0.0134351</v>
      </c>
      <c r="F63" s="25" t="n">
        <v>-0.0445</v>
      </c>
      <c r="G63" s="25" t="n">
        <f aca="false">C63*$B$9+$B$10</f>
        <v>0.0381446378709722</v>
      </c>
      <c r="H63" s="24" t="n">
        <f aca="false">G63-F63</f>
        <v>0.0826446378709722</v>
      </c>
      <c r="J63" s="26" t="n">
        <v>4.99</v>
      </c>
      <c r="K63" s="24" t="n">
        <v>0.1075</v>
      </c>
    </row>
    <row r="64" customFormat="false" ht="12.75" hidden="false" customHeight="false" outlineLevel="0" collapsed="false">
      <c r="A64" s="23" t="n">
        <v>4</v>
      </c>
      <c r="B64" s="24" t="s">
        <v>73</v>
      </c>
      <c r="C64" s="25" t="n">
        <v>248.99</v>
      </c>
      <c r="D64" s="24" t="n">
        <v>2.077</v>
      </c>
      <c r="E64" s="24" t="n">
        <v>0.00282839</v>
      </c>
      <c r="F64" s="25" t="n">
        <v>-0.374</v>
      </c>
      <c r="G64" s="25" t="n">
        <f aca="false">C64*$B$9+$B$10</f>
        <v>0.0389898858672843</v>
      </c>
      <c r="H64" s="24" t="n">
        <f aca="false">G64-F64</f>
        <v>0.412989885867284</v>
      </c>
      <c r="J64" s="26" t="n">
        <v>10.99</v>
      </c>
      <c r="K64" s="24" t="n">
        <v>0.0510001</v>
      </c>
    </row>
    <row r="65" customFormat="false" ht="12.75" hidden="false" customHeight="false" outlineLevel="0" collapsed="false">
      <c r="A65" s="23" t="n">
        <v>4</v>
      </c>
      <c r="B65" s="24" t="s">
        <v>72</v>
      </c>
      <c r="C65" s="25" t="n">
        <v>200.99</v>
      </c>
      <c r="D65" s="24" t="n">
        <v>2.351</v>
      </c>
      <c r="E65" s="24" t="n">
        <v>0.039598</v>
      </c>
      <c r="F65" s="25" t="n">
        <v>-0.0900002</v>
      </c>
      <c r="G65" s="25" t="n">
        <f aca="false">C65*$B$9+$B$10</f>
        <v>0.0397699647717832</v>
      </c>
      <c r="H65" s="24" t="n">
        <f aca="false">G65-F65</f>
        <v>0.129770164771783</v>
      </c>
      <c r="J65" s="26" t="n">
        <v>998.995</v>
      </c>
      <c r="K65" s="24" t="n">
        <v>0.036</v>
      </c>
    </row>
    <row r="66" customFormat="false" ht="12.75" hidden="false" customHeight="false" outlineLevel="0" collapsed="false">
      <c r="A66" s="23" t="n">
        <v>4</v>
      </c>
      <c r="B66" s="24" t="s">
        <v>73</v>
      </c>
      <c r="C66" s="25" t="n">
        <v>175.99</v>
      </c>
      <c r="D66" s="24" t="n">
        <v>2.67</v>
      </c>
      <c r="E66" s="24" t="n">
        <v>0.00282839</v>
      </c>
      <c r="F66" s="25" t="n">
        <v>0.355</v>
      </c>
      <c r="G66" s="25" t="n">
        <f aca="false">C66*$B$9+$B$10</f>
        <v>0.0401762558678763</v>
      </c>
      <c r="H66" s="24" t="n">
        <f aca="false">G66-F66</f>
        <v>-0.314823744132124</v>
      </c>
      <c r="J66" s="26" t="n">
        <v>799</v>
      </c>
      <c r="K66" s="24" t="n">
        <v>0.029</v>
      </c>
    </row>
    <row r="67" customFormat="false" ht="12.75" hidden="false" customHeight="false" outlineLevel="0" collapsed="false">
      <c r="A67" s="23" t="n">
        <v>4</v>
      </c>
      <c r="B67" s="24" t="s">
        <v>73</v>
      </c>
      <c r="C67" s="25" t="n">
        <v>149.793</v>
      </c>
      <c r="D67" s="24" t="n">
        <v>3.16733</v>
      </c>
      <c r="E67" s="24" t="n">
        <v>0.016773</v>
      </c>
      <c r="F67" s="25" t="n">
        <v>-0.773667</v>
      </c>
      <c r="G67" s="25" t="n">
        <f aca="false">C67*$B$9+$B$10</f>
        <v>0.0406020001816504</v>
      </c>
      <c r="H67" s="24" t="n">
        <f aca="false">G67-F67</f>
        <v>0.81426900018165</v>
      </c>
      <c r="J67" s="26" t="n">
        <v>602.01</v>
      </c>
      <c r="K67" s="24" t="n">
        <v>0.087</v>
      </c>
    </row>
    <row r="68" customFormat="false" ht="12.75" hidden="false" customHeight="false" outlineLevel="0" collapsed="false">
      <c r="A68" s="23" t="n">
        <v>4</v>
      </c>
      <c r="B68" s="24" t="s">
        <v>72</v>
      </c>
      <c r="C68" s="25" t="n">
        <v>125.995</v>
      </c>
      <c r="D68" s="24" t="n">
        <v>2.868</v>
      </c>
      <c r="E68" s="24" t="n">
        <v>0.0353553</v>
      </c>
      <c r="F68" s="25" t="n">
        <v>-0.029</v>
      </c>
      <c r="G68" s="25" t="n">
        <f aca="false">C68*$B$9+$B$10</f>
        <v>0.0409887568018434</v>
      </c>
      <c r="H68" s="24" t="n">
        <f aca="false">G68-F68</f>
        <v>0.0699887568018434</v>
      </c>
      <c r="J68" s="26" t="n">
        <v>399.005</v>
      </c>
      <c r="K68" s="24" t="n">
        <v>0.0765001</v>
      </c>
    </row>
    <row r="69" customFormat="false" ht="12.75" hidden="false" customHeight="false" outlineLevel="0" collapsed="false">
      <c r="A69" s="23" t="n">
        <v>4</v>
      </c>
      <c r="B69" s="24" t="s">
        <v>73</v>
      </c>
      <c r="C69" s="25" t="n">
        <v>100.99</v>
      </c>
      <c r="D69" s="24" t="n">
        <v>3.63</v>
      </c>
      <c r="E69" s="24" t="n">
        <v>0.0721249</v>
      </c>
      <c r="F69" s="25" t="n">
        <v>-0.655</v>
      </c>
      <c r="G69" s="25" t="n">
        <f aca="false">C69*$B$9+$B$10</f>
        <v>0.0413951291561558</v>
      </c>
      <c r="H69" s="24" t="n">
        <f aca="false">G69-F69</f>
        <v>0.696395129156156</v>
      </c>
      <c r="J69" s="26" t="n">
        <v>126</v>
      </c>
      <c r="K69" s="24" t="n">
        <v>0.22</v>
      </c>
    </row>
    <row r="70" customFormat="false" ht="12.75" hidden="false" customHeight="false" outlineLevel="0" collapsed="false">
      <c r="A70" s="23" t="n">
        <v>4</v>
      </c>
      <c r="B70" s="24" t="s">
        <v>73</v>
      </c>
      <c r="C70" s="25" t="n">
        <v>75.975</v>
      </c>
      <c r="D70" s="24" t="n">
        <v>5.2745</v>
      </c>
      <c r="E70" s="24" t="n">
        <v>0.119501</v>
      </c>
      <c r="F70" s="25" t="n">
        <v>-1.0505</v>
      </c>
      <c r="G70" s="25" t="n">
        <f aca="false">C70*$B$9+$B$10</f>
        <v>0.0418016640269066</v>
      </c>
      <c r="H70" s="24" t="n">
        <f aca="false">G70-F70</f>
        <v>1.09230166402691</v>
      </c>
      <c r="J70" s="26" t="n">
        <v>75.99</v>
      </c>
      <c r="K70" s="24" t="n">
        <v>0.0310001</v>
      </c>
    </row>
    <row r="71" customFormat="false" ht="12.75" hidden="false" customHeight="false" outlineLevel="0" collapsed="false">
      <c r="A71" s="23" t="n">
        <v>4</v>
      </c>
      <c r="B71" s="24" t="s">
        <v>72</v>
      </c>
      <c r="C71" s="25" t="n">
        <v>50.99</v>
      </c>
      <c r="D71" s="24" t="n">
        <v>6.922</v>
      </c>
      <c r="E71" s="24" t="n">
        <v>0.00282822</v>
      </c>
      <c r="F71" s="25" t="n">
        <v>0.161</v>
      </c>
      <c r="G71" s="25" t="n">
        <f aca="false">C71*$B$9+$B$10</f>
        <v>0.0422077113483421</v>
      </c>
      <c r="H71" s="24" t="n">
        <f aca="false">G71-F71</f>
        <v>-0.118792288651658</v>
      </c>
      <c r="J71" s="26" t="n">
        <v>50.99</v>
      </c>
      <c r="K71" s="24" t="n">
        <v>0.0394998</v>
      </c>
    </row>
    <row r="72" customFormat="false" ht="12.75" hidden="false" customHeight="false" outlineLevel="0" collapsed="false">
      <c r="A72" s="23" t="n">
        <v>4</v>
      </c>
      <c r="B72" s="24" t="s">
        <v>72</v>
      </c>
      <c r="C72" s="25" t="n">
        <v>23.99</v>
      </c>
      <c r="D72" s="24" t="n">
        <v>6.988</v>
      </c>
      <c r="E72" s="24" t="n">
        <v>0.00424267</v>
      </c>
      <c r="F72" s="25" t="n">
        <v>0.199</v>
      </c>
      <c r="G72" s="25" t="n">
        <f aca="false">C72*$B$9+$B$10</f>
        <v>0.0426465057321227</v>
      </c>
      <c r="H72" s="24" t="n">
        <f aca="false">G72-F72</f>
        <v>-0.156353494267877</v>
      </c>
      <c r="J72" s="26" t="n">
        <v>26.015</v>
      </c>
      <c r="K72" s="24" t="n">
        <v>0.0549998</v>
      </c>
    </row>
    <row r="73" customFormat="false" ht="12.75" hidden="false" customHeight="false" outlineLevel="0" collapsed="false">
      <c r="A73" s="23" t="n">
        <v>4</v>
      </c>
      <c r="B73" s="24" t="s">
        <v>73</v>
      </c>
      <c r="C73" s="25" t="n">
        <v>0</v>
      </c>
      <c r="D73" s="24" t="n">
        <v>0</v>
      </c>
      <c r="E73" s="24" t="n">
        <v>0</v>
      </c>
      <c r="F73" s="25" t="n">
        <v>-6.804</v>
      </c>
      <c r="G73" s="25" t="n">
        <f aca="false">C73*$B$9+$B$10</f>
        <v>0.0430363826679336</v>
      </c>
      <c r="H73" s="24" t="n">
        <f aca="false">G73-F73</f>
        <v>6.84703638266793</v>
      </c>
      <c r="J73" s="26" t="n">
        <v>10.99</v>
      </c>
      <c r="K73" s="24" t="n">
        <v>0.0430002</v>
      </c>
    </row>
    <row r="74" customFormat="false" ht="13.5" hidden="false" customHeight="false" outlineLevel="0" collapsed="false">
      <c r="A74" s="23" t="n">
        <v>4</v>
      </c>
      <c r="B74" s="24" t="s">
        <v>73</v>
      </c>
      <c r="C74" s="25" t="n">
        <v>0</v>
      </c>
      <c r="D74" s="24" t="n">
        <v>0</v>
      </c>
      <c r="E74" s="24" t="n">
        <v>0</v>
      </c>
      <c r="F74" s="25" t="n">
        <v>-6.793</v>
      </c>
      <c r="G74" s="25" t="n">
        <f aca="false">C74*$B$9+$B$10</f>
        <v>0.0430363826679336</v>
      </c>
      <c r="H74" s="24" t="n">
        <f aca="false">G74-F74</f>
        <v>6.83603638266793</v>
      </c>
      <c r="J74" s="26" t="n">
        <v>5.255</v>
      </c>
      <c r="K74" s="24" t="n">
        <v>0.02</v>
      </c>
    </row>
    <row r="75" customFormat="false" ht="14.25" hidden="false" customHeight="false" outlineLevel="0" collapsed="false">
      <c r="A75" s="27" t="n">
        <v>5</v>
      </c>
      <c r="B75" s="24" t="s">
        <v>73</v>
      </c>
      <c r="C75" s="28" t="n">
        <v>6.985</v>
      </c>
      <c r="D75" s="29" t="n">
        <v>6.9675</v>
      </c>
      <c r="E75" s="29" t="n">
        <v>0.00212117</v>
      </c>
      <c r="F75" s="28" t="n">
        <v>6.5445</v>
      </c>
      <c r="G75" s="28" t="n">
        <f aca="false">C75*$B$9+$B$10</f>
        <v>0.0429228649356852</v>
      </c>
      <c r="H75" s="29" t="n">
        <f aca="false">G75-F75</f>
        <v>-6.50157713506432</v>
      </c>
      <c r="J75" s="26" t="n">
        <v>999.005</v>
      </c>
      <c r="K75" s="24" t="n">
        <v>0.00600001</v>
      </c>
    </row>
    <row r="76" customFormat="false" ht="13.5" hidden="false" customHeight="false" outlineLevel="0" collapsed="false">
      <c r="A76" s="27" t="n">
        <v>6</v>
      </c>
      <c r="B76" s="24" t="s">
        <v>73</v>
      </c>
      <c r="C76" s="28" t="n">
        <v>3264.99</v>
      </c>
      <c r="D76" s="29" t="n">
        <v>2.269</v>
      </c>
      <c r="E76" s="29" t="n">
        <v>0</v>
      </c>
      <c r="F76" s="28" t="n">
        <v>-0.225</v>
      </c>
      <c r="G76" s="28" t="n">
        <f aca="false">C76*$B$9+$B$10</f>
        <v>-0.0100250719653928</v>
      </c>
      <c r="H76" s="29" t="n">
        <f aca="false">G76-F76</f>
        <v>0.214974928034607</v>
      </c>
      <c r="J76" s="26" t="n">
        <v>801.48</v>
      </c>
      <c r="K76" s="24" t="n">
        <v>0.036</v>
      </c>
    </row>
    <row r="77" customFormat="false" ht="12.75" hidden="false" customHeight="false" outlineLevel="0" collapsed="false">
      <c r="A77" s="23" t="n">
        <v>6</v>
      </c>
      <c r="B77" s="24" t="s">
        <v>73</v>
      </c>
      <c r="C77" s="25" t="n">
        <v>3002</v>
      </c>
      <c r="D77" s="24" t="n">
        <v>2.236</v>
      </c>
      <c r="E77" s="24" t="n">
        <v>0</v>
      </c>
      <c r="F77" s="25" t="n">
        <v>-0.056</v>
      </c>
      <c r="G77" s="25" t="n">
        <f aca="false">C77*$B$9+$B$10</f>
        <v>-0.00575105215093135</v>
      </c>
      <c r="H77" s="24" t="n">
        <f aca="false">G77-F77</f>
        <v>0.0502489478490687</v>
      </c>
      <c r="J77" s="26" t="n">
        <v>598.985</v>
      </c>
      <c r="K77" s="24" t="n">
        <v>0.019</v>
      </c>
    </row>
    <row r="78" customFormat="false" ht="12.75" hidden="false" customHeight="false" outlineLevel="0" collapsed="false">
      <c r="A78" s="23" t="n">
        <v>6</v>
      </c>
      <c r="B78" s="24" t="s">
        <v>73</v>
      </c>
      <c r="C78" s="25" t="n">
        <v>2500.98</v>
      </c>
      <c r="D78" s="24" t="n">
        <v>1.9325</v>
      </c>
      <c r="E78" s="24" t="n">
        <v>0.000707056</v>
      </c>
      <c r="F78" s="25" t="n">
        <v>-0.0285</v>
      </c>
      <c r="G78" s="25" t="n">
        <f aca="false">C78*$B$9+$B$10</f>
        <v>0.00239134644765218</v>
      </c>
      <c r="H78" s="24" t="n">
        <f aca="false">G78-F78</f>
        <v>0.0308913464476522</v>
      </c>
      <c r="J78" s="26" t="n">
        <v>396.99</v>
      </c>
      <c r="K78" s="24" t="n">
        <v>0.0895001</v>
      </c>
    </row>
    <row r="79" customFormat="false" ht="12.75" hidden="false" customHeight="false" outlineLevel="0" collapsed="false">
      <c r="A79" s="23" t="n">
        <v>6</v>
      </c>
      <c r="B79" s="24" t="s">
        <v>73</v>
      </c>
      <c r="C79" s="25" t="n">
        <v>1998.99</v>
      </c>
      <c r="D79" s="24" t="n">
        <v>1.3895</v>
      </c>
      <c r="E79" s="24" t="n">
        <v>0.000707056</v>
      </c>
      <c r="F79" s="25" t="n">
        <v>0.00150001</v>
      </c>
      <c r="G79" s="25" t="n">
        <f aca="false">C79*$B$9+$B$10</f>
        <v>0.0105495091407641</v>
      </c>
      <c r="H79" s="24" t="n">
        <f aca="false">G79-F79</f>
        <v>0.00904949914076411</v>
      </c>
      <c r="J79" s="26" t="n">
        <v>99</v>
      </c>
      <c r="K79" s="24" t="n">
        <v>0.00349998</v>
      </c>
    </row>
    <row r="80" customFormat="false" ht="12.75" hidden="false" customHeight="false" outlineLevel="0" collapsed="false">
      <c r="A80" s="23" t="n">
        <v>6</v>
      </c>
      <c r="B80" s="24" t="s">
        <v>73</v>
      </c>
      <c r="C80" s="25" t="n">
        <v>1501.13</v>
      </c>
      <c r="D80" s="24" t="n">
        <v>0.69</v>
      </c>
      <c r="E80" s="24" t="n">
        <v>0.00346413</v>
      </c>
      <c r="F80" s="25" t="n">
        <v>-0.053</v>
      </c>
      <c r="G80" s="25" t="n">
        <f aca="false">C80*$B$9+$B$10</f>
        <v>0.0186405525448015</v>
      </c>
      <c r="H80" s="24" t="n">
        <f aca="false">G80-F80</f>
        <v>0.0716405525448015</v>
      </c>
      <c r="J80" s="26" t="n">
        <v>73.99</v>
      </c>
      <c r="K80" s="24" t="n">
        <v>-0.00750017</v>
      </c>
    </row>
    <row r="81" customFormat="false" ht="12.75" hidden="false" customHeight="false" outlineLevel="0" collapsed="false">
      <c r="A81" s="23" t="n">
        <v>6</v>
      </c>
      <c r="B81" s="24" t="s">
        <v>73</v>
      </c>
      <c r="C81" s="25" t="n">
        <v>1501.13</v>
      </c>
      <c r="D81" s="24" t="n">
        <v>0.69</v>
      </c>
      <c r="E81" s="24" t="n">
        <v>0.00346413</v>
      </c>
      <c r="F81" s="25" t="n">
        <v>0.00300002</v>
      </c>
      <c r="G81" s="25" t="n">
        <f aca="false">C81*$B$9+$B$10</f>
        <v>0.0186405525448015</v>
      </c>
      <c r="H81" s="24" t="n">
        <f aca="false">G81-F81</f>
        <v>0.0156405325448015</v>
      </c>
      <c r="J81" s="26" t="n">
        <v>48.985</v>
      </c>
      <c r="K81" s="24" t="n">
        <v>-0.0240002</v>
      </c>
    </row>
    <row r="82" customFormat="false" ht="12.75" hidden="false" customHeight="false" outlineLevel="0" collapsed="false">
      <c r="A82" s="23" t="n">
        <v>6</v>
      </c>
      <c r="B82" s="24" t="s">
        <v>73</v>
      </c>
      <c r="C82" s="25" t="n">
        <v>1251.01</v>
      </c>
      <c r="D82" s="24" t="n">
        <v>0.401</v>
      </c>
      <c r="E82" s="24" t="n">
        <v>0</v>
      </c>
      <c r="F82" s="25" t="n">
        <v>0.154</v>
      </c>
      <c r="G82" s="25" t="n">
        <f aca="false">C82*$B$9+$B$10</f>
        <v>0.0227054137029942</v>
      </c>
      <c r="H82" s="24" t="n">
        <f aca="false">G82-F82</f>
        <v>-0.131294586297006</v>
      </c>
      <c r="J82" s="26" t="n">
        <v>26.9933</v>
      </c>
      <c r="K82" s="24" t="n">
        <v>-0.00166655</v>
      </c>
    </row>
    <row r="83" customFormat="false" ht="12.75" hidden="false" customHeight="false" outlineLevel="0" collapsed="false">
      <c r="A83" s="23" t="n">
        <v>6</v>
      </c>
      <c r="B83" s="24" t="s">
        <v>72</v>
      </c>
      <c r="C83" s="25" t="n">
        <v>1001.01</v>
      </c>
      <c r="D83" s="24" t="n">
        <v>0.274</v>
      </c>
      <c r="E83" s="24" t="n">
        <v>0.00141422</v>
      </c>
      <c r="F83" s="25" t="n">
        <v>-0.044</v>
      </c>
      <c r="G83" s="25" t="n">
        <f aca="false">C83*$B$9+$B$10</f>
        <v>0.0267683246639256</v>
      </c>
      <c r="H83" s="24" t="n">
        <f aca="false">G83-F83</f>
        <v>0.0707683246639256</v>
      </c>
      <c r="J83" s="26" t="n">
        <v>8.985</v>
      </c>
      <c r="K83" s="24" t="n">
        <v>-0.0220003</v>
      </c>
    </row>
    <row r="84" customFormat="false" ht="12.75" hidden="false" customHeight="false" outlineLevel="0" collapsed="false">
      <c r="A84" s="23" t="n">
        <v>6</v>
      </c>
      <c r="B84" s="24" t="s">
        <v>72</v>
      </c>
      <c r="C84" s="25" t="n">
        <v>800.995</v>
      </c>
      <c r="D84" s="24" t="n">
        <v>0.2535</v>
      </c>
      <c r="E84" s="24" t="n">
        <v>0.000707119</v>
      </c>
      <c r="F84" s="25" t="n">
        <v>0.0315</v>
      </c>
      <c r="G84" s="25" t="n">
        <f aca="false">C84*$B$9+$B$10</f>
        <v>0.0300188972073285</v>
      </c>
      <c r="H84" s="24" t="n">
        <f aca="false">G84-F84</f>
        <v>-0.00148110279267155</v>
      </c>
      <c r="J84" s="26" t="n">
        <v>6.985</v>
      </c>
      <c r="K84" s="24" t="n">
        <v>-0.0079999</v>
      </c>
    </row>
    <row r="85" customFormat="false" ht="12.75" hidden="false" customHeight="false" outlineLevel="0" collapsed="false">
      <c r="A85" s="23" t="n">
        <v>6</v>
      </c>
      <c r="B85" s="24" t="s">
        <v>72</v>
      </c>
      <c r="C85" s="25" t="n">
        <v>599.005</v>
      </c>
      <c r="D85" s="24" t="n">
        <v>0.487</v>
      </c>
      <c r="E85" s="24" t="n">
        <v>0.00141422</v>
      </c>
      <c r="F85" s="25" t="n">
        <v>-0.265</v>
      </c>
      <c r="G85" s="25" t="n">
        <f aca="false">C85*$B$9+$B$10</f>
        <v>0.0333015667473226</v>
      </c>
      <c r="H85" s="24" t="n">
        <f aca="false">G85-F85</f>
        <v>0.298301566747323</v>
      </c>
      <c r="J85" s="26" t="n">
        <v>8.99</v>
      </c>
      <c r="K85" s="24" t="n">
        <v>-0.126</v>
      </c>
    </row>
    <row r="86" customFormat="false" ht="12.75" hidden="false" customHeight="false" outlineLevel="0" collapsed="false">
      <c r="A86" s="23" t="n">
        <v>6</v>
      </c>
      <c r="B86" s="24" t="s">
        <v>72</v>
      </c>
      <c r="C86" s="25" t="n">
        <v>400.99</v>
      </c>
      <c r="D86" s="24" t="n">
        <v>1.3285</v>
      </c>
      <c r="E86" s="24" t="n">
        <v>0.0077782</v>
      </c>
      <c r="F86" s="25" t="n">
        <v>0.0105001</v>
      </c>
      <c r="G86" s="25" t="n">
        <f aca="false">C86*$B$9+$B$10</f>
        <v>0.036519636003038</v>
      </c>
      <c r="H86" s="24" t="n">
        <f aca="false">G86-F86</f>
        <v>0.026019536003038</v>
      </c>
      <c r="J86" s="26" t="n">
        <v>1003</v>
      </c>
      <c r="K86" s="24" t="n">
        <v>0.0715</v>
      </c>
    </row>
    <row r="87" customFormat="false" ht="12.75" hidden="false" customHeight="false" outlineLevel="0" collapsed="false">
      <c r="A87" s="23" t="n">
        <v>6</v>
      </c>
      <c r="B87" s="24" t="s">
        <v>72</v>
      </c>
      <c r="C87" s="25" t="n">
        <v>300.995</v>
      </c>
      <c r="D87" s="24" t="n">
        <v>2.462</v>
      </c>
      <c r="E87" s="24" t="n">
        <v>0.0226273</v>
      </c>
      <c r="F87" s="25" t="n">
        <v>0.227</v>
      </c>
      <c r="G87" s="25" t="n">
        <f aca="false">C87*$B$9+$B$10</f>
        <v>0.0381447191291914</v>
      </c>
      <c r="H87" s="24" t="n">
        <f aca="false">G87-F87</f>
        <v>-0.188855280870809</v>
      </c>
      <c r="J87" s="26" t="n">
        <v>801.015</v>
      </c>
      <c r="K87" s="24" t="n">
        <v>0.0125</v>
      </c>
    </row>
    <row r="88" customFormat="false" ht="12.75" hidden="false" customHeight="false" outlineLevel="0" collapsed="false">
      <c r="A88" s="23" t="n">
        <v>6</v>
      </c>
      <c r="B88" s="24" t="s">
        <v>73</v>
      </c>
      <c r="C88" s="25" t="n">
        <v>250.99</v>
      </c>
      <c r="D88" s="24" t="n">
        <v>3.446</v>
      </c>
      <c r="E88" s="24" t="n">
        <v>0.00282839</v>
      </c>
      <c r="F88" s="25" t="n">
        <v>3.209</v>
      </c>
      <c r="G88" s="25" t="n">
        <f aca="false">C88*$B$9+$B$10</f>
        <v>0.0389573825795969</v>
      </c>
      <c r="H88" s="24" t="n">
        <f aca="false">G88-F88</f>
        <v>-3.1700426174204</v>
      </c>
      <c r="J88" s="26" t="n">
        <v>600.995</v>
      </c>
      <c r="K88" s="24" t="n">
        <v>0.0175</v>
      </c>
    </row>
    <row r="89" customFormat="false" ht="12.75" hidden="false" customHeight="false" outlineLevel="0" collapsed="false">
      <c r="A89" s="23" t="n">
        <v>6</v>
      </c>
      <c r="B89" s="24" t="s">
        <v>73</v>
      </c>
      <c r="C89" s="25" t="n">
        <v>200</v>
      </c>
      <c r="D89" s="24" t="n">
        <v>3.515</v>
      </c>
      <c r="E89" s="24" t="n">
        <v>0.00655745</v>
      </c>
      <c r="F89" s="25" t="n">
        <v>3.132</v>
      </c>
      <c r="G89" s="25" t="n">
        <f aca="false">C89*$B$9+$B$10</f>
        <v>0.0397860538991885</v>
      </c>
      <c r="H89" s="24" t="n">
        <f aca="false">G89-F89</f>
        <v>-3.09221394610081</v>
      </c>
      <c r="J89" s="26" t="n">
        <v>403.38</v>
      </c>
      <c r="K89" s="24" t="n">
        <v>0.05</v>
      </c>
    </row>
    <row r="90" customFormat="false" ht="12.75" hidden="false" customHeight="false" outlineLevel="0" collapsed="false">
      <c r="A90" s="23" t="n">
        <v>6</v>
      </c>
      <c r="B90" s="24" t="s">
        <v>73</v>
      </c>
      <c r="C90" s="25" t="n">
        <v>174.005</v>
      </c>
      <c r="D90" s="24" t="n">
        <v>3.7615</v>
      </c>
      <c r="E90" s="24" t="n">
        <v>0.0304056</v>
      </c>
      <c r="F90" s="25" t="n">
        <v>3.5465</v>
      </c>
      <c r="G90" s="25" t="n">
        <f aca="false">C90*$B$9+$B$10</f>
        <v>0.0402085153809061</v>
      </c>
      <c r="H90" s="24" t="n">
        <f aca="false">G90-F90</f>
        <v>-3.50629148461909</v>
      </c>
      <c r="J90" s="26" t="n">
        <v>150.995</v>
      </c>
      <c r="K90" s="24" t="n">
        <v>0.119</v>
      </c>
    </row>
    <row r="91" customFormat="false" ht="12.75" hidden="false" customHeight="false" outlineLevel="0" collapsed="false">
      <c r="A91" s="23" t="n">
        <v>6</v>
      </c>
      <c r="B91" s="24" t="s">
        <v>73</v>
      </c>
      <c r="C91" s="25" t="n">
        <v>148.99</v>
      </c>
      <c r="D91" s="24" t="n">
        <v>3.898</v>
      </c>
      <c r="E91" s="24" t="n">
        <v>0.00565678</v>
      </c>
      <c r="F91" s="25" t="n">
        <v>3.494</v>
      </c>
      <c r="G91" s="25" t="n">
        <f aca="false">C91*$B$9+$B$10</f>
        <v>0.0406150502516569</v>
      </c>
      <c r="H91" s="24" t="n">
        <f aca="false">G91-F91</f>
        <v>-3.45338494974834</v>
      </c>
      <c r="J91" s="26" t="n">
        <v>124.005</v>
      </c>
      <c r="K91" s="24" t="n">
        <v>0.283</v>
      </c>
    </row>
    <row r="92" customFormat="false" ht="12.75" hidden="false" customHeight="false" outlineLevel="0" collapsed="false">
      <c r="A92" s="23" t="n">
        <v>6</v>
      </c>
      <c r="B92" s="24" t="s">
        <v>73</v>
      </c>
      <c r="C92" s="25" t="n">
        <v>123.98</v>
      </c>
      <c r="D92" s="24" t="n">
        <v>4.6565</v>
      </c>
      <c r="E92" s="24" t="n">
        <v>0.101116</v>
      </c>
      <c r="F92" s="25" t="n">
        <v>3.3525</v>
      </c>
      <c r="G92" s="25" t="n">
        <f aca="false">C92*$B$9+$B$10</f>
        <v>0.0410215038641885</v>
      </c>
      <c r="H92" s="24" t="n">
        <f aca="false">G92-F92</f>
        <v>-3.31147849613581</v>
      </c>
      <c r="J92" s="26" t="n">
        <v>100.98</v>
      </c>
      <c r="K92" s="24" t="n">
        <v>0.0545001</v>
      </c>
    </row>
    <row r="93" customFormat="false" ht="12.75" hidden="false" customHeight="false" outlineLevel="0" collapsed="false">
      <c r="A93" s="23" t="n">
        <v>6</v>
      </c>
      <c r="B93" s="24" t="s">
        <v>73</v>
      </c>
      <c r="C93" s="25" t="n">
        <v>100.99</v>
      </c>
      <c r="D93" s="24" t="n">
        <v>6.4175</v>
      </c>
      <c r="E93" s="24" t="n">
        <v>0.105359</v>
      </c>
      <c r="F93" s="25" t="n">
        <v>0.8385</v>
      </c>
      <c r="G93" s="25" t="n">
        <f aca="false">C93*$B$9+$B$10</f>
        <v>0.0413951291561558</v>
      </c>
      <c r="H93" s="24" t="n">
        <f aca="false">G93-F93</f>
        <v>-0.797104870843844</v>
      </c>
      <c r="J93" s="26" t="n">
        <v>75.99</v>
      </c>
      <c r="K93" s="24" t="n">
        <v>-0.0494995</v>
      </c>
    </row>
    <row r="94" customFormat="false" ht="12.75" hidden="false" customHeight="false" outlineLevel="0" collapsed="false">
      <c r="A94" s="23" t="n">
        <v>6</v>
      </c>
      <c r="B94" s="24" t="s">
        <v>72</v>
      </c>
      <c r="C94" s="25" t="n">
        <v>74.9867</v>
      </c>
      <c r="D94" s="24" t="n">
        <v>6.913</v>
      </c>
      <c r="E94" s="24" t="n">
        <v>0.00200009</v>
      </c>
      <c r="F94" s="25" t="n">
        <v>0.115</v>
      </c>
      <c r="G94" s="25" t="n">
        <f aca="false">C94*$B$9+$B$10</f>
        <v>0.0418177255265173</v>
      </c>
      <c r="H94" s="24" t="n">
        <f aca="false">G94-F94</f>
        <v>-0.0731822744734827</v>
      </c>
      <c r="J94" s="26" t="n">
        <v>46.505</v>
      </c>
      <c r="K94" s="24" t="n">
        <v>-0.2005</v>
      </c>
    </row>
    <row r="95" customFormat="false" ht="12.75" hidden="false" customHeight="false" outlineLevel="0" collapsed="false">
      <c r="A95" s="23" t="n">
        <v>6</v>
      </c>
      <c r="B95" s="24" t="s">
        <v>72</v>
      </c>
      <c r="C95" s="25" t="n">
        <v>50.995</v>
      </c>
      <c r="D95" s="24" t="n">
        <v>6.915</v>
      </c>
      <c r="E95" s="24" t="n">
        <v>0.00282822</v>
      </c>
      <c r="F95" s="25" t="n">
        <v>0.135</v>
      </c>
      <c r="G95" s="25" t="n">
        <f aca="false">C95*$B$9+$B$10</f>
        <v>0.0422076300901228</v>
      </c>
      <c r="H95" s="24" t="n">
        <f aca="false">G95-F95</f>
        <v>-0.0927923699098772</v>
      </c>
      <c r="J95" s="26" t="n">
        <v>25.97</v>
      </c>
      <c r="K95" s="24" t="n">
        <v>-0.0085001</v>
      </c>
    </row>
    <row r="96" customFormat="false" ht="12.75" hidden="false" customHeight="false" outlineLevel="0" collapsed="false">
      <c r="A96" s="23" t="n">
        <v>6</v>
      </c>
      <c r="B96" s="24" t="s">
        <v>72</v>
      </c>
      <c r="C96" s="25" t="n">
        <v>25.99</v>
      </c>
      <c r="D96" s="24" t="n">
        <v>6.9085</v>
      </c>
      <c r="E96" s="24" t="n">
        <v>0.00212117</v>
      </c>
      <c r="F96" s="25" t="n">
        <v>0.1225</v>
      </c>
      <c r="G96" s="25" t="n">
        <f aca="false">C96*$B$9+$B$10</f>
        <v>0.0426140024444352</v>
      </c>
      <c r="H96" s="24" t="n">
        <f aca="false">G96-F96</f>
        <v>-0.0798859975555648</v>
      </c>
      <c r="J96" s="26" t="n">
        <v>10.985</v>
      </c>
      <c r="K96" s="24" t="n">
        <v>-0.00199986</v>
      </c>
    </row>
    <row r="97" customFormat="false" ht="12.75" hidden="false" customHeight="false" outlineLevel="0" collapsed="false">
      <c r="A97" s="23" t="n">
        <v>6</v>
      </c>
      <c r="B97" s="24" t="s">
        <v>72</v>
      </c>
      <c r="C97" s="25" t="n">
        <v>9.93</v>
      </c>
      <c r="D97" s="24" t="n">
        <v>6.90733</v>
      </c>
      <c r="E97" s="24" t="n">
        <v>0.00251643</v>
      </c>
      <c r="F97" s="25" t="n">
        <v>0.105333</v>
      </c>
      <c r="G97" s="25" t="n">
        <f aca="false">C97*$B$9+$B$10</f>
        <v>0.0428750038445654</v>
      </c>
      <c r="H97" s="24" t="n">
        <f aca="false">G97-F97</f>
        <v>-0.0624579961554346</v>
      </c>
      <c r="J97" s="26" t="n">
        <v>5</v>
      </c>
      <c r="K97" s="24" t="n">
        <v>-0.0174994</v>
      </c>
    </row>
    <row r="98" customFormat="false" ht="13.5" hidden="false" customHeight="false" outlineLevel="0" collapsed="false">
      <c r="A98" s="23" t="n">
        <v>6</v>
      </c>
      <c r="B98" s="24" t="s">
        <v>72</v>
      </c>
      <c r="C98" s="25" t="n">
        <v>4.99</v>
      </c>
      <c r="D98" s="24" t="n">
        <v>6.9115</v>
      </c>
      <c r="E98" s="24" t="n">
        <v>0.0021215</v>
      </c>
      <c r="F98" s="25" t="n">
        <v>0.1075</v>
      </c>
      <c r="G98" s="25" t="n">
        <f aca="false">C98*$B$9+$B$10</f>
        <v>0.0429552869651534</v>
      </c>
      <c r="H98" s="24" t="n">
        <f aca="false">G98-F98</f>
        <v>-0.0645447130348466</v>
      </c>
      <c r="J98" s="26" t="n">
        <v>185.89</v>
      </c>
      <c r="K98" s="24" t="n">
        <v>-0.3</v>
      </c>
    </row>
    <row r="99" customFormat="false" ht="14.25" hidden="false" customHeight="false" outlineLevel="0" collapsed="false">
      <c r="A99" s="27" t="n">
        <v>7</v>
      </c>
      <c r="B99" s="24" t="s">
        <v>72</v>
      </c>
      <c r="C99" s="28" t="n">
        <v>10.99</v>
      </c>
      <c r="D99" s="29" t="n">
        <v>7.001</v>
      </c>
      <c r="E99" s="29" t="n">
        <v>0.00141411</v>
      </c>
      <c r="F99" s="28" t="n">
        <v>0.0510001</v>
      </c>
      <c r="G99" s="28" t="n">
        <f aca="false">C99*$B$9+$B$10</f>
        <v>0.0428577771020911</v>
      </c>
      <c r="H99" s="29" t="n">
        <f aca="false">G99-F99</f>
        <v>-0.00814232289790891</v>
      </c>
      <c r="J99" s="26" t="n">
        <v>150.98</v>
      </c>
      <c r="K99" s="24" t="n">
        <v>0.122</v>
      </c>
    </row>
    <row r="100" customFormat="false" ht="13.5" hidden="false" customHeight="false" outlineLevel="0" collapsed="false">
      <c r="A100" s="27" t="n">
        <v>8</v>
      </c>
      <c r="B100" s="24" t="s">
        <v>73</v>
      </c>
      <c r="C100" s="28" t="n">
        <v>0</v>
      </c>
      <c r="D100" s="29" t="n">
        <v>0</v>
      </c>
      <c r="E100" s="29" t="n">
        <v>0</v>
      </c>
      <c r="F100" s="28" t="n">
        <v>-2.931</v>
      </c>
      <c r="G100" s="28" t="n">
        <f aca="false">C100*$B$9+$B$10</f>
        <v>0.0430363826679336</v>
      </c>
      <c r="H100" s="29" t="n">
        <f aca="false">G100-F100</f>
        <v>2.97403638266793</v>
      </c>
      <c r="J100" s="26" t="n">
        <v>125.995</v>
      </c>
      <c r="K100" s="24" t="n">
        <v>0.0905004</v>
      </c>
    </row>
    <row r="101" customFormat="false" ht="12.75" hidden="false" customHeight="false" outlineLevel="0" collapsed="false">
      <c r="A101" s="23" t="n">
        <v>8</v>
      </c>
      <c r="B101" s="24" t="s">
        <v>73</v>
      </c>
      <c r="C101" s="25" t="n">
        <v>0</v>
      </c>
      <c r="D101" s="24" t="n">
        <v>0</v>
      </c>
      <c r="E101" s="24" t="n">
        <v>0</v>
      </c>
      <c r="F101" s="25" t="n">
        <v>-2.759</v>
      </c>
      <c r="G101" s="25" t="n">
        <f aca="false">C101*$B$9+$B$10</f>
        <v>0.0430363826679336</v>
      </c>
      <c r="H101" s="24" t="n">
        <f aca="false">G101-F101</f>
        <v>2.80203638266793</v>
      </c>
      <c r="J101" s="26" t="n">
        <v>101.005</v>
      </c>
      <c r="K101" s="24" t="n">
        <v>-0.00700045</v>
      </c>
    </row>
    <row r="102" customFormat="false" ht="12.75" hidden="false" customHeight="false" outlineLevel="0" collapsed="false">
      <c r="A102" s="23" t="n">
        <v>8</v>
      </c>
      <c r="B102" s="24" t="s">
        <v>73</v>
      </c>
      <c r="C102" s="25" t="n">
        <v>3002.01</v>
      </c>
      <c r="D102" s="24" t="n">
        <v>2.4</v>
      </c>
      <c r="E102" s="24" t="n">
        <v>0</v>
      </c>
      <c r="F102" s="25" t="n">
        <v>-0.063</v>
      </c>
      <c r="G102" s="25" t="n">
        <f aca="false">C102*$B$9+$B$10</f>
        <v>-0.00575121466736979</v>
      </c>
      <c r="H102" s="24" t="n">
        <f aca="false">G102-F102</f>
        <v>0.0572487853326302</v>
      </c>
      <c r="J102" s="26" t="n">
        <v>76</v>
      </c>
      <c r="K102" s="24" t="n">
        <v>0.0010004</v>
      </c>
    </row>
    <row r="103" customFormat="false" ht="12.75" hidden="false" customHeight="false" outlineLevel="0" collapsed="false">
      <c r="A103" s="23" t="n">
        <v>8</v>
      </c>
      <c r="B103" s="24" t="s">
        <v>73</v>
      </c>
      <c r="C103" s="25" t="n">
        <v>0</v>
      </c>
      <c r="D103" s="24" t="n">
        <v>0</v>
      </c>
      <c r="E103" s="24" t="n">
        <v>0</v>
      </c>
      <c r="F103" s="25" t="n">
        <v>-2.712</v>
      </c>
      <c r="G103" s="25" t="n">
        <f aca="false">C103*$B$9+$B$10</f>
        <v>0.0430363826679336</v>
      </c>
      <c r="H103" s="24" t="n">
        <f aca="false">G103-F103</f>
        <v>2.75503638266793</v>
      </c>
      <c r="J103" s="26" t="n">
        <v>51.005</v>
      </c>
      <c r="K103" s="24" t="n">
        <v>-0.0425</v>
      </c>
    </row>
    <row r="104" customFormat="false" ht="12.75" hidden="false" customHeight="false" outlineLevel="0" collapsed="false">
      <c r="A104" s="23" t="n">
        <v>8</v>
      </c>
      <c r="B104" s="24" t="s">
        <v>73</v>
      </c>
      <c r="C104" s="25" t="n">
        <v>2499</v>
      </c>
      <c r="D104" s="24" t="n">
        <v>1.9425</v>
      </c>
      <c r="E104" s="24" t="n">
        <v>0.00353553</v>
      </c>
      <c r="F104" s="25" t="n">
        <v>-0.0494999</v>
      </c>
      <c r="G104" s="25" t="n">
        <f aca="false">C104*$B$9+$B$10</f>
        <v>0.00242352470246275</v>
      </c>
      <c r="H104" s="24" t="n">
        <f aca="false">G104-F104</f>
        <v>0.0519234247024628</v>
      </c>
      <c r="J104" s="26" t="n">
        <v>25.995</v>
      </c>
      <c r="K104" s="24" t="n">
        <v>-0.104</v>
      </c>
    </row>
    <row r="105" customFormat="false" ht="12.75" hidden="false" customHeight="false" outlineLevel="0" collapsed="false">
      <c r="A105" s="23" t="n">
        <v>8</v>
      </c>
      <c r="B105" s="24" t="s">
        <v>73</v>
      </c>
      <c r="C105" s="25" t="n">
        <v>2001.31</v>
      </c>
      <c r="D105" s="24" t="n">
        <v>1.3415</v>
      </c>
      <c r="E105" s="24" t="n">
        <v>0.00070714</v>
      </c>
      <c r="F105" s="25" t="n">
        <v>-0.0424999</v>
      </c>
      <c r="G105" s="25" t="n">
        <f aca="false">C105*$B$9+$B$10</f>
        <v>0.0105118053270467</v>
      </c>
      <c r="H105" s="24" t="n">
        <f aca="false">G105-F105</f>
        <v>0.0530117053270467</v>
      </c>
      <c r="J105" s="26" t="n">
        <v>10.99</v>
      </c>
      <c r="K105" s="24" t="n">
        <v>-0.092</v>
      </c>
    </row>
    <row r="106" customFormat="false" ht="12.75" hidden="false" customHeight="false" outlineLevel="0" collapsed="false">
      <c r="A106" s="23" t="n">
        <v>8</v>
      </c>
      <c r="B106" s="24" t="s">
        <v>73</v>
      </c>
      <c r="C106" s="25" t="n">
        <v>1499.35</v>
      </c>
      <c r="D106" s="24" t="n">
        <v>0.579667</v>
      </c>
      <c r="E106" s="24" t="n">
        <v>0.00230937</v>
      </c>
      <c r="F106" s="25" t="n">
        <v>0.0206667</v>
      </c>
      <c r="G106" s="25" t="n">
        <f aca="false">C106*$B$9+$B$10</f>
        <v>0.0186694804708433</v>
      </c>
      <c r="H106" s="24" t="n">
        <f aca="false">G106-F106</f>
        <v>-0.00199721952915671</v>
      </c>
      <c r="J106" s="26" t="n">
        <v>4.99</v>
      </c>
      <c r="K106" s="24" t="n">
        <v>-0.0599999</v>
      </c>
    </row>
    <row r="107" customFormat="false" ht="12.75" hidden="false" customHeight="false" outlineLevel="0" collapsed="false">
      <c r="A107" s="23" t="n">
        <v>8</v>
      </c>
      <c r="B107" s="24" t="s">
        <v>73</v>
      </c>
      <c r="C107" s="25" t="n">
        <v>1250.99</v>
      </c>
      <c r="D107" s="24" t="n">
        <v>0.346</v>
      </c>
      <c r="E107" s="24" t="n">
        <v>0.00141422</v>
      </c>
      <c r="F107" s="25" t="n">
        <v>-0.525</v>
      </c>
      <c r="G107" s="25" t="n">
        <f aca="false">C107*$B$9+$B$10</f>
        <v>0.022705738735871</v>
      </c>
      <c r="H107" s="24" t="n">
        <f aca="false">G107-F107</f>
        <v>0.547705738735871</v>
      </c>
      <c r="J107" s="26" t="n">
        <v>301.01</v>
      </c>
      <c r="K107" s="24" t="n">
        <v>0.00150013</v>
      </c>
    </row>
    <row r="108" customFormat="false" ht="12.75" hidden="false" customHeight="false" outlineLevel="0" collapsed="false">
      <c r="A108" s="23" t="n">
        <v>8</v>
      </c>
      <c r="B108" s="24" t="s">
        <v>72</v>
      </c>
      <c r="C108" s="25" t="n">
        <v>998.995</v>
      </c>
      <c r="D108" s="24" t="n">
        <v>0.302</v>
      </c>
      <c r="E108" s="24" t="n">
        <v>0.00141422</v>
      </c>
      <c r="F108" s="25" t="n">
        <v>0.036</v>
      </c>
      <c r="G108" s="25" t="n">
        <f aca="false">C108*$B$9+$B$10</f>
        <v>0.0268010717262707</v>
      </c>
      <c r="H108" s="24" t="n">
        <f aca="false">G108-F108</f>
        <v>-0.00919892827372926</v>
      </c>
      <c r="J108" s="26" t="n">
        <v>249.01</v>
      </c>
      <c r="K108" s="24" t="n">
        <v>0.0144999</v>
      </c>
    </row>
    <row r="109" customFormat="false" ht="12.75" hidden="false" customHeight="false" outlineLevel="0" collapsed="false">
      <c r="A109" s="23" t="n">
        <v>8</v>
      </c>
      <c r="B109" s="24" t="s">
        <v>72</v>
      </c>
      <c r="C109" s="25" t="n">
        <v>799</v>
      </c>
      <c r="D109" s="24" t="n">
        <v>0.377</v>
      </c>
      <c r="E109" s="24" t="n">
        <v>0.00141422</v>
      </c>
      <c r="F109" s="25" t="n">
        <v>0.029</v>
      </c>
      <c r="G109" s="25" t="n">
        <f aca="false">C109*$B$9+$B$10</f>
        <v>0.0300513192367967</v>
      </c>
      <c r="H109" s="24" t="n">
        <f aca="false">G109-F109</f>
        <v>0.00105131923679668</v>
      </c>
      <c r="J109" s="26" t="n">
        <v>198.995</v>
      </c>
      <c r="K109" s="24" t="n">
        <v>0.0699999</v>
      </c>
    </row>
    <row r="110" customFormat="false" ht="12.75" hidden="false" customHeight="false" outlineLevel="0" collapsed="false">
      <c r="A110" s="23" t="n">
        <v>8</v>
      </c>
      <c r="B110" s="24" t="s">
        <v>72</v>
      </c>
      <c r="C110" s="25" t="n">
        <v>602.01</v>
      </c>
      <c r="D110" s="24" t="n">
        <v>0.599</v>
      </c>
      <c r="E110" s="24" t="n">
        <v>0</v>
      </c>
      <c r="F110" s="25" t="n">
        <v>0.087</v>
      </c>
      <c r="G110" s="25" t="n">
        <f aca="false">C110*$B$9+$B$10</f>
        <v>0.0332527305575722</v>
      </c>
      <c r="H110" s="24" t="n">
        <f aca="false">G110-F110</f>
        <v>-0.0537472694424278</v>
      </c>
      <c r="J110" s="26" t="n">
        <v>174.02</v>
      </c>
      <c r="K110" s="24" t="n">
        <v>0.023</v>
      </c>
    </row>
    <row r="111" customFormat="false" ht="12.75" hidden="false" customHeight="false" outlineLevel="0" collapsed="false">
      <c r="A111" s="23" t="n">
        <v>8</v>
      </c>
      <c r="B111" s="24" t="s">
        <v>72</v>
      </c>
      <c r="C111" s="25" t="n">
        <v>399.005</v>
      </c>
      <c r="D111" s="24" t="n">
        <v>1.0845</v>
      </c>
      <c r="E111" s="24" t="n">
        <v>0.00353553</v>
      </c>
      <c r="F111" s="25" t="n">
        <v>0.0765001</v>
      </c>
      <c r="G111" s="25" t="n">
        <f aca="false">C111*$B$9+$B$10</f>
        <v>0.0365518955160678</v>
      </c>
      <c r="H111" s="24" t="n">
        <f aca="false">G111-F111</f>
        <v>-0.0399482044839322</v>
      </c>
      <c r="J111" s="26" t="n">
        <v>151</v>
      </c>
      <c r="K111" s="24" t="n">
        <v>0.0539999</v>
      </c>
    </row>
    <row r="112" customFormat="false" ht="12.75" hidden="false" customHeight="false" outlineLevel="0" collapsed="false">
      <c r="A112" s="23" t="n">
        <v>8</v>
      </c>
      <c r="B112" s="24" t="s">
        <v>73</v>
      </c>
      <c r="C112" s="25" t="n">
        <v>302.14</v>
      </c>
      <c r="D112" s="24" t="n">
        <v>1.897</v>
      </c>
      <c r="E112" s="24" t="n">
        <v>0</v>
      </c>
      <c r="F112" s="25" t="n">
        <v>1.567</v>
      </c>
      <c r="G112" s="25" t="n">
        <f aca="false">C112*$B$9+$B$10</f>
        <v>0.0381261109969903</v>
      </c>
      <c r="H112" s="24" t="n">
        <f aca="false">G112-F112</f>
        <v>-1.52887388900301</v>
      </c>
      <c r="J112" s="26" t="n">
        <v>125.985</v>
      </c>
      <c r="K112" s="24" t="n">
        <v>0.0489998</v>
      </c>
    </row>
    <row r="113" customFormat="false" ht="12.75" hidden="false" customHeight="false" outlineLevel="0" collapsed="false">
      <c r="A113" s="23" t="n">
        <v>8</v>
      </c>
      <c r="B113" s="24" t="s">
        <v>73</v>
      </c>
      <c r="C113" s="25" t="n">
        <v>252</v>
      </c>
      <c r="D113" s="24" t="n">
        <v>2.553</v>
      </c>
      <c r="E113" s="24" t="n">
        <v>0</v>
      </c>
      <c r="F113" s="25" t="n">
        <v>2.245</v>
      </c>
      <c r="G113" s="25" t="n">
        <f aca="false">C113*$B$9+$B$10</f>
        <v>0.0389409684193147</v>
      </c>
      <c r="H113" s="24" t="n">
        <f aca="false">G113-F113</f>
        <v>-2.20605903158069</v>
      </c>
      <c r="J113" s="26" t="n">
        <v>100.995</v>
      </c>
      <c r="K113" s="24" t="n">
        <v>-0.0204997</v>
      </c>
    </row>
    <row r="114" customFormat="false" ht="12.75" hidden="false" customHeight="false" outlineLevel="0" collapsed="false">
      <c r="A114" s="23" t="n">
        <v>8</v>
      </c>
      <c r="B114" s="24" t="s">
        <v>73</v>
      </c>
      <c r="C114" s="25" t="n">
        <v>200.99</v>
      </c>
      <c r="D114" s="24" t="n">
        <v>3.451</v>
      </c>
      <c r="E114" s="24" t="n">
        <v>0.0254559</v>
      </c>
      <c r="F114" s="25" t="n">
        <v>3.172</v>
      </c>
      <c r="G114" s="25" t="n">
        <f aca="false">C114*$B$9+$B$10</f>
        <v>0.0397699647717832</v>
      </c>
      <c r="H114" s="24" t="n">
        <f aca="false">G114-F114</f>
        <v>-3.13223003522822</v>
      </c>
      <c r="J114" s="26" t="n">
        <v>75.99</v>
      </c>
      <c r="K114" s="24" t="n">
        <v>0.0125003</v>
      </c>
    </row>
    <row r="115" customFormat="false" ht="12.75" hidden="false" customHeight="false" outlineLevel="0" collapsed="false">
      <c r="A115" s="23" t="n">
        <v>8</v>
      </c>
      <c r="B115" s="24" t="s">
        <v>73</v>
      </c>
      <c r="C115" s="25" t="n">
        <v>176.01</v>
      </c>
      <c r="D115" s="24" t="n">
        <v>3.7505</v>
      </c>
      <c r="E115" s="24" t="n">
        <v>0.00353561</v>
      </c>
      <c r="F115" s="25" t="n">
        <v>3.4015</v>
      </c>
      <c r="G115" s="25" t="n">
        <f aca="false">C115*$B$9+$B$10</f>
        <v>0.0401759308349994</v>
      </c>
      <c r="H115" s="24" t="n">
        <f aca="false">G115-F115</f>
        <v>-3.361324069165</v>
      </c>
      <c r="J115" s="26" t="n">
        <v>50.995</v>
      </c>
      <c r="K115" s="24" t="n">
        <v>0.0324998</v>
      </c>
    </row>
    <row r="116" customFormat="false" ht="12.75" hidden="false" customHeight="false" outlineLevel="0" collapsed="false">
      <c r="A116" s="23" t="n">
        <v>8</v>
      </c>
      <c r="B116" s="24" t="s">
        <v>73</v>
      </c>
      <c r="C116" s="25" t="n">
        <v>149</v>
      </c>
      <c r="D116" s="24" t="n">
        <v>4.0295</v>
      </c>
      <c r="E116" s="24" t="n">
        <v>0.0091924</v>
      </c>
      <c r="F116" s="25" t="n">
        <v>3.5175</v>
      </c>
      <c r="G116" s="25" t="n">
        <f aca="false">C116*$B$9+$B$10</f>
        <v>0.0406148877352185</v>
      </c>
      <c r="H116" s="24" t="n">
        <f aca="false">G116-F116</f>
        <v>-3.47688511226478</v>
      </c>
      <c r="J116" s="26" t="n">
        <v>25.99</v>
      </c>
      <c r="K116" s="24" t="n">
        <v>-0.00500011</v>
      </c>
    </row>
    <row r="117" customFormat="false" ht="12.75" hidden="false" customHeight="false" outlineLevel="0" collapsed="false">
      <c r="A117" s="23" t="n">
        <v>8</v>
      </c>
      <c r="B117" s="24" t="s">
        <v>72</v>
      </c>
      <c r="C117" s="25" t="n">
        <v>126</v>
      </c>
      <c r="D117" s="24" t="n">
        <v>4.059</v>
      </c>
      <c r="E117" s="24" t="n">
        <v>0.0226271</v>
      </c>
      <c r="F117" s="25" t="n">
        <v>0.22</v>
      </c>
      <c r="G117" s="25" t="n">
        <f aca="false">C117*$B$9+$B$10</f>
        <v>0.0409886755436242</v>
      </c>
      <c r="H117" s="24" t="n">
        <f aca="false">G117-F117</f>
        <v>-0.179011324456376</v>
      </c>
      <c r="J117" s="26" t="n">
        <v>10.995</v>
      </c>
      <c r="K117" s="24" t="n">
        <v>-0.0300002</v>
      </c>
    </row>
    <row r="118" customFormat="false" ht="12.75" hidden="false" customHeight="false" outlineLevel="0" collapsed="false">
      <c r="A118" s="23" t="n">
        <v>8</v>
      </c>
      <c r="B118" s="24" t="s">
        <v>73</v>
      </c>
      <c r="C118" s="25" t="n">
        <v>99.95</v>
      </c>
      <c r="D118" s="24" t="n">
        <v>6.899</v>
      </c>
      <c r="E118" s="24" t="n">
        <v>0</v>
      </c>
      <c r="F118" s="25" t="n">
        <v>1.587</v>
      </c>
      <c r="G118" s="25" t="n">
        <f aca="false">C118*$B$9+$B$10</f>
        <v>0.0414120308657532</v>
      </c>
      <c r="H118" s="24" t="n">
        <f aca="false">G118-F118</f>
        <v>-1.54558796913425</v>
      </c>
      <c r="J118" s="26" t="n">
        <v>4.99</v>
      </c>
      <c r="K118" s="24" t="n">
        <v>-0.0434999</v>
      </c>
    </row>
    <row r="119" customFormat="false" ht="12.75" hidden="false" customHeight="false" outlineLevel="0" collapsed="false">
      <c r="A119" s="23" t="n">
        <v>8</v>
      </c>
      <c r="B119" s="24" t="s">
        <v>72</v>
      </c>
      <c r="C119" s="25" t="n">
        <v>75.99</v>
      </c>
      <c r="D119" s="24" t="n">
        <v>6.986</v>
      </c>
      <c r="E119" s="24" t="n">
        <v>0.00424267</v>
      </c>
      <c r="F119" s="25" t="n">
        <v>0.0310001</v>
      </c>
      <c r="G119" s="25" t="n">
        <f aca="false">C119*$B$9+$B$10</f>
        <v>0.0418014202522489</v>
      </c>
      <c r="H119" s="24" t="n">
        <f aca="false">G119-F119</f>
        <v>0.0108013202522489</v>
      </c>
      <c r="J119" s="26" t="n">
        <v>400.995</v>
      </c>
      <c r="K119" s="24" t="n">
        <v>0.0539999</v>
      </c>
    </row>
    <row r="120" customFormat="false" ht="12.75" hidden="false" customHeight="false" outlineLevel="0" collapsed="false">
      <c r="A120" s="23" t="n">
        <v>8</v>
      </c>
      <c r="B120" s="24" t="s">
        <v>72</v>
      </c>
      <c r="C120" s="25" t="n">
        <v>50.99</v>
      </c>
      <c r="D120" s="24" t="n">
        <v>6.9885</v>
      </c>
      <c r="E120" s="24" t="n">
        <v>0.00212117</v>
      </c>
      <c r="F120" s="25" t="n">
        <v>0.0394998</v>
      </c>
      <c r="G120" s="25" t="n">
        <f aca="false">C120*$B$9+$B$10</f>
        <v>0.0422077113483421</v>
      </c>
      <c r="H120" s="24" t="n">
        <f aca="false">G120-F120</f>
        <v>0.00270791134834205</v>
      </c>
      <c r="J120" s="26" t="n">
        <v>299.01</v>
      </c>
      <c r="K120" s="24" t="n">
        <v>0.0120001</v>
      </c>
    </row>
    <row r="121" customFormat="false" ht="12.75" hidden="false" customHeight="false" outlineLevel="0" collapsed="false">
      <c r="A121" s="23" t="n">
        <v>8</v>
      </c>
      <c r="B121" s="24" t="s">
        <v>72</v>
      </c>
      <c r="C121" s="25" t="n">
        <v>26.015</v>
      </c>
      <c r="D121" s="24" t="n">
        <v>7.011</v>
      </c>
      <c r="E121" s="24" t="n">
        <v>0.00424267</v>
      </c>
      <c r="F121" s="25" t="n">
        <v>0.0549998</v>
      </c>
      <c r="G121" s="25" t="n">
        <f aca="false">C121*$B$9+$B$10</f>
        <v>0.0426135961533391</v>
      </c>
      <c r="H121" s="24" t="n">
        <f aca="false">G121-F121</f>
        <v>-0.0123862038466609</v>
      </c>
      <c r="J121" s="26" t="n">
        <v>250.995</v>
      </c>
      <c r="K121" s="24" t="n">
        <v>0.0835001</v>
      </c>
    </row>
    <row r="122" customFormat="false" ht="12.75" hidden="false" customHeight="false" outlineLevel="0" collapsed="false">
      <c r="A122" s="23" t="n">
        <v>8</v>
      </c>
      <c r="B122" s="24" t="s">
        <v>72</v>
      </c>
      <c r="C122" s="25" t="n">
        <v>10.99</v>
      </c>
      <c r="D122" s="24" t="n">
        <v>7.012</v>
      </c>
      <c r="E122" s="24" t="n">
        <v>0.00141411</v>
      </c>
      <c r="F122" s="25" t="n">
        <v>0.0430002</v>
      </c>
      <c r="G122" s="25" t="n">
        <f aca="false">C122*$B$9+$B$10</f>
        <v>0.0428577771020911</v>
      </c>
      <c r="H122" s="24" t="n">
        <f aca="false">G122-F122</f>
        <v>-0.000142422897908917</v>
      </c>
      <c r="J122" s="26" t="n">
        <v>200.995</v>
      </c>
      <c r="K122" s="24" t="n">
        <v>0.0685</v>
      </c>
    </row>
    <row r="123" customFormat="false" ht="13.5" hidden="false" customHeight="false" outlineLevel="0" collapsed="false">
      <c r="A123" s="23" t="n">
        <v>8</v>
      </c>
      <c r="B123" s="24" t="s">
        <v>72</v>
      </c>
      <c r="C123" s="25" t="n">
        <v>5.255</v>
      </c>
      <c r="D123" s="24" t="n">
        <v>7.014</v>
      </c>
      <c r="E123" s="24" t="n">
        <v>0.00565678</v>
      </c>
      <c r="F123" s="25" t="n">
        <v>0.02</v>
      </c>
      <c r="G123" s="25" t="n">
        <f aca="false">C123*$B$9+$B$10</f>
        <v>0.0429509802795349</v>
      </c>
      <c r="H123" s="24" t="n">
        <f aca="false">G123-F123</f>
        <v>0.0229509802795349</v>
      </c>
      <c r="J123" s="26" t="n">
        <v>175.995</v>
      </c>
      <c r="K123" s="24" t="n">
        <v>-0.026</v>
      </c>
    </row>
    <row r="124" customFormat="false" ht="13.5" hidden="false" customHeight="false" outlineLevel="0" collapsed="false">
      <c r="A124" s="27" t="n">
        <v>9</v>
      </c>
      <c r="B124" s="24" t="s">
        <v>73</v>
      </c>
      <c r="C124" s="28" t="n">
        <v>0</v>
      </c>
      <c r="D124" s="29" t="n">
        <v>0</v>
      </c>
      <c r="E124" s="29" t="n">
        <v>0</v>
      </c>
      <c r="F124" s="28" t="n">
        <v>-3.088</v>
      </c>
      <c r="G124" s="28" t="n">
        <f aca="false">C124*$B$9+$B$10</f>
        <v>0.0430363826679336</v>
      </c>
      <c r="H124" s="29" t="n">
        <f aca="false">G124-F124</f>
        <v>3.13103638266793</v>
      </c>
      <c r="J124" s="26" t="n">
        <v>151.99</v>
      </c>
      <c r="K124" s="24" t="n">
        <v>0.224</v>
      </c>
    </row>
    <row r="125" customFormat="false" ht="12.75" hidden="false" customHeight="false" outlineLevel="0" collapsed="false">
      <c r="A125" s="23" t="n">
        <v>9</v>
      </c>
      <c r="B125" s="24" t="s">
        <v>73</v>
      </c>
      <c r="C125" s="25" t="n">
        <v>0</v>
      </c>
      <c r="D125" s="24" t="n">
        <v>0</v>
      </c>
      <c r="E125" s="24" t="n">
        <v>0</v>
      </c>
      <c r="F125" s="25" t="n">
        <v>-2.863</v>
      </c>
      <c r="G125" s="25" t="n">
        <f aca="false">C125*$B$9+$B$10</f>
        <v>0.0430363826679336</v>
      </c>
      <c r="H125" s="24" t="n">
        <f aca="false">G125-F125</f>
        <v>2.90603638266793</v>
      </c>
      <c r="J125" s="26" t="n">
        <v>125.995</v>
      </c>
      <c r="K125" s="24" t="n">
        <v>-0.0475001</v>
      </c>
    </row>
    <row r="126" customFormat="false" ht="12.75" hidden="false" customHeight="false" outlineLevel="0" collapsed="false">
      <c r="A126" s="23" t="n">
        <v>9</v>
      </c>
      <c r="B126" s="24" t="s">
        <v>73</v>
      </c>
      <c r="C126" s="25" t="n">
        <v>2999.12</v>
      </c>
      <c r="D126" s="24" t="n">
        <v>2.427</v>
      </c>
      <c r="E126" s="24" t="n">
        <v>0.00282839</v>
      </c>
      <c r="F126" s="25" t="n">
        <v>-0.049</v>
      </c>
      <c r="G126" s="25" t="n">
        <f aca="false">C126*$B$9+$B$10</f>
        <v>-0.00570424741666142</v>
      </c>
      <c r="H126" s="24" t="n">
        <f aca="false">G126-F126</f>
        <v>0.0432957525833386</v>
      </c>
      <c r="J126" s="26" t="n">
        <v>101.005</v>
      </c>
      <c r="K126" s="24" t="n">
        <v>-0.186</v>
      </c>
    </row>
    <row r="127" customFormat="false" ht="12.75" hidden="false" customHeight="false" outlineLevel="0" collapsed="false">
      <c r="A127" s="23" t="n">
        <v>9</v>
      </c>
      <c r="B127" s="24" t="s">
        <v>73</v>
      </c>
      <c r="C127" s="25" t="n">
        <v>2500.51</v>
      </c>
      <c r="D127" s="24" t="n">
        <v>1.8575</v>
      </c>
      <c r="E127" s="24" t="n">
        <v>0.00353553</v>
      </c>
      <c r="F127" s="25" t="n">
        <v>-0.0294999</v>
      </c>
      <c r="G127" s="25" t="n">
        <f aca="false">C127*$B$9+$B$10</f>
        <v>0.00239898472025872</v>
      </c>
      <c r="H127" s="24" t="n">
        <f aca="false">G127-F127</f>
        <v>0.0318988847202587</v>
      </c>
      <c r="J127" s="26" t="n">
        <v>75.99</v>
      </c>
      <c r="K127" s="24" t="n">
        <v>-0.0829997</v>
      </c>
    </row>
    <row r="128" customFormat="false" ht="12.75" hidden="false" customHeight="false" outlineLevel="0" collapsed="false">
      <c r="A128" s="23" t="n">
        <v>9</v>
      </c>
      <c r="B128" s="24" t="s">
        <v>73</v>
      </c>
      <c r="C128" s="25" t="n">
        <v>2502</v>
      </c>
      <c r="D128" s="24" t="n">
        <v>1.86</v>
      </c>
      <c r="E128" s="24" t="n">
        <v>0</v>
      </c>
      <c r="F128" s="25" t="n">
        <v>-0.0829999</v>
      </c>
      <c r="G128" s="25" t="n">
        <f aca="false">C128*$B$9+$B$10</f>
        <v>0.00237476977093157</v>
      </c>
      <c r="H128" s="24" t="n">
        <f aca="false">G128-F128</f>
        <v>0.0853746697709316</v>
      </c>
      <c r="J128" s="26" t="n">
        <v>51</v>
      </c>
      <c r="K128" s="24" t="n">
        <v>-0.2905</v>
      </c>
    </row>
    <row r="129" customFormat="false" ht="12.75" hidden="false" customHeight="false" outlineLevel="0" collapsed="false">
      <c r="A129" s="23" t="n">
        <v>9</v>
      </c>
      <c r="B129" s="24" t="s">
        <v>73</v>
      </c>
      <c r="C129" s="25" t="n">
        <v>2000.99</v>
      </c>
      <c r="D129" s="24" t="n">
        <v>1.232</v>
      </c>
      <c r="E129" s="24" t="n">
        <v>0.00141428</v>
      </c>
      <c r="F129" s="25" t="n">
        <v>-0.033</v>
      </c>
      <c r="G129" s="25" t="n">
        <f aca="false">C129*$B$9+$B$10</f>
        <v>0.0105170058530767</v>
      </c>
      <c r="H129" s="24" t="n">
        <f aca="false">G129-F129</f>
        <v>0.0435170058530767</v>
      </c>
      <c r="J129" s="26" t="n">
        <v>298.975</v>
      </c>
      <c r="K129" s="24" t="n">
        <v>0.033</v>
      </c>
    </row>
    <row r="130" customFormat="false" ht="12.75" hidden="false" customHeight="false" outlineLevel="0" collapsed="false">
      <c r="A130" s="23" t="n">
        <v>9</v>
      </c>
      <c r="B130" s="24" t="s">
        <v>73</v>
      </c>
      <c r="C130" s="25" t="n">
        <v>1501.12</v>
      </c>
      <c r="D130" s="24" t="n">
        <v>0.561</v>
      </c>
      <c r="E130" s="24" t="n">
        <v>0.00115469</v>
      </c>
      <c r="F130" s="25" t="n">
        <v>0.038</v>
      </c>
      <c r="G130" s="25" t="n">
        <f aca="false">C130*$B$9+$B$10</f>
        <v>0.0186407150612399</v>
      </c>
      <c r="H130" s="24" t="n">
        <f aca="false">G130-F130</f>
        <v>-0.0193592849387601</v>
      </c>
      <c r="J130" s="26" t="n">
        <v>251.01</v>
      </c>
      <c r="K130" s="24" t="n">
        <v>0.0370002</v>
      </c>
    </row>
    <row r="131" customFormat="false" ht="12.75" hidden="false" customHeight="false" outlineLevel="0" collapsed="false">
      <c r="A131" s="23" t="n">
        <v>9</v>
      </c>
      <c r="B131" s="24" t="s">
        <v>73</v>
      </c>
      <c r="C131" s="25" t="n">
        <v>1250.39</v>
      </c>
      <c r="D131" s="24" t="n">
        <v>0.366667</v>
      </c>
      <c r="E131" s="24" t="n">
        <v>0.0011547</v>
      </c>
      <c r="F131" s="25" t="n">
        <v>0.0616667</v>
      </c>
      <c r="G131" s="25" t="n">
        <f aca="false">C131*$B$9+$B$10</f>
        <v>0.0227154897221773</v>
      </c>
      <c r="H131" s="24" t="n">
        <f aca="false">G131-F131</f>
        <v>-0.0389512102778227</v>
      </c>
      <c r="J131" s="26" t="n">
        <v>198.995</v>
      </c>
      <c r="K131" s="24" t="n">
        <v>0.0575001</v>
      </c>
    </row>
    <row r="132" customFormat="false" ht="12.75" hidden="false" customHeight="false" outlineLevel="0" collapsed="false">
      <c r="A132" s="23" t="n">
        <v>9</v>
      </c>
      <c r="B132" s="24" t="s">
        <v>72</v>
      </c>
      <c r="C132" s="25" t="n">
        <v>999.005</v>
      </c>
      <c r="D132" s="24" t="n">
        <v>0.377</v>
      </c>
      <c r="E132" s="24" t="n">
        <v>0.00282843</v>
      </c>
      <c r="F132" s="25" t="n">
        <v>0.00600001</v>
      </c>
      <c r="G132" s="25" t="n">
        <f aca="false">C132*$B$9+$B$10</f>
        <v>0.0268009092098323</v>
      </c>
      <c r="H132" s="24" t="n">
        <f aca="false">G132-F132</f>
        <v>0.0208008992098323</v>
      </c>
      <c r="J132" s="26" t="n">
        <v>176.005</v>
      </c>
      <c r="K132" s="24" t="n">
        <v>0.2055</v>
      </c>
    </row>
    <row r="133" customFormat="false" ht="12.75" hidden="false" customHeight="false" outlineLevel="0" collapsed="false">
      <c r="A133" s="23" t="n">
        <v>9</v>
      </c>
      <c r="B133" s="24" t="s">
        <v>72</v>
      </c>
      <c r="C133" s="25" t="n">
        <v>801.48</v>
      </c>
      <c r="D133" s="24" t="n">
        <v>0.442</v>
      </c>
      <c r="E133" s="24" t="n">
        <v>0</v>
      </c>
      <c r="F133" s="25" t="n">
        <v>0.036</v>
      </c>
      <c r="G133" s="25" t="n">
        <f aca="false">C133*$B$9+$B$10</f>
        <v>0.0300110151600642</v>
      </c>
      <c r="H133" s="24" t="n">
        <f aca="false">G133-F133</f>
        <v>-0.00598898483993576</v>
      </c>
      <c r="J133" s="26" t="n">
        <v>150.003</v>
      </c>
      <c r="K133" s="24" t="n">
        <v>0.0780001</v>
      </c>
    </row>
    <row r="134" customFormat="false" ht="12.75" hidden="false" customHeight="false" outlineLevel="0" collapsed="false">
      <c r="A134" s="23" t="n">
        <v>9</v>
      </c>
      <c r="B134" s="24" t="s">
        <v>72</v>
      </c>
      <c r="C134" s="25" t="n">
        <v>598.985</v>
      </c>
      <c r="D134" s="24" t="n">
        <v>0.667</v>
      </c>
      <c r="E134" s="24" t="n">
        <v>0.0014142</v>
      </c>
      <c r="F134" s="25" t="n">
        <v>0.019</v>
      </c>
      <c r="G134" s="25" t="n">
        <f aca="false">C134*$B$9+$B$10</f>
        <v>0.0333018917801995</v>
      </c>
      <c r="H134" s="24" t="n">
        <f aca="false">G134-F134</f>
        <v>0.0143018917801995</v>
      </c>
      <c r="J134" s="26" t="n">
        <v>126</v>
      </c>
      <c r="K134" s="24" t="n">
        <v>0.00200033</v>
      </c>
    </row>
    <row r="135" customFormat="false" ht="12.75" hidden="false" customHeight="false" outlineLevel="0" collapsed="false">
      <c r="A135" s="23" t="n">
        <v>9</v>
      </c>
      <c r="B135" s="24" t="s">
        <v>72</v>
      </c>
      <c r="C135" s="25" t="n">
        <v>396.99</v>
      </c>
      <c r="D135" s="24" t="n">
        <v>1.3345</v>
      </c>
      <c r="E135" s="24" t="n">
        <v>0.013435</v>
      </c>
      <c r="F135" s="25" t="n">
        <v>0.0895001</v>
      </c>
      <c r="G135" s="25" t="n">
        <f aca="false">C135*$B$9+$B$10</f>
        <v>0.0365846425784129</v>
      </c>
      <c r="H135" s="24" t="n">
        <f aca="false">G135-F135</f>
        <v>-0.0529154574215871</v>
      </c>
      <c r="J135" s="26" t="n">
        <v>99</v>
      </c>
      <c r="K135" s="24" t="n">
        <v>-0.0475001</v>
      </c>
    </row>
    <row r="136" customFormat="false" ht="12.75" hidden="false" customHeight="false" outlineLevel="0" collapsed="false">
      <c r="A136" s="23" t="n">
        <v>9</v>
      </c>
      <c r="B136" s="24" t="s">
        <v>73</v>
      </c>
      <c r="C136" s="25" t="n">
        <v>299.01</v>
      </c>
      <c r="D136" s="24" t="n">
        <v>2.2035</v>
      </c>
      <c r="E136" s="24" t="n">
        <v>0.0148492</v>
      </c>
      <c r="F136" s="25" t="n">
        <v>1.8845</v>
      </c>
      <c r="G136" s="25" t="n">
        <f aca="false">C136*$B$9+$B$10</f>
        <v>0.0381769786422212</v>
      </c>
      <c r="H136" s="24" t="n">
        <f aca="false">G136-F136</f>
        <v>-1.84632302135778</v>
      </c>
      <c r="J136" s="26" t="n">
        <v>73.99</v>
      </c>
      <c r="K136" s="24" t="n">
        <v>0.0964999</v>
      </c>
    </row>
    <row r="137" customFormat="false" ht="12.75" hidden="false" customHeight="false" outlineLevel="0" collapsed="false">
      <c r="A137" s="23" t="n">
        <v>9</v>
      </c>
      <c r="B137" s="24" t="s">
        <v>73</v>
      </c>
      <c r="C137" s="25" t="n">
        <v>249.115</v>
      </c>
      <c r="D137" s="24" t="n">
        <v>2.9975</v>
      </c>
      <c r="E137" s="24" t="n">
        <v>0.0247488</v>
      </c>
      <c r="F137" s="25" t="n">
        <v>2.6895</v>
      </c>
      <c r="G137" s="25" t="n">
        <f aca="false">C137*$B$9+$B$10</f>
        <v>0.0389878544118039</v>
      </c>
      <c r="H137" s="24" t="n">
        <f aca="false">G137-F137</f>
        <v>-2.6505121455882</v>
      </c>
      <c r="J137" s="26" t="n">
        <v>23.985</v>
      </c>
      <c r="K137" s="24" t="n">
        <v>-0.0994997</v>
      </c>
    </row>
    <row r="138" customFormat="false" ht="12.75" hidden="false" customHeight="false" outlineLevel="0" collapsed="false">
      <c r="A138" s="23" t="n">
        <v>9</v>
      </c>
      <c r="B138" s="24" t="s">
        <v>73</v>
      </c>
      <c r="C138" s="25" t="n">
        <v>201.01</v>
      </c>
      <c r="D138" s="24" t="n">
        <v>4.017</v>
      </c>
      <c r="E138" s="24" t="n">
        <v>0.0325269</v>
      </c>
      <c r="F138" s="25" t="n">
        <v>3.633</v>
      </c>
      <c r="G138" s="25" t="n">
        <f aca="false">C138*$B$9+$B$10</f>
        <v>0.0397696397389063</v>
      </c>
      <c r="H138" s="24" t="n">
        <f aca="false">G138-F138</f>
        <v>-3.59323036026109</v>
      </c>
      <c r="J138" s="26" t="n">
        <v>10.995</v>
      </c>
      <c r="K138" s="24" t="n">
        <v>0.0305004</v>
      </c>
    </row>
    <row r="139" customFormat="false" ht="12.75" hidden="false" customHeight="false" outlineLevel="0" collapsed="false">
      <c r="A139" s="23" t="n">
        <v>9</v>
      </c>
      <c r="B139" s="24" t="s">
        <v>73</v>
      </c>
      <c r="C139" s="25" t="n">
        <v>174</v>
      </c>
      <c r="D139" s="24" t="n">
        <v>4.672</v>
      </c>
      <c r="E139" s="24" t="n">
        <v>0.00141411</v>
      </c>
      <c r="F139" s="25" t="n">
        <v>4.254</v>
      </c>
      <c r="G139" s="25" t="n">
        <f aca="false">C139*$B$9+$B$10</f>
        <v>0.0402085966391253</v>
      </c>
      <c r="H139" s="24" t="n">
        <f aca="false">G139-F139</f>
        <v>-4.21379140336087</v>
      </c>
      <c r="J139" s="26" t="n">
        <v>4.31</v>
      </c>
      <c r="K139" s="24" t="n">
        <v>-0.0966663</v>
      </c>
    </row>
    <row r="140" customFormat="false" ht="12.75" hidden="false" customHeight="false" outlineLevel="0" collapsed="false">
      <c r="A140" s="23" t="n">
        <v>9</v>
      </c>
      <c r="B140" s="24" t="s">
        <v>73</v>
      </c>
      <c r="C140" s="25" t="n">
        <v>150.995</v>
      </c>
      <c r="D140" s="24" t="n">
        <v>5.125</v>
      </c>
      <c r="E140" s="24" t="n">
        <v>0.0509114</v>
      </c>
      <c r="F140" s="25" t="n">
        <v>4.473</v>
      </c>
      <c r="G140" s="25" t="n">
        <f aca="false">C140*$B$9+$B$10</f>
        <v>0.0405824657057503</v>
      </c>
      <c r="H140" s="24" t="n">
        <f aca="false">G140-F140</f>
        <v>-4.43241753429425</v>
      </c>
      <c r="J140" s="26" t="n">
        <v>251</v>
      </c>
      <c r="K140" s="24" t="n">
        <v>0.0209999</v>
      </c>
    </row>
    <row r="141" customFormat="false" ht="12.75" hidden="false" customHeight="false" outlineLevel="0" collapsed="false">
      <c r="A141" s="23" t="n">
        <v>9</v>
      </c>
      <c r="B141" s="24" t="s">
        <v>73</v>
      </c>
      <c r="C141" s="25" t="n">
        <v>125.67</v>
      </c>
      <c r="D141" s="24" t="n">
        <v>5.9145</v>
      </c>
      <c r="E141" s="24" t="n">
        <v>0.253851</v>
      </c>
      <c r="F141" s="25" t="n">
        <v>4.6705</v>
      </c>
      <c r="G141" s="25" t="n">
        <f aca="false">C141*$B$9+$B$10</f>
        <v>0.0409940385860926</v>
      </c>
      <c r="H141" s="24" t="n">
        <f aca="false">G141-F141</f>
        <v>-4.62950596141391</v>
      </c>
      <c r="J141" s="26" t="n">
        <v>200.995</v>
      </c>
      <c r="K141" s="24" t="n">
        <v>0.046</v>
      </c>
    </row>
    <row r="142" customFormat="false" ht="12.75" hidden="false" customHeight="false" outlineLevel="0" collapsed="false">
      <c r="A142" s="23" t="n">
        <v>9</v>
      </c>
      <c r="B142" s="24" t="s">
        <v>72</v>
      </c>
      <c r="C142" s="25" t="n">
        <v>99</v>
      </c>
      <c r="D142" s="24" t="n">
        <v>7.0415</v>
      </c>
      <c r="E142" s="24" t="n">
        <v>0.0021215</v>
      </c>
      <c r="F142" s="25" t="n">
        <v>0.00349998</v>
      </c>
      <c r="G142" s="25" t="n">
        <f aca="false">C142*$B$9+$B$10</f>
        <v>0.0414274699274048</v>
      </c>
      <c r="H142" s="24" t="n">
        <f aca="false">G142-F142</f>
        <v>0.0379274899274048</v>
      </c>
      <c r="J142" s="26" t="n">
        <v>176</v>
      </c>
      <c r="K142" s="24" t="n">
        <v>0.116</v>
      </c>
    </row>
    <row r="143" customFormat="false" ht="12.75" hidden="false" customHeight="false" outlineLevel="0" collapsed="false">
      <c r="A143" s="23" t="n">
        <v>9</v>
      </c>
      <c r="B143" s="24" t="s">
        <v>72</v>
      </c>
      <c r="C143" s="25" t="n">
        <v>73.99</v>
      </c>
      <c r="D143" s="24" t="n">
        <v>7.0405</v>
      </c>
      <c r="E143" s="24" t="n">
        <v>0.0091924</v>
      </c>
      <c r="F143" s="25" t="n">
        <v>-0.00750017</v>
      </c>
      <c r="G143" s="25" t="n">
        <f aca="false">C143*$B$9+$B$10</f>
        <v>0.0418339235399364</v>
      </c>
      <c r="H143" s="24" t="n">
        <f aca="false">G143-F143</f>
        <v>0.0493340935399364</v>
      </c>
      <c r="J143" s="26" t="n">
        <v>151</v>
      </c>
      <c r="K143" s="24" t="n">
        <v>0.193</v>
      </c>
    </row>
    <row r="144" customFormat="false" ht="12.75" hidden="false" customHeight="false" outlineLevel="0" collapsed="false">
      <c r="A144" s="23" t="n">
        <v>9</v>
      </c>
      <c r="B144" s="24" t="s">
        <v>72</v>
      </c>
      <c r="C144" s="25" t="n">
        <v>48.985</v>
      </c>
      <c r="D144" s="24" t="n">
        <v>7.032</v>
      </c>
      <c r="E144" s="24" t="n">
        <v>0.00141411</v>
      </c>
      <c r="F144" s="25" t="n">
        <v>-0.0240002</v>
      </c>
      <c r="G144" s="25" t="n">
        <f aca="false">C144*$B$9+$B$10</f>
        <v>0.0422402958942487</v>
      </c>
      <c r="H144" s="24" t="n">
        <f aca="false">G144-F144</f>
        <v>0.0662404958942487</v>
      </c>
      <c r="J144" s="26" t="n">
        <v>126</v>
      </c>
      <c r="K144" s="24" t="n">
        <v>0.139</v>
      </c>
    </row>
    <row r="145" customFormat="false" ht="12.75" hidden="false" customHeight="false" outlineLevel="0" collapsed="false">
      <c r="A145" s="23" t="n">
        <v>9</v>
      </c>
      <c r="B145" s="24" t="s">
        <v>72</v>
      </c>
      <c r="C145" s="25" t="n">
        <v>26.9933</v>
      </c>
      <c r="D145" s="24" t="n">
        <v>7.04333</v>
      </c>
      <c r="E145" s="24" t="n">
        <v>0.00305509</v>
      </c>
      <c r="F145" s="25" t="n">
        <v>-0.00166655</v>
      </c>
      <c r="G145" s="25" t="n">
        <f aca="false">C145*$B$9+$B$10</f>
        <v>0.0425976971701668</v>
      </c>
      <c r="H145" s="24" t="n">
        <f aca="false">G145-F145</f>
        <v>0.0442642471701668</v>
      </c>
      <c r="J145" s="26" t="n">
        <v>101.005</v>
      </c>
      <c r="K145" s="24" t="n">
        <v>-0.1385</v>
      </c>
    </row>
    <row r="146" customFormat="false" ht="12.75" hidden="false" customHeight="false" outlineLevel="0" collapsed="false">
      <c r="A146" s="23" t="n">
        <v>9</v>
      </c>
      <c r="B146" s="24" t="s">
        <v>72</v>
      </c>
      <c r="C146" s="25" t="n">
        <v>8.985</v>
      </c>
      <c r="D146" s="24" t="n">
        <v>7.042</v>
      </c>
      <c r="E146" s="24" t="n">
        <v>0.00141445</v>
      </c>
      <c r="F146" s="25" t="n">
        <v>-0.0220003</v>
      </c>
      <c r="G146" s="25" t="n">
        <f aca="false">C146*$B$9+$B$10</f>
        <v>0.0428903616479978</v>
      </c>
      <c r="H146" s="24" t="n">
        <f aca="false">G146-F146</f>
        <v>0.0648906616479978</v>
      </c>
      <c r="J146" s="26" t="n">
        <v>75.99</v>
      </c>
      <c r="K146" s="24" t="n">
        <v>0.1475</v>
      </c>
    </row>
    <row r="147" customFormat="false" ht="13.5" hidden="false" customHeight="false" outlineLevel="0" collapsed="false">
      <c r="A147" s="23" t="n">
        <v>9</v>
      </c>
      <c r="B147" s="24" t="s">
        <v>72</v>
      </c>
      <c r="C147" s="25" t="n">
        <v>6.985</v>
      </c>
      <c r="D147" s="24" t="n">
        <v>7.043</v>
      </c>
      <c r="E147" s="24" t="n">
        <v>0.00282856</v>
      </c>
      <c r="F147" s="25" t="n">
        <v>-0.0079999</v>
      </c>
      <c r="G147" s="25" t="n">
        <f aca="false">C147*$B$9+$B$10</f>
        <v>0.0429228649356852</v>
      </c>
      <c r="H147" s="24" t="n">
        <f aca="false">G147-F147</f>
        <v>0.0509227649356852</v>
      </c>
      <c r="J147" s="26" t="n">
        <v>51.005</v>
      </c>
      <c r="K147" s="24" t="n">
        <v>0.2365</v>
      </c>
    </row>
    <row r="148" customFormat="false" ht="14.25" hidden="false" customHeight="false" outlineLevel="0" collapsed="false">
      <c r="A148" s="27" t="n">
        <v>10</v>
      </c>
      <c r="B148" s="24" t="s">
        <v>73</v>
      </c>
      <c r="C148" s="28" t="n">
        <v>10.985</v>
      </c>
      <c r="D148" s="29" t="n">
        <v>7.0845</v>
      </c>
      <c r="E148" s="29" t="n">
        <v>0.000707056</v>
      </c>
      <c r="F148" s="28" t="n">
        <v>-0.3715</v>
      </c>
      <c r="G148" s="28" t="n">
        <f aca="false">C148*$B$9+$B$10</f>
        <v>0.0428578583603103</v>
      </c>
      <c r="H148" s="29" t="n">
        <f aca="false">G148-F148</f>
        <v>0.41435785836031</v>
      </c>
      <c r="J148" s="26" t="n">
        <v>25.995</v>
      </c>
      <c r="K148" s="24" t="n">
        <v>0.00500011</v>
      </c>
    </row>
    <row r="149" customFormat="false" ht="14.25" hidden="false" customHeight="false" outlineLevel="0" collapsed="false">
      <c r="A149" s="27" t="n">
        <v>11</v>
      </c>
      <c r="B149" s="24" t="s">
        <v>72</v>
      </c>
      <c r="C149" s="28" t="n">
        <v>8.99</v>
      </c>
      <c r="D149" s="29" t="n">
        <v>7.074</v>
      </c>
      <c r="E149" s="29" t="n">
        <v>0.00141411</v>
      </c>
      <c r="F149" s="28" t="n">
        <v>-0.126</v>
      </c>
      <c r="G149" s="28" t="n">
        <f aca="false">C149*$B$9+$B$10</f>
        <v>0.0428902803897785</v>
      </c>
      <c r="H149" s="29" t="n">
        <f aca="false">G149-F149</f>
        <v>0.168890280389779</v>
      </c>
      <c r="J149" s="26" t="n">
        <v>11</v>
      </c>
      <c r="K149" s="24" t="n">
        <v>0.0415001</v>
      </c>
    </row>
    <row r="150" customFormat="false" ht="13.5" hidden="false" customHeight="false" outlineLevel="0" collapsed="false">
      <c r="A150" s="27" t="n">
        <v>12</v>
      </c>
      <c r="B150" s="24" t="s">
        <v>73</v>
      </c>
      <c r="C150" s="28" t="n">
        <v>4301</v>
      </c>
      <c r="D150" s="29" t="n">
        <v>3.127</v>
      </c>
      <c r="E150" s="29" t="n">
        <v>0</v>
      </c>
      <c r="F150" s="28" t="n">
        <v>-0.17</v>
      </c>
      <c r="G150" s="28" t="n">
        <f aca="false">C150*$B$9+$B$10</f>
        <v>-0.0268619375039312</v>
      </c>
      <c r="H150" s="29" t="n">
        <f aca="false">G150-F150</f>
        <v>0.143138062496069</v>
      </c>
      <c r="J150" s="26" t="n">
        <v>5.01</v>
      </c>
      <c r="K150" s="24" t="n">
        <v>-0.0714998</v>
      </c>
    </row>
    <row r="151" customFormat="false" ht="12.75" hidden="false" customHeight="false" outlineLevel="0" collapsed="false">
      <c r="A151" s="23" t="n">
        <v>12</v>
      </c>
      <c r="B151" s="24" t="s">
        <v>73</v>
      </c>
      <c r="C151" s="25" t="n">
        <v>0</v>
      </c>
      <c r="D151" s="24" t="n">
        <v>0</v>
      </c>
      <c r="E151" s="24" t="n">
        <v>0</v>
      </c>
      <c r="F151" s="25" t="n">
        <v>-3.182</v>
      </c>
      <c r="G151" s="25" t="n">
        <f aca="false">C151*$B$9+$B$10</f>
        <v>0.0430363826679336</v>
      </c>
      <c r="H151" s="24" t="n">
        <f aca="false">G151-F151</f>
        <v>3.22503638266793</v>
      </c>
      <c r="J151" s="26"/>
      <c r="K151" s="24"/>
    </row>
    <row r="152" customFormat="false" ht="12.75" hidden="false" customHeight="false" outlineLevel="0" collapsed="false">
      <c r="A152" s="23" t="n">
        <v>12</v>
      </c>
      <c r="B152" s="24" t="s">
        <v>73</v>
      </c>
      <c r="C152" s="25" t="n">
        <v>0</v>
      </c>
      <c r="D152" s="24" t="n">
        <v>0</v>
      </c>
      <c r="E152" s="24" t="n">
        <v>0</v>
      </c>
      <c r="F152" s="25" t="n">
        <v>-2.967</v>
      </c>
      <c r="G152" s="25" t="n">
        <f aca="false">C152*$B$9+$B$10</f>
        <v>0.0430363826679336</v>
      </c>
      <c r="H152" s="24" t="n">
        <f aca="false">G152-F152</f>
        <v>3.01003638266793</v>
      </c>
      <c r="J152" s="26"/>
      <c r="K152" s="24"/>
    </row>
    <row r="153" customFormat="false" ht="12.75" hidden="false" customHeight="false" outlineLevel="0" collapsed="false">
      <c r="A153" s="23" t="n">
        <v>12</v>
      </c>
      <c r="B153" s="24" t="s">
        <v>73</v>
      </c>
      <c r="C153" s="25" t="n">
        <v>3000.94</v>
      </c>
      <c r="D153" s="24" t="n">
        <v>2.4965</v>
      </c>
      <c r="E153" s="24" t="n">
        <v>0.000707056</v>
      </c>
      <c r="F153" s="25" t="n">
        <v>-0.0615001</v>
      </c>
      <c r="G153" s="25" t="n">
        <f aca="false">C153*$B$9+$B$10</f>
        <v>-0.005733825408457</v>
      </c>
      <c r="H153" s="24" t="n">
        <f aca="false">G153-F153</f>
        <v>0.055766274591543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73</v>
      </c>
      <c r="C154" s="25" t="n">
        <v>2501.04</v>
      </c>
      <c r="D154" s="24" t="n">
        <v>1.9485</v>
      </c>
      <c r="E154" s="24" t="n">
        <v>0.00353553</v>
      </c>
      <c r="F154" s="25" t="n">
        <v>-0.0835001</v>
      </c>
      <c r="G154" s="25" t="n">
        <f aca="false">C154*$B$9+$B$10</f>
        <v>0.00239037134902155</v>
      </c>
      <c r="H154" s="24" t="n">
        <f aca="false">G154-F154</f>
        <v>0.0858904713490215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73</v>
      </c>
      <c r="C155" s="25" t="n">
        <v>2000.99</v>
      </c>
      <c r="D155" s="24" t="n">
        <v>1.3495</v>
      </c>
      <c r="E155" s="24" t="n">
        <v>0.00070714</v>
      </c>
      <c r="F155" s="25" t="n">
        <v>-0.0395001</v>
      </c>
      <c r="G155" s="25" t="n">
        <f aca="false">C155*$B$9+$B$10</f>
        <v>0.0105170058530767</v>
      </c>
      <c r="H155" s="24" t="n">
        <f aca="false">G155-F155</f>
        <v>0.0500171058530767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73</v>
      </c>
      <c r="C156" s="25" t="n">
        <v>1501.11</v>
      </c>
      <c r="D156" s="24" t="n">
        <v>0.69625</v>
      </c>
      <c r="E156" s="24" t="n">
        <v>0.00206156</v>
      </c>
      <c r="F156" s="25" t="n">
        <v>-0.00874996</v>
      </c>
      <c r="G156" s="25" t="n">
        <f aca="false">C156*$B$9+$B$10</f>
        <v>0.0186408775776783</v>
      </c>
      <c r="H156" s="24" t="n">
        <f aca="false">G156-F156</f>
        <v>0.0273908375776783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73</v>
      </c>
      <c r="C157" s="25" t="n">
        <v>1248.98</v>
      </c>
      <c r="D157" s="24" t="n">
        <v>0.4485</v>
      </c>
      <c r="E157" s="24" t="n">
        <v>0.00212131</v>
      </c>
      <c r="F157" s="25" t="n">
        <v>0.0185</v>
      </c>
      <c r="G157" s="25" t="n">
        <f aca="false">C157*$B$9+$B$10</f>
        <v>0.0227384045399969</v>
      </c>
      <c r="H157" s="24" t="n">
        <f aca="false">G157-F157</f>
        <v>0.00423840453999693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72</v>
      </c>
      <c r="C158" s="25" t="n">
        <v>1003</v>
      </c>
      <c r="D158" s="24" t="n">
        <v>0.3895</v>
      </c>
      <c r="E158" s="24" t="n">
        <v>0.000707098</v>
      </c>
      <c r="F158" s="25" t="n">
        <v>0.0715</v>
      </c>
      <c r="G158" s="25" t="n">
        <f aca="false">C158*$B$9+$B$10</f>
        <v>0.0267359838926766</v>
      </c>
      <c r="H158" s="24" t="n">
        <f aca="false">G158-F158</f>
        <v>-0.0447640161073234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72</v>
      </c>
      <c r="C159" s="25" t="n">
        <v>801.015</v>
      </c>
      <c r="D159" s="24" t="n">
        <v>0.4805</v>
      </c>
      <c r="E159" s="24" t="n">
        <v>0.000707119</v>
      </c>
      <c r="F159" s="25" t="n">
        <v>0.0125</v>
      </c>
      <c r="G159" s="25" t="n">
        <f aca="false">C159*$B$9+$B$10</f>
        <v>0.0300185721744516</v>
      </c>
      <c r="H159" s="24" t="n">
        <f aca="false">G159-F159</f>
        <v>0.0175185721744516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72</v>
      </c>
      <c r="C160" s="25" t="n">
        <v>600.995</v>
      </c>
      <c r="D160" s="24" t="n">
        <v>0.4955</v>
      </c>
      <c r="E160" s="24" t="n">
        <v>0.00212134</v>
      </c>
      <c r="F160" s="25" t="n">
        <v>0.0175</v>
      </c>
      <c r="G160" s="25" t="n">
        <f aca="false">C160*$B$9+$B$10</f>
        <v>0.0332692259760736</v>
      </c>
      <c r="H160" s="24" t="n">
        <f aca="false">G160-F160</f>
        <v>0.0157692259760736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72</v>
      </c>
      <c r="C161" s="25" t="n">
        <v>403.38</v>
      </c>
      <c r="D161" s="24" t="n">
        <v>0.842</v>
      </c>
      <c r="E161" s="24" t="n">
        <v>0</v>
      </c>
      <c r="F161" s="25" t="n">
        <v>0.05</v>
      </c>
      <c r="G161" s="25" t="n">
        <f aca="false">C161*$B$9+$B$10</f>
        <v>0.0364807945742515</v>
      </c>
      <c r="H161" s="24" t="n">
        <f aca="false">G161-F161</f>
        <v>-0.0135192054257485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73</v>
      </c>
      <c r="C162" s="25" t="n">
        <v>300.915</v>
      </c>
      <c r="D162" s="24" t="n">
        <v>1.3065</v>
      </c>
      <c r="E162" s="24" t="n">
        <v>0.013435</v>
      </c>
      <c r="F162" s="25" t="n">
        <v>0.8165</v>
      </c>
      <c r="G162" s="25" t="n">
        <f aca="false">C162*$B$9+$B$10</f>
        <v>0.0381460192606989</v>
      </c>
      <c r="H162" s="24" t="n">
        <f aca="false">G162-F162</f>
        <v>-0.778353980739301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73</v>
      </c>
      <c r="C163" s="25" t="n">
        <v>248.01</v>
      </c>
      <c r="D163" s="24" t="n">
        <v>1.846</v>
      </c>
      <c r="E163" s="24" t="n">
        <v>0</v>
      </c>
      <c r="F163" s="25" t="n">
        <v>1.424</v>
      </c>
      <c r="G163" s="25" t="n">
        <f aca="false">C163*$B$9+$B$10</f>
        <v>0.0390058124782512</v>
      </c>
      <c r="H163" s="24" t="n">
        <f aca="false">G163-F163</f>
        <v>-1.38499418752175</v>
      </c>
      <c r="J163" s="26"/>
      <c r="K163" s="24"/>
    </row>
    <row r="164" customFormat="false" ht="12.75" hidden="false" customHeight="false" outlineLevel="0" collapsed="false">
      <c r="A164" s="23" t="n">
        <v>12</v>
      </c>
      <c r="B164" s="24" t="s">
        <v>73</v>
      </c>
      <c r="C164" s="25" t="n">
        <v>201.005</v>
      </c>
      <c r="D164" s="24" t="n">
        <v>2.682</v>
      </c>
      <c r="E164" s="24" t="n">
        <v>0.0339412</v>
      </c>
      <c r="F164" s="25" t="n">
        <v>2.321</v>
      </c>
      <c r="G164" s="25" t="n">
        <f aca="false">C164*$B$9+$B$10</f>
        <v>0.0397697209971255</v>
      </c>
      <c r="H164" s="24" t="n">
        <f aca="false">G164-F164</f>
        <v>-2.28123027900287</v>
      </c>
      <c r="J164" s="26"/>
      <c r="K164" s="24"/>
    </row>
    <row r="165" customFormat="false" ht="12.75" hidden="false" customHeight="false" outlineLevel="0" collapsed="false">
      <c r="A165" s="23" t="n">
        <v>12</v>
      </c>
      <c r="B165" s="24" t="s">
        <v>73</v>
      </c>
      <c r="C165" s="25" t="n">
        <v>173.995</v>
      </c>
      <c r="D165" s="24" t="n">
        <v>3.187</v>
      </c>
      <c r="E165" s="24" t="n">
        <v>0.0183848</v>
      </c>
      <c r="F165" s="25" t="n">
        <v>2.728</v>
      </c>
      <c r="G165" s="25" t="n">
        <f aca="false">C165*$B$9+$B$10</f>
        <v>0.0402086778973446</v>
      </c>
      <c r="H165" s="24" t="n">
        <f aca="false">G165-F165</f>
        <v>-2.68779132210266</v>
      </c>
      <c r="J165" s="26"/>
      <c r="K165" s="24"/>
    </row>
    <row r="166" customFormat="false" ht="12.75" hidden="false" customHeight="false" outlineLevel="0" collapsed="false">
      <c r="A166" s="23" t="n">
        <v>12</v>
      </c>
      <c r="B166" s="24" t="s">
        <v>72</v>
      </c>
      <c r="C166" s="25" t="n">
        <v>150.995</v>
      </c>
      <c r="D166" s="24" t="n">
        <v>3.723</v>
      </c>
      <c r="E166" s="24" t="n">
        <v>0.0452549</v>
      </c>
      <c r="F166" s="25" t="n">
        <v>0.119</v>
      </c>
      <c r="G166" s="25" t="n">
        <f aca="false">C166*$B$9+$B$10</f>
        <v>0.0405824657057503</v>
      </c>
      <c r="H166" s="24" t="n">
        <f aca="false">G166-F166</f>
        <v>-0.0784175342942498</v>
      </c>
      <c r="J166" s="26"/>
      <c r="K166" s="24"/>
    </row>
    <row r="167" customFormat="false" ht="12.75" hidden="false" customHeight="false" outlineLevel="0" collapsed="false">
      <c r="A167" s="23" t="n">
        <v>12</v>
      </c>
      <c r="B167" s="24" t="s">
        <v>72</v>
      </c>
      <c r="C167" s="25" t="n">
        <v>124.005</v>
      </c>
      <c r="D167" s="24" t="n">
        <v>4.686</v>
      </c>
      <c r="E167" s="24" t="n">
        <v>0.0381837</v>
      </c>
      <c r="F167" s="25" t="n">
        <v>0.283</v>
      </c>
      <c r="G167" s="25" t="n">
        <f aca="false">C167*$B$9+$B$10</f>
        <v>0.0410210975730924</v>
      </c>
      <c r="H167" s="24" t="n">
        <f aca="false">G167-F167</f>
        <v>-0.241978902426908</v>
      </c>
      <c r="J167" s="26"/>
      <c r="K167" s="24"/>
    </row>
    <row r="168" customFormat="false" ht="12.75" hidden="false" customHeight="false" outlineLevel="0" collapsed="false">
      <c r="A168" s="23" t="n">
        <v>12</v>
      </c>
      <c r="B168" s="24" t="s">
        <v>72</v>
      </c>
      <c r="C168" s="25" t="n">
        <v>100.98</v>
      </c>
      <c r="D168" s="24" t="n">
        <v>6.6945</v>
      </c>
      <c r="E168" s="24" t="n">
        <v>0.115258</v>
      </c>
      <c r="F168" s="25" t="n">
        <v>0.0545001</v>
      </c>
      <c r="G168" s="25" t="n">
        <f aca="false">C168*$B$9+$B$10</f>
        <v>0.0413952916725942</v>
      </c>
      <c r="H168" s="24" t="n">
        <f aca="false">G168-F168</f>
        <v>-0.0131048083274058</v>
      </c>
      <c r="J168" s="26"/>
      <c r="K168" s="24"/>
    </row>
    <row r="169" customFormat="false" ht="12.75" hidden="false" customHeight="false" outlineLevel="0" collapsed="false">
      <c r="A169" s="23" t="n">
        <v>12</v>
      </c>
      <c r="B169" s="24" t="s">
        <v>72</v>
      </c>
      <c r="C169" s="25" t="n">
        <v>75.99</v>
      </c>
      <c r="D169" s="24" t="n">
        <v>7.1175</v>
      </c>
      <c r="E169" s="24" t="n">
        <v>0.00636417</v>
      </c>
      <c r="F169" s="25" t="n">
        <v>-0.0494995</v>
      </c>
      <c r="G169" s="25" t="n">
        <f aca="false">C169*$B$9+$B$10</f>
        <v>0.0418014202522489</v>
      </c>
      <c r="H169" s="24" t="n">
        <f aca="false">G169-F169</f>
        <v>0.0913009202522489</v>
      </c>
      <c r="J169" s="26"/>
      <c r="K169" s="24"/>
    </row>
    <row r="170" customFormat="false" ht="12.75" hidden="false" customHeight="false" outlineLevel="0" collapsed="false">
      <c r="A170" s="23" t="n">
        <v>12</v>
      </c>
      <c r="B170" s="24" t="s">
        <v>72</v>
      </c>
      <c r="C170" s="25" t="n">
        <v>46.505</v>
      </c>
      <c r="D170" s="24" t="n">
        <v>7.1215</v>
      </c>
      <c r="E170" s="24" t="n">
        <v>0.000707393</v>
      </c>
      <c r="F170" s="25" t="n">
        <v>-0.2005</v>
      </c>
      <c r="G170" s="25" t="n">
        <f aca="false">C170*$B$9+$B$10</f>
        <v>0.0422805999709812</v>
      </c>
      <c r="H170" s="24" t="n">
        <f aca="false">G170-F170</f>
        <v>0.242780599970981</v>
      </c>
      <c r="J170" s="26"/>
      <c r="K170" s="24"/>
    </row>
    <row r="171" customFormat="false" ht="12.75" hidden="false" customHeight="false" outlineLevel="0" collapsed="false">
      <c r="A171" s="23" t="n">
        <v>12</v>
      </c>
      <c r="B171" s="24" t="s">
        <v>72</v>
      </c>
      <c r="C171" s="25" t="n">
        <v>25.97</v>
      </c>
      <c r="D171" s="24" t="n">
        <v>7.1265</v>
      </c>
      <c r="E171" s="24" t="n">
        <v>0.000707056</v>
      </c>
      <c r="F171" s="25" t="n">
        <v>-0.0085001</v>
      </c>
      <c r="G171" s="25" t="n">
        <f aca="false">C171*$B$9+$B$10</f>
        <v>0.0426143274773121</v>
      </c>
      <c r="H171" s="24" t="n">
        <f aca="false">G171-F171</f>
        <v>0.0511144274773121</v>
      </c>
      <c r="J171" s="26"/>
      <c r="K171" s="24"/>
    </row>
    <row r="172" customFormat="false" ht="12.75" hidden="false" customHeight="false" outlineLevel="0" collapsed="false">
      <c r="A172" s="23" t="n">
        <v>12</v>
      </c>
      <c r="B172" s="24" t="s">
        <v>72</v>
      </c>
      <c r="C172" s="25" t="n">
        <v>10.985</v>
      </c>
      <c r="D172" s="24" t="n">
        <v>7.121</v>
      </c>
      <c r="E172" s="24" t="n">
        <v>0.00282856</v>
      </c>
      <c r="F172" s="25" t="n">
        <v>-0.00199986</v>
      </c>
      <c r="G172" s="25" t="n">
        <f aca="false">C172*$B$9+$B$10</f>
        <v>0.0428578583603103</v>
      </c>
      <c r="H172" s="24" t="n">
        <f aca="false">G172-F172</f>
        <v>0.0448577183603103</v>
      </c>
      <c r="J172" s="26"/>
      <c r="K172" s="24"/>
    </row>
    <row r="173" customFormat="false" ht="13.5" hidden="false" customHeight="false" outlineLevel="0" collapsed="false">
      <c r="A173" s="23" t="n">
        <v>12</v>
      </c>
      <c r="B173" s="24" t="s">
        <v>72</v>
      </c>
      <c r="C173" s="25" t="n">
        <v>5</v>
      </c>
      <c r="D173" s="24" t="n">
        <v>7.1225</v>
      </c>
      <c r="E173" s="24" t="n">
        <v>0.000707056</v>
      </c>
      <c r="F173" s="25" t="n">
        <v>-0.0174994</v>
      </c>
      <c r="G173" s="25" t="n">
        <f aca="false">C173*$B$9+$B$10</f>
        <v>0.042955124448715</v>
      </c>
      <c r="H173" s="24" t="n">
        <f aca="false">G173-F173</f>
        <v>0.060454524448715</v>
      </c>
      <c r="J173" s="26"/>
      <c r="K173" s="24"/>
    </row>
    <row r="174" customFormat="false" ht="13.5" hidden="false" customHeight="false" outlineLevel="0" collapsed="false">
      <c r="A174" s="27" t="n">
        <v>13</v>
      </c>
      <c r="B174" s="24" t="s">
        <v>72</v>
      </c>
      <c r="C174" s="28" t="n">
        <v>185.89</v>
      </c>
      <c r="D174" s="29" t="n">
        <v>3.559</v>
      </c>
      <c r="E174" s="29" t="n">
        <v>0</v>
      </c>
      <c r="F174" s="28" t="n">
        <v>-0.3</v>
      </c>
      <c r="G174" s="28" t="n">
        <f aca="false">C174*$B$9+$B$10</f>
        <v>0.0400153645938234</v>
      </c>
      <c r="H174" s="29" t="n">
        <f aca="false">G174-F174</f>
        <v>0.340015364593823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72</v>
      </c>
      <c r="C175" s="25" t="n">
        <v>150.98</v>
      </c>
      <c r="D175" s="24" t="n">
        <v>4.19</v>
      </c>
      <c r="E175" s="24" t="n">
        <v>0.0395978</v>
      </c>
      <c r="F175" s="25" t="n">
        <v>0.122</v>
      </c>
      <c r="G175" s="25" t="n">
        <f aca="false">C175*$B$9+$B$10</f>
        <v>0.0405827094804079</v>
      </c>
      <c r="H175" s="24" t="n">
        <f aca="false">G175-F175</f>
        <v>-0.0814172905195921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72</v>
      </c>
      <c r="C176" s="25" t="n">
        <v>125.995</v>
      </c>
      <c r="D176" s="24" t="n">
        <v>4.8935</v>
      </c>
      <c r="E176" s="24" t="n">
        <v>0.0388908</v>
      </c>
      <c r="F176" s="25" t="n">
        <v>0.0905004</v>
      </c>
      <c r="G176" s="25" t="n">
        <f aca="false">C176*$B$9+$B$10</f>
        <v>0.0409887568018434</v>
      </c>
      <c r="H176" s="24" t="n">
        <f aca="false">G176-F176</f>
        <v>-0.0495116431981566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72</v>
      </c>
      <c r="C177" s="25" t="n">
        <v>101.005</v>
      </c>
      <c r="D177" s="24" t="n">
        <v>5.924</v>
      </c>
      <c r="E177" s="24" t="n">
        <v>0.0282842</v>
      </c>
      <c r="F177" s="25" t="n">
        <v>-0.00700045</v>
      </c>
      <c r="G177" s="25" t="n">
        <f aca="false">C177*$B$9+$B$10</f>
        <v>0.0413948853814981</v>
      </c>
      <c r="H177" s="24" t="n">
        <f aca="false">G177-F177</f>
        <v>0.0483953353814981</v>
      </c>
      <c r="J177" s="26"/>
      <c r="K177" s="24"/>
    </row>
    <row r="178" customFormat="false" ht="12.75" hidden="false" customHeight="false" outlineLevel="0" collapsed="false">
      <c r="A178" s="23" t="n">
        <v>13</v>
      </c>
      <c r="B178" s="24" t="s">
        <v>72</v>
      </c>
      <c r="C178" s="25" t="n">
        <v>76</v>
      </c>
      <c r="D178" s="24" t="n">
        <v>6.122</v>
      </c>
      <c r="E178" s="24" t="n">
        <v>0</v>
      </c>
      <c r="F178" s="25" t="n">
        <v>0.0010004</v>
      </c>
      <c r="G178" s="25" t="n">
        <f aca="false">C178*$B$9+$B$10</f>
        <v>0.0418012577358105</v>
      </c>
      <c r="H178" s="24" t="n">
        <f aca="false">G178-F178</f>
        <v>0.0408008577358105</v>
      </c>
      <c r="J178" s="26"/>
      <c r="K178" s="24"/>
    </row>
    <row r="179" customFormat="false" ht="12.75" hidden="false" customHeight="false" outlineLevel="0" collapsed="false">
      <c r="A179" s="23" t="n">
        <v>13</v>
      </c>
      <c r="B179" s="24" t="s">
        <v>72</v>
      </c>
      <c r="C179" s="25" t="n">
        <v>51.005</v>
      </c>
      <c r="D179" s="24" t="n">
        <v>6.6205</v>
      </c>
      <c r="E179" s="24" t="n">
        <v>0.0021215</v>
      </c>
      <c r="F179" s="25" t="n">
        <v>-0.0425</v>
      </c>
      <c r="G179" s="25" t="n">
        <f aca="false">C179*$B$9+$B$10</f>
        <v>0.0422074675736844</v>
      </c>
      <c r="H179" s="24" t="n">
        <f aca="false">G179-F179</f>
        <v>0.0847074675736844</v>
      </c>
      <c r="J179" s="26"/>
      <c r="K179" s="24"/>
    </row>
    <row r="180" customFormat="false" ht="12.75" hidden="false" customHeight="false" outlineLevel="0" collapsed="false">
      <c r="A180" s="23" t="n">
        <v>13</v>
      </c>
      <c r="B180" s="24" t="s">
        <v>72</v>
      </c>
      <c r="C180" s="25" t="n">
        <v>25.995</v>
      </c>
      <c r="D180" s="24" t="n">
        <v>6.714</v>
      </c>
      <c r="E180" s="24" t="n">
        <v>0.00989979</v>
      </c>
      <c r="F180" s="25" t="n">
        <v>-0.104</v>
      </c>
      <c r="G180" s="25" t="n">
        <f aca="false">C180*$B$9+$B$10</f>
        <v>0.042613921186216</v>
      </c>
      <c r="H180" s="24" t="n">
        <f aca="false">G180-F180</f>
        <v>0.146613921186216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72</v>
      </c>
      <c r="C181" s="25" t="n">
        <v>10.99</v>
      </c>
      <c r="D181" s="24" t="n">
        <v>6.812</v>
      </c>
      <c r="E181" s="24" t="n">
        <v>0.00989945</v>
      </c>
      <c r="F181" s="25" t="n">
        <v>-0.092</v>
      </c>
      <c r="G181" s="25" t="n">
        <f aca="false">C181*$B$9+$B$10</f>
        <v>0.0428577771020911</v>
      </c>
      <c r="H181" s="24" t="n">
        <f aca="false">G181-F181</f>
        <v>0.134857777102091</v>
      </c>
      <c r="J181" s="26"/>
      <c r="K181" s="24"/>
    </row>
    <row r="182" customFormat="false" ht="13.5" hidden="false" customHeight="false" outlineLevel="0" collapsed="false">
      <c r="A182" s="23" t="n">
        <v>13</v>
      </c>
      <c r="B182" s="24" t="s">
        <v>72</v>
      </c>
      <c r="C182" s="25" t="n">
        <v>4.99</v>
      </c>
      <c r="D182" s="24" t="n">
        <v>6.845</v>
      </c>
      <c r="E182" s="24" t="n">
        <v>0.0141421</v>
      </c>
      <c r="F182" s="25" t="n">
        <v>-0.0599999</v>
      </c>
      <c r="G182" s="25" t="n">
        <f aca="false">C182*$B$9+$B$10</f>
        <v>0.0429552869651534</v>
      </c>
      <c r="H182" s="24" t="n">
        <f aca="false">G182-F182</f>
        <v>0.102955186965153</v>
      </c>
      <c r="J182" s="26"/>
      <c r="K182" s="24"/>
    </row>
    <row r="183" customFormat="false" ht="13.5" hidden="false" customHeight="false" outlineLevel="0" collapsed="false">
      <c r="A183" s="27" t="n">
        <v>14</v>
      </c>
      <c r="B183" s="24" t="s">
        <v>72</v>
      </c>
      <c r="C183" s="28" t="n">
        <v>301.01</v>
      </c>
      <c r="D183" s="29" t="n">
        <v>3.1015</v>
      </c>
      <c r="E183" s="29" t="n">
        <v>0.000707056</v>
      </c>
      <c r="F183" s="28" t="n">
        <v>0.00150013</v>
      </c>
      <c r="G183" s="28" t="n">
        <f aca="false">C183*$B$9+$B$10</f>
        <v>0.0381444753545337</v>
      </c>
      <c r="H183" s="29" t="n">
        <f aca="false">G183-F183</f>
        <v>0.0366443453545337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72</v>
      </c>
      <c r="C184" s="25" t="n">
        <v>249.01</v>
      </c>
      <c r="D184" s="24" t="n">
        <v>3.1545</v>
      </c>
      <c r="E184" s="24" t="n">
        <v>0.00353561</v>
      </c>
      <c r="F184" s="25" t="n">
        <v>0.0144999</v>
      </c>
      <c r="G184" s="25" t="n">
        <f aca="false">C184*$B$9+$B$10</f>
        <v>0.0389895608344075</v>
      </c>
      <c r="H184" s="24" t="n">
        <f aca="false">G184-F184</f>
        <v>0.0244896608344075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72</v>
      </c>
      <c r="C185" s="25" t="n">
        <v>198.995</v>
      </c>
      <c r="D185" s="24" t="n">
        <v>3.496</v>
      </c>
      <c r="E185" s="24" t="n">
        <v>0.0141421</v>
      </c>
      <c r="F185" s="25" t="n">
        <v>0.0699999</v>
      </c>
      <c r="G185" s="25" t="n">
        <f aca="false">C185*$B$9+$B$10</f>
        <v>0.0398023868012514</v>
      </c>
      <c r="H185" s="24" t="n">
        <f aca="false">G185-F185</f>
        <v>-0.0301975131987486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72</v>
      </c>
      <c r="C186" s="25" t="n">
        <v>174.02</v>
      </c>
      <c r="D186" s="24" t="n">
        <v>3.729</v>
      </c>
      <c r="E186" s="24" t="n">
        <v>0.0155564</v>
      </c>
      <c r="F186" s="25" t="n">
        <v>0.023</v>
      </c>
      <c r="G186" s="25" t="n">
        <f aca="false">C186*$B$9+$B$10</f>
        <v>0.0402082716062485</v>
      </c>
      <c r="H186" s="24" t="n">
        <f aca="false">G186-F186</f>
        <v>0.0172082716062485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72</v>
      </c>
      <c r="C187" s="25" t="n">
        <v>151</v>
      </c>
      <c r="D187" s="24" t="n">
        <v>3.989</v>
      </c>
      <c r="E187" s="24" t="n">
        <v>0.0466689</v>
      </c>
      <c r="F187" s="25" t="n">
        <v>0.0539999</v>
      </c>
      <c r="G187" s="25" t="n">
        <f aca="false">C187*$B$9+$B$10</f>
        <v>0.040582384447531</v>
      </c>
      <c r="H187" s="24" t="n">
        <f aca="false">G187-F187</f>
        <v>-0.013417515552469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72</v>
      </c>
      <c r="C188" s="25" t="n">
        <v>125.985</v>
      </c>
      <c r="D188" s="24" t="n">
        <v>4.987</v>
      </c>
      <c r="E188" s="24" t="n">
        <v>0.0848527</v>
      </c>
      <c r="F188" s="25" t="n">
        <v>0.0489998</v>
      </c>
      <c r="G188" s="25" t="n">
        <f aca="false">C188*$B$9+$B$10</f>
        <v>0.0409889193182818</v>
      </c>
      <c r="H188" s="24" t="n">
        <f aca="false">G188-F188</f>
        <v>-0.00801088068171817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72</v>
      </c>
      <c r="C189" s="25" t="n">
        <v>100.995</v>
      </c>
      <c r="D189" s="24" t="n">
        <v>5.5675</v>
      </c>
      <c r="E189" s="24" t="n">
        <v>0.0162633</v>
      </c>
      <c r="F189" s="25" t="n">
        <v>-0.0204997</v>
      </c>
      <c r="G189" s="25" t="n">
        <f aca="false">C189*$B$9+$B$10</f>
        <v>0.0413950478979365</v>
      </c>
      <c r="H189" s="24" t="n">
        <f aca="false">G189-F189</f>
        <v>0.0618947478979365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72</v>
      </c>
      <c r="C190" s="25" t="n">
        <v>75.99</v>
      </c>
      <c r="D190" s="24" t="n">
        <v>5.7565</v>
      </c>
      <c r="E190" s="24" t="n">
        <v>0.0318195</v>
      </c>
      <c r="F190" s="25" t="n">
        <v>0.0125003</v>
      </c>
      <c r="G190" s="25" t="n">
        <f aca="false">C190*$B$9+$B$10</f>
        <v>0.0418014202522489</v>
      </c>
      <c r="H190" s="24" t="n">
        <f aca="false">G190-F190</f>
        <v>0.0293011202522489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72</v>
      </c>
      <c r="C191" s="25" t="n">
        <v>50.995</v>
      </c>
      <c r="D191" s="24" t="n">
        <v>6.4975</v>
      </c>
      <c r="E191" s="24" t="n">
        <v>0.0219204</v>
      </c>
      <c r="F191" s="25" t="n">
        <v>0.0324998</v>
      </c>
      <c r="G191" s="25" t="n">
        <f aca="false">C191*$B$9+$B$10</f>
        <v>0.0422076300901228</v>
      </c>
      <c r="H191" s="24" t="n">
        <f aca="false">G191-F191</f>
        <v>0.00970783009012283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72</v>
      </c>
      <c r="C192" s="25" t="n">
        <v>25.99</v>
      </c>
      <c r="D192" s="24" t="n">
        <v>6.691</v>
      </c>
      <c r="E192" s="24" t="n">
        <v>0.00989945</v>
      </c>
      <c r="F192" s="25" t="n">
        <v>-0.00500011</v>
      </c>
      <c r="G192" s="25" t="n">
        <f aca="false">C192*$B$9+$B$10</f>
        <v>0.0426140024444352</v>
      </c>
      <c r="H192" s="24" t="n">
        <f aca="false">G192-F192</f>
        <v>0.0476141124444352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72</v>
      </c>
      <c r="C193" s="25" t="n">
        <v>10.995</v>
      </c>
      <c r="D193" s="24" t="n">
        <v>6.759</v>
      </c>
      <c r="E193" s="24" t="n">
        <v>0.00282856</v>
      </c>
      <c r="F193" s="25" t="n">
        <v>-0.0300002</v>
      </c>
      <c r="G193" s="25" t="n">
        <f aca="false">C193*$B$9+$B$10</f>
        <v>0.0428576958438719</v>
      </c>
      <c r="H193" s="24" t="n">
        <f aca="false">G193-F193</f>
        <v>0.0728578958438719</v>
      </c>
      <c r="J193" s="26"/>
      <c r="K193" s="24"/>
    </row>
    <row r="194" customFormat="false" ht="13.5" hidden="false" customHeight="false" outlineLevel="0" collapsed="false">
      <c r="A194" s="23" t="n">
        <v>14</v>
      </c>
      <c r="B194" s="24" t="s">
        <v>72</v>
      </c>
      <c r="C194" s="25" t="n">
        <v>4.99</v>
      </c>
      <c r="D194" s="24" t="n">
        <v>6.7855</v>
      </c>
      <c r="E194" s="24" t="n">
        <v>0.0021215</v>
      </c>
      <c r="F194" s="25" t="n">
        <v>-0.0434999</v>
      </c>
      <c r="G194" s="25" t="n">
        <f aca="false">C194*$B$9+$B$10</f>
        <v>0.0429552869651534</v>
      </c>
      <c r="H194" s="24" t="n">
        <f aca="false">G194-F194</f>
        <v>0.0864551869651535</v>
      </c>
      <c r="J194" s="26"/>
      <c r="K194" s="24"/>
    </row>
    <row r="195" customFormat="false" ht="13.5" hidden="false" customHeight="false" outlineLevel="0" collapsed="false">
      <c r="A195" s="27" t="n">
        <v>15</v>
      </c>
      <c r="B195" s="24" t="s">
        <v>73</v>
      </c>
      <c r="C195" s="28" t="n">
        <v>0</v>
      </c>
      <c r="D195" s="29" t="n">
        <v>0</v>
      </c>
      <c r="E195" s="29" t="n">
        <v>0</v>
      </c>
      <c r="F195" s="28" t="n">
        <v>-3.039</v>
      </c>
      <c r="G195" s="28" t="n">
        <f aca="false">C195*$B$9+$B$10</f>
        <v>0.0430363826679336</v>
      </c>
      <c r="H195" s="29" t="n">
        <f aca="false">G195-F195</f>
        <v>3.08203638266793</v>
      </c>
      <c r="J195" s="26"/>
      <c r="K195" s="24"/>
    </row>
    <row r="196" customFormat="false" ht="12.75" hidden="false" customHeight="false" outlineLevel="0" collapsed="false">
      <c r="A196" s="23" t="n">
        <v>15</v>
      </c>
      <c r="B196" s="24" t="s">
        <v>72</v>
      </c>
      <c r="C196" s="25" t="n">
        <v>400.995</v>
      </c>
      <c r="D196" s="24" t="n">
        <v>3.068</v>
      </c>
      <c r="E196" s="24" t="n">
        <v>0.00565695</v>
      </c>
      <c r="F196" s="25" t="n">
        <v>0.0539999</v>
      </c>
      <c r="G196" s="25" t="n">
        <f aca="false">C196*$B$9+$B$10</f>
        <v>0.0365195547448188</v>
      </c>
      <c r="H196" s="24" t="n">
        <f aca="false">G196-F196</f>
        <v>-0.0174803452551812</v>
      </c>
      <c r="J196" s="26"/>
      <c r="K196" s="24"/>
    </row>
    <row r="197" customFormat="false" ht="12.75" hidden="false" customHeight="false" outlineLevel="0" collapsed="false">
      <c r="A197" s="23" t="n">
        <v>15</v>
      </c>
      <c r="B197" s="24" t="s">
        <v>73</v>
      </c>
      <c r="C197" s="25" t="n">
        <v>0</v>
      </c>
      <c r="D197" s="24" t="n">
        <v>0</v>
      </c>
      <c r="E197" s="24" t="n">
        <v>0</v>
      </c>
      <c r="F197" s="25" t="n">
        <v>-3.151</v>
      </c>
      <c r="G197" s="25" t="n">
        <f aca="false">C197*$B$9+$B$10</f>
        <v>0.0430363826679336</v>
      </c>
      <c r="H197" s="24" t="n">
        <f aca="false">G197-F197</f>
        <v>3.19403638266793</v>
      </c>
      <c r="J197" s="26"/>
      <c r="K197" s="24"/>
    </row>
    <row r="198" customFormat="false" ht="12.75" hidden="false" customHeight="false" outlineLevel="0" collapsed="false">
      <c r="A198" s="23" t="n">
        <v>15</v>
      </c>
      <c r="B198" s="24" t="s">
        <v>72</v>
      </c>
      <c r="C198" s="25" t="n">
        <v>299.01</v>
      </c>
      <c r="D198" s="24" t="n">
        <v>3.235</v>
      </c>
      <c r="E198" s="24" t="n">
        <v>0.00282839</v>
      </c>
      <c r="F198" s="25" t="n">
        <v>0.0120001</v>
      </c>
      <c r="G198" s="25" t="n">
        <f aca="false">C198*$B$9+$B$10</f>
        <v>0.0381769786422212</v>
      </c>
      <c r="H198" s="24" t="n">
        <f aca="false">G198-F198</f>
        <v>0.0261768786422212</v>
      </c>
      <c r="J198" s="26"/>
      <c r="K198" s="24"/>
    </row>
    <row r="199" customFormat="false" ht="12.75" hidden="false" customHeight="false" outlineLevel="0" collapsed="false">
      <c r="A199" s="23" t="n">
        <v>15</v>
      </c>
      <c r="B199" s="24" t="s">
        <v>72</v>
      </c>
      <c r="C199" s="25" t="n">
        <v>250.995</v>
      </c>
      <c r="D199" s="24" t="n">
        <v>3.3545</v>
      </c>
      <c r="E199" s="24" t="n">
        <v>0.00494973</v>
      </c>
      <c r="F199" s="25" t="n">
        <v>0.0835001</v>
      </c>
      <c r="G199" s="25" t="n">
        <f aca="false">C199*$B$9+$B$10</f>
        <v>0.0389573013213777</v>
      </c>
      <c r="H199" s="24" t="n">
        <f aca="false">G199-F199</f>
        <v>-0.0445427986786223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72</v>
      </c>
      <c r="C200" s="25" t="n">
        <v>200.995</v>
      </c>
      <c r="D200" s="24" t="n">
        <v>3.8905</v>
      </c>
      <c r="E200" s="24" t="n">
        <v>0.00494973</v>
      </c>
      <c r="F200" s="25" t="n">
        <v>0.0685</v>
      </c>
      <c r="G200" s="25" t="n">
        <f aca="false">C200*$B$9+$B$10</f>
        <v>0.039769883513564</v>
      </c>
      <c r="H200" s="24" t="n">
        <f aca="false">G200-F200</f>
        <v>-0.0287301164864361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72</v>
      </c>
      <c r="C201" s="25" t="n">
        <v>175.995</v>
      </c>
      <c r="D201" s="24" t="n">
        <v>4.064</v>
      </c>
      <c r="E201" s="24" t="n">
        <v>0.0113136</v>
      </c>
      <c r="F201" s="25" t="n">
        <v>-0.026</v>
      </c>
      <c r="G201" s="25" t="n">
        <f aca="false">C201*$B$9+$B$10</f>
        <v>0.0401761746096571</v>
      </c>
      <c r="H201" s="24" t="n">
        <f aca="false">G201-F201</f>
        <v>0.0661761746096571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72</v>
      </c>
      <c r="C202" s="25" t="n">
        <v>151.99</v>
      </c>
      <c r="D202" s="24" t="n">
        <v>4.882</v>
      </c>
      <c r="E202" s="24" t="n">
        <v>0</v>
      </c>
      <c r="F202" s="25" t="n">
        <v>0.224</v>
      </c>
      <c r="G202" s="25" t="n">
        <f aca="false">C202*$B$9+$B$10</f>
        <v>0.0405662953201257</v>
      </c>
      <c r="H202" s="24" t="n">
        <f aca="false">G202-F202</f>
        <v>-0.183433704679874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72</v>
      </c>
      <c r="C203" s="25" t="n">
        <v>125.995</v>
      </c>
      <c r="D203" s="24" t="n">
        <v>5.7905</v>
      </c>
      <c r="E203" s="24" t="n">
        <v>0.142128</v>
      </c>
      <c r="F203" s="25" t="n">
        <v>-0.0475001</v>
      </c>
      <c r="G203" s="25" t="n">
        <f aca="false">C203*$B$9+$B$10</f>
        <v>0.0409887568018434</v>
      </c>
      <c r="H203" s="24" t="n">
        <f aca="false">G203-F203</f>
        <v>0.0884888568018434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72</v>
      </c>
      <c r="C204" s="25" t="n">
        <v>101.005</v>
      </c>
      <c r="D204" s="24" t="n">
        <v>6.787</v>
      </c>
      <c r="E204" s="24" t="n">
        <v>0.0113139</v>
      </c>
      <c r="F204" s="25" t="n">
        <v>-0.186</v>
      </c>
      <c r="G204" s="25" t="n">
        <f aca="false">C204*$B$9+$B$10</f>
        <v>0.0413948853814981</v>
      </c>
      <c r="H204" s="24" t="n">
        <f aca="false">G204-F204</f>
        <v>0.227394885381498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2</v>
      </c>
      <c r="C205" s="25" t="n">
        <v>75.99</v>
      </c>
      <c r="D205" s="24" t="n">
        <v>6.814</v>
      </c>
      <c r="E205" s="24" t="n">
        <v>0.012728</v>
      </c>
      <c r="F205" s="25" t="n">
        <v>-0.0829997</v>
      </c>
      <c r="G205" s="25" t="n">
        <f aca="false">C205*$B$9+$B$10</f>
        <v>0.0418014202522489</v>
      </c>
      <c r="H205" s="24" t="n">
        <f aca="false">G205-F205</f>
        <v>0.124801120252249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72</v>
      </c>
      <c r="C206" s="25" t="n">
        <v>51</v>
      </c>
      <c r="D206" s="24" t="n">
        <v>6.2655</v>
      </c>
      <c r="E206" s="24" t="n">
        <v>0.05869</v>
      </c>
      <c r="F206" s="25" t="n">
        <v>-0.2905</v>
      </c>
      <c r="G206" s="25" t="n">
        <f aca="false">C206*$B$9+$B$10</f>
        <v>0.0422075488319036</v>
      </c>
      <c r="H206" s="24" t="n">
        <f aca="false">G206-F206</f>
        <v>0.332707548831904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73</v>
      </c>
      <c r="C207" s="25" t="n">
        <v>25.98</v>
      </c>
      <c r="D207" s="24" t="n">
        <v>6.09</v>
      </c>
      <c r="E207" s="24" t="n">
        <v>0.00565678</v>
      </c>
      <c r="F207" s="25" t="n">
        <v>1.395</v>
      </c>
      <c r="G207" s="25" t="n">
        <f aca="false">C207*$B$9+$B$10</f>
        <v>0.0426141649608736</v>
      </c>
      <c r="H207" s="24" t="n">
        <f aca="false">G207-F207</f>
        <v>-1.35238583503913</v>
      </c>
      <c r="J207" s="26"/>
      <c r="K207" s="24"/>
    </row>
    <row r="208" customFormat="false" ht="12.75" hidden="false" customHeight="false" outlineLevel="0" collapsed="false">
      <c r="A208" s="23" t="n">
        <v>15</v>
      </c>
      <c r="B208" s="24" t="s">
        <v>73</v>
      </c>
      <c r="C208" s="25" t="n">
        <v>10.995</v>
      </c>
      <c r="D208" s="24" t="n">
        <v>6.3095</v>
      </c>
      <c r="E208" s="24" t="n">
        <v>0.00777829</v>
      </c>
      <c r="F208" s="25" t="n">
        <v>1.6015</v>
      </c>
      <c r="G208" s="25" t="n">
        <f aca="false">C208*$B$9+$B$10</f>
        <v>0.0428576958438719</v>
      </c>
      <c r="H208" s="24" t="n">
        <f aca="false">G208-F208</f>
        <v>-1.55864230415613</v>
      </c>
      <c r="J208" s="26"/>
      <c r="K208" s="24"/>
    </row>
    <row r="209" customFormat="false" ht="13.5" hidden="false" customHeight="false" outlineLevel="0" collapsed="false">
      <c r="A209" s="23" t="n">
        <v>15</v>
      </c>
      <c r="B209" s="24" t="s">
        <v>73</v>
      </c>
      <c r="C209" s="25" t="n">
        <v>4.99</v>
      </c>
      <c r="D209" s="24" t="n">
        <v>6.3545</v>
      </c>
      <c r="E209" s="24" t="n">
        <v>0.0148492</v>
      </c>
      <c r="F209" s="25" t="n">
        <v>0.3505</v>
      </c>
      <c r="G209" s="25" t="n">
        <f aca="false">C209*$B$9+$B$10</f>
        <v>0.0429552869651534</v>
      </c>
      <c r="H209" s="24" t="n">
        <f aca="false">G209-F209</f>
        <v>-0.307544713034847</v>
      </c>
      <c r="J209" s="26"/>
      <c r="K209" s="24"/>
    </row>
    <row r="210" customFormat="false" ht="13.5" hidden="false" customHeight="false" outlineLevel="0" collapsed="false">
      <c r="A210" s="27" t="n">
        <v>16</v>
      </c>
      <c r="B210" s="24" t="s">
        <v>73</v>
      </c>
      <c r="C210" s="28" t="n">
        <v>0</v>
      </c>
      <c r="D210" s="29" t="n">
        <v>0</v>
      </c>
      <c r="E210" s="29" t="n">
        <v>0</v>
      </c>
      <c r="F210" s="28" t="n">
        <v>-2.102</v>
      </c>
      <c r="G210" s="28" t="n">
        <f aca="false">C210*$B$9+$B$10</f>
        <v>0.0430363826679336</v>
      </c>
      <c r="H210" s="29" t="n">
        <f aca="false">G210-F210</f>
        <v>2.14503638266793</v>
      </c>
      <c r="J210" s="26"/>
      <c r="K210" s="24"/>
    </row>
    <row r="211" customFormat="false" ht="12.75" hidden="false" customHeight="false" outlineLevel="0" collapsed="false">
      <c r="A211" s="23" t="n">
        <v>16</v>
      </c>
      <c r="B211" s="24" t="s">
        <v>72</v>
      </c>
      <c r="C211" s="25" t="n">
        <v>298.975</v>
      </c>
      <c r="D211" s="24" t="n">
        <v>2.146</v>
      </c>
      <c r="E211" s="24" t="n">
        <v>0.00424267</v>
      </c>
      <c r="F211" s="25" t="n">
        <v>0.033</v>
      </c>
      <c r="G211" s="25" t="n">
        <f aca="false">C211*$B$9+$B$10</f>
        <v>0.0381775474497557</v>
      </c>
      <c r="H211" s="24" t="n">
        <f aca="false">G211-F211</f>
        <v>0.0051775474497557</v>
      </c>
      <c r="J211" s="26"/>
      <c r="K211" s="24"/>
    </row>
    <row r="212" customFormat="false" ht="12.75" hidden="false" customHeight="false" outlineLevel="0" collapsed="false">
      <c r="A212" s="23" t="n">
        <v>16</v>
      </c>
      <c r="B212" s="24" t="s">
        <v>72</v>
      </c>
      <c r="C212" s="25" t="n">
        <v>251.01</v>
      </c>
      <c r="D212" s="24" t="n">
        <v>2.228</v>
      </c>
      <c r="E212" s="24" t="n">
        <v>0.00141428</v>
      </c>
      <c r="F212" s="25" t="n">
        <v>0.0370002</v>
      </c>
      <c r="G212" s="25" t="n">
        <f aca="false">C212*$B$9+$B$10</f>
        <v>0.03895705754672</v>
      </c>
      <c r="H212" s="24" t="n">
        <f aca="false">G212-F212</f>
        <v>0.00195685754672001</v>
      </c>
      <c r="J212" s="26"/>
      <c r="K212" s="24"/>
    </row>
    <row r="213" customFormat="false" ht="12.75" hidden="false" customHeight="false" outlineLevel="0" collapsed="false">
      <c r="A213" s="23" t="n">
        <v>16</v>
      </c>
      <c r="B213" s="24" t="s">
        <v>72</v>
      </c>
      <c r="C213" s="25" t="n">
        <v>198.995</v>
      </c>
      <c r="D213" s="24" t="n">
        <v>2.4945</v>
      </c>
      <c r="E213" s="24" t="n">
        <v>0.0176776</v>
      </c>
      <c r="F213" s="25" t="n">
        <v>0.0575001</v>
      </c>
      <c r="G213" s="25" t="n">
        <f aca="false">C213*$B$9+$B$10</f>
        <v>0.0398023868012514</v>
      </c>
      <c r="H213" s="24" t="n">
        <f aca="false">G213-F213</f>
        <v>-0.0176977131987486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72</v>
      </c>
      <c r="C214" s="25" t="n">
        <v>176.005</v>
      </c>
      <c r="D214" s="24" t="n">
        <v>3.2545</v>
      </c>
      <c r="E214" s="24" t="n">
        <v>0.0671752</v>
      </c>
      <c r="F214" s="25" t="n">
        <v>0.2055</v>
      </c>
      <c r="G214" s="25" t="n">
        <f aca="false">C214*$B$9+$B$10</f>
        <v>0.0401760120932187</v>
      </c>
      <c r="H214" s="24" t="n">
        <f aca="false">G214-F214</f>
        <v>-0.165323987906781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72</v>
      </c>
      <c r="C215" s="25" t="n">
        <v>150.003</v>
      </c>
      <c r="D215" s="24" t="n">
        <v>4.291</v>
      </c>
      <c r="E215" s="24" t="n">
        <v>0.04</v>
      </c>
      <c r="F215" s="25" t="n">
        <v>0.0780001</v>
      </c>
      <c r="G215" s="25" t="n">
        <f aca="false">C215*$B$9+$B$10</f>
        <v>0.0405985873364432</v>
      </c>
      <c r="H215" s="24" t="n">
        <f aca="false">G215-F215</f>
        <v>-0.0374015126635568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72</v>
      </c>
      <c r="C216" s="25" t="n">
        <v>126</v>
      </c>
      <c r="D216" s="24" t="n">
        <v>5.036</v>
      </c>
      <c r="E216" s="24" t="n">
        <v>0.0311128</v>
      </c>
      <c r="F216" s="25" t="n">
        <v>0.00200033</v>
      </c>
      <c r="G216" s="25" t="n">
        <f aca="false">C216*$B$9+$B$10</f>
        <v>0.0409886755436242</v>
      </c>
      <c r="H216" s="24" t="n">
        <f aca="false">G216-F216</f>
        <v>0.0389883455436242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72</v>
      </c>
      <c r="C217" s="25" t="n">
        <v>99</v>
      </c>
      <c r="D217" s="24" t="n">
        <v>5.4035</v>
      </c>
      <c r="E217" s="24" t="n">
        <v>0.012021</v>
      </c>
      <c r="F217" s="25" t="n">
        <v>-0.0475001</v>
      </c>
      <c r="G217" s="25" t="n">
        <f aca="false">C217*$B$9+$B$10</f>
        <v>0.0414274699274048</v>
      </c>
      <c r="H217" s="24" t="n">
        <f aca="false">G217-F217</f>
        <v>0.0889275699274048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72</v>
      </c>
      <c r="C218" s="25" t="n">
        <v>73.99</v>
      </c>
      <c r="D218" s="24" t="n">
        <v>6.0315</v>
      </c>
      <c r="E218" s="24" t="n">
        <v>0.0176777</v>
      </c>
      <c r="F218" s="25" t="n">
        <v>0.0964999</v>
      </c>
      <c r="G218" s="25" t="n">
        <f aca="false">C218*$B$9+$B$10</f>
        <v>0.0418339235399364</v>
      </c>
      <c r="H218" s="24" t="n">
        <f aca="false">G218-F218</f>
        <v>-0.0546659764600636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73</v>
      </c>
      <c r="C219" s="25" t="n">
        <v>50.995</v>
      </c>
      <c r="D219" s="24" t="n">
        <v>6.7055</v>
      </c>
      <c r="E219" s="24" t="n">
        <v>0.0360625</v>
      </c>
      <c r="F219" s="25" t="n">
        <v>2.4795</v>
      </c>
      <c r="G219" s="25" t="n">
        <f aca="false">C219*$B$9+$B$10</f>
        <v>0.0422076300901228</v>
      </c>
      <c r="H219" s="24" t="n">
        <f aca="false">G219-F219</f>
        <v>-2.43729236990988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72</v>
      </c>
      <c r="C220" s="25" t="n">
        <v>23.985</v>
      </c>
      <c r="D220" s="24" t="n">
        <v>6.7305</v>
      </c>
      <c r="E220" s="24" t="n">
        <v>0.0219201</v>
      </c>
      <c r="F220" s="25" t="n">
        <v>-0.0994997</v>
      </c>
      <c r="G220" s="25" t="n">
        <f aca="false">C220*$B$9+$B$10</f>
        <v>0.0426465869903419</v>
      </c>
      <c r="H220" s="24" t="n">
        <f aca="false">G220-F220</f>
        <v>0.142146286990342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72</v>
      </c>
      <c r="C221" s="25" t="n">
        <v>10.995</v>
      </c>
      <c r="D221" s="24" t="n">
        <v>6.7305</v>
      </c>
      <c r="E221" s="24" t="n">
        <v>0.024749</v>
      </c>
      <c r="F221" s="25" t="n">
        <v>0.0305004</v>
      </c>
      <c r="G221" s="25" t="n">
        <f aca="false">C221*$B$9+$B$10</f>
        <v>0.0428576958438719</v>
      </c>
      <c r="H221" s="24" t="n">
        <f aca="false">G221-F221</f>
        <v>0.0123572958438719</v>
      </c>
      <c r="J221" s="26"/>
      <c r="K221" s="24"/>
    </row>
    <row r="222" customFormat="false" ht="13.5" hidden="false" customHeight="false" outlineLevel="0" collapsed="false">
      <c r="A222" s="23" t="n">
        <v>16</v>
      </c>
      <c r="B222" s="24" t="s">
        <v>72</v>
      </c>
      <c r="C222" s="25" t="n">
        <v>4.31</v>
      </c>
      <c r="D222" s="24" t="n">
        <v>6.73433</v>
      </c>
      <c r="E222" s="24" t="n">
        <v>0.0215485</v>
      </c>
      <c r="F222" s="25" t="n">
        <v>-0.0966663</v>
      </c>
      <c r="G222" s="25" t="n">
        <f aca="false">C222*$B$9+$B$10</f>
        <v>0.0429663380829672</v>
      </c>
      <c r="H222" s="24" t="n">
        <f aca="false">G222-F222</f>
        <v>0.139632638082967</v>
      </c>
      <c r="J222" s="26"/>
      <c r="K222" s="24"/>
    </row>
    <row r="223" customFormat="false" ht="13.5" hidden="false" customHeight="false" outlineLevel="0" collapsed="false">
      <c r="A223" s="27" t="n">
        <v>17</v>
      </c>
      <c r="B223" s="24" t="s">
        <v>73</v>
      </c>
      <c r="C223" s="28" t="n">
        <v>0</v>
      </c>
      <c r="D223" s="29" t="n">
        <v>0</v>
      </c>
      <c r="E223" s="29" t="n">
        <v>0</v>
      </c>
      <c r="F223" s="28" t="n">
        <v>-1.949</v>
      </c>
      <c r="G223" s="28" t="n">
        <f aca="false">C223*$B$9+$B$10</f>
        <v>0.0430363826679336</v>
      </c>
      <c r="H223" s="29" t="n">
        <f aca="false">G223-F223</f>
        <v>1.99203638266793</v>
      </c>
      <c r="J223" s="26"/>
      <c r="K223" s="24"/>
    </row>
    <row r="224" customFormat="false" ht="12.75" hidden="false" customHeight="false" outlineLevel="0" collapsed="false">
      <c r="A224" s="23" t="n">
        <v>17</v>
      </c>
      <c r="B224" s="24" t="s">
        <v>72</v>
      </c>
      <c r="C224" s="25" t="n">
        <v>251</v>
      </c>
      <c r="D224" s="24" t="n">
        <v>2.015</v>
      </c>
      <c r="E224" s="24" t="n">
        <v>0.00282839</v>
      </c>
      <c r="F224" s="25" t="n">
        <v>0.0209999</v>
      </c>
      <c r="G224" s="25" t="n">
        <f aca="false">C224*$B$9+$B$10</f>
        <v>0.0389572200631584</v>
      </c>
      <c r="H224" s="24" t="n">
        <f aca="false">G224-F224</f>
        <v>0.0179573200631584</v>
      </c>
      <c r="J224" s="26"/>
      <c r="K224" s="24"/>
    </row>
    <row r="225" customFormat="false" ht="12.75" hidden="false" customHeight="false" outlineLevel="0" collapsed="false">
      <c r="A225" s="23" t="n">
        <v>17</v>
      </c>
      <c r="B225" s="24" t="s">
        <v>72</v>
      </c>
      <c r="C225" s="25" t="n">
        <v>200.995</v>
      </c>
      <c r="D225" s="24" t="n">
        <v>2.319</v>
      </c>
      <c r="E225" s="24" t="n">
        <v>0.012728</v>
      </c>
      <c r="F225" s="25" t="n">
        <v>0.046</v>
      </c>
      <c r="G225" s="25" t="n">
        <f aca="false">C225*$B$9+$B$10</f>
        <v>0.039769883513564</v>
      </c>
      <c r="H225" s="24" t="n">
        <f aca="false">G225-F225</f>
        <v>-0.00623011648643605</v>
      </c>
      <c r="J225" s="26"/>
      <c r="K225" s="24"/>
    </row>
    <row r="226" customFormat="false" ht="12.75" hidden="false" customHeight="false" outlineLevel="0" collapsed="false">
      <c r="A226" s="23" t="n">
        <v>17</v>
      </c>
      <c r="B226" s="24" t="s">
        <v>72</v>
      </c>
      <c r="C226" s="25" t="n">
        <v>176</v>
      </c>
      <c r="D226" s="24" t="n">
        <v>2.621</v>
      </c>
      <c r="E226" s="24" t="n">
        <v>0.0311126</v>
      </c>
      <c r="F226" s="25" t="n">
        <v>0.116</v>
      </c>
      <c r="G226" s="25" t="n">
        <f aca="false">C226*$B$9+$B$10</f>
        <v>0.0401760933514379</v>
      </c>
      <c r="H226" s="24" t="n">
        <f aca="false">G226-F226</f>
        <v>-0.0758239066485621</v>
      </c>
      <c r="J226" s="26"/>
      <c r="K226" s="24"/>
    </row>
    <row r="227" customFormat="false" ht="12.75" hidden="false" customHeight="false" outlineLevel="0" collapsed="false">
      <c r="A227" s="23" t="n">
        <v>17</v>
      </c>
      <c r="B227" s="24" t="s">
        <v>72</v>
      </c>
      <c r="C227" s="25" t="n">
        <v>151</v>
      </c>
      <c r="D227" s="24" t="n">
        <v>3.567</v>
      </c>
      <c r="E227" s="24" t="n">
        <v>0.0509117</v>
      </c>
      <c r="F227" s="25" t="n">
        <v>0.193</v>
      </c>
      <c r="G227" s="25" t="n">
        <f aca="false">C227*$B$9+$B$10</f>
        <v>0.040582384447531</v>
      </c>
      <c r="H227" s="24" t="n">
        <f aca="false">G227-F227</f>
        <v>-0.152417615552469</v>
      </c>
      <c r="J227" s="26"/>
      <c r="K227" s="24"/>
    </row>
    <row r="228" customFormat="false" ht="12.75" hidden="false" customHeight="false" outlineLevel="0" collapsed="false">
      <c r="A228" s="23" t="n">
        <v>17</v>
      </c>
      <c r="B228" s="24" t="s">
        <v>72</v>
      </c>
      <c r="C228" s="25" t="n">
        <v>126</v>
      </c>
      <c r="D228" s="24" t="n">
        <v>4.633</v>
      </c>
      <c r="E228" s="24" t="n">
        <v>0.00989945</v>
      </c>
      <c r="F228" s="25" t="n">
        <v>0.139</v>
      </c>
      <c r="G228" s="25" t="n">
        <f aca="false">C228*$B$9+$B$10</f>
        <v>0.0409886755436242</v>
      </c>
      <c r="H228" s="24" t="n">
        <f aca="false">G228-F228</f>
        <v>-0.0980113244563758</v>
      </c>
      <c r="J228" s="26"/>
      <c r="K228" s="24"/>
    </row>
    <row r="229" customFormat="false" ht="12.75" hidden="false" customHeight="false" outlineLevel="0" collapsed="false">
      <c r="A229" s="23" t="n">
        <v>17</v>
      </c>
      <c r="B229" s="24" t="s">
        <v>72</v>
      </c>
      <c r="C229" s="25" t="n">
        <v>101.005</v>
      </c>
      <c r="D229" s="24" t="n">
        <v>4.6115</v>
      </c>
      <c r="E229" s="24" t="n">
        <v>0.0544473</v>
      </c>
      <c r="F229" s="25" t="n">
        <v>-0.1385</v>
      </c>
      <c r="G229" s="25" t="n">
        <f aca="false">C229*$B$9+$B$10</f>
        <v>0.0413948853814981</v>
      </c>
      <c r="H229" s="24" t="n">
        <f aca="false">G229-F229</f>
        <v>0.179894885381498</v>
      </c>
      <c r="J229" s="26"/>
      <c r="K229" s="24"/>
    </row>
    <row r="230" customFormat="false" ht="12.75" hidden="false" customHeight="false" outlineLevel="0" collapsed="false">
      <c r="A230" s="23" t="n">
        <v>17</v>
      </c>
      <c r="B230" s="24" t="s">
        <v>72</v>
      </c>
      <c r="C230" s="25" t="n">
        <v>75.99</v>
      </c>
      <c r="D230" s="24" t="n">
        <v>4.7515</v>
      </c>
      <c r="E230" s="24" t="n">
        <v>0.0502047</v>
      </c>
      <c r="F230" s="25" t="n">
        <v>0.1475</v>
      </c>
      <c r="G230" s="25" t="n">
        <f aca="false">C230*$B$9+$B$10</f>
        <v>0.0418014202522489</v>
      </c>
      <c r="H230" s="24" t="n">
        <f aca="false">G230-F230</f>
        <v>-0.105698579747751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72</v>
      </c>
      <c r="C231" s="25" t="n">
        <v>51.005</v>
      </c>
      <c r="D231" s="24" t="n">
        <v>5.6865</v>
      </c>
      <c r="E231" s="24" t="n">
        <v>0.0473761</v>
      </c>
      <c r="F231" s="25" t="n">
        <v>0.2365</v>
      </c>
      <c r="G231" s="25" t="n">
        <f aca="false">C231*$B$9+$B$10</f>
        <v>0.0422074675736844</v>
      </c>
      <c r="H231" s="24" t="n">
        <f aca="false">G231-F231</f>
        <v>-0.194292532426316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72</v>
      </c>
      <c r="C232" s="25" t="n">
        <v>25.995</v>
      </c>
      <c r="D232" s="24" t="n">
        <v>6.125</v>
      </c>
      <c r="E232" s="24" t="n">
        <v>0.0113136</v>
      </c>
      <c r="F232" s="25" t="n">
        <v>0.00500011</v>
      </c>
      <c r="G232" s="25" t="n">
        <f aca="false">C232*$B$9+$B$10</f>
        <v>0.042613921186216</v>
      </c>
      <c r="H232" s="24" t="n">
        <f aca="false">G232-F232</f>
        <v>0.037613811186216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72</v>
      </c>
      <c r="C233" s="25" t="n">
        <v>11</v>
      </c>
      <c r="D233" s="24" t="n">
        <v>6.2375</v>
      </c>
      <c r="E233" s="24" t="n">
        <v>0.0700036</v>
      </c>
      <c r="F233" s="25" t="n">
        <v>0.0415001</v>
      </c>
      <c r="G233" s="25" t="n">
        <f aca="false">C233*$B$9+$B$10</f>
        <v>0.0428576145856527</v>
      </c>
      <c r="H233" s="24" t="n">
        <f aca="false">G233-F233</f>
        <v>0.00135751458565265</v>
      </c>
      <c r="J233" s="26"/>
      <c r="K233" s="24"/>
    </row>
    <row r="234" customFormat="false" ht="13.5" hidden="false" customHeight="false" outlineLevel="0" collapsed="false">
      <c r="A234" s="23" t="n">
        <v>17</v>
      </c>
      <c r="B234" s="24" t="s">
        <v>72</v>
      </c>
      <c r="C234" s="25" t="n">
        <v>5.01</v>
      </c>
      <c r="D234" s="24" t="n">
        <v>6.6325</v>
      </c>
      <c r="E234" s="24" t="n">
        <v>0.106773</v>
      </c>
      <c r="F234" s="25" t="n">
        <v>-0.0714998</v>
      </c>
      <c r="G234" s="25" t="n">
        <f aca="false">C234*$B$9+$B$10</f>
        <v>0.0429549619322766</v>
      </c>
      <c r="H234" s="24" t="n">
        <f aca="false">G234-F234</f>
        <v>0.114454761932277</v>
      </c>
      <c r="J234" s="30"/>
      <c r="K234" s="31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6" activePane="bottomLeft" state="frozen"/>
      <selection pane="topLeft" activeCell="A1" activeCellId="0" sqref="A1"/>
      <selection pane="bottomLeft" activeCell="K140" activeCellId="0" sqref="K140:K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5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704702724339403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0514995142036231</v>
      </c>
      <c r="C9" s="0" t="n">
        <f aca="false">INDEX(LINEST(known_ys,known_xs,TRUE(),TRUE()),2,1)</f>
        <v>0.00162796413662823</v>
      </c>
      <c r="E9" s="0" t="s">
        <v>54</v>
      </c>
      <c r="G9" s="0" t="n">
        <f aca="false">INDEX(LINEST(known_ys,known_xs,TRUE(),TRUE()),3,2)</f>
        <v>0.0995269366053278</v>
      </c>
      <c r="I9" s="0" t="n">
        <f aca="false">MIN(known_xs)</f>
        <v>1</v>
      </c>
      <c r="J9" s="0" t="n">
        <f aca="false">I9*$B$9+$B$10</f>
        <v>0.0837962456008841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889461970212465</v>
      </c>
      <c r="C10" s="11" t="n">
        <f aca="false">INDEX(LINEST(known_ys,known_xs,TRUE(),TRUE()),2,2)</f>
        <v>0.0178650334479458</v>
      </c>
      <c r="E10" s="11" t="s">
        <v>56</v>
      </c>
      <c r="F10" s="11"/>
      <c r="G10" s="11" t="n">
        <f aca="false">INDEX(LINEST(known_ys,known_xs,TRUE(),TRUE()),5,2)</f>
        <v>1.30754066652541</v>
      </c>
      <c r="I10" s="11" t="n">
        <f aca="false">MAX(known_xs)</f>
        <v>17</v>
      </c>
      <c r="J10" s="11" t="n">
        <f aca="false">I10*$B$9+$B$10</f>
        <v>0.001397022875087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18</v>
      </c>
    </row>
    <row r="13" customFormat="false" ht="12.75" hidden="false" customHeight="false" outlineLevel="0" collapsed="false">
      <c r="A13" s="0" t="s">
        <v>58</v>
      </c>
      <c r="D13" s="0" t="n">
        <v>1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0</v>
      </c>
      <c r="D17" s="24" t="n">
        <v>0</v>
      </c>
      <c r="E17" s="24" t="n">
        <v>0</v>
      </c>
      <c r="F17" s="25" t="n">
        <v>-0.118</v>
      </c>
      <c r="G17" s="25" t="n">
        <f aca="false">A17*$B$9+$B$10</f>
        <v>0.0837962456008841</v>
      </c>
      <c r="H17" s="24" t="n">
        <f aca="false">G17-F17</f>
        <v>0.201796245600884</v>
      </c>
      <c r="J17" s="26" t="n">
        <v>1</v>
      </c>
      <c r="K17" s="24" t="n">
        <v>-0.118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201.005</v>
      </c>
      <c r="D18" s="24" t="n">
        <v>0.099</v>
      </c>
      <c r="E18" s="24" t="n">
        <v>0</v>
      </c>
      <c r="F18" s="25" t="n">
        <v>0.052</v>
      </c>
      <c r="G18" s="25" t="n">
        <f aca="false">A18*$B$9+$B$10</f>
        <v>0.0837962456008841</v>
      </c>
      <c r="H18" s="24" t="n">
        <f aca="false">G18-F18</f>
        <v>0.0317962456008841</v>
      </c>
      <c r="J18" s="26" t="n">
        <v>1</v>
      </c>
      <c r="K18" s="24" t="n">
        <v>0.052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176</v>
      </c>
      <c r="D19" s="24" t="n">
        <v>0.1055</v>
      </c>
      <c r="E19" s="24" t="n">
        <v>0.000707108</v>
      </c>
      <c r="F19" s="25" t="n">
        <v>0.0225</v>
      </c>
      <c r="G19" s="25" t="n">
        <f aca="false">A19*$B$9+$B$10</f>
        <v>0.0837962456008841</v>
      </c>
      <c r="H19" s="24" t="n">
        <f aca="false">G19-F19</f>
        <v>0.0612962456008841</v>
      </c>
      <c r="J19" s="26" t="n">
        <v>1</v>
      </c>
      <c r="K19" s="24" t="n">
        <v>0.0225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150.995</v>
      </c>
      <c r="D20" s="24" t="n">
        <v>0.114</v>
      </c>
      <c r="E20" s="24" t="n">
        <v>0</v>
      </c>
      <c r="F20" s="25" t="n">
        <v>0.024</v>
      </c>
      <c r="G20" s="25" t="n">
        <f aca="false">A20*$B$9+$B$10</f>
        <v>0.0837962456008841</v>
      </c>
      <c r="H20" s="24" t="n">
        <f aca="false">G20-F20</f>
        <v>0.0597962456008841</v>
      </c>
      <c r="J20" s="26" t="n">
        <v>1</v>
      </c>
      <c r="K20" s="24" t="n">
        <v>0.024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125.985</v>
      </c>
      <c r="D21" s="24" t="n">
        <v>0.1585</v>
      </c>
      <c r="E21" s="24" t="n">
        <v>0.00777818</v>
      </c>
      <c r="F21" s="25" t="n">
        <v>0.0775</v>
      </c>
      <c r="G21" s="25" t="n">
        <f aca="false">A21*$B$9+$B$10</f>
        <v>0.0837962456008841</v>
      </c>
      <c r="H21" s="24" t="n">
        <f aca="false">G21-F21</f>
        <v>0.00629624560088414</v>
      </c>
      <c r="J21" s="26" t="n">
        <v>1</v>
      </c>
      <c r="K21" s="24" t="n">
        <v>0.0775</v>
      </c>
    </row>
    <row r="22" customFormat="false" ht="12.75" hidden="false" customHeight="false" outlineLevel="0" collapsed="false">
      <c r="A22" s="23" t="n">
        <v>1</v>
      </c>
      <c r="B22" s="24" t="s">
        <v>73</v>
      </c>
      <c r="C22" s="25" t="n">
        <v>100.995</v>
      </c>
      <c r="D22" s="24" t="n">
        <v>1.255</v>
      </c>
      <c r="E22" s="24" t="n">
        <v>0.178191</v>
      </c>
      <c r="F22" s="25" t="n">
        <v>0.441</v>
      </c>
      <c r="G22" s="25" t="n">
        <f aca="false">A22*$B$9+$B$10</f>
        <v>0.0837962456008841</v>
      </c>
      <c r="H22" s="24" t="n">
        <f aca="false">G22-F22</f>
        <v>-0.357203754399116</v>
      </c>
      <c r="J22" s="26" t="n">
        <v>1</v>
      </c>
      <c r="K22" s="24" t="n">
        <v>0.2275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75.995</v>
      </c>
      <c r="D23" s="24" t="n">
        <v>4.3585</v>
      </c>
      <c r="E23" s="24" t="n">
        <v>0.0770748</v>
      </c>
      <c r="F23" s="25" t="n">
        <v>0.2275</v>
      </c>
      <c r="G23" s="25" t="n">
        <f aca="false">A23*$B$9+$B$10</f>
        <v>0.0837962456008841</v>
      </c>
      <c r="H23" s="24" t="n">
        <f aca="false">G23-F23</f>
        <v>-0.143703754399116</v>
      </c>
      <c r="J23" s="26" t="n">
        <v>1</v>
      </c>
      <c r="K23" s="24" t="n">
        <v>0.1585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50.99</v>
      </c>
      <c r="D24" s="24" t="n">
        <v>4.5055</v>
      </c>
      <c r="E24" s="24" t="n">
        <v>0.0700036</v>
      </c>
      <c r="F24" s="25" t="n">
        <v>0.1585</v>
      </c>
      <c r="G24" s="25" t="n">
        <f aca="false">A24*$B$9+$B$10</f>
        <v>0.0837962456008841</v>
      </c>
      <c r="H24" s="24" t="n">
        <f aca="false">G24-F24</f>
        <v>-0.0747037543991159</v>
      </c>
      <c r="J24" s="26" t="n">
        <v>1</v>
      </c>
      <c r="K24" s="24" t="n">
        <v>0.0380001</v>
      </c>
    </row>
    <row r="25" customFormat="false" ht="12.75" hidden="false" customHeight="false" outlineLevel="0" collapsed="false">
      <c r="A25" s="23" t="n">
        <v>1</v>
      </c>
      <c r="B25" s="24" t="s">
        <v>73</v>
      </c>
      <c r="C25" s="25" t="n">
        <v>25.99</v>
      </c>
      <c r="D25" s="24" t="n">
        <v>5.4515</v>
      </c>
      <c r="E25" s="24" t="n">
        <v>0.0487905</v>
      </c>
      <c r="F25" s="25" t="n">
        <v>0.3975</v>
      </c>
      <c r="G25" s="25" t="n">
        <f aca="false">A25*$B$9+$B$10</f>
        <v>0.0837962456008841</v>
      </c>
      <c r="H25" s="24" t="n">
        <f aca="false">G25-F25</f>
        <v>-0.313703754399116</v>
      </c>
      <c r="J25" s="26" t="n">
        <v>1</v>
      </c>
      <c r="K25" s="24" t="n">
        <v>0.1015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11.01</v>
      </c>
      <c r="D26" s="24" t="n">
        <v>5.578</v>
      </c>
      <c r="E26" s="24" t="n">
        <v>0.0113136</v>
      </c>
      <c r="F26" s="25" t="n">
        <v>0.0380001</v>
      </c>
      <c r="G26" s="25" t="n">
        <f aca="false">A26*$B$9+$B$10</f>
        <v>0.0837962456008841</v>
      </c>
      <c r="H26" s="24" t="n">
        <f aca="false">G26-F26</f>
        <v>0.0457961456008841</v>
      </c>
      <c r="J26" s="26" t="n">
        <v>2</v>
      </c>
      <c r="K26" s="24" t="n">
        <v>0.177</v>
      </c>
    </row>
    <row r="27" customFormat="false" ht="13.5" hidden="false" customHeight="false" outlineLevel="0" collapsed="false">
      <c r="A27" s="23" t="n">
        <v>1</v>
      </c>
      <c r="B27" s="24" t="s">
        <v>72</v>
      </c>
      <c r="C27" s="25" t="n">
        <v>4.995</v>
      </c>
      <c r="D27" s="24" t="n">
        <v>5.6435</v>
      </c>
      <c r="E27" s="24" t="n">
        <v>0.0219204</v>
      </c>
      <c r="F27" s="25" t="n">
        <v>0.1015</v>
      </c>
      <c r="G27" s="25" t="n">
        <f aca="false">A27*$B$9+$B$10</f>
        <v>0.0837962456008841</v>
      </c>
      <c r="H27" s="24" t="n">
        <f aca="false">G27-F27</f>
        <v>-0.0177037543991159</v>
      </c>
      <c r="J27" s="26" t="n">
        <v>2</v>
      </c>
      <c r="K27" s="24" t="n">
        <v>0.1295</v>
      </c>
    </row>
    <row r="28" customFormat="false" ht="13.5" hidden="false" customHeight="false" outlineLevel="0" collapsed="false">
      <c r="A28" s="27" t="n">
        <v>2</v>
      </c>
      <c r="B28" s="24" t="s">
        <v>73</v>
      </c>
      <c r="C28" s="28" t="n">
        <v>0</v>
      </c>
      <c r="D28" s="29" t="n">
        <v>0</v>
      </c>
      <c r="E28" s="29" t="n">
        <v>0</v>
      </c>
      <c r="F28" s="28" t="n">
        <v>-3.943</v>
      </c>
      <c r="G28" s="28" t="n">
        <f aca="false">A28*$B$9+$B$10</f>
        <v>0.0786462941805218</v>
      </c>
      <c r="H28" s="29" t="n">
        <f aca="false">G28-F28</f>
        <v>4.02164629418052</v>
      </c>
      <c r="J28" s="26" t="n">
        <v>2</v>
      </c>
      <c r="K28" s="24" t="n">
        <v>0.1445</v>
      </c>
    </row>
    <row r="29" customFormat="false" ht="12.75" hidden="false" customHeight="false" outlineLevel="0" collapsed="false">
      <c r="A29" s="23" t="n">
        <v>2</v>
      </c>
      <c r="B29" s="24" t="s">
        <v>72</v>
      </c>
      <c r="C29" s="25" t="n">
        <v>101.005</v>
      </c>
      <c r="D29" s="24" t="n">
        <v>4.149</v>
      </c>
      <c r="E29" s="24" t="n">
        <v>0.00989945</v>
      </c>
      <c r="F29" s="25" t="n">
        <v>0.177</v>
      </c>
      <c r="G29" s="25" t="n">
        <f aca="false">A29*$B$9+$B$10</f>
        <v>0.0786462941805218</v>
      </c>
      <c r="H29" s="24" t="n">
        <f aca="false">G29-F29</f>
        <v>-0.0983537058194782</v>
      </c>
      <c r="J29" s="26" t="n">
        <v>2</v>
      </c>
      <c r="K29" s="24" t="n">
        <v>0.2215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75.99</v>
      </c>
      <c r="D30" s="24" t="n">
        <v>5.3755</v>
      </c>
      <c r="E30" s="24" t="n">
        <v>0.0685891</v>
      </c>
      <c r="F30" s="25" t="n">
        <v>0.1295</v>
      </c>
      <c r="G30" s="25" t="n">
        <f aca="false">A30*$B$9+$B$10</f>
        <v>0.0786462941805218</v>
      </c>
      <c r="H30" s="24" t="n">
        <f aca="false">G30-F30</f>
        <v>-0.0508537058194782</v>
      </c>
      <c r="J30" s="26" t="n">
        <v>3</v>
      </c>
      <c r="K30" s="24" t="n">
        <v>0.0395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75.99</v>
      </c>
      <c r="D31" s="24" t="n">
        <v>5.3755</v>
      </c>
      <c r="E31" s="24" t="n">
        <v>0.0685891</v>
      </c>
      <c r="F31" s="25" t="n">
        <v>0.1445</v>
      </c>
      <c r="G31" s="25" t="n">
        <f aca="false">A31*$B$9+$B$10</f>
        <v>0.0786462941805218</v>
      </c>
      <c r="H31" s="24" t="n">
        <f aca="false">G31-F31</f>
        <v>-0.0658537058194782</v>
      </c>
      <c r="J31" s="26" t="n">
        <v>3</v>
      </c>
      <c r="K31" s="24" t="n">
        <v>0.033</v>
      </c>
    </row>
    <row r="32" customFormat="false" ht="12.75" hidden="false" customHeight="false" outlineLevel="0" collapsed="false">
      <c r="A32" s="23" t="n">
        <v>2</v>
      </c>
      <c r="B32" s="24" t="s">
        <v>73</v>
      </c>
      <c r="C32" s="25" t="n">
        <v>51.06</v>
      </c>
      <c r="D32" s="24" t="n">
        <v>6.796</v>
      </c>
      <c r="E32" s="24" t="n">
        <v>0.0141425</v>
      </c>
      <c r="F32" s="25" t="n">
        <v>0.724</v>
      </c>
      <c r="G32" s="25" t="n">
        <f aca="false">A32*$B$9+$B$10</f>
        <v>0.0786462941805218</v>
      </c>
      <c r="H32" s="24" t="n">
        <f aca="false">G32-F32</f>
        <v>-0.645353705819478</v>
      </c>
      <c r="J32" s="26" t="n">
        <v>3</v>
      </c>
      <c r="K32" s="24" t="n">
        <v>0.0445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6.005</v>
      </c>
      <c r="D33" s="24" t="n">
        <v>6.8095</v>
      </c>
      <c r="E33" s="24" t="n">
        <v>0.00353528</v>
      </c>
      <c r="F33" s="25" t="n">
        <v>0.2215</v>
      </c>
      <c r="G33" s="25" t="n">
        <f aca="false">A33*$B$9+$B$10</f>
        <v>0.0786462941805218</v>
      </c>
      <c r="H33" s="24" t="n">
        <f aca="false">G33-F33</f>
        <v>-0.142853705819478</v>
      </c>
      <c r="J33" s="26" t="n">
        <v>3</v>
      </c>
      <c r="K33" s="24" t="n">
        <v>0.0575</v>
      </c>
    </row>
    <row r="34" customFormat="false" ht="12.75" hidden="false" customHeight="false" outlineLevel="0" collapsed="false">
      <c r="A34" s="23" t="n">
        <v>2</v>
      </c>
      <c r="B34" s="24" t="s">
        <v>73</v>
      </c>
      <c r="C34" s="25" t="n">
        <v>0</v>
      </c>
      <c r="D34" s="24" t="n">
        <v>0</v>
      </c>
      <c r="E34" s="24" t="n">
        <v>0</v>
      </c>
      <c r="F34" s="25" t="n">
        <v>-6.578</v>
      </c>
      <c r="G34" s="25" t="n">
        <f aca="false">A34*$B$9+$B$10</f>
        <v>0.0786462941805218</v>
      </c>
      <c r="H34" s="24" t="n">
        <f aca="false">G34-F34</f>
        <v>6.65664629418052</v>
      </c>
      <c r="J34" s="26" t="n">
        <v>3</v>
      </c>
      <c r="K34" s="24" t="n">
        <v>0.0845001</v>
      </c>
    </row>
    <row r="35" customFormat="false" ht="13.5" hidden="false" customHeight="false" outlineLevel="0" collapsed="false">
      <c r="A35" s="23" t="n">
        <v>2</v>
      </c>
      <c r="B35" s="24" t="s">
        <v>73</v>
      </c>
      <c r="C35" s="25" t="n">
        <v>0</v>
      </c>
      <c r="D35" s="24" t="n">
        <v>0</v>
      </c>
      <c r="E35" s="24" t="n">
        <v>0</v>
      </c>
      <c r="F35" s="25" t="n">
        <v>-6.581</v>
      </c>
      <c r="G35" s="25" t="n">
        <f aca="false">A35*$B$9+$B$10</f>
        <v>0.0786462941805218</v>
      </c>
      <c r="H35" s="24" t="n">
        <f aca="false">G35-F35</f>
        <v>6.65964629418052</v>
      </c>
      <c r="J35" s="26" t="n">
        <v>3</v>
      </c>
      <c r="K35" s="24" t="n">
        <v>0.0484999</v>
      </c>
    </row>
    <row r="36" customFormat="false" ht="13.5" hidden="false" customHeight="false" outlineLevel="0" collapsed="false">
      <c r="A36" s="27" t="n">
        <v>3</v>
      </c>
      <c r="B36" s="24" t="s">
        <v>73</v>
      </c>
      <c r="C36" s="28" t="n">
        <v>0</v>
      </c>
      <c r="D36" s="29" t="n">
        <v>0</v>
      </c>
      <c r="E36" s="29" t="n">
        <v>0</v>
      </c>
      <c r="F36" s="28" t="n">
        <v>-0.507</v>
      </c>
      <c r="G36" s="28" t="n">
        <f aca="false">A36*$B$9+$B$10</f>
        <v>0.0734963427601595</v>
      </c>
      <c r="H36" s="29" t="n">
        <f aca="false">G36-F36</f>
        <v>0.58049634276016</v>
      </c>
      <c r="J36" s="26" t="n">
        <v>3</v>
      </c>
      <c r="K36" s="24" t="n">
        <v>0.0979999</v>
      </c>
    </row>
    <row r="37" customFormat="false" ht="12.75" hidden="false" customHeight="false" outlineLevel="0" collapsed="false">
      <c r="A37" s="23" t="n">
        <v>3</v>
      </c>
      <c r="B37" s="24" t="s">
        <v>73</v>
      </c>
      <c r="C37" s="25" t="n">
        <v>1252.99</v>
      </c>
      <c r="D37" s="24" t="n">
        <v>0.437</v>
      </c>
      <c r="E37" s="24" t="n">
        <v>0.00141422</v>
      </c>
      <c r="F37" s="25" t="n">
        <v>-0.00500003</v>
      </c>
      <c r="G37" s="25" t="n">
        <f aca="false">A37*$B$9+$B$10</f>
        <v>0.0734963427601595</v>
      </c>
      <c r="H37" s="24" t="n">
        <f aca="false">G37-F37</f>
        <v>0.0784963727601595</v>
      </c>
      <c r="J37" s="26" t="n">
        <v>3</v>
      </c>
      <c r="K37" s="24" t="n">
        <v>0.0465</v>
      </c>
    </row>
    <row r="38" customFormat="false" ht="12.75" hidden="false" customHeight="false" outlineLevel="0" collapsed="false">
      <c r="A38" s="23" t="n">
        <v>3</v>
      </c>
      <c r="B38" s="24" t="s">
        <v>72</v>
      </c>
      <c r="C38" s="25" t="n">
        <v>1000.99</v>
      </c>
      <c r="D38" s="24" t="n">
        <v>0.2995</v>
      </c>
      <c r="E38" s="24" t="n">
        <v>0.000707119</v>
      </c>
      <c r="F38" s="25" t="n">
        <v>0.0395</v>
      </c>
      <c r="G38" s="25" t="n">
        <f aca="false">A38*$B$9+$B$10</f>
        <v>0.0734963427601595</v>
      </c>
      <c r="H38" s="24" t="n">
        <f aca="false">G38-F38</f>
        <v>0.0339963427601595</v>
      </c>
      <c r="J38" s="26" t="n">
        <v>3</v>
      </c>
      <c r="K38" s="24" t="n">
        <v>0.141</v>
      </c>
    </row>
    <row r="39" customFormat="false" ht="12.75" hidden="false" customHeight="false" outlineLevel="0" collapsed="false">
      <c r="A39" s="23" t="n">
        <v>3</v>
      </c>
      <c r="B39" s="24" t="s">
        <v>72</v>
      </c>
      <c r="C39" s="25" t="n">
        <v>1002.98</v>
      </c>
      <c r="D39" s="24" t="n">
        <v>0.3</v>
      </c>
      <c r="E39" s="24" t="n">
        <v>0.00141422</v>
      </c>
      <c r="F39" s="25" t="n">
        <v>0.033</v>
      </c>
      <c r="G39" s="25" t="n">
        <f aca="false">A39*$B$9+$B$10</f>
        <v>0.0734963427601595</v>
      </c>
      <c r="H39" s="24" t="n">
        <f aca="false">G39-F39</f>
        <v>0.0404963427601595</v>
      </c>
      <c r="J39" s="26" t="n">
        <v>3</v>
      </c>
      <c r="K39" s="24" t="n">
        <v>0.072</v>
      </c>
    </row>
    <row r="40" customFormat="false" ht="12.75" hidden="false" customHeight="false" outlineLevel="0" collapsed="false">
      <c r="A40" s="23" t="n">
        <v>3</v>
      </c>
      <c r="B40" s="24" t="s">
        <v>72</v>
      </c>
      <c r="C40" s="25" t="n">
        <v>800.99</v>
      </c>
      <c r="D40" s="24" t="n">
        <v>0.2705</v>
      </c>
      <c r="E40" s="24" t="n">
        <v>0.000707098</v>
      </c>
      <c r="F40" s="25" t="n">
        <v>0.0445</v>
      </c>
      <c r="G40" s="25" t="n">
        <f aca="false">A40*$B$9+$B$10</f>
        <v>0.0734963427601595</v>
      </c>
      <c r="H40" s="24" t="n">
        <f aca="false">G40-F40</f>
        <v>0.0289963427601595</v>
      </c>
      <c r="J40" s="26" t="n">
        <v>3</v>
      </c>
      <c r="K40" s="24" t="n">
        <v>0.2195</v>
      </c>
    </row>
    <row r="41" customFormat="false" ht="12.75" hidden="false" customHeight="false" outlineLevel="0" collapsed="false">
      <c r="A41" s="23" t="n">
        <v>3</v>
      </c>
      <c r="B41" s="24" t="s">
        <v>72</v>
      </c>
      <c r="C41" s="25" t="n">
        <v>601.04</v>
      </c>
      <c r="D41" s="24" t="n">
        <v>0.4705</v>
      </c>
      <c r="E41" s="24" t="n">
        <v>0.000707098</v>
      </c>
      <c r="F41" s="25" t="n">
        <v>0.0575</v>
      </c>
      <c r="G41" s="25" t="n">
        <f aca="false">A41*$B$9+$B$10</f>
        <v>0.0734963427601595</v>
      </c>
      <c r="H41" s="24" t="n">
        <f aca="false">G41-F41</f>
        <v>0.0159963427601595</v>
      </c>
      <c r="J41" s="26" t="n">
        <v>3</v>
      </c>
      <c r="K41" s="24" t="n">
        <v>0.23</v>
      </c>
    </row>
    <row r="42" customFormat="false" ht="12.75" hidden="false" customHeight="false" outlineLevel="0" collapsed="false">
      <c r="A42" s="23" t="n">
        <v>3</v>
      </c>
      <c r="B42" s="24" t="s">
        <v>72</v>
      </c>
      <c r="C42" s="25" t="n">
        <v>401.295</v>
      </c>
      <c r="D42" s="24" t="n">
        <v>1.0355</v>
      </c>
      <c r="E42" s="24" t="n">
        <v>0.00353553</v>
      </c>
      <c r="F42" s="25" t="n">
        <v>0.0845001</v>
      </c>
      <c r="G42" s="25" t="n">
        <f aca="false">A42*$B$9+$B$10</f>
        <v>0.0734963427601595</v>
      </c>
      <c r="H42" s="24" t="n">
        <f aca="false">G42-F42</f>
        <v>-0.0110037572398405</v>
      </c>
      <c r="J42" s="26" t="n">
        <v>3</v>
      </c>
      <c r="K42" s="24" t="n">
        <v>0.2175</v>
      </c>
    </row>
    <row r="43" customFormat="false" ht="12.75" hidden="false" customHeight="false" outlineLevel="0" collapsed="false">
      <c r="A43" s="23" t="n">
        <v>3</v>
      </c>
      <c r="B43" s="24" t="s">
        <v>72</v>
      </c>
      <c r="C43" s="25" t="n">
        <v>300.985</v>
      </c>
      <c r="D43" s="24" t="n">
        <v>1.4725</v>
      </c>
      <c r="E43" s="24" t="n">
        <v>0.00494973</v>
      </c>
      <c r="F43" s="25" t="n">
        <v>0.0484999</v>
      </c>
      <c r="G43" s="25" t="n">
        <f aca="false">A43*$B$9+$B$10</f>
        <v>0.0734963427601595</v>
      </c>
      <c r="H43" s="24" t="n">
        <f aca="false">G43-F43</f>
        <v>0.0249964427601595</v>
      </c>
      <c r="J43" s="26" t="n">
        <v>3</v>
      </c>
      <c r="K43" s="24" t="n">
        <v>0.22</v>
      </c>
    </row>
    <row r="44" customFormat="false" ht="12.75" hidden="false" customHeight="false" outlineLevel="0" collapsed="false">
      <c r="A44" s="23" t="n">
        <v>3</v>
      </c>
      <c r="B44" s="24" t="s">
        <v>72</v>
      </c>
      <c r="C44" s="25" t="n">
        <v>252.01</v>
      </c>
      <c r="D44" s="24" t="n">
        <v>1.729</v>
      </c>
      <c r="E44" s="24" t="n">
        <v>0</v>
      </c>
      <c r="F44" s="25" t="n">
        <v>0.0979999</v>
      </c>
      <c r="G44" s="25" t="n">
        <f aca="false">A44*$B$9+$B$10</f>
        <v>0.0734963427601595</v>
      </c>
      <c r="H44" s="24" t="n">
        <f aca="false">G44-F44</f>
        <v>-0.0245035572398405</v>
      </c>
      <c r="J44" s="26" t="n">
        <v>4</v>
      </c>
      <c r="K44" s="24" t="n">
        <v>0.0385</v>
      </c>
    </row>
    <row r="45" customFormat="false" ht="12.75" hidden="false" customHeight="false" outlineLevel="0" collapsed="false">
      <c r="A45" s="23" t="n">
        <v>3</v>
      </c>
      <c r="B45" s="24" t="s">
        <v>72</v>
      </c>
      <c r="C45" s="25" t="n">
        <v>198.995</v>
      </c>
      <c r="D45" s="24" t="n">
        <v>2.2855</v>
      </c>
      <c r="E45" s="24" t="n">
        <v>0.0318199</v>
      </c>
      <c r="F45" s="25" t="n">
        <v>0.0465</v>
      </c>
      <c r="G45" s="25" t="n">
        <f aca="false">A45*$B$9+$B$10</f>
        <v>0.0734963427601595</v>
      </c>
      <c r="H45" s="24" t="n">
        <f aca="false">G45-F45</f>
        <v>0.0269963427601595</v>
      </c>
      <c r="J45" s="26" t="n">
        <v>4</v>
      </c>
      <c r="K45" s="24" t="n">
        <v>0.0355</v>
      </c>
    </row>
    <row r="46" customFormat="false" ht="12.75" hidden="false" customHeight="false" outlineLevel="0" collapsed="false">
      <c r="A46" s="23" t="n">
        <v>3</v>
      </c>
      <c r="B46" s="24" t="s">
        <v>73</v>
      </c>
      <c r="C46" s="25" t="n">
        <v>176.99</v>
      </c>
      <c r="D46" s="24" t="n">
        <v>2.538</v>
      </c>
      <c r="E46" s="24" t="n">
        <v>0</v>
      </c>
      <c r="F46" s="25" t="n">
        <v>0.33</v>
      </c>
      <c r="G46" s="25" t="n">
        <f aca="false">A46*$B$9+$B$10</f>
        <v>0.0734963427601595</v>
      </c>
      <c r="H46" s="24" t="n">
        <f aca="false">G46-F46</f>
        <v>-0.256503657239841</v>
      </c>
      <c r="J46" s="26" t="n">
        <v>4</v>
      </c>
      <c r="K46" s="24" t="n">
        <v>0.016</v>
      </c>
    </row>
    <row r="47" customFormat="false" ht="12.75" hidden="false" customHeight="false" outlineLevel="0" collapsed="false">
      <c r="A47" s="23" t="n">
        <v>3</v>
      </c>
      <c r="B47" s="24" t="s">
        <v>72</v>
      </c>
      <c r="C47" s="25" t="n">
        <v>151.99</v>
      </c>
      <c r="D47" s="24" t="n">
        <v>2.517</v>
      </c>
      <c r="E47" s="24" t="n">
        <v>0</v>
      </c>
      <c r="F47" s="25" t="n">
        <v>0.141</v>
      </c>
      <c r="G47" s="25" t="n">
        <f aca="false">A47*$B$9+$B$10</f>
        <v>0.0734963427601595</v>
      </c>
      <c r="H47" s="24" t="n">
        <f aca="false">G47-F47</f>
        <v>-0.0675036572398405</v>
      </c>
      <c r="J47" s="26" t="n">
        <v>4</v>
      </c>
      <c r="K47" s="24" t="n">
        <v>0.0345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127.99</v>
      </c>
      <c r="D48" s="24" t="n">
        <v>2.863</v>
      </c>
      <c r="E48" s="24" t="n">
        <v>0.0183848</v>
      </c>
      <c r="F48" s="25" t="n">
        <v>0.072</v>
      </c>
      <c r="G48" s="25" t="n">
        <f aca="false">A48*$B$9+$B$10</f>
        <v>0.0734963427601595</v>
      </c>
      <c r="H48" s="24" t="n">
        <f aca="false">G48-F48</f>
        <v>0.00149634276015952</v>
      </c>
      <c r="J48" s="26" t="n">
        <v>4</v>
      </c>
      <c r="K48" s="24" t="n">
        <v>0.0165</v>
      </c>
    </row>
    <row r="49" customFormat="false" ht="12.75" hidden="false" customHeight="false" outlineLevel="0" collapsed="false">
      <c r="A49" s="23" t="n">
        <v>3</v>
      </c>
      <c r="B49" s="24" t="s">
        <v>73</v>
      </c>
      <c r="C49" s="25" t="n">
        <v>102</v>
      </c>
      <c r="D49" s="24" t="n">
        <v>3.314</v>
      </c>
      <c r="E49" s="24" t="n">
        <v>0</v>
      </c>
      <c r="F49" s="25" t="n">
        <v>-0.422</v>
      </c>
      <c r="G49" s="25" t="n">
        <f aca="false">A49*$B$9+$B$10</f>
        <v>0.0734963427601595</v>
      </c>
      <c r="H49" s="24" t="n">
        <f aca="false">G49-F49</f>
        <v>0.49549634276016</v>
      </c>
      <c r="J49" s="26" t="n">
        <v>4</v>
      </c>
      <c r="K49" s="24" t="n">
        <v>-0.0445</v>
      </c>
    </row>
    <row r="50" customFormat="false" ht="12.75" hidden="false" customHeight="false" outlineLevel="0" collapsed="false">
      <c r="A50" s="23" t="n">
        <v>3</v>
      </c>
      <c r="B50" s="24" t="s">
        <v>73</v>
      </c>
      <c r="C50" s="25" t="n">
        <v>75.965</v>
      </c>
      <c r="D50" s="24" t="n">
        <v>4.55</v>
      </c>
      <c r="E50" s="24" t="n">
        <v>0.0664683</v>
      </c>
      <c r="F50" s="25" t="n">
        <v>-0.846</v>
      </c>
      <c r="G50" s="25" t="n">
        <f aca="false">A50*$B$9+$B$10</f>
        <v>0.0734963427601595</v>
      </c>
      <c r="H50" s="24" t="n">
        <f aca="false">G50-F50</f>
        <v>0.91949634276016</v>
      </c>
      <c r="J50" s="26" t="n">
        <v>4</v>
      </c>
      <c r="K50" s="24" t="n">
        <v>-0.0900002</v>
      </c>
    </row>
    <row r="51" customFormat="false" ht="12.75" hidden="false" customHeight="false" outlineLevel="0" collapsed="false">
      <c r="A51" s="23" t="n">
        <v>3</v>
      </c>
      <c r="B51" s="24" t="s">
        <v>72</v>
      </c>
      <c r="C51" s="25" t="n">
        <v>49</v>
      </c>
      <c r="D51" s="24" t="n">
        <v>6.8335</v>
      </c>
      <c r="E51" s="24" t="n">
        <v>0.000707056</v>
      </c>
      <c r="F51" s="25" t="n">
        <v>0.2195</v>
      </c>
      <c r="G51" s="25" t="n">
        <f aca="false">A51*$B$9+$B$10</f>
        <v>0.0734963427601595</v>
      </c>
      <c r="H51" s="24" t="n">
        <f aca="false">G51-F51</f>
        <v>-0.146003657239841</v>
      </c>
      <c r="J51" s="26" t="n">
        <v>4</v>
      </c>
      <c r="K51" s="24" t="n">
        <v>-0.029</v>
      </c>
    </row>
    <row r="52" customFormat="false" ht="12.75" hidden="false" customHeight="false" outlineLevel="0" collapsed="false">
      <c r="A52" s="23" t="n">
        <v>3</v>
      </c>
      <c r="B52" s="24" t="s">
        <v>72</v>
      </c>
      <c r="C52" s="25" t="n">
        <v>25.995</v>
      </c>
      <c r="D52" s="24" t="n">
        <v>6.861</v>
      </c>
      <c r="E52" s="24" t="n">
        <v>0.00282822</v>
      </c>
      <c r="F52" s="25" t="n">
        <v>0.23</v>
      </c>
      <c r="G52" s="25" t="n">
        <f aca="false">A52*$B$9+$B$10</f>
        <v>0.0734963427601595</v>
      </c>
      <c r="H52" s="24" t="n">
        <f aca="false">G52-F52</f>
        <v>-0.156503657239841</v>
      </c>
      <c r="J52" s="26" t="n">
        <v>4</v>
      </c>
      <c r="K52" s="24" t="n">
        <v>0.161</v>
      </c>
    </row>
    <row r="53" customFormat="false" ht="12.75" hidden="false" customHeight="false" outlineLevel="0" collapsed="false">
      <c r="A53" s="23" t="n">
        <v>3</v>
      </c>
      <c r="B53" s="24" t="s">
        <v>72</v>
      </c>
      <c r="C53" s="25" t="n">
        <v>10.98</v>
      </c>
      <c r="D53" s="24" t="n">
        <v>6.9145</v>
      </c>
      <c r="E53" s="24" t="n">
        <v>0.00636417</v>
      </c>
      <c r="F53" s="25" t="n">
        <v>0.2175</v>
      </c>
      <c r="G53" s="25" t="n">
        <f aca="false">A53*$B$9+$B$10</f>
        <v>0.0734963427601595</v>
      </c>
      <c r="H53" s="24" t="n">
        <f aca="false">G53-F53</f>
        <v>-0.144003657239841</v>
      </c>
      <c r="J53" s="26" t="n">
        <v>4</v>
      </c>
      <c r="K53" s="24" t="n">
        <v>0.199</v>
      </c>
    </row>
    <row r="54" customFormat="false" ht="13.5" hidden="false" customHeight="false" outlineLevel="0" collapsed="false">
      <c r="A54" s="23" t="n">
        <v>3</v>
      </c>
      <c r="B54" s="24" t="s">
        <v>72</v>
      </c>
      <c r="C54" s="25" t="n">
        <v>5.005</v>
      </c>
      <c r="D54" s="24" t="n">
        <v>6.918</v>
      </c>
      <c r="E54" s="24" t="n">
        <v>0.00424267</v>
      </c>
      <c r="F54" s="25" t="n">
        <v>0.22</v>
      </c>
      <c r="G54" s="25" t="n">
        <f aca="false">A54*$B$9+$B$10</f>
        <v>0.0734963427601595</v>
      </c>
      <c r="H54" s="24" t="n">
        <f aca="false">G54-F54</f>
        <v>-0.146503657239841</v>
      </c>
      <c r="J54" s="26" t="n">
        <v>6</v>
      </c>
      <c r="K54" s="24" t="n">
        <v>-0.044</v>
      </c>
    </row>
    <row r="55" customFormat="false" ht="13.5" hidden="false" customHeight="false" outlineLevel="0" collapsed="false">
      <c r="A55" s="27" t="n">
        <v>4</v>
      </c>
      <c r="B55" s="24" t="s">
        <v>73</v>
      </c>
      <c r="C55" s="28" t="n">
        <v>2000.67</v>
      </c>
      <c r="D55" s="29" t="n">
        <v>1.4005</v>
      </c>
      <c r="E55" s="29" t="n">
        <v>0.00070714</v>
      </c>
      <c r="F55" s="28" t="n">
        <v>-0.0804999</v>
      </c>
      <c r="G55" s="28" t="n">
        <f aca="false">A55*$B$9+$B$10</f>
        <v>0.0683463913397972</v>
      </c>
      <c r="H55" s="29" t="n">
        <f aca="false">G55-F55</f>
        <v>0.148846291339797</v>
      </c>
      <c r="J55" s="26" t="n">
        <v>6</v>
      </c>
      <c r="K55" s="24" t="n">
        <v>0.0315</v>
      </c>
    </row>
    <row r="56" customFormat="false" ht="12.75" hidden="false" customHeight="false" outlineLevel="0" collapsed="false">
      <c r="A56" s="23" t="n">
        <v>4</v>
      </c>
      <c r="B56" s="24" t="s">
        <v>73</v>
      </c>
      <c r="C56" s="25" t="n">
        <v>1501.09</v>
      </c>
      <c r="D56" s="24" t="n">
        <v>0.70625</v>
      </c>
      <c r="E56" s="24" t="n">
        <v>0.000957446</v>
      </c>
      <c r="F56" s="25" t="n">
        <v>-0.02275</v>
      </c>
      <c r="G56" s="25" t="n">
        <f aca="false">A56*$B$9+$B$10</f>
        <v>0.0683463913397972</v>
      </c>
      <c r="H56" s="24" t="n">
        <f aca="false">G56-F56</f>
        <v>0.0910963913397972</v>
      </c>
      <c r="J56" s="26" t="n">
        <v>6</v>
      </c>
      <c r="K56" s="24" t="n">
        <v>-0.265</v>
      </c>
    </row>
    <row r="57" customFormat="false" ht="12.75" hidden="false" customHeight="false" outlineLevel="0" collapsed="false">
      <c r="A57" s="23" t="n">
        <v>4</v>
      </c>
      <c r="B57" s="24" t="s">
        <v>73</v>
      </c>
      <c r="C57" s="25" t="n">
        <v>1249.01</v>
      </c>
      <c r="D57" s="24" t="n">
        <v>0.414</v>
      </c>
      <c r="E57" s="24" t="n">
        <v>0</v>
      </c>
      <c r="F57" s="25" t="n">
        <v>0.032</v>
      </c>
      <c r="G57" s="25" t="n">
        <f aca="false">A57*$B$9+$B$10</f>
        <v>0.0683463913397972</v>
      </c>
      <c r="H57" s="24" t="n">
        <f aca="false">G57-F57</f>
        <v>0.0363463913397972</v>
      </c>
      <c r="J57" s="26" t="n">
        <v>6</v>
      </c>
      <c r="K57" s="24" t="n">
        <v>0.0105001</v>
      </c>
    </row>
    <row r="58" customFormat="false" ht="12.75" hidden="false" customHeight="false" outlineLevel="0" collapsed="false">
      <c r="A58" s="23" t="n">
        <v>4</v>
      </c>
      <c r="B58" s="24" t="s">
        <v>72</v>
      </c>
      <c r="C58" s="25" t="n">
        <v>999.005</v>
      </c>
      <c r="D58" s="24" t="n">
        <v>0.2765</v>
      </c>
      <c r="E58" s="24" t="n">
        <v>0.000707119</v>
      </c>
      <c r="F58" s="25" t="n">
        <v>0.0385</v>
      </c>
      <c r="G58" s="25" t="n">
        <f aca="false">A58*$B$9+$B$10</f>
        <v>0.0683463913397972</v>
      </c>
      <c r="H58" s="24" t="n">
        <f aca="false">G58-F58</f>
        <v>0.0298463913397972</v>
      </c>
      <c r="J58" s="26" t="n">
        <v>6</v>
      </c>
      <c r="K58" s="24" t="n">
        <v>0.227</v>
      </c>
    </row>
    <row r="59" customFormat="false" ht="12.75" hidden="false" customHeight="false" outlineLevel="0" collapsed="false">
      <c r="A59" s="23" t="n">
        <v>4</v>
      </c>
      <c r="B59" s="24" t="s">
        <v>72</v>
      </c>
      <c r="C59" s="25" t="n">
        <v>999.005</v>
      </c>
      <c r="D59" s="24" t="n">
        <v>0.2765</v>
      </c>
      <c r="E59" s="24" t="n">
        <v>0.000707119</v>
      </c>
      <c r="F59" s="25" t="n">
        <v>0.0355</v>
      </c>
      <c r="G59" s="25" t="n">
        <f aca="false">A59*$B$9+$B$10</f>
        <v>0.0683463913397972</v>
      </c>
      <c r="H59" s="24" t="n">
        <f aca="false">G59-F59</f>
        <v>0.0328463913397972</v>
      </c>
      <c r="J59" s="26" t="n">
        <v>6</v>
      </c>
      <c r="K59" s="24" t="n">
        <v>0.115</v>
      </c>
    </row>
    <row r="60" customFormat="false" ht="12.75" hidden="false" customHeight="false" outlineLevel="0" collapsed="false">
      <c r="A60" s="23" t="n">
        <v>4</v>
      </c>
      <c r="B60" s="24" t="s">
        <v>72</v>
      </c>
      <c r="C60" s="25" t="n">
        <v>798.99</v>
      </c>
      <c r="D60" s="24" t="n">
        <v>0.255</v>
      </c>
      <c r="E60" s="24" t="n">
        <v>0</v>
      </c>
      <c r="F60" s="25" t="n">
        <v>0.016</v>
      </c>
      <c r="G60" s="25" t="n">
        <f aca="false">A60*$B$9+$B$10</f>
        <v>0.0683463913397972</v>
      </c>
      <c r="H60" s="24" t="n">
        <f aca="false">G60-F60</f>
        <v>0.0523463913397972</v>
      </c>
      <c r="J60" s="26" t="n">
        <v>6</v>
      </c>
      <c r="K60" s="24" t="n">
        <v>0.135</v>
      </c>
    </row>
    <row r="61" customFormat="false" ht="12.75" hidden="false" customHeight="false" outlineLevel="0" collapsed="false">
      <c r="A61" s="23" t="n">
        <v>4</v>
      </c>
      <c r="B61" s="24" t="s">
        <v>72</v>
      </c>
      <c r="C61" s="25" t="n">
        <v>601</v>
      </c>
      <c r="D61" s="24" t="n">
        <v>0.3575</v>
      </c>
      <c r="E61" s="24" t="n">
        <v>0.00353555</v>
      </c>
      <c r="F61" s="25" t="n">
        <v>0.0345</v>
      </c>
      <c r="G61" s="25" t="n">
        <f aca="false">A61*$B$9+$B$10</f>
        <v>0.0683463913397972</v>
      </c>
      <c r="H61" s="24" t="n">
        <f aca="false">G61-F61</f>
        <v>0.0338463913397972</v>
      </c>
      <c r="J61" s="26" t="n">
        <v>6</v>
      </c>
      <c r="K61" s="24" t="n">
        <v>0.1225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401</v>
      </c>
      <c r="D62" s="24" t="n">
        <v>0.8705</v>
      </c>
      <c r="E62" s="24" t="n">
        <v>0.00636396</v>
      </c>
      <c r="F62" s="25" t="n">
        <v>0.0165</v>
      </c>
      <c r="G62" s="25" t="n">
        <f aca="false">A62*$B$9+$B$10</f>
        <v>0.0683463913397972</v>
      </c>
      <c r="H62" s="24" t="n">
        <f aca="false">G62-F62</f>
        <v>0.0518463913397972</v>
      </c>
      <c r="J62" s="26" t="n">
        <v>6</v>
      </c>
      <c r="K62" s="24" t="n">
        <v>0.105333</v>
      </c>
    </row>
    <row r="63" customFormat="false" ht="12.75" hidden="false" customHeight="false" outlineLevel="0" collapsed="false">
      <c r="A63" s="23" t="n">
        <v>4</v>
      </c>
      <c r="B63" s="24" t="s">
        <v>72</v>
      </c>
      <c r="C63" s="25" t="n">
        <v>301</v>
      </c>
      <c r="D63" s="24" t="n">
        <v>1.3195</v>
      </c>
      <c r="E63" s="24" t="n">
        <v>0.0134351</v>
      </c>
      <c r="F63" s="25" t="n">
        <v>-0.0445</v>
      </c>
      <c r="G63" s="25" t="n">
        <f aca="false">A63*$B$9+$B$10</f>
        <v>0.0683463913397972</v>
      </c>
      <c r="H63" s="24" t="n">
        <f aca="false">G63-F63</f>
        <v>0.112846391339797</v>
      </c>
      <c r="J63" s="26" t="n">
        <v>6</v>
      </c>
      <c r="K63" s="24" t="n">
        <v>0.1075</v>
      </c>
    </row>
    <row r="64" customFormat="false" ht="12.75" hidden="false" customHeight="false" outlineLevel="0" collapsed="false">
      <c r="A64" s="23" t="n">
        <v>4</v>
      </c>
      <c r="B64" s="24" t="s">
        <v>73</v>
      </c>
      <c r="C64" s="25" t="n">
        <v>248.99</v>
      </c>
      <c r="D64" s="24" t="n">
        <v>2.077</v>
      </c>
      <c r="E64" s="24" t="n">
        <v>0.00282839</v>
      </c>
      <c r="F64" s="25" t="n">
        <v>-0.374</v>
      </c>
      <c r="G64" s="25" t="n">
        <f aca="false">A64*$B$9+$B$10</f>
        <v>0.0683463913397972</v>
      </c>
      <c r="H64" s="24" t="n">
        <f aca="false">G64-F64</f>
        <v>0.442346391339797</v>
      </c>
      <c r="J64" s="26" t="n">
        <v>7</v>
      </c>
      <c r="K64" s="24" t="n">
        <v>0.0510001</v>
      </c>
    </row>
    <row r="65" customFormat="false" ht="12.75" hidden="false" customHeight="false" outlineLevel="0" collapsed="false">
      <c r="A65" s="23" t="n">
        <v>4</v>
      </c>
      <c r="B65" s="24" t="s">
        <v>72</v>
      </c>
      <c r="C65" s="25" t="n">
        <v>200.99</v>
      </c>
      <c r="D65" s="24" t="n">
        <v>2.351</v>
      </c>
      <c r="E65" s="24" t="n">
        <v>0.039598</v>
      </c>
      <c r="F65" s="25" t="n">
        <v>-0.0900002</v>
      </c>
      <c r="G65" s="25" t="n">
        <f aca="false">A65*$B$9+$B$10</f>
        <v>0.0683463913397972</v>
      </c>
      <c r="H65" s="24" t="n">
        <f aca="false">G65-F65</f>
        <v>0.158346591339797</v>
      </c>
      <c r="J65" s="26" t="n">
        <v>8</v>
      </c>
      <c r="K65" s="24" t="n">
        <v>0.036</v>
      </c>
    </row>
    <row r="66" customFormat="false" ht="12.75" hidden="false" customHeight="false" outlineLevel="0" collapsed="false">
      <c r="A66" s="23" t="n">
        <v>4</v>
      </c>
      <c r="B66" s="24" t="s">
        <v>73</v>
      </c>
      <c r="C66" s="25" t="n">
        <v>175.99</v>
      </c>
      <c r="D66" s="24" t="n">
        <v>2.67</v>
      </c>
      <c r="E66" s="24" t="n">
        <v>0.00282839</v>
      </c>
      <c r="F66" s="25" t="n">
        <v>0.355</v>
      </c>
      <c r="G66" s="25" t="n">
        <f aca="false">A66*$B$9+$B$10</f>
        <v>0.0683463913397972</v>
      </c>
      <c r="H66" s="24" t="n">
        <f aca="false">G66-F66</f>
        <v>-0.286653608660203</v>
      </c>
      <c r="J66" s="26" t="n">
        <v>8</v>
      </c>
      <c r="K66" s="24" t="n">
        <v>0.029</v>
      </c>
    </row>
    <row r="67" customFormat="false" ht="12.75" hidden="false" customHeight="false" outlineLevel="0" collapsed="false">
      <c r="A67" s="23" t="n">
        <v>4</v>
      </c>
      <c r="B67" s="24" t="s">
        <v>73</v>
      </c>
      <c r="C67" s="25" t="n">
        <v>149.793</v>
      </c>
      <c r="D67" s="24" t="n">
        <v>3.16733</v>
      </c>
      <c r="E67" s="24" t="n">
        <v>0.016773</v>
      </c>
      <c r="F67" s="25" t="n">
        <v>-0.773667</v>
      </c>
      <c r="G67" s="25" t="n">
        <f aca="false">A67*$B$9+$B$10</f>
        <v>0.0683463913397972</v>
      </c>
      <c r="H67" s="24" t="n">
        <f aca="false">G67-F67</f>
        <v>0.842013391339797</v>
      </c>
      <c r="J67" s="26" t="n">
        <v>8</v>
      </c>
      <c r="K67" s="24" t="n">
        <v>0.087</v>
      </c>
    </row>
    <row r="68" customFormat="false" ht="12.75" hidden="false" customHeight="false" outlineLevel="0" collapsed="false">
      <c r="A68" s="23" t="n">
        <v>4</v>
      </c>
      <c r="B68" s="24" t="s">
        <v>72</v>
      </c>
      <c r="C68" s="25" t="n">
        <v>125.995</v>
      </c>
      <c r="D68" s="24" t="n">
        <v>2.868</v>
      </c>
      <c r="E68" s="24" t="n">
        <v>0.0353553</v>
      </c>
      <c r="F68" s="25" t="n">
        <v>-0.029</v>
      </c>
      <c r="G68" s="25" t="n">
        <f aca="false">A68*$B$9+$B$10</f>
        <v>0.0683463913397972</v>
      </c>
      <c r="H68" s="24" t="n">
        <f aca="false">G68-F68</f>
        <v>0.0973463913397972</v>
      </c>
      <c r="J68" s="26" t="n">
        <v>8</v>
      </c>
      <c r="K68" s="24" t="n">
        <v>0.0765001</v>
      </c>
    </row>
    <row r="69" customFormat="false" ht="12.75" hidden="false" customHeight="false" outlineLevel="0" collapsed="false">
      <c r="A69" s="23" t="n">
        <v>4</v>
      </c>
      <c r="B69" s="24" t="s">
        <v>73</v>
      </c>
      <c r="C69" s="25" t="n">
        <v>100.99</v>
      </c>
      <c r="D69" s="24" t="n">
        <v>3.63</v>
      </c>
      <c r="E69" s="24" t="n">
        <v>0.0721249</v>
      </c>
      <c r="F69" s="25" t="n">
        <v>-0.655</v>
      </c>
      <c r="G69" s="25" t="n">
        <f aca="false">A69*$B$9+$B$10</f>
        <v>0.0683463913397972</v>
      </c>
      <c r="H69" s="24" t="n">
        <f aca="false">G69-F69</f>
        <v>0.723346391339797</v>
      </c>
      <c r="J69" s="26" t="n">
        <v>8</v>
      </c>
      <c r="K69" s="24" t="n">
        <v>0.22</v>
      </c>
    </row>
    <row r="70" customFormat="false" ht="12.75" hidden="false" customHeight="false" outlineLevel="0" collapsed="false">
      <c r="A70" s="23" t="n">
        <v>4</v>
      </c>
      <c r="B70" s="24" t="s">
        <v>73</v>
      </c>
      <c r="C70" s="25" t="n">
        <v>75.975</v>
      </c>
      <c r="D70" s="24" t="n">
        <v>5.2745</v>
      </c>
      <c r="E70" s="24" t="n">
        <v>0.119501</v>
      </c>
      <c r="F70" s="25" t="n">
        <v>-1.0505</v>
      </c>
      <c r="G70" s="25" t="n">
        <f aca="false">A70*$B$9+$B$10</f>
        <v>0.0683463913397972</v>
      </c>
      <c r="H70" s="24" t="n">
        <f aca="false">G70-F70</f>
        <v>1.1188463913398</v>
      </c>
      <c r="J70" s="26" t="n">
        <v>8</v>
      </c>
      <c r="K70" s="24" t="n">
        <v>0.0310001</v>
      </c>
    </row>
    <row r="71" customFormat="false" ht="12.75" hidden="false" customHeight="false" outlineLevel="0" collapsed="false">
      <c r="A71" s="23" t="n">
        <v>4</v>
      </c>
      <c r="B71" s="24" t="s">
        <v>72</v>
      </c>
      <c r="C71" s="25" t="n">
        <v>50.99</v>
      </c>
      <c r="D71" s="24" t="n">
        <v>6.922</v>
      </c>
      <c r="E71" s="24" t="n">
        <v>0.00282822</v>
      </c>
      <c r="F71" s="25" t="n">
        <v>0.161</v>
      </c>
      <c r="G71" s="25" t="n">
        <f aca="false">A71*$B$9+$B$10</f>
        <v>0.0683463913397972</v>
      </c>
      <c r="H71" s="24" t="n">
        <f aca="false">G71-F71</f>
        <v>-0.0926536086602028</v>
      </c>
      <c r="J71" s="26" t="n">
        <v>8</v>
      </c>
      <c r="K71" s="24" t="n">
        <v>0.0394998</v>
      </c>
    </row>
    <row r="72" customFormat="false" ht="12.75" hidden="false" customHeight="false" outlineLevel="0" collapsed="false">
      <c r="A72" s="23" t="n">
        <v>4</v>
      </c>
      <c r="B72" s="24" t="s">
        <v>72</v>
      </c>
      <c r="C72" s="25" t="n">
        <v>23.99</v>
      </c>
      <c r="D72" s="24" t="n">
        <v>6.988</v>
      </c>
      <c r="E72" s="24" t="n">
        <v>0.00424267</v>
      </c>
      <c r="F72" s="25" t="n">
        <v>0.199</v>
      </c>
      <c r="G72" s="25" t="n">
        <f aca="false">A72*$B$9+$B$10</f>
        <v>0.0683463913397972</v>
      </c>
      <c r="H72" s="24" t="n">
        <f aca="false">G72-F72</f>
        <v>-0.130653608660203</v>
      </c>
      <c r="J72" s="26" t="n">
        <v>8</v>
      </c>
      <c r="K72" s="24" t="n">
        <v>0.0549998</v>
      </c>
    </row>
    <row r="73" customFormat="false" ht="12.75" hidden="false" customHeight="false" outlineLevel="0" collapsed="false">
      <c r="A73" s="23" t="n">
        <v>4</v>
      </c>
      <c r="B73" s="24" t="s">
        <v>73</v>
      </c>
      <c r="C73" s="25" t="n">
        <v>0</v>
      </c>
      <c r="D73" s="24" t="n">
        <v>0</v>
      </c>
      <c r="E73" s="24" t="n">
        <v>0</v>
      </c>
      <c r="F73" s="25" t="n">
        <v>-6.804</v>
      </c>
      <c r="G73" s="25" t="n">
        <f aca="false">A73*$B$9+$B$10</f>
        <v>0.0683463913397972</v>
      </c>
      <c r="H73" s="24" t="n">
        <f aca="false">G73-F73</f>
        <v>6.8723463913398</v>
      </c>
      <c r="J73" s="26" t="n">
        <v>8</v>
      </c>
      <c r="K73" s="24" t="n">
        <v>0.0430002</v>
      </c>
    </row>
    <row r="74" customFormat="false" ht="13.5" hidden="false" customHeight="false" outlineLevel="0" collapsed="false">
      <c r="A74" s="23" t="n">
        <v>4</v>
      </c>
      <c r="B74" s="24" t="s">
        <v>73</v>
      </c>
      <c r="C74" s="25" t="n">
        <v>0</v>
      </c>
      <c r="D74" s="24" t="n">
        <v>0</v>
      </c>
      <c r="E74" s="24" t="n">
        <v>0</v>
      </c>
      <c r="F74" s="25" t="n">
        <v>-6.793</v>
      </c>
      <c r="G74" s="25" t="n">
        <f aca="false">A74*$B$9+$B$10</f>
        <v>0.0683463913397972</v>
      </c>
      <c r="H74" s="24" t="n">
        <f aca="false">G74-F74</f>
        <v>6.8613463913398</v>
      </c>
      <c r="J74" s="26" t="n">
        <v>8</v>
      </c>
      <c r="K74" s="24" t="n">
        <v>0.02</v>
      </c>
    </row>
    <row r="75" customFormat="false" ht="14.25" hidden="false" customHeight="false" outlineLevel="0" collapsed="false">
      <c r="A75" s="27" t="n">
        <v>5</v>
      </c>
      <c r="B75" s="24" t="s">
        <v>73</v>
      </c>
      <c r="C75" s="28" t="n">
        <v>6.985</v>
      </c>
      <c r="D75" s="29" t="n">
        <v>6.9675</v>
      </c>
      <c r="E75" s="29" t="n">
        <v>0.00212117</v>
      </c>
      <c r="F75" s="28" t="n">
        <v>6.5445</v>
      </c>
      <c r="G75" s="28" t="n">
        <f aca="false">A75*$B$9+$B$10</f>
        <v>0.0631964399194349</v>
      </c>
      <c r="H75" s="29" t="n">
        <f aca="false">G75-F75</f>
        <v>-6.48130356008057</v>
      </c>
      <c r="J75" s="26" t="n">
        <v>9</v>
      </c>
      <c r="K75" s="24" t="n">
        <v>0.00600001</v>
      </c>
    </row>
    <row r="76" customFormat="false" ht="13.5" hidden="false" customHeight="false" outlineLevel="0" collapsed="false">
      <c r="A76" s="27" t="n">
        <v>6</v>
      </c>
      <c r="B76" s="24" t="s">
        <v>73</v>
      </c>
      <c r="C76" s="28" t="n">
        <v>3264.99</v>
      </c>
      <c r="D76" s="29" t="n">
        <v>2.269</v>
      </c>
      <c r="E76" s="29" t="n">
        <v>0</v>
      </c>
      <c r="F76" s="28" t="n">
        <v>-0.225</v>
      </c>
      <c r="G76" s="28" t="n">
        <f aca="false">A76*$B$9+$B$10</f>
        <v>0.0580464884990726</v>
      </c>
      <c r="H76" s="29" t="n">
        <f aca="false">G76-F76</f>
        <v>0.283046488499073</v>
      </c>
      <c r="J76" s="26" t="n">
        <v>9</v>
      </c>
      <c r="K76" s="24" t="n">
        <v>0.036</v>
      </c>
    </row>
    <row r="77" customFormat="false" ht="12.75" hidden="false" customHeight="false" outlineLevel="0" collapsed="false">
      <c r="A77" s="23" t="n">
        <v>6</v>
      </c>
      <c r="B77" s="24" t="s">
        <v>73</v>
      </c>
      <c r="C77" s="25" t="n">
        <v>3002</v>
      </c>
      <c r="D77" s="24" t="n">
        <v>2.236</v>
      </c>
      <c r="E77" s="24" t="n">
        <v>0</v>
      </c>
      <c r="F77" s="25" t="n">
        <v>-0.056</v>
      </c>
      <c r="G77" s="25" t="n">
        <f aca="false">A77*$B$9+$B$10</f>
        <v>0.0580464884990726</v>
      </c>
      <c r="H77" s="24" t="n">
        <f aca="false">G77-F77</f>
        <v>0.114046488499073</v>
      </c>
      <c r="J77" s="26" t="n">
        <v>9</v>
      </c>
      <c r="K77" s="24" t="n">
        <v>0.019</v>
      </c>
    </row>
    <row r="78" customFormat="false" ht="12.75" hidden="false" customHeight="false" outlineLevel="0" collapsed="false">
      <c r="A78" s="23" t="n">
        <v>6</v>
      </c>
      <c r="B78" s="24" t="s">
        <v>73</v>
      </c>
      <c r="C78" s="25" t="n">
        <v>2500.98</v>
      </c>
      <c r="D78" s="24" t="n">
        <v>1.9325</v>
      </c>
      <c r="E78" s="24" t="n">
        <v>0.000707056</v>
      </c>
      <c r="F78" s="25" t="n">
        <v>-0.0285</v>
      </c>
      <c r="G78" s="25" t="n">
        <f aca="false">A78*$B$9+$B$10</f>
        <v>0.0580464884990726</v>
      </c>
      <c r="H78" s="24" t="n">
        <f aca="false">G78-F78</f>
        <v>0.0865464884990726</v>
      </c>
      <c r="J78" s="26" t="n">
        <v>9</v>
      </c>
      <c r="K78" s="24" t="n">
        <v>0.0895001</v>
      </c>
    </row>
    <row r="79" customFormat="false" ht="12.75" hidden="false" customHeight="false" outlineLevel="0" collapsed="false">
      <c r="A79" s="23" t="n">
        <v>6</v>
      </c>
      <c r="B79" s="24" t="s">
        <v>73</v>
      </c>
      <c r="C79" s="25" t="n">
        <v>1998.99</v>
      </c>
      <c r="D79" s="24" t="n">
        <v>1.3895</v>
      </c>
      <c r="E79" s="24" t="n">
        <v>0.000707056</v>
      </c>
      <c r="F79" s="25" t="n">
        <v>0.00150001</v>
      </c>
      <c r="G79" s="25" t="n">
        <f aca="false">A79*$B$9+$B$10</f>
        <v>0.0580464884990726</v>
      </c>
      <c r="H79" s="24" t="n">
        <f aca="false">G79-F79</f>
        <v>0.0565464784990726</v>
      </c>
      <c r="J79" s="26" t="n">
        <v>9</v>
      </c>
      <c r="K79" s="24" t="n">
        <v>0.00349998</v>
      </c>
    </row>
    <row r="80" customFormat="false" ht="12.75" hidden="false" customHeight="false" outlineLevel="0" collapsed="false">
      <c r="A80" s="23" t="n">
        <v>6</v>
      </c>
      <c r="B80" s="24" t="s">
        <v>73</v>
      </c>
      <c r="C80" s="25" t="n">
        <v>1501.13</v>
      </c>
      <c r="D80" s="24" t="n">
        <v>0.69</v>
      </c>
      <c r="E80" s="24" t="n">
        <v>0.00346413</v>
      </c>
      <c r="F80" s="25" t="n">
        <v>-0.053</v>
      </c>
      <c r="G80" s="25" t="n">
        <f aca="false">A80*$B$9+$B$10</f>
        <v>0.0580464884990726</v>
      </c>
      <c r="H80" s="24" t="n">
        <f aca="false">G80-F80</f>
        <v>0.111046488499073</v>
      </c>
      <c r="J80" s="26" t="n">
        <v>9</v>
      </c>
      <c r="K80" s="24" t="n">
        <v>-0.00750017</v>
      </c>
    </row>
    <row r="81" customFormat="false" ht="12.75" hidden="false" customHeight="false" outlineLevel="0" collapsed="false">
      <c r="A81" s="23" t="n">
        <v>6</v>
      </c>
      <c r="B81" s="24" t="s">
        <v>73</v>
      </c>
      <c r="C81" s="25" t="n">
        <v>1501.13</v>
      </c>
      <c r="D81" s="24" t="n">
        <v>0.69</v>
      </c>
      <c r="E81" s="24" t="n">
        <v>0.00346413</v>
      </c>
      <c r="F81" s="25" t="n">
        <v>0.00300002</v>
      </c>
      <c r="G81" s="25" t="n">
        <f aca="false">A81*$B$9+$B$10</f>
        <v>0.0580464884990726</v>
      </c>
      <c r="H81" s="24" t="n">
        <f aca="false">G81-F81</f>
        <v>0.0550464684990726</v>
      </c>
      <c r="J81" s="26" t="n">
        <v>9</v>
      </c>
      <c r="K81" s="24" t="n">
        <v>-0.0240002</v>
      </c>
    </row>
    <row r="82" customFormat="false" ht="12.75" hidden="false" customHeight="false" outlineLevel="0" collapsed="false">
      <c r="A82" s="23" t="n">
        <v>6</v>
      </c>
      <c r="B82" s="24" t="s">
        <v>73</v>
      </c>
      <c r="C82" s="25" t="n">
        <v>1251.01</v>
      </c>
      <c r="D82" s="24" t="n">
        <v>0.401</v>
      </c>
      <c r="E82" s="24" t="n">
        <v>0</v>
      </c>
      <c r="F82" s="25" t="n">
        <v>0.154</v>
      </c>
      <c r="G82" s="25" t="n">
        <f aca="false">A82*$B$9+$B$10</f>
        <v>0.0580464884990726</v>
      </c>
      <c r="H82" s="24" t="n">
        <f aca="false">G82-F82</f>
        <v>-0.0959535115009274</v>
      </c>
      <c r="J82" s="26" t="n">
        <v>9</v>
      </c>
      <c r="K82" s="24" t="n">
        <v>-0.00166655</v>
      </c>
    </row>
    <row r="83" customFormat="false" ht="12.75" hidden="false" customHeight="false" outlineLevel="0" collapsed="false">
      <c r="A83" s="23" t="n">
        <v>6</v>
      </c>
      <c r="B83" s="24" t="s">
        <v>72</v>
      </c>
      <c r="C83" s="25" t="n">
        <v>1001.01</v>
      </c>
      <c r="D83" s="24" t="n">
        <v>0.274</v>
      </c>
      <c r="E83" s="24" t="n">
        <v>0.00141422</v>
      </c>
      <c r="F83" s="25" t="n">
        <v>-0.044</v>
      </c>
      <c r="G83" s="25" t="n">
        <f aca="false">A83*$B$9+$B$10</f>
        <v>0.0580464884990726</v>
      </c>
      <c r="H83" s="24" t="n">
        <f aca="false">G83-F83</f>
        <v>0.102046488499073</v>
      </c>
      <c r="J83" s="26" t="n">
        <v>9</v>
      </c>
      <c r="K83" s="24" t="n">
        <v>-0.0220003</v>
      </c>
    </row>
    <row r="84" customFormat="false" ht="12.75" hidden="false" customHeight="false" outlineLevel="0" collapsed="false">
      <c r="A84" s="23" t="n">
        <v>6</v>
      </c>
      <c r="B84" s="24" t="s">
        <v>72</v>
      </c>
      <c r="C84" s="25" t="n">
        <v>800.995</v>
      </c>
      <c r="D84" s="24" t="n">
        <v>0.2535</v>
      </c>
      <c r="E84" s="24" t="n">
        <v>0.000707119</v>
      </c>
      <c r="F84" s="25" t="n">
        <v>0.0315</v>
      </c>
      <c r="G84" s="25" t="n">
        <f aca="false">A84*$B$9+$B$10</f>
        <v>0.0580464884990726</v>
      </c>
      <c r="H84" s="24" t="n">
        <f aca="false">G84-F84</f>
        <v>0.0265464884990726</v>
      </c>
      <c r="J84" s="26" t="n">
        <v>9</v>
      </c>
      <c r="K84" s="24" t="n">
        <v>-0.0079999</v>
      </c>
    </row>
    <row r="85" customFormat="false" ht="12.75" hidden="false" customHeight="false" outlineLevel="0" collapsed="false">
      <c r="A85" s="23" t="n">
        <v>6</v>
      </c>
      <c r="B85" s="24" t="s">
        <v>72</v>
      </c>
      <c r="C85" s="25" t="n">
        <v>599.005</v>
      </c>
      <c r="D85" s="24" t="n">
        <v>0.487</v>
      </c>
      <c r="E85" s="24" t="n">
        <v>0.00141422</v>
      </c>
      <c r="F85" s="25" t="n">
        <v>-0.265</v>
      </c>
      <c r="G85" s="25" t="n">
        <f aca="false">A85*$B$9+$B$10</f>
        <v>0.0580464884990726</v>
      </c>
      <c r="H85" s="24" t="n">
        <f aca="false">G85-F85</f>
        <v>0.323046488499073</v>
      </c>
      <c r="J85" s="26" t="n">
        <v>11</v>
      </c>
      <c r="K85" s="24" t="n">
        <v>-0.126</v>
      </c>
    </row>
    <row r="86" customFormat="false" ht="12.75" hidden="false" customHeight="false" outlineLevel="0" collapsed="false">
      <c r="A86" s="23" t="n">
        <v>6</v>
      </c>
      <c r="B86" s="24" t="s">
        <v>72</v>
      </c>
      <c r="C86" s="25" t="n">
        <v>400.99</v>
      </c>
      <c r="D86" s="24" t="n">
        <v>1.3285</v>
      </c>
      <c r="E86" s="24" t="n">
        <v>0.0077782</v>
      </c>
      <c r="F86" s="25" t="n">
        <v>0.0105001</v>
      </c>
      <c r="G86" s="25" t="n">
        <f aca="false">A86*$B$9+$B$10</f>
        <v>0.0580464884990726</v>
      </c>
      <c r="H86" s="24" t="n">
        <f aca="false">G86-F86</f>
        <v>0.0475463884990726</v>
      </c>
      <c r="J86" s="26" t="n">
        <v>12</v>
      </c>
      <c r="K86" s="24" t="n">
        <v>0.0715</v>
      </c>
    </row>
    <row r="87" customFormat="false" ht="12.75" hidden="false" customHeight="false" outlineLevel="0" collapsed="false">
      <c r="A87" s="23" t="n">
        <v>6</v>
      </c>
      <c r="B87" s="24" t="s">
        <v>72</v>
      </c>
      <c r="C87" s="25" t="n">
        <v>300.995</v>
      </c>
      <c r="D87" s="24" t="n">
        <v>2.462</v>
      </c>
      <c r="E87" s="24" t="n">
        <v>0.0226273</v>
      </c>
      <c r="F87" s="25" t="n">
        <v>0.227</v>
      </c>
      <c r="G87" s="25" t="n">
        <f aca="false">A87*$B$9+$B$10</f>
        <v>0.0580464884990726</v>
      </c>
      <c r="H87" s="24" t="n">
        <f aca="false">G87-F87</f>
        <v>-0.168953511500927</v>
      </c>
      <c r="J87" s="26" t="n">
        <v>12</v>
      </c>
      <c r="K87" s="24" t="n">
        <v>0.0125</v>
      </c>
    </row>
    <row r="88" customFormat="false" ht="12.75" hidden="false" customHeight="false" outlineLevel="0" collapsed="false">
      <c r="A88" s="23" t="n">
        <v>6</v>
      </c>
      <c r="B88" s="24" t="s">
        <v>73</v>
      </c>
      <c r="C88" s="25" t="n">
        <v>250.99</v>
      </c>
      <c r="D88" s="24" t="n">
        <v>3.446</v>
      </c>
      <c r="E88" s="24" t="n">
        <v>0.00282839</v>
      </c>
      <c r="F88" s="25" t="n">
        <v>3.209</v>
      </c>
      <c r="G88" s="25" t="n">
        <f aca="false">A88*$B$9+$B$10</f>
        <v>0.0580464884990726</v>
      </c>
      <c r="H88" s="24" t="n">
        <f aca="false">G88-F88</f>
        <v>-3.15095351150093</v>
      </c>
      <c r="J88" s="26" t="n">
        <v>12</v>
      </c>
      <c r="K88" s="24" t="n">
        <v>0.0175</v>
      </c>
    </row>
    <row r="89" customFormat="false" ht="12.75" hidden="false" customHeight="false" outlineLevel="0" collapsed="false">
      <c r="A89" s="23" t="n">
        <v>6</v>
      </c>
      <c r="B89" s="24" t="s">
        <v>73</v>
      </c>
      <c r="C89" s="25" t="n">
        <v>200</v>
      </c>
      <c r="D89" s="24" t="n">
        <v>3.515</v>
      </c>
      <c r="E89" s="24" t="n">
        <v>0.00655745</v>
      </c>
      <c r="F89" s="25" t="n">
        <v>3.132</v>
      </c>
      <c r="G89" s="25" t="n">
        <f aca="false">A89*$B$9+$B$10</f>
        <v>0.0580464884990726</v>
      </c>
      <c r="H89" s="24" t="n">
        <f aca="false">G89-F89</f>
        <v>-3.07395351150093</v>
      </c>
      <c r="J89" s="26" t="n">
        <v>12</v>
      </c>
      <c r="K89" s="24" t="n">
        <v>0.05</v>
      </c>
    </row>
    <row r="90" customFormat="false" ht="12.75" hidden="false" customHeight="false" outlineLevel="0" collapsed="false">
      <c r="A90" s="23" t="n">
        <v>6</v>
      </c>
      <c r="B90" s="24" t="s">
        <v>73</v>
      </c>
      <c r="C90" s="25" t="n">
        <v>174.005</v>
      </c>
      <c r="D90" s="24" t="n">
        <v>3.7615</v>
      </c>
      <c r="E90" s="24" t="n">
        <v>0.0304056</v>
      </c>
      <c r="F90" s="25" t="n">
        <v>3.5465</v>
      </c>
      <c r="G90" s="25" t="n">
        <f aca="false">A90*$B$9+$B$10</f>
        <v>0.0580464884990726</v>
      </c>
      <c r="H90" s="24" t="n">
        <f aca="false">G90-F90</f>
        <v>-3.48845351150093</v>
      </c>
      <c r="J90" s="26" t="n">
        <v>12</v>
      </c>
      <c r="K90" s="24" t="n">
        <v>0.119</v>
      </c>
    </row>
    <row r="91" customFormat="false" ht="12.75" hidden="false" customHeight="false" outlineLevel="0" collapsed="false">
      <c r="A91" s="23" t="n">
        <v>6</v>
      </c>
      <c r="B91" s="24" t="s">
        <v>73</v>
      </c>
      <c r="C91" s="25" t="n">
        <v>148.99</v>
      </c>
      <c r="D91" s="24" t="n">
        <v>3.898</v>
      </c>
      <c r="E91" s="24" t="n">
        <v>0.00565678</v>
      </c>
      <c r="F91" s="25" t="n">
        <v>3.494</v>
      </c>
      <c r="G91" s="25" t="n">
        <f aca="false">A91*$B$9+$B$10</f>
        <v>0.0580464884990726</v>
      </c>
      <c r="H91" s="24" t="n">
        <f aca="false">G91-F91</f>
        <v>-3.43595351150093</v>
      </c>
      <c r="J91" s="26" t="n">
        <v>12</v>
      </c>
      <c r="K91" s="24" t="n">
        <v>0.283</v>
      </c>
    </row>
    <row r="92" customFormat="false" ht="12.75" hidden="false" customHeight="false" outlineLevel="0" collapsed="false">
      <c r="A92" s="23" t="n">
        <v>6</v>
      </c>
      <c r="B92" s="24" t="s">
        <v>73</v>
      </c>
      <c r="C92" s="25" t="n">
        <v>123.98</v>
      </c>
      <c r="D92" s="24" t="n">
        <v>4.6565</v>
      </c>
      <c r="E92" s="24" t="n">
        <v>0.101116</v>
      </c>
      <c r="F92" s="25" t="n">
        <v>3.3525</v>
      </c>
      <c r="G92" s="25" t="n">
        <f aca="false">A92*$B$9+$B$10</f>
        <v>0.0580464884990726</v>
      </c>
      <c r="H92" s="24" t="n">
        <f aca="false">G92-F92</f>
        <v>-3.29445351150093</v>
      </c>
      <c r="J92" s="26" t="n">
        <v>12</v>
      </c>
      <c r="K92" s="24" t="n">
        <v>0.0545001</v>
      </c>
    </row>
    <row r="93" customFormat="false" ht="12.75" hidden="false" customHeight="false" outlineLevel="0" collapsed="false">
      <c r="A93" s="23" t="n">
        <v>6</v>
      </c>
      <c r="B93" s="24" t="s">
        <v>73</v>
      </c>
      <c r="C93" s="25" t="n">
        <v>100.99</v>
      </c>
      <c r="D93" s="24" t="n">
        <v>6.4175</v>
      </c>
      <c r="E93" s="24" t="n">
        <v>0.105359</v>
      </c>
      <c r="F93" s="25" t="n">
        <v>0.8385</v>
      </c>
      <c r="G93" s="25" t="n">
        <f aca="false">A93*$B$9+$B$10</f>
        <v>0.0580464884990726</v>
      </c>
      <c r="H93" s="24" t="n">
        <f aca="false">G93-F93</f>
        <v>-0.780453511500928</v>
      </c>
      <c r="J93" s="26" t="n">
        <v>12</v>
      </c>
      <c r="K93" s="24" t="n">
        <v>-0.0494995</v>
      </c>
    </row>
    <row r="94" customFormat="false" ht="12.75" hidden="false" customHeight="false" outlineLevel="0" collapsed="false">
      <c r="A94" s="23" t="n">
        <v>6</v>
      </c>
      <c r="B94" s="24" t="s">
        <v>72</v>
      </c>
      <c r="C94" s="25" t="n">
        <v>74.9867</v>
      </c>
      <c r="D94" s="24" t="n">
        <v>6.913</v>
      </c>
      <c r="E94" s="24" t="n">
        <v>0.00200009</v>
      </c>
      <c r="F94" s="25" t="n">
        <v>0.115</v>
      </c>
      <c r="G94" s="25" t="n">
        <f aca="false">A94*$B$9+$B$10</f>
        <v>0.0580464884990726</v>
      </c>
      <c r="H94" s="24" t="n">
        <f aca="false">G94-F94</f>
        <v>-0.0569535115009274</v>
      </c>
      <c r="J94" s="26" t="n">
        <v>12</v>
      </c>
      <c r="K94" s="24" t="n">
        <v>-0.2005</v>
      </c>
    </row>
    <row r="95" customFormat="false" ht="12.75" hidden="false" customHeight="false" outlineLevel="0" collapsed="false">
      <c r="A95" s="23" t="n">
        <v>6</v>
      </c>
      <c r="B95" s="24" t="s">
        <v>72</v>
      </c>
      <c r="C95" s="25" t="n">
        <v>50.995</v>
      </c>
      <c r="D95" s="24" t="n">
        <v>6.915</v>
      </c>
      <c r="E95" s="24" t="n">
        <v>0.00282822</v>
      </c>
      <c r="F95" s="25" t="n">
        <v>0.135</v>
      </c>
      <c r="G95" s="25" t="n">
        <f aca="false">A95*$B$9+$B$10</f>
        <v>0.0580464884990726</v>
      </c>
      <c r="H95" s="24" t="n">
        <f aca="false">G95-F95</f>
        <v>-0.0769535115009274</v>
      </c>
      <c r="J95" s="26" t="n">
        <v>12</v>
      </c>
      <c r="K95" s="24" t="n">
        <v>-0.0085001</v>
      </c>
    </row>
    <row r="96" customFormat="false" ht="12.75" hidden="false" customHeight="false" outlineLevel="0" collapsed="false">
      <c r="A96" s="23" t="n">
        <v>6</v>
      </c>
      <c r="B96" s="24" t="s">
        <v>72</v>
      </c>
      <c r="C96" s="25" t="n">
        <v>25.99</v>
      </c>
      <c r="D96" s="24" t="n">
        <v>6.9085</v>
      </c>
      <c r="E96" s="24" t="n">
        <v>0.00212117</v>
      </c>
      <c r="F96" s="25" t="n">
        <v>0.1225</v>
      </c>
      <c r="G96" s="25" t="n">
        <f aca="false">A96*$B$9+$B$10</f>
        <v>0.0580464884990726</v>
      </c>
      <c r="H96" s="24" t="n">
        <f aca="false">G96-F96</f>
        <v>-0.0644535115009274</v>
      </c>
      <c r="J96" s="26" t="n">
        <v>12</v>
      </c>
      <c r="K96" s="24" t="n">
        <v>-0.00199986</v>
      </c>
    </row>
    <row r="97" customFormat="false" ht="12.75" hidden="false" customHeight="false" outlineLevel="0" collapsed="false">
      <c r="A97" s="23" t="n">
        <v>6</v>
      </c>
      <c r="B97" s="24" t="s">
        <v>72</v>
      </c>
      <c r="C97" s="25" t="n">
        <v>9.93</v>
      </c>
      <c r="D97" s="24" t="n">
        <v>6.90733</v>
      </c>
      <c r="E97" s="24" t="n">
        <v>0.00251643</v>
      </c>
      <c r="F97" s="25" t="n">
        <v>0.105333</v>
      </c>
      <c r="G97" s="25" t="n">
        <f aca="false">A97*$B$9+$B$10</f>
        <v>0.0580464884990726</v>
      </c>
      <c r="H97" s="24" t="n">
        <f aca="false">G97-F97</f>
        <v>-0.0472865115009274</v>
      </c>
      <c r="J97" s="26" t="n">
        <v>12</v>
      </c>
      <c r="K97" s="24" t="n">
        <v>-0.0174994</v>
      </c>
    </row>
    <row r="98" customFormat="false" ht="13.5" hidden="false" customHeight="false" outlineLevel="0" collapsed="false">
      <c r="A98" s="23" t="n">
        <v>6</v>
      </c>
      <c r="B98" s="24" t="s">
        <v>72</v>
      </c>
      <c r="C98" s="25" t="n">
        <v>4.99</v>
      </c>
      <c r="D98" s="24" t="n">
        <v>6.9115</v>
      </c>
      <c r="E98" s="24" t="n">
        <v>0.0021215</v>
      </c>
      <c r="F98" s="25" t="n">
        <v>0.1075</v>
      </c>
      <c r="G98" s="25" t="n">
        <f aca="false">A98*$B$9+$B$10</f>
        <v>0.0580464884990726</v>
      </c>
      <c r="H98" s="24" t="n">
        <f aca="false">G98-F98</f>
        <v>-0.0494535115009274</v>
      </c>
      <c r="J98" s="26" t="n">
        <v>13</v>
      </c>
      <c r="K98" s="24" t="n">
        <v>-0.3</v>
      </c>
    </row>
    <row r="99" customFormat="false" ht="14.25" hidden="false" customHeight="false" outlineLevel="0" collapsed="false">
      <c r="A99" s="27" t="n">
        <v>7</v>
      </c>
      <c r="B99" s="24" t="s">
        <v>72</v>
      </c>
      <c r="C99" s="28" t="n">
        <v>10.99</v>
      </c>
      <c r="D99" s="29" t="n">
        <v>7.001</v>
      </c>
      <c r="E99" s="29" t="n">
        <v>0.00141411</v>
      </c>
      <c r="F99" s="28" t="n">
        <v>0.0510001</v>
      </c>
      <c r="G99" s="28" t="n">
        <f aca="false">A99*$B$9+$B$10</f>
        <v>0.0528965370787103</v>
      </c>
      <c r="H99" s="29" t="n">
        <f aca="false">G99-F99</f>
        <v>0.00189643707871025</v>
      </c>
      <c r="J99" s="26" t="n">
        <v>13</v>
      </c>
      <c r="K99" s="24" t="n">
        <v>0.122</v>
      </c>
    </row>
    <row r="100" customFormat="false" ht="13.5" hidden="false" customHeight="false" outlineLevel="0" collapsed="false">
      <c r="A100" s="27" t="n">
        <v>8</v>
      </c>
      <c r="B100" s="24" t="s">
        <v>73</v>
      </c>
      <c r="C100" s="28" t="n">
        <v>0</v>
      </c>
      <c r="D100" s="29" t="n">
        <v>0</v>
      </c>
      <c r="E100" s="29" t="n">
        <v>0</v>
      </c>
      <c r="F100" s="28" t="n">
        <v>-2.931</v>
      </c>
      <c r="G100" s="28" t="n">
        <f aca="false">A100*$B$9+$B$10</f>
        <v>0.0477465856583479</v>
      </c>
      <c r="H100" s="29" t="n">
        <f aca="false">G100-F100</f>
        <v>2.97874658565835</v>
      </c>
      <c r="J100" s="26" t="n">
        <v>13</v>
      </c>
      <c r="K100" s="24" t="n">
        <v>0.0905004</v>
      </c>
    </row>
    <row r="101" customFormat="false" ht="12.75" hidden="false" customHeight="false" outlineLevel="0" collapsed="false">
      <c r="A101" s="23" t="n">
        <v>8</v>
      </c>
      <c r="B101" s="24" t="s">
        <v>73</v>
      </c>
      <c r="C101" s="25" t="n">
        <v>0</v>
      </c>
      <c r="D101" s="24" t="n">
        <v>0</v>
      </c>
      <c r="E101" s="24" t="n">
        <v>0</v>
      </c>
      <c r="F101" s="25" t="n">
        <v>-2.759</v>
      </c>
      <c r="G101" s="25" t="n">
        <f aca="false">A101*$B$9+$B$10</f>
        <v>0.0477465856583479</v>
      </c>
      <c r="H101" s="24" t="n">
        <f aca="false">G101-F101</f>
        <v>2.80674658565835</v>
      </c>
      <c r="J101" s="26" t="n">
        <v>13</v>
      </c>
      <c r="K101" s="24" t="n">
        <v>-0.00700045</v>
      </c>
    </row>
    <row r="102" customFormat="false" ht="12.75" hidden="false" customHeight="false" outlineLevel="0" collapsed="false">
      <c r="A102" s="23" t="n">
        <v>8</v>
      </c>
      <c r="B102" s="24" t="s">
        <v>73</v>
      </c>
      <c r="C102" s="25" t="n">
        <v>3002.01</v>
      </c>
      <c r="D102" s="24" t="n">
        <v>2.4</v>
      </c>
      <c r="E102" s="24" t="n">
        <v>0</v>
      </c>
      <c r="F102" s="25" t="n">
        <v>-0.063</v>
      </c>
      <c r="G102" s="25" t="n">
        <f aca="false">A102*$B$9+$B$10</f>
        <v>0.0477465856583479</v>
      </c>
      <c r="H102" s="24" t="n">
        <f aca="false">G102-F102</f>
        <v>0.110746585658348</v>
      </c>
      <c r="J102" s="26" t="n">
        <v>13</v>
      </c>
      <c r="K102" s="24" t="n">
        <v>0.0010004</v>
      </c>
    </row>
    <row r="103" customFormat="false" ht="12.75" hidden="false" customHeight="false" outlineLevel="0" collapsed="false">
      <c r="A103" s="23" t="n">
        <v>8</v>
      </c>
      <c r="B103" s="24" t="s">
        <v>73</v>
      </c>
      <c r="C103" s="25" t="n">
        <v>0</v>
      </c>
      <c r="D103" s="24" t="n">
        <v>0</v>
      </c>
      <c r="E103" s="24" t="n">
        <v>0</v>
      </c>
      <c r="F103" s="25" t="n">
        <v>-2.712</v>
      </c>
      <c r="G103" s="25" t="n">
        <f aca="false">A103*$B$9+$B$10</f>
        <v>0.0477465856583479</v>
      </c>
      <c r="H103" s="24" t="n">
        <f aca="false">G103-F103</f>
        <v>2.75974658565835</v>
      </c>
      <c r="J103" s="26" t="n">
        <v>13</v>
      </c>
      <c r="K103" s="24" t="n">
        <v>-0.0425</v>
      </c>
    </row>
    <row r="104" customFormat="false" ht="12.75" hidden="false" customHeight="false" outlineLevel="0" collapsed="false">
      <c r="A104" s="23" t="n">
        <v>8</v>
      </c>
      <c r="B104" s="24" t="s">
        <v>73</v>
      </c>
      <c r="C104" s="25" t="n">
        <v>2499</v>
      </c>
      <c r="D104" s="24" t="n">
        <v>1.9425</v>
      </c>
      <c r="E104" s="24" t="n">
        <v>0.00353553</v>
      </c>
      <c r="F104" s="25" t="n">
        <v>-0.0494999</v>
      </c>
      <c r="G104" s="25" t="n">
        <f aca="false">A104*$B$9+$B$10</f>
        <v>0.0477465856583479</v>
      </c>
      <c r="H104" s="24" t="n">
        <f aca="false">G104-F104</f>
        <v>0.0972464856583479</v>
      </c>
      <c r="J104" s="26" t="n">
        <v>13</v>
      </c>
      <c r="K104" s="24" t="n">
        <v>-0.104</v>
      </c>
    </row>
    <row r="105" customFormat="false" ht="12.75" hidden="false" customHeight="false" outlineLevel="0" collapsed="false">
      <c r="A105" s="23" t="n">
        <v>8</v>
      </c>
      <c r="B105" s="24" t="s">
        <v>73</v>
      </c>
      <c r="C105" s="25" t="n">
        <v>2001.31</v>
      </c>
      <c r="D105" s="24" t="n">
        <v>1.3415</v>
      </c>
      <c r="E105" s="24" t="n">
        <v>0.00070714</v>
      </c>
      <c r="F105" s="25" t="n">
        <v>-0.0424999</v>
      </c>
      <c r="G105" s="25" t="n">
        <f aca="false">A105*$B$9+$B$10</f>
        <v>0.0477465856583479</v>
      </c>
      <c r="H105" s="24" t="n">
        <f aca="false">G105-F105</f>
        <v>0.090246485658348</v>
      </c>
      <c r="J105" s="26" t="n">
        <v>13</v>
      </c>
      <c r="K105" s="24" t="n">
        <v>-0.092</v>
      </c>
    </row>
    <row r="106" customFormat="false" ht="12.75" hidden="false" customHeight="false" outlineLevel="0" collapsed="false">
      <c r="A106" s="23" t="n">
        <v>8</v>
      </c>
      <c r="B106" s="24" t="s">
        <v>73</v>
      </c>
      <c r="C106" s="25" t="n">
        <v>1499.35</v>
      </c>
      <c r="D106" s="24" t="n">
        <v>0.579667</v>
      </c>
      <c r="E106" s="24" t="n">
        <v>0.00230937</v>
      </c>
      <c r="F106" s="25" t="n">
        <v>0.0206667</v>
      </c>
      <c r="G106" s="25" t="n">
        <f aca="false">A106*$B$9+$B$10</f>
        <v>0.0477465856583479</v>
      </c>
      <c r="H106" s="24" t="n">
        <f aca="false">G106-F106</f>
        <v>0.0270798856583479</v>
      </c>
      <c r="J106" s="26" t="n">
        <v>13</v>
      </c>
      <c r="K106" s="24" t="n">
        <v>-0.0599999</v>
      </c>
    </row>
    <row r="107" customFormat="false" ht="12.75" hidden="false" customHeight="false" outlineLevel="0" collapsed="false">
      <c r="A107" s="23" t="n">
        <v>8</v>
      </c>
      <c r="B107" s="24" t="s">
        <v>73</v>
      </c>
      <c r="C107" s="25" t="n">
        <v>1250.99</v>
      </c>
      <c r="D107" s="24" t="n">
        <v>0.346</v>
      </c>
      <c r="E107" s="24" t="n">
        <v>0.00141422</v>
      </c>
      <c r="F107" s="25" t="n">
        <v>-0.525</v>
      </c>
      <c r="G107" s="25" t="n">
        <f aca="false">A107*$B$9+$B$10</f>
        <v>0.0477465856583479</v>
      </c>
      <c r="H107" s="24" t="n">
        <f aca="false">G107-F107</f>
        <v>0.572746585658348</v>
      </c>
      <c r="J107" s="26" t="n">
        <v>14</v>
      </c>
      <c r="K107" s="24" t="n">
        <v>0.00150013</v>
      </c>
    </row>
    <row r="108" customFormat="false" ht="12.75" hidden="false" customHeight="false" outlineLevel="0" collapsed="false">
      <c r="A108" s="23" t="n">
        <v>8</v>
      </c>
      <c r="B108" s="24" t="s">
        <v>72</v>
      </c>
      <c r="C108" s="25" t="n">
        <v>998.995</v>
      </c>
      <c r="D108" s="24" t="n">
        <v>0.302</v>
      </c>
      <c r="E108" s="24" t="n">
        <v>0.00141422</v>
      </c>
      <c r="F108" s="25" t="n">
        <v>0.036</v>
      </c>
      <c r="G108" s="25" t="n">
        <f aca="false">A108*$B$9+$B$10</f>
        <v>0.0477465856583479</v>
      </c>
      <c r="H108" s="24" t="n">
        <f aca="false">G108-F108</f>
        <v>0.0117465856583479</v>
      </c>
      <c r="J108" s="26" t="n">
        <v>14</v>
      </c>
      <c r="K108" s="24" t="n">
        <v>0.0144999</v>
      </c>
    </row>
    <row r="109" customFormat="false" ht="12.75" hidden="false" customHeight="false" outlineLevel="0" collapsed="false">
      <c r="A109" s="23" t="n">
        <v>8</v>
      </c>
      <c r="B109" s="24" t="s">
        <v>72</v>
      </c>
      <c r="C109" s="25" t="n">
        <v>799</v>
      </c>
      <c r="D109" s="24" t="n">
        <v>0.377</v>
      </c>
      <c r="E109" s="24" t="n">
        <v>0.00141422</v>
      </c>
      <c r="F109" s="25" t="n">
        <v>0.029</v>
      </c>
      <c r="G109" s="25" t="n">
        <f aca="false">A109*$B$9+$B$10</f>
        <v>0.0477465856583479</v>
      </c>
      <c r="H109" s="24" t="n">
        <f aca="false">G109-F109</f>
        <v>0.0187465856583479</v>
      </c>
      <c r="J109" s="26" t="n">
        <v>14</v>
      </c>
      <c r="K109" s="24" t="n">
        <v>0.0699999</v>
      </c>
    </row>
    <row r="110" customFormat="false" ht="12.75" hidden="false" customHeight="false" outlineLevel="0" collapsed="false">
      <c r="A110" s="23" t="n">
        <v>8</v>
      </c>
      <c r="B110" s="24" t="s">
        <v>72</v>
      </c>
      <c r="C110" s="25" t="n">
        <v>602.01</v>
      </c>
      <c r="D110" s="24" t="n">
        <v>0.599</v>
      </c>
      <c r="E110" s="24" t="n">
        <v>0</v>
      </c>
      <c r="F110" s="25" t="n">
        <v>0.087</v>
      </c>
      <c r="G110" s="25" t="n">
        <f aca="false">A110*$B$9+$B$10</f>
        <v>0.0477465856583479</v>
      </c>
      <c r="H110" s="24" t="n">
        <f aca="false">G110-F110</f>
        <v>-0.0392534143416521</v>
      </c>
      <c r="J110" s="26" t="n">
        <v>14</v>
      </c>
      <c r="K110" s="24" t="n">
        <v>0.023</v>
      </c>
    </row>
    <row r="111" customFormat="false" ht="12.75" hidden="false" customHeight="false" outlineLevel="0" collapsed="false">
      <c r="A111" s="23" t="n">
        <v>8</v>
      </c>
      <c r="B111" s="24" t="s">
        <v>72</v>
      </c>
      <c r="C111" s="25" t="n">
        <v>399.005</v>
      </c>
      <c r="D111" s="24" t="n">
        <v>1.0845</v>
      </c>
      <c r="E111" s="24" t="n">
        <v>0.00353553</v>
      </c>
      <c r="F111" s="25" t="n">
        <v>0.0765001</v>
      </c>
      <c r="G111" s="25" t="n">
        <f aca="false">A111*$B$9+$B$10</f>
        <v>0.0477465856583479</v>
      </c>
      <c r="H111" s="24" t="n">
        <f aca="false">G111-F111</f>
        <v>-0.0287535143416521</v>
      </c>
      <c r="J111" s="26" t="n">
        <v>14</v>
      </c>
      <c r="K111" s="24" t="n">
        <v>0.0539999</v>
      </c>
    </row>
    <row r="112" customFormat="false" ht="12.75" hidden="false" customHeight="false" outlineLevel="0" collapsed="false">
      <c r="A112" s="23" t="n">
        <v>8</v>
      </c>
      <c r="B112" s="24" t="s">
        <v>73</v>
      </c>
      <c r="C112" s="25" t="n">
        <v>302.14</v>
      </c>
      <c r="D112" s="24" t="n">
        <v>1.897</v>
      </c>
      <c r="E112" s="24" t="n">
        <v>0</v>
      </c>
      <c r="F112" s="25" t="n">
        <v>1.567</v>
      </c>
      <c r="G112" s="25" t="n">
        <f aca="false">A112*$B$9+$B$10</f>
        <v>0.0477465856583479</v>
      </c>
      <c r="H112" s="24" t="n">
        <f aca="false">G112-F112</f>
        <v>-1.51925341434165</v>
      </c>
      <c r="J112" s="26" t="n">
        <v>14</v>
      </c>
      <c r="K112" s="24" t="n">
        <v>0.0489998</v>
      </c>
    </row>
    <row r="113" customFormat="false" ht="12.75" hidden="false" customHeight="false" outlineLevel="0" collapsed="false">
      <c r="A113" s="23" t="n">
        <v>8</v>
      </c>
      <c r="B113" s="24" t="s">
        <v>73</v>
      </c>
      <c r="C113" s="25" t="n">
        <v>252</v>
      </c>
      <c r="D113" s="24" t="n">
        <v>2.553</v>
      </c>
      <c r="E113" s="24" t="n">
        <v>0</v>
      </c>
      <c r="F113" s="25" t="n">
        <v>2.245</v>
      </c>
      <c r="G113" s="25" t="n">
        <f aca="false">A113*$B$9+$B$10</f>
        <v>0.0477465856583479</v>
      </c>
      <c r="H113" s="24" t="n">
        <f aca="false">G113-F113</f>
        <v>-2.19725341434165</v>
      </c>
      <c r="J113" s="26" t="n">
        <v>14</v>
      </c>
      <c r="K113" s="24" t="n">
        <v>-0.0204997</v>
      </c>
    </row>
    <row r="114" customFormat="false" ht="12.75" hidden="false" customHeight="false" outlineLevel="0" collapsed="false">
      <c r="A114" s="23" t="n">
        <v>8</v>
      </c>
      <c r="B114" s="24" t="s">
        <v>73</v>
      </c>
      <c r="C114" s="25" t="n">
        <v>200.99</v>
      </c>
      <c r="D114" s="24" t="n">
        <v>3.451</v>
      </c>
      <c r="E114" s="24" t="n">
        <v>0.0254559</v>
      </c>
      <c r="F114" s="25" t="n">
        <v>3.172</v>
      </c>
      <c r="G114" s="25" t="n">
        <f aca="false">A114*$B$9+$B$10</f>
        <v>0.0477465856583479</v>
      </c>
      <c r="H114" s="24" t="n">
        <f aca="false">G114-F114</f>
        <v>-3.12425341434165</v>
      </c>
      <c r="J114" s="26" t="n">
        <v>14</v>
      </c>
      <c r="K114" s="24" t="n">
        <v>0.0125003</v>
      </c>
    </row>
    <row r="115" customFormat="false" ht="12.75" hidden="false" customHeight="false" outlineLevel="0" collapsed="false">
      <c r="A115" s="23" t="n">
        <v>8</v>
      </c>
      <c r="B115" s="24" t="s">
        <v>73</v>
      </c>
      <c r="C115" s="25" t="n">
        <v>176.01</v>
      </c>
      <c r="D115" s="24" t="n">
        <v>3.7505</v>
      </c>
      <c r="E115" s="24" t="n">
        <v>0.00353561</v>
      </c>
      <c r="F115" s="25" t="n">
        <v>3.4015</v>
      </c>
      <c r="G115" s="25" t="n">
        <f aca="false">A115*$B$9+$B$10</f>
        <v>0.0477465856583479</v>
      </c>
      <c r="H115" s="24" t="n">
        <f aca="false">G115-F115</f>
        <v>-3.35375341434165</v>
      </c>
      <c r="J115" s="26" t="n">
        <v>14</v>
      </c>
      <c r="K115" s="24" t="n">
        <v>0.0324998</v>
      </c>
    </row>
    <row r="116" customFormat="false" ht="12.75" hidden="false" customHeight="false" outlineLevel="0" collapsed="false">
      <c r="A116" s="23" t="n">
        <v>8</v>
      </c>
      <c r="B116" s="24" t="s">
        <v>73</v>
      </c>
      <c r="C116" s="25" t="n">
        <v>149</v>
      </c>
      <c r="D116" s="24" t="n">
        <v>4.0295</v>
      </c>
      <c r="E116" s="24" t="n">
        <v>0.0091924</v>
      </c>
      <c r="F116" s="25" t="n">
        <v>3.5175</v>
      </c>
      <c r="G116" s="25" t="n">
        <f aca="false">A116*$B$9+$B$10</f>
        <v>0.0477465856583479</v>
      </c>
      <c r="H116" s="24" t="n">
        <f aca="false">G116-F116</f>
        <v>-3.46975341434165</v>
      </c>
      <c r="J116" s="26" t="n">
        <v>14</v>
      </c>
      <c r="K116" s="24" t="n">
        <v>-0.00500011</v>
      </c>
    </row>
    <row r="117" customFormat="false" ht="12.75" hidden="false" customHeight="false" outlineLevel="0" collapsed="false">
      <c r="A117" s="23" t="n">
        <v>8</v>
      </c>
      <c r="B117" s="24" t="s">
        <v>72</v>
      </c>
      <c r="C117" s="25" t="n">
        <v>126</v>
      </c>
      <c r="D117" s="24" t="n">
        <v>4.059</v>
      </c>
      <c r="E117" s="24" t="n">
        <v>0.0226271</v>
      </c>
      <c r="F117" s="25" t="n">
        <v>0.22</v>
      </c>
      <c r="G117" s="25" t="n">
        <f aca="false">A117*$B$9+$B$10</f>
        <v>0.0477465856583479</v>
      </c>
      <c r="H117" s="24" t="n">
        <f aca="false">G117-F117</f>
        <v>-0.172253414341652</v>
      </c>
      <c r="J117" s="26" t="n">
        <v>14</v>
      </c>
      <c r="K117" s="24" t="n">
        <v>-0.0300002</v>
      </c>
    </row>
    <row r="118" customFormat="false" ht="12.75" hidden="false" customHeight="false" outlineLevel="0" collapsed="false">
      <c r="A118" s="23" t="n">
        <v>8</v>
      </c>
      <c r="B118" s="24" t="s">
        <v>73</v>
      </c>
      <c r="C118" s="25" t="n">
        <v>99.95</v>
      </c>
      <c r="D118" s="24" t="n">
        <v>6.899</v>
      </c>
      <c r="E118" s="24" t="n">
        <v>0</v>
      </c>
      <c r="F118" s="25" t="n">
        <v>1.587</v>
      </c>
      <c r="G118" s="25" t="n">
        <f aca="false">A118*$B$9+$B$10</f>
        <v>0.0477465856583479</v>
      </c>
      <c r="H118" s="24" t="n">
        <f aca="false">G118-F118</f>
        <v>-1.53925341434165</v>
      </c>
      <c r="J118" s="26" t="n">
        <v>14</v>
      </c>
      <c r="K118" s="24" t="n">
        <v>-0.0434999</v>
      </c>
    </row>
    <row r="119" customFormat="false" ht="12.75" hidden="false" customHeight="false" outlineLevel="0" collapsed="false">
      <c r="A119" s="23" t="n">
        <v>8</v>
      </c>
      <c r="B119" s="24" t="s">
        <v>72</v>
      </c>
      <c r="C119" s="25" t="n">
        <v>75.99</v>
      </c>
      <c r="D119" s="24" t="n">
        <v>6.986</v>
      </c>
      <c r="E119" s="24" t="n">
        <v>0.00424267</v>
      </c>
      <c r="F119" s="25" t="n">
        <v>0.0310001</v>
      </c>
      <c r="G119" s="25" t="n">
        <f aca="false">A119*$B$9+$B$10</f>
        <v>0.0477465856583479</v>
      </c>
      <c r="H119" s="24" t="n">
        <f aca="false">G119-F119</f>
        <v>0.0167464856583479</v>
      </c>
      <c r="J119" s="26" t="n">
        <v>15</v>
      </c>
      <c r="K119" s="24" t="n">
        <v>0.0539999</v>
      </c>
    </row>
    <row r="120" customFormat="false" ht="12.75" hidden="false" customHeight="false" outlineLevel="0" collapsed="false">
      <c r="A120" s="23" t="n">
        <v>8</v>
      </c>
      <c r="B120" s="24" t="s">
        <v>72</v>
      </c>
      <c r="C120" s="25" t="n">
        <v>50.99</v>
      </c>
      <c r="D120" s="24" t="n">
        <v>6.9885</v>
      </c>
      <c r="E120" s="24" t="n">
        <v>0.00212117</v>
      </c>
      <c r="F120" s="25" t="n">
        <v>0.0394998</v>
      </c>
      <c r="G120" s="25" t="n">
        <f aca="false">A120*$B$9+$B$10</f>
        <v>0.0477465856583479</v>
      </c>
      <c r="H120" s="24" t="n">
        <f aca="false">G120-F120</f>
        <v>0.00824678565834794</v>
      </c>
      <c r="J120" s="26" t="n">
        <v>15</v>
      </c>
      <c r="K120" s="24" t="n">
        <v>0.0120001</v>
      </c>
    </row>
    <row r="121" customFormat="false" ht="12.75" hidden="false" customHeight="false" outlineLevel="0" collapsed="false">
      <c r="A121" s="23" t="n">
        <v>8</v>
      </c>
      <c r="B121" s="24" t="s">
        <v>72</v>
      </c>
      <c r="C121" s="25" t="n">
        <v>26.015</v>
      </c>
      <c r="D121" s="24" t="n">
        <v>7.011</v>
      </c>
      <c r="E121" s="24" t="n">
        <v>0.00424267</v>
      </c>
      <c r="F121" s="25" t="n">
        <v>0.0549998</v>
      </c>
      <c r="G121" s="25" t="n">
        <f aca="false">A121*$B$9+$B$10</f>
        <v>0.0477465856583479</v>
      </c>
      <c r="H121" s="24" t="n">
        <f aca="false">G121-F121</f>
        <v>-0.00725321434165206</v>
      </c>
      <c r="J121" s="26" t="n">
        <v>15</v>
      </c>
      <c r="K121" s="24" t="n">
        <v>0.0835001</v>
      </c>
    </row>
    <row r="122" customFormat="false" ht="12.75" hidden="false" customHeight="false" outlineLevel="0" collapsed="false">
      <c r="A122" s="23" t="n">
        <v>8</v>
      </c>
      <c r="B122" s="24" t="s">
        <v>72</v>
      </c>
      <c r="C122" s="25" t="n">
        <v>10.99</v>
      </c>
      <c r="D122" s="24" t="n">
        <v>7.012</v>
      </c>
      <c r="E122" s="24" t="n">
        <v>0.00141411</v>
      </c>
      <c r="F122" s="25" t="n">
        <v>0.0430002</v>
      </c>
      <c r="G122" s="25" t="n">
        <f aca="false">A122*$B$9+$B$10</f>
        <v>0.0477465856583479</v>
      </c>
      <c r="H122" s="24" t="n">
        <f aca="false">G122-F122</f>
        <v>0.00474638565834794</v>
      </c>
      <c r="J122" s="26" t="n">
        <v>15</v>
      </c>
      <c r="K122" s="24" t="n">
        <v>0.0685</v>
      </c>
    </row>
    <row r="123" customFormat="false" ht="13.5" hidden="false" customHeight="false" outlineLevel="0" collapsed="false">
      <c r="A123" s="23" t="n">
        <v>8</v>
      </c>
      <c r="B123" s="24" t="s">
        <v>72</v>
      </c>
      <c r="C123" s="25" t="n">
        <v>5.255</v>
      </c>
      <c r="D123" s="24" t="n">
        <v>7.014</v>
      </c>
      <c r="E123" s="24" t="n">
        <v>0.00565678</v>
      </c>
      <c r="F123" s="25" t="n">
        <v>0.02</v>
      </c>
      <c r="G123" s="25" t="n">
        <f aca="false">A123*$B$9+$B$10</f>
        <v>0.0477465856583479</v>
      </c>
      <c r="H123" s="24" t="n">
        <f aca="false">G123-F123</f>
        <v>0.0277465856583479</v>
      </c>
      <c r="J123" s="26" t="n">
        <v>15</v>
      </c>
      <c r="K123" s="24" t="n">
        <v>-0.026</v>
      </c>
    </row>
    <row r="124" customFormat="false" ht="13.5" hidden="false" customHeight="false" outlineLevel="0" collapsed="false">
      <c r="A124" s="27" t="n">
        <v>9</v>
      </c>
      <c r="B124" s="24" t="s">
        <v>73</v>
      </c>
      <c r="C124" s="28" t="n">
        <v>0</v>
      </c>
      <c r="D124" s="29" t="n">
        <v>0</v>
      </c>
      <c r="E124" s="29" t="n">
        <v>0</v>
      </c>
      <c r="F124" s="28" t="n">
        <v>-3.088</v>
      </c>
      <c r="G124" s="28" t="n">
        <f aca="false">A124*$B$9+$B$10</f>
        <v>0.0425966342379856</v>
      </c>
      <c r="H124" s="29" t="n">
        <f aca="false">G124-F124</f>
        <v>3.13059663423799</v>
      </c>
      <c r="J124" s="26" t="n">
        <v>15</v>
      </c>
      <c r="K124" s="24" t="n">
        <v>0.224</v>
      </c>
    </row>
    <row r="125" customFormat="false" ht="12.75" hidden="false" customHeight="false" outlineLevel="0" collapsed="false">
      <c r="A125" s="23" t="n">
        <v>9</v>
      </c>
      <c r="B125" s="24" t="s">
        <v>73</v>
      </c>
      <c r="C125" s="25" t="n">
        <v>0</v>
      </c>
      <c r="D125" s="24" t="n">
        <v>0</v>
      </c>
      <c r="E125" s="24" t="n">
        <v>0</v>
      </c>
      <c r="F125" s="25" t="n">
        <v>-2.863</v>
      </c>
      <c r="G125" s="25" t="n">
        <f aca="false">A125*$B$9+$B$10</f>
        <v>0.0425966342379856</v>
      </c>
      <c r="H125" s="24" t="n">
        <f aca="false">G125-F125</f>
        <v>2.90559663423799</v>
      </c>
      <c r="J125" s="26" t="n">
        <v>15</v>
      </c>
      <c r="K125" s="24" t="n">
        <v>-0.0475001</v>
      </c>
    </row>
    <row r="126" customFormat="false" ht="12.75" hidden="false" customHeight="false" outlineLevel="0" collapsed="false">
      <c r="A126" s="23" t="n">
        <v>9</v>
      </c>
      <c r="B126" s="24" t="s">
        <v>73</v>
      </c>
      <c r="C126" s="25" t="n">
        <v>2999.12</v>
      </c>
      <c r="D126" s="24" t="n">
        <v>2.427</v>
      </c>
      <c r="E126" s="24" t="n">
        <v>0.00282839</v>
      </c>
      <c r="F126" s="25" t="n">
        <v>-0.049</v>
      </c>
      <c r="G126" s="25" t="n">
        <f aca="false">A126*$B$9+$B$10</f>
        <v>0.0425966342379856</v>
      </c>
      <c r="H126" s="24" t="n">
        <f aca="false">G126-F126</f>
        <v>0.0915966342379856</v>
      </c>
      <c r="J126" s="26" t="n">
        <v>15</v>
      </c>
      <c r="K126" s="24" t="n">
        <v>-0.186</v>
      </c>
    </row>
    <row r="127" customFormat="false" ht="12.75" hidden="false" customHeight="false" outlineLevel="0" collapsed="false">
      <c r="A127" s="23" t="n">
        <v>9</v>
      </c>
      <c r="B127" s="24" t="s">
        <v>73</v>
      </c>
      <c r="C127" s="25" t="n">
        <v>2500.51</v>
      </c>
      <c r="D127" s="24" t="n">
        <v>1.8575</v>
      </c>
      <c r="E127" s="24" t="n">
        <v>0.00353553</v>
      </c>
      <c r="F127" s="25" t="n">
        <v>-0.0294999</v>
      </c>
      <c r="G127" s="25" t="n">
        <f aca="false">A127*$B$9+$B$10</f>
        <v>0.0425966342379856</v>
      </c>
      <c r="H127" s="24" t="n">
        <f aca="false">G127-F127</f>
        <v>0.0720965342379856</v>
      </c>
      <c r="J127" s="26" t="n">
        <v>15</v>
      </c>
      <c r="K127" s="24" t="n">
        <v>-0.0829997</v>
      </c>
    </row>
    <row r="128" customFormat="false" ht="12.75" hidden="false" customHeight="false" outlineLevel="0" collapsed="false">
      <c r="A128" s="23" t="n">
        <v>9</v>
      </c>
      <c r="B128" s="24" t="s">
        <v>73</v>
      </c>
      <c r="C128" s="25" t="n">
        <v>2502</v>
      </c>
      <c r="D128" s="24" t="n">
        <v>1.86</v>
      </c>
      <c r="E128" s="24" t="n">
        <v>0</v>
      </c>
      <c r="F128" s="25" t="n">
        <v>-0.0829999</v>
      </c>
      <c r="G128" s="25" t="n">
        <f aca="false">A128*$B$9+$B$10</f>
        <v>0.0425966342379856</v>
      </c>
      <c r="H128" s="24" t="n">
        <f aca="false">G128-F128</f>
        <v>0.125596534237986</v>
      </c>
      <c r="J128" s="26" t="n">
        <v>15</v>
      </c>
      <c r="K128" s="24" t="n">
        <v>-0.2905</v>
      </c>
    </row>
    <row r="129" customFormat="false" ht="12.75" hidden="false" customHeight="false" outlineLevel="0" collapsed="false">
      <c r="A129" s="23" t="n">
        <v>9</v>
      </c>
      <c r="B129" s="24" t="s">
        <v>73</v>
      </c>
      <c r="C129" s="25" t="n">
        <v>2000.99</v>
      </c>
      <c r="D129" s="24" t="n">
        <v>1.232</v>
      </c>
      <c r="E129" s="24" t="n">
        <v>0.00141428</v>
      </c>
      <c r="F129" s="25" t="n">
        <v>-0.033</v>
      </c>
      <c r="G129" s="25" t="n">
        <f aca="false">A129*$B$9+$B$10</f>
        <v>0.0425966342379856</v>
      </c>
      <c r="H129" s="24" t="n">
        <f aca="false">G129-F129</f>
        <v>0.0755966342379856</v>
      </c>
      <c r="J129" s="26" t="n">
        <v>16</v>
      </c>
      <c r="K129" s="24" t="n">
        <v>0.033</v>
      </c>
    </row>
    <row r="130" customFormat="false" ht="12.75" hidden="false" customHeight="false" outlineLevel="0" collapsed="false">
      <c r="A130" s="23" t="n">
        <v>9</v>
      </c>
      <c r="B130" s="24" t="s">
        <v>73</v>
      </c>
      <c r="C130" s="25" t="n">
        <v>1501.12</v>
      </c>
      <c r="D130" s="24" t="n">
        <v>0.561</v>
      </c>
      <c r="E130" s="24" t="n">
        <v>0.00115469</v>
      </c>
      <c r="F130" s="25" t="n">
        <v>0.038</v>
      </c>
      <c r="G130" s="25" t="n">
        <f aca="false">A130*$B$9+$B$10</f>
        <v>0.0425966342379856</v>
      </c>
      <c r="H130" s="24" t="n">
        <f aca="false">G130-F130</f>
        <v>0.00459663423798563</v>
      </c>
      <c r="J130" s="26" t="n">
        <v>16</v>
      </c>
      <c r="K130" s="24" t="n">
        <v>0.0370002</v>
      </c>
    </row>
    <row r="131" customFormat="false" ht="12.75" hidden="false" customHeight="false" outlineLevel="0" collapsed="false">
      <c r="A131" s="23" t="n">
        <v>9</v>
      </c>
      <c r="B131" s="24" t="s">
        <v>73</v>
      </c>
      <c r="C131" s="25" t="n">
        <v>1250.39</v>
      </c>
      <c r="D131" s="24" t="n">
        <v>0.366667</v>
      </c>
      <c r="E131" s="24" t="n">
        <v>0.0011547</v>
      </c>
      <c r="F131" s="25" t="n">
        <v>0.0616667</v>
      </c>
      <c r="G131" s="25" t="n">
        <f aca="false">A131*$B$9+$B$10</f>
        <v>0.0425966342379856</v>
      </c>
      <c r="H131" s="24" t="n">
        <f aca="false">G131-F131</f>
        <v>-0.0190700657620144</v>
      </c>
      <c r="J131" s="26" t="n">
        <v>16</v>
      </c>
      <c r="K131" s="24" t="n">
        <v>0.0575001</v>
      </c>
    </row>
    <row r="132" customFormat="false" ht="12.75" hidden="false" customHeight="false" outlineLevel="0" collapsed="false">
      <c r="A132" s="23" t="n">
        <v>9</v>
      </c>
      <c r="B132" s="24" t="s">
        <v>72</v>
      </c>
      <c r="C132" s="25" t="n">
        <v>999.005</v>
      </c>
      <c r="D132" s="24" t="n">
        <v>0.377</v>
      </c>
      <c r="E132" s="24" t="n">
        <v>0.00282843</v>
      </c>
      <c r="F132" s="25" t="n">
        <v>0.00600001</v>
      </c>
      <c r="G132" s="25" t="n">
        <f aca="false">A132*$B$9+$B$10</f>
        <v>0.0425966342379856</v>
      </c>
      <c r="H132" s="24" t="n">
        <f aca="false">G132-F132</f>
        <v>0.0365966242379856</v>
      </c>
      <c r="J132" s="26" t="n">
        <v>16</v>
      </c>
      <c r="K132" s="24" t="n">
        <v>0.2055</v>
      </c>
    </row>
    <row r="133" customFormat="false" ht="12.75" hidden="false" customHeight="false" outlineLevel="0" collapsed="false">
      <c r="A133" s="23" t="n">
        <v>9</v>
      </c>
      <c r="B133" s="24" t="s">
        <v>72</v>
      </c>
      <c r="C133" s="25" t="n">
        <v>801.48</v>
      </c>
      <c r="D133" s="24" t="n">
        <v>0.442</v>
      </c>
      <c r="E133" s="24" t="n">
        <v>0</v>
      </c>
      <c r="F133" s="25" t="n">
        <v>0.036</v>
      </c>
      <c r="G133" s="25" t="n">
        <f aca="false">A133*$B$9+$B$10</f>
        <v>0.0425966342379856</v>
      </c>
      <c r="H133" s="24" t="n">
        <f aca="false">G133-F133</f>
        <v>0.00659663423798563</v>
      </c>
      <c r="J133" s="26" t="n">
        <v>16</v>
      </c>
      <c r="K133" s="24" t="n">
        <v>0.0780001</v>
      </c>
    </row>
    <row r="134" customFormat="false" ht="12.75" hidden="false" customHeight="false" outlineLevel="0" collapsed="false">
      <c r="A134" s="23" t="n">
        <v>9</v>
      </c>
      <c r="B134" s="24" t="s">
        <v>72</v>
      </c>
      <c r="C134" s="25" t="n">
        <v>598.985</v>
      </c>
      <c r="D134" s="24" t="n">
        <v>0.667</v>
      </c>
      <c r="E134" s="24" t="n">
        <v>0.0014142</v>
      </c>
      <c r="F134" s="25" t="n">
        <v>0.019</v>
      </c>
      <c r="G134" s="25" t="n">
        <f aca="false">A134*$B$9+$B$10</f>
        <v>0.0425966342379856</v>
      </c>
      <c r="H134" s="24" t="n">
        <f aca="false">G134-F134</f>
        <v>0.0235966342379856</v>
      </c>
      <c r="J134" s="26" t="n">
        <v>16</v>
      </c>
      <c r="K134" s="24" t="n">
        <v>0.00200033</v>
      </c>
    </row>
    <row r="135" customFormat="false" ht="12.75" hidden="false" customHeight="false" outlineLevel="0" collapsed="false">
      <c r="A135" s="23" t="n">
        <v>9</v>
      </c>
      <c r="B135" s="24" t="s">
        <v>72</v>
      </c>
      <c r="C135" s="25" t="n">
        <v>396.99</v>
      </c>
      <c r="D135" s="24" t="n">
        <v>1.3345</v>
      </c>
      <c r="E135" s="24" t="n">
        <v>0.013435</v>
      </c>
      <c r="F135" s="25" t="n">
        <v>0.0895001</v>
      </c>
      <c r="G135" s="25" t="n">
        <f aca="false">A135*$B$9+$B$10</f>
        <v>0.0425966342379856</v>
      </c>
      <c r="H135" s="24" t="n">
        <f aca="false">G135-F135</f>
        <v>-0.0469034657620144</v>
      </c>
      <c r="J135" s="26" t="n">
        <v>16</v>
      </c>
      <c r="K135" s="24" t="n">
        <v>-0.0475001</v>
      </c>
    </row>
    <row r="136" customFormat="false" ht="12.75" hidden="false" customHeight="false" outlineLevel="0" collapsed="false">
      <c r="A136" s="23" t="n">
        <v>9</v>
      </c>
      <c r="B136" s="24" t="s">
        <v>73</v>
      </c>
      <c r="C136" s="25" t="n">
        <v>299.01</v>
      </c>
      <c r="D136" s="24" t="n">
        <v>2.2035</v>
      </c>
      <c r="E136" s="24" t="n">
        <v>0.0148492</v>
      </c>
      <c r="F136" s="25" t="n">
        <v>1.8845</v>
      </c>
      <c r="G136" s="25" t="n">
        <f aca="false">A136*$B$9+$B$10</f>
        <v>0.0425966342379856</v>
      </c>
      <c r="H136" s="24" t="n">
        <f aca="false">G136-F136</f>
        <v>-1.84190336576201</v>
      </c>
      <c r="J136" s="26" t="n">
        <v>16</v>
      </c>
      <c r="K136" s="24" t="n">
        <v>0.0964999</v>
      </c>
    </row>
    <row r="137" customFormat="false" ht="12.75" hidden="false" customHeight="false" outlineLevel="0" collapsed="false">
      <c r="A137" s="23" t="n">
        <v>9</v>
      </c>
      <c r="B137" s="24" t="s">
        <v>73</v>
      </c>
      <c r="C137" s="25" t="n">
        <v>249.115</v>
      </c>
      <c r="D137" s="24" t="n">
        <v>2.9975</v>
      </c>
      <c r="E137" s="24" t="n">
        <v>0.0247488</v>
      </c>
      <c r="F137" s="25" t="n">
        <v>2.6895</v>
      </c>
      <c r="G137" s="25" t="n">
        <f aca="false">A137*$B$9+$B$10</f>
        <v>0.0425966342379856</v>
      </c>
      <c r="H137" s="24" t="n">
        <f aca="false">G137-F137</f>
        <v>-2.64690336576201</v>
      </c>
      <c r="J137" s="26" t="n">
        <v>16</v>
      </c>
      <c r="K137" s="24" t="n">
        <v>-0.0994997</v>
      </c>
    </row>
    <row r="138" customFormat="false" ht="12.75" hidden="false" customHeight="false" outlineLevel="0" collapsed="false">
      <c r="A138" s="23" t="n">
        <v>9</v>
      </c>
      <c r="B138" s="24" t="s">
        <v>73</v>
      </c>
      <c r="C138" s="25" t="n">
        <v>201.01</v>
      </c>
      <c r="D138" s="24" t="n">
        <v>4.017</v>
      </c>
      <c r="E138" s="24" t="n">
        <v>0.0325269</v>
      </c>
      <c r="F138" s="25" t="n">
        <v>3.633</v>
      </c>
      <c r="G138" s="25" t="n">
        <f aca="false">A138*$B$9+$B$10</f>
        <v>0.0425966342379856</v>
      </c>
      <c r="H138" s="24" t="n">
        <f aca="false">G138-F138</f>
        <v>-3.59040336576201</v>
      </c>
      <c r="J138" s="26" t="n">
        <v>16</v>
      </c>
      <c r="K138" s="24" t="n">
        <v>0.0305004</v>
      </c>
    </row>
    <row r="139" customFormat="false" ht="12.75" hidden="false" customHeight="false" outlineLevel="0" collapsed="false">
      <c r="A139" s="23" t="n">
        <v>9</v>
      </c>
      <c r="B139" s="24" t="s">
        <v>73</v>
      </c>
      <c r="C139" s="25" t="n">
        <v>174</v>
      </c>
      <c r="D139" s="24" t="n">
        <v>4.672</v>
      </c>
      <c r="E139" s="24" t="n">
        <v>0.00141411</v>
      </c>
      <c r="F139" s="25" t="n">
        <v>4.254</v>
      </c>
      <c r="G139" s="25" t="n">
        <f aca="false">A139*$B$9+$B$10</f>
        <v>0.0425966342379856</v>
      </c>
      <c r="H139" s="24" t="n">
        <f aca="false">G139-F139</f>
        <v>-4.21140336576201</v>
      </c>
      <c r="J139" s="26" t="n">
        <v>16</v>
      </c>
      <c r="K139" s="24" t="n">
        <v>-0.0966663</v>
      </c>
    </row>
    <row r="140" customFormat="false" ht="12.75" hidden="false" customHeight="false" outlineLevel="0" collapsed="false">
      <c r="A140" s="23" t="n">
        <v>9</v>
      </c>
      <c r="B140" s="24" t="s">
        <v>73</v>
      </c>
      <c r="C140" s="25" t="n">
        <v>150.995</v>
      </c>
      <c r="D140" s="24" t="n">
        <v>5.125</v>
      </c>
      <c r="E140" s="24" t="n">
        <v>0.0509114</v>
      </c>
      <c r="F140" s="25" t="n">
        <v>4.473</v>
      </c>
      <c r="G140" s="25" t="n">
        <f aca="false">A140*$B$9+$B$10</f>
        <v>0.0425966342379856</v>
      </c>
      <c r="H140" s="24" t="n">
        <f aca="false">G140-F140</f>
        <v>-4.43040336576201</v>
      </c>
      <c r="J140" s="26" t="n">
        <v>17</v>
      </c>
      <c r="K140" s="24" t="n">
        <v>0.0209999</v>
      </c>
    </row>
    <row r="141" customFormat="false" ht="12.75" hidden="false" customHeight="false" outlineLevel="0" collapsed="false">
      <c r="A141" s="23" t="n">
        <v>9</v>
      </c>
      <c r="B141" s="24" t="s">
        <v>73</v>
      </c>
      <c r="C141" s="25" t="n">
        <v>125.67</v>
      </c>
      <c r="D141" s="24" t="n">
        <v>5.9145</v>
      </c>
      <c r="E141" s="24" t="n">
        <v>0.253851</v>
      </c>
      <c r="F141" s="25" t="n">
        <v>4.6705</v>
      </c>
      <c r="G141" s="25" t="n">
        <f aca="false">A141*$B$9+$B$10</f>
        <v>0.0425966342379856</v>
      </c>
      <c r="H141" s="24" t="n">
        <f aca="false">G141-F141</f>
        <v>-4.62790336576201</v>
      </c>
      <c r="J141" s="26" t="n">
        <v>17</v>
      </c>
      <c r="K141" s="24" t="n">
        <v>0.046</v>
      </c>
    </row>
    <row r="142" customFormat="false" ht="12.75" hidden="false" customHeight="false" outlineLevel="0" collapsed="false">
      <c r="A142" s="23" t="n">
        <v>9</v>
      </c>
      <c r="B142" s="24" t="s">
        <v>72</v>
      </c>
      <c r="C142" s="25" t="n">
        <v>99</v>
      </c>
      <c r="D142" s="24" t="n">
        <v>7.0415</v>
      </c>
      <c r="E142" s="24" t="n">
        <v>0.0021215</v>
      </c>
      <c r="F142" s="25" t="n">
        <v>0.00349998</v>
      </c>
      <c r="G142" s="25" t="n">
        <f aca="false">A142*$B$9+$B$10</f>
        <v>0.0425966342379856</v>
      </c>
      <c r="H142" s="24" t="n">
        <f aca="false">G142-F142</f>
        <v>0.0390966542379856</v>
      </c>
      <c r="J142" s="26" t="n">
        <v>17</v>
      </c>
      <c r="K142" s="24" t="n">
        <v>0.116</v>
      </c>
    </row>
    <row r="143" customFormat="false" ht="12.75" hidden="false" customHeight="false" outlineLevel="0" collapsed="false">
      <c r="A143" s="23" t="n">
        <v>9</v>
      </c>
      <c r="B143" s="24" t="s">
        <v>72</v>
      </c>
      <c r="C143" s="25" t="n">
        <v>73.99</v>
      </c>
      <c r="D143" s="24" t="n">
        <v>7.0405</v>
      </c>
      <c r="E143" s="24" t="n">
        <v>0.0091924</v>
      </c>
      <c r="F143" s="25" t="n">
        <v>-0.00750017</v>
      </c>
      <c r="G143" s="25" t="n">
        <f aca="false">A143*$B$9+$B$10</f>
        <v>0.0425966342379856</v>
      </c>
      <c r="H143" s="24" t="n">
        <f aca="false">G143-F143</f>
        <v>0.0500968042379856</v>
      </c>
      <c r="J143" s="26" t="n">
        <v>17</v>
      </c>
      <c r="K143" s="24" t="n">
        <v>0.193</v>
      </c>
    </row>
    <row r="144" customFormat="false" ht="12.75" hidden="false" customHeight="false" outlineLevel="0" collapsed="false">
      <c r="A144" s="23" t="n">
        <v>9</v>
      </c>
      <c r="B144" s="24" t="s">
        <v>72</v>
      </c>
      <c r="C144" s="25" t="n">
        <v>48.985</v>
      </c>
      <c r="D144" s="24" t="n">
        <v>7.032</v>
      </c>
      <c r="E144" s="24" t="n">
        <v>0.00141411</v>
      </c>
      <c r="F144" s="25" t="n">
        <v>-0.0240002</v>
      </c>
      <c r="G144" s="25" t="n">
        <f aca="false">A144*$B$9+$B$10</f>
        <v>0.0425966342379856</v>
      </c>
      <c r="H144" s="24" t="n">
        <f aca="false">G144-F144</f>
        <v>0.0665968342379856</v>
      </c>
      <c r="J144" s="26" t="n">
        <v>17</v>
      </c>
      <c r="K144" s="24" t="n">
        <v>0.139</v>
      </c>
    </row>
    <row r="145" customFormat="false" ht="12.75" hidden="false" customHeight="false" outlineLevel="0" collapsed="false">
      <c r="A145" s="23" t="n">
        <v>9</v>
      </c>
      <c r="B145" s="24" t="s">
        <v>72</v>
      </c>
      <c r="C145" s="25" t="n">
        <v>26.9933</v>
      </c>
      <c r="D145" s="24" t="n">
        <v>7.04333</v>
      </c>
      <c r="E145" s="24" t="n">
        <v>0.00305509</v>
      </c>
      <c r="F145" s="25" t="n">
        <v>-0.00166655</v>
      </c>
      <c r="G145" s="25" t="n">
        <f aca="false">A145*$B$9+$B$10</f>
        <v>0.0425966342379856</v>
      </c>
      <c r="H145" s="24" t="n">
        <f aca="false">G145-F145</f>
        <v>0.0442631842379856</v>
      </c>
      <c r="J145" s="26" t="n">
        <v>17</v>
      </c>
      <c r="K145" s="24" t="n">
        <v>-0.1385</v>
      </c>
    </row>
    <row r="146" customFormat="false" ht="12.75" hidden="false" customHeight="false" outlineLevel="0" collapsed="false">
      <c r="A146" s="23" t="n">
        <v>9</v>
      </c>
      <c r="B146" s="24" t="s">
        <v>72</v>
      </c>
      <c r="C146" s="25" t="n">
        <v>8.985</v>
      </c>
      <c r="D146" s="24" t="n">
        <v>7.042</v>
      </c>
      <c r="E146" s="24" t="n">
        <v>0.00141445</v>
      </c>
      <c r="F146" s="25" t="n">
        <v>-0.0220003</v>
      </c>
      <c r="G146" s="25" t="n">
        <f aca="false">A146*$B$9+$B$10</f>
        <v>0.0425966342379856</v>
      </c>
      <c r="H146" s="24" t="n">
        <f aca="false">G146-F146</f>
        <v>0.0645969342379856</v>
      </c>
      <c r="J146" s="26" t="n">
        <v>17</v>
      </c>
      <c r="K146" s="24" t="n">
        <v>0.1475</v>
      </c>
    </row>
    <row r="147" customFormat="false" ht="13.5" hidden="false" customHeight="false" outlineLevel="0" collapsed="false">
      <c r="A147" s="23" t="n">
        <v>9</v>
      </c>
      <c r="B147" s="24" t="s">
        <v>72</v>
      </c>
      <c r="C147" s="25" t="n">
        <v>6.985</v>
      </c>
      <c r="D147" s="24" t="n">
        <v>7.043</v>
      </c>
      <c r="E147" s="24" t="n">
        <v>0.00282856</v>
      </c>
      <c r="F147" s="25" t="n">
        <v>-0.0079999</v>
      </c>
      <c r="G147" s="25" t="n">
        <f aca="false">A147*$B$9+$B$10</f>
        <v>0.0425966342379856</v>
      </c>
      <c r="H147" s="24" t="n">
        <f aca="false">G147-F147</f>
        <v>0.0505965342379856</v>
      </c>
      <c r="J147" s="26" t="n">
        <v>17</v>
      </c>
      <c r="K147" s="24" t="n">
        <v>0.2365</v>
      </c>
    </row>
    <row r="148" customFormat="false" ht="14.25" hidden="false" customHeight="false" outlineLevel="0" collapsed="false">
      <c r="A148" s="27" t="n">
        <v>10</v>
      </c>
      <c r="B148" s="24" t="s">
        <v>73</v>
      </c>
      <c r="C148" s="28" t="n">
        <v>10.985</v>
      </c>
      <c r="D148" s="29" t="n">
        <v>7.0845</v>
      </c>
      <c r="E148" s="29" t="n">
        <v>0.000707056</v>
      </c>
      <c r="F148" s="28" t="n">
        <v>-0.3715</v>
      </c>
      <c r="G148" s="28" t="n">
        <f aca="false">A148*$B$9+$B$10</f>
        <v>0.0374466828176233</v>
      </c>
      <c r="H148" s="29" t="n">
        <f aca="false">G148-F148</f>
        <v>0.408946682817623</v>
      </c>
      <c r="J148" s="26" t="n">
        <v>17</v>
      </c>
      <c r="K148" s="24" t="n">
        <v>0.00500011</v>
      </c>
    </row>
    <row r="149" customFormat="false" ht="14.25" hidden="false" customHeight="false" outlineLevel="0" collapsed="false">
      <c r="A149" s="27" t="n">
        <v>11</v>
      </c>
      <c r="B149" s="24" t="s">
        <v>72</v>
      </c>
      <c r="C149" s="28" t="n">
        <v>8.99</v>
      </c>
      <c r="D149" s="29" t="n">
        <v>7.074</v>
      </c>
      <c r="E149" s="29" t="n">
        <v>0.00141411</v>
      </c>
      <c r="F149" s="28" t="n">
        <v>-0.126</v>
      </c>
      <c r="G149" s="28" t="n">
        <f aca="false">A149*$B$9+$B$10</f>
        <v>0.032296731397261</v>
      </c>
      <c r="H149" s="29" t="n">
        <f aca="false">G149-F149</f>
        <v>0.158296731397261</v>
      </c>
      <c r="J149" s="26" t="n">
        <v>17</v>
      </c>
      <c r="K149" s="24" t="n">
        <v>0.0415001</v>
      </c>
    </row>
    <row r="150" customFormat="false" ht="13.5" hidden="false" customHeight="false" outlineLevel="0" collapsed="false">
      <c r="A150" s="27" t="n">
        <v>12</v>
      </c>
      <c r="B150" s="24" t="s">
        <v>73</v>
      </c>
      <c r="C150" s="28" t="n">
        <v>4301</v>
      </c>
      <c r="D150" s="29" t="n">
        <v>3.127</v>
      </c>
      <c r="E150" s="29" t="n">
        <v>0</v>
      </c>
      <c r="F150" s="28" t="n">
        <v>-0.17</v>
      </c>
      <c r="G150" s="28" t="n">
        <f aca="false">A150*$B$9+$B$10</f>
        <v>0.0271467799768987</v>
      </c>
      <c r="H150" s="29" t="n">
        <f aca="false">G150-F150</f>
        <v>0.197146779976899</v>
      </c>
      <c r="J150" s="26" t="n">
        <v>17</v>
      </c>
      <c r="K150" s="24" t="n">
        <v>-0.0714998</v>
      </c>
    </row>
    <row r="151" customFormat="false" ht="12.75" hidden="false" customHeight="false" outlineLevel="0" collapsed="false">
      <c r="A151" s="23" t="n">
        <v>12</v>
      </c>
      <c r="B151" s="24" t="s">
        <v>73</v>
      </c>
      <c r="C151" s="25" t="n">
        <v>0</v>
      </c>
      <c r="D151" s="24" t="n">
        <v>0</v>
      </c>
      <c r="E151" s="24" t="n">
        <v>0</v>
      </c>
      <c r="F151" s="25" t="n">
        <v>-3.182</v>
      </c>
      <c r="G151" s="25" t="n">
        <f aca="false">A151*$B$9+$B$10</f>
        <v>0.0271467799768987</v>
      </c>
      <c r="H151" s="24" t="n">
        <f aca="false">G151-F151</f>
        <v>3.2091467799769</v>
      </c>
      <c r="J151" s="26"/>
      <c r="K151" s="24"/>
    </row>
    <row r="152" customFormat="false" ht="12.75" hidden="false" customHeight="false" outlineLevel="0" collapsed="false">
      <c r="A152" s="23" t="n">
        <v>12</v>
      </c>
      <c r="B152" s="24" t="s">
        <v>73</v>
      </c>
      <c r="C152" s="25" t="n">
        <v>0</v>
      </c>
      <c r="D152" s="24" t="n">
        <v>0</v>
      </c>
      <c r="E152" s="24" t="n">
        <v>0</v>
      </c>
      <c r="F152" s="25" t="n">
        <v>-2.967</v>
      </c>
      <c r="G152" s="25" t="n">
        <f aca="false">A152*$B$9+$B$10</f>
        <v>0.0271467799768987</v>
      </c>
      <c r="H152" s="24" t="n">
        <f aca="false">G152-F152</f>
        <v>2.9941467799769</v>
      </c>
      <c r="J152" s="26"/>
      <c r="K152" s="24"/>
    </row>
    <row r="153" customFormat="false" ht="12.75" hidden="false" customHeight="false" outlineLevel="0" collapsed="false">
      <c r="A153" s="23" t="n">
        <v>12</v>
      </c>
      <c r="B153" s="24" t="s">
        <v>73</v>
      </c>
      <c r="C153" s="25" t="n">
        <v>3000.94</v>
      </c>
      <c r="D153" s="24" t="n">
        <v>2.4965</v>
      </c>
      <c r="E153" s="24" t="n">
        <v>0.000707056</v>
      </c>
      <c r="F153" s="25" t="n">
        <v>-0.0615001</v>
      </c>
      <c r="G153" s="25" t="n">
        <f aca="false">A153*$B$9+$B$10</f>
        <v>0.0271467799768987</v>
      </c>
      <c r="H153" s="24" t="n">
        <f aca="false">G153-F153</f>
        <v>0.0886468799768987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73</v>
      </c>
      <c r="C154" s="25" t="n">
        <v>2501.04</v>
      </c>
      <c r="D154" s="24" t="n">
        <v>1.9485</v>
      </c>
      <c r="E154" s="24" t="n">
        <v>0.00353553</v>
      </c>
      <c r="F154" s="25" t="n">
        <v>-0.0835001</v>
      </c>
      <c r="G154" s="25" t="n">
        <f aca="false">A154*$B$9+$B$10</f>
        <v>0.0271467799768987</v>
      </c>
      <c r="H154" s="24" t="n">
        <f aca="false">G154-F154</f>
        <v>0.110646879976899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73</v>
      </c>
      <c r="C155" s="25" t="n">
        <v>2000.99</v>
      </c>
      <c r="D155" s="24" t="n">
        <v>1.3495</v>
      </c>
      <c r="E155" s="24" t="n">
        <v>0.00070714</v>
      </c>
      <c r="F155" s="25" t="n">
        <v>-0.0395001</v>
      </c>
      <c r="G155" s="25" t="n">
        <f aca="false">A155*$B$9+$B$10</f>
        <v>0.0271467799768987</v>
      </c>
      <c r="H155" s="24" t="n">
        <f aca="false">G155-F155</f>
        <v>0.0666468799768987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73</v>
      </c>
      <c r="C156" s="25" t="n">
        <v>1501.11</v>
      </c>
      <c r="D156" s="24" t="n">
        <v>0.69625</v>
      </c>
      <c r="E156" s="24" t="n">
        <v>0.00206156</v>
      </c>
      <c r="F156" s="25" t="n">
        <v>-0.00874996</v>
      </c>
      <c r="G156" s="25" t="n">
        <f aca="false">A156*$B$9+$B$10</f>
        <v>0.0271467799768987</v>
      </c>
      <c r="H156" s="24" t="n">
        <f aca="false">G156-F156</f>
        <v>0.0358967399768987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73</v>
      </c>
      <c r="C157" s="25" t="n">
        <v>1248.98</v>
      </c>
      <c r="D157" s="24" t="n">
        <v>0.4485</v>
      </c>
      <c r="E157" s="24" t="n">
        <v>0.00212131</v>
      </c>
      <c r="F157" s="25" t="n">
        <v>0.0185</v>
      </c>
      <c r="G157" s="25" t="n">
        <f aca="false">A157*$B$9+$B$10</f>
        <v>0.0271467799768987</v>
      </c>
      <c r="H157" s="24" t="n">
        <f aca="false">G157-F157</f>
        <v>0.00864677997689868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72</v>
      </c>
      <c r="C158" s="25" t="n">
        <v>1003</v>
      </c>
      <c r="D158" s="24" t="n">
        <v>0.3895</v>
      </c>
      <c r="E158" s="24" t="n">
        <v>0.000707098</v>
      </c>
      <c r="F158" s="25" t="n">
        <v>0.0715</v>
      </c>
      <c r="G158" s="25" t="n">
        <f aca="false">A158*$B$9+$B$10</f>
        <v>0.0271467799768987</v>
      </c>
      <c r="H158" s="24" t="n">
        <f aca="false">G158-F158</f>
        <v>-0.0443532200231013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72</v>
      </c>
      <c r="C159" s="25" t="n">
        <v>801.015</v>
      </c>
      <c r="D159" s="24" t="n">
        <v>0.4805</v>
      </c>
      <c r="E159" s="24" t="n">
        <v>0.000707119</v>
      </c>
      <c r="F159" s="25" t="n">
        <v>0.0125</v>
      </c>
      <c r="G159" s="25" t="n">
        <f aca="false">A159*$B$9+$B$10</f>
        <v>0.0271467799768987</v>
      </c>
      <c r="H159" s="24" t="n">
        <f aca="false">G159-F159</f>
        <v>0.0146467799768987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72</v>
      </c>
      <c r="C160" s="25" t="n">
        <v>600.995</v>
      </c>
      <c r="D160" s="24" t="n">
        <v>0.4955</v>
      </c>
      <c r="E160" s="24" t="n">
        <v>0.00212134</v>
      </c>
      <c r="F160" s="25" t="n">
        <v>0.0175</v>
      </c>
      <c r="G160" s="25" t="n">
        <f aca="false">A160*$B$9+$B$10</f>
        <v>0.0271467799768987</v>
      </c>
      <c r="H160" s="24" t="n">
        <f aca="false">G160-F160</f>
        <v>0.00964677997689868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72</v>
      </c>
      <c r="C161" s="25" t="n">
        <v>403.38</v>
      </c>
      <c r="D161" s="24" t="n">
        <v>0.842</v>
      </c>
      <c r="E161" s="24" t="n">
        <v>0</v>
      </c>
      <c r="F161" s="25" t="n">
        <v>0.05</v>
      </c>
      <c r="G161" s="25" t="n">
        <f aca="false">A161*$B$9+$B$10</f>
        <v>0.0271467799768987</v>
      </c>
      <c r="H161" s="24" t="n">
        <f aca="false">G161-F161</f>
        <v>-0.0228532200231013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73</v>
      </c>
      <c r="C162" s="25" t="n">
        <v>300.915</v>
      </c>
      <c r="D162" s="24" t="n">
        <v>1.3065</v>
      </c>
      <c r="E162" s="24" t="n">
        <v>0.013435</v>
      </c>
      <c r="F162" s="25" t="n">
        <v>0.8165</v>
      </c>
      <c r="G162" s="25" t="n">
        <f aca="false">A162*$B$9+$B$10</f>
        <v>0.0271467799768987</v>
      </c>
      <c r="H162" s="24" t="n">
        <f aca="false">G162-F162</f>
        <v>-0.789353220023101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73</v>
      </c>
      <c r="C163" s="25" t="n">
        <v>248.01</v>
      </c>
      <c r="D163" s="24" t="n">
        <v>1.846</v>
      </c>
      <c r="E163" s="24" t="n">
        <v>0</v>
      </c>
      <c r="F163" s="25" t="n">
        <v>1.424</v>
      </c>
      <c r="G163" s="25" t="n">
        <f aca="false">A163*$B$9+$B$10</f>
        <v>0.0271467799768987</v>
      </c>
      <c r="H163" s="24" t="n">
        <f aca="false">G163-F163</f>
        <v>-1.3968532200231</v>
      </c>
      <c r="J163" s="26"/>
      <c r="K163" s="24"/>
    </row>
    <row r="164" customFormat="false" ht="12.75" hidden="false" customHeight="false" outlineLevel="0" collapsed="false">
      <c r="A164" s="23" t="n">
        <v>12</v>
      </c>
      <c r="B164" s="24" t="s">
        <v>73</v>
      </c>
      <c r="C164" s="25" t="n">
        <v>201.005</v>
      </c>
      <c r="D164" s="24" t="n">
        <v>2.682</v>
      </c>
      <c r="E164" s="24" t="n">
        <v>0.0339412</v>
      </c>
      <c r="F164" s="25" t="n">
        <v>2.321</v>
      </c>
      <c r="G164" s="25" t="n">
        <f aca="false">A164*$B$9+$B$10</f>
        <v>0.0271467799768987</v>
      </c>
      <c r="H164" s="24" t="n">
        <f aca="false">G164-F164</f>
        <v>-2.2938532200231</v>
      </c>
      <c r="J164" s="26"/>
      <c r="K164" s="24"/>
    </row>
    <row r="165" customFormat="false" ht="12.75" hidden="false" customHeight="false" outlineLevel="0" collapsed="false">
      <c r="A165" s="23" t="n">
        <v>12</v>
      </c>
      <c r="B165" s="24" t="s">
        <v>73</v>
      </c>
      <c r="C165" s="25" t="n">
        <v>173.995</v>
      </c>
      <c r="D165" s="24" t="n">
        <v>3.187</v>
      </c>
      <c r="E165" s="24" t="n">
        <v>0.0183848</v>
      </c>
      <c r="F165" s="25" t="n">
        <v>2.728</v>
      </c>
      <c r="G165" s="25" t="n">
        <f aca="false">A165*$B$9+$B$10</f>
        <v>0.0271467799768987</v>
      </c>
      <c r="H165" s="24" t="n">
        <f aca="false">G165-F165</f>
        <v>-2.7008532200231</v>
      </c>
      <c r="J165" s="26"/>
      <c r="K165" s="24"/>
    </row>
    <row r="166" customFormat="false" ht="12.75" hidden="false" customHeight="false" outlineLevel="0" collapsed="false">
      <c r="A166" s="23" t="n">
        <v>12</v>
      </c>
      <c r="B166" s="24" t="s">
        <v>72</v>
      </c>
      <c r="C166" s="25" t="n">
        <v>150.995</v>
      </c>
      <c r="D166" s="24" t="n">
        <v>3.723</v>
      </c>
      <c r="E166" s="24" t="n">
        <v>0.0452549</v>
      </c>
      <c r="F166" s="25" t="n">
        <v>0.119</v>
      </c>
      <c r="G166" s="25" t="n">
        <f aca="false">A166*$B$9+$B$10</f>
        <v>0.0271467799768987</v>
      </c>
      <c r="H166" s="24" t="n">
        <f aca="false">G166-F166</f>
        <v>-0.0918532200231013</v>
      </c>
      <c r="J166" s="26"/>
      <c r="K166" s="24"/>
    </row>
    <row r="167" customFormat="false" ht="12.75" hidden="false" customHeight="false" outlineLevel="0" collapsed="false">
      <c r="A167" s="23" t="n">
        <v>12</v>
      </c>
      <c r="B167" s="24" t="s">
        <v>72</v>
      </c>
      <c r="C167" s="25" t="n">
        <v>124.005</v>
      </c>
      <c r="D167" s="24" t="n">
        <v>4.686</v>
      </c>
      <c r="E167" s="24" t="n">
        <v>0.0381837</v>
      </c>
      <c r="F167" s="25" t="n">
        <v>0.283</v>
      </c>
      <c r="G167" s="25" t="n">
        <f aca="false">A167*$B$9+$B$10</f>
        <v>0.0271467799768987</v>
      </c>
      <c r="H167" s="24" t="n">
        <f aca="false">G167-F167</f>
        <v>-0.255853220023101</v>
      </c>
      <c r="J167" s="26"/>
      <c r="K167" s="24"/>
    </row>
    <row r="168" customFormat="false" ht="12.75" hidden="false" customHeight="false" outlineLevel="0" collapsed="false">
      <c r="A168" s="23" t="n">
        <v>12</v>
      </c>
      <c r="B168" s="24" t="s">
        <v>72</v>
      </c>
      <c r="C168" s="25" t="n">
        <v>100.98</v>
      </c>
      <c r="D168" s="24" t="n">
        <v>6.6945</v>
      </c>
      <c r="E168" s="24" t="n">
        <v>0.115258</v>
      </c>
      <c r="F168" s="25" t="n">
        <v>0.0545001</v>
      </c>
      <c r="G168" s="25" t="n">
        <f aca="false">A168*$B$9+$B$10</f>
        <v>0.0271467799768987</v>
      </c>
      <c r="H168" s="24" t="n">
        <f aca="false">G168-F168</f>
        <v>-0.0273533200231013</v>
      </c>
      <c r="J168" s="26"/>
      <c r="K168" s="24"/>
    </row>
    <row r="169" customFormat="false" ht="12.75" hidden="false" customHeight="false" outlineLevel="0" collapsed="false">
      <c r="A169" s="23" t="n">
        <v>12</v>
      </c>
      <c r="B169" s="24" t="s">
        <v>72</v>
      </c>
      <c r="C169" s="25" t="n">
        <v>75.99</v>
      </c>
      <c r="D169" s="24" t="n">
        <v>7.1175</v>
      </c>
      <c r="E169" s="24" t="n">
        <v>0.00636417</v>
      </c>
      <c r="F169" s="25" t="n">
        <v>-0.0494995</v>
      </c>
      <c r="G169" s="25" t="n">
        <f aca="false">A169*$B$9+$B$10</f>
        <v>0.0271467799768987</v>
      </c>
      <c r="H169" s="24" t="n">
        <f aca="false">G169-F169</f>
        <v>0.0766462799768987</v>
      </c>
      <c r="J169" s="26"/>
      <c r="K169" s="24"/>
    </row>
    <row r="170" customFormat="false" ht="12.75" hidden="false" customHeight="false" outlineLevel="0" collapsed="false">
      <c r="A170" s="23" t="n">
        <v>12</v>
      </c>
      <c r="B170" s="24" t="s">
        <v>72</v>
      </c>
      <c r="C170" s="25" t="n">
        <v>46.505</v>
      </c>
      <c r="D170" s="24" t="n">
        <v>7.1215</v>
      </c>
      <c r="E170" s="24" t="n">
        <v>0.000707393</v>
      </c>
      <c r="F170" s="25" t="n">
        <v>-0.2005</v>
      </c>
      <c r="G170" s="25" t="n">
        <f aca="false">A170*$B$9+$B$10</f>
        <v>0.0271467799768987</v>
      </c>
      <c r="H170" s="24" t="n">
        <f aca="false">G170-F170</f>
        <v>0.227646779976899</v>
      </c>
      <c r="J170" s="26"/>
      <c r="K170" s="24"/>
    </row>
    <row r="171" customFormat="false" ht="12.75" hidden="false" customHeight="false" outlineLevel="0" collapsed="false">
      <c r="A171" s="23" t="n">
        <v>12</v>
      </c>
      <c r="B171" s="24" t="s">
        <v>72</v>
      </c>
      <c r="C171" s="25" t="n">
        <v>25.97</v>
      </c>
      <c r="D171" s="24" t="n">
        <v>7.1265</v>
      </c>
      <c r="E171" s="24" t="n">
        <v>0.000707056</v>
      </c>
      <c r="F171" s="25" t="n">
        <v>-0.0085001</v>
      </c>
      <c r="G171" s="25" t="n">
        <f aca="false">A171*$B$9+$B$10</f>
        <v>0.0271467799768987</v>
      </c>
      <c r="H171" s="24" t="n">
        <f aca="false">G171-F171</f>
        <v>0.0356468799768987</v>
      </c>
      <c r="J171" s="26"/>
      <c r="K171" s="24"/>
    </row>
    <row r="172" customFormat="false" ht="12.75" hidden="false" customHeight="false" outlineLevel="0" collapsed="false">
      <c r="A172" s="23" t="n">
        <v>12</v>
      </c>
      <c r="B172" s="24" t="s">
        <v>72</v>
      </c>
      <c r="C172" s="25" t="n">
        <v>10.985</v>
      </c>
      <c r="D172" s="24" t="n">
        <v>7.121</v>
      </c>
      <c r="E172" s="24" t="n">
        <v>0.00282856</v>
      </c>
      <c r="F172" s="25" t="n">
        <v>-0.00199986</v>
      </c>
      <c r="G172" s="25" t="n">
        <f aca="false">A172*$B$9+$B$10</f>
        <v>0.0271467799768987</v>
      </c>
      <c r="H172" s="24" t="n">
        <f aca="false">G172-F172</f>
        <v>0.0291466399768987</v>
      </c>
      <c r="J172" s="26"/>
      <c r="K172" s="24"/>
    </row>
    <row r="173" customFormat="false" ht="13.5" hidden="false" customHeight="false" outlineLevel="0" collapsed="false">
      <c r="A173" s="23" t="n">
        <v>12</v>
      </c>
      <c r="B173" s="24" t="s">
        <v>72</v>
      </c>
      <c r="C173" s="25" t="n">
        <v>5</v>
      </c>
      <c r="D173" s="24" t="n">
        <v>7.1225</v>
      </c>
      <c r="E173" s="24" t="n">
        <v>0.000707056</v>
      </c>
      <c r="F173" s="25" t="n">
        <v>-0.0174994</v>
      </c>
      <c r="G173" s="25" t="n">
        <f aca="false">A173*$B$9+$B$10</f>
        <v>0.0271467799768987</v>
      </c>
      <c r="H173" s="24" t="n">
        <f aca="false">G173-F173</f>
        <v>0.0446461799768987</v>
      </c>
      <c r="J173" s="26"/>
      <c r="K173" s="24"/>
    </row>
    <row r="174" customFormat="false" ht="13.5" hidden="false" customHeight="false" outlineLevel="0" collapsed="false">
      <c r="A174" s="27" t="n">
        <v>13</v>
      </c>
      <c r="B174" s="24" t="s">
        <v>72</v>
      </c>
      <c r="C174" s="28" t="n">
        <v>185.89</v>
      </c>
      <c r="D174" s="29" t="n">
        <v>3.559</v>
      </c>
      <c r="E174" s="29" t="n">
        <v>0</v>
      </c>
      <c r="F174" s="28" t="n">
        <v>-0.3</v>
      </c>
      <c r="G174" s="28" t="n">
        <f aca="false">A174*$B$9+$B$10</f>
        <v>0.0219968285565364</v>
      </c>
      <c r="H174" s="29" t="n">
        <f aca="false">G174-F174</f>
        <v>0.321996828556536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72</v>
      </c>
      <c r="C175" s="25" t="n">
        <v>150.98</v>
      </c>
      <c r="D175" s="24" t="n">
        <v>4.19</v>
      </c>
      <c r="E175" s="24" t="n">
        <v>0.0395978</v>
      </c>
      <c r="F175" s="25" t="n">
        <v>0.122</v>
      </c>
      <c r="G175" s="25" t="n">
        <f aca="false">A175*$B$9+$B$10</f>
        <v>0.0219968285565364</v>
      </c>
      <c r="H175" s="24" t="n">
        <f aca="false">G175-F175</f>
        <v>-0.100003171443464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72</v>
      </c>
      <c r="C176" s="25" t="n">
        <v>125.995</v>
      </c>
      <c r="D176" s="24" t="n">
        <v>4.8935</v>
      </c>
      <c r="E176" s="24" t="n">
        <v>0.0388908</v>
      </c>
      <c r="F176" s="25" t="n">
        <v>0.0905004</v>
      </c>
      <c r="G176" s="25" t="n">
        <f aca="false">A176*$B$9+$B$10</f>
        <v>0.0219968285565364</v>
      </c>
      <c r="H176" s="24" t="n">
        <f aca="false">G176-F176</f>
        <v>-0.0685035714434636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72</v>
      </c>
      <c r="C177" s="25" t="n">
        <v>101.005</v>
      </c>
      <c r="D177" s="24" t="n">
        <v>5.924</v>
      </c>
      <c r="E177" s="24" t="n">
        <v>0.0282842</v>
      </c>
      <c r="F177" s="25" t="n">
        <v>-0.00700045</v>
      </c>
      <c r="G177" s="25" t="n">
        <f aca="false">A177*$B$9+$B$10</f>
        <v>0.0219968285565364</v>
      </c>
      <c r="H177" s="24" t="n">
        <f aca="false">G177-F177</f>
        <v>0.0289972785565364</v>
      </c>
      <c r="J177" s="26"/>
      <c r="K177" s="24"/>
    </row>
    <row r="178" customFormat="false" ht="12.75" hidden="false" customHeight="false" outlineLevel="0" collapsed="false">
      <c r="A178" s="23" t="n">
        <v>13</v>
      </c>
      <c r="B178" s="24" t="s">
        <v>72</v>
      </c>
      <c r="C178" s="25" t="n">
        <v>76</v>
      </c>
      <c r="D178" s="24" t="n">
        <v>6.122</v>
      </c>
      <c r="E178" s="24" t="n">
        <v>0</v>
      </c>
      <c r="F178" s="25" t="n">
        <v>0.0010004</v>
      </c>
      <c r="G178" s="25" t="n">
        <f aca="false">A178*$B$9+$B$10</f>
        <v>0.0219968285565364</v>
      </c>
      <c r="H178" s="24" t="n">
        <f aca="false">G178-F178</f>
        <v>0.0209964285565364</v>
      </c>
      <c r="J178" s="26"/>
      <c r="K178" s="24"/>
    </row>
    <row r="179" customFormat="false" ht="12.75" hidden="false" customHeight="false" outlineLevel="0" collapsed="false">
      <c r="A179" s="23" t="n">
        <v>13</v>
      </c>
      <c r="B179" s="24" t="s">
        <v>72</v>
      </c>
      <c r="C179" s="25" t="n">
        <v>51.005</v>
      </c>
      <c r="D179" s="24" t="n">
        <v>6.6205</v>
      </c>
      <c r="E179" s="24" t="n">
        <v>0.0021215</v>
      </c>
      <c r="F179" s="25" t="n">
        <v>-0.0425</v>
      </c>
      <c r="G179" s="25" t="n">
        <f aca="false">A179*$B$9+$B$10</f>
        <v>0.0219968285565364</v>
      </c>
      <c r="H179" s="24" t="n">
        <f aca="false">G179-F179</f>
        <v>0.0644968285565364</v>
      </c>
      <c r="J179" s="26"/>
      <c r="K179" s="24"/>
    </row>
    <row r="180" customFormat="false" ht="12.75" hidden="false" customHeight="false" outlineLevel="0" collapsed="false">
      <c r="A180" s="23" t="n">
        <v>13</v>
      </c>
      <c r="B180" s="24" t="s">
        <v>72</v>
      </c>
      <c r="C180" s="25" t="n">
        <v>25.995</v>
      </c>
      <c r="D180" s="24" t="n">
        <v>6.714</v>
      </c>
      <c r="E180" s="24" t="n">
        <v>0.00989979</v>
      </c>
      <c r="F180" s="25" t="n">
        <v>-0.104</v>
      </c>
      <c r="G180" s="25" t="n">
        <f aca="false">A180*$B$9+$B$10</f>
        <v>0.0219968285565364</v>
      </c>
      <c r="H180" s="24" t="n">
        <f aca="false">G180-F180</f>
        <v>0.125996828556536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72</v>
      </c>
      <c r="C181" s="25" t="n">
        <v>10.99</v>
      </c>
      <c r="D181" s="24" t="n">
        <v>6.812</v>
      </c>
      <c r="E181" s="24" t="n">
        <v>0.00989945</v>
      </c>
      <c r="F181" s="25" t="n">
        <v>-0.092</v>
      </c>
      <c r="G181" s="25" t="n">
        <f aca="false">A181*$B$9+$B$10</f>
        <v>0.0219968285565364</v>
      </c>
      <c r="H181" s="24" t="n">
        <f aca="false">G181-F181</f>
        <v>0.113996828556536</v>
      </c>
      <c r="J181" s="26"/>
      <c r="K181" s="24"/>
    </row>
    <row r="182" customFormat="false" ht="13.5" hidden="false" customHeight="false" outlineLevel="0" collapsed="false">
      <c r="A182" s="23" t="n">
        <v>13</v>
      </c>
      <c r="B182" s="24" t="s">
        <v>72</v>
      </c>
      <c r="C182" s="25" t="n">
        <v>4.99</v>
      </c>
      <c r="D182" s="24" t="n">
        <v>6.845</v>
      </c>
      <c r="E182" s="24" t="n">
        <v>0.0141421</v>
      </c>
      <c r="F182" s="25" t="n">
        <v>-0.0599999</v>
      </c>
      <c r="G182" s="25" t="n">
        <f aca="false">A182*$B$9+$B$10</f>
        <v>0.0219968285565364</v>
      </c>
      <c r="H182" s="24" t="n">
        <f aca="false">G182-F182</f>
        <v>0.0819967285565364</v>
      </c>
      <c r="J182" s="26"/>
      <c r="K182" s="24"/>
    </row>
    <row r="183" customFormat="false" ht="13.5" hidden="false" customHeight="false" outlineLevel="0" collapsed="false">
      <c r="A183" s="27" t="n">
        <v>14</v>
      </c>
      <c r="B183" s="24" t="s">
        <v>72</v>
      </c>
      <c r="C183" s="28" t="n">
        <v>301.01</v>
      </c>
      <c r="D183" s="29" t="n">
        <v>3.1015</v>
      </c>
      <c r="E183" s="29" t="n">
        <v>0.000707056</v>
      </c>
      <c r="F183" s="28" t="n">
        <v>0.00150013</v>
      </c>
      <c r="G183" s="28" t="n">
        <f aca="false">A183*$B$9+$B$10</f>
        <v>0.0168468771361741</v>
      </c>
      <c r="H183" s="29" t="n">
        <f aca="false">G183-F183</f>
        <v>0.0153467471361741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72</v>
      </c>
      <c r="C184" s="25" t="n">
        <v>249.01</v>
      </c>
      <c r="D184" s="24" t="n">
        <v>3.1545</v>
      </c>
      <c r="E184" s="24" t="n">
        <v>0.00353561</v>
      </c>
      <c r="F184" s="25" t="n">
        <v>0.0144999</v>
      </c>
      <c r="G184" s="25" t="n">
        <f aca="false">A184*$B$9+$B$10</f>
        <v>0.0168468771361741</v>
      </c>
      <c r="H184" s="24" t="n">
        <f aca="false">G184-F184</f>
        <v>0.00234697713617405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72</v>
      </c>
      <c r="C185" s="25" t="n">
        <v>198.995</v>
      </c>
      <c r="D185" s="24" t="n">
        <v>3.496</v>
      </c>
      <c r="E185" s="24" t="n">
        <v>0.0141421</v>
      </c>
      <c r="F185" s="25" t="n">
        <v>0.0699999</v>
      </c>
      <c r="G185" s="25" t="n">
        <f aca="false">A185*$B$9+$B$10</f>
        <v>0.0168468771361741</v>
      </c>
      <c r="H185" s="24" t="n">
        <f aca="false">G185-F185</f>
        <v>-0.053153022863826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72</v>
      </c>
      <c r="C186" s="25" t="n">
        <v>174.02</v>
      </c>
      <c r="D186" s="24" t="n">
        <v>3.729</v>
      </c>
      <c r="E186" s="24" t="n">
        <v>0.0155564</v>
      </c>
      <c r="F186" s="25" t="n">
        <v>0.023</v>
      </c>
      <c r="G186" s="25" t="n">
        <f aca="false">A186*$B$9+$B$10</f>
        <v>0.0168468771361741</v>
      </c>
      <c r="H186" s="24" t="n">
        <f aca="false">G186-F186</f>
        <v>-0.00615312286382595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72</v>
      </c>
      <c r="C187" s="25" t="n">
        <v>151</v>
      </c>
      <c r="D187" s="24" t="n">
        <v>3.989</v>
      </c>
      <c r="E187" s="24" t="n">
        <v>0.0466689</v>
      </c>
      <c r="F187" s="25" t="n">
        <v>0.0539999</v>
      </c>
      <c r="G187" s="25" t="n">
        <f aca="false">A187*$B$9+$B$10</f>
        <v>0.0168468771361741</v>
      </c>
      <c r="H187" s="24" t="n">
        <f aca="false">G187-F187</f>
        <v>-0.037153022863826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72</v>
      </c>
      <c r="C188" s="25" t="n">
        <v>125.985</v>
      </c>
      <c r="D188" s="24" t="n">
        <v>4.987</v>
      </c>
      <c r="E188" s="24" t="n">
        <v>0.0848527</v>
      </c>
      <c r="F188" s="25" t="n">
        <v>0.0489998</v>
      </c>
      <c r="G188" s="25" t="n">
        <f aca="false">A188*$B$9+$B$10</f>
        <v>0.0168468771361741</v>
      </c>
      <c r="H188" s="24" t="n">
        <f aca="false">G188-F188</f>
        <v>-0.032152922863826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72</v>
      </c>
      <c r="C189" s="25" t="n">
        <v>100.995</v>
      </c>
      <c r="D189" s="24" t="n">
        <v>5.5675</v>
      </c>
      <c r="E189" s="24" t="n">
        <v>0.0162633</v>
      </c>
      <c r="F189" s="25" t="n">
        <v>-0.0204997</v>
      </c>
      <c r="G189" s="25" t="n">
        <f aca="false">A189*$B$9+$B$10</f>
        <v>0.0168468771361741</v>
      </c>
      <c r="H189" s="24" t="n">
        <f aca="false">G189-F189</f>
        <v>0.0373465771361741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72</v>
      </c>
      <c r="C190" s="25" t="n">
        <v>75.99</v>
      </c>
      <c r="D190" s="24" t="n">
        <v>5.7565</v>
      </c>
      <c r="E190" s="24" t="n">
        <v>0.0318195</v>
      </c>
      <c r="F190" s="25" t="n">
        <v>0.0125003</v>
      </c>
      <c r="G190" s="25" t="n">
        <f aca="false">A190*$B$9+$B$10</f>
        <v>0.0168468771361741</v>
      </c>
      <c r="H190" s="24" t="n">
        <f aca="false">G190-F190</f>
        <v>0.00434657713617405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72</v>
      </c>
      <c r="C191" s="25" t="n">
        <v>50.995</v>
      </c>
      <c r="D191" s="24" t="n">
        <v>6.4975</v>
      </c>
      <c r="E191" s="24" t="n">
        <v>0.0219204</v>
      </c>
      <c r="F191" s="25" t="n">
        <v>0.0324998</v>
      </c>
      <c r="G191" s="25" t="n">
        <f aca="false">A191*$B$9+$B$10</f>
        <v>0.0168468771361741</v>
      </c>
      <c r="H191" s="24" t="n">
        <f aca="false">G191-F191</f>
        <v>-0.0156529228638259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72</v>
      </c>
      <c r="C192" s="25" t="n">
        <v>25.99</v>
      </c>
      <c r="D192" s="24" t="n">
        <v>6.691</v>
      </c>
      <c r="E192" s="24" t="n">
        <v>0.00989945</v>
      </c>
      <c r="F192" s="25" t="n">
        <v>-0.00500011</v>
      </c>
      <c r="G192" s="25" t="n">
        <f aca="false">A192*$B$9+$B$10</f>
        <v>0.0168468771361741</v>
      </c>
      <c r="H192" s="24" t="n">
        <f aca="false">G192-F192</f>
        <v>0.0218469871361741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72</v>
      </c>
      <c r="C193" s="25" t="n">
        <v>10.995</v>
      </c>
      <c r="D193" s="24" t="n">
        <v>6.759</v>
      </c>
      <c r="E193" s="24" t="n">
        <v>0.00282856</v>
      </c>
      <c r="F193" s="25" t="n">
        <v>-0.0300002</v>
      </c>
      <c r="G193" s="25" t="n">
        <f aca="false">A193*$B$9+$B$10</f>
        <v>0.0168468771361741</v>
      </c>
      <c r="H193" s="24" t="n">
        <f aca="false">G193-F193</f>
        <v>0.0468470771361741</v>
      </c>
      <c r="J193" s="26"/>
      <c r="K193" s="24"/>
    </row>
    <row r="194" customFormat="false" ht="13.5" hidden="false" customHeight="false" outlineLevel="0" collapsed="false">
      <c r="A194" s="23" t="n">
        <v>14</v>
      </c>
      <c r="B194" s="24" t="s">
        <v>72</v>
      </c>
      <c r="C194" s="25" t="n">
        <v>4.99</v>
      </c>
      <c r="D194" s="24" t="n">
        <v>6.7855</v>
      </c>
      <c r="E194" s="24" t="n">
        <v>0.0021215</v>
      </c>
      <c r="F194" s="25" t="n">
        <v>-0.0434999</v>
      </c>
      <c r="G194" s="25" t="n">
        <f aca="false">A194*$B$9+$B$10</f>
        <v>0.0168468771361741</v>
      </c>
      <c r="H194" s="24" t="n">
        <f aca="false">G194-F194</f>
        <v>0.0603467771361741</v>
      </c>
      <c r="J194" s="26"/>
      <c r="K194" s="24"/>
    </row>
    <row r="195" customFormat="false" ht="13.5" hidden="false" customHeight="false" outlineLevel="0" collapsed="false">
      <c r="A195" s="27" t="n">
        <v>15</v>
      </c>
      <c r="B195" s="24" t="s">
        <v>73</v>
      </c>
      <c r="C195" s="28" t="n">
        <v>0</v>
      </c>
      <c r="D195" s="29" t="n">
        <v>0</v>
      </c>
      <c r="E195" s="29" t="n">
        <v>0</v>
      </c>
      <c r="F195" s="28" t="n">
        <v>-3.039</v>
      </c>
      <c r="G195" s="28" t="n">
        <f aca="false">A195*$B$9+$B$10</f>
        <v>0.0116969257158117</v>
      </c>
      <c r="H195" s="29" t="n">
        <f aca="false">G195-F195</f>
        <v>3.05069692571581</v>
      </c>
      <c r="J195" s="26"/>
      <c r="K195" s="24"/>
    </row>
    <row r="196" customFormat="false" ht="12.75" hidden="false" customHeight="false" outlineLevel="0" collapsed="false">
      <c r="A196" s="23" t="n">
        <v>15</v>
      </c>
      <c r="B196" s="24" t="s">
        <v>72</v>
      </c>
      <c r="C196" s="25" t="n">
        <v>400.995</v>
      </c>
      <c r="D196" s="24" t="n">
        <v>3.068</v>
      </c>
      <c r="E196" s="24" t="n">
        <v>0.00565695</v>
      </c>
      <c r="F196" s="25" t="n">
        <v>0.0539999</v>
      </c>
      <c r="G196" s="25" t="n">
        <f aca="false">A196*$B$9+$B$10</f>
        <v>0.0116969257158117</v>
      </c>
      <c r="H196" s="24" t="n">
        <f aca="false">G196-F196</f>
        <v>-0.0423029742841883</v>
      </c>
      <c r="J196" s="26"/>
      <c r="K196" s="24"/>
    </row>
    <row r="197" customFormat="false" ht="12.75" hidden="false" customHeight="false" outlineLevel="0" collapsed="false">
      <c r="A197" s="23" t="n">
        <v>15</v>
      </c>
      <c r="B197" s="24" t="s">
        <v>73</v>
      </c>
      <c r="C197" s="25" t="n">
        <v>0</v>
      </c>
      <c r="D197" s="24" t="n">
        <v>0</v>
      </c>
      <c r="E197" s="24" t="n">
        <v>0</v>
      </c>
      <c r="F197" s="25" t="n">
        <v>-3.151</v>
      </c>
      <c r="G197" s="25" t="n">
        <f aca="false">A197*$B$9+$B$10</f>
        <v>0.0116969257158117</v>
      </c>
      <c r="H197" s="24" t="n">
        <f aca="false">G197-F197</f>
        <v>3.16269692571581</v>
      </c>
      <c r="J197" s="26"/>
      <c r="K197" s="24"/>
    </row>
    <row r="198" customFormat="false" ht="12.75" hidden="false" customHeight="false" outlineLevel="0" collapsed="false">
      <c r="A198" s="23" t="n">
        <v>15</v>
      </c>
      <c r="B198" s="24" t="s">
        <v>72</v>
      </c>
      <c r="C198" s="25" t="n">
        <v>299.01</v>
      </c>
      <c r="D198" s="24" t="n">
        <v>3.235</v>
      </c>
      <c r="E198" s="24" t="n">
        <v>0.00282839</v>
      </c>
      <c r="F198" s="25" t="n">
        <v>0.0120001</v>
      </c>
      <c r="G198" s="25" t="n">
        <f aca="false">A198*$B$9+$B$10</f>
        <v>0.0116969257158117</v>
      </c>
      <c r="H198" s="24" t="n">
        <f aca="false">G198-F198</f>
        <v>-0.00030317428418826</v>
      </c>
      <c r="J198" s="26"/>
      <c r="K198" s="24"/>
    </row>
    <row r="199" customFormat="false" ht="12.75" hidden="false" customHeight="false" outlineLevel="0" collapsed="false">
      <c r="A199" s="23" t="n">
        <v>15</v>
      </c>
      <c r="B199" s="24" t="s">
        <v>72</v>
      </c>
      <c r="C199" s="25" t="n">
        <v>250.995</v>
      </c>
      <c r="D199" s="24" t="n">
        <v>3.3545</v>
      </c>
      <c r="E199" s="24" t="n">
        <v>0.00494973</v>
      </c>
      <c r="F199" s="25" t="n">
        <v>0.0835001</v>
      </c>
      <c r="G199" s="25" t="n">
        <f aca="false">A199*$B$9+$B$10</f>
        <v>0.0116969257158117</v>
      </c>
      <c r="H199" s="24" t="n">
        <f aca="false">G199-F199</f>
        <v>-0.0718031742841883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72</v>
      </c>
      <c r="C200" s="25" t="n">
        <v>200.995</v>
      </c>
      <c r="D200" s="24" t="n">
        <v>3.8905</v>
      </c>
      <c r="E200" s="24" t="n">
        <v>0.00494973</v>
      </c>
      <c r="F200" s="25" t="n">
        <v>0.0685</v>
      </c>
      <c r="G200" s="25" t="n">
        <f aca="false">A200*$B$9+$B$10</f>
        <v>0.0116969257158117</v>
      </c>
      <c r="H200" s="24" t="n">
        <f aca="false">G200-F200</f>
        <v>-0.0568030742841883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72</v>
      </c>
      <c r="C201" s="25" t="n">
        <v>175.995</v>
      </c>
      <c r="D201" s="24" t="n">
        <v>4.064</v>
      </c>
      <c r="E201" s="24" t="n">
        <v>0.0113136</v>
      </c>
      <c r="F201" s="25" t="n">
        <v>-0.026</v>
      </c>
      <c r="G201" s="25" t="n">
        <f aca="false">A201*$B$9+$B$10</f>
        <v>0.0116969257158117</v>
      </c>
      <c r="H201" s="24" t="n">
        <f aca="false">G201-F201</f>
        <v>0.0376969257158117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72</v>
      </c>
      <c r="C202" s="25" t="n">
        <v>151.99</v>
      </c>
      <c r="D202" s="24" t="n">
        <v>4.882</v>
      </c>
      <c r="E202" s="24" t="n">
        <v>0</v>
      </c>
      <c r="F202" s="25" t="n">
        <v>0.224</v>
      </c>
      <c r="G202" s="25" t="n">
        <f aca="false">A202*$B$9+$B$10</f>
        <v>0.0116969257158117</v>
      </c>
      <c r="H202" s="24" t="n">
        <f aca="false">G202-F202</f>
        <v>-0.212303074284188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72</v>
      </c>
      <c r="C203" s="25" t="n">
        <v>125.995</v>
      </c>
      <c r="D203" s="24" t="n">
        <v>5.7905</v>
      </c>
      <c r="E203" s="24" t="n">
        <v>0.142128</v>
      </c>
      <c r="F203" s="25" t="n">
        <v>-0.0475001</v>
      </c>
      <c r="G203" s="25" t="n">
        <f aca="false">A203*$B$9+$B$10</f>
        <v>0.0116969257158117</v>
      </c>
      <c r="H203" s="24" t="n">
        <f aca="false">G203-F203</f>
        <v>0.0591970257158117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72</v>
      </c>
      <c r="C204" s="25" t="n">
        <v>101.005</v>
      </c>
      <c r="D204" s="24" t="n">
        <v>6.787</v>
      </c>
      <c r="E204" s="24" t="n">
        <v>0.0113139</v>
      </c>
      <c r="F204" s="25" t="n">
        <v>-0.186</v>
      </c>
      <c r="G204" s="25" t="n">
        <f aca="false">A204*$B$9+$B$10</f>
        <v>0.0116969257158117</v>
      </c>
      <c r="H204" s="24" t="n">
        <f aca="false">G204-F204</f>
        <v>0.197696925715812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2</v>
      </c>
      <c r="C205" s="25" t="n">
        <v>75.99</v>
      </c>
      <c r="D205" s="24" t="n">
        <v>6.814</v>
      </c>
      <c r="E205" s="24" t="n">
        <v>0.012728</v>
      </c>
      <c r="F205" s="25" t="n">
        <v>-0.0829997</v>
      </c>
      <c r="G205" s="25" t="n">
        <f aca="false">A205*$B$9+$B$10</f>
        <v>0.0116969257158117</v>
      </c>
      <c r="H205" s="24" t="n">
        <f aca="false">G205-F205</f>
        <v>0.0946966257158117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72</v>
      </c>
      <c r="C206" s="25" t="n">
        <v>51</v>
      </c>
      <c r="D206" s="24" t="n">
        <v>6.2655</v>
      </c>
      <c r="E206" s="24" t="n">
        <v>0.05869</v>
      </c>
      <c r="F206" s="25" t="n">
        <v>-0.2905</v>
      </c>
      <c r="G206" s="25" t="n">
        <f aca="false">A206*$B$9+$B$10</f>
        <v>0.0116969257158117</v>
      </c>
      <c r="H206" s="24" t="n">
        <f aca="false">G206-F206</f>
        <v>0.302196925715812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73</v>
      </c>
      <c r="C207" s="25" t="n">
        <v>25.98</v>
      </c>
      <c r="D207" s="24" t="n">
        <v>6.09</v>
      </c>
      <c r="E207" s="24" t="n">
        <v>0.00565678</v>
      </c>
      <c r="F207" s="25" t="n">
        <v>1.395</v>
      </c>
      <c r="G207" s="25" t="n">
        <f aca="false">A207*$B$9+$B$10</f>
        <v>0.0116969257158117</v>
      </c>
      <c r="H207" s="24" t="n">
        <f aca="false">G207-F207</f>
        <v>-1.38330307428419</v>
      </c>
      <c r="J207" s="26"/>
      <c r="K207" s="24"/>
    </row>
    <row r="208" customFormat="false" ht="12.75" hidden="false" customHeight="false" outlineLevel="0" collapsed="false">
      <c r="A208" s="23" t="n">
        <v>15</v>
      </c>
      <c r="B208" s="24" t="s">
        <v>73</v>
      </c>
      <c r="C208" s="25" t="n">
        <v>10.995</v>
      </c>
      <c r="D208" s="24" t="n">
        <v>6.3095</v>
      </c>
      <c r="E208" s="24" t="n">
        <v>0.00777829</v>
      </c>
      <c r="F208" s="25" t="n">
        <v>1.6015</v>
      </c>
      <c r="G208" s="25" t="n">
        <f aca="false">A208*$B$9+$B$10</f>
        <v>0.0116969257158117</v>
      </c>
      <c r="H208" s="24" t="n">
        <f aca="false">G208-F208</f>
        <v>-1.58980307428419</v>
      </c>
      <c r="J208" s="26"/>
      <c r="K208" s="24"/>
    </row>
    <row r="209" customFormat="false" ht="13.5" hidden="false" customHeight="false" outlineLevel="0" collapsed="false">
      <c r="A209" s="23" t="n">
        <v>15</v>
      </c>
      <c r="B209" s="24" t="s">
        <v>73</v>
      </c>
      <c r="C209" s="25" t="n">
        <v>4.99</v>
      </c>
      <c r="D209" s="24" t="n">
        <v>6.3545</v>
      </c>
      <c r="E209" s="24" t="n">
        <v>0.0148492</v>
      </c>
      <c r="F209" s="25" t="n">
        <v>0.3505</v>
      </c>
      <c r="G209" s="25" t="n">
        <f aca="false">A209*$B$9+$B$10</f>
        <v>0.0116969257158117</v>
      </c>
      <c r="H209" s="24" t="n">
        <f aca="false">G209-F209</f>
        <v>-0.338803074284188</v>
      </c>
      <c r="J209" s="26"/>
      <c r="K209" s="24"/>
    </row>
    <row r="210" customFormat="false" ht="13.5" hidden="false" customHeight="false" outlineLevel="0" collapsed="false">
      <c r="A210" s="27" t="n">
        <v>16</v>
      </c>
      <c r="B210" s="24" t="s">
        <v>73</v>
      </c>
      <c r="C210" s="28" t="n">
        <v>0</v>
      </c>
      <c r="D210" s="29" t="n">
        <v>0</v>
      </c>
      <c r="E210" s="29" t="n">
        <v>0</v>
      </c>
      <c r="F210" s="28" t="n">
        <v>-2.102</v>
      </c>
      <c r="G210" s="28" t="n">
        <f aca="false">A210*$B$9+$B$10</f>
        <v>0.00654697429544943</v>
      </c>
      <c r="H210" s="29" t="n">
        <f aca="false">G210-F210</f>
        <v>2.10854697429545</v>
      </c>
      <c r="J210" s="26"/>
      <c r="K210" s="24"/>
    </row>
    <row r="211" customFormat="false" ht="12.75" hidden="false" customHeight="false" outlineLevel="0" collapsed="false">
      <c r="A211" s="23" t="n">
        <v>16</v>
      </c>
      <c r="B211" s="24" t="s">
        <v>72</v>
      </c>
      <c r="C211" s="25" t="n">
        <v>298.975</v>
      </c>
      <c r="D211" s="24" t="n">
        <v>2.146</v>
      </c>
      <c r="E211" s="24" t="n">
        <v>0.00424267</v>
      </c>
      <c r="F211" s="25" t="n">
        <v>0.033</v>
      </c>
      <c r="G211" s="25" t="n">
        <f aca="false">A211*$B$9+$B$10</f>
        <v>0.00654697429544943</v>
      </c>
      <c r="H211" s="24" t="n">
        <f aca="false">G211-F211</f>
        <v>-0.0264530257045506</v>
      </c>
      <c r="J211" s="26"/>
      <c r="K211" s="24"/>
    </row>
    <row r="212" customFormat="false" ht="12.75" hidden="false" customHeight="false" outlineLevel="0" collapsed="false">
      <c r="A212" s="23" t="n">
        <v>16</v>
      </c>
      <c r="B212" s="24" t="s">
        <v>72</v>
      </c>
      <c r="C212" s="25" t="n">
        <v>251.01</v>
      </c>
      <c r="D212" s="24" t="n">
        <v>2.228</v>
      </c>
      <c r="E212" s="24" t="n">
        <v>0.00141428</v>
      </c>
      <c r="F212" s="25" t="n">
        <v>0.0370002</v>
      </c>
      <c r="G212" s="25" t="n">
        <f aca="false">A212*$B$9+$B$10</f>
        <v>0.00654697429544943</v>
      </c>
      <c r="H212" s="24" t="n">
        <f aca="false">G212-F212</f>
        <v>-0.0304532257045506</v>
      </c>
      <c r="J212" s="26"/>
      <c r="K212" s="24"/>
    </row>
    <row r="213" customFormat="false" ht="12.75" hidden="false" customHeight="false" outlineLevel="0" collapsed="false">
      <c r="A213" s="23" t="n">
        <v>16</v>
      </c>
      <c r="B213" s="24" t="s">
        <v>72</v>
      </c>
      <c r="C213" s="25" t="n">
        <v>198.995</v>
      </c>
      <c r="D213" s="24" t="n">
        <v>2.4945</v>
      </c>
      <c r="E213" s="24" t="n">
        <v>0.0176776</v>
      </c>
      <c r="F213" s="25" t="n">
        <v>0.0575001</v>
      </c>
      <c r="G213" s="25" t="n">
        <f aca="false">A213*$B$9+$B$10</f>
        <v>0.00654697429544943</v>
      </c>
      <c r="H213" s="24" t="n">
        <f aca="false">G213-F213</f>
        <v>-0.0509531257045506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72</v>
      </c>
      <c r="C214" s="25" t="n">
        <v>176.005</v>
      </c>
      <c r="D214" s="24" t="n">
        <v>3.2545</v>
      </c>
      <c r="E214" s="24" t="n">
        <v>0.0671752</v>
      </c>
      <c r="F214" s="25" t="n">
        <v>0.2055</v>
      </c>
      <c r="G214" s="25" t="n">
        <f aca="false">A214*$B$9+$B$10</f>
        <v>0.00654697429544943</v>
      </c>
      <c r="H214" s="24" t="n">
        <f aca="false">G214-F214</f>
        <v>-0.198953025704551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72</v>
      </c>
      <c r="C215" s="25" t="n">
        <v>150.003</v>
      </c>
      <c r="D215" s="24" t="n">
        <v>4.291</v>
      </c>
      <c r="E215" s="24" t="n">
        <v>0.04</v>
      </c>
      <c r="F215" s="25" t="n">
        <v>0.0780001</v>
      </c>
      <c r="G215" s="25" t="n">
        <f aca="false">A215*$B$9+$B$10</f>
        <v>0.00654697429544943</v>
      </c>
      <c r="H215" s="24" t="n">
        <f aca="false">G215-F215</f>
        <v>-0.0714531257045506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72</v>
      </c>
      <c r="C216" s="25" t="n">
        <v>126</v>
      </c>
      <c r="D216" s="24" t="n">
        <v>5.036</v>
      </c>
      <c r="E216" s="24" t="n">
        <v>0.0311128</v>
      </c>
      <c r="F216" s="25" t="n">
        <v>0.00200033</v>
      </c>
      <c r="G216" s="25" t="n">
        <f aca="false">A216*$B$9+$B$10</f>
        <v>0.00654697429544943</v>
      </c>
      <c r="H216" s="24" t="n">
        <f aca="false">G216-F216</f>
        <v>0.00454664429544943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72</v>
      </c>
      <c r="C217" s="25" t="n">
        <v>99</v>
      </c>
      <c r="D217" s="24" t="n">
        <v>5.4035</v>
      </c>
      <c r="E217" s="24" t="n">
        <v>0.012021</v>
      </c>
      <c r="F217" s="25" t="n">
        <v>-0.0475001</v>
      </c>
      <c r="G217" s="25" t="n">
        <f aca="false">A217*$B$9+$B$10</f>
        <v>0.00654697429544943</v>
      </c>
      <c r="H217" s="24" t="n">
        <f aca="false">G217-F217</f>
        <v>0.0540470742954494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72</v>
      </c>
      <c r="C218" s="25" t="n">
        <v>73.99</v>
      </c>
      <c r="D218" s="24" t="n">
        <v>6.0315</v>
      </c>
      <c r="E218" s="24" t="n">
        <v>0.0176777</v>
      </c>
      <c r="F218" s="25" t="n">
        <v>0.0964999</v>
      </c>
      <c r="G218" s="25" t="n">
        <f aca="false">A218*$B$9+$B$10</f>
        <v>0.00654697429544943</v>
      </c>
      <c r="H218" s="24" t="n">
        <f aca="false">G218-F218</f>
        <v>-0.0899529257045506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73</v>
      </c>
      <c r="C219" s="25" t="n">
        <v>50.995</v>
      </c>
      <c r="D219" s="24" t="n">
        <v>6.7055</v>
      </c>
      <c r="E219" s="24" t="n">
        <v>0.0360625</v>
      </c>
      <c r="F219" s="25" t="n">
        <v>2.4795</v>
      </c>
      <c r="G219" s="25" t="n">
        <f aca="false">A219*$B$9+$B$10</f>
        <v>0.00654697429544943</v>
      </c>
      <c r="H219" s="24" t="n">
        <f aca="false">G219-F219</f>
        <v>-2.47295302570455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72</v>
      </c>
      <c r="C220" s="25" t="n">
        <v>23.985</v>
      </c>
      <c r="D220" s="24" t="n">
        <v>6.7305</v>
      </c>
      <c r="E220" s="24" t="n">
        <v>0.0219201</v>
      </c>
      <c r="F220" s="25" t="n">
        <v>-0.0994997</v>
      </c>
      <c r="G220" s="25" t="n">
        <f aca="false">A220*$B$9+$B$10</f>
        <v>0.00654697429544943</v>
      </c>
      <c r="H220" s="24" t="n">
        <f aca="false">G220-F220</f>
        <v>0.106046674295449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72</v>
      </c>
      <c r="C221" s="25" t="n">
        <v>10.995</v>
      </c>
      <c r="D221" s="24" t="n">
        <v>6.7305</v>
      </c>
      <c r="E221" s="24" t="n">
        <v>0.024749</v>
      </c>
      <c r="F221" s="25" t="n">
        <v>0.0305004</v>
      </c>
      <c r="G221" s="25" t="n">
        <f aca="false">A221*$B$9+$B$10</f>
        <v>0.00654697429544943</v>
      </c>
      <c r="H221" s="24" t="n">
        <f aca="false">G221-F221</f>
        <v>-0.0239534257045506</v>
      </c>
      <c r="J221" s="26"/>
      <c r="K221" s="24"/>
    </row>
    <row r="222" customFormat="false" ht="13.5" hidden="false" customHeight="false" outlineLevel="0" collapsed="false">
      <c r="A222" s="23" t="n">
        <v>16</v>
      </c>
      <c r="B222" s="24" t="s">
        <v>72</v>
      </c>
      <c r="C222" s="25" t="n">
        <v>4.31</v>
      </c>
      <c r="D222" s="24" t="n">
        <v>6.73433</v>
      </c>
      <c r="E222" s="24" t="n">
        <v>0.0215485</v>
      </c>
      <c r="F222" s="25" t="n">
        <v>-0.0966663</v>
      </c>
      <c r="G222" s="25" t="n">
        <f aca="false">A222*$B$9+$B$10</f>
        <v>0.00654697429544943</v>
      </c>
      <c r="H222" s="24" t="n">
        <f aca="false">G222-F222</f>
        <v>0.103213274295449</v>
      </c>
      <c r="J222" s="26"/>
      <c r="K222" s="24"/>
    </row>
    <row r="223" customFormat="false" ht="13.5" hidden="false" customHeight="false" outlineLevel="0" collapsed="false">
      <c r="A223" s="27" t="n">
        <v>17</v>
      </c>
      <c r="B223" s="24" t="s">
        <v>73</v>
      </c>
      <c r="C223" s="28" t="n">
        <v>0</v>
      </c>
      <c r="D223" s="29" t="n">
        <v>0</v>
      </c>
      <c r="E223" s="29" t="n">
        <v>0</v>
      </c>
      <c r="F223" s="28" t="n">
        <v>-1.949</v>
      </c>
      <c r="G223" s="28" t="n">
        <f aca="false">A223*$B$9+$B$10</f>
        <v>0.00139702287508711</v>
      </c>
      <c r="H223" s="29" t="n">
        <f aca="false">G223-F223</f>
        <v>1.95039702287509</v>
      </c>
      <c r="J223" s="26"/>
      <c r="K223" s="24"/>
    </row>
    <row r="224" customFormat="false" ht="12.75" hidden="false" customHeight="false" outlineLevel="0" collapsed="false">
      <c r="A224" s="23" t="n">
        <v>17</v>
      </c>
      <c r="B224" s="24" t="s">
        <v>72</v>
      </c>
      <c r="C224" s="25" t="n">
        <v>251</v>
      </c>
      <c r="D224" s="24" t="n">
        <v>2.015</v>
      </c>
      <c r="E224" s="24" t="n">
        <v>0.00282839</v>
      </c>
      <c r="F224" s="25" t="n">
        <v>0.0209999</v>
      </c>
      <c r="G224" s="25" t="n">
        <f aca="false">A224*$B$9+$B$10</f>
        <v>0.00139702287508711</v>
      </c>
      <c r="H224" s="24" t="n">
        <f aca="false">G224-F224</f>
        <v>-0.0196028771249129</v>
      </c>
      <c r="J224" s="26"/>
      <c r="K224" s="24"/>
    </row>
    <row r="225" customFormat="false" ht="12.75" hidden="false" customHeight="false" outlineLevel="0" collapsed="false">
      <c r="A225" s="23" t="n">
        <v>17</v>
      </c>
      <c r="B225" s="24" t="s">
        <v>72</v>
      </c>
      <c r="C225" s="25" t="n">
        <v>200.995</v>
      </c>
      <c r="D225" s="24" t="n">
        <v>2.319</v>
      </c>
      <c r="E225" s="24" t="n">
        <v>0.012728</v>
      </c>
      <c r="F225" s="25" t="n">
        <v>0.046</v>
      </c>
      <c r="G225" s="25" t="n">
        <f aca="false">A225*$B$9+$B$10</f>
        <v>0.00139702287508711</v>
      </c>
      <c r="H225" s="24" t="n">
        <f aca="false">G225-F225</f>
        <v>-0.0446029771249129</v>
      </c>
      <c r="J225" s="26"/>
      <c r="K225" s="24"/>
    </row>
    <row r="226" customFormat="false" ht="12.75" hidden="false" customHeight="false" outlineLevel="0" collapsed="false">
      <c r="A226" s="23" t="n">
        <v>17</v>
      </c>
      <c r="B226" s="24" t="s">
        <v>72</v>
      </c>
      <c r="C226" s="25" t="n">
        <v>176</v>
      </c>
      <c r="D226" s="24" t="n">
        <v>2.621</v>
      </c>
      <c r="E226" s="24" t="n">
        <v>0.0311126</v>
      </c>
      <c r="F226" s="25" t="n">
        <v>0.116</v>
      </c>
      <c r="G226" s="25" t="n">
        <f aca="false">A226*$B$9+$B$10</f>
        <v>0.00139702287508711</v>
      </c>
      <c r="H226" s="24" t="n">
        <f aca="false">G226-F226</f>
        <v>-0.114602977124913</v>
      </c>
      <c r="J226" s="26"/>
      <c r="K226" s="24"/>
    </row>
    <row r="227" customFormat="false" ht="12.75" hidden="false" customHeight="false" outlineLevel="0" collapsed="false">
      <c r="A227" s="23" t="n">
        <v>17</v>
      </c>
      <c r="B227" s="24" t="s">
        <v>72</v>
      </c>
      <c r="C227" s="25" t="n">
        <v>151</v>
      </c>
      <c r="D227" s="24" t="n">
        <v>3.567</v>
      </c>
      <c r="E227" s="24" t="n">
        <v>0.0509117</v>
      </c>
      <c r="F227" s="25" t="n">
        <v>0.193</v>
      </c>
      <c r="G227" s="25" t="n">
        <f aca="false">A227*$B$9+$B$10</f>
        <v>0.00139702287508711</v>
      </c>
      <c r="H227" s="24" t="n">
        <f aca="false">G227-F227</f>
        <v>-0.191602977124913</v>
      </c>
      <c r="J227" s="26"/>
      <c r="K227" s="24"/>
    </row>
    <row r="228" customFormat="false" ht="12.75" hidden="false" customHeight="false" outlineLevel="0" collapsed="false">
      <c r="A228" s="23" t="n">
        <v>17</v>
      </c>
      <c r="B228" s="24" t="s">
        <v>72</v>
      </c>
      <c r="C228" s="25" t="n">
        <v>126</v>
      </c>
      <c r="D228" s="24" t="n">
        <v>4.633</v>
      </c>
      <c r="E228" s="24" t="n">
        <v>0.00989945</v>
      </c>
      <c r="F228" s="25" t="n">
        <v>0.139</v>
      </c>
      <c r="G228" s="25" t="n">
        <f aca="false">A228*$B$9+$B$10</f>
        <v>0.00139702287508711</v>
      </c>
      <c r="H228" s="24" t="n">
        <f aca="false">G228-F228</f>
        <v>-0.137602977124913</v>
      </c>
      <c r="J228" s="26"/>
      <c r="K228" s="24"/>
    </row>
    <row r="229" customFormat="false" ht="12.75" hidden="false" customHeight="false" outlineLevel="0" collapsed="false">
      <c r="A229" s="23" t="n">
        <v>17</v>
      </c>
      <c r="B229" s="24" t="s">
        <v>72</v>
      </c>
      <c r="C229" s="25" t="n">
        <v>101.005</v>
      </c>
      <c r="D229" s="24" t="n">
        <v>4.6115</v>
      </c>
      <c r="E229" s="24" t="n">
        <v>0.0544473</v>
      </c>
      <c r="F229" s="25" t="n">
        <v>-0.1385</v>
      </c>
      <c r="G229" s="25" t="n">
        <f aca="false">A229*$B$9+$B$10</f>
        <v>0.00139702287508711</v>
      </c>
      <c r="H229" s="24" t="n">
        <f aca="false">G229-F229</f>
        <v>0.139897022875087</v>
      </c>
      <c r="J229" s="26"/>
      <c r="K229" s="24"/>
    </row>
    <row r="230" customFormat="false" ht="12.75" hidden="false" customHeight="false" outlineLevel="0" collapsed="false">
      <c r="A230" s="23" t="n">
        <v>17</v>
      </c>
      <c r="B230" s="24" t="s">
        <v>72</v>
      </c>
      <c r="C230" s="25" t="n">
        <v>75.99</v>
      </c>
      <c r="D230" s="24" t="n">
        <v>4.7515</v>
      </c>
      <c r="E230" s="24" t="n">
        <v>0.0502047</v>
      </c>
      <c r="F230" s="25" t="n">
        <v>0.1475</v>
      </c>
      <c r="G230" s="25" t="n">
        <f aca="false">A230*$B$9+$B$10</f>
        <v>0.00139702287508711</v>
      </c>
      <c r="H230" s="24" t="n">
        <f aca="false">G230-F230</f>
        <v>-0.146102977124913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72</v>
      </c>
      <c r="C231" s="25" t="n">
        <v>51.005</v>
      </c>
      <c r="D231" s="24" t="n">
        <v>5.6865</v>
      </c>
      <c r="E231" s="24" t="n">
        <v>0.0473761</v>
      </c>
      <c r="F231" s="25" t="n">
        <v>0.2365</v>
      </c>
      <c r="G231" s="25" t="n">
        <f aca="false">A231*$B$9+$B$10</f>
        <v>0.00139702287508711</v>
      </c>
      <c r="H231" s="24" t="n">
        <f aca="false">G231-F231</f>
        <v>-0.235102977124913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72</v>
      </c>
      <c r="C232" s="25" t="n">
        <v>25.995</v>
      </c>
      <c r="D232" s="24" t="n">
        <v>6.125</v>
      </c>
      <c r="E232" s="24" t="n">
        <v>0.0113136</v>
      </c>
      <c r="F232" s="25" t="n">
        <v>0.00500011</v>
      </c>
      <c r="G232" s="25" t="n">
        <f aca="false">A232*$B$9+$B$10</f>
        <v>0.00139702287508711</v>
      </c>
      <c r="H232" s="24" t="n">
        <f aca="false">G232-F232</f>
        <v>-0.00360308712491289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72</v>
      </c>
      <c r="C233" s="25" t="n">
        <v>11</v>
      </c>
      <c r="D233" s="24" t="n">
        <v>6.2375</v>
      </c>
      <c r="E233" s="24" t="n">
        <v>0.0700036</v>
      </c>
      <c r="F233" s="25" t="n">
        <v>0.0415001</v>
      </c>
      <c r="G233" s="25" t="n">
        <f aca="false">A233*$B$9+$B$10</f>
        <v>0.00139702287508711</v>
      </c>
      <c r="H233" s="24" t="n">
        <f aca="false">G233-F233</f>
        <v>-0.0401030771249129</v>
      </c>
      <c r="J233" s="26"/>
      <c r="K233" s="24"/>
    </row>
    <row r="234" customFormat="false" ht="13.5" hidden="false" customHeight="false" outlineLevel="0" collapsed="false">
      <c r="A234" s="23" t="n">
        <v>17</v>
      </c>
      <c r="B234" s="24" t="s">
        <v>72</v>
      </c>
      <c r="C234" s="25" t="n">
        <v>5.01</v>
      </c>
      <c r="D234" s="24" t="n">
        <v>6.6325</v>
      </c>
      <c r="E234" s="24" t="n">
        <v>0.106773</v>
      </c>
      <c r="F234" s="25" t="n">
        <v>-0.0714998</v>
      </c>
      <c r="G234" s="25" t="n">
        <f aca="false">A234*$B$9+$B$10</f>
        <v>0.00139702287508711</v>
      </c>
      <c r="H234" s="24" t="n">
        <f aca="false">G234-F234</f>
        <v>0.0728968228750871</v>
      </c>
      <c r="J234" s="30"/>
      <c r="K234" s="31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7</v>
      </c>
      <c r="B1" s="32" t="n">
        <v>2</v>
      </c>
      <c r="C1" s="32"/>
      <c r="D1" s="32"/>
      <c r="E1" s="32"/>
      <c r="F1" s="32" t="s">
        <v>78</v>
      </c>
      <c r="G1" s="32" t="s">
        <v>7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0</v>
      </c>
      <c r="B2" s="33" t="s">
        <v>81</v>
      </c>
      <c r="C2" s="33" t="s">
        <v>82</v>
      </c>
      <c r="D2" s="32"/>
      <c r="E2" s="33" t="s">
        <v>8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4</v>
      </c>
      <c r="B3" s="34" t="s">
        <v>61</v>
      </c>
      <c r="C3" s="34" t="s">
        <v>61</v>
      </c>
      <c r="D3" s="32"/>
      <c r="E3" s="35" t="str">
        <f aca="false">C3&amp;" - "&amp;B3</f>
        <v>Press* - Press*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5</v>
      </c>
      <c r="B4" s="36" t="s">
        <v>86</v>
      </c>
      <c r="C4" s="36" t="s">
        <v>6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1</v>
      </c>
      <c r="E8" s="41" t="s">
        <v>82</v>
      </c>
      <c r="F8" s="40" t="s">
        <v>82</v>
      </c>
      <c r="G8" s="39"/>
      <c r="H8" s="40" t="s">
        <v>81</v>
      </c>
      <c r="I8" s="41" t="s">
        <v>82</v>
      </c>
      <c r="J8" s="40" t="s">
        <v>82</v>
      </c>
      <c r="K8" s="39"/>
    </row>
    <row r="9" customFormat="false" ht="13.5" hidden="false" customHeight="false" outlineLevel="0" collapsed="false">
      <c r="A9" s="42" t="s">
        <v>81</v>
      </c>
      <c r="B9" s="43" t="s">
        <v>82</v>
      </c>
      <c r="C9" s="43" t="s">
        <v>82</v>
      </c>
      <c r="D9" s="44" t="s">
        <v>61</v>
      </c>
      <c r="E9" s="34" t="s">
        <v>61</v>
      </c>
      <c r="F9" s="44" t="s">
        <v>61</v>
      </c>
      <c r="G9" s="43" t="s">
        <v>89</v>
      </c>
      <c r="H9" s="36" t="s">
        <v>86</v>
      </c>
      <c r="I9" s="36" t="s">
        <v>62</v>
      </c>
      <c r="J9" s="36" t="s">
        <v>62</v>
      </c>
      <c r="K9" s="43" t="s">
        <v>89</v>
      </c>
    </row>
    <row r="10" customFormat="false" ht="13.5" hidden="false" customHeight="false" outlineLevel="0" collapsed="false">
      <c r="A10" s="45" t="s">
        <v>90</v>
      </c>
      <c r="B10" s="46" t="s">
        <v>90</v>
      </c>
      <c r="C10" s="46" t="s">
        <v>91</v>
      </c>
      <c r="D10" s="47" t="s">
        <v>48</v>
      </c>
      <c r="E10" s="48" t="s">
        <v>92</v>
      </c>
      <c r="F10" s="47" t="s">
        <v>67</v>
      </c>
      <c r="G10" s="46" t="s">
        <v>93</v>
      </c>
      <c r="H10" s="47" t="s">
        <v>48</v>
      </c>
      <c r="I10" s="48" t="s">
        <v>92</v>
      </c>
      <c r="J10" s="47" t="s">
        <v>67</v>
      </c>
      <c r="K10" s="46" t="s">
        <v>9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214.35</v>
      </c>
      <c r="E11" s="52" t="n">
        <v>0</v>
      </c>
      <c r="F11" s="51" t="n">
        <v>0</v>
      </c>
      <c r="G11" s="50" t="n">
        <v>-214.35</v>
      </c>
      <c r="H11" s="51" t="n">
        <v>0.118</v>
      </c>
      <c r="I11" s="52" t="n">
        <v>0</v>
      </c>
      <c r="J11" s="51" t="n">
        <v>0</v>
      </c>
      <c r="K11" s="50" t="n">
        <v>-0.11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01.71</v>
      </c>
      <c r="E12" s="32" t="n">
        <v>201.005</v>
      </c>
      <c r="F12" s="55" t="n">
        <v>1.42128</v>
      </c>
      <c r="G12" s="54" t="n">
        <v>-0.705002</v>
      </c>
      <c r="H12" s="55" t="n">
        <v>0.047</v>
      </c>
      <c r="I12" s="32" t="n">
        <v>0.099</v>
      </c>
      <c r="J12" s="55" t="n">
        <v>0</v>
      </c>
      <c r="K12" s="54" t="n">
        <v>0.05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75.93</v>
      </c>
      <c r="E13" s="32" t="n">
        <v>176</v>
      </c>
      <c r="F13" s="55" t="n">
        <v>1.41421</v>
      </c>
      <c r="G13" s="54" t="n">
        <v>0.0700073</v>
      </c>
      <c r="H13" s="55" t="n">
        <v>0.083</v>
      </c>
      <c r="I13" s="32" t="n">
        <v>0.1055</v>
      </c>
      <c r="J13" s="55" t="n">
        <v>0.000707108</v>
      </c>
      <c r="K13" s="54" t="n">
        <v>0.022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51.12</v>
      </c>
      <c r="E14" s="32" t="n">
        <v>150.995</v>
      </c>
      <c r="F14" s="55" t="n">
        <v>1.40715</v>
      </c>
      <c r="G14" s="54" t="n">
        <v>-0.125</v>
      </c>
      <c r="H14" s="55" t="n">
        <v>0.09</v>
      </c>
      <c r="I14" s="32" t="n">
        <v>0.114</v>
      </c>
      <c r="J14" s="55" t="n">
        <v>0</v>
      </c>
      <c r="K14" s="54" t="n">
        <v>0.02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25.3</v>
      </c>
      <c r="E15" s="32" t="n">
        <v>125.985</v>
      </c>
      <c r="F15" s="55" t="n">
        <v>1.42128</v>
      </c>
      <c r="G15" s="54" t="n">
        <v>0.684998</v>
      </c>
      <c r="H15" s="55" t="n">
        <v>0.081</v>
      </c>
      <c r="I15" s="32" t="n">
        <v>0.1585</v>
      </c>
      <c r="J15" s="55" t="n">
        <v>0.00777818</v>
      </c>
      <c r="K15" s="54" t="n">
        <v>0.077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00.34</v>
      </c>
      <c r="E16" s="32" t="n">
        <v>100.995</v>
      </c>
      <c r="F16" s="55" t="n">
        <v>1.43543</v>
      </c>
      <c r="G16" s="54" t="n">
        <v>0.655006</v>
      </c>
      <c r="H16" s="55" t="n">
        <v>0.814</v>
      </c>
      <c r="I16" s="32" t="n">
        <v>1.255</v>
      </c>
      <c r="J16" s="55" t="n">
        <v>0.178191</v>
      </c>
      <c r="K16" s="54" t="n">
        <v>0.44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75.98</v>
      </c>
      <c r="E17" s="32" t="n">
        <v>75.995</v>
      </c>
      <c r="F17" s="55" t="n">
        <v>1.40714</v>
      </c>
      <c r="G17" s="54" t="n">
        <v>0.0149918</v>
      </c>
      <c r="H17" s="55" t="n">
        <v>4.131</v>
      </c>
      <c r="I17" s="32" t="n">
        <v>4.3585</v>
      </c>
      <c r="J17" s="55" t="n">
        <v>0.0770748</v>
      </c>
      <c r="K17" s="54" t="n">
        <v>0.227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50.3</v>
      </c>
      <c r="E18" s="32" t="n">
        <v>50.99</v>
      </c>
      <c r="F18" s="55" t="n">
        <v>1.41421</v>
      </c>
      <c r="G18" s="54" t="n">
        <v>0.690002</v>
      </c>
      <c r="H18" s="55" t="n">
        <v>4.347</v>
      </c>
      <c r="I18" s="32" t="n">
        <v>4.5055</v>
      </c>
      <c r="J18" s="55" t="n">
        <v>0.0700036</v>
      </c>
      <c r="K18" s="54" t="n">
        <v>0.158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25.04</v>
      </c>
      <c r="E19" s="32" t="n">
        <v>25.99</v>
      </c>
      <c r="F19" s="55" t="n">
        <v>1.41421</v>
      </c>
      <c r="G19" s="54" t="n">
        <v>0.949999</v>
      </c>
      <c r="H19" s="55" t="n">
        <v>5.054</v>
      </c>
      <c r="I19" s="32" t="n">
        <v>5.4515</v>
      </c>
      <c r="J19" s="55" t="n">
        <v>0.0487905</v>
      </c>
      <c r="K19" s="54" t="n">
        <v>0.397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10.14</v>
      </c>
      <c r="E20" s="32" t="n">
        <v>11.01</v>
      </c>
      <c r="F20" s="55" t="n">
        <v>1.42836</v>
      </c>
      <c r="G20" s="54" t="n">
        <v>0.87</v>
      </c>
      <c r="H20" s="55" t="n">
        <v>5.54</v>
      </c>
      <c r="I20" s="32" t="n">
        <v>5.578</v>
      </c>
      <c r="J20" s="55" t="n">
        <v>0.0113136</v>
      </c>
      <c r="K20" s="54" t="n">
        <v>0.0380001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2</v>
      </c>
      <c r="D21" s="58" t="n">
        <v>5.21</v>
      </c>
      <c r="E21" s="59" t="n">
        <v>4.995</v>
      </c>
      <c r="F21" s="58" t="n">
        <v>1.40714</v>
      </c>
      <c r="G21" s="57" t="n">
        <v>-0.215</v>
      </c>
      <c r="H21" s="58" t="n">
        <v>5.542</v>
      </c>
      <c r="I21" s="59" t="n">
        <v>5.6435</v>
      </c>
      <c r="J21" s="58" t="n">
        <v>0.0219204</v>
      </c>
      <c r="K21" s="57" t="n">
        <v>0.1015</v>
      </c>
    </row>
    <row r="22" customFormat="false" ht="13.5" hidden="false" customHeight="false" outlineLevel="0" collapsed="false">
      <c r="A22" s="32" t="s">
        <v>8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0</v>
      </c>
      <c r="D23" s="51" t="n">
        <v>111.03</v>
      </c>
      <c r="E23" s="52" t="n">
        <v>0</v>
      </c>
      <c r="F23" s="51" t="n">
        <v>0</v>
      </c>
      <c r="G23" s="50" t="n">
        <v>-111.03</v>
      </c>
      <c r="H23" s="51" t="n">
        <v>3.943</v>
      </c>
      <c r="I23" s="52" t="n">
        <v>0</v>
      </c>
      <c r="J23" s="51" t="n">
        <v>0</v>
      </c>
      <c r="K23" s="50" t="n">
        <v>-3.943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00.18</v>
      </c>
      <c r="E24" s="32" t="n">
        <v>101.005</v>
      </c>
      <c r="F24" s="55" t="n">
        <v>1.44957</v>
      </c>
      <c r="G24" s="54" t="n">
        <v>0.825005</v>
      </c>
      <c r="H24" s="55" t="n">
        <v>3.972</v>
      </c>
      <c r="I24" s="32" t="n">
        <v>4.149</v>
      </c>
      <c r="J24" s="55" t="n">
        <v>0.00989945</v>
      </c>
      <c r="K24" s="54" t="n">
        <v>0.177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76.26</v>
      </c>
      <c r="E25" s="32" t="n">
        <v>75.99</v>
      </c>
      <c r="F25" s="55" t="n">
        <v>1.40007</v>
      </c>
      <c r="G25" s="54" t="n">
        <v>-0.269997</v>
      </c>
      <c r="H25" s="55" t="n">
        <v>5.246</v>
      </c>
      <c r="I25" s="32" t="n">
        <v>5.3755</v>
      </c>
      <c r="J25" s="55" t="n">
        <v>0.0685891</v>
      </c>
      <c r="K25" s="54" t="n">
        <v>0.129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76.52</v>
      </c>
      <c r="E26" s="32" t="n">
        <v>75.99</v>
      </c>
      <c r="F26" s="55" t="n">
        <v>1.40007</v>
      </c>
      <c r="G26" s="54" t="n">
        <v>-0.529991</v>
      </c>
      <c r="H26" s="55" t="n">
        <v>5.231</v>
      </c>
      <c r="I26" s="32" t="n">
        <v>5.3755</v>
      </c>
      <c r="J26" s="55" t="n">
        <v>0.0685891</v>
      </c>
      <c r="K26" s="54" t="n">
        <v>0.144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50.66</v>
      </c>
      <c r="E27" s="32" t="n">
        <v>51.06</v>
      </c>
      <c r="F27" s="55" t="n">
        <v>1.49907</v>
      </c>
      <c r="G27" s="54" t="n">
        <v>0.399998</v>
      </c>
      <c r="H27" s="55" t="n">
        <v>6.072</v>
      </c>
      <c r="I27" s="32" t="n">
        <v>6.796</v>
      </c>
      <c r="J27" s="55" t="n">
        <v>0.0141425</v>
      </c>
      <c r="K27" s="54" t="n">
        <v>0.724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25.55</v>
      </c>
      <c r="E28" s="32" t="n">
        <v>26.005</v>
      </c>
      <c r="F28" s="55" t="n">
        <v>1.42128</v>
      </c>
      <c r="G28" s="54" t="n">
        <v>0.455002</v>
      </c>
      <c r="H28" s="55" t="n">
        <v>6.588</v>
      </c>
      <c r="I28" s="32" t="n">
        <v>6.8095</v>
      </c>
      <c r="J28" s="55" t="n">
        <v>0.00353528</v>
      </c>
      <c r="K28" s="54" t="n">
        <v>0.221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0</v>
      </c>
      <c r="D29" s="55" t="n">
        <v>9.69</v>
      </c>
      <c r="E29" s="32" t="n">
        <v>0</v>
      </c>
      <c r="F29" s="55" t="n">
        <v>0</v>
      </c>
      <c r="G29" s="54" t="n">
        <v>-9.69</v>
      </c>
      <c r="H29" s="55" t="n">
        <v>6.578</v>
      </c>
      <c r="I29" s="32" t="n">
        <v>0</v>
      </c>
      <c r="J29" s="55" t="n">
        <v>0</v>
      </c>
      <c r="K29" s="54" t="n">
        <v>-6.578</v>
      </c>
    </row>
    <row r="30" customFormat="false" ht="13.5" hidden="false" customHeight="false" outlineLevel="0" collapsed="false">
      <c r="A30" s="56" t="s">
        <v>9</v>
      </c>
      <c r="B30" s="57" t="s">
        <v>10</v>
      </c>
      <c r="C30" s="57" t="n">
        <v>0</v>
      </c>
      <c r="D30" s="58" t="n">
        <v>6.8</v>
      </c>
      <c r="E30" s="59" t="n">
        <v>0</v>
      </c>
      <c r="F30" s="58" t="n">
        <v>0</v>
      </c>
      <c r="G30" s="57" t="n">
        <v>-6.8</v>
      </c>
      <c r="H30" s="58" t="n">
        <v>6.581</v>
      </c>
      <c r="I30" s="59" t="n">
        <v>0</v>
      </c>
      <c r="J30" s="58" t="n">
        <v>0</v>
      </c>
      <c r="K30" s="57" t="n">
        <v>-6.581</v>
      </c>
    </row>
    <row r="31" customFormat="false" ht="13.5" hidden="false" customHeight="false" outlineLevel="0" collapsed="false">
      <c r="A31" s="32" t="s">
        <v>8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1</v>
      </c>
      <c r="B32" s="50" t="s">
        <v>12</v>
      </c>
      <c r="C32" s="50" t="n">
        <v>0</v>
      </c>
      <c r="D32" s="51" t="n">
        <v>1299.14</v>
      </c>
      <c r="E32" s="52" t="n">
        <v>0</v>
      </c>
      <c r="F32" s="51" t="n">
        <v>0</v>
      </c>
      <c r="G32" s="50" t="n">
        <v>-1299.14</v>
      </c>
      <c r="H32" s="51" t="n">
        <v>0.507</v>
      </c>
      <c r="I32" s="52" t="n">
        <v>0</v>
      </c>
      <c r="J32" s="51" t="n">
        <v>0</v>
      </c>
      <c r="K32" s="50" t="n">
        <v>-0.507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2</v>
      </c>
      <c r="D33" s="55" t="n">
        <v>1252.34</v>
      </c>
      <c r="E33" s="32" t="n">
        <v>1252.99</v>
      </c>
      <c r="F33" s="55" t="n">
        <v>1.43545</v>
      </c>
      <c r="G33" s="54" t="n">
        <v>0.655029</v>
      </c>
      <c r="H33" s="55" t="n">
        <v>0.442</v>
      </c>
      <c r="I33" s="32" t="n">
        <v>0.437</v>
      </c>
      <c r="J33" s="55" t="n">
        <v>0.00141422</v>
      </c>
      <c r="K33" s="54" t="n">
        <v>-0.00500003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</v>
      </c>
      <c r="D34" s="55" t="n">
        <v>1000.64</v>
      </c>
      <c r="E34" s="32" t="n">
        <v>1000.99</v>
      </c>
      <c r="F34" s="55" t="n">
        <v>1.37882</v>
      </c>
      <c r="G34" s="54" t="n">
        <v>0.35498</v>
      </c>
      <c r="H34" s="55" t="n">
        <v>0.26</v>
      </c>
      <c r="I34" s="32" t="n">
        <v>0.2995</v>
      </c>
      <c r="J34" s="55" t="n">
        <v>0.000707119</v>
      </c>
      <c r="K34" s="54" t="n">
        <v>0.0395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</v>
      </c>
      <c r="D35" s="55" t="n">
        <v>1002.96</v>
      </c>
      <c r="E35" s="32" t="n">
        <v>1002.98</v>
      </c>
      <c r="F35" s="55" t="n">
        <v>1.42837</v>
      </c>
      <c r="G35" s="54" t="n">
        <v>0.0199585</v>
      </c>
      <c r="H35" s="55" t="n">
        <v>0.267</v>
      </c>
      <c r="I35" s="32" t="n">
        <v>0.3</v>
      </c>
      <c r="J35" s="55" t="n">
        <v>0.00141422</v>
      </c>
      <c r="K35" s="54" t="n">
        <v>0.033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800.55</v>
      </c>
      <c r="E36" s="32" t="n">
        <v>800.99</v>
      </c>
      <c r="F36" s="55" t="n">
        <v>1.40006</v>
      </c>
      <c r="G36" s="54" t="n">
        <v>0.440002</v>
      </c>
      <c r="H36" s="55" t="n">
        <v>0.226</v>
      </c>
      <c r="I36" s="32" t="n">
        <v>0.2705</v>
      </c>
      <c r="J36" s="55" t="n">
        <v>0.000707098</v>
      </c>
      <c r="K36" s="54" t="n">
        <v>0.0445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601.25</v>
      </c>
      <c r="E37" s="32" t="n">
        <v>601.04</v>
      </c>
      <c r="F37" s="55" t="n">
        <v>1.34348</v>
      </c>
      <c r="G37" s="54" t="n">
        <v>-0.209961</v>
      </c>
      <c r="H37" s="55" t="n">
        <v>0.413</v>
      </c>
      <c r="I37" s="32" t="n">
        <v>0.4705</v>
      </c>
      <c r="J37" s="55" t="n">
        <v>0.000707098</v>
      </c>
      <c r="K37" s="54" t="n">
        <v>0.057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401.28</v>
      </c>
      <c r="E38" s="32" t="n">
        <v>401.295</v>
      </c>
      <c r="F38" s="55" t="n">
        <v>0.954598</v>
      </c>
      <c r="G38" s="54" t="n">
        <v>0.0149841</v>
      </c>
      <c r="H38" s="55" t="n">
        <v>0.951</v>
      </c>
      <c r="I38" s="32" t="n">
        <v>1.0355</v>
      </c>
      <c r="J38" s="55" t="n">
        <v>0.00353553</v>
      </c>
      <c r="K38" s="54" t="n">
        <v>0.0845001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300.67</v>
      </c>
      <c r="E39" s="32" t="n">
        <v>300.985</v>
      </c>
      <c r="F39" s="55" t="n">
        <v>1.40716</v>
      </c>
      <c r="G39" s="54" t="n">
        <v>0.314972</v>
      </c>
      <c r="H39" s="55" t="n">
        <v>1.424</v>
      </c>
      <c r="I39" s="32" t="n">
        <v>1.4725</v>
      </c>
      <c r="J39" s="55" t="n">
        <v>0.00494973</v>
      </c>
      <c r="K39" s="54" t="n">
        <v>0.0484999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253.25</v>
      </c>
      <c r="E40" s="32" t="n">
        <v>252.01</v>
      </c>
      <c r="F40" s="55" t="n">
        <v>0</v>
      </c>
      <c r="G40" s="54" t="n">
        <v>-1.24001</v>
      </c>
      <c r="H40" s="55" t="n">
        <v>1.631</v>
      </c>
      <c r="I40" s="32" t="n">
        <v>1.729</v>
      </c>
      <c r="J40" s="55" t="n">
        <v>0</v>
      </c>
      <c r="K40" s="54" t="n">
        <v>0.0979999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199.62</v>
      </c>
      <c r="E41" s="32" t="n">
        <v>198.995</v>
      </c>
      <c r="F41" s="55" t="n">
        <v>1.42128</v>
      </c>
      <c r="G41" s="54" t="n">
        <v>-0.625</v>
      </c>
      <c r="H41" s="55" t="n">
        <v>2.239</v>
      </c>
      <c r="I41" s="32" t="n">
        <v>2.2855</v>
      </c>
      <c r="J41" s="55" t="n">
        <v>0.0318199</v>
      </c>
      <c r="K41" s="54" t="n">
        <v>0.046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176.93</v>
      </c>
      <c r="E42" s="32" t="n">
        <v>176.99</v>
      </c>
      <c r="F42" s="55" t="n">
        <v>0</v>
      </c>
      <c r="G42" s="54" t="n">
        <v>0.0600128</v>
      </c>
      <c r="H42" s="55" t="n">
        <v>2.208</v>
      </c>
      <c r="I42" s="32" t="n">
        <v>2.538</v>
      </c>
      <c r="J42" s="55" t="n">
        <v>0</v>
      </c>
      <c r="K42" s="54" t="n">
        <v>0.3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</v>
      </c>
      <c r="D43" s="55" t="n">
        <v>153.51</v>
      </c>
      <c r="E43" s="32" t="n">
        <v>151.99</v>
      </c>
      <c r="F43" s="55" t="n">
        <v>0</v>
      </c>
      <c r="G43" s="54" t="n">
        <v>-1.51999</v>
      </c>
      <c r="H43" s="55" t="n">
        <v>2.376</v>
      </c>
      <c r="I43" s="32" t="n">
        <v>2.517</v>
      </c>
      <c r="J43" s="55" t="n">
        <v>0</v>
      </c>
      <c r="K43" s="54" t="n">
        <v>0.14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127.82</v>
      </c>
      <c r="E44" s="32" t="n">
        <v>127.99</v>
      </c>
      <c r="F44" s="55" t="n">
        <v>1.45664</v>
      </c>
      <c r="G44" s="54" t="n">
        <v>0.170006</v>
      </c>
      <c r="H44" s="55" t="n">
        <v>2.791</v>
      </c>
      <c r="I44" s="32" t="n">
        <v>2.863</v>
      </c>
      <c r="J44" s="55" t="n">
        <v>0.0183848</v>
      </c>
      <c r="K44" s="54" t="n">
        <v>0.072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102.69</v>
      </c>
      <c r="E45" s="32" t="n">
        <v>102</v>
      </c>
      <c r="F45" s="55" t="n">
        <v>0</v>
      </c>
      <c r="G45" s="54" t="n">
        <v>-0.690002</v>
      </c>
      <c r="H45" s="55" t="n">
        <v>3.736</v>
      </c>
      <c r="I45" s="32" t="n">
        <v>3.314</v>
      </c>
      <c r="J45" s="55" t="n">
        <v>0</v>
      </c>
      <c r="K45" s="54" t="n">
        <v>-0.422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76.49</v>
      </c>
      <c r="E46" s="32" t="n">
        <v>75.965</v>
      </c>
      <c r="F46" s="55" t="n">
        <v>1.42129</v>
      </c>
      <c r="G46" s="54" t="n">
        <v>-0.525002</v>
      </c>
      <c r="H46" s="55" t="n">
        <v>5.396</v>
      </c>
      <c r="I46" s="32" t="n">
        <v>4.55</v>
      </c>
      <c r="J46" s="55" t="n">
        <v>0.0664683</v>
      </c>
      <c r="K46" s="54" t="n">
        <v>-0.846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49.05</v>
      </c>
      <c r="E47" s="32" t="n">
        <v>49</v>
      </c>
      <c r="F47" s="55" t="n">
        <v>1.40007</v>
      </c>
      <c r="G47" s="54" t="n">
        <v>-0.0499992</v>
      </c>
      <c r="H47" s="55" t="n">
        <v>6.614</v>
      </c>
      <c r="I47" s="32" t="n">
        <v>6.8335</v>
      </c>
      <c r="J47" s="55" t="n">
        <v>0.000707056</v>
      </c>
      <c r="K47" s="54" t="n">
        <v>0.219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25.21</v>
      </c>
      <c r="E48" s="32" t="n">
        <v>25.995</v>
      </c>
      <c r="F48" s="55" t="n">
        <v>1.40714</v>
      </c>
      <c r="G48" s="54" t="n">
        <v>0.785</v>
      </c>
      <c r="H48" s="55" t="n">
        <v>6.631</v>
      </c>
      <c r="I48" s="32" t="n">
        <v>6.861</v>
      </c>
      <c r="J48" s="55" t="n">
        <v>0.00282822</v>
      </c>
      <c r="K48" s="54" t="n">
        <v>0.23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</v>
      </c>
      <c r="D49" s="55" t="n">
        <v>11.36</v>
      </c>
      <c r="E49" s="32" t="n">
        <v>10.98</v>
      </c>
      <c r="F49" s="55" t="n">
        <v>1.42836</v>
      </c>
      <c r="G49" s="54" t="n">
        <v>-0.38</v>
      </c>
      <c r="H49" s="55" t="n">
        <v>6.697</v>
      </c>
      <c r="I49" s="32" t="n">
        <v>6.9145</v>
      </c>
      <c r="J49" s="55" t="n">
        <v>0.00636417</v>
      </c>
      <c r="K49" s="54" t="n">
        <v>0.2175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2</v>
      </c>
      <c r="D50" s="58" t="n">
        <v>5.67</v>
      </c>
      <c r="E50" s="59" t="n">
        <v>5.005</v>
      </c>
      <c r="F50" s="58" t="n">
        <v>1.40714</v>
      </c>
      <c r="G50" s="57" t="n">
        <v>-0.665</v>
      </c>
      <c r="H50" s="58" t="n">
        <v>6.698</v>
      </c>
      <c r="I50" s="59" t="n">
        <v>6.918</v>
      </c>
      <c r="J50" s="58" t="n">
        <v>0.00424267</v>
      </c>
      <c r="K50" s="57" t="n">
        <v>0.22</v>
      </c>
    </row>
    <row r="51" customFormat="false" ht="13.5" hidden="false" customHeight="false" outlineLevel="0" collapsed="false">
      <c r="A51" s="32" t="s">
        <v>87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2</v>
      </c>
      <c r="D52" s="51" t="n">
        <v>2000.87</v>
      </c>
      <c r="E52" s="52" t="n">
        <v>2000.67</v>
      </c>
      <c r="F52" s="51" t="n">
        <v>0.940421</v>
      </c>
      <c r="G52" s="50" t="n">
        <v>-0.204956</v>
      </c>
      <c r="H52" s="51" t="n">
        <v>1.481</v>
      </c>
      <c r="I52" s="52" t="n">
        <v>1.4005</v>
      </c>
      <c r="J52" s="51" t="n">
        <v>0.00070714</v>
      </c>
      <c r="K52" s="50" t="n">
        <v>-0.0804999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4</v>
      </c>
      <c r="D53" s="55" t="n">
        <v>1500.87</v>
      </c>
      <c r="E53" s="32" t="n">
        <v>1501.09</v>
      </c>
      <c r="F53" s="55" t="n">
        <v>1.04211</v>
      </c>
      <c r="G53" s="54" t="n">
        <v>0.224976</v>
      </c>
      <c r="H53" s="55" t="n">
        <v>0.729</v>
      </c>
      <c r="I53" s="32" t="n">
        <v>0.70625</v>
      </c>
      <c r="J53" s="55" t="n">
        <v>0.000957446</v>
      </c>
      <c r="K53" s="54" t="n">
        <v>-0.02275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1248.84</v>
      </c>
      <c r="E54" s="32" t="n">
        <v>1249.01</v>
      </c>
      <c r="F54" s="55" t="n">
        <v>1.42129</v>
      </c>
      <c r="G54" s="54" t="n">
        <v>0.165039</v>
      </c>
      <c r="H54" s="55" t="n">
        <v>0.382</v>
      </c>
      <c r="I54" s="32" t="n">
        <v>0.414</v>
      </c>
      <c r="J54" s="55" t="n">
        <v>0</v>
      </c>
      <c r="K54" s="54" t="n">
        <v>0.032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999.89</v>
      </c>
      <c r="E55" s="32" t="n">
        <v>999.005</v>
      </c>
      <c r="F55" s="55" t="n">
        <v>1.4496</v>
      </c>
      <c r="G55" s="54" t="n">
        <v>-0.88501</v>
      </c>
      <c r="H55" s="55" t="n">
        <v>0.238</v>
      </c>
      <c r="I55" s="32" t="n">
        <v>0.2765</v>
      </c>
      <c r="J55" s="55" t="n">
        <v>0.000707119</v>
      </c>
      <c r="K55" s="54" t="n">
        <v>0.0385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999.55</v>
      </c>
      <c r="E56" s="32" t="n">
        <v>999.005</v>
      </c>
      <c r="F56" s="55" t="n">
        <v>1.4496</v>
      </c>
      <c r="G56" s="54" t="n">
        <v>-0.544983</v>
      </c>
      <c r="H56" s="55" t="n">
        <v>0.241</v>
      </c>
      <c r="I56" s="32" t="n">
        <v>0.2765</v>
      </c>
      <c r="J56" s="55" t="n">
        <v>0.000707119</v>
      </c>
      <c r="K56" s="54" t="n">
        <v>0.0355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798.34</v>
      </c>
      <c r="E57" s="32" t="n">
        <v>798.99</v>
      </c>
      <c r="F57" s="55" t="n">
        <v>1.3859</v>
      </c>
      <c r="G57" s="54" t="n">
        <v>0.649963</v>
      </c>
      <c r="H57" s="55" t="n">
        <v>0.239</v>
      </c>
      <c r="I57" s="32" t="n">
        <v>0.255</v>
      </c>
      <c r="J57" s="55" t="n">
        <v>0</v>
      </c>
      <c r="K57" s="54" t="n">
        <v>0.016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</v>
      </c>
      <c r="D58" s="55" t="n">
        <v>600.04</v>
      </c>
      <c r="E58" s="32" t="n">
        <v>601</v>
      </c>
      <c r="F58" s="55" t="n">
        <v>1.41421</v>
      </c>
      <c r="G58" s="54" t="n">
        <v>0.960022</v>
      </c>
      <c r="H58" s="55" t="n">
        <v>0.323</v>
      </c>
      <c r="I58" s="32" t="n">
        <v>0.3575</v>
      </c>
      <c r="J58" s="55" t="n">
        <v>0.00353555</v>
      </c>
      <c r="K58" s="54" t="n">
        <v>0.034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</v>
      </c>
      <c r="D59" s="55" t="n">
        <v>400.47</v>
      </c>
      <c r="E59" s="32" t="n">
        <v>401</v>
      </c>
      <c r="F59" s="55" t="n">
        <v>1.41421</v>
      </c>
      <c r="G59" s="54" t="n">
        <v>0.529999</v>
      </c>
      <c r="H59" s="55" t="n">
        <v>0.854</v>
      </c>
      <c r="I59" s="32" t="n">
        <v>0.8705</v>
      </c>
      <c r="J59" s="55" t="n">
        <v>0.00636396</v>
      </c>
      <c r="K59" s="54" t="n">
        <v>0.0165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</v>
      </c>
      <c r="D60" s="55" t="n">
        <v>300.63</v>
      </c>
      <c r="E60" s="32" t="n">
        <v>301</v>
      </c>
      <c r="F60" s="55" t="n">
        <v>1.42837</v>
      </c>
      <c r="G60" s="54" t="n">
        <v>0.369995</v>
      </c>
      <c r="H60" s="55" t="n">
        <v>1.364</v>
      </c>
      <c r="I60" s="32" t="n">
        <v>1.3195</v>
      </c>
      <c r="J60" s="55" t="n">
        <v>0.0134351</v>
      </c>
      <c r="K60" s="54" t="n">
        <v>-0.0445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248.73</v>
      </c>
      <c r="E61" s="32" t="n">
        <v>248.99</v>
      </c>
      <c r="F61" s="55" t="n">
        <v>1.41421</v>
      </c>
      <c r="G61" s="54" t="n">
        <v>0.26001</v>
      </c>
      <c r="H61" s="55" t="n">
        <v>2.451</v>
      </c>
      <c r="I61" s="32" t="n">
        <v>2.077</v>
      </c>
      <c r="J61" s="55" t="n">
        <v>0.00282839</v>
      </c>
      <c r="K61" s="54" t="n">
        <v>-0.374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</v>
      </c>
      <c r="D62" s="55" t="n">
        <v>200.62</v>
      </c>
      <c r="E62" s="32" t="n">
        <v>200.99</v>
      </c>
      <c r="F62" s="55" t="n">
        <v>1.41421</v>
      </c>
      <c r="G62" s="54" t="n">
        <v>0.37001</v>
      </c>
      <c r="H62" s="55" t="n">
        <v>2.441</v>
      </c>
      <c r="I62" s="32" t="n">
        <v>2.351</v>
      </c>
      <c r="J62" s="55" t="n">
        <v>0.039598</v>
      </c>
      <c r="K62" s="54" t="n">
        <v>-0.0900002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</v>
      </c>
      <c r="D63" s="55" t="n">
        <v>175.57</v>
      </c>
      <c r="E63" s="32" t="n">
        <v>175.99</v>
      </c>
      <c r="F63" s="55" t="n">
        <v>1.44249</v>
      </c>
      <c r="G63" s="54" t="n">
        <v>0.419983</v>
      </c>
      <c r="H63" s="55" t="n">
        <v>2.315</v>
      </c>
      <c r="I63" s="32" t="n">
        <v>2.67</v>
      </c>
      <c r="J63" s="55" t="n">
        <v>0.00282839</v>
      </c>
      <c r="K63" s="54" t="n">
        <v>0.355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3</v>
      </c>
      <c r="D64" s="55" t="n">
        <v>149.56</v>
      </c>
      <c r="E64" s="32" t="n">
        <v>149.793</v>
      </c>
      <c r="F64" s="55" t="n">
        <v>1.68548</v>
      </c>
      <c r="G64" s="54" t="n">
        <v>0.233337</v>
      </c>
      <c r="H64" s="55" t="n">
        <v>3.941</v>
      </c>
      <c r="I64" s="32" t="n">
        <v>3.16733</v>
      </c>
      <c r="J64" s="55" t="n">
        <v>0.016773</v>
      </c>
      <c r="K64" s="54" t="n">
        <v>-0.773667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</v>
      </c>
      <c r="D65" s="55" t="n">
        <v>125.65</v>
      </c>
      <c r="E65" s="32" t="n">
        <v>125.995</v>
      </c>
      <c r="F65" s="55" t="n">
        <v>1.42129</v>
      </c>
      <c r="G65" s="54" t="n">
        <v>0.344994</v>
      </c>
      <c r="H65" s="55" t="n">
        <v>2.897</v>
      </c>
      <c r="I65" s="32" t="n">
        <v>2.868</v>
      </c>
      <c r="J65" s="55" t="n">
        <v>0.0353553</v>
      </c>
      <c r="K65" s="54" t="n">
        <v>-0.029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</v>
      </c>
      <c r="D66" s="55" t="n">
        <v>100.01</v>
      </c>
      <c r="E66" s="32" t="n">
        <v>100.99</v>
      </c>
      <c r="F66" s="55" t="n">
        <v>1.41421</v>
      </c>
      <c r="G66" s="54" t="n">
        <v>0.979996</v>
      </c>
      <c r="H66" s="55" t="n">
        <v>4.285</v>
      </c>
      <c r="I66" s="32" t="n">
        <v>3.63</v>
      </c>
      <c r="J66" s="55" t="n">
        <v>0.0721249</v>
      </c>
      <c r="K66" s="54" t="n">
        <v>-0.655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</v>
      </c>
      <c r="D67" s="55" t="n">
        <v>75.19</v>
      </c>
      <c r="E67" s="32" t="n">
        <v>75.975</v>
      </c>
      <c r="F67" s="55" t="n">
        <v>1.40714</v>
      </c>
      <c r="G67" s="54" t="n">
        <v>0.785004</v>
      </c>
      <c r="H67" s="55" t="n">
        <v>6.325</v>
      </c>
      <c r="I67" s="32" t="n">
        <v>5.2745</v>
      </c>
      <c r="J67" s="55" t="n">
        <v>0.119501</v>
      </c>
      <c r="K67" s="54" t="n">
        <v>-1.0505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</v>
      </c>
      <c r="D68" s="55" t="n">
        <v>50.08</v>
      </c>
      <c r="E68" s="32" t="n">
        <v>50.99</v>
      </c>
      <c r="F68" s="55" t="n">
        <v>1.41421</v>
      </c>
      <c r="G68" s="54" t="n">
        <v>0.91</v>
      </c>
      <c r="H68" s="55" t="n">
        <v>6.761</v>
      </c>
      <c r="I68" s="32" t="n">
        <v>6.922</v>
      </c>
      <c r="J68" s="55" t="n">
        <v>0.00282822</v>
      </c>
      <c r="K68" s="54" t="n">
        <v>0.161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2</v>
      </c>
      <c r="D69" s="55" t="n">
        <v>24.83</v>
      </c>
      <c r="E69" s="32" t="n">
        <v>23.99</v>
      </c>
      <c r="F69" s="55" t="n">
        <v>1.40007</v>
      </c>
      <c r="G69" s="54" t="n">
        <v>-0.84</v>
      </c>
      <c r="H69" s="55" t="n">
        <v>6.789</v>
      </c>
      <c r="I69" s="32" t="n">
        <v>6.988</v>
      </c>
      <c r="J69" s="55" t="n">
        <v>0.00424267</v>
      </c>
      <c r="K69" s="54" t="n">
        <v>0.199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0</v>
      </c>
      <c r="D70" s="55" t="n">
        <v>10.13</v>
      </c>
      <c r="E70" s="32" t="n">
        <v>0</v>
      </c>
      <c r="F70" s="55" t="n">
        <v>0</v>
      </c>
      <c r="G70" s="54" t="n">
        <v>-10.13</v>
      </c>
      <c r="H70" s="55" t="n">
        <v>6.804</v>
      </c>
      <c r="I70" s="32" t="n">
        <v>0</v>
      </c>
      <c r="J70" s="55" t="n">
        <v>0</v>
      </c>
      <c r="K70" s="54" t="n">
        <v>-6.804</v>
      </c>
    </row>
    <row r="71" customFormat="false" ht="13.5" hidden="false" customHeight="false" outlineLevel="0" collapsed="false">
      <c r="A71" s="56" t="s">
        <v>13</v>
      </c>
      <c r="B71" s="57" t="s">
        <v>14</v>
      </c>
      <c r="C71" s="57" t="n">
        <v>0</v>
      </c>
      <c r="D71" s="58" t="n">
        <v>10.09</v>
      </c>
      <c r="E71" s="59" t="n">
        <v>0</v>
      </c>
      <c r="F71" s="58" t="n">
        <v>0</v>
      </c>
      <c r="G71" s="57" t="n">
        <v>-10.09</v>
      </c>
      <c r="H71" s="58" t="n">
        <v>6.793</v>
      </c>
      <c r="I71" s="59" t="n">
        <v>0</v>
      </c>
      <c r="J71" s="58" t="n">
        <v>0</v>
      </c>
      <c r="K71" s="57" t="n">
        <v>-6.793</v>
      </c>
    </row>
    <row r="72" customFormat="false" ht="13.5" hidden="false" customHeight="false" outlineLevel="0" collapsed="false">
      <c r="A72" s="32" t="s">
        <v>87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3.5" hidden="false" customHeight="false" outlineLevel="0" collapsed="false">
      <c r="A73" s="60" t="s">
        <v>15</v>
      </c>
      <c r="B73" s="61" t="s">
        <v>16</v>
      </c>
      <c r="C73" s="61" t="n">
        <v>2</v>
      </c>
      <c r="D73" s="62" t="n">
        <v>7.35</v>
      </c>
      <c r="E73" s="63" t="n">
        <v>6.985</v>
      </c>
      <c r="F73" s="62" t="n">
        <v>1.40714</v>
      </c>
      <c r="G73" s="61" t="n">
        <v>-0.365</v>
      </c>
      <c r="H73" s="62" t="n">
        <v>0.423</v>
      </c>
      <c r="I73" s="63" t="n">
        <v>6.9675</v>
      </c>
      <c r="J73" s="62" t="n">
        <v>0.00212117</v>
      </c>
      <c r="K73" s="61" t="n">
        <v>6.5445</v>
      </c>
    </row>
    <row r="74" customFormat="false" ht="13.5" hidden="false" customHeight="false" outlineLevel="0" collapsed="false">
      <c r="A74" s="32" t="s">
        <v>87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17</v>
      </c>
      <c r="B75" s="50" t="s">
        <v>18</v>
      </c>
      <c r="C75" s="50" t="n">
        <v>1</v>
      </c>
      <c r="D75" s="51" t="n">
        <v>3265.74</v>
      </c>
      <c r="E75" s="52" t="n">
        <v>3264.99</v>
      </c>
      <c r="F75" s="51" t="n">
        <v>0</v>
      </c>
      <c r="G75" s="50" t="n">
        <v>-0.75</v>
      </c>
      <c r="H75" s="51" t="n">
        <v>2.494</v>
      </c>
      <c r="I75" s="52" t="n">
        <v>2.269</v>
      </c>
      <c r="J75" s="51" t="n">
        <v>0</v>
      </c>
      <c r="K75" s="50" t="n">
        <v>-0.225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</v>
      </c>
      <c r="D76" s="55" t="n">
        <v>3002.38</v>
      </c>
      <c r="E76" s="32" t="n">
        <v>3002</v>
      </c>
      <c r="F76" s="55" t="n">
        <v>0</v>
      </c>
      <c r="G76" s="54" t="n">
        <v>-0.379883</v>
      </c>
      <c r="H76" s="55" t="n">
        <v>2.292</v>
      </c>
      <c r="I76" s="32" t="n">
        <v>2.236</v>
      </c>
      <c r="J76" s="55" t="n">
        <v>0</v>
      </c>
      <c r="K76" s="54" t="n">
        <v>-0.056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2</v>
      </c>
      <c r="D77" s="55" t="n">
        <v>2501.14</v>
      </c>
      <c r="E77" s="32" t="n">
        <v>2500.98</v>
      </c>
      <c r="F77" s="55" t="n">
        <v>1.41421</v>
      </c>
      <c r="G77" s="54" t="n">
        <v>-0.159912</v>
      </c>
      <c r="H77" s="55" t="n">
        <v>1.961</v>
      </c>
      <c r="I77" s="32" t="n">
        <v>1.9325</v>
      </c>
      <c r="J77" s="55" t="n">
        <v>0.000707056</v>
      </c>
      <c r="K77" s="54" t="n">
        <v>-0.0285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2</v>
      </c>
      <c r="D78" s="55" t="n">
        <v>1998.6</v>
      </c>
      <c r="E78" s="32" t="n">
        <v>1998.99</v>
      </c>
      <c r="F78" s="55" t="n">
        <v>1.42129</v>
      </c>
      <c r="G78" s="54" t="n">
        <v>0.39502</v>
      </c>
      <c r="H78" s="55" t="n">
        <v>1.388</v>
      </c>
      <c r="I78" s="32" t="n">
        <v>1.3895</v>
      </c>
      <c r="J78" s="55" t="n">
        <v>0.000707056</v>
      </c>
      <c r="K78" s="54" t="n">
        <v>0.00150001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4</v>
      </c>
      <c r="D79" s="55" t="n">
        <v>1500.59</v>
      </c>
      <c r="E79" s="32" t="n">
        <v>1501.13</v>
      </c>
      <c r="F79" s="55" t="n">
        <v>1.04009</v>
      </c>
      <c r="G79" s="54" t="n">
        <v>0.537476</v>
      </c>
      <c r="H79" s="55" t="n">
        <v>0.743</v>
      </c>
      <c r="I79" s="32" t="n">
        <v>0.69</v>
      </c>
      <c r="J79" s="55" t="n">
        <v>0.00346413</v>
      </c>
      <c r="K79" s="54" t="n">
        <v>-0.053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4</v>
      </c>
      <c r="D80" s="55" t="n">
        <v>1500.11</v>
      </c>
      <c r="E80" s="32" t="n">
        <v>1501.13</v>
      </c>
      <c r="F80" s="55" t="n">
        <v>1.04009</v>
      </c>
      <c r="G80" s="54" t="n">
        <v>1.01746</v>
      </c>
      <c r="H80" s="55" t="n">
        <v>0.687</v>
      </c>
      <c r="I80" s="32" t="n">
        <v>0.69</v>
      </c>
      <c r="J80" s="55" t="n">
        <v>0.00346413</v>
      </c>
      <c r="K80" s="54" t="n">
        <v>0.00300002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</v>
      </c>
      <c r="D81" s="55" t="n">
        <v>1250.82</v>
      </c>
      <c r="E81" s="32" t="n">
        <v>1251.01</v>
      </c>
      <c r="F81" s="55" t="n">
        <v>1.42129</v>
      </c>
      <c r="G81" s="54" t="n">
        <v>0.185059</v>
      </c>
      <c r="H81" s="55" t="n">
        <v>0.247</v>
      </c>
      <c r="I81" s="32" t="n">
        <v>0.401</v>
      </c>
      <c r="J81" s="55" t="n">
        <v>0</v>
      </c>
      <c r="K81" s="54" t="n">
        <v>0.154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</v>
      </c>
      <c r="D82" s="55" t="n">
        <v>1000.46</v>
      </c>
      <c r="E82" s="32" t="n">
        <v>1001.01</v>
      </c>
      <c r="F82" s="55" t="n">
        <v>1.37179</v>
      </c>
      <c r="G82" s="54" t="n">
        <v>0.549988</v>
      </c>
      <c r="H82" s="55" t="n">
        <v>0.318</v>
      </c>
      <c r="I82" s="32" t="n">
        <v>0.274</v>
      </c>
      <c r="J82" s="55" t="n">
        <v>0.00141422</v>
      </c>
      <c r="K82" s="54" t="n">
        <v>-0.044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800.67</v>
      </c>
      <c r="E83" s="32" t="n">
        <v>800.995</v>
      </c>
      <c r="F83" s="55" t="n">
        <v>1.40714</v>
      </c>
      <c r="G83" s="54" t="n">
        <v>0.325012</v>
      </c>
      <c r="H83" s="55" t="n">
        <v>0.222</v>
      </c>
      <c r="I83" s="32" t="n">
        <v>0.2535</v>
      </c>
      <c r="J83" s="55" t="n">
        <v>0.000707119</v>
      </c>
      <c r="K83" s="54" t="n">
        <v>0.0315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598.72</v>
      </c>
      <c r="E84" s="32" t="n">
        <v>599.005</v>
      </c>
      <c r="F84" s="55" t="n">
        <v>1.42129</v>
      </c>
      <c r="G84" s="54" t="n">
        <v>0.285034</v>
      </c>
      <c r="H84" s="55" t="n">
        <v>0.752</v>
      </c>
      <c r="I84" s="32" t="n">
        <v>0.487</v>
      </c>
      <c r="J84" s="55" t="n">
        <v>0.00141422</v>
      </c>
      <c r="K84" s="54" t="n">
        <v>-0.265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401.4</v>
      </c>
      <c r="E85" s="32" t="n">
        <v>400.99</v>
      </c>
      <c r="F85" s="55" t="n">
        <v>1.41421</v>
      </c>
      <c r="G85" s="54" t="n">
        <v>-0.410004</v>
      </c>
      <c r="H85" s="55" t="n">
        <v>1.318</v>
      </c>
      <c r="I85" s="32" t="n">
        <v>1.3285</v>
      </c>
      <c r="J85" s="55" t="n">
        <v>0.0077782</v>
      </c>
      <c r="K85" s="54" t="n">
        <v>0.0105001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</v>
      </c>
      <c r="D86" s="55" t="n">
        <v>300.98</v>
      </c>
      <c r="E86" s="32" t="n">
        <v>300.995</v>
      </c>
      <c r="F86" s="55" t="n">
        <v>1.40714</v>
      </c>
      <c r="G86" s="54" t="n">
        <v>0.0149841</v>
      </c>
      <c r="H86" s="55" t="n">
        <v>2.235</v>
      </c>
      <c r="I86" s="32" t="n">
        <v>2.462</v>
      </c>
      <c r="J86" s="55" t="n">
        <v>0.0226273</v>
      </c>
      <c r="K86" s="54" t="n">
        <v>0.227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</v>
      </c>
      <c r="D87" s="55" t="n">
        <v>251.05</v>
      </c>
      <c r="E87" s="32" t="n">
        <v>250.99</v>
      </c>
      <c r="F87" s="55" t="n">
        <v>1.41421</v>
      </c>
      <c r="G87" s="54" t="n">
        <v>-0.0599976</v>
      </c>
      <c r="H87" s="55" t="n">
        <v>0.237</v>
      </c>
      <c r="I87" s="32" t="n">
        <v>3.446</v>
      </c>
      <c r="J87" s="55" t="n">
        <v>0.00282839</v>
      </c>
      <c r="K87" s="54" t="n">
        <v>3.209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3</v>
      </c>
      <c r="D88" s="55" t="n">
        <v>199.99</v>
      </c>
      <c r="E88" s="32" t="n">
        <v>200</v>
      </c>
      <c r="F88" s="55" t="n">
        <v>1.99502</v>
      </c>
      <c r="G88" s="54" t="n">
        <v>0.00999451</v>
      </c>
      <c r="H88" s="55" t="n">
        <v>0.383</v>
      </c>
      <c r="I88" s="32" t="n">
        <v>3.515</v>
      </c>
      <c r="J88" s="55" t="n">
        <v>0.00655745</v>
      </c>
      <c r="K88" s="54" t="n">
        <v>3.132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</v>
      </c>
      <c r="D89" s="55" t="n">
        <v>174.79</v>
      </c>
      <c r="E89" s="32" t="n">
        <v>174.005</v>
      </c>
      <c r="F89" s="55" t="n">
        <v>1.40715</v>
      </c>
      <c r="G89" s="54" t="n">
        <v>-0.784988</v>
      </c>
      <c r="H89" s="55" t="n">
        <v>0.215</v>
      </c>
      <c r="I89" s="32" t="n">
        <v>3.7615</v>
      </c>
      <c r="J89" s="55" t="n">
        <v>0.0304056</v>
      </c>
      <c r="K89" s="54" t="n">
        <v>3.5465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</v>
      </c>
      <c r="D90" s="55" t="n">
        <v>149.68</v>
      </c>
      <c r="E90" s="32" t="n">
        <v>148.99</v>
      </c>
      <c r="F90" s="55" t="n">
        <v>1.41421</v>
      </c>
      <c r="G90" s="54" t="n">
        <v>-0.689987</v>
      </c>
      <c r="H90" s="55" t="n">
        <v>0.404</v>
      </c>
      <c r="I90" s="32" t="n">
        <v>3.898</v>
      </c>
      <c r="J90" s="55" t="n">
        <v>0.00565678</v>
      </c>
      <c r="K90" s="54" t="n">
        <v>3.494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</v>
      </c>
      <c r="D91" s="55" t="n">
        <v>124.78</v>
      </c>
      <c r="E91" s="32" t="n">
        <v>123.98</v>
      </c>
      <c r="F91" s="55" t="n">
        <v>1.41421</v>
      </c>
      <c r="G91" s="54" t="n">
        <v>-0.799995</v>
      </c>
      <c r="H91" s="55" t="n">
        <v>1.304</v>
      </c>
      <c r="I91" s="32" t="n">
        <v>4.6565</v>
      </c>
      <c r="J91" s="55" t="n">
        <v>0.101116</v>
      </c>
      <c r="K91" s="54" t="n">
        <v>3.3525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</v>
      </c>
      <c r="D92" s="55" t="n">
        <v>100.43</v>
      </c>
      <c r="E92" s="32" t="n">
        <v>100.99</v>
      </c>
      <c r="F92" s="55" t="n">
        <v>1.40007</v>
      </c>
      <c r="G92" s="54" t="n">
        <v>0.560005</v>
      </c>
      <c r="H92" s="55" t="n">
        <v>5.579</v>
      </c>
      <c r="I92" s="32" t="n">
        <v>6.4175</v>
      </c>
      <c r="J92" s="55" t="n">
        <v>0.105359</v>
      </c>
      <c r="K92" s="54" t="n">
        <v>0.8385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3</v>
      </c>
      <c r="D93" s="55" t="n">
        <v>74.99</v>
      </c>
      <c r="E93" s="32" t="n">
        <v>74.9867</v>
      </c>
      <c r="F93" s="55" t="n">
        <v>2.00001</v>
      </c>
      <c r="G93" s="54" t="n">
        <v>-0.00333405</v>
      </c>
      <c r="H93" s="55" t="n">
        <v>6.798</v>
      </c>
      <c r="I93" s="32" t="n">
        <v>6.913</v>
      </c>
      <c r="J93" s="55" t="n">
        <v>0.00200009</v>
      </c>
      <c r="K93" s="54" t="n">
        <v>0.115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</v>
      </c>
      <c r="D94" s="55" t="n">
        <v>50.69</v>
      </c>
      <c r="E94" s="32" t="n">
        <v>50.995</v>
      </c>
      <c r="F94" s="55" t="n">
        <v>1.42128</v>
      </c>
      <c r="G94" s="54" t="n">
        <v>0.305004</v>
      </c>
      <c r="H94" s="55" t="n">
        <v>6.78</v>
      </c>
      <c r="I94" s="32" t="n">
        <v>6.915</v>
      </c>
      <c r="J94" s="55" t="n">
        <v>0.00282822</v>
      </c>
      <c r="K94" s="54" t="n">
        <v>0.135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2</v>
      </c>
      <c r="D95" s="55" t="n">
        <v>25.54</v>
      </c>
      <c r="E95" s="32" t="n">
        <v>25.99</v>
      </c>
      <c r="F95" s="55" t="n">
        <v>1.42836</v>
      </c>
      <c r="G95" s="54" t="n">
        <v>0.449999</v>
      </c>
      <c r="H95" s="55" t="n">
        <v>6.786</v>
      </c>
      <c r="I95" s="32" t="n">
        <v>6.9085</v>
      </c>
      <c r="J95" s="55" t="n">
        <v>0.00212117</v>
      </c>
      <c r="K95" s="54" t="n">
        <v>0.1225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3</v>
      </c>
      <c r="D96" s="55" t="n">
        <v>9.96</v>
      </c>
      <c r="E96" s="32" t="n">
        <v>9.93</v>
      </c>
      <c r="F96" s="55" t="n">
        <v>1.91071</v>
      </c>
      <c r="G96" s="54" t="n">
        <v>-0.0299997</v>
      </c>
      <c r="H96" s="55" t="n">
        <v>6.802</v>
      </c>
      <c r="I96" s="32" t="n">
        <v>6.90733</v>
      </c>
      <c r="J96" s="55" t="n">
        <v>0.00251643</v>
      </c>
      <c r="K96" s="54" t="n">
        <v>0.105333</v>
      </c>
    </row>
    <row r="97" customFormat="false" ht="13.5" hidden="false" customHeight="false" outlineLevel="0" collapsed="false">
      <c r="A97" s="56" t="s">
        <v>17</v>
      </c>
      <c r="B97" s="57" t="s">
        <v>18</v>
      </c>
      <c r="C97" s="57" t="n">
        <v>2</v>
      </c>
      <c r="D97" s="58" t="n">
        <v>5.71</v>
      </c>
      <c r="E97" s="59" t="n">
        <v>4.99</v>
      </c>
      <c r="F97" s="58" t="n">
        <v>1.41421</v>
      </c>
      <c r="G97" s="57" t="n">
        <v>-0.72</v>
      </c>
      <c r="H97" s="58" t="n">
        <v>6.804</v>
      </c>
      <c r="I97" s="59" t="n">
        <v>6.9115</v>
      </c>
      <c r="J97" s="58" t="n">
        <v>0.0021215</v>
      </c>
      <c r="K97" s="57" t="n">
        <v>0.1075</v>
      </c>
    </row>
    <row r="98" customFormat="false" ht="13.5" hidden="false" customHeight="false" outlineLevel="0" collapsed="false">
      <c r="A98" s="32" t="s">
        <v>87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3.5" hidden="false" customHeight="false" outlineLevel="0" collapsed="false">
      <c r="A99" s="60" t="s">
        <v>19</v>
      </c>
      <c r="B99" s="61" t="s">
        <v>20</v>
      </c>
      <c r="C99" s="61" t="n">
        <v>2</v>
      </c>
      <c r="D99" s="62" t="n">
        <v>10.17</v>
      </c>
      <c r="E99" s="63" t="n">
        <v>10.99</v>
      </c>
      <c r="F99" s="62" t="n">
        <v>1.40007</v>
      </c>
      <c r="G99" s="61" t="n">
        <v>0.82</v>
      </c>
      <c r="H99" s="62" t="n">
        <v>6.95</v>
      </c>
      <c r="I99" s="63" t="n">
        <v>7.001</v>
      </c>
      <c r="J99" s="62" t="n">
        <v>0.00141411</v>
      </c>
      <c r="K99" s="61" t="n">
        <v>0.0510001</v>
      </c>
    </row>
    <row r="100" customFormat="false" ht="13.5" hidden="false" customHeight="false" outlineLevel="0" collapsed="false">
      <c r="A100" s="32" t="s">
        <v>87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21</v>
      </c>
      <c r="B101" s="50" t="s">
        <v>22</v>
      </c>
      <c r="C101" s="50" t="n">
        <v>0</v>
      </c>
      <c r="D101" s="51" t="n">
        <v>3671.96</v>
      </c>
      <c r="E101" s="52" t="n">
        <v>0</v>
      </c>
      <c r="F101" s="51" t="n">
        <v>0</v>
      </c>
      <c r="G101" s="50" t="n">
        <v>-3671.96</v>
      </c>
      <c r="H101" s="51" t="n">
        <v>2.931</v>
      </c>
      <c r="I101" s="52" t="n">
        <v>0</v>
      </c>
      <c r="J101" s="51" t="n">
        <v>0</v>
      </c>
      <c r="K101" s="50" t="n">
        <v>-2.931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0</v>
      </c>
      <c r="D102" s="55" t="n">
        <v>3497.2</v>
      </c>
      <c r="E102" s="32" t="n">
        <v>0</v>
      </c>
      <c r="F102" s="55" t="n">
        <v>0</v>
      </c>
      <c r="G102" s="54" t="n">
        <v>-3497.2</v>
      </c>
      <c r="H102" s="55" t="n">
        <v>2.759</v>
      </c>
      <c r="I102" s="32" t="n">
        <v>0</v>
      </c>
      <c r="J102" s="55" t="n">
        <v>0</v>
      </c>
      <c r="K102" s="54" t="n">
        <v>-2.759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</v>
      </c>
      <c r="D103" s="55" t="n">
        <v>3002.53</v>
      </c>
      <c r="E103" s="32" t="n">
        <v>3002.01</v>
      </c>
      <c r="F103" s="55" t="n">
        <v>0</v>
      </c>
      <c r="G103" s="54" t="n">
        <v>-0.52002</v>
      </c>
      <c r="H103" s="55" t="n">
        <v>2.463</v>
      </c>
      <c r="I103" s="32" t="n">
        <v>2.4</v>
      </c>
      <c r="J103" s="55" t="n">
        <v>0</v>
      </c>
      <c r="K103" s="54" t="n">
        <v>-0.063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0</v>
      </c>
      <c r="D104" s="55" t="n">
        <v>3500.81</v>
      </c>
      <c r="E104" s="32" t="n">
        <v>0</v>
      </c>
      <c r="F104" s="55" t="n">
        <v>0</v>
      </c>
      <c r="G104" s="54" t="n">
        <v>-3500.81</v>
      </c>
      <c r="H104" s="55" t="n">
        <v>2.712</v>
      </c>
      <c r="I104" s="32" t="n">
        <v>0</v>
      </c>
      <c r="J104" s="55" t="n">
        <v>0</v>
      </c>
      <c r="K104" s="54" t="n">
        <v>-2.712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2</v>
      </c>
      <c r="D105" s="55" t="n">
        <v>2498.99</v>
      </c>
      <c r="E105" s="32" t="n">
        <v>2499</v>
      </c>
      <c r="F105" s="55" t="n">
        <v>1.43545</v>
      </c>
      <c r="G105" s="54" t="n">
        <v>0.00512695</v>
      </c>
      <c r="H105" s="55" t="n">
        <v>1.992</v>
      </c>
      <c r="I105" s="32" t="n">
        <v>1.9425</v>
      </c>
      <c r="J105" s="55" t="n">
        <v>0.00353553</v>
      </c>
      <c r="K105" s="54" t="n">
        <v>-0.0494999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</v>
      </c>
      <c r="D106" s="55" t="n">
        <v>2000.82</v>
      </c>
      <c r="E106" s="32" t="n">
        <v>2001.31</v>
      </c>
      <c r="F106" s="55" t="n">
        <v>1.00412</v>
      </c>
      <c r="G106" s="54" t="n">
        <v>0.490112</v>
      </c>
      <c r="H106" s="55" t="n">
        <v>1.384</v>
      </c>
      <c r="I106" s="32" t="n">
        <v>1.3415</v>
      </c>
      <c r="J106" s="55" t="n">
        <v>0.00070714</v>
      </c>
      <c r="K106" s="54" t="n">
        <v>-0.0424999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3</v>
      </c>
      <c r="D107" s="55" t="n">
        <v>1498.67</v>
      </c>
      <c r="E107" s="32" t="n">
        <v>1499.35</v>
      </c>
      <c r="F107" s="55" t="n">
        <v>1.16048</v>
      </c>
      <c r="G107" s="54" t="n">
        <v>0.679932</v>
      </c>
      <c r="H107" s="55" t="n">
        <v>0.559</v>
      </c>
      <c r="I107" s="32" t="n">
        <v>0.579667</v>
      </c>
      <c r="J107" s="55" t="n">
        <v>0.00230937</v>
      </c>
      <c r="K107" s="54" t="n">
        <v>0.0206667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</v>
      </c>
      <c r="D108" s="55" t="n">
        <v>1250.59</v>
      </c>
      <c r="E108" s="32" t="n">
        <v>1250.99</v>
      </c>
      <c r="F108" s="55" t="n">
        <v>1.42129</v>
      </c>
      <c r="G108" s="54" t="n">
        <v>0.405029</v>
      </c>
      <c r="H108" s="55" t="n">
        <v>0.871</v>
      </c>
      <c r="I108" s="32" t="n">
        <v>0.346</v>
      </c>
      <c r="J108" s="55" t="n">
        <v>0.00141422</v>
      </c>
      <c r="K108" s="54" t="n">
        <v>-0.525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</v>
      </c>
      <c r="D109" s="55" t="n">
        <v>999.22</v>
      </c>
      <c r="E109" s="32" t="n">
        <v>998.995</v>
      </c>
      <c r="F109" s="55" t="n">
        <v>1.43545</v>
      </c>
      <c r="G109" s="54" t="n">
        <v>-0.224976</v>
      </c>
      <c r="H109" s="55" t="n">
        <v>0.266</v>
      </c>
      <c r="I109" s="32" t="n">
        <v>0.302</v>
      </c>
      <c r="J109" s="55" t="n">
        <v>0.00141422</v>
      </c>
      <c r="K109" s="54" t="n">
        <v>0.036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</v>
      </c>
      <c r="D110" s="55" t="n">
        <v>799.04</v>
      </c>
      <c r="E110" s="32" t="n">
        <v>799</v>
      </c>
      <c r="F110" s="55" t="n">
        <v>1.41421</v>
      </c>
      <c r="G110" s="54" t="n">
        <v>-0.039978</v>
      </c>
      <c r="H110" s="55" t="n">
        <v>0.348</v>
      </c>
      <c r="I110" s="32" t="n">
        <v>0.377</v>
      </c>
      <c r="J110" s="55" t="n">
        <v>0.00141422</v>
      </c>
      <c r="K110" s="54" t="n">
        <v>0.029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1</v>
      </c>
      <c r="D111" s="55" t="n">
        <v>602.57</v>
      </c>
      <c r="E111" s="32" t="n">
        <v>602.01</v>
      </c>
      <c r="F111" s="55" t="n">
        <v>0</v>
      </c>
      <c r="G111" s="54" t="n">
        <v>-0.559998</v>
      </c>
      <c r="H111" s="55" t="n">
        <v>0.512</v>
      </c>
      <c r="I111" s="32" t="n">
        <v>0.599</v>
      </c>
      <c r="J111" s="55" t="n">
        <v>0</v>
      </c>
      <c r="K111" s="54" t="n">
        <v>0.087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</v>
      </c>
      <c r="D112" s="55" t="n">
        <v>399.23</v>
      </c>
      <c r="E112" s="32" t="n">
        <v>399.005</v>
      </c>
      <c r="F112" s="55" t="n">
        <v>1.42129</v>
      </c>
      <c r="G112" s="54" t="n">
        <v>-0.225006</v>
      </c>
      <c r="H112" s="55" t="n">
        <v>1.008</v>
      </c>
      <c r="I112" s="32" t="n">
        <v>1.0845</v>
      </c>
      <c r="J112" s="55" t="n">
        <v>0.00353553</v>
      </c>
      <c r="K112" s="54" t="n">
        <v>0.0765001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</v>
      </c>
      <c r="D113" s="55" t="n">
        <v>302.69</v>
      </c>
      <c r="E113" s="32" t="n">
        <v>302.14</v>
      </c>
      <c r="F113" s="55" t="n">
        <v>0</v>
      </c>
      <c r="G113" s="54" t="n">
        <v>-0.549988</v>
      </c>
      <c r="H113" s="55" t="n">
        <v>0.33</v>
      </c>
      <c r="I113" s="32" t="n">
        <v>1.897</v>
      </c>
      <c r="J113" s="55" t="n">
        <v>0</v>
      </c>
      <c r="K113" s="54" t="n">
        <v>1.567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</v>
      </c>
      <c r="D114" s="55" t="n">
        <v>252.53</v>
      </c>
      <c r="E114" s="32" t="n">
        <v>252</v>
      </c>
      <c r="F114" s="55" t="n">
        <v>0</v>
      </c>
      <c r="G114" s="54" t="n">
        <v>-0.529999</v>
      </c>
      <c r="H114" s="55" t="n">
        <v>0.308</v>
      </c>
      <c r="I114" s="32" t="n">
        <v>2.553</v>
      </c>
      <c r="J114" s="55" t="n">
        <v>0</v>
      </c>
      <c r="K114" s="54" t="n">
        <v>2.245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2</v>
      </c>
      <c r="D115" s="55" t="n">
        <v>200.77</v>
      </c>
      <c r="E115" s="32" t="n">
        <v>200.99</v>
      </c>
      <c r="F115" s="55" t="n">
        <v>1.40007</v>
      </c>
      <c r="G115" s="54" t="n">
        <v>0.219986</v>
      </c>
      <c r="H115" s="55" t="n">
        <v>0.279</v>
      </c>
      <c r="I115" s="32" t="n">
        <v>3.451</v>
      </c>
      <c r="J115" s="55" t="n">
        <v>0.0254559</v>
      </c>
      <c r="K115" s="54" t="n">
        <v>3.172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2</v>
      </c>
      <c r="D116" s="55" t="n">
        <v>175.52</v>
      </c>
      <c r="E116" s="32" t="n">
        <v>176.01</v>
      </c>
      <c r="F116" s="55" t="n">
        <v>1.41421</v>
      </c>
      <c r="G116" s="54" t="n">
        <v>0.48999</v>
      </c>
      <c r="H116" s="55" t="n">
        <v>0.349</v>
      </c>
      <c r="I116" s="32" t="n">
        <v>3.7505</v>
      </c>
      <c r="J116" s="55" t="n">
        <v>0.00353561</v>
      </c>
      <c r="K116" s="54" t="n">
        <v>3.4015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2</v>
      </c>
      <c r="D117" s="55" t="n">
        <v>148.85</v>
      </c>
      <c r="E117" s="32" t="n">
        <v>149</v>
      </c>
      <c r="F117" s="55" t="n">
        <v>1.38592</v>
      </c>
      <c r="G117" s="54" t="n">
        <v>0.149994</v>
      </c>
      <c r="H117" s="55" t="n">
        <v>0.512</v>
      </c>
      <c r="I117" s="32" t="n">
        <v>4.0295</v>
      </c>
      <c r="J117" s="55" t="n">
        <v>0.0091924</v>
      </c>
      <c r="K117" s="54" t="n">
        <v>3.5175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2</v>
      </c>
      <c r="D118" s="55" t="n">
        <v>126.65</v>
      </c>
      <c r="E118" s="32" t="n">
        <v>126</v>
      </c>
      <c r="F118" s="55" t="n">
        <v>1.42836</v>
      </c>
      <c r="G118" s="54" t="n">
        <v>-0.650002</v>
      </c>
      <c r="H118" s="55" t="n">
        <v>3.839</v>
      </c>
      <c r="I118" s="32" t="n">
        <v>4.059</v>
      </c>
      <c r="J118" s="55" t="n">
        <v>0.0226271</v>
      </c>
      <c r="K118" s="54" t="n">
        <v>0.22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</v>
      </c>
      <c r="D119" s="55" t="n">
        <v>100.45</v>
      </c>
      <c r="E119" s="32" t="n">
        <v>99.95</v>
      </c>
      <c r="F119" s="55" t="n">
        <v>0</v>
      </c>
      <c r="G119" s="54" t="n">
        <v>-0.5</v>
      </c>
      <c r="H119" s="55" t="n">
        <v>5.312</v>
      </c>
      <c r="I119" s="32" t="n">
        <v>6.899</v>
      </c>
      <c r="J119" s="55" t="n">
        <v>0</v>
      </c>
      <c r="K119" s="54" t="n">
        <v>1.587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2</v>
      </c>
      <c r="D120" s="55" t="n">
        <v>75.1</v>
      </c>
      <c r="E120" s="32" t="n">
        <v>75.99</v>
      </c>
      <c r="F120" s="55" t="n">
        <v>1.42835</v>
      </c>
      <c r="G120" s="54" t="n">
        <v>0.890007</v>
      </c>
      <c r="H120" s="55" t="n">
        <v>6.955</v>
      </c>
      <c r="I120" s="32" t="n">
        <v>6.986</v>
      </c>
      <c r="J120" s="55" t="n">
        <v>0.00424267</v>
      </c>
      <c r="K120" s="54" t="n">
        <v>0.0310001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2</v>
      </c>
      <c r="D121" s="55" t="n">
        <v>51.29</v>
      </c>
      <c r="E121" s="32" t="n">
        <v>50.99</v>
      </c>
      <c r="F121" s="55" t="n">
        <v>1.41421</v>
      </c>
      <c r="G121" s="54" t="n">
        <v>-0.299999</v>
      </c>
      <c r="H121" s="55" t="n">
        <v>6.949</v>
      </c>
      <c r="I121" s="32" t="n">
        <v>6.9885</v>
      </c>
      <c r="J121" s="55" t="n">
        <v>0.00212117</v>
      </c>
      <c r="K121" s="54" t="n">
        <v>0.0394998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2</v>
      </c>
      <c r="D122" s="55" t="n">
        <v>26.27</v>
      </c>
      <c r="E122" s="32" t="n">
        <v>26.015</v>
      </c>
      <c r="F122" s="55" t="n">
        <v>1.42128</v>
      </c>
      <c r="G122" s="54" t="n">
        <v>-0.255001</v>
      </c>
      <c r="H122" s="55" t="n">
        <v>6.956</v>
      </c>
      <c r="I122" s="32" t="n">
        <v>7.011</v>
      </c>
      <c r="J122" s="55" t="n">
        <v>0.00424267</v>
      </c>
      <c r="K122" s="54" t="n">
        <v>0.0549998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2</v>
      </c>
      <c r="D123" s="55" t="n">
        <v>10.69</v>
      </c>
      <c r="E123" s="32" t="n">
        <v>10.99</v>
      </c>
      <c r="F123" s="55" t="n">
        <v>1.41421</v>
      </c>
      <c r="G123" s="54" t="n">
        <v>0.3</v>
      </c>
      <c r="H123" s="55" t="n">
        <v>6.969</v>
      </c>
      <c r="I123" s="32" t="n">
        <v>7.012</v>
      </c>
      <c r="J123" s="55" t="n">
        <v>0.00141411</v>
      </c>
      <c r="K123" s="54" t="n">
        <v>0.0430002</v>
      </c>
    </row>
    <row r="124" customFormat="false" ht="13.5" hidden="false" customHeight="false" outlineLevel="0" collapsed="false">
      <c r="A124" s="56" t="s">
        <v>21</v>
      </c>
      <c r="B124" s="57" t="s">
        <v>22</v>
      </c>
      <c r="C124" s="57" t="n">
        <v>2</v>
      </c>
      <c r="D124" s="58" t="n">
        <v>5.82</v>
      </c>
      <c r="E124" s="59" t="n">
        <v>5.255</v>
      </c>
      <c r="F124" s="58" t="n">
        <v>1.05359</v>
      </c>
      <c r="G124" s="57" t="n">
        <v>-0.565</v>
      </c>
      <c r="H124" s="58" t="n">
        <v>6.994</v>
      </c>
      <c r="I124" s="59" t="n">
        <v>7.014</v>
      </c>
      <c r="J124" s="58" t="n">
        <v>0.00565678</v>
      </c>
      <c r="K124" s="57" t="n">
        <v>0.02</v>
      </c>
    </row>
    <row r="125" customFormat="false" ht="13.5" hidden="false" customHeight="false" outlineLevel="0" collapsed="false">
      <c r="A125" s="32" t="s">
        <v>87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49" t="s">
        <v>23</v>
      </c>
      <c r="B126" s="50" t="s">
        <v>24</v>
      </c>
      <c r="C126" s="50" t="n">
        <v>0</v>
      </c>
      <c r="D126" s="51" t="n">
        <v>4021.06</v>
      </c>
      <c r="E126" s="52" t="n">
        <v>0</v>
      </c>
      <c r="F126" s="51" t="n">
        <v>0</v>
      </c>
      <c r="G126" s="50" t="n">
        <v>-4021.06</v>
      </c>
      <c r="H126" s="51" t="n">
        <v>3.088</v>
      </c>
      <c r="I126" s="52" t="n">
        <v>0</v>
      </c>
      <c r="J126" s="51" t="n">
        <v>0</v>
      </c>
      <c r="K126" s="50" t="n">
        <v>-3.088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0</v>
      </c>
      <c r="D127" s="55" t="n">
        <v>3499.19</v>
      </c>
      <c r="E127" s="32" t="n">
        <v>0</v>
      </c>
      <c r="F127" s="55" t="n">
        <v>0</v>
      </c>
      <c r="G127" s="54" t="n">
        <v>-3499.19</v>
      </c>
      <c r="H127" s="55" t="n">
        <v>2.863</v>
      </c>
      <c r="I127" s="32" t="n">
        <v>0</v>
      </c>
      <c r="J127" s="55" t="n">
        <v>0</v>
      </c>
      <c r="K127" s="54" t="n">
        <v>-2.863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2</v>
      </c>
      <c r="D128" s="55" t="n">
        <v>2999.7</v>
      </c>
      <c r="E128" s="32" t="n">
        <v>2999.12</v>
      </c>
      <c r="F128" s="55" t="n">
        <v>1.25867</v>
      </c>
      <c r="G128" s="54" t="n">
        <v>-0.579834</v>
      </c>
      <c r="H128" s="55" t="n">
        <v>2.476</v>
      </c>
      <c r="I128" s="32" t="n">
        <v>2.427</v>
      </c>
      <c r="J128" s="55" t="n">
        <v>0.00282839</v>
      </c>
      <c r="K128" s="54" t="n">
        <v>-0.049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2</v>
      </c>
      <c r="D129" s="55" t="n">
        <v>2500.2</v>
      </c>
      <c r="E129" s="32" t="n">
        <v>2500.51</v>
      </c>
      <c r="F129" s="55" t="n">
        <v>2.10716</v>
      </c>
      <c r="G129" s="54" t="n">
        <v>0.310059</v>
      </c>
      <c r="H129" s="55" t="n">
        <v>1.887</v>
      </c>
      <c r="I129" s="32" t="n">
        <v>1.8575</v>
      </c>
      <c r="J129" s="55" t="n">
        <v>0.00353553</v>
      </c>
      <c r="K129" s="54" t="n">
        <v>-0.0294999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</v>
      </c>
      <c r="D130" s="55" t="n">
        <v>2501.48</v>
      </c>
      <c r="E130" s="32" t="n">
        <v>2502</v>
      </c>
      <c r="F130" s="55" t="n">
        <v>0</v>
      </c>
      <c r="G130" s="54" t="n">
        <v>0.52002</v>
      </c>
      <c r="H130" s="55" t="n">
        <v>1.943</v>
      </c>
      <c r="I130" s="32" t="n">
        <v>1.86</v>
      </c>
      <c r="J130" s="55" t="n">
        <v>0</v>
      </c>
      <c r="K130" s="54" t="n">
        <v>-0.0829999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2</v>
      </c>
      <c r="D131" s="55" t="n">
        <v>2000.47</v>
      </c>
      <c r="E131" s="32" t="n">
        <v>2000.99</v>
      </c>
      <c r="F131" s="55" t="n">
        <v>1.42129</v>
      </c>
      <c r="G131" s="54" t="n">
        <v>0.525024</v>
      </c>
      <c r="H131" s="55" t="n">
        <v>1.265</v>
      </c>
      <c r="I131" s="32" t="n">
        <v>1.232</v>
      </c>
      <c r="J131" s="55" t="n">
        <v>0.00141428</v>
      </c>
      <c r="K131" s="54" t="n">
        <v>-0.033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4</v>
      </c>
      <c r="D132" s="55" t="n">
        <v>1501.35</v>
      </c>
      <c r="E132" s="32" t="n">
        <v>1501.12</v>
      </c>
      <c r="F132" s="55" t="n">
        <v>1.03442</v>
      </c>
      <c r="G132" s="54" t="n">
        <v>-0.227417</v>
      </c>
      <c r="H132" s="55" t="n">
        <v>0.523</v>
      </c>
      <c r="I132" s="32" t="n">
        <v>0.561</v>
      </c>
      <c r="J132" s="55" t="n">
        <v>0.00115469</v>
      </c>
      <c r="K132" s="54" t="n">
        <v>0.038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3</v>
      </c>
      <c r="D133" s="55" t="n">
        <v>1250.01</v>
      </c>
      <c r="E133" s="32" t="n">
        <v>1250.39</v>
      </c>
      <c r="F133" s="55" t="n">
        <v>1.4534</v>
      </c>
      <c r="G133" s="54" t="n">
        <v>0.383301</v>
      </c>
      <c r="H133" s="55" t="n">
        <v>0.305</v>
      </c>
      <c r="I133" s="32" t="n">
        <v>0.366667</v>
      </c>
      <c r="J133" s="55" t="n">
        <v>0.0011547</v>
      </c>
      <c r="K133" s="54" t="n">
        <v>0.0616667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2</v>
      </c>
      <c r="D134" s="55" t="n">
        <v>999.28</v>
      </c>
      <c r="E134" s="32" t="n">
        <v>999.005</v>
      </c>
      <c r="F134" s="55" t="n">
        <v>1.40714</v>
      </c>
      <c r="G134" s="54" t="n">
        <v>-0.275024</v>
      </c>
      <c r="H134" s="55" t="n">
        <v>0.371</v>
      </c>
      <c r="I134" s="32" t="n">
        <v>0.377</v>
      </c>
      <c r="J134" s="55" t="n">
        <v>0.00282843</v>
      </c>
      <c r="K134" s="54" t="n">
        <v>0.00600001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</v>
      </c>
      <c r="D135" s="55" t="n">
        <v>802.08</v>
      </c>
      <c r="E135" s="32" t="n">
        <v>801.48</v>
      </c>
      <c r="F135" s="55" t="n">
        <v>0</v>
      </c>
      <c r="G135" s="54" t="n">
        <v>-0.600037</v>
      </c>
      <c r="H135" s="55" t="n">
        <v>0.406</v>
      </c>
      <c r="I135" s="32" t="n">
        <v>0.442</v>
      </c>
      <c r="J135" s="55" t="n">
        <v>0</v>
      </c>
      <c r="K135" s="54" t="n">
        <v>0.036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2</v>
      </c>
      <c r="D136" s="55" t="n">
        <v>598.8</v>
      </c>
      <c r="E136" s="32" t="n">
        <v>598.985</v>
      </c>
      <c r="F136" s="55" t="n">
        <v>1.40714</v>
      </c>
      <c r="G136" s="54" t="n">
        <v>0.184998</v>
      </c>
      <c r="H136" s="55" t="n">
        <v>0.648</v>
      </c>
      <c r="I136" s="32" t="n">
        <v>0.667</v>
      </c>
      <c r="J136" s="55" t="n">
        <v>0.0014142</v>
      </c>
      <c r="K136" s="54" t="n">
        <v>0.019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2</v>
      </c>
      <c r="D137" s="55" t="n">
        <v>397.42</v>
      </c>
      <c r="E137" s="32" t="n">
        <v>396.99</v>
      </c>
      <c r="F137" s="55" t="n">
        <v>1.41421</v>
      </c>
      <c r="G137" s="54" t="n">
        <v>-0.430023</v>
      </c>
      <c r="H137" s="55" t="n">
        <v>1.245</v>
      </c>
      <c r="I137" s="32" t="n">
        <v>1.3345</v>
      </c>
      <c r="J137" s="55" t="n">
        <v>0.013435</v>
      </c>
      <c r="K137" s="54" t="n">
        <v>0.0895001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2</v>
      </c>
      <c r="D138" s="55" t="n">
        <v>299.42</v>
      </c>
      <c r="E138" s="32" t="n">
        <v>299.01</v>
      </c>
      <c r="F138" s="55" t="n">
        <v>1.42835</v>
      </c>
      <c r="G138" s="54" t="n">
        <v>-0.410004</v>
      </c>
      <c r="H138" s="55" t="n">
        <v>0.319</v>
      </c>
      <c r="I138" s="32" t="n">
        <v>2.2035</v>
      </c>
      <c r="J138" s="55" t="n">
        <v>0.0148492</v>
      </c>
      <c r="K138" s="54" t="n">
        <v>1.8845</v>
      </c>
    </row>
    <row r="139" customFormat="false" ht="12.75" hidden="false" customHeight="false" outlineLevel="0" collapsed="false">
      <c r="A139" s="53" t="s">
        <v>23</v>
      </c>
      <c r="B139" s="54" t="s">
        <v>24</v>
      </c>
      <c r="C139" s="54" t="n">
        <v>2</v>
      </c>
      <c r="D139" s="55" t="n">
        <v>249.38</v>
      </c>
      <c r="E139" s="32" t="n">
        <v>249.115</v>
      </c>
      <c r="F139" s="55" t="n">
        <v>1.25158</v>
      </c>
      <c r="G139" s="54" t="n">
        <v>-0.265015</v>
      </c>
      <c r="H139" s="55" t="n">
        <v>0.308</v>
      </c>
      <c r="I139" s="32" t="n">
        <v>2.9975</v>
      </c>
      <c r="J139" s="55" t="n">
        <v>0.0247488</v>
      </c>
      <c r="K139" s="54" t="n">
        <v>2.6895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2</v>
      </c>
      <c r="D140" s="55" t="n">
        <v>201.37</v>
      </c>
      <c r="E140" s="32" t="n">
        <v>201.01</v>
      </c>
      <c r="F140" s="55" t="n">
        <v>1.40007</v>
      </c>
      <c r="G140" s="54" t="n">
        <v>-0.359985</v>
      </c>
      <c r="H140" s="55" t="n">
        <v>0.384</v>
      </c>
      <c r="I140" s="32" t="n">
        <v>4.017</v>
      </c>
      <c r="J140" s="55" t="n">
        <v>0.0325269</v>
      </c>
      <c r="K140" s="54" t="n">
        <v>3.633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2</v>
      </c>
      <c r="D141" s="55" t="n">
        <v>173.63</v>
      </c>
      <c r="E141" s="32" t="n">
        <v>174</v>
      </c>
      <c r="F141" s="55" t="n">
        <v>1.42835</v>
      </c>
      <c r="G141" s="54" t="n">
        <v>0.369995</v>
      </c>
      <c r="H141" s="55" t="n">
        <v>0.418</v>
      </c>
      <c r="I141" s="32" t="n">
        <v>4.672</v>
      </c>
      <c r="J141" s="55" t="n">
        <v>0.00141411</v>
      </c>
      <c r="K141" s="54" t="n">
        <v>4.254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2</v>
      </c>
      <c r="D142" s="55" t="n">
        <v>150.33</v>
      </c>
      <c r="E142" s="32" t="n">
        <v>150.995</v>
      </c>
      <c r="F142" s="55" t="n">
        <v>1.40715</v>
      </c>
      <c r="G142" s="54" t="n">
        <v>0.664993</v>
      </c>
      <c r="H142" s="55" t="n">
        <v>0.652</v>
      </c>
      <c r="I142" s="32" t="n">
        <v>5.125</v>
      </c>
      <c r="J142" s="55" t="n">
        <v>0.0509114</v>
      </c>
      <c r="K142" s="54" t="n">
        <v>4.473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2</v>
      </c>
      <c r="D143" s="55" t="n">
        <v>126.23</v>
      </c>
      <c r="E143" s="32" t="n">
        <v>125.67</v>
      </c>
      <c r="F143" s="55" t="n">
        <v>1.86676</v>
      </c>
      <c r="G143" s="54" t="n">
        <v>-0.560005</v>
      </c>
      <c r="H143" s="55" t="n">
        <v>1.244</v>
      </c>
      <c r="I143" s="32" t="n">
        <v>5.9145</v>
      </c>
      <c r="J143" s="55" t="n">
        <v>0.253851</v>
      </c>
      <c r="K143" s="54" t="n">
        <v>4.6705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2</v>
      </c>
      <c r="D144" s="55" t="n">
        <v>99.79</v>
      </c>
      <c r="E144" s="32" t="n">
        <v>99</v>
      </c>
      <c r="F144" s="55" t="n">
        <v>1.40007</v>
      </c>
      <c r="G144" s="54" t="n">
        <v>-0.790001</v>
      </c>
      <c r="H144" s="55" t="n">
        <v>7.038</v>
      </c>
      <c r="I144" s="32" t="n">
        <v>7.0415</v>
      </c>
      <c r="J144" s="55" t="n">
        <v>0.0021215</v>
      </c>
      <c r="K144" s="54" t="n">
        <v>0.00349998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2</v>
      </c>
      <c r="D145" s="55" t="n">
        <v>74.76</v>
      </c>
      <c r="E145" s="32" t="n">
        <v>73.99</v>
      </c>
      <c r="F145" s="55" t="n">
        <v>1.41421</v>
      </c>
      <c r="G145" s="54" t="n">
        <v>-0.770004</v>
      </c>
      <c r="H145" s="55" t="n">
        <v>7.048</v>
      </c>
      <c r="I145" s="32" t="n">
        <v>7.0405</v>
      </c>
      <c r="J145" s="55" t="n">
        <v>0.0091924</v>
      </c>
      <c r="K145" s="54" t="n">
        <v>-0.00750017</v>
      </c>
    </row>
    <row r="146" customFormat="false" ht="12.75" hidden="false" customHeight="false" outlineLevel="0" collapsed="false">
      <c r="A146" s="53" t="s">
        <v>23</v>
      </c>
      <c r="B146" s="54" t="s">
        <v>24</v>
      </c>
      <c r="C146" s="54" t="n">
        <v>2</v>
      </c>
      <c r="D146" s="55" t="n">
        <v>48.74</v>
      </c>
      <c r="E146" s="32" t="n">
        <v>48.985</v>
      </c>
      <c r="F146" s="55" t="n">
        <v>1.40714</v>
      </c>
      <c r="G146" s="54" t="n">
        <v>0.244999</v>
      </c>
      <c r="H146" s="55" t="n">
        <v>7.056</v>
      </c>
      <c r="I146" s="32" t="n">
        <v>7.032</v>
      </c>
      <c r="J146" s="55" t="n">
        <v>0.00141411</v>
      </c>
      <c r="K146" s="54" t="n">
        <v>-0.0240002</v>
      </c>
    </row>
    <row r="147" customFormat="false" ht="12.75" hidden="false" customHeight="false" outlineLevel="0" collapsed="false">
      <c r="A147" s="53" t="s">
        <v>23</v>
      </c>
      <c r="B147" s="54" t="s">
        <v>24</v>
      </c>
      <c r="C147" s="54" t="n">
        <v>3</v>
      </c>
      <c r="D147" s="55" t="n">
        <v>26.99</v>
      </c>
      <c r="E147" s="32" t="n">
        <v>26.9933</v>
      </c>
      <c r="F147" s="55" t="n">
        <v>1.99001</v>
      </c>
      <c r="G147" s="54" t="n">
        <v>0.00333405</v>
      </c>
      <c r="H147" s="55" t="n">
        <v>7.045</v>
      </c>
      <c r="I147" s="32" t="n">
        <v>7.04333</v>
      </c>
      <c r="J147" s="55" t="n">
        <v>0.00305509</v>
      </c>
      <c r="K147" s="54" t="n">
        <v>-0.00166655</v>
      </c>
    </row>
    <row r="148" customFormat="false" ht="12.75" hidden="false" customHeight="false" outlineLevel="0" collapsed="false">
      <c r="A148" s="53" t="s">
        <v>23</v>
      </c>
      <c r="B148" s="54" t="s">
        <v>24</v>
      </c>
      <c r="C148" s="54" t="n">
        <v>2</v>
      </c>
      <c r="D148" s="55" t="n">
        <v>9.27</v>
      </c>
      <c r="E148" s="32" t="n">
        <v>8.985</v>
      </c>
      <c r="F148" s="55" t="n">
        <v>1.42128</v>
      </c>
      <c r="G148" s="54" t="n">
        <v>-0.285001</v>
      </c>
      <c r="H148" s="55" t="n">
        <v>7.064</v>
      </c>
      <c r="I148" s="32" t="n">
        <v>7.042</v>
      </c>
      <c r="J148" s="55" t="n">
        <v>0.00141445</v>
      </c>
      <c r="K148" s="54" t="n">
        <v>-0.0220003</v>
      </c>
    </row>
    <row r="149" customFormat="false" ht="13.5" hidden="false" customHeight="false" outlineLevel="0" collapsed="false">
      <c r="A149" s="56" t="s">
        <v>23</v>
      </c>
      <c r="B149" s="57" t="s">
        <v>24</v>
      </c>
      <c r="C149" s="57" t="n">
        <v>2</v>
      </c>
      <c r="D149" s="58" t="n">
        <v>7.44</v>
      </c>
      <c r="E149" s="59" t="n">
        <v>6.985</v>
      </c>
      <c r="F149" s="58" t="n">
        <v>1.40714</v>
      </c>
      <c r="G149" s="57" t="n">
        <v>-0.455</v>
      </c>
      <c r="H149" s="58" t="n">
        <v>7.051</v>
      </c>
      <c r="I149" s="59" t="n">
        <v>7.043</v>
      </c>
      <c r="J149" s="58" t="n">
        <v>0.00282856</v>
      </c>
      <c r="K149" s="57" t="n">
        <v>-0.0079999</v>
      </c>
    </row>
    <row r="150" customFormat="false" ht="13.5" hidden="false" customHeight="false" outlineLevel="0" collapsed="false">
      <c r="A150" s="32" t="s">
        <v>87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3.5" hidden="false" customHeight="false" outlineLevel="0" collapsed="false">
      <c r="A151" s="60" t="s">
        <v>25</v>
      </c>
      <c r="B151" s="61" t="s">
        <v>26</v>
      </c>
      <c r="C151" s="61" t="n">
        <v>2</v>
      </c>
      <c r="D151" s="62" t="n">
        <v>10.52</v>
      </c>
      <c r="E151" s="63" t="n">
        <v>10.985</v>
      </c>
      <c r="F151" s="62" t="n">
        <v>1.42128</v>
      </c>
      <c r="G151" s="61" t="n">
        <v>0.464999</v>
      </c>
      <c r="H151" s="62" t="n">
        <v>7.456</v>
      </c>
      <c r="I151" s="63" t="n">
        <v>7.0845</v>
      </c>
      <c r="J151" s="62" t="n">
        <v>0.000707056</v>
      </c>
      <c r="K151" s="61" t="n">
        <v>-0.3715</v>
      </c>
    </row>
    <row r="152" customFormat="false" ht="13.5" hidden="false" customHeight="false" outlineLevel="0" collapsed="false">
      <c r="A152" s="32" t="s">
        <v>87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3.5" hidden="false" customHeight="false" outlineLevel="0" collapsed="false">
      <c r="A153" s="60" t="s">
        <v>27</v>
      </c>
      <c r="B153" s="61" t="s">
        <v>28</v>
      </c>
      <c r="C153" s="61" t="n">
        <v>2</v>
      </c>
      <c r="D153" s="62" t="n">
        <v>9.93</v>
      </c>
      <c r="E153" s="63" t="n">
        <v>8.99</v>
      </c>
      <c r="F153" s="62" t="n">
        <v>1.38593</v>
      </c>
      <c r="G153" s="61" t="n">
        <v>-0.940001</v>
      </c>
      <c r="H153" s="62" t="n">
        <v>7.2</v>
      </c>
      <c r="I153" s="63" t="n">
        <v>7.074</v>
      </c>
      <c r="J153" s="62" t="n">
        <v>0.00141411</v>
      </c>
      <c r="K153" s="61" t="n">
        <v>-0.126</v>
      </c>
    </row>
    <row r="154" customFormat="false" ht="13.5" hidden="false" customHeight="false" outlineLevel="0" collapsed="false">
      <c r="A154" s="32" t="s">
        <v>87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29</v>
      </c>
      <c r="B155" s="50" t="s">
        <v>30</v>
      </c>
      <c r="C155" s="50" t="n">
        <v>1</v>
      </c>
      <c r="D155" s="51" t="n">
        <v>4300.78</v>
      </c>
      <c r="E155" s="52" t="n">
        <v>4301</v>
      </c>
      <c r="F155" s="51" t="n">
        <v>0</v>
      </c>
      <c r="G155" s="50" t="n">
        <v>0.220215</v>
      </c>
      <c r="H155" s="51" t="n">
        <v>3.297</v>
      </c>
      <c r="I155" s="52" t="n">
        <v>3.127</v>
      </c>
      <c r="J155" s="51" t="n">
        <v>0</v>
      </c>
      <c r="K155" s="50" t="n">
        <v>-0.17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0</v>
      </c>
      <c r="D156" s="55" t="n">
        <v>4000.6</v>
      </c>
      <c r="E156" s="32" t="n">
        <v>0</v>
      </c>
      <c r="F156" s="55" t="n">
        <v>0</v>
      </c>
      <c r="G156" s="54" t="n">
        <v>-4000.6</v>
      </c>
      <c r="H156" s="55" t="n">
        <v>3.182</v>
      </c>
      <c r="I156" s="32" t="n">
        <v>0</v>
      </c>
      <c r="J156" s="55" t="n">
        <v>0</v>
      </c>
      <c r="K156" s="54" t="n">
        <v>-3.182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0</v>
      </c>
      <c r="D157" s="55" t="n">
        <v>3498.6</v>
      </c>
      <c r="E157" s="32" t="n">
        <v>0</v>
      </c>
      <c r="F157" s="55" t="n">
        <v>0</v>
      </c>
      <c r="G157" s="54" t="n">
        <v>-3498.6</v>
      </c>
      <c r="H157" s="55" t="n">
        <v>2.967</v>
      </c>
      <c r="I157" s="32" t="n">
        <v>0</v>
      </c>
      <c r="J157" s="55" t="n">
        <v>0</v>
      </c>
      <c r="K157" s="54" t="n">
        <v>-2.967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2</v>
      </c>
      <c r="D158" s="55" t="n">
        <v>3001.87</v>
      </c>
      <c r="E158" s="32" t="n">
        <v>3000.94</v>
      </c>
      <c r="F158" s="55" t="n">
        <v>1.45668</v>
      </c>
      <c r="G158" s="54" t="n">
        <v>-0.930176</v>
      </c>
      <c r="H158" s="55" t="n">
        <v>2.558</v>
      </c>
      <c r="I158" s="32" t="n">
        <v>2.4965</v>
      </c>
      <c r="J158" s="55" t="n">
        <v>0.000707056</v>
      </c>
      <c r="K158" s="54" t="n">
        <v>-0.0615001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</v>
      </c>
      <c r="D159" s="55" t="n">
        <v>2501.35</v>
      </c>
      <c r="E159" s="32" t="n">
        <v>2501.04</v>
      </c>
      <c r="F159" s="55" t="n">
        <v>1.4496</v>
      </c>
      <c r="G159" s="54" t="n">
        <v>-0.314941</v>
      </c>
      <c r="H159" s="55" t="n">
        <v>2.032</v>
      </c>
      <c r="I159" s="32" t="n">
        <v>1.9485</v>
      </c>
      <c r="J159" s="55" t="n">
        <v>0.00353553</v>
      </c>
      <c r="K159" s="54" t="n">
        <v>-0.0835001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</v>
      </c>
      <c r="D160" s="55" t="n">
        <v>2001.49</v>
      </c>
      <c r="E160" s="32" t="n">
        <v>2000.99</v>
      </c>
      <c r="F160" s="55" t="n">
        <v>1.43545</v>
      </c>
      <c r="G160" s="54" t="n">
        <v>-0.494995</v>
      </c>
      <c r="H160" s="55" t="n">
        <v>1.389</v>
      </c>
      <c r="I160" s="32" t="n">
        <v>1.3495</v>
      </c>
      <c r="J160" s="55" t="n">
        <v>0.00070714</v>
      </c>
      <c r="K160" s="54" t="n">
        <v>-0.0395001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4</v>
      </c>
      <c r="D161" s="55" t="n">
        <v>1501.36</v>
      </c>
      <c r="E161" s="32" t="n">
        <v>1501.11</v>
      </c>
      <c r="F161" s="55" t="n">
        <v>1.02849</v>
      </c>
      <c r="G161" s="54" t="n">
        <v>-0.25</v>
      </c>
      <c r="H161" s="55" t="n">
        <v>0.705</v>
      </c>
      <c r="I161" s="32" t="n">
        <v>0.69625</v>
      </c>
      <c r="J161" s="55" t="n">
        <v>0.00206156</v>
      </c>
      <c r="K161" s="54" t="n">
        <v>-0.00874996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</v>
      </c>
      <c r="D162" s="55" t="n">
        <v>1248.17</v>
      </c>
      <c r="E162" s="32" t="n">
        <v>1248.98</v>
      </c>
      <c r="F162" s="55" t="n">
        <v>1.42129</v>
      </c>
      <c r="G162" s="54" t="n">
        <v>0.814941</v>
      </c>
      <c r="H162" s="55" t="n">
        <v>0.43</v>
      </c>
      <c r="I162" s="32" t="n">
        <v>0.4485</v>
      </c>
      <c r="J162" s="55" t="n">
        <v>0.00212131</v>
      </c>
      <c r="K162" s="54" t="n">
        <v>0.0185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</v>
      </c>
      <c r="D163" s="55" t="n">
        <v>1002.29</v>
      </c>
      <c r="E163" s="32" t="n">
        <v>1003</v>
      </c>
      <c r="F163" s="55" t="n">
        <v>1.40006</v>
      </c>
      <c r="G163" s="54" t="n">
        <v>0.710022</v>
      </c>
      <c r="H163" s="55" t="n">
        <v>0.318</v>
      </c>
      <c r="I163" s="32" t="n">
        <v>0.3895</v>
      </c>
      <c r="J163" s="55" t="n">
        <v>0.000707098</v>
      </c>
      <c r="K163" s="54" t="n">
        <v>0.0715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</v>
      </c>
      <c r="D164" s="55" t="n">
        <v>801.03</v>
      </c>
      <c r="E164" s="32" t="n">
        <v>801.015</v>
      </c>
      <c r="F164" s="55" t="n">
        <v>1.40714</v>
      </c>
      <c r="G164" s="54" t="n">
        <v>-0.0150146</v>
      </c>
      <c r="H164" s="55" t="n">
        <v>0.468</v>
      </c>
      <c r="I164" s="32" t="n">
        <v>0.4805</v>
      </c>
      <c r="J164" s="55" t="n">
        <v>0.000707119</v>
      </c>
      <c r="K164" s="54" t="n">
        <v>0.0125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</v>
      </c>
      <c r="D165" s="55" t="n">
        <v>601.38</v>
      </c>
      <c r="E165" s="32" t="n">
        <v>600.995</v>
      </c>
      <c r="F165" s="55" t="n">
        <v>1.42129</v>
      </c>
      <c r="G165" s="54" t="n">
        <v>-0.38501</v>
      </c>
      <c r="H165" s="55" t="n">
        <v>0.478</v>
      </c>
      <c r="I165" s="32" t="n">
        <v>0.4955</v>
      </c>
      <c r="J165" s="55" t="n">
        <v>0.00212134</v>
      </c>
      <c r="K165" s="54" t="n">
        <v>0.0175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1</v>
      </c>
      <c r="D166" s="55" t="n">
        <v>405.13</v>
      </c>
      <c r="E166" s="32" t="n">
        <v>403.38</v>
      </c>
      <c r="F166" s="55" t="n">
        <v>0</v>
      </c>
      <c r="G166" s="54" t="n">
        <v>-1.75</v>
      </c>
      <c r="H166" s="55" t="n">
        <v>0.792</v>
      </c>
      <c r="I166" s="32" t="n">
        <v>0.842</v>
      </c>
      <c r="J166" s="55" t="n">
        <v>0</v>
      </c>
      <c r="K166" s="54" t="n">
        <v>0.05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</v>
      </c>
      <c r="D167" s="55" t="n">
        <v>301.59</v>
      </c>
      <c r="E167" s="32" t="n">
        <v>300.915</v>
      </c>
      <c r="F167" s="55" t="n">
        <v>1.27986</v>
      </c>
      <c r="G167" s="54" t="n">
        <v>-0.674988</v>
      </c>
      <c r="H167" s="55" t="n">
        <v>0.49</v>
      </c>
      <c r="I167" s="32" t="n">
        <v>1.3065</v>
      </c>
      <c r="J167" s="55" t="n">
        <v>0.013435</v>
      </c>
      <c r="K167" s="54" t="n">
        <v>0.8165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1</v>
      </c>
      <c r="D168" s="55" t="n">
        <v>247.99</v>
      </c>
      <c r="E168" s="32" t="n">
        <v>248.01</v>
      </c>
      <c r="F168" s="55" t="n">
        <v>0</v>
      </c>
      <c r="G168" s="54" t="n">
        <v>0.019989</v>
      </c>
      <c r="H168" s="55" t="n">
        <v>0.422</v>
      </c>
      <c r="I168" s="32" t="n">
        <v>1.846</v>
      </c>
      <c r="J168" s="55" t="n">
        <v>0</v>
      </c>
      <c r="K168" s="54" t="n">
        <v>1.424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</v>
      </c>
      <c r="D169" s="55" t="n">
        <v>200.7</v>
      </c>
      <c r="E169" s="32" t="n">
        <v>201.005</v>
      </c>
      <c r="F169" s="55" t="n">
        <v>1.43543</v>
      </c>
      <c r="G169" s="54" t="n">
        <v>0.305008</v>
      </c>
      <c r="H169" s="55" t="n">
        <v>0.361</v>
      </c>
      <c r="I169" s="32" t="n">
        <v>2.682</v>
      </c>
      <c r="J169" s="55" t="n">
        <v>0.0339412</v>
      </c>
      <c r="K169" s="54" t="n">
        <v>2.321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2</v>
      </c>
      <c r="D170" s="55" t="n">
        <v>174.85</v>
      </c>
      <c r="E170" s="32" t="n">
        <v>173.995</v>
      </c>
      <c r="F170" s="55" t="n">
        <v>1.40715</v>
      </c>
      <c r="G170" s="54" t="n">
        <v>-0.855011</v>
      </c>
      <c r="H170" s="55" t="n">
        <v>0.459</v>
      </c>
      <c r="I170" s="32" t="n">
        <v>3.187</v>
      </c>
      <c r="J170" s="55" t="n">
        <v>0.0183848</v>
      </c>
      <c r="K170" s="54" t="n">
        <v>2.728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2</v>
      </c>
      <c r="D171" s="55" t="n">
        <v>151.62</v>
      </c>
      <c r="E171" s="32" t="n">
        <v>150.995</v>
      </c>
      <c r="F171" s="55" t="n">
        <v>1.393</v>
      </c>
      <c r="G171" s="54" t="n">
        <v>-0.625</v>
      </c>
      <c r="H171" s="55" t="n">
        <v>3.604</v>
      </c>
      <c r="I171" s="32" t="n">
        <v>3.723</v>
      </c>
      <c r="J171" s="55" t="n">
        <v>0.0452549</v>
      </c>
      <c r="K171" s="54" t="n">
        <v>0.119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2</v>
      </c>
      <c r="D172" s="55" t="n">
        <v>124.11</v>
      </c>
      <c r="E172" s="32" t="n">
        <v>124.005</v>
      </c>
      <c r="F172" s="55" t="n">
        <v>1.43543</v>
      </c>
      <c r="G172" s="54" t="n">
        <v>-0.105003</v>
      </c>
      <c r="H172" s="55" t="n">
        <v>4.403</v>
      </c>
      <c r="I172" s="32" t="n">
        <v>4.686</v>
      </c>
      <c r="J172" s="55" t="n">
        <v>0.0381837</v>
      </c>
      <c r="K172" s="54" t="n">
        <v>0.283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2</v>
      </c>
      <c r="D173" s="55" t="n">
        <v>101.24</v>
      </c>
      <c r="E173" s="32" t="n">
        <v>100.98</v>
      </c>
      <c r="F173" s="55" t="n">
        <v>1.42835</v>
      </c>
      <c r="G173" s="54" t="n">
        <v>-0.260002</v>
      </c>
      <c r="H173" s="55" t="n">
        <v>6.64</v>
      </c>
      <c r="I173" s="32" t="n">
        <v>6.6945</v>
      </c>
      <c r="J173" s="55" t="n">
        <v>0.115258</v>
      </c>
      <c r="K173" s="54" t="n">
        <v>0.0545001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2</v>
      </c>
      <c r="D174" s="55" t="n">
        <v>76.38</v>
      </c>
      <c r="E174" s="32" t="n">
        <v>75.99</v>
      </c>
      <c r="F174" s="55" t="n">
        <v>1.42835</v>
      </c>
      <c r="G174" s="54" t="n">
        <v>-0.389992</v>
      </c>
      <c r="H174" s="55" t="n">
        <v>7.167</v>
      </c>
      <c r="I174" s="32" t="n">
        <v>7.1175</v>
      </c>
      <c r="J174" s="55" t="n">
        <v>0.00636417</v>
      </c>
      <c r="K174" s="54" t="n">
        <v>-0.0494995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2</v>
      </c>
      <c r="D175" s="55" t="n">
        <v>46.01</v>
      </c>
      <c r="E175" s="32" t="n">
        <v>46.505</v>
      </c>
      <c r="F175" s="55" t="n">
        <v>2.12839</v>
      </c>
      <c r="G175" s="54" t="n">
        <v>0.494999</v>
      </c>
      <c r="H175" s="55" t="n">
        <v>7.322</v>
      </c>
      <c r="I175" s="32" t="n">
        <v>7.1215</v>
      </c>
      <c r="J175" s="55" t="n">
        <v>0.000707393</v>
      </c>
      <c r="K175" s="54" t="n">
        <v>-0.2005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2</v>
      </c>
      <c r="D176" s="55" t="n">
        <v>25.07</v>
      </c>
      <c r="E176" s="32" t="n">
        <v>25.97</v>
      </c>
      <c r="F176" s="55" t="n">
        <v>1.41421</v>
      </c>
      <c r="G176" s="54" t="n">
        <v>0.9</v>
      </c>
      <c r="H176" s="55" t="n">
        <v>7.135</v>
      </c>
      <c r="I176" s="32" t="n">
        <v>7.1265</v>
      </c>
      <c r="J176" s="55" t="n">
        <v>0.000707056</v>
      </c>
      <c r="K176" s="54" t="n">
        <v>-0.0085001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2</v>
      </c>
      <c r="D177" s="55" t="n">
        <v>10.93</v>
      </c>
      <c r="E177" s="32" t="n">
        <v>10.985</v>
      </c>
      <c r="F177" s="55" t="n">
        <v>1.393</v>
      </c>
      <c r="G177" s="54" t="n">
        <v>0.0550003</v>
      </c>
      <c r="H177" s="55" t="n">
        <v>7.123</v>
      </c>
      <c r="I177" s="32" t="n">
        <v>7.121</v>
      </c>
      <c r="J177" s="55" t="n">
        <v>0.00282856</v>
      </c>
      <c r="K177" s="54" t="n">
        <v>-0.00199986</v>
      </c>
    </row>
    <row r="178" customFormat="false" ht="13.5" hidden="false" customHeight="false" outlineLevel="0" collapsed="false">
      <c r="A178" s="56" t="s">
        <v>29</v>
      </c>
      <c r="B178" s="57" t="s">
        <v>30</v>
      </c>
      <c r="C178" s="57" t="n">
        <v>2</v>
      </c>
      <c r="D178" s="58" t="n">
        <v>4.84</v>
      </c>
      <c r="E178" s="59" t="n">
        <v>5</v>
      </c>
      <c r="F178" s="58" t="n">
        <v>1.4425</v>
      </c>
      <c r="G178" s="57" t="n">
        <v>0.16</v>
      </c>
      <c r="H178" s="58" t="n">
        <v>7.14</v>
      </c>
      <c r="I178" s="59" t="n">
        <v>7.1225</v>
      </c>
      <c r="J178" s="58" t="n">
        <v>0.000707056</v>
      </c>
      <c r="K178" s="57" t="n">
        <v>-0.0174994</v>
      </c>
    </row>
    <row r="179" customFormat="false" ht="13.5" hidden="false" customHeight="false" outlineLevel="0" collapsed="false">
      <c r="A179" s="32" t="s">
        <v>87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49" t="s">
        <v>31</v>
      </c>
      <c r="B180" s="50" t="s">
        <v>32</v>
      </c>
      <c r="C180" s="50" t="n">
        <v>1</v>
      </c>
      <c r="D180" s="51" t="n">
        <v>185.96</v>
      </c>
      <c r="E180" s="52" t="n">
        <v>185.89</v>
      </c>
      <c r="F180" s="51" t="n">
        <v>0</v>
      </c>
      <c r="G180" s="50" t="n">
        <v>-0.0700073</v>
      </c>
      <c r="H180" s="51" t="n">
        <v>3.859</v>
      </c>
      <c r="I180" s="52" t="n">
        <v>3.559</v>
      </c>
      <c r="J180" s="51" t="n">
        <v>0</v>
      </c>
      <c r="K180" s="50" t="n">
        <v>-0.3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</v>
      </c>
      <c r="D181" s="55" t="n">
        <v>150.91</v>
      </c>
      <c r="E181" s="32" t="n">
        <v>150.98</v>
      </c>
      <c r="F181" s="55" t="n">
        <v>1.42836</v>
      </c>
      <c r="G181" s="54" t="n">
        <v>0.0700073</v>
      </c>
      <c r="H181" s="55" t="n">
        <v>4.068</v>
      </c>
      <c r="I181" s="32" t="n">
        <v>4.19</v>
      </c>
      <c r="J181" s="55" t="n">
        <v>0.0395978</v>
      </c>
      <c r="K181" s="54" t="n">
        <v>0.122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</v>
      </c>
      <c r="D182" s="55" t="n">
        <v>125.4</v>
      </c>
      <c r="E182" s="32" t="n">
        <v>125.995</v>
      </c>
      <c r="F182" s="55" t="n">
        <v>1.40714</v>
      </c>
      <c r="G182" s="54" t="n">
        <v>0.594994</v>
      </c>
      <c r="H182" s="55" t="n">
        <v>4.803</v>
      </c>
      <c r="I182" s="32" t="n">
        <v>4.8935</v>
      </c>
      <c r="J182" s="55" t="n">
        <v>0.0388908</v>
      </c>
      <c r="K182" s="54" t="n">
        <v>0.0905004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</v>
      </c>
      <c r="D183" s="55" t="n">
        <v>100.03</v>
      </c>
      <c r="E183" s="32" t="n">
        <v>101.005</v>
      </c>
      <c r="F183" s="55" t="n">
        <v>1.42129</v>
      </c>
      <c r="G183" s="54" t="n">
        <v>0.975006</v>
      </c>
      <c r="H183" s="55" t="n">
        <v>5.931</v>
      </c>
      <c r="I183" s="32" t="n">
        <v>5.924</v>
      </c>
      <c r="J183" s="55" t="n">
        <v>0.0282842</v>
      </c>
      <c r="K183" s="54" t="n">
        <v>-0.00700045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</v>
      </c>
      <c r="D184" s="55" t="n">
        <v>75.11</v>
      </c>
      <c r="E184" s="32" t="n">
        <v>76</v>
      </c>
      <c r="F184" s="55" t="n">
        <v>1.41421</v>
      </c>
      <c r="G184" s="54" t="n">
        <v>0.889999</v>
      </c>
      <c r="H184" s="55" t="n">
        <v>6.121</v>
      </c>
      <c r="I184" s="32" t="n">
        <v>6.122</v>
      </c>
      <c r="J184" s="55" t="n">
        <v>0</v>
      </c>
      <c r="K184" s="54" t="n">
        <v>0.0010004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2</v>
      </c>
      <c r="D185" s="55" t="n">
        <v>50.24</v>
      </c>
      <c r="E185" s="32" t="n">
        <v>51.005</v>
      </c>
      <c r="F185" s="55" t="n">
        <v>1.42128</v>
      </c>
      <c r="G185" s="54" t="n">
        <v>0.764996</v>
      </c>
      <c r="H185" s="55" t="n">
        <v>6.663</v>
      </c>
      <c r="I185" s="32" t="n">
        <v>6.6205</v>
      </c>
      <c r="J185" s="55" t="n">
        <v>0.0021215</v>
      </c>
      <c r="K185" s="54" t="n">
        <v>-0.0425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2</v>
      </c>
      <c r="D186" s="55" t="n">
        <v>25.18</v>
      </c>
      <c r="E186" s="32" t="n">
        <v>25.995</v>
      </c>
      <c r="F186" s="55" t="n">
        <v>1.393</v>
      </c>
      <c r="G186" s="54" t="n">
        <v>0.814999</v>
      </c>
      <c r="H186" s="55" t="n">
        <v>6.818</v>
      </c>
      <c r="I186" s="32" t="n">
        <v>6.714</v>
      </c>
      <c r="J186" s="55" t="n">
        <v>0.00989979</v>
      </c>
      <c r="K186" s="54" t="n">
        <v>-0.104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2</v>
      </c>
      <c r="D187" s="55" t="n">
        <v>10.64</v>
      </c>
      <c r="E187" s="32" t="n">
        <v>10.99</v>
      </c>
      <c r="F187" s="55" t="n">
        <v>1.41421</v>
      </c>
      <c r="G187" s="54" t="n">
        <v>0.349999</v>
      </c>
      <c r="H187" s="55" t="n">
        <v>6.904</v>
      </c>
      <c r="I187" s="32" t="n">
        <v>6.812</v>
      </c>
      <c r="J187" s="55" t="n">
        <v>0.00989945</v>
      </c>
      <c r="K187" s="54" t="n">
        <v>-0.092</v>
      </c>
    </row>
    <row r="188" customFormat="false" ht="13.5" hidden="false" customHeight="false" outlineLevel="0" collapsed="false">
      <c r="A188" s="56" t="s">
        <v>31</v>
      </c>
      <c r="B188" s="57" t="s">
        <v>32</v>
      </c>
      <c r="C188" s="57" t="n">
        <v>2</v>
      </c>
      <c r="D188" s="58" t="n">
        <v>5.46</v>
      </c>
      <c r="E188" s="59" t="n">
        <v>4.99</v>
      </c>
      <c r="F188" s="58" t="n">
        <v>1.41421</v>
      </c>
      <c r="G188" s="57" t="n">
        <v>-0.47</v>
      </c>
      <c r="H188" s="58" t="n">
        <v>6.905</v>
      </c>
      <c r="I188" s="59" t="n">
        <v>6.845</v>
      </c>
      <c r="J188" s="58" t="n">
        <v>0.0141421</v>
      </c>
      <c r="K188" s="57" t="n">
        <v>-0.0599999</v>
      </c>
    </row>
    <row r="189" customFormat="false" ht="13.5" hidden="false" customHeight="false" outlineLevel="0" collapsed="false">
      <c r="A189" s="32" t="s">
        <v>87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3</v>
      </c>
      <c r="B190" s="50" t="s">
        <v>34</v>
      </c>
      <c r="C190" s="50" t="n">
        <v>2</v>
      </c>
      <c r="D190" s="51" t="n">
        <v>301.57</v>
      </c>
      <c r="E190" s="52" t="n">
        <v>301.01</v>
      </c>
      <c r="F190" s="51" t="n">
        <v>1.42835</v>
      </c>
      <c r="G190" s="50" t="n">
        <v>-0.559998</v>
      </c>
      <c r="H190" s="51" t="n">
        <v>3.1</v>
      </c>
      <c r="I190" s="52" t="n">
        <v>3.1015</v>
      </c>
      <c r="J190" s="51" t="n">
        <v>0.000707056</v>
      </c>
      <c r="K190" s="50" t="n">
        <v>0.00150013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</v>
      </c>
      <c r="D191" s="55" t="n">
        <v>249.73</v>
      </c>
      <c r="E191" s="32" t="n">
        <v>249.01</v>
      </c>
      <c r="F191" s="55" t="n">
        <v>1.41421</v>
      </c>
      <c r="G191" s="54" t="n">
        <v>-0.720001</v>
      </c>
      <c r="H191" s="55" t="n">
        <v>3.14</v>
      </c>
      <c r="I191" s="32" t="n">
        <v>3.1545</v>
      </c>
      <c r="J191" s="55" t="n">
        <v>0.00353561</v>
      </c>
      <c r="K191" s="54" t="n">
        <v>0.0144999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</v>
      </c>
      <c r="D192" s="55" t="n">
        <v>199.61</v>
      </c>
      <c r="E192" s="32" t="n">
        <v>198.995</v>
      </c>
      <c r="F192" s="55" t="n">
        <v>1.43543</v>
      </c>
      <c r="G192" s="54" t="n">
        <v>-0.615005</v>
      </c>
      <c r="H192" s="55" t="n">
        <v>3.426</v>
      </c>
      <c r="I192" s="32" t="n">
        <v>3.496</v>
      </c>
      <c r="J192" s="55" t="n">
        <v>0.0141421</v>
      </c>
      <c r="K192" s="54" t="n">
        <v>0.0699999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2</v>
      </c>
      <c r="D193" s="55" t="n">
        <v>174.91</v>
      </c>
      <c r="E193" s="32" t="n">
        <v>174.02</v>
      </c>
      <c r="F193" s="55" t="n">
        <v>1.41421</v>
      </c>
      <c r="G193" s="54" t="n">
        <v>-0.889999</v>
      </c>
      <c r="H193" s="55" t="n">
        <v>3.706</v>
      </c>
      <c r="I193" s="32" t="n">
        <v>3.729</v>
      </c>
      <c r="J193" s="55" t="n">
        <v>0.0155564</v>
      </c>
      <c r="K193" s="54" t="n">
        <v>0.023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2</v>
      </c>
      <c r="D194" s="55" t="n">
        <v>150.09</v>
      </c>
      <c r="E194" s="32" t="n">
        <v>151</v>
      </c>
      <c r="F194" s="55" t="n">
        <v>1.42835</v>
      </c>
      <c r="G194" s="54" t="n">
        <v>0.910004</v>
      </c>
      <c r="H194" s="55" t="n">
        <v>3.935</v>
      </c>
      <c r="I194" s="32" t="n">
        <v>3.989</v>
      </c>
      <c r="J194" s="55" t="n">
        <v>0.0466689</v>
      </c>
      <c r="K194" s="54" t="n">
        <v>0.0539999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2</v>
      </c>
      <c r="D195" s="55" t="n">
        <v>125.33</v>
      </c>
      <c r="E195" s="32" t="n">
        <v>125.985</v>
      </c>
      <c r="F195" s="55" t="n">
        <v>1.40715</v>
      </c>
      <c r="G195" s="54" t="n">
        <v>0.654999</v>
      </c>
      <c r="H195" s="55" t="n">
        <v>4.938</v>
      </c>
      <c r="I195" s="32" t="n">
        <v>4.987</v>
      </c>
      <c r="J195" s="55" t="n">
        <v>0.0848527</v>
      </c>
      <c r="K195" s="54" t="n">
        <v>0.0489998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2</v>
      </c>
      <c r="D196" s="55" t="n">
        <v>100.29</v>
      </c>
      <c r="E196" s="32" t="n">
        <v>100.995</v>
      </c>
      <c r="F196" s="55" t="n">
        <v>1.42129</v>
      </c>
      <c r="G196" s="54" t="n">
        <v>0.704994</v>
      </c>
      <c r="H196" s="55" t="n">
        <v>5.588</v>
      </c>
      <c r="I196" s="32" t="n">
        <v>5.5675</v>
      </c>
      <c r="J196" s="55" t="n">
        <v>0.0162633</v>
      </c>
      <c r="K196" s="54" t="n">
        <v>-0.0204997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</v>
      </c>
      <c r="D197" s="55" t="n">
        <v>75.04</v>
      </c>
      <c r="E197" s="32" t="n">
        <v>75.99</v>
      </c>
      <c r="F197" s="55" t="n">
        <v>1.41421</v>
      </c>
      <c r="G197" s="54" t="n">
        <v>0.949997</v>
      </c>
      <c r="H197" s="55" t="n">
        <v>5.744</v>
      </c>
      <c r="I197" s="32" t="n">
        <v>5.7565</v>
      </c>
      <c r="J197" s="55" t="n">
        <v>0.0318195</v>
      </c>
      <c r="K197" s="54" t="n">
        <v>0.0125003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</v>
      </c>
      <c r="D198" s="55" t="n">
        <v>50.31</v>
      </c>
      <c r="E198" s="32" t="n">
        <v>50.995</v>
      </c>
      <c r="F198" s="55" t="n">
        <v>1.42128</v>
      </c>
      <c r="G198" s="54" t="n">
        <v>0.685001</v>
      </c>
      <c r="H198" s="55" t="n">
        <v>6.465</v>
      </c>
      <c r="I198" s="32" t="n">
        <v>6.4975</v>
      </c>
      <c r="J198" s="55" t="n">
        <v>0.0219204</v>
      </c>
      <c r="K198" s="54" t="n">
        <v>0.0324998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</v>
      </c>
      <c r="D199" s="55" t="n">
        <v>25.13</v>
      </c>
      <c r="E199" s="32" t="n">
        <v>25.99</v>
      </c>
      <c r="F199" s="55" t="n">
        <v>1.42836</v>
      </c>
      <c r="G199" s="54" t="n">
        <v>0.860001</v>
      </c>
      <c r="H199" s="55" t="n">
        <v>6.696</v>
      </c>
      <c r="I199" s="32" t="n">
        <v>6.691</v>
      </c>
      <c r="J199" s="55" t="n">
        <v>0.00989945</v>
      </c>
      <c r="K199" s="54" t="n">
        <v>-0.00500011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2</v>
      </c>
      <c r="D200" s="55" t="n">
        <v>10.51</v>
      </c>
      <c r="E200" s="32" t="n">
        <v>10.995</v>
      </c>
      <c r="F200" s="55" t="n">
        <v>1.42128</v>
      </c>
      <c r="G200" s="54" t="n">
        <v>0.485</v>
      </c>
      <c r="H200" s="55" t="n">
        <v>6.789</v>
      </c>
      <c r="I200" s="32" t="n">
        <v>6.759</v>
      </c>
      <c r="J200" s="55" t="n">
        <v>0.00282856</v>
      </c>
      <c r="K200" s="54" t="n">
        <v>-0.0300002</v>
      </c>
    </row>
    <row r="201" customFormat="false" ht="13.5" hidden="false" customHeight="false" outlineLevel="0" collapsed="false">
      <c r="A201" s="56" t="s">
        <v>33</v>
      </c>
      <c r="B201" s="57" t="s">
        <v>34</v>
      </c>
      <c r="C201" s="57" t="n">
        <v>2</v>
      </c>
      <c r="D201" s="58" t="n">
        <v>5.39</v>
      </c>
      <c r="E201" s="59" t="n">
        <v>4.99</v>
      </c>
      <c r="F201" s="58" t="n">
        <v>1.4425</v>
      </c>
      <c r="G201" s="57" t="n">
        <v>-0.4</v>
      </c>
      <c r="H201" s="58" t="n">
        <v>6.829</v>
      </c>
      <c r="I201" s="59" t="n">
        <v>6.7855</v>
      </c>
      <c r="J201" s="58" t="n">
        <v>0.0021215</v>
      </c>
      <c r="K201" s="57" t="n">
        <v>-0.0434999</v>
      </c>
    </row>
    <row r="202" customFormat="false" ht="13.5" hidden="false" customHeight="false" outlineLevel="0" collapsed="false">
      <c r="A202" s="32" t="s">
        <v>87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2.75" hidden="false" customHeight="false" outlineLevel="0" collapsed="false">
      <c r="A203" s="49" t="s">
        <v>35</v>
      </c>
      <c r="B203" s="50" t="s">
        <v>36</v>
      </c>
      <c r="C203" s="50" t="n">
        <v>0</v>
      </c>
      <c r="D203" s="51" t="n">
        <v>425.26</v>
      </c>
      <c r="E203" s="52" t="n">
        <v>0</v>
      </c>
      <c r="F203" s="51" t="n">
        <v>0</v>
      </c>
      <c r="G203" s="50" t="n">
        <v>-425.26</v>
      </c>
      <c r="H203" s="51" t="n">
        <v>3.039</v>
      </c>
      <c r="I203" s="52" t="n">
        <v>0</v>
      </c>
      <c r="J203" s="51" t="n">
        <v>0</v>
      </c>
      <c r="K203" s="50" t="n">
        <v>-3.039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2</v>
      </c>
      <c r="D204" s="55" t="n">
        <v>401</v>
      </c>
      <c r="E204" s="32" t="n">
        <v>400.995</v>
      </c>
      <c r="F204" s="55" t="n">
        <v>1.40714</v>
      </c>
      <c r="G204" s="54" t="n">
        <v>-0.00500488</v>
      </c>
      <c r="H204" s="55" t="n">
        <v>3.014</v>
      </c>
      <c r="I204" s="32" t="n">
        <v>3.068</v>
      </c>
      <c r="J204" s="55" t="n">
        <v>0.00565695</v>
      </c>
      <c r="K204" s="54" t="n">
        <v>0.0539999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0</v>
      </c>
      <c r="D205" s="55" t="n">
        <v>349.66</v>
      </c>
      <c r="E205" s="32" t="n">
        <v>0</v>
      </c>
      <c r="F205" s="55" t="n">
        <v>0</v>
      </c>
      <c r="G205" s="54" t="n">
        <v>-349.66</v>
      </c>
      <c r="H205" s="55" t="n">
        <v>3.151</v>
      </c>
      <c r="I205" s="32" t="n">
        <v>0</v>
      </c>
      <c r="J205" s="55" t="n">
        <v>0</v>
      </c>
      <c r="K205" s="54" t="n">
        <v>-3.151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2</v>
      </c>
      <c r="D206" s="55" t="n">
        <v>299.4</v>
      </c>
      <c r="E206" s="32" t="n">
        <v>299.01</v>
      </c>
      <c r="F206" s="55" t="n">
        <v>1.41421</v>
      </c>
      <c r="G206" s="54" t="n">
        <v>-0.389984</v>
      </c>
      <c r="H206" s="55" t="n">
        <v>3.223</v>
      </c>
      <c r="I206" s="32" t="n">
        <v>3.235</v>
      </c>
      <c r="J206" s="55" t="n">
        <v>0.00282839</v>
      </c>
      <c r="K206" s="54" t="n">
        <v>0.0120001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2</v>
      </c>
      <c r="D207" s="55" t="n">
        <v>250.6</v>
      </c>
      <c r="E207" s="32" t="n">
        <v>250.995</v>
      </c>
      <c r="F207" s="55" t="n">
        <v>1.40715</v>
      </c>
      <c r="G207" s="54" t="n">
        <v>0.394989</v>
      </c>
      <c r="H207" s="55" t="n">
        <v>3.271</v>
      </c>
      <c r="I207" s="32" t="n">
        <v>3.3545</v>
      </c>
      <c r="J207" s="55" t="n">
        <v>0.00494973</v>
      </c>
      <c r="K207" s="54" t="n">
        <v>0.0835001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</v>
      </c>
      <c r="D208" s="55" t="n">
        <v>201.7</v>
      </c>
      <c r="E208" s="32" t="n">
        <v>200.995</v>
      </c>
      <c r="F208" s="55" t="n">
        <v>1.42128</v>
      </c>
      <c r="G208" s="54" t="n">
        <v>-0.705002</v>
      </c>
      <c r="H208" s="55" t="n">
        <v>3.822</v>
      </c>
      <c r="I208" s="32" t="n">
        <v>3.8905</v>
      </c>
      <c r="J208" s="55" t="n">
        <v>0.00494973</v>
      </c>
      <c r="K208" s="54" t="n">
        <v>0.0685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2</v>
      </c>
      <c r="D209" s="55" t="n">
        <v>175.73</v>
      </c>
      <c r="E209" s="32" t="n">
        <v>175.995</v>
      </c>
      <c r="F209" s="55" t="n">
        <v>1.40715</v>
      </c>
      <c r="G209" s="54" t="n">
        <v>0.264999</v>
      </c>
      <c r="H209" s="55" t="n">
        <v>4.09</v>
      </c>
      <c r="I209" s="32" t="n">
        <v>4.064</v>
      </c>
      <c r="J209" s="55" t="n">
        <v>0.0113136</v>
      </c>
      <c r="K209" s="54" t="n">
        <v>-0.026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1</v>
      </c>
      <c r="D210" s="55" t="n">
        <v>152.67</v>
      </c>
      <c r="E210" s="32" t="n">
        <v>151.99</v>
      </c>
      <c r="F210" s="55" t="n">
        <v>0</v>
      </c>
      <c r="G210" s="54" t="n">
        <v>-0.679993</v>
      </c>
      <c r="H210" s="55" t="n">
        <v>4.658</v>
      </c>
      <c r="I210" s="32" t="n">
        <v>4.882</v>
      </c>
      <c r="J210" s="55" t="n">
        <v>0</v>
      </c>
      <c r="K210" s="54" t="n">
        <v>0.224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2</v>
      </c>
      <c r="D211" s="55" t="n">
        <v>125.66</v>
      </c>
      <c r="E211" s="32" t="n">
        <v>125.995</v>
      </c>
      <c r="F211" s="55" t="n">
        <v>1.43543</v>
      </c>
      <c r="G211" s="54" t="n">
        <v>0.334999</v>
      </c>
      <c r="H211" s="55" t="n">
        <v>5.838</v>
      </c>
      <c r="I211" s="32" t="n">
        <v>5.7905</v>
      </c>
      <c r="J211" s="55" t="n">
        <v>0.142128</v>
      </c>
      <c r="K211" s="54" t="n">
        <v>-0.0475001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2</v>
      </c>
      <c r="D212" s="55" t="n">
        <v>101.08</v>
      </c>
      <c r="E212" s="32" t="n">
        <v>101.005</v>
      </c>
      <c r="F212" s="55" t="n">
        <v>1.42129</v>
      </c>
      <c r="G212" s="54" t="n">
        <v>-0.0749969</v>
      </c>
      <c r="H212" s="55" t="n">
        <v>6.973</v>
      </c>
      <c r="I212" s="32" t="n">
        <v>6.787</v>
      </c>
      <c r="J212" s="55" t="n">
        <v>0.0113139</v>
      </c>
      <c r="K212" s="54" t="n">
        <v>-0.186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</v>
      </c>
      <c r="D213" s="55" t="n">
        <v>75.04</v>
      </c>
      <c r="E213" s="32" t="n">
        <v>75.99</v>
      </c>
      <c r="F213" s="55" t="n">
        <v>1.40007</v>
      </c>
      <c r="G213" s="54" t="n">
        <v>0.950005</v>
      </c>
      <c r="H213" s="55" t="n">
        <v>6.897</v>
      </c>
      <c r="I213" s="32" t="n">
        <v>6.814</v>
      </c>
      <c r="J213" s="55" t="n">
        <v>0.012728</v>
      </c>
      <c r="K213" s="54" t="n">
        <v>-0.0829997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</v>
      </c>
      <c r="D214" s="55" t="n">
        <v>50.39</v>
      </c>
      <c r="E214" s="32" t="n">
        <v>51</v>
      </c>
      <c r="F214" s="55" t="n">
        <v>1.42835</v>
      </c>
      <c r="G214" s="54" t="n">
        <v>0.610001</v>
      </c>
      <c r="H214" s="55" t="n">
        <v>6.556</v>
      </c>
      <c r="I214" s="32" t="n">
        <v>6.2655</v>
      </c>
      <c r="J214" s="55" t="n">
        <v>0.05869</v>
      </c>
      <c r="K214" s="54" t="n">
        <v>-0.2905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</v>
      </c>
      <c r="D215" s="55" t="n">
        <v>25.75</v>
      </c>
      <c r="E215" s="32" t="n">
        <v>25.98</v>
      </c>
      <c r="F215" s="55" t="n">
        <v>1.41421</v>
      </c>
      <c r="G215" s="54" t="n">
        <v>0.23</v>
      </c>
      <c r="H215" s="55" t="n">
        <v>4.695</v>
      </c>
      <c r="I215" s="32" t="n">
        <v>6.09</v>
      </c>
      <c r="J215" s="55" t="n">
        <v>0.00565678</v>
      </c>
      <c r="K215" s="54" t="n">
        <v>1.395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2</v>
      </c>
      <c r="D216" s="55" t="n">
        <v>10.27</v>
      </c>
      <c r="E216" s="32" t="n">
        <v>10.995</v>
      </c>
      <c r="F216" s="55" t="n">
        <v>1.40714</v>
      </c>
      <c r="G216" s="54" t="n">
        <v>0.724999</v>
      </c>
      <c r="H216" s="55" t="n">
        <v>4.708</v>
      </c>
      <c r="I216" s="32" t="n">
        <v>6.3095</v>
      </c>
      <c r="J216" s="55" t="n">
        <v>0.00777829</v>
      </c>
      <c r="K216" s="54" t="n">
        <v>1.6015</v>
      </c>
    </row>
    <row r="217" customFormat="false" ht="13.5" hidden="false" customHeight="false" outlineLevel="0" collapsed="false">
      <c r="A217" s="56" t="s">
        <v>35</v>
      </c>
      <c r="B217" s="57" t="s">
        <v>36</v>
      </c>
      <c r="C217" s="57" t="n">
        <v>2</v>
      </c>
      <c r="D217" s="58" t="n">
        <v>5.16</v>
      </c>
      <c r="E217" s="59" t="n">
        <v>4.99</v>
      </c>
      <c r="F217" s="58" t="n">
        <v>1.41421</v>
      </c>
      <c r="G217" s="57" t="n">
        <v>-0.17</v>
      </c>
      <c r="H217" s="58" t="n">
        <v>6.004</v>
      </c>
      <c r="I217" s="59" t="n">
        <v>6.3545</v>
      </c>
      <c r="J217" s="58" t="n">
        <v>0.0148492</v>
      </c>
      <c r="K217" s="57" t="n">
        <v>0.3505</v>
      </c>
    </row>
    <row r="218" customFormat="false" ht="13.5" hidden="false" customHeight="false" outlineLevel="0" collapsed="false">
      <c r="A218" s="32" t="s">
        <v>8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A219" s="49" t="s">
        <v>37</v>
      </c>
      <c r="B219" s="50" t="s">
        <v>38</v>
      </c>
      <c r="C219" s="50" t="n">
        <v>0</v>
      </c>
      <c r="D219" s="51" t="n">
        <v>321.24</v>
      </c>
      <c r="E219" s="52" t="n">
        <v>0</v>
      </c>
      <c r="F219" s="51" t="n">
        <v>0</v>
      </c>
      <c r="G219" s="50" t="n">
        <v>-321.24</v>
      </c>
      <c r="H219" s="51" t="n">
        <v>2.102</v>
      </c>
      <c r="I219" s="52" t="n">
        <v>0</v>
      </c>
      <c r="J219" s="51" t="n">
        <v>0</v>
      </c>
      <c r="K219" s="50" t="n">
        <v>-2.102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2</v>
      </c>
      <c r="D220" s="55" t="n">
        <v>299.22</v>
      </c>
      <c r="E220" s="32" t="n">
        <v>298.975</v>
      </c>
      <c r="F220" s="55" t="n">
        <v>1.40714</v>
      </c>
      <c r="G220" s="54" t="n">
        <v>-0.244995</v>
      </c>
      <c r="H220" s="55" t="n">
        <v>2.113</v>
      </c>
      <c r="I220" s="32" t="n">
        <v>2.146</v>
      </c>
      <c r="J220" s="55" t="n">
        <v>0.00424267</v>
      </c>
      <c r="K220" s="54" t="n">
        <v>0.033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2</v>
      </c>
      <c r="D221" s="55" t="n">
        <v>250.37</v>
      </c>
      <c r="E221" s="32" t="n">
        <v>251.01</v>
      </c>
      <c r="F221" s="55" t="n">
        <v>1.41421</v>
      </c>
      <c r="G221" s="54" t="n">
        <v>0.639999</v>
      </c>
      <c r="H221" s="55" t="n">
        <v>2.191</v>
      </c>
      <c r="I221" s="32" t="n">
        <v>2.228</v>
      </c>
      <c r="J221" s="55" t="n">
        <v>0.00141428</v>
      </c>
      <c r="K221" s="54" t="n">
        <v>0.0370002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2</v>
      </c>
      <c r="D222" s="55" t="n">
        <v>199.38</v>
      </c>
      <c r="E222" s="32" t="n">
        <v>198.995</v>
      </c>
      <c r="F222" s="55" t="n">
        <v>1.40715</v>
      </c>
      <c r="G222" s="54" t="n">
        <v>-0.38501</v>
      </c>
      <c r="H222" s="55" t="n">
        <v>2.437</v>
      </c>
      <c r="I222" s="32" t="n">
        <v>2.4945</v>
      </c>
      <c r="J222" s="55" t="n">
        <v>0.0176776</v>
      </c>
      <c r="K222" s="54" t="n">
        <v>0.0575001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2</v>
      </c>
      <c r="D223" s="55" t="n">
        <v>175.81</v>
      </c>
      <c r="E223" s="32" t="n">
        <v>176.005</v>
      </c>
      <c r="F223" s="55" t="n">
        <v>1.40715</v>
      </c>
      <c r="G223" s="54" t="n">
        <v>0.195007</v>
      </c>
      <c r="H223" s="55" t="n">
        <v>3.049</v>
      </c>
      <c r="I223" s="32" t="n">
        <v>3.2545</v>
      </c>
      <c r="J223" s="55" t="n">
        <v>0.0671752</v>
      </c>
      <c r="K223" s="54" t="n">
        <v>0.2055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3</v>
      </c>
      <c r="D224" s="55" t="n">
        <v>149.99</v>
      </c>
      <c r="E224" s="32" t="n">
        <v>150.003</v>
      </c>
      <c r="F224" s="55" t="n">
        <v>1.99001</v>
      </c>
      <c r="G224" s="54" t="n">
        <v>0.0133209</v>
      </c>
      <c r="H224" s="55" t="n">
        <v>4.213</v>
      </c>
      <c r="I224" s="32" t="n">
        <v>4.291</v>
      </c>
      <c r="J224" s="55" t="n">
        <v>0.04</v>
      </c>
      <c r="K224" s="54" t="n">
        <v>0.0780001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</v>
      </c>
      <c r="D225" s="55" t="n">
        <v>125.49</v>
      </c>
      <c r="E225" s="32" t="n">
        <v>126</v>
      </c>
      <c r="F225" s="55" t="n">
        <v>1.41421</v>
      </c>
      <c r="G225" s="54" t="n">
        <v>0.510002</v>
      </c>
      <c r="H225" s="55" t="n">
        <v>5.034</v>
      </c>
      <c r="I225" s="32" t="n">
        <v>5.036</v>
      </c>
      <c r="J225" s="55" t="n">
        <v>0.0311128</v>
      </c>
      <c r="K225" s="54" t="n">
        <v>0.00200033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2</v>
      </c>
      <c r="D226" s="55" t="n">
        <v>99.94</v>
      </c>
      <c r="E226" s="32" t="n">
        <v>99</v>
      </c>
      <c r="F226" s="55" t="n">
        <v>1.41421</v>
      </c>
      <c r="G226" s="54" t="n">
        <v>-0.940002</v>
      </c>
      <c r="H226" s="55" t="n">
        <v>5.451</v>
      </c>
      <c r="I226" s="32" t="n">
        <v>5.4035</v>
      </c>
      <c r="J226" s="55" t="n">
        <v>0.012021</v>
      </c>
      <c r="K226" s="54" t="n">
        <v>-0.0475001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</v>
      </c>
      <c r="D227" s="55" t="n">
        <v>74.75</v>
      </c>
      <c r="E227" s="32" t="n">
        <v>73.99</v>
      </c>
      <c r="F227" s="55" t="n">
        <v>1.40007</v>
      </c>
      <c r="G227" s="54" t="n">
        <v>-0.759995</v>
      </c>
      <c r="H227" s="55" t="n">
        <v>5.935</v>
      </c>
      <c r="I227" s="32" t="n">
        <v>6.0315</v>
      </c>
      <c r="J227" s="55" t="n">
        <v>0.0176777</v>
      </c>
      <c r="K227" s="54" t="n">
        <v>0.0964999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</v>
      </c>
      <c r="D228" s="55" t="n">
        <v>50.35</v>
      </c>
      <c r="E228" s="32" t="n">
        <v>50.995</v>
      </c>
      <c r="F228" s="55" t="n">
        <v>1.42128</v>
      </c>
      <c r="G228" s="54" t="n">
        <v>0.645004</v>
      </c>
      <c r="H228" s="55" t="n">
        <v>4.226</v>
      </c>
      <c r="I228" s="32" t="n">
        <v>6.7055</v>
      </c>
      <c r="J228" s="55" t="n">
        <v>0.0360625</v>
      </c>
      <c r="K228" s="54" t="n">
        <v>2.4795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</v>
      </c>
      <c r="D229" s="55" t="n">
        <v>24.88</v>
      </c>
      <c r="E229" s="32" t="n">
        <v>23.985</v>
      </c>
      <c r="F229" s="55" t="n">
        <v>1.42128</v>
      </c>
      <c r="G229" s="54" t="n">
        <v>-0.894999</v>
      </c>
      <c r="H229" s="55" t="n">
        <v>6.83</v>
      </c>
      <c r="I229" s="32" t="n">
        <v>6.7305</v>
      </c>
      <c r="J229" s="55" t="n">
        <v>0.0219201</v>
      </c>
      <c r="K229" s="54" t="n">
        <v>-0.0994997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</v>
      </c>
      <c r="D230" s="55" t="n">
        <v>10.21</v>
      </c>
      <c r="E230" s="32" t="n">
        <v>10.995</v>
      </c>
      <c r="F230" s="55" t="n">
        <v>1.40714</v>
      </c>
      <c r="G230" s="54" t="n">
        <v>0.785</v>
      </c>
      <c r="H230" s="55" t="n">
        <v>6.7</v>
      </c>
      <c r="I230" s="32" t="n">
        <v>6.7305</v>
      </c>
      <c r="J230" s="55" t="n">
        <v>0.024749</v>
      </c>
      <c r="K230" s="54" t="n">
        <v>0.0305004</v>
      </c>
    </row>
    <row r="231" customFormat="false" ht="13.5" hidden="false" customHeight="false" outlineLevel="0" collapsed="false">
      <c r="A231" s="56" t="s">
        <v>37</v>
      </c>
      <c r="B231" s="57" t="s">
        <v>38</v>
      </c>
      <c r="C231" s="57" t="n">
        <v>3</v>
      </c>
      <c r="D231" s="58" t="n">
        <v>4.85</v>
      </c>
      <c r="E231" s="59" t="n">
        <v>4.31</v>
      </c>
      <c r="F231" s="58" t="n">
        <v>1.50463</v>
      </c>
      <c r="G231" s="57" t="n">
        <v>-0.54</v>
      </c>
      <c r="H231" s="58" t="n">
        <v>6.831</v>
      </c>
      <c r="I231" s="59" t="n">
        <v>6.73433</v>
      </c>
      <c r="J231" s="58" t="n">
        <v>0.0215485</v>
      </c>
      <c r="K231" s="57" t="n">
        <v>-0.0966663</v>
      </c>
    </row>
    <row r="232" customFormat="false" ht="13.5" hidden="false" customHeight="false" outlineLevel="0" collapsed="false">
      <c r="A232" s="32" t="s">
        <v>87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49" t="s">
        <v>39</v>
      </c>
      <c r="B233" s="50" t="s">
        <v>40</v>
      </c>
      <c r="C233" s="50" t="n">
        <v>0</v>
      </c>
      <c r="D233" s="51" t="n">
        <v>290.48</v>
      </c>
      <c r="E233" s="52" t="n">
        <v>0</v>
      </c>
      <c r="F233" s="51" t="n">
        <v>0</v>
      </c>
      <c r="G233" s="50" t="n">
        <v>-290.48</v>
      </c>
      <c r="H233" s="51" t="n">
        <v>1.949</v>
      </c>
      <c r="I233" s="52" t="n">
        <v>0</v>
      </c>
      <c r="J233" s="51" t="n">
        <v>0</v>
      </c>
      <c r="K233" s="50" t="n">
        <v>-1.949</v>
      </c>
    </row>
    <row r="234" customFormat="false" ht="12.75" hidden="false" customHeight="false" outlineLevel="0" collapsed="false">
      <c r="A234" s="53" t="s">
        <v>39</v>
      </c>
      <c r="B234" s="54" t="s">
        <v>40</v>
      </c>
      <c r="C234" s="54" t="n">
        <v>2</v>
      </c>
      <c r="D234" s="55" t="n">
        <v>250.63</v>
      </c>
      <c r="E234" s="32" t="n">
        <v>251</v>
      </c>
      <c r="F234" s="55" t="n">
        <v>1.42835</v>
      </c>
      <c r="G234" s="54" t="n">
        <v>0.369995</v>
      </c>
      <c r="H234" s="55" t="n">
        <v>1.994</v>
      </c>
      <c r="I234" s="32" t="n">
        <v>2.015</v>
      </c>
      <c r="J234" s="55" t="n">
        <v>0.00282839</v>
      </c>
      <c r="K234" s="54" t="n">
        <v>0.0209999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2</v>
      </c>
      <c r="D235" s="55" t="n">
        <v>200.84</v>
      </c>
      <c r="E235" s="32" t="n">
        <v>200.995</v>
      </c>
      <c r="F235" s="55" t="n">
        <v>1.393</v>
      </c>
      <c r="G235" s="54" t="n">
        <v>0.154999</v>
      </c>
      <c r="H235" s="55" t="n">
        <v>2.273</v>
      </c>
      <c r="I235" s="32" t="n">
        <v>2.319</v>
      </c>
      <c r="J235" s="55" t="n">
        <v>0.012728</v>
      </c>
      <c r="K235" s="54" t="n">
        <v>0.046</v>
      </c>
    </row>
    <row r="236" customFormat="false" ht="12.75" hidden="false" customHeight="false" outlineLevel="0" collapsed="false">
      <c r="A236" s="53" t="s">
        <v>39</v>
      </c>
      <c r="B236" s="54" t="s">
        <v>40</v>
      </c>
      <c r="C236" s="54" t="n">
        <v>2</v>
      </c>
      <c r="D236" s="55" t="n">
        <v>175.52</v>
      </c>
      <c r="E236" s="32" t="n">
        <v>176</v>
      </c>
      <c r="F236" s="55" t="n">
        <v>1.42835</v>
      </c>
      <c r="G236" s="54" t="n">
        <v>0.479996</v>
      </c>
      <c r="H236" s="55" t="n">
        <v>2.505</v>
      </c>
      <c r="I236" s="32" t="n">
        <v>2.621</v>
      </c>
      <c r="J236" s="55" t="n">
        <v>0.0311126</v>
      </c>
      <c r="K236" s="54" t="n">
        <v>0.116</v>
      </c>
    </row>
    <row r="237" customFormat="false" ht="12.75" hidden="false" customHeight="false" outlineLevel="0" collapsed="false">
      <c r="A237" s="53" t="s">
        <v>39</v>
      </c>
      <c r="B237" s="54" t="s">
        <v>40</v>
      </c>
      <c r="C237" s="54" t="n">
        <v>2</v>
      </c>
      <c r="D237" s="55" t="n">
        <v>150.21</v>
      </c>
      <c r="E237" s="32" t="n">
        <v>151</v>
      </c>
      <c r="F237" s="55" t="n">
        <v>1.41421</v>
      </c>
      <c r="G237" s="54" t="n">
        <v>0.789993</v>
      </c>
      <c r="H237" s="55" t="n">
        <v>3.374</v>
      </c>
      <c r="I237" s="32" t="n">
        <v>3.567</v>
      </c>
      <c r="J237" s="55" t="n">
        <v>0.0509117</v>
      </c>
      <c r="K237" s="54" t="n">
        <v>0.193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2</v>
      </c>
      <c r="D238" s="55" t="n">
        <v>125.4</v>
      </c>
      <c r="E238" s="32" t="n">
        <v>126</v>
      </c>
      <c r="F238" s="55" t="n">
        <v>1.41421</v>
      </c>
      <c r="G238" s="54" t="n">
        <v>0.599998</v>
      </c>
      <c r="H238" s="55" t="n">
        <v>4.494</v>
      </c>
      <c r="I238" s="32" t="n">
        <v>4.633</v>
      </c>
      <c r="J238" s="55" t="n">
        <v>0.00989945</v>
      </c>
      <c r="K238" s="54" t="n">
        <v>0.139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2</v>
      </c>
      <c r="D239" s="55" t="n">
        <v>100.65</v>
      </c>
      <c r="E239" s="32" t="n">
        <v>101.005</v>
      </c>
      <c r="F239" s="55" t="n">
        <v>1.42129</v>
      </c>
      <c r="G239" s="54" t="n">
        <v>0.355003</v>
      </c>
      <c r="H239" s="55" t="n">
        <v>4.75</v>
      </c>
      <c r="I239" s="32" t="n">
        <v>4.6115</v>
      </c>
      <c r="J239" s="55" t="n">
        <v>0.0544473</v>
      </c>
      <c r="K239" s="54" t="n">
        <v>-0.1385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2</v>
      </c>
      <c r="D240" s="55" t="n">
        <v>75.59</v>
      </c>
      <c r="E240" s="32" t="n">
        <v>75.99</v>
      </c>
      <c r="F240" s="55" t="n">
        <v>1.41421</v>
      </c>
      <c r="G240" s="54" t="n">
        <v>0.400002</v>
      </c>
      <c r="H240" s="55" t="n">
        <v>4.604</v>
      </c>
      <c r="I240" s="32" t="n">
        <v>4.7515</v>
      </c>
      <c r="J240" s="55" t="n">
        <v>0.0502047</v>
      </c>
      <c r="K240" s="54" t="n">
        <v>0.1475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</v>
      </c>
      <c r="D241" s="55" t="n">
        <v>50.74</v>
      </c>
      <c r="E241" s="32" t="n">
        <v>51.005</v>
      </c>
      <c r="F241" s="55" t="n">
        <v>1.42128</v>
      </c>
      <c r="G241" s="54" t="n">
        <v>0.264996</v>
      </c>
      <c r="H241" s="55" t="n">
        <v>5.45</v>
      </c>
      <c r="I241" s="32" t="n">
        <v>5.6865</v>
      </c>
      <c r="J241" s="55" t="n">
        <v>0.0473761</v>
      </c>
      <c r="K241" s="54" t="n">
        <v>0.2365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2</v>
      </c>
      <c r="D242" s="55" t="n">
        <v>25.33</v>
      </c>
      <c r="E242" s="32" t="n">
        <v>25.995</v>
      </c>
      <c r="F242" s="55" t="n">
        <v>1.40714</v>
      </c>
      <c r="G242" s="54" t="n">
        <v>0.664999</v>
      </c>
      <c r="H242" s="55" t="n">
        <v>6.12</v>
      </c>
      <c r="I242" s="32" t="n">
        <v>6.125</v>
      </c>
      <c r="J242" s="55" t="n">
        <v>0.0113136</v>
      </c>
      <c r="K242" s="54" t="n">
        <v>0.00500011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2</v>
      </c>
      <c r="D243" s="55" t="n">
        <v>10.4</v>
      </c>
      <c r="E243" s="32" t="n">
        <v>11</v>
      </c>
      <c r="F243" s="55" t="n">
        <v>1.41421</v>
      </c>
      <c r="G243" s="54" t="n">
        <v>0.6</v>
      </c>
      <c r="H243" s="55" t="n">
        <v>6.196</v>
      </c>
      <c r="I243" s="32" t="n">
        <v>6.2375</v>
      </c>
      <c r="J243" s="55" t="n">
        <v>0.0700036</v>
      </c>
      <c r="K243" s="54" t="n">
        <v>0.0415001</v>
      </c>
    </row>
    <row r="244" customFormat="false" ht="13.5" hidden="false" customHeight="false" outlineLevel="0" collapsed="false">
      <c r="A244" s="56" t="s">
        <v>39</v>
      </c>
      <c r="B244" s="57" t="s">
        <v>40</v>
      </c>
      <c r="C244" s="57" t="n">
        <v>2</v>
      </c>
      <c r="D244" s="58" t="n">
        <v>5.41</v>
      </c>
      <c r="E244" s="59" t="n">
        <v>5.01</v>
      </c>
      <c r="F244" s="58" t="n">
        <v>1.41421</v>
      </c>
      <c r="G244" s="57" t="n">
        <v>-0.4</v>
      </c>
      <c r="H244" s="58" t="n">
        <v>6.704</v>
      </c>
      <c r="I244" s="59" t="n">
        <v>6.6325</v>
      </c>
      <c r="J244" s="58" t="n">
        <v>0.106773</v>
      </c>
      <c r="K244" s="57" t="n">
        <v>-0.0714998</v>
      </c>
    </row>
    <row r="245" customFormat="false" ht="12.75" hidden="false" customHeight="false" outlineLevel="0" collapsed="false">
      <c r="A245" s="0" t="s">
        <v>8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00:49:32Z</dcterms:created>
  <dc:creator>G Gatien</dc:creator>
  <dc:description/>
  <dc:language>en-US</dc:language>
  <cp:lastModifiedBy>G Gatien</cp:lastModifiedBy>
  <dcterms:modified xsi:type="dcterms:W3CDTF">2008-04-05T00:55:50Z</dcterms:modified>
  <cp:revision>0</cp:revision>
  <dc:subject/>
  <dc:title/>
</cp:coreProperties>
</file>