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28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66</definedName>
    <definedName function="false" hidden="false" localSheetId="2" name="known_ys" vbProcedure="false">'(DOX_CTD - DOX_BOT)'!$K$17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cor1</t>
  </si>
  <si>
    <t xml:space="preserve">2008-01-0001.samcor1</t>
  </si>
  <si>
    <t xml:space="preserve"> 2008-01-0003.mrgcor1</t>
  </si>
  <si>
    <t xml:space="preserve">2008-01-0003.samcor1</t>
  </si>
  <si>
    <t xml:space="preserve"> 2008-01-0012.mrgcor1</t>
  </si>
  <si>
    <t xml:space="preserve">2008-01-0012.samcor1</t>
  </si>
  <si>
    <t xml:space="preserve"> 2008-01-0018.mrgcor1</t>
  </si>
  <si>
    <t xml:space="preserve">2008-01-0018.samcor1</t>
  </si>
  <si>
    <t xml:space="preserve"> 2008-01-0020.mrgcor1</t>
  </si>
  <si>
    <t xml:space="preserve">2008-01-0020.samcor1</t>
  </si>
  <si>
    <t xml:space="preserve"> 2008-01-0024.mrgcor1</t>
  </si>
  <si>
    <t xml:space="preserve">2008-01-0024.samcor1</t>
  </si>
  <si>
    <t xml:space="preserve"> 2008-01-0029.mrgcor1</t>
  </si>
  <si>
    <t xml:space="preserve">2008-01-0029.samcor1</t>
  </si>
  <si>
    <t xml:space="preserve"> 2008-01-0035.mrgcor1</t>
  </si>
  <si>
    <t xml:space="preserve">2008-01-0035.samcor1</t>
  </si>
  <si>
    <t xml:space="preserve"> 2008-01-0040.mrgcor1</t>
  </si>
  <si>
    <t xml:space="preserve">2008-01-0040.samcor1</t>
  </si>
  <si>
    <t xml:space="preserve"> 2008-01-0041.mrgcor1</t>
  </si>
  <si>
    <t xml:space="preserve">2008-01-0041.samcor1</t>
  </si>
  <si>
    <t xml:space="preserve"> 2008-01-0043.mrgcor1</t>
  </si>
  <si>
    <t xml:space="preserve">2008-01-0043.samcor1</t>
  </si>
  <si>
    <t xml:space="preserve"> 2008-01-0046.mrgcor1</t>
  </si>
  <si>
    <t xml:space="preserve">2008-01-0046.samcor1</t>
  </si>
  <si>
    <t xml:space="preserve"> 2008-01-0056.mrgcor1</t>
  </si>
  <si>
    <t xml:space="preserve">2008-01-0056.samcor1</t>
  </si>
  <si>
    <t xml:space="preserve"> 2008-01-0057.mrgcor1</t>
  </si>
  <si>
    <t xml:space="preserve">2008-01-0057.samcor1</t>
  </si>
  <si>
    <t xml:space="preserve"> 2008-01-0058.mrgcor1</t>
  </si>
  <si>
    <t xml:space="preserve">2008-01-0058.samcor1</t>
  </si>
  <si>
    <t xml:space="preserve"> 2008-01-0061.mrgcor1</t>
  </si>
  <si>
    <t xml:space="preserve">2008-01-0061.samcor1</t>
  </si>
  <si>
    <t xml:space="preserve"> 2008-01-0074.mrgcor1</t>
  </si>
  <si>
    <t xml:space="preserve">2008-01-007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4/04 17:24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4</c:f>
              <c:numCache>
                <c:formatCode>General</c:formatCode>
                <c:ptCount val="218"/>
                <c:pt idx="0">
                  <c:v>0.0870165</c:v>
                </c:pt>
                <c:pt idx="1">
                  <c:v>0.0776116</c:v>
                </c:pt>
                <c:pt idx="2">
                  <c:v>0.0734711</c:v>
                </c:pt>
                <c:pt idx="3">
                  <c:v>0.0700661</c:v>
                </c:pt>
                <c:pt idx="4">
                  <c:v>0.0837851</c:v>
                </c:pt>
                <c:pt idx="5">
                  <c:v>1.11319</c:v>
                </c:pt>
                <c:pt idx="6">
                  <c:v>4.48053</c:v>
                </c:pt>
                <c:pt idx="7">
                  <c:v>4.30702</c:v>
                </c:pt>
                <c:pt idx="8">
                  <c:v>5.45002</c:v>
                </c:pt>
                <c:pt idx="9">
                  <c:v>5.72106</c:v>
                </c:pt>
                <c:pt idx="10">
                  <c:v>5.71925</c:v>
                </c:pt>
                <c:pt idx="11">
                  <c:v>3.93288</c:v>
                </c:pt>
                <c:pt idx="12">
                  <c:v>4.08123</c:v>
                </c:pt>
                <c:pt idx="13">
                  <c:v>5.32338</c:v>
                </c:pt>
                <c:pt idx="14">
                  <c:v>5.32736</c:v>
                </c:pt>
                <c:pt idx="15">
                  <c:v>6.77367</c:v>
                </c:pt>
                <c:pt idx="16">
                  <c:v>6.79213</c:v>
                </c:pt>
                <c:pt idx="17">
                  <c:v>6.79235</c:v>
                </c:pt>
                <c:pt idx="18">
                  <c:v>6.80017</c:v>
                </c:pt>
                <c:pt idx="19">
                  <c:v>0.487581</c:v>
                </c:pt>
                <c:pt idx="20">
                  <c:v>0.438775</c:v>
                </c:pt>
                <c:pt idx="21">
                  <c:v>0.293095</c:v>
                </c:pt>
                <c:pt idx="22">
                  <c:v>0.293617</c:v>
                </c:pt>
                <c:pt idx="23">
                  <c:v>0.257785</c:v>
                </c:pt>
                <c:pt idx="24">
                  <c:v>0.444694</c:v>
                </c:pt>
                <c:pt idx="25">
                  <c:v>0.991282</c:v>
                </c:pt>
                <c:pt idx="26">
                  <c:v>1.46386</c:v>
                </c:pt>
                <c:pt idx="27">
                  <c:v>1.67298</c:v>
                </c:pt>
                <c:pt idx="28">
                  <c:v>2.2937</c:v>
                </c:pt>
                <c:pt idx="29">
                  <c:v>2.27884</c:v>
                </c:pt>
                <c:pt idx="30">
                  <c:v>2.43675</c:v>
                </c:pt>
                <c:pt idx="31">
                  <c:v>2.87424</c:v>
                </c:pt>
                <c:pt idx="32">
                  <c:v>3.83744</c:v>
                </c:pt>
                <c:pt idx="33">
                  <c:v>5.40089</c:v>
                </c:pt>
                <c:pt idx="34">
                  <c:v>6.80526</c:v>
                </c:pt>
                <c:pt idx="35">
                  <c:v>6.84469</c:v>
                </c:pt>
                <c:pt idx="36">
                  <c:v>6.90262</c:v>
                </c:pt>
                <c:pt idx="37">
                  <c:v>6.89787</c:v>
                </c:pt>
                <c:pt idx="38">
                  <c:v>1.4091</c:v>
                </c:pt>
                <c:pt idx="39">
                  <c:v>0.70181</c:v>
                </c:pt>
                <c:pt idx="40">
                  <c:v>0.410468</c:v>
                </c:pt>
                <c:pt idx="41">
                  <c:v>0.271347</c:v>
                </c:pt>
                <c:pt idx="42">
                  <c:v>0.2713</c:v>
                </c:pt>
                <c:pt idx="43">
                  <c:v>0.2414</c:v>
                </c:pt>
                <c:pt idx="44">
                  <c:v>0.349</c:v>
                </c:pt>
                <c:pt idx="45">
                  <c:v>0.876583</c:v>
                </c:pt>
                <c:pt idx="46">
                  <c:v>1.35291</c:v>
                </c:pt>
                <c:pt idx="47">
                  <c:v>2.4556</c:v>
                </c:pt>
                <c:pt idx="48">
                  <c:v>2.56807</c:v>
                </c:pt>
                <c:pt idx="49">
                  <c:v>2.35136</c:v>
                </c:pt>
                <c:pt idx="50">
                  <c:v>3.77864</c:v>
                </c:pt>
                <c:pt idx="51">
                  <c:v>2.96294</c:v>
                </c:pt>
                <c:pt idx="52">
                  <c:v>4.28965</c:v>
                </c:pt>
                <c:pt idx="53">
                  <c:v>6.3183</c:v>
                </c:pt>
                <c:pt idx="54">
                  <c:v>6.89869</c:v>
                </c:pt>
                <c:pt idx="55">
                  <c:v>6.92957</c:v>
                </c:pt>
                <c:pt idx="56">
                  <c:v>6.96095</c:v>
                </c:pt>
                <c:pt idx="57">
                  <c:v>6.96095</c:v>
                </c:pt>
                <c:pt idx="58">
                  <c:v>6.94037</c:v>
                </c:pt>
                <c:pt idx="59">
                  <c:v>2.26649</c:v>
                </c:pt>
                <c:pt idx="60">
                  <c:v>2.21231</c:v>
                </c:pt>
                <c:pt idx="61">
                  <c:v>1.91223</c:v>
                </c:pt>
                <c:pt idx="62">
                  <c:v>1.38644</c:v>
                </c:pt>
                <c:pt idx="63">
                  <c:v>0.715985</c:v>
                </c:pt>
                <c:pt idx="64">
                  <c:v>0.716127</c:v>
                </c:pt>
                <c:pt idx="65">
                  <c:v>0.404198</c:v>
                </c:pt>
                <c:pt idx="66">
                  <c:v>0.260733</c:v>
                </c:pt>
                <c:pt idx="67">
                  <c:v>0.236446</c:v>
                </c:pt>
                <c:pt idx="68">
                  <c:v>0.423818</c:v>
                </c:pt>
                <c:pt idx="69">
                  <c:v>1.29321</c:v>
                </c:pt>
                <c:pt idx="70">
                  <c:v>2.22575</c:v>
                </c:pt>
                <c:pt idx="71">
                  <c:v>3.34593</c:v>
                </c:pt>
                <c:pt idx="72">
                  <c:v>3.39233</c:v>
                </c:pt>
                <c:pt idx="73">
                  <c:v>3.58711</c:v>
                </c:pt>
                <c:pt idx="74">
                  <c:v>3.87769</c:v>
                </c:pt>
                <c:pt idx="75">
                  <c:v>4.74274</c:v>
                </c:pt>
                <c:pt idx="76">
                  <c:v>5.58244</c:v>
                </c:pt>
                <c:pt idx="77">
                  <c:v>6.84192</c:v>
                </c:pt>
                <c:pt idx="78">
                  <c:v>6.85255</c:v>
                </c:pt>
                <c:pt idx="79">
                  <c:v>6.85773</c:v>
                </c:pt>
                <c:pt idx="80">
                  <c:v>6.85917</c:v>
                </c:pt>
                <c:pt idx="81">
                  <c:v>6.86104</c:v>
                </c:pt>
                <c:pt idx="82">
                  <c:v>6.96303</c:v>
                </c:pt>
                <c:pt idx="83">
                  <c:v>2.68505</c:v>
                </c:pt>
                <c:pt idx="84">
                  <c:v>2.64323</c:v>
                </c:pt>
                <c:pt idx="85">
                  <c:v>2.38211</c:v>
                </c:pt>
                <c:pt idx="86">
                  <c:v>2.63479</c:v>
                </c:pt>
                <c:pt idx="87">
                  <c:v>1.95326</c:v>
                </c:pt>
                <c:pt idx="88">
                  <c:v>1.3046</c:v>
                </c:pt>
                <c:pt idx="89">
                  <c:v>0.573581</c:v>
                </c:pt>
                <c:pt idx="90">
                  <c:v>0.337174</c:v>
                </c:pt>
                <c:pt idx="91">
                  <c:v>0.299725</c:v>
                </c:pt>
                <c:pt idx="92">
                  <c:v>0.361988</c:v>
                </c:pt>
                <c:pt idx="93">
                  <c:v>0.527149</c:v>
                </c:pt>
                <c:pt idx="94">
                  <c:v>1.00529</c:v>
                </c:pt>
                <c:pt idx="95">
                  <c:v>1.71831</c:v>
                </c:pt>
                <c:pt idx="96">
                  <c:v>2.39229</c:v>
                </c:pt>
                <c:pt idx="97">
                  <c:v>3.10024</c:v>
                </c:pt>
                <c:pt idx="98">
                  <c:v>3.04829</c:v>
                </c:pt>
                <c:pt idx="99">
                  <c:v>3.17719</c:v>
                </c:pt>
                <c:pt idx="100">
                  <c:v>3.84771</c:v>
                </c:pt>
                <c:pt idx="101">
                  <c:v>5.21749</c:v>
                </c:pt>
                <c:pt idx="102">
                  <c:v>6.91459</c:v>
                </c:pt>
                <c:pt idx="103">
                  <c:v>6.94295</c:v>
                </c:pt>
                <c:pt idx="104">
                  <c:v>6.95435</c:v>
                </c:pt>
                <c:pt idx="105">
                  <c:v>6.95705</c:v>
                </c:pt>
                <c:pt idx="106">
                  <c:v>6.96976</c:v>
                </c:pt>
                <c:pt idx="107">
                  <c:v>2.93617</c:v>
                </c:pt>
                <c:pt idx="108">
                  <c:v>2.7618</c:v>
                </c:pt>
                <c:pt idx="109">
                  <c:v>2.40094</c:v>
                </c:pt>
                <c:pt idx="110">
                  <c:v>1.83732</c:v>
                </c:pt>
                <c:pt idx="111">
                  <c:v>1.83651</c:v>
                </c:pt>
                <c:pt idx="112">
                  <c:v>1.23734</c:v>
                </c:pt>
                <c:pt idx="113">
                  <c:v>0.544746</c:v>
                </c:pt>
                <c:pt idx="114">
                  <c:v>0.353</c:v>
                </c:pt>
                <c:pt idx="115">
                  <c:v>0.38529</c:v>
                </c:pt>
                <c:pt idx="116">
                  <c:v>0.437567</c:v>
                </c:pt>
                <c:pt idx="117">
                  <c:v>0.651508</c:v>
                </c:pt>
                <c:pt idx="118">
                  <c:v>1.22525</c:v>
                </c:pt>
                <c:pt idx="119">
                  <c:v>2.15858</c:v>
                </c:pt>
                <c:pt idx="120">
                  <c:v>2.87402</c:v>
                </c:pt>
                <c:pt idx="121">
                  <c:v>3.94999</c:v>
                </c:pt>
                <c:pt idx="122">
                  <c:v>4.5931</c:v>
                </c:pt>
                <c:pt idx="123">
                  <c:v>5.17087</c:v>
                </c:pt>
                <c:pt idx="124">
                  <c:v>5.59418</c:v>
                </c:pt>
                <c:pt idx="125">
                  <c:v>6.96987</c:v>
                </c:pt>
                <c:pt idx="126">
                  <c:v>6.98205</c:v>
                </c:pt>
                <c:pt idx="127">
                  <c:v>6.9944</c:v>
                </c:pt>
                <c:pt idx="128">
                  <c:v>7.0033</c:v>
                </c:pt>
                <c:pt idx="129">
                  <c:v>6.99619</c:v>
                </c:pt>
                <c:pt idx="130">
                  <c:v>7.00446</c:v>
                </c:pt>
                <c:pt idx="131">
                  <c:v>7.05606</c:v>
                </c:pt>
                <c:pt idx="132">
                  <c:v>7.05158</c:v>
                </c:pt>
                <c:pt idx="133">
                  <c:v>3.12445</c:v>
                </c:pt>
                <c:pt idx="134">
                  <c:v>3.05901</c:v>
                </c:pt>
                <c:pt idx="135">
                  <c:v>2.84291</c:v>
                </c:pt>
                <c:pt idx="136">
                  <c:v>2.46662</c:v>
                </c:pt>
                <c:pt idx="137">
                  <c:v>1.95478</c:v>
                </c:pt>
                <c:pt idx="138">
                  <c:v>1.36549</c:v>
                </c:pt>
                <c:pt idx="139">
                  <c:v>0.700702</c:v>
                </c:pt>
                <c:pt idx="140">
                  <c:v>0.432155</c:v>
                </c:pt>
                <c:pt idx="141">
                  <c:v>0.287731</c:v>
                </c:pt>
                <c:pt idx="142">
                  <c:v>0.400793</c:v>
                </c:pt>
                <c:pt idx="143">
                  <c:v>0.253035</c:v>
                </c:pt>
                <c:pt idx="144">
                  <c:v>0.781405</c:v>
                </c:pt>
                <c:pt idx="145">
                  <c:v>1.32225</c:v>
                </c:pt>
                <c:pt idx="146">
                  <c:v>1.73985</c:v>
                </c:pt>
                <c:pt idx="147">
                  <c:v>2.6124</c:v>
                </c:pt>
                <c:pt idx="148">
                  <c:v>3.06027</c:v>
                </c:pt>
                <c:pt idx="149">
                  <c:v>3.52012</c:v>
                </c:pt>
                <c:pt idx="150">
                  <c:v>4.2717</c:v>
                </c:pt>
                <c:pt idx="151">
                  <c:v>6.4936</c:v>
                </c:pt>
                <c:pt idx="152">
                  <c:v>7.03919</c:v>
                </c:pt>
                <c:pt idx="153">
                  <c:v>7.04073</c:v>
                </c:pt>
                <c:pt idx="154">
                  <c:v>7.04012</c:v>
                </c:pt>
                <c:pt idx="155">
                  <c:v>7.04363</c:v>
                </c:pt>
                <c:pt idx="156">
                  <c:v>7.04219</c:v>
                </c:pt>
                <c:pt idx="157">
                  <c:v>3.54741</c:v>
                </c:pt>
                <c:pt idx="158">
                  <c:v>4.06084</c:v>
                </c:pt>
                <c:pt idx="159">
                  <c:v>4.76983</c:v>
                </c:pt>
                <c:pt idx="160">
                  <c:v>5.93628</c:v>
                </c:pt>
                <c:pt idx="161">
                  <c:v>6.06336</c:v>
                </c:pt>
                <c:pt idx="162">
                  <c:v>6.621</c:v>
                </c:pt>
                <c:pt idx="163">
                  <c:v>6.74837</c:v>
                </c:pt>
                <c:pt idx="164">
                  <c:v>6.78804</c:v>
                </c:pt>
                <c:pt idx="165">
                  <c:v>6.8595</c:v>
                </c:pt>
                <c:pt idx="166">
                  <c:v>3.09607</c:v>
                </c:pt>
                <c:pt idx="167">
                  <c:v>3.14779</c:v>
                </c:pt>
                <c:pt idx="168">
                  <c:v>3.42115</c:v>
                </c:pt>
                <c:pt idx="169">
                  <c:v>3.70479</c:v>
                </c:pt>
                <c:pt idx="170">
                  <c:v>3.91649</c:v>
                </c:pt>
                <c:pt idx="171">
                  <c:v>4.94631</c:v>
                </c:pt>
                <c:pt idx="172">
                  <c:v>5.54565</c:v>
                </c:pt>
                <c:pt idx="173">
                  <c:v>5.71091</c:v>
                </c:pt>
                <c:pt idx="174">
                  <c:v>6.37468</c:v>
                </c:pt>
                <c:pt idx="175">
                  <c:v>6.64112</c:v>
                </c:pt>
                <c:pt idx="176">
                  <c:v>6.74901</c:v>
                </c:pt>
                <c:pt idx="177">
                  <c:v>6.78445</c:v>
                </c:pt>
                <c:pt idx="178">
                  <c:v>3.00938</c:v>
                </c:pt>
                <c:pt idx="179">
                  <c:v>3.02169</c:v>
                </c:pt>
                <c:pt idx="180">
                  <c:v>3.1382</c:v>
                </c:pt>
                <c:pt idx="181">
                  <c:v>3.22036</c:v>
                </c:pt>
                <c:pt idx="182">
                  <c:v>3.26927</c:v>
                </c:pt>
                <c:pt idx="183">
                  <c:v>3.80887</c:v>
                </c:pt>
                <c:pt idx="184">
                  <c:v>4.07499</c:v>
                </c:pt>
                <c:pt idx="185">
                  <c:v>4.58745</c:v>
                </c:pt>
                <c:pt idx="186">
                  <c:v>5.52498</c:v>
                </c:pt>
                <c:pt idx="187">
                  <c:v>6.83966</c:v>
                </c:pt>
                <c:pt idx="188">
                  <c:v>6.84308</c:v>
                </c:pt>
                <c:pt idx="189">
                  <c:v>6.53083</c:v>
                </c:pt>
                <c:pt idx="190">
                  <c:v>6.02193</c:v>
                </c:pt>
                <c:pt idx="191">
                  <c:v>6.24507</c:v>
                </c:pt>
                <c:pt idx="192">
                  <c:v>6.37664</c:v>
                </c:pt>
                <c:pt idx="193">
                  <c:v>2.10881</c:v>
                </c:pt>
                <c:pt idx="194">
                  <c:v>2.13693</c:v>
                </c:pt>
                <c:pt idx="195">
                  <c:v>2.2121</c:v>
                </c:pt>
                <c:pt idx="196">
                  <c:v>2.41512</c:v>
                </c:pt>
                <c:pt idx="197">
                  <c:v>3.0503</c:v>
                </c:pt>
                <c:pt idx="198">
                  <c:v>4.17333</c:v>
                </c:pt>
                <c:pt idx="199">
                  <c:v>4.9876</c:v>
                </c:pt>
                <c:pt idx="200">
                  <c:v>5.41298</c:v>
                </c:pt>
                <c:pt idx="201">
                  <c:v>5.97174</c:v>
                </c:pt>
                <c:pt idx="202">
                  <c:v>6.71532</c:v>
                </c:pt>
                <c:pt idx="203">
                  <c:v>6.79861</c:v>
                </c:pt>
                <c:pt idx="204">
                  <c:v>6.65301</c:v>
                </c:pt>
                <c:pt idx="205">
                  <c:v>6.82922</c:v>
                </c:pt>
                <c:pt idx="206">
                  <c:v>1.91241</c:v>
                </c:pt>
                <c:pt idx="207">
                  <c:v>2.01013</c:v>
                </c:pt>
                <c:pt idx="208">
                  <c:v>2.28412</c:v>
                </c:pt>
                <c:pt idx="209">
                  <c:v>2.52962</c:v>
                </c:pt>
                <c:pt idx="210">
                  <c:v>3.4655</c:v>
                </c:pt>
                <c:pt idx="211">
                  <c:v>4.5147</c:v>
                </c:pt>
                <c:pt idx="212">
                  <c:v>4.48472</c:v>
                </c:pt>
                <c:pt idx="213">
                  <c:v>4.64064</c:v>
                </c:pt>
                <c:pt idx="214">
                  <c:v>5.45659</c:v>
                </c:pt>
                <c:pt idx="215">
                  <c:v>6.03756</c:v>
                </c:pt>
                <c:pt idx="216">
                  <c:v>6.06583</c:v>
                </c:pt>
                <c:pt idx="217">
                  <c:v>6.79323</c:v>
                </c:pt>
              </c:numCache>
            </c:numRef>
          </c:xVal>
          <c:yVal>
            <c:numRef>
              <c:f>'(DOX_CTD - DOX_BOT)'!$F$17:$F$234</c:f>
              <c:numCache>
                <c:formatCode>General</c:formatCode>
                <c:ptCount val="218"/>
                <c:pt idx="0">
                  <c:v>-0.0309835</c:v>
                </c:pt>
                <c:pt idx="1">
                  <c:v>0.0306116</c:v>
                </c:pt>
                <c:pt idx="2">
                  <c:v>-0.00952892</c:v>
                </c:pt>
                <c:pt idx="3">
                  <c:v>-0.0199339</c:v>
                </c:pt>
                <c:pt idx="4">
                  <c:v>0.00278512</c:v>
                </c:pt>
                <c:pt idx="5">
                  <c:v>0.29919</c:v>
                </c:pt>
                <c:pt idx="6">
                  <c:v>0.349529</c:v>
                </c:pt>
                <c:pt idx="7">
                  <c:v>-0.0399837</c:v>
                </c:pt>
                <c:pt idx="8">
                  <c:v>0.396025</c:v>
                </c:pt>
                <c:pt idx="9">
                  <c:v>0.181058</c:v>
                </c:pt>
                <c:pt idx="10">
                  <c:v>0.177246</c:v>
                </c:pt>
                <c:pt idx="11">
                  <c:v>-0.010124</c:v>
                </c:pt>
                <c:pt idx="12">
                  <c:v>0.109233</c:v>
                </c:pt>
                <c:pt idx="13">
                  <c:v>0.0773821</c:v>
                </c:pt>
                <c:pt idx="14">
                  <c:v>0.0963597</c:v>
                </c:pt>
                <c:pt idx="15">
                  <c:v>0.701669</c:v>
                </c:pt>
                <c:pt idx="16">
                  <c:v>0.204133</c:v>
                </c:pt>
                <c:pt idx="17">
                  <c:v>0.214348</c:v>
                </c:pt>
                <c:pt idx="18">
                  <c:v>0.219166</c:v>
                </c:pt>
                <c:pt idx="19">
                  <c:v>-0.0194186</c:v>
                </c:pt>
                <c:pt idx="20">
                  <c:v>-0.0032247</c:v>
                </c:pt>
                <c:pt idx="21">
                  <c:v>0.0330952</c:v>
                </c:pt>
                <c:pt idx="22">
                  <c:v>0.0266167</c:v>
                </c:pt>
                <c:pt idx="23">
                  <c:v>0.0317851</c:v>
                </c:pt>
                <c:pt idx="24">
                  <c:v>0.0316936</c:v>
                </c:pt>
                <c:pt idx="25">
                  <c:v>0.0402821</c:v>
                </c:pt>
                <c:pt idx="26">
                  <c:v>0.0398641</c:v>
                </c:pt>
                <c:pt idx="27">
                  <c:v>0.0419751</c:v>
                </c:pt>
                <c:pt idx="28">
                  <c:v>0.0547023</c:v>
                </c:pt>
                <c:pt idx="29">
                  <c:v>0.070843</c:v>
                </c:pt>
                <c:pt idx="30">
                  <c:v>0.06075</c:v>
                </c:pt>
                <c:pt idx="31">
                  <c:v>0.0832355</c:v>
                </c:pt>
                <c:pt idx="32">
                  <c:v>0.101438</c:v>
                </c:pt>
                <c:pt idx="33">
                  <c:v>0.00489044</c:v>
                </c:pt>
                <c:pt idx="34">
                  <c:v>0.191265</c:v>
                </c:pt>
                <c:pt idx="35">
                  <c:v>0.213694</c:v>
                </c:pt>
                <c:pt idx="36">
                  <c:v>0.20562</c:v>
                </c:pt>
                <c:pt idx="37">
                  <c:v>0.199868</c:v>
                </c:pt>
                <c:pt idx="38">
                  <c:v>-0.0719035</c:v>
                </c:pt>
                <c:pt idx="39">
                  <c:v>-0.02719</c:v>
                </c:pt>
                <c:pt idx="40">
                  <c:v>0.0284677</c:v>
                </c:pt>
                <c:pt idx="41">
                  <c:v>0.0333469</c:v>
                </c:pt>
                <c:pt idx="42">
                  <c:v>0.0303004</c:v>
                </c:pt>
                <c:pt idx="43">
                  <c:v>0.00240001</c:v>
                </c:pt>
                <c:pt idx="44">
                  <c:v>0.026</c:v>
                </c:pt>
                <c:pt idx="45">
                  <c:v>0.0225834</c:v>
                </c:pt>
                <c:pt idx="46">
                  <c:v>-0.0110909</c:v>
                </c:pt>
                <c:pt idx="47">
                  <c:v>0.00460315</c:v>
                </c:pt>
                <c:pt idx="48">
                  <c:v>0.127074</c:v>
                </c:pt>
                <c:pt idx="49">
                  <c:v>0.0363553</c:v>
                </c:pt>
                <c:pt idx="50">
                  <c:v>-0.162355</c:v>
                </c:pt>
                <c:pt idx="51">
                  <c:v>0.0659394</c:v>
                </c:pt>
                <c:pt idx="52">
                  <c:v>0.00465155</c:v>
                </c:pt>
                <c:pt idx="53">
                  <c:v>-0.00670242</c:v>
                </c:pt>
                <c:pt idx="54">
                  <c:v>0.137694</c:v>
                </c:pt>
                <c:pt idx="55">
                  <c:v>0.14057</c:v>
                </c:pt>
                <c:pt idx="56">
                  <c:v>0.15695</c:v>
                </c:pt>
                <c:pt idx="57">
                  <c:v>0.16795</c:v>
                </c:pt>
                <c:pt idx="58">
                  <c:v>6.51737</c:v>
                </c:pt>
                <c:pt idx="59">
                  <c:v>-0.227514</c:v>
                </c:pt>
                <c:pt idx="60">
                  <c:v>-0.0796897</c:v>
                </c:pt>
                <c:pt idx="61">
                  <c:v>-0.0487685</c:v>
                </c:pt>
                <c:pt idx="62">
                  <c:v>-0.0015626</c:v>
                </c:pt>
                <c:pt idx="63">
                  <c:v>-0.0270147</c:v>
                </c:pt>
                <c:pt idx="64">
                  <c:v>0.0291269</c:v>
                </c:pt>
                <c:pt idx="65">
                  <c:v>0.157198</c:v>
                </c:pt>
                <c:pt idx="66">
                  <c:v>-0.0572673</c:v>
                </c:pt>
                <c:pt idx="67">
                  <c:v>0.0144463</c:v>
                </c:pt>
                <c:pt idx="68">
                  <c:v>-0.328182</c:v>
                </c:pt>
                <c:pt idx="69">
                  <c:v>-0.0247934</c:v>
                </c:pt>
                <c:pt idx="70">
                  <c:v>-0.00924778</c:v>
                </c:pt>
                <c:pt idx="71">
                  <c:v>3.10893</c:v>
                </c:pt>
                <c:pt idx="72">
                  <c:v>3.00933</c:v>
                </c:pt>
                <c:pt idx="73">
                  <c:v>3.37211</c:v>
                </c:pt>
                <c:pt idx="74">
                  <c:v>3.47369</c:v>
                </c:pt>
                <c:pt idx="75">
                  <c:v>3.43874</c:v>
                </c:pt>
                <c:pt idx="76">
                  <c:v>0.003438</c:v>
                </c:pt>
                <c:pt idx="77">
                  <c:v>0.0439177</c:v>
                </c:pt>
                <c:pt idx="78">
                  <c:v>0.0725451</c:v>
                </c:pt>
                <c:pt idx="79">
                  <c:v>0.0717278</c:v>
                </c:pt>
                <c:pt idx="80">
                  <c:v>0.0571651</c:v>
                </c:pt>
                <c:pt idx="81">
                  <c:v>0.0570412</c:v>
                </c:pt>
                <c:pt idx="82">
                  <c:v>0.0130272</c:v>
                </c:pt>
                <c:pt idx="83">
                  <c:v>-0.245955</c:v>
                </c:pt>
                <c:pt idx="84">
                  <c:v>-0.115766</c:v>
                </c:pt>
                <c:pt idx="85">
                  <c:v>-0.0808942</c:v>
                </c:pt>
                <c:pt idx="86">
                  <c:v>-0.0772147</c:v>
                </c:pt>
                <c:pt idx="87">
                  <c:v>-0.0387355</c:v>
                </c:pt>
                <c:pt idx="88">
                  <c:v>-0.0793966</c:v>
                </c:pt>
                <c:pt idx="89">
                  <c:v>0.0145814</c:v>
                </c:pt>
                <c:pt idx="90">
                  <c:v>-0.533826</c:v>
                </c:pt>
                <c:pt idx="91">
                  <c:v>0.0337246</c:v>
                </c:pt>
                <c:pt idx="92">
                  <c:v>0.0139885</c:v>
                </c:pt>
                <c:pt idx="93">
                  <c:v>0.0151489</c:v>
                </c:pt>
                <c:pt idx="94">
                  <c:v>-0.00271082</c:v>
                </c:pt>
                <c:pt idx="95">
                  <c:v>1.38831</c:v>
                </c:pt>
                <c:pt idx="96">
                  <c:v>2.08429</c:v>
                </c:pt>
                <c:pt idx="97">
                  <c:v>2.82124</c:v>
                </c:pt>
                <c:pt idx="98">
                  <c:v>2.69929</c:v>
                </c:pt>
                <c:pt idx="99">
                  <c:v>2.66518</c:v>
                </c:pt>
                <c:pt idx="100">
                  <c:v>0.00871181</c:v>
                </c:pt>
                <c:pt idx="101">
                  <c:v>-0.0945048</c:v>
                </c:pt>
                <c:pt idx="102">
                  <c:v>-0.0404062</c:v>
                </c:pt>
                <c:pt idx="103">
                  <c:v>-0.00604963</c:v>
                </c:pt>
                <c:pt idx="104">
                  <c:v>-0.00165272</c:v>
                </c:pt>
                <c:pt idx="105">
                  <c:v>-0.011951</c:v>
                </c:pt>
                <c:pt idx="106">
                  <c:v>-0.0242438</c:v>
                </c:pt>
                <c:pt idx="107">
                  <c:v>-0.151825</c:v>
                </c:pt>
                <c:pt idx="108">
                  <c:v>-0.101195</c:v>
                </c:pt>
                <c:pt idx="109">
                  <c:v>-0.0750573</c:v>
                </c:pt>
                <c:pt idx="110">
                  <c:v>-0.0496818</c:v>
                </c:pt>
                <c:pt idx="111">
                  <c:v>-0.106494</c:v>
                </c:pt>
                <c:pt idx="112">
                  <c:v>-0.0276634</c:v>
                </c:pt>
                <c:pt idx="113">
                  <c:v>0.0217458</c:v>
                </c:pt>
                <c:pt idx="114">
                  <c:v>0.048</c:v>
                </c:pt>
                <c:pt idx="115">
                  <c:v>0.0142903</c:v>
                </c:pt>
                <c:pt idx="116">
                  <c:v>0.0315667</c:v>
                </c:pt>
                <c:pt idx="117">
                  <c:v>0.00350845</c:v>
                </c:pt>
                <c:pt idx="118">
                  <c:v>-0.0197549</c:v>
                </c:pt>
                <c:pt idx="119">
                  <c:v>1.83958</c:v>
                </c:pt>
                <c:pt idx="120">
                  <c:v>2.56602</c:v>
                </c:pt>
                <c:pt idx="121">
                  <c:v>3.56599</c:v>
                </c:pt>
                <c:pt idx="122">
                  <c:v>4.1751</c:v>
                </c:pt>
                <c:pt idx="123">
                  <c:v>4.51887</c:v>
                </c:pt>
                <c:pt idx="124">
                  <c:v>4.35018</c:v>
                </c:pt>
                <c:pt idx="125">
                  <c:v>-0.0681324</c:v>
                </c:pt>
                <c:pt idx="126">
                  <c:v>-0.0659523</c:v>
                </c:pt>
                <c:pt idx="127">
                  <c:v>-0.0616002</c:v>
                </c:pt>
                <c:pt idx="128">
                  <c:v>-0.0417027</c:v>
                </c:pt>
                <c:pt idx="129">
                  <c:v>-0.0678096</c:v>
                </c:pt>
                <c:pt idx="130">
                  <c:v>-0.0465431</c:v>
                </c:pt>
                <c:pt idx="131">
                  <c:v>-0.399939</c:v>
                </c:pt>
                <c:pt idx="132">
                  <c:v>-0.148417</c:v>
                </c:pt>
                <c:pt idx="133">
                  <c:v>-0.172545</c:v>
                </c:pt>
                <c:pt idx="134">
                  <c:v>-0.122991</c:v>
                </c:pt>
                <c:pt idx="135">
                  <c:v>-0.124094</c:v>
                </c:pt>
                <c:pt idx="136">
                  <c:v>-0.0913799</c:v>
                </c:pt>
                <c:pt idx="137">
                  <c:v>-0.0772233</c:v>
                </c:pt>
                <c:pt idx="138">
                  <c:v>-0.0235132</c:v>
                </c:pt>
                <c:pt idx="139">
                  <c:v>-0.00429821</c:v>
                </c:pt>
                <c:pt idx="140">
                  <c:v>0.00215492</c:v>
                </c:pt>
                <c:pt idx="141">
                  <c:v>-0.0302686</c:v>
                </c:pt>
                <c:pt idx="142">
                  <c:v>-0.0672066</c:v>
                </c:pt>
                <c:pt idx="143">
                  <c:v>-0.224965</c:v>
                </c:pt>
                <c:pt idx="144">
                  <c:v>-0.0105945</c:v>
                </c:pt>
                <c:pt idx="145">
                  <c:v>0.832248</c:v>
                </c:pt>
                <c:pt idx="146">
                  <c:v>1.31785</c:v>
                </c:pt>
                <c:pt idx="147">
                  <c:v>2.2514</c:v>
                </c:pt>
                <c:pt idx="148">
                  <c:v>2.60127</c:v>
                </c:pt>
                <c:pt idx="149">
                  <c:v>-0.0838764</c:v>
                </c:pt>
                <c:pt idx="150">
                  <c:v>-0.131301</c:v>
                </c:pt>
                <c:pt idx="151">
                  <c:v>-0.146404</c:v>
                </c:pt>
                <c:pt idx="152">
                  <c:v>-0.127813</c:v>
                </c:pt>
                <c:pt idx="153">
                  <c:v>-0.281267</c:v>
                </c:pt>
                <c:pt idx="154">
                  <c:v>-0.0948763</c:v>
                </c:pt>
                <c:pt idx="155">
                  <c:v>-0.0793719</c:v>
                </c:pt>
                <c:pt idx="156">
                  <c:v>-0.0978098</c:v>
                </c:pt>
                <c:pt idx="157">
                  <c:v>-0.311595</c:v>
                </c:pt>
                <c:pt idx="158">
                  <c:v>-0.00715685</c:v>
                </c:pt>
                <c:pt idx="159">
                  <c:v>-0.0331736</c:v>
                </c:pt>
                <c:pt idx="160">
                  <c:v>0.00528049</c:v>
                </c:pt>
                <c:pt idx="161">
                  <c:v>-0.0576363</c:v>
                </c:pt>
                <c:pt idx="162">
                  <c:v>-0.0420003</c:v>
                </c:pt>
                <c:pt idx="163">
                  <c:v>-0.0696282</c:v>
                </c:pt>
                <c:pt idx="164">
                  <c:v>-0.115958</c:v>
                </c:pt>
                <c:pt idx="165">
                  <c:v>-0.0455046</c:v>
                </c:pt>
                <c:pt idx="166">
                  <c:v>-0.00393367</c:v>
                </c:pt>
                <c:pt idx="167">
                  <c:v>0.00779343</c:v>
                </c:pt>
                <c:pt idx="168">
                  <c:v>-0.00485134</c:v>
                </c:pt>
                <c:pt idx="169">
                  <c:v>-0.00120664</c:v>
                </c:pt>
                <c:pt idx="170">
                  <c:v>-0.0185122</c:v>
                </c:pt>
                <c:pt idx="171">
                  <c:v>0.00830555</c:v>
                </c:pt>
                <c:pt idx="172">
                  <c:v>-0.042347</c:v>
                </c:pt>
                <c:pt idx="173">
                  <c:v>-0.0330906</c:v>
                </c:pt>
                <c:pt idx="174">
                  <c:v>-0.0903225</c:v>
                </c:pt>
                <c:pt idx="175">
                  <c:v>-0.0548759</c:v>
                </c:pt>
                <c:pt idx="176">
                  <c:v>-0.0399919</c:v>
                </c:pt>
                <c:pt idx="177">
                  <c:v>-0.0445538</c:v>
                </c:pt>
                <c:pt idx="178">
                  <c:v>-0.0296199</c:v>
                </c:pt>
                <c:pt idx="179">
                  <c:v>0.00769424</c:v>
                </c:pt>
                <c:pt idx="180">
                  <c:v>-0.0128016</c:v>
                </c:pt>
                <c:pt idx="181">
                  <c:v>-0.00264454</c:v>
                </c:pt>
                <c:pt idx="182">
                  <c:v>-0.0017271</c:v>
                </c:pt>
                <c:pt idx="183">
                  <c:v>-0.0131323</c:v>
                </c:pt>
                <c:pt idx="184">
                  <c:v>-0.0150084</c:v>
                </c:pt>
                <c:pt idx="185">
                  <c:v>-0.0705452</c:v>
                </c:pt>
                <c:pt idx="186">
                  <c:v>-0.313016</c:v>
                </c:pt>
                <c:pt idx="187">
                  <c:v>-0.133339</c:v>
                </c:pt>
                <c:pt idx="188">
                  <c:v>-0.0539174</c:v>
                </c:pt>
                <c:pt idx="189">
                  <c:v>-0.0251737</c:v>
                </c:pt>
                <c:pt idx="190">
                  <c:v>1.32693</c:v>
                </c:pt>
                <c:pt idx="191">
                  <c:v>1.53707</c:v>
                </c:pt>
                <c:pt idx="192">
                  <c:v>0.372636</c:v>
                </c:pt>
                <c:pt idx="193">
                  <c:v>0.00680995</c:v>
                </c:pt>
                <c:pt idx="194">
                  <c:v>0.0239339</c:v>
                </c:pt>
                <c:pt idx="195">
                  <c:v>0.0211034</c:v>
                </c:pt>
                <c:pt idx="196">
                  <c:v>-0.0218842</c:v>
                </c:pt>
                <c:pt idx="197">
                  <c:v>0.00129747</c:v>
                </c:pt>
                <c:pt idx="198">
                  <c:v>-0.0396733</c:v>
                </c:pt>
                <c:pt idx="199">
                  <c:v>-0.0463967</c:v>
                </c:pt>
                <c:pt idx="200">
                  <c:v>-0.0380177</c:v>
                </c:pt>
                <c:pt idx="201">
                  <c:v>0.0367436</c:v>
                </c:pt>
                <c:pt idx="202">
                  <c:v>2.48932</c:v>
                </c:pt>
                <c:pt idx="203">
                  <c:v>-0.0313926</c:v>
                </c:pt>
                <c:pt idx="204">
                  <c:v>-0.0469947</c:v>
                </c:pt>
                <c:pt idx="205">
                  <c:v>-0.0017848</c:v>
                </c:pt>
                <c:pt idx="206">
                  <c:v>-0.036595</c:v>
                </c:pt>
                <c:pt idx="207">
                  <c:v>0.0161324</c:v>
                </c:pt>
                <c:pt idx="208">
                  <c:v>0.0111239</c:v>
                </c:pt>
                <c:pt idx="209">
                  <c:v>0.0246198</c:v>
                </c:pt>
                <c:pt idx="210">
                  <c:v>0.0914958</c:v>
                </c:pt>
                <c:pt idx="211">
                  <c:v>0.0207028</c:v>
                </c:pt>
                <c:pt idx="212">
                  <c:v>-0.265281</c:v>
                </c:pt>
                <c:pt idx="213">
                  <c:v>0.0366445</c:v>
                </c:pt>
                <c:pt idx="214">
                  <c:v>0.00658703</c:v>
                </c:pt>
                <c:pt idx="215">
                  <c:v>-0.082438</c:v>
                </c:pt>
                <c:pt idx="216">
                  <c:v>-0.130166</c:v>
                </c:pt>
                <c:pt idx="217">
                  <c:v>0.0892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74</c:f>
              <c:numCache>
                <c:formatCode>General</c:formatCode>
                <c:ptCount val="158"/>
                <c:pt idx="0">
                  <c:v>0.0870165</c:v>
                </c:pt>
                <c:pt idx="1">
                  <c:v>0.0776116</c:v>
                </c:pt>
                <c:pt idx="2">
                  <c:v>0.0734711</c:v>
                </c:pt>
                <c:pt idx="3">
                  <c:v>0.0700661</c:v>
                </c:pt>
                <c:pt idx="4">
                  <c:v>0.0837851</c:v>
                </c:pt>
                <c:pt idx="5">
                  <c:v>1.11319</c:v>
                </c:pt>
                <c:pt idx="6">
                  <c:v>4.30702</c:v>
                </c:pt>
                <c:pt idx="7">
                  <c:v>5.72106</c:v>
                </c:pt>
                <c:pt idx="8">
                  <c:v>5.71925</c:v>
                </c:pt>
                <c:pt idx="9">
                  <c:v>3.93288</c:v>
                </c:pt>
                <c:pt idx="10">
                  <c:v>4.08123</c:v>
                </c:pt>
                <c:pt idx="11">
                  <c:v>5.32338</c:v>
                </c:pt>
                <c:pt idx="12">
                  <c:v>5.32736</c:v>
                </c:pt>
                <c:pt idx="13">
                  <c:v>6.79213</c:v>
                </c:pt>
                <c:pt idx="14">
                  <c:v>6.79235</c:v>
                </c:pt>
                <c:pt idx="15">
                  <c:v>6.80017</c:v>
                </c:pt>
                <c:pt idx="16">
                  <c:v>0.293095</c:v>
                </c:pt>
                <c:pt idx="17">
                  <c:v>0.293617</c:v>
                </c:pt>
                <c:pt idx="18">
                  <c:v>0.257785</c:v>
                </c:pt>
                <c:pt idx="19">
                  <c:v>0.444694</c:v>
                </c:pt>
                <c:pt idx="20">
                  <c:v>0.991282</c:v>
                </c:pt>
                <c:pt idx="21">
                  <c:v>1.46386</c:v>
                </c:pt>
                <c:pt idx="22">
                  <c:v>1.67298</c:v>
                </c:pt>
                <c:pt idx="23">
                  <c:v>2.2937</c:v>
                </c:pt>
                <c:pt idx="24">
                  <c:v>2.27884</c:v>
                </c:pt>
                <c:pt idx="25">
                  <c:v>2.43675</c:v>
                </c:pt>
                <c:pt idx="26">
                  <c:v>2.87424</c:v>
                </c:pt>
                <c:pt idx="27">
                  <c:v>3.83744</c:v>
                </c:pt>
                <c:pt idx="28">
                  <c:v>5.40089</c:v>
                </c:pt>
                <c:pt idx="29">
                  <c:v>6.80526</c:v>
                </c:pt>
                <c:pt idx="30">
                  <c:v>6.84469</c:v>
                </c:pt>
                <c:pt idx="31">
                  <c:v>6.90262</c:v>
                </c:pt>
                <c:pt idx="32">
                  <c:v>6.89787</c:v>
                </c:pt>
                <c:pt idx="33">
                  <c:v>0.271347</c:v>
                </c:pt>
                <c:pt idx="34">
                  <c:v>0.2713</c:v>
                </c:pt>
                <c:pt idx="35">
                  <c:v>0.2414</c:v>
                </c:pt>
                <c:pt idx="36">
                  <c:v>0.349</c:v>
                </c:pt>
                <c:pt idx="37">
                  <c:v>0.876583</c:v>
                </c:pt>
                <c:pt idx="38">
                  <c:v>1.35291</c:v>
                </c:pt>
                <c:pt idx="39">
                  <c:v>2.4556</c:v>
                </c:pt>
                <c:pt idx="40">
                  <c:v>2.56807</c:v>
                </c:pt>
                <c:pt idx="41">
                  <c:v>2.35136</c:v>
                </c:pt>
                <c:pt idx="42">
                  <c:v>3.77864</c:v>
                </c:pt>
                <c:pt idx="43">
                  <c:v>2.96294</c:v>
                </c:pt>
                <c:pt idx="44">
                  <c:v>4.28965</c:v>
                </c:pt>
                <c:pt idx="45">
                  <c:v>6.3183</c:v>
                </c:pt>
                <c:pt idx="46">
                  <c:v>6.89869</c:v>
                </c:pt>
                <c:pt idx="47">
                  <c:v>6.92957</c:v>
                </c:pt>
                <c:pt idx="48">
                  <c:v>6.96095</c:v>
                </c:pt>
                <c:pt idx="49">
                  <c:v>6.96095</c:v>
                </c:pt>
                <c:pt idx="50">
                  <c:v>0.260733</c:v>
                </c:pt>
                <c:pt idx="51">
                  <c:v>0.236446</c:v>
                </c:pt>
                <c:pt idx="52">
                  <c:v>1.29321</c:v>
                </c:pt>
                <c:pt idx="53">
                  <c:v>2.22575</c:v>
                </c:pt>
                <c:pt idx="54">
                  <c:v>5.58244</c:v>
                </c:pt>
                <c:pt idx="55">
                  <c:v>6.84192</c:v>
                </c:pt>
                <c:pt idx="56">
                  <c:v>6.85255</c:v>
                </c:pt>
                <c:pt idx="57">
                  <c:v>6.85773</c:v>
                </c:pt>
                <c:pt idx="58">
                  <c:v>6.85917</c:v>
                </c:pt>
                <c:pt idx="59">
                  <c:v>6.86104</c:v>
                </c:pt>
                <c:pt idx="60">
                  <c:v>6.96303</c:v>
                </c:pt>
                <c:pt idx="61">
                  <c:v>0.299725</c:v>
                </c:pt>
                <c:pt idx="62">
                  <c:v>0.361988</c:v>
                </c:pt>
                <c:pt idx="63">
                  <c:v>0.527149</c:v>
                </c:pt>
                <c:pt idx="64">
                  <c:v>1.00529</c:v>
                </c:pt>
                <c:pt idx="65">
                  <c:v>3.84771</c:v>
                </c:pt>
                <c:pt idx="66">
                  <c:v>5.21749</c:v>
                </c:pt>
                <c:pt idx="67">
                  <c:v>6.91459</c:v>
                </c:pt>
                <c:pt idx="68">
                  <c:v>6.94295</c:v>
                </c:pt>
                <c:pt idx="69">
                  <c:v>6.95435</c:v>
                </c:pt>
                <c:pt idx="70">
                  <c:v>6.95705</c:v>
                </c:pt>
                <c:pt idx="71">
                  <c:v>6.96976</c:v>
                </c:pt>
                <c:pt idx="72">
                  <c:v>0.38529</c:v>
                </c:pt>
                <c:pt idx="73">
                  <c:v>0.437567</c:v>
                </c:pt>
                <c:pt idx="74">
                  <c:v>0.651508</c:v>
                </c:pt>
                <c:pt idx="75">
                  <c:v>1.22525</c:v>
                </c:pt>
                <c:pt idx="76">
                  <c:v>6.96987</c:v>
                </c:pt>
                <c:pt idx="77">
                  <c:v>6.98205</c:v>
                </c:pt>
                <c:pt idx="78">
                  <c:v>6.9944</c:v>
                </c:pt>
                <c:pt idx="79">
                  <c:v>7.0033</c:v>
                </c:pt>
                <c:pt idx="80">
                  <c:v>6.99619</c:v>
                </c:pt>
                <c:pt idx="81">
                  <c:v>7.00446</c:v>
                </c:pt>
                <c:pt idx="82">
                  <c:v>7.05158</c:v>
                </c:pt>
                <c:pt idx="83">
                  <c:v>0.287731</c:v>
                </c:pt>
                <c:pt idx="84">
                  <c:v>0.400793</c:v>
                </c:pt>
                <c:pt idx="85">
                  <c:v>0.253035</c:v>
                </c:pt>
                <c:pt idx="86">
                  <c:v>0.781405</c:v>
                </c:pt>
                <c:pt idx="87">
                  <c:v>3.52012</c:v>
                </c:pt>
                <c:pt idx="88">
                  <c:v>4.2717</c:v>
                </c:pt>
                <c:pt idx="89">
                  <c:v>6.4936</c:v>
                </c:pt>
                <c:pt idx="90">
                  <c:v>7.03919</c:v>
                </c:pt>
                <c:pt idx="91">
                  <c:v>7.04073</c:v>
                </c:pt>
                <c:pt idx="92">
                  <c:v>7.04012</c:v>
                </c:pt>
                <c:pt idx="93">
                  <c:v>7.04363</c:v>
                </c:pt>
                <c:pt idx="94">
                  <c:v>7.04219</c:v>
                </c:pt>
                <c:pt idx="95">
                  <c:v>4.06084</c:v>
                </c:pt>
                <c:pt idx="96">
                  <c:v>4.76983</c:v>
                </c:pt>
                <c:pt idx="97">
                  <c:v>5.93628</c:v>
                </c:pt>
                <c:pt idx="98">
                  <c:v>6.06336</c:v>
                </c:pt>
                <c:pt idx="99">
                  <c:v>6.621</c:v>
                </c:pt>
                <c:pt idx="100">
                  <c:v>6.74837</c:v>
                </c:pt>
                <c:pt idx="101">
                  <c:v>6.78804</c:v>
                </c:pt>
                <c:pt idx="102">
                  <c:v>6.8595</c:v>
                </c:pt>
                <c:pt idx="103">
                  <c:v>3.09607</c:v>
                </c:pt>
                <c:pt idx="104">
                  <c:v>3.14779</c:v>
                </c:pt>
                <c:pt idx="105">
                  <c:v>3.42115</c:v>
                </c:pt>
                <c:pt idx="106">
                  <c:v>3.70479</c:v>
                </c:pt>
                <c:pt idx="107">
                  <c:v>3.91649</c:v>
                </c:pt>
                <c:pt idx="108">
                  <c:v>4.94631</c:v>
                </c:pt>
                <c:pt idx="109">
                  <c:v>5.54565</c:v>
                </c:pt>
                <c:pt idx="110">
                  <c:v>5.71091</c:v>
                </c:pt>
                <c:pt idx="111">
                  <c:v>6.37468</c:v>
                </c:pt>
                <c:pt idx="112">
                  <c:v>6.64112</c:v>
                </c:pt>
                <c:pt idx="113">
                  <c:v>6.74901</c:v>
                </c:pt>
                <c:pt idx="114">
                  <c:v>6.78445</c:v>
                </c:pt>
                <c:pt idx="115">
                  <c:v>3.00938</c:v>
                </c:pt>
                <c:pt idx="116">
                  <c:v>3.02169</c:v>
                </c:pt>
                <c:pt idx="117">
                  <c:v>3.1382</c:v>
                </c:pt>
                <c:pt idx="118">
                  <c:v>3.22036</c:v>
                </c:pt>
                <c:pt idx="119">
                  <c:v>3.26927</c:v>
                </c:pt>
                <c:pt idx="120">
                  <c:v>3.80887</c:v>
                </c:pt>
                <c:pt idx="121">
                  <c:v>4.07499</c:v>
                </c:pt>
                <c:pt idx="122">
                  <c:v>4.58745</c:v>
                </c:pt>
                <c:pt idx="123">
                  <c:v>6.83966</c:v>
                </c:pt>
                <c:pt idx="124">
                  <c:v>6.84308</c:v>
                </c:pt>
                <c:pt idx="125">
                  <c:v>6.53083</c:v>
                </c:pt>
                <c:pt idx="126">
                  <c:v>2.10881</c:v>
                </c:pt>
                <c:pt idx="127">
                  <c:v>2.13693</c:v>
                </c:pt>
                <c:pt idx="128">
                  <c:v>2.2121</c:v>
                </c:pt>
                <c:pt idx="129">
                  <c:v>2.41512</c:v>
                </c:pt>
                <c:pt idx="130">
                  <c:v>3.0503</c:v>
                </c:pt>
                <c:pt idx="131">
                  <c:v>4.17333</c:v>
                </c:pt>
                <c:pt idx="132">
                  <c:v>4.9876</c:v>
                </c:pt>
                <c:pt idx="133">
                  <c:v>5.41298</c:v>
                </c:pt>
                <c:pt idx="134">
                  <c:v>5.97174</c:v>
                </c:pt>
                <c:pt idx="135">
                  <c:v>6.79861</c:v>
                </c:pt>
                <c:pt idx="136">
                  <c:v>6.65301</c:v>
                </c:pt>
                <c:pt idx="137">
                  <c:v>6.82922</c:v>
                </c:pt>
                <c:pt idx="138">
                  <c:v>1.91241</c:v>
                </c:pt>
                <c:pt idx="139">
                  <c:v>2.01013</c:v>
                </c:pt>
                <c:pt idx="140">
                  <c:v>2.28412</c:v>
                </c:pt>
                <c:pt idx="141">
                  <c:v>2.52962</c:v>
                </c:pt>
                <c:pt idx="142">
                  <c:v>3.4655</c:v>
                </c:pt>
                <c:pt idx="143">
                  <c:v>4.5147</c:v>
                </c:pt>
                <c:pt idx="144">
                  <c:v>4.48472</c:v>
                </c:pt>
                <c:pt idx="145">
                  <c:v>4.64064</c:v>
                </c:pt>
                <c:pt idx="146">
                  <c:v>5.45659</c:v>
                </c:pt>
                <c:pt idx="147">
                  <c:v>6.03756</c:v>
                </c:pt>
                <c:pt idx="148">
                  <c:v>6.06583</c:v>
                </c:pt>
                <c:pt idx="149">
                  <c:v>6.79323</c:v>
                </c:pt>
              </c:numCache>
            </c:numRef>
          </c:xVal>
          <c:yVal>
            <c:numRef>
              <c:f>'(DOX_CTD - DOX_BOT)'!$K$17:$K$174</c:f>
              <c:numCache>
                <c:formatCode>General</c:formatCode>
                <c:ptCount val="158"/>
                <c:pt idx="0">
                  <c:v>-0.0309835</c:v>
                </c:pt>
                <c:pt idx="1">
                  <c:v>0.0306116</c:v>
                </c:pt>
                <c:pt idx="2">
                  <c:v>-0.00952892</c:v>
                </c:pt>
                <c:pt idx="3">
                  <c:v>-0.0199339</c:v>
                </c:pt>
                <c:pt idx="4">
                  <c:v>0.00278512</c:v>
                </c:pt>
                <c:pt idx="5">
                  <c:v>0.29919</c:v>
                </c:pt>
                <c:pt idx="6">
                  <c:v>-0.0399837</c:v>
                </c:pt>
                <c:pt idx="7">
                  <c:v>0.181058</c:v>
                </c:pt>
                <c:pt idx="8">
                  <c:v>0.177246</c:v>
                </c:pt>
                <c:pt idx="9">
                  <c:v>-0.010124</c:v>
                </c:pt>
                <c:pt idx="10">
                  <c:v>0.109233</c:v>
                </c:pt>
                <c:pt idx="11">
                  <c:v>0.0773821</c:v>
                </c:pt>
                <c:pt idx="12">
                  <c:v>0.0963597</c:v>
                </c:pt>
                <c:pt idx="13">
                  <c:v>0.204133</c:v>
                </c:pt>
                <c:pt idx="14">
                  <c:v>0.214348</c:v>
                </c:pt>
                <c:pt idx="15">
                  <c:v>0.219166</c:v>
                </c:pt>
                <c:pt idx="16">
                  <c:v>0.0330952</c:v>
                </c:pt>
                <c:pt idx="17">
                  <c:v>0.0266167</c:v>
                </c:pt>
                <c:pt idx="18">
                  <c:v>0.0317851</c:v>
                </c:pt>
                <c:pt idx="19">
                  <c:v>0.0316936</c:v>
                </c:pt>
                <c:pt idx="20">
                  <c:v>0.0402821</c:v>
                </c:pt>
                <c:pt idx="21">
                  <c:v>0.0398641</c:v>
                </c:pt>
                <c:pt idx="22">
                  <c:v>0.0419751</c:v>
                </c:pt>
                <c:pt idx="23">
                  <c:v>0.0547023</c:v>
                </c:pt>
                <c:pt idx="24">
                  <c:v>0.070843</c:v>
                </c:pt>
                <c:pt idx="25">
                  <c:v>0.06075</c:v>
                </c:pt>
                <c:pt idx="26">
                  <c:v>0.0832355</c:v>
                </c:pt>
                <c:pt idx="27">
                  <c:v>0.101438</c:v>
                </c:pt>
                <c:pt idx="28">
                  <c:v>0.00489044</c:v>
                </c:pt>
                <c:pt idx="29">
                  <c:v>0.191265</c:v>
                </c:pt>
                <c:pt idx="30">
                  <c:v>0.213694</c:v>
                </c:pt>
                <c:pt idx="31">
                  <c:v>0.20562</c:v>
                </c:pt>
                <c:pt idx="32">
                  <c:v>0.199868</c:v>
                </c:pt>
                <c:pt idx="33">
                  <c:v>0.0333469</c:v>
                </c:pt>
                <c:pt idx="34">
                  <c:v>0.0303004</c:v>
                </c:pt>
                <c:pt idx="35">
                  <c:v>0.00240001</c:v>
                </c:pt>
                <c:pt idx="36">
                  <c:v>0.026</c:v>
                </c:pt>
                <c:pt idx="37">
                  <c:v>0.0225834</c:v>
                </c:pt>
                <c:pt idx="38">
                  <c:v>-0.0110909</c:v>
                </c:pt>
                <c:pt idx="39">
                  <c:v>0.00460315</c:v>
                </c:pt>
                <c:pt idx="40">
                  <c:v>0.127074</c:v>
                </c:pt>
                <c:pt idx="41">
                  <c:v>0.0363553</c:v>
                </c:pt>
                <c:pt idx="42">
                  <c:v>-0.162355</c:v>
                </c:pt>
                <c:pt idx="43">
                  <c:v>0.0659394</c:v>
                </c:pt>
                <c:pt idx="44">
                  <c:v>0.00465155</c:v>
                </c:pt>
                <c:pt idx="45">
                  <c:v>-0.00670242</c:v>
                </c:pt>
                <c:pt idx="46">
                  <c:v>0.137694</c:v>
                </c:pt>
                <c:pt idx="47">
                  <c:v>0.14057</c:v>
                </c:pt>
                <c:pt idx="48">
                  <c:v>0.15695</c:v>
                </c:pt>
                <c:pt idx="49">
                  <c:v>0.16795</c:v>
                </c:pt>
                <c:pt idx="50">
                  <c:v>-0.0572673</c:v>
                </c:pt>
                <c:pt idx="51">
                  <c:v>0.0144463</c:v>
                </c:pt>
                <c:pt idx="52">
                  <c:v>-0.0247934</c:v>
                </c:pt>
                <c:pt idx="53">
                  <c:v>-0.00924778</c:v>
                </c:pt>
                <c:pt idx="54">
                  <c:v>0.003438</c:v>
                </c:pt>
                <c:pt idx="55">
                  <c:v>0.0439177</c:v>
                </c:pt>
                <c:pt idx="56">
                  <c:v>0.0725451</c:v>
                </c:pt>
                <c:pt idx="57">
                  <c:v>0.0717278</c:v>
                </c:pt>
                <c:pt idx="58">
                  <c:v>0.0571651</c:v>
                </c:pt>
                <c:pt idx="59">
                  <c:v>0.0570412</c:v>
                </c:pt>
                <c:pt idx="60">
                  <c:v>0.0130272</c:v>
                </c:pt>
                <c:pt idx="61">
                  <c:v>0.0337246</c:v>
                </c:pt>
                <c:pt idx="62">
                  <c:v>0.0139885</c:v>
                </c:pt>
                <c:pt idx="63">
                  <c:v>0.0151489</c:v>
                </c:pt>
                <c:pt idx="64">
                  <c:v>-0.00271082</c:v>
                </c:pt>
                <c:pt idx="65">
                  <c:v>0.00871181</c:v>
                </c:pt>
                <c:pt idx="66">
                  <c:v>-0.0945048</c:v>
                </c:pt>
                <c:pt idx="67">
                  <c:v>-0.0404062</c:v>
                </c:pt>
                <c:pt idx="68">
                  <c:v>-0.00604963</c:v>
                </c:pt>
                <c:pt idx="69">
                  <c:v>-0.00165272</c:v>
                </c:pt>
                <c:pt idx="70">
                  <c:v>-0.011951</c:v>
                </c:pt>
                <c:pt idx="71">
                  <c:v>-0.0242438</c:v>
                </c:pt>
                <c:pt idx="72">
                  <c:v>0.0142903</c:v>
                </c:pt>
                <c:pt idx="73">
                  <c:v>0.0315667</c:v>
                </c:pt>
                <c:pt idx="74">
                  <c:v>0.00350845</c:v>
                </c:pt>
                <c:pt idx="75">
                  <c:v>-0.0197549</c:v>
                </c:pt>
                <c:pt idx="76">
                  <c:v>-0.0681324</c:v>
                </c:pt>
                <c:pt idx="77">
                  <c:v>-0.0659523</c:v>
                </c:pt>
                <c:pt idx="78">
                  <c:v>-0.0616002</c:v>
                </c:pt>
                <c:pt idx="79">
                  <c:v>-0.0417027</c:v>
                </c:pt>
                <c:pt idx="80">
                  <c:v>-0.0678096</c:v>
                </c:pt>
                <c:pt idx="81">
                  <c:v>-0.0465431</c:v>
                </c:pt>
                <c:pt idx="82">
                  <c:v>-0.148417</c:v>
                </c:pt>
                <c:pt idx="83">
                  <c:v>-0.0302686</c:v>
                </c:pt>
                <c:pt idx="84">
                  <c:v>-0.0672066</c:v>
                </c:pt>
                <c:pt idx="85">
                  <c:v>-0.224965</c:v>
                </c:pt>
                <c:pt idx="86">
                  <c:v>-0.0105945</c:v>
                </c:pt>
                <c:pt idx="87">
                  <c:v>-0.0838764</c:v>
                </c:pt>
                <c:pt idx="88">
                  <c:v>-0.131301</c:v>
                </c:pt>
                <c:pt idx="89">
                  <c:v>-0.146404</c:v>
                </c:pt>
                <c:pt idx="90">
                  <c:v>-0.127813</c:v>
                </c:pt>
                <c:pt idx="91">
                  <c:v>-0.281267</c:v>
                </c:pt>
                <c:pt idx="92">
                  <c:v>-0.0948763</c:v>
                </c:pt>
                <c:pt idx="93">
                  <c:v>-0.0793719</c:v>
                </c:pt>
                <c:pt idx="94">
                  <c:v>-0.0978098</c:v>
                </c:pt>
                <c:pt idx="95">
                  <c:v>-0.00715685</c:v>
                </c:pt>
                <c:pt idx="96">
                  <c:v>-0.0331736</c:v>
                </c:pt>
                <c:pt idx="97">
                  <c:v>0.00528049</c:v>
                </c:pt>
                <c:pt idx="98">
                  <c:v>-0.0576363</c:v>
                </c:pt>
                <c:pt idx="99">
                  <c:v>-0.0420003</c:v>
                </c:pt>
                <c:pt idx="100">
                  <c:v>-0.0696282</c:v>
                </c:pt>
                <c:pt idx="101">
                  <c:v>-0.115958</c:v>
                </c:pt>
                <c:pt idx="102">
                  <c:v>-0.0455046</c:v>
                </c:pt>
                <c:pt idx="103">
                  <c:v>-0.00393367</c:v>
                </c:pt>
                <c:pt idx="104">
                  <c:v>0.00779343</c:v>
                </c:pt>
                <c:pt idx="105">
                  <c:v>-0.00485134</c:v>
                </c:pt>
                <c:pt idx="106">
                  <c:v>-0.00120664</c:v>
                </c:pt>
                <c:pt idx="107">
                  <c:v>-0.0185122</c:v>
                </c:pt>
                <c:pt idx="108">
                  <c:v>0.00830555</c:v>
                </c:pt>
                <c:pt idx="109">
                  <c:v>-0.042347</c:v>
                </c:pt>
                <c:pt idx="110">
                  <c:v>-0.0330906</c:v>
                </c:pt>
                <c:pt idx="111">
                  <c:v>-0.0903225</c:v>
                </c:pt>
                <c:pt idx="112">
                  <c:v>-0.0548759</c:v>
                </c:pt>
                <c:pt idx="113">
                  <c:v>-0.0399919</c:v>
                </c:pt>
                <c:pt idx="114">
                  <c:v>-0.0445538</c:v>
                </c:pt>
                <c:pt idx="115">
                  <c:v>-0.0296199</c:v>
                </c:pt>
                <c:pt idx="116">
                  <c:v>0.00769424</c:v>
                </c:pt>
                <c:pt idx="117">
                  <c:v>-0.0128016</c:v>
                </c:pt>
                <c:pt idx="118">
                  <c:v>-0.00264454</c:v>
                </c:pt>
                <c:pt idx="119">
                  <c:v>-0.0017271</c:v>
                </c:pt>
                <c:pt idx="120">
                  <c:v>-0.0131323</c:v>
                </c:pt>
                <c:pt idx="121">
                  <c:v>-0.0150084</c:v>
                </c:pt>
                <c:pt idx="122">
                  <c:v>-0.0705452</c:v>
                </c:pt>
                <c:pt idx="123">
                  <c:v>-0.133339</c:v>
                </c:pt>
                <c:pt idx="124">
                  <c:v>-0.0539174</c:v>
                </c:pt>
                <c:pt idx="125">
                  <c:v>-0.0251737</c:v>
                </c:pt>
                <c:pt idx="126">
                  <c:v>0.00680995</c:v>
                </c:pt>
                <c:pt idx="127">
                  <c:v>0.0239339</c:v>
                </c:pt>
                <c:pt idx="128">
                  <c:v>0.0211034</c:v>
                </c:pt>
                <c:pt idx="129">
                  <c:v>-0.0218842</c:v>
                </c:pt>
                <c:pt idx="130">
                  <c:v>0.00129747</c:v>
                </c:pt>
                <c:pt idx="131">
                  <c:v>-0.0396733</c:v>
                </c:pt>
                <c:pt idx="132">
                  <c:v>-0.0463967</c:v>
                </c:pt>
                <c:pt idx="133">
                  <c:v>-0.0380177</c:v>
                </c:pt>
                <c:pt idx="134">
                  <c:v>0.0367436</c:v>
                </c:pt>
                <c:pt idx="135">
                  <c:v>-0.0313926</c:v>
                </c:pt>
                <c:pt idx="136">
                  <c:v>-0.0469947</c:v>
                </c:pt>
                <c:pt idx="137">
                  <c:v>-0.0017848</c:v>
                </c:pt>
                <c:pt idx="138">
                  <c:v>-0.036595</c:v>
                </c:pt>
                <c:pt idx="139">
                  <c:v>0.0161324</c:v>
                </c:pt>
                <c:pt idx="140">
                  <c:v>0.0111239</c:v>
                </c:pt>
                <c:pt idx="141">
                  <c:v>0.0246198</c:v>
                </c:pt>
                <c:pt idx="142">
                  <c:v>0.0914958</c:v>
                </c:pt>
                <c:pt idx="143">
                  <c:v>0.0207028</c:v>
                </c:pt>
                <c:pt idx="144">
                  <c:v>-0.265281</c:v>
                </c:pt>
                <c:pt idx="145">
                  <c:v>0.0366445</c:v>
                </c:pt>
                <c:pt idx="146">
                  <c:v>0.00658703</c:v>
                </c:pt>
                <c:pt idx="147">
                  <c:v>-0.082438</c:v>
                </c:pt>
                <c:pt idx="148">
                  <c:v>-0.130166</c:v>
                </c:pt>
                <c:pt idx="149">
                  <c:v>0.0892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700661</c:v>
                </c:pt>
                <c:pt idx="1">
                  <c:v>7.0515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887239012104185</c:v>
                </c:pt>
                <c:pt idx="1">
                  <c:v>0.000620108697729254</c:v>
                </c:pt>
              </c:numCache>
            </c:numRef>
          </c:yVal>
          <c:smooth val="0"/>
        </c:ser>
        <c:axId val="36310232"/>
        <c:axId val="99788730"/>
      </c:scatterChart>
      <c:valAx>
        <c:axId val="36310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730"/>
        <c:crossesAt val="0"/>
        <c:crossBetween val="midCat"/>
      </c:valAx>
      <c:valAx>
        <c:axId val="99788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0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01-0001.mrgcor1 &amp; 2008-0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01-0003.mrgcor1 &amp; 2008-01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8-01-0012.mrgcor1 &amp; 2008-01-0012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08-01-0018.mrgcor1 &amp; 2008-01-001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73</v>
      </c>
      <c r="F8" s="0" t="str">
        <f aca="false">B8&amp;" &amp; "&amp;C8</f>
        <v> 2008-01-0020.mrgcor1 &amp; 2008-01-002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97</v>
      </c>
      <c r="F9" s="0" t="str">
        <f aca="false">B9&amp;" &amp; "&amp;C9</f>
        <v> 2008-01-0024.mrgcor1 &amp; 2008-01-0024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99</v>
      </c>
      <c r="F10" s="0" t="str">
        <f aca="false">B10&amp;" &amp; "&amp;C10</f>
        <v> 2008-01-0029.mrgcor1 &amp; 2008-01-002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24</v>
      </c>
      <c r="F11" s="0" t="str">
        <f aca="false">B11&amp;" &amp; "&amp;C11</f>
        <v> 2008-01-0035.mrgcor1 &amp; 2008-01-003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49</v>
      </c>
      <c r="F12" s="0" t="str">
        <f aca="false">B12&amp;" &amp; "&amp;C12</f>
        <v> 2008-01-0040.mrgcor1 &amp; 2008-01-004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1</v>
      </c>
      <c r="E13" s="2" t="n">
        <v>151</v>
      </c>
      <c r="F13" s="0" t="str">
        <f aca="false">B13&amp;" &amp; "&amp;C13</f>
        <v> 2008-01-0041.mrgcor1 &amp; 2008-01-004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3</v>
      </c>
      <c r="E14" s="2" t="n">
        <v>153</v>
      </c>
      <c r="F14" s="0" t="str">
        <f aca="false">B14&amp;" &amp; "&amp;C14</f>
        <v> 2008-01-0043.mrgcor1 &amp; 2008-01-0043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8</v>
      </c>
      <c r="F15" s="0" t="str">
        <f aca="false">B15&amp;" &amp; "&amp;C15</f>
        <v> 2008-01-0046.mrgcor1 &amp; 2008-01-0046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0</v>
      </c>
      <c r="E16" s="2" t="n">
        <v>188</v>
      </c>
      <c r="F16" s="0" t="str">
        <f aca="false">B16&amp;" &amp; "&amp;C16</f>
        <v> 2008-01-0056.mrgcor1 &amp; 2008-01-005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1</v>
      </c>
      <c r="F17" s="0" t="str">
        <f aca="false">B17&amp;" &amp; "&amp;C17</f>
        <v> 2008-01-0057.mrgcor1 &amp; 2008-01-005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3</v>
      </c>
      <c r="E18" s="2" t="n">
        <v>217</v>
      </c>
      <c r="F18" s="0" t="str">
        <f aca="false">B18&amp;" &amp; "&amp;C18</f>
        <v> 2008-01-0058.mrgcor1 &amp; 2008-01-005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1</v>
      </c>
      <c r="F19" s="0" t="str">
        <f aca="false">B19&amp;" &amp; "&amp;C19</f>
        <v> 2008-01-0061.mrgcor1 &amp; 2008-01-0061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4</v>
      </c>
      <c r="F20" s="0" t="str">
        <f aca="false">B20&amp;" &amp; "&amp;C20</f>
        <v> 2008-01-0074.mrgcor1 &amp; 2008-01-007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52" activeCellId="0" sqref="K152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11122438544619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118201890614478</v>
      </c>
      <c r="C9" s="0" t="n">
        <f aca="false">INDEX(LINEST(known_ys,known_xs,TRUE(),TRUE()),2,1)</f>
        <v>0.00291173537547648</v>
      </c>
      <c r="E9" s="0" t="s">
        <v>54</v>
      </c>
      <c r="G9" s="0" t="n">
        <f aca="false">INDEX(LINEST(known_ys,known_xs,TRUE(),TRUE()),3,2)</f>
        <v>0.0886856936789863</v>
      </c>
      <c r="I9" s="0" t="n">
        <f aca="false">MIN(known_xs)</f>
        <v>0.0700661</v>
      </c>
      <c r="J9" s="0" t="n">
        <f aca="false">I9*$B$9+$B$10</f>
        <v>0.0088723901210418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895520957592168</v>
      </c>
      <c r="C10" s="11" t="n">
        <f aca="false">INDEX(LINEST(known_ys,known_xs,TRUE(),TRUE()),2,2)</f>
        <v>0.0140964083292028</v>
      </c>
      <c r="E10" s="11" t="s">
        <v>56</v>
      </c>
      <c r="F10" s="11"/>
      <c r="G10" s="11" t="n">
        <f aca="false">INDEX(LINEST(known_ys,known_xs,TRUE(),TRUE()),5,2)</f>
        <v>1.1640425349718</v>
      </c>
      <c r="I10" s="11" t="n">
        <f aca="false">MAX(known_xs)</f>
        <v>7.05158</v>
      </c>
      <c r="J10" s="11" t="n">
        <f aca="false">I10*$B$9+$B$10</f>
        <v>0.0006201086977292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4.344</v>
      </c>
      <c r="D17" s="24" t="n">
        <v>0.0870165</v>
      </c>
      <c r="E17" s="24" t="n">
        <v>0.00142585</v>
      </c>
      <c r="F17" s="25" t="n">
        <v>-0.0309835</v>
      </c>
      <c r="G17" s="25" t="n">
        <f aca="false">D17*$B$9+$B$10</f>
        <v>0.00885235442777513</v>
      </c>
      <c r="H17" s="24" t="n">
        <f aca="false">G17-F17</f>
        <v>0.0398358544277751</v>
      </c>
      <c r="J17" s="26" t="n">
        <v>0.0870165</v>
      </c>
      <c r="K17" s="24" t="n">
        <v>-0.030983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704</v>
      </c>
      <c r="D18" s="24" t="n">
        <v>0.0776116</v>
      </c>
      <c r="E18" s="24" t="n">
        <v>0.00150207</v>
      </c>
      <c r="F18" s="25" t="n">
        <v>0.0306116</v>
      </c>
      <c r="G18" s="25" t="n">
        <f aca="false">D18*$B$9+$B$10</f>
        <v>0.00886347119738554</v>
      </c>
      <c r="H18" s="24" t="n">
        <f aca="false">G18-F18</f>
        <v>-0.0217481288026145</v>
      </c>
      <c r="J18" s="26" t="n">
        <v>0.0776116</v>
      </c>
      <c r="K18" s="24" t="n">
        <v>0.030611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935</v>
      </c>
      <c r="D19" s="24" t="n">
        <v>0.0734711</v>
      </c>
      <c r="E19" s="24" t="n">
        <v>0.00144956</v>
      </c>
      <c r="F19" s="25" t="n">
        <v>-0.00952892</v>
      </c>
      <c r="G19" s="25" t="n">
        <f aca="false">D19*$B$9+$B$10</f>
        <v>0.00886836534666643</v>
      </c>
      <c r="H19" s="24" t="n">
        <f aca="false">G19-F19</f>
        <v>0.0183972853466664</v>
      </c>
      <c r="J19" s="26" t="n">
        <v>0.0734711</v>
      </c>
      <c r="K19" s="24" t="n">
        <v>-0.00952892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1.116</v>
      </c>
      <c r="D20" s="24" t="n">
        <v>0.0700661</v>
      </c>
      <c r="E20" s="24" t="n">
        <v>0.00149296</v>
      </c>
      <c r="F20" s="25" t="n">
        <v>-0.0199339</v>
      </c>
      <c r="G20" s="25" t="n">
        <f aca="false">D20*$B$9+$B$10</f>
        <v>0.00887239012104185</v>
      </c>
      <c r="H20" s="24" t="n">
        <f aca="false">G20-F20</f>
        <v>0.0288062901210419</v>
      </c>
      <c r="J20" s="26" t="n">
        <v>0.0700661</v>
      </c>
      <c r="K20" s="24" t="n">
        <v>-0.019933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306</v>
      </c>
      <c r="D21" s="24" t="n">
        <v>0.0837851</v>
      </c>
      <c r="E21" s="24" t="n">
        <v>0.00147877</v>
      </c>
      <c r="F21" s="25" t="n">
        <v>0.00278512</v>
      </c>
      <c r="G21" s="25" t="n">
        <f aca="false">D21*$B$9+$B$10</f>
        <v>0.00885617400366845</v>
      </c>
      <c r="H21" s="24" t="n">
        <f aca="false">G21-F21</f>
        <v>0.00607105400366845</v>
      </c>
      <c r="J21" s="26" t="n">
        <v>0.0837851</v>
      </c>
      <c r="K21" s="24" t="n">
        <v>0.00278512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0.337</v>
      </c>
      <c r="D22" s="24" t="n">
        <v>1.11319</v>
      </c>
      <c r="E22" s="24" t="n">
        <v>0.00264045</v>
      </c>
      <c r="F22" s="25" t="n">
        <v>0.29919</v>
      </c>
      <c r="G22" s="25" t="n">
        <f aca="false">D22*$B$9+$B$10</f>
        <v>0.00763939794979037</v>
      </c>
      <c r="H22" s="24" t="n">
        <f aca="false">G22-F22</f>
        <v>-0.29155060205021</v>
      </c>
      <c r="J22" s="26" t="n">
        <v>1.11319</v>
      </c>
      <c r="K22" s="24" t="n">
        <v>0.2991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75.9775</v>
      </c>
      <c r="D23" s="24" t="n">
        <v>4.48053</v>
      </c>
      <c r="E23" s="24" t="n">
        <v>0.00628367</v>
      </c>
      <c r="F23" s="25" t="n">
        <v>0.349529</v>
      </c>
      <c r="G23" s="25" t="n">
        <f aca="false">D23*$B$9+$B$10</f>
        <v>0.0036591384063728</v>
      </c>
      <c r="H23" s="24" t="n">
        <f aca="false">G23-F23</f>
        <v>-0.345869861593627</v>
      </c>
      <c r="J23" s="26" t="n">
        <v>4.30702</v>
      </c>
      <c r="K23" s="24" t="n">
        <v>-0.0399837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50.2953</v>
      </c>
      <c r="D24" s="24" t="n">
        <v>4.30702</v>
      </c>
      <c r="E24" s="24" t="n">
        <v>0.00172724</v>
      </c>
      <c r="F24" s="25" t="n">
        <v>-0.0399837</v>
      </c>
      <c r="G24" s="25" t="n">
        <f aca="false">D24*$B$9+$B$10</f>
        <v>0.00386423050677798</v>
      </c>
      <c r="H24" s="24" t="n">
        <f aca="false">G24-F24</f>
        <v>0.043847930506778</v>
      </c>
      <c r="J24" s="26" t="n">
        <v>5.72106</v>
      </c>
      <c r="K24" s="24" t="n">
        <v>0.181058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5.0383</v>
      </c>
      <c r="D25" s="24" t="n">
        <v>5.45002</v>
      </c>
      <c r="E25" s="24" t="n">
        <v>0.00659098</v>
      </c>
      <c r="F25" s="25" t="n">
        <v>0.396025</v>
      </c>
      <c r="G25" s="25" t="n">
        <f aca="false">D25*$B$9+$B$10</f>
        <v>0.00251318289705449</v>
      </c>
      <c r="H25" s="24" t="n">
        <f aca="false">G25-F25</f>
        <v>-0.393511817102946</v>
      </c>
      <c r="J25" s="26" t="n">
        <v>5.71925</v>
      </c>
      <c r="K25" s="24" t="n">
        <v>0.177246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1417</v>
      </c>
      <c r="D26" s="24" t="n">
        <v>5.72106</v>
      </c>
      <c r="E26" s="24" t="n">
        <v>0.00295041</v>
      </c>
      <c r="F26" s="25" t="n">
        <v>0.181058</v>
      </c>
      <c r="G26" s="25" t="n">
        <f aca="false">D26*$B$9+$B$10</f>
        <v>0.00219280849273301</v>
      </c>
      <c r="H26" s="24" t="n">
        <f aca="false">G26-F26</f>
        <v>-0.178865191507267</v>
      </c>
      <c r="J26" s="26" t="n">
        <v>3.93288</v>
      </c>
      <c r="K26" s="24" t="n">
        <v>-0.010124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5.19719</v>
      </c>
      <c r="D27" s="24" t="n">
        <v>5.71925</v>
      </c>
      <c r="E27" s="24" t="n">
        <v>0.00803277</v>
      </c>
      <c r="F27" s="25" t="n">
        <v>0.177246</v>
      </c>
      <c r="G27" s="25" t="n">
        <f aca="false">D27*$B$9+$B$10</f>
        <v>0.00219494794695313</v>
      </c>
      <c r="H27" s="24" t="n">
        <f aca="false">G27-F27</f>
        <v>-0.175051052053047</v>
      </c>
      <c r="J27" s="26" t="n">
        <v>4.08123</v>
      </c>
      <c r="K27" s="24" t="n">
        <v>0.109233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11.03</v>
      </c>
      <c r="D28" s="29" t="n">
        <v>3.93288</v>
      </c>
      <c r="E28" s="29" t="n">
        <v>0.00671761</v>
      </c>
      <c r="F28" s="28" t="n">
        <v>-0.010124</v>
      </c>
      <c r="G28" s="28" t="n">
        <f aca="false">D28*$B$9+$B$10</f>
        <v>0.00430647106032299</v>
      </c>
      <c r="H28" s="29" t="n">
        <f aca="false">G28-F28</f>
        <v>0.014430471060323</v>
      </c>
      <c r="J28" s="26" t="n">
        <v>5.32338</v>
      </c>
      <c r="K28" s="24" t="n">
        <v>0.0773821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8465</v>
      </c>
      <c r="D29" s="24" t="n">
        <v>4.08123</v>
      </c>
      <c r="E29" s="24" t="n">
        <v>0.00223532</v>
      </c>
      <c r="F29" s="25" t="n">
        <v>0.109233</v>
      </c>
      <c r="G29" s="25" t="n">
        <f aca="false">D29*$B$9+$B$10</f>
        <v>0.00413111855559641</v>
      </c>
      <c r="H29" s="24" t="n">
        <f aca="false">G29-F29</f>
        <v>-0.105101881444404</v>
      </c>
      <c r="J29" s="26" t="n">
        <v>5.32736</v>
      </c>
      <c r="K29" s="24" t="n">
        <v>0.0963597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6.1565</v>
      </c>
      <c r="D30" s="24" t="n">
        <v>5.32338</v>
      </c>
      <c r="E30" s="24" t="n">
        <v>0.0170704</v>
      </c>
      <c r="F30" s="25" t="n">
        <v>0.0773821</v>
      </c>
      <c r="G30" s="25" t="n">
        <f aca="false">D30*$B$9+$B$10</f>
        <v>0.00266287377132867</v>
      </c>
      <c r="H30" s="24" t="n">
        <f aca="false">G30-F30</f>
        <v>-0.0747192262286713</v>
      </c>
      <c r="J30" s="26" t="n">
        <v>6.79213</v>
      </c>
      <c r="K30" s="24" t="n">
        <v>0.204133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6.3689</v>
      </c>
      <c r="D31" s="24" t="n">
        <v>5.32736</v>
      </c>
      <c r="E31" s="24" t="n">
        <v>0.0159542</v>
      </c>
      <c r="F31" s="25" t="n">
        <v>0.0963597</v>
      </c>
      <c r="G31" s="25" t="n">
        <f aca="false">D31*$B$9+$B$10</f>
        <v>0.00265816933608221</v>
      </c>
      <c r="H31" s="24" t="n">
        <f aca="false">G31-F31</f>
        <v>-0.0937015306639178</v>
      </c>
      <c r="J31" s="26" t="n">
        <v>6.79235</v>
      </c>
      <c r="K31" s="24" t="n">
        <v>0.214348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0.6636</v>
      </c>
      <c r="D32" s="24" t="n">
        <v>6.77367</v>
      </c>
      <c r="E32" s="24" t="n">
        <v>0.00289652</v>
      </c>
      <c r="F32" s="25" t="n">
        <v>0.701669</v>
      </c>
      <c r="G32" s="25" t="n">
        <f aca="false">D32*$B$9+$B$10</f>
        <v>0.000948603571935951</v>
      </c>
      <c r="H32" s="24" t="n">
        <f aca="false">G32-F32</f>
        <v>-0.700720396428064</v>
      </c>
      <c r="J32" s="26" t="n">
        <v>6.80017</v>
      </c>
      <c r="K32" s="24" t="n">
        <v>0.219166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5483</v>
      </c>
      <c r="D33" s="24" t="n">
        <v>6.79213</v>
      </c>
      <c r="E33" s="24" t="n">
        <v>0.00360546</v>
      </c>
      <c r="F33" s="25" t="n">
        <v>0.204133</v>
      </c>
      <c r="G33" s="25" t="n">
        <f aca="false">D33*$B$9+$B$10</f>
        <v>0.000926783502928517</v>
      </c>
      <c r="H33" s="24" t="n">
        <f aca="false">G33-F33</f>
        <v>-0.203206216497072</v>
      </c>
      <c r="J33" s="26" t="n">
        <v>0.293095</v>
      </c>
      <c r="K33" s="24" t="n">
        <v>0.0330952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74923</v>
      </c>
      <c r="D34" s="24" t="n">
        <v>6.79235</v>
      </c>
      <c r="E34" s="24" t="n">
        <v>0.00412921</v>
      </c>
      <c r="F34" s="25" t="n">
        <v>0.214348</v>
      </c>
      <c r="G34" s="25" t="n">
        <f aca="false">D34*$B$9+$B$10</f>
        <v>0.000926523458769167</v>
      </c>
      <c r="H34" s="24" t="n">
        <f aca="false">G34-F34</f>
        <v>-0.213421476541231</v>
      </c>
      <c r="J34" s="26" t="n">
        <v>0.293617</v>
      </c>
      <c r="K34" s="24" t="n">
        <v>0.0266167</v>
      </c>
    </row>
    <row r="35" customFormat="false" ht="13.5" hidden="false" customHeight="false" outlineLevel="0" collapsed="false">
      <c r="A35" s="23" t="n">
        <v>2</v>
      </c>
      <c r="B35" s="24" t="s">
        <v>72</v>
      </c>
      <c r="C35" s="25" t="n">
        <v>6.95791</v>
      </c>
      <c r="D35" s="24" t="n">
        <v>6.80017</v>
      </c>
      <c r="E35" s="24" t="n">
        <v>0.0060981</v>
      </c>
      <c r="F35" s="25" t="n">
        <v>0.219166</v>
      </c>
      <c r="G35" s="25" t="n">
        <f aca="false">D35*$B$9+$B$10</f>
        <v>0.000917280070923114</v>
      </c>
      <c r="H35" s="24" t="n">
        <f aca="false">G35-F35</f>
        <v>-0.218248719929077</v>
      </c>
      <c r="J35" s="26" t="n">
        <v>0.257785</v>
      </c>
      <c r="K35" s="24" t="n">
        <v>0.0317851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1299.27</v>
      </c>
      <c r="D36" s="29" t="n">
        <v>0.487581</v>
      </c>
      <c r="E36" s="29" t="n">
        <v>0.00207286</v>
      </c>
      <c r="F36" s="28" t="n">
        <v>-0.0194186</v>
      </c>
      <c r="G36" s="28" t="n">
        <f aca="false">D36*$B$9+$B$10</f>
        <v>0.0083788796156447</v>
      </c>
      <c r="H36" s="29" t="n">
        <f aca="false">G36-F36</f>
        <v>0.0277974796156447</v>
      </c>
      <c r="J36" s="26" t="n">
        <v>0.444694</v>
      </c>
      <c r="K36" s="24" t="n">
        <v>0.0316936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1.89</v>
      </c>
      <c r="D37" s="24" t="n">
        <v>0.438775</v>
      </c>
      <c r="E37" s="24" t="n">
        <v>0.00228509</v>
      </c>
      <c r="F37" s="25" t="n">
        <v>-0.0032247</v>
      </c>
      <c r="G37" s="25" t="n">
        <f aca="false">D37*$B$9+$B$10</f>
        <v>0.008436569230378</v>
      </c>
      <c r="H37" s="24" t="n">
        <f aca="false">G37-F37</f>
        <v>0.011661269230378</v>
      </c>
      <c r="J37" s="26" t="n">
        <v>0.991282</v>
      </c>
      <c r="K37" s="24" t="n">
        <v>0.0402821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78</v>
      </c>
      <c r="D38" s="24" t="n">
        <v>0.293095</v>
      </c>
      <c r="E38" s="24" t="n">
        <v>0.00201377</v>
      </c>
      <c r="F38" s="25" t="n">
        <v>0.0330952</v>
      </c>
      <c r="G38" s="25" t="n">
        <f aca="false">D38*$B$9+$B$10</f>
        <v>0.00860876574462518</v>
      </c>
      <c r="H38" s="24" t="n">
        <f aca="false">G38-F38</f>
        <v>-0.0244864342553748</v>
      </c>
      <c r="J38" s="26" t="n">
        <v>1.46386</v>
      </c>
      <c r="K38" s="24" t="n">
        <v>0.039864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3.06</v>
      </c>
      <c r="D39" s="24" t="n">
        <v>0.293617</v>
      </c>
      <c r="E39" s="24" t="n">
        <v>0.00209914</v>
      </c>
      <c r="F39" s="25" t="n">
        <v>0.0266167</v>
      </c>
      <c r="G39" s="25" t="n">
        <f aca="false">D39*$B$9+$B$10</f>
        <v>0.00860814873075617</v>
      </c>
      <c r="H39" s="24" t="n">
        <f aca="false">G39-F39</f>
        <v>-0.0180085512692438</v>
      </c>
      <c r="J39" s="26" t="n">
        <v>1.67298</v>
      </c>
      <c r="K39" s="24" t="n">
        <v>0.041975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553</v>
      </c>
      <c r="D40" s="24" t="n">
        <v>0.257785</v>
      </c>
      <c r="E40" s="24" t="n">
        <v>0.00199668</v>
      </c>
      <c r="F40" s="25" t="n">
        <v>0.0317851</v>
      </c>
      <c r="G40" s="25" t="n">
        <f aca="false">D40*$B$9+$B$10</f>
        <v>0.00865050283220115</v>
      </c>
      <c r="H40" s="24" t="n">
        <f aca="false">G40-F40</f>
        <v>-0.0231345971677989</v>
      </c>
      <c r="J40" s="26" t="n">
        <v>2.2937</v>
      </c>
      <c r="K40" s="24" t="n">
        <v>0.0547023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1.482</v>
      </c>
      <c r="D41" s="24" t="n">
        <v>0.444694</v>
      </c>
      <c r="E41" s="24" t="n">
        <v>0.00159496</v>
      </c>
      <c r="F41" s="25" t="n">
        <v>0.0316936</v>
      </c>
      <c r="G41" s="25" t="n">
        <f aca="false">D41*$B$9+$B$10</f>
        <v>0.00842957286047253</v>
      </c>
      <c r="H41" s="24" t="n">
        <f aca="false">G41-F41</f>
        <v>-0.0232640271395275</v>
      </c>
      <c r="J41" s="26" t="n">
        <v>2.27884</v>
      </c>
      <c r="K41" s="24" t="n">
        <v>0.07084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1.276</v>
      </c>
      <c r="D42" s="24" t="n">
        <v>0.991282</v>
      </c>
      <c r="E42" s="24" t="n">
        <v>0.00157194</v>
      </c>
      <c r="F42" s="25" t="n">
        <v>0.0402821</v>
      </c>
      <c r="G42" s="25" t="n">
        <f aca="false">D42*$B$9+$B$10</f>
        <v>0.00778349551060067</v>
      </c>
      <c r="H42" s="24" t="n">
        <f aca="false">G42-F42</f>
        <v>-0.0324986044893993</v>
      </c>
      <c r="J42" s="26" t="n">
        <v>2.43675</v>
      </c>
      <c r="K42" s="24" t="n">
        <v>0.06075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813</v>
      </c>
      <c r="D43" s="24" t="n">
        <v>1.46386</v>
      </c>
      <c r="E43" s="24" t="n">
        <v>0.00159068</v>
      </c>
      <c r="F43" s="25" t="n">
        <v>0.0398641</v>
      </c>
      <c r="G43" s="25" t="n">
        <f aca="false">D43*$B$9+$B$10</f>
        <v>0.00722489937997258</v>
      </c>
      <c r="H43" s="24" t="n">
        <f aca="false">G43-F43</f>
        <v>-0.0326392006200274</v>
      </c>
      <c r="J43" s="26" t="n">
        <v>2.87424</v>
      </c>
      <c r="K43" s="24" t="n">
        <v>0.0832355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3.246</v>
      </c>
      <c r="D44" s="24" t="n">
        <v>1.67298</v>
      </c>
      <c r="E44" s="24" t="n">
        <v>0.0020594</v>
      </c>
      <c r="F44" s="25" t="n">
        <v>0.0419751</v>
      </c>
      <c r="G44" s="25" t="n">
        <f aca="false">D44*$B$9+$B$10</f>
        <v>0.00697771558631958</v>
      </c>
      <c r="H44" s="24" t="n">
        <f aca="false">G44-F44</f>
        <v>-0.0349973844136804</v>
      </c>
      <c r="J44" s="26" t="n">
        <v>3.83744</v>
      </c>
      <c r="K44" s="24" t="n">
        <v>0.101438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9.622</v>
      </c>
      <c r="D45" s="24" t="n">
        <v>2.2937</v>
      </c>
      <c r="E45" s="24" t="n">
        <v>0.00202753</v>
      </c>
      <c r="F45" s="25" t="n">
        <v>0.0547023</v>
      </c>
      <c r="G45" s="25" t="n">
        <f aca="false">D45*$B$9+$B$10</f>
        <v>0.00624401281089739</v>
      </c>
      <c r="H45" s="24" t="n">
        <f aca="false">G45-F45</f>
        <v>-0.0484582871891026</v>
      </c>
      <c r="J45" s="26" t="n">
        <v>5.40089</v>
      </c>
      <c r="K45" s="24" t="n">
        <v>0.00489044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76.928</v>
      </c>
      <c r="D46" s="24" t="n">
        <v>2.27884</v>
      </c>
      <c r="E46" s="24" t="n">
        <v>0.00200003</v>
      </c>
      <c r="F46" s="25" t="n">
        <v>0.070843</v>
      </c>
      <c r="G46" s="25" t="n">
        <f aca="false">D46*$B$9+$B$10</f>
        <v>0.0062615776118427</v>
      </c>
      <c r="H46" s="24" t="n">
        <f aca="false">G46-F46</f>
        <v>-0.0645814223881573</v>
      </c>
      <c r="J46" s="26" t="n">
        <v>6.80526</v>
      </c>
      <c r="K46" s="24" t="n">
        <v>0.191265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3.297</v>
      </c>
      <c r="D47" s="24" t="n">
        <v>2.43675</v>
      </c>
      <c r="E47" s="24" t="n">
        <v>0.00458943</v>
      </c>
      <c r="F47" s="25" t="n">
        <v>0.06075</v>
      </c>
      <c r="G47" s="25" t="n">
        <f aca="false">D47*$B$9+$B$10</f>
        <v>0.00607492500637338</v>
      </c>
      <c r="H47" s="24" t="n">
        <f aca="false">G47-F47</f>
        <v>-0.0546750749936266</v>
      </c>
      <c r="J47" s="26" t="n">
        <v>6.84469</v>
      </c>
      <c r="K47" s="24" t="n">
        <v>0.213694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571</v>
      </c>
      <c r="D48" s="24" t="n">
        <v>2.87424</v>
      </c>
      <c r="E48" s="24" t="n">
        <v>0.00169553</v>
      </c>
      <c r="F48" s="25" t="n">
        <v>0.0832355</v>
      </c>
      <c r="G48" s="25" t="n">
        <f aca="false">D48*$B$9+$B$10</f>
        <v>0.0055578035551241</v>
      </c>
      <c r="H48" s="24" t="n">
        <f aca="false">G48-F48</f>
        <v>-0.0776776964448759</v>
      </c>
      <c r="J48" s="26" t="n">
        <v>6.90262</v>
      </c>
      <c r="K48" s="24" t="n">
        <v>0.20562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02.695</v>
      </c>
      <c r="D49" s="24" t="n">
        <v>3.83744</v>
      </c>
      <c r="E49" s="24" t="n">
        <v>0.00277158</v>
      </c>
      <c r="F49" s="25" t="n">
        <v>0.101438</v>
      </c>
      <c r="G49" s="25" t="n">
        <f aca="false">D49*$B$9+$B$10</f>
        <v>0.00441928294472545</v>
      </c>
      <c r="H49" s="24" t="n">
        <f aca="false">G49-F49</f>
        <v>-0.0970187170552746</v>
      </c>
      <c r="J49" s="26" t="n">
        <v>6.89787</v>
      </c>
      <c r="K49" s="24" t="n">
        <v>0.199868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76.553</v>
      </c>
      <c r="D50" s="24" t="n">
        <v>5.40089</v>
      </c>
      <c r="E50" s="24" t="n">
        <v>0.0179641</v>
      </c>
      <c r="F50" s="25" t="n">
        <v>0.00489044</v>
      </c>
      <c r="G50" s="25" t="n">
        <f aca="false">D50*$B$9+$B$10</f>
        <v>0.00257125548591338</v>
      </c>
      <c r="H50" s="24" t="n">
        <f aca="false">G50-F50</f>
        <v>-0.00231918451408662</v>
      </c>
      <c r="J50" s="26" t="n">
        <v>0.271347</v>
      </c>
      <c r="K50" s="24" t="n">
        <v>0.0333469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8.7629</v>
      </c>
      <c r="D51" s="24" t="n">
        <v>6.80526</v>
      </c>
      <c r="E51" s="24" t="n">
        <v>0.00205825</v>
      </c>
      <c r="F51" s="25" t="n">
        <v>0.191265</v>
      </c>
      <c r="G51" s="25" t="n">
        <f aca="false">D51*$B$9+$B$10</f>
        <v>0.000911263594690837</v>
      </c>
      <c r="H51" s="24" t="n">
        <f aca="false">G51-F51</f>
        <v>-0.190353736405309</v>
      </c>
      <c r="J51" s="26" t="n">
        <v>0.2713</v>
      </c>
      <c r="K51" s="24" t="n">
        <v>0.0303004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5.2042</v>
      </c>
      <c r="D52" s="24" t="n">
        <v>6.84469</v>
      </c>
      <c r="E52" s="24" t="n">
        <v>0.00223923</v>
      </c>
      <c r="F52" s="25" t="n">
        <v>0.213694</v>
      </c>
      <c r="G52" s="25" t="n">
        <f aca="false">D52*$B$9+$B$10</f>
        <v>0.000864656589221548</v>
      </c>
      <c r="H52" s="24" t="n">
        <f aca="false">G52-F52</f>
        <v>-0.212829343410778</v>
      </c>
      <c r="J52" s="26" t="n">
        <v>0.2414</v>
      </c>
      <c r="K52" s="24" t="n">
        <v>0.00240001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1.3579</v>
      </c>
      <c r="D53" s="24" t="n">
        <v>6.90262</v>
      </c>
      <c r="E53" s="24" t="n">
        <v>0.00170412</v>
      </c>
      <c r="F53" s="25" t="n">
        <v>0.20562</v>
      </c>
      <c r="G53" s="25" t="n">
        <f aca="false">D53*$B$9+$B$10</f>
        <v>0.000796182233988581</v>
      </c>
      <c r="H53" s="24" t="n">
        <f aca="false">G53-F53</f>
        <v>-0.204823817766011</v>
      </c>
      <c r="J53" s="26" t="n">
        <v>0.349</v>
      </c>
      <c r="K53" s="24" t="n">
        <v>0.026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67405</v>
      </c>
      <c r="D54" s="24" t="n">
        <v>6.89787</v>
      </c>
      <c r="E54" s="24" t="n">
        <v>0.00260108</v>
      </c>
      <c r="F54" s="25" t="n">
        <v>0.199868</v>
      </c>
      <c r="G54" s="25" t="n">
        <f aca="false">D54*$B$9+$B$10</f>
        <v>0.000801796823792769</v>
      </c>
      <c r="H54" s="24" t="n">
        <f aca="false">G54-F54</f>
        <v>-0.199066203176207</v>
      </c>
      <c r="J54" s="26" t="n">
        <v>0.876583</v>
      </c>
      <c r="K54" s="24" t="n">
        <v>0.022583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94</v>
      </c>
      <c r="D55" s="29" t="n">
        <v>1.4091</v>
      </c>
      <c r="E55" s="29" t="n">
        <v>0.00285323</v>
      </c>
      <c r="F55" s="28" t="n">
        <v>-0.0719035</v>
      </c>
      <c r="G55" s="28" t="n">
        <f aca="false">D55*$B$9+$B$10</f>
        <v>0.00728962673527307</v>
      </c>
      <c r="H55" s="29" t="n">
        <f aca="false">G55-F55</f>
        <v>0.0791931267352731</v>
      </c>
      <c r="J55" s="26" t="n">
        <v>1.35291</v>
      </c>
      <c r="K55" s="24" t="n">
        <v>-0.0110909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0.87</v>
      </c>
      <c r="D56" s="24" t="n">
        <v>0.70181</v>
      </c>
      <c r="E56" s="24" t="n">
        <v>0.00240248</v>
      </c>
      <c r="F56" s="25" t="n">
        <v>-0.02719</v>
      </c>
      <c r="G56" s="25" t="n">
        <f aca="false">D56*$B$9+$B$10</f>
        <v>0.00812565688740021</v>
      </c>
      <c r="H56" s="24" t="n">
        <f aca="false">G56-F56</f>
        <v>0.0353156568874002</v>
      </c>
      <c r="J56" s="26" t="n">
        <v>2.4556</v>
      </c>
      <c r="K56" s="24" t="n">
        <v>0.0046031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9.16</v>
      </c>
      <c r="D57" s="24" t="n">
        <v>0.410468</v>
      </c>
      <c r="E57" s="24" t="n">
        <v>0.00214031</v>
      </c>
      <c r="F57" s="25" t="n">
        <v>0.0284677</v>
      </c>
      <c r="G57" s="25" t="n">
        <f aca="false">D57*$B$9+$B$10</f>
        <v>0.00847002863955424</v>
      </c>
      <c r="H57" s="24" t="n">
        <f aca="false">G57-F57</f>
        <v>-0.0199976713604458</v>
      </c>
      <c r="J57" s="26" t="n">
        <v>2.56807</v>
      </c>
      <c r="K57" s="24" t="n">
        <v>0.127074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902</v>
      </c>
      <c r="D58" s="24" t="n">
        <v>0.271347</v>
      </c>
      <c r="E58" s="24" t="n">
        <v>0.00201585</v>
      </c>
      <c r="F58" s="25" t="n">
        <v>0.0333469</v>
      </c>
      <c r="G58" s="25" t="n">
        <f aca="false">D58*$B$9+$B$10</f>
        <v>0.00863447229179601</v>
      </c>
      <c r="H58" s="24" t="n">
        <f aca="false">G58-F58</f>
        <v>-0.024712427708204</v>
      </c>
      <c r="J58" s="26" t="n">
        <v>2.35136</v>
      </c>
      <c r="K58" s="24" t="n">
        <v>0.0363553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712</v>
      </c>
      <c r="D59" s="24" t="n">
        <v>0.2713</v>
      </c>
      <c r="E59" s="24" t="n">
        <v>0.00201607</v>
      </c>
      <c r="F59" s="25" t="n">
        <v>0.0303004</v>
      </c>
      <c r="G59" s="25" t="n">
        <f aca="false">D59*$B$9+$B$10</f>
        <v>0.0086345278466846</v>
      </c>
      <c r="H59" s="24" t="n">
        <f aca="false">G59-F59</f>
        <v>-0.0216658721533154</v>
      </c>
      <c r="J59" s="26" t="n">
        <v>3.77864</v>
      </c>
      <c r="K59" s="24" t="n">
        <v>-0.16235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8.114</v>
      </c>
      <c r="D60" s="24" t="n">
        <v>0.2414</v>
      </c>
      <c r="E60" s="24" t="n">
        <v>0.00191749</v>
      </c>
      <c r="F60" s="25" t="n">
        <v>0.00240001</v>
      </c>
      <c r="G60" s="25" t="n">
        <f aca="false">D60*$B$9+$B$10</f>
        <v>0.00866987021197833</v>
      </c>
      <c r="H60" s="24" t="n">
        <f aca="false">G60-F60</f>
        <v>0.00626986021197833</v>
      </c>
      <c r="J60" s="26" t="n">
        <v>2.96294</v>
      </c>
      <c r="K60" s="24" t="n">
        <v>0.0659394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600.038</v>
      </c>
      <c r="D61" s="24" t="n">
        <v>0.349</v>
      </c>
      <c r="E61" s="24" t="n">
        <v>0.00250001</v>
      </c>
      <c r="F61" s="25" t="n">
        <v>0.026</v>
      </c>
      <c r="G61" s="25" t="n">
        <f aca="false">D61*$B$9+$B$10</f>
        <v>0.00854268497767715</v>
      </c>
      <c r="H61" s="24" t="n">
        <f aca="false">G61-F61</f>
        <v>-0.0174573150223228</v>
      </c>
      <c r="J61" s="26" t="n">
        <v>4.28965</v>
      </c>
      <c r="K61" s="24" t="n">
        <v>0.00465155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0.613</v>
      </c>
      <c r="D62" s="24" t="n">
        <v>0.876583</v>
      </c>
      <c r="E62" s="24" t="n">
        <v>0.00191465</v>
      </c>
      <c r="F62" s="25" t="n">
        <v>0.0225834</v>
      </c>
      <c r="G62" s="25" t="n">
        <f aca="false">D62*$B$9+$B$10</f>
        <v>0.00791907189711657</v>
      </c>
      <c r="H62" s="24" t="n">
        <f aca="false">G62-F62</f>
        <v>-0.0146643281028834</v>
      </c>
      <c r="J62" s="26" t="n">
        <v>6.3183</v>
      </c>
      <c r="K62" s="24" t="n">
        <v>-0.00670242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0.627</v>
      </c>
      <c r="D63" s="24" t="n">
        <v>1.35291</v>
      </c>
      <c r="E63" s="24" t="n">
        <v>0.00212915</v>
      </c>
      <c r="F63" s="25" t="n">
        <v>-0.0110909</v>
      </c>
      <c r="G63" s="25" t="n">
        <f aca="false">D63*$B$9+$B$10</f>
        <v>0.00735604437760934</v>
      </c>
      <c r="H63" s="24" t="n">
        <f aca="false">G63-F63</f>
        <v>0.0184469443776093</v>
      </c>
      <c r="J63" s="26" t="n">
        <v>6.89869</v>
      </c>
      <c r="K63" s="24" t="n">
        <v>0.137694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248.916</v>
      </c>
      <c r="D64" s="24" t="n">
        <v>2.4556</v>
      </c>
      <c r="E64" s="24" t="n">
        <v>0.00715397</v>
      </c>
      <c r="F64" s="25" t="n">
        <v>0.00460315</v>
      </c>
      <c r="G64" s="25" t="n">
        <f aca="false">D64*$B$9+$B$10</f>
        <v>0.00605264394999255</v>
      </c>
      <c r="H64" s="24" t="n">
        <f aca="false">G64-F64</f>
        <v>0.00144949394999255</v>
      </c>
      <c r="J64" s="26" t="n">
        <v>6.92957</v>
      </c>
      <c r="K64" s="24" t="n">
        <v>0.14057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743</v>
      </c>
      <c r="D65" s="24" t="n">
        <v>2.56807</v>
      </c>
      <c r="E65" s="24" t="n">
        <v>0.00435188</v>
      </c>
      <c r="F65" s="25" t="n">
        <v>0.127074</v>
      </c>
      <c r="G65" s="25" t="n">
        <f aca="false">D65*$B$9+$B$10</f>
        <v>0.00591970228361845</v>
      </c>
      <c r="H65" s="24" t="n">
        <f aca="false">G65-F65</f>
        <v>-0.121154297716382</v>
      </c>
      <c r="J65" s="26" t="n">
        <v>6.96095</v>
      </c>
      <c r="K65" s="24" t="n">
        <v>0.15695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75.567</v>
      </c>
      <c r="D66" s="24" t="n">
        <v>2.35136</v>
      </c>
      <c r="E66" s="24" t="n">
        <v>0.00443827</v>
      </c>
      <c r="F66" s="25" t="n">
        <v>0.0363553</v>
      </c>
      <c r="G66" s="25" t="n">
        <f aca="false">D66*$B$9+$B$10</f>
        <v>0.00617585760076908</v>
      </c>
      <c r="H66" s="24" t="n">
        <f aca="false">G66-F66</f>
        <v>-0.0301794423992309</v>
      </c>
      <c r="J66" s="26" t="n">
        <v>6.96095</v>
      </c>
      <c r="K66" s="24" t="n">
        <v>0.16795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149.559</v>
      </c>
      <c r="D67" s="24" t="n">
        <v>3.77864</v>
      </c>
      <c r="E67" s="24" t="n">
        <v>0.0128568</v>
      </c>
      <c r="F67" s="25" t="n">
        <v>-0.162355</v>
      </c>
      <c r="G67" s="25" t="n">
        <f aca="false">D67*$B$9+$B$10</f>
        <v>0.00448878565640676</v>
      </c>
      <c r="H67" s="24" t="n">
        <f aca="false">G67-F67</f>
        <v>0.166843785656407</v>
      </c>
      <c r="J67" s="26" t="n">
        <v>0.260733</v>
      </c>
      <c r="K67" s="24" t="n">
        <v>-0.0572673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599</v>
      </c>
      <c r="D68" s="24" t="n">
        <v>2.96294</v>
      </c>
      <c r="E68" s="24" t="n">
        <v>0.00489416</v>
      </c>
      <c r="F68" s="25" t="n">
        <v>0.0659394</v>
      </c>
      <c r="G68" s="25" t="n">
        <f aca="false">D68*$B$9+$B$10</f>
        <v>0.00545295847814906</v>
      </c>
      <c r="H68" s="24" t="n">
        <f aca="false">G68-F68</f>
        <v>-0.0604864415218509</v>
      </c>
      <c r="J68" s="26" t="n">
        <v>0.236446</v>
      </c>
      <c r="K68" s="24" t="n">
        <v>0.0144463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100.129</v>
      </c>
      <c r="D69" s="24" t="n">
        <v>4.28965</v>
      </c>
      <c r="E69" s="24" t="n">
        <v>0.0507193</v>
      </c>
      <c r="F69" s="25" t="n">
        <v>0.00465155</v>
      </c>
      <c r="G69" s="25" t="n">
        <f aca="false">D69*$B$9+$B$10</f>
        <v>0.00388476217517771</v>
      </c>
      <c r="H69" s="24" t="n">
        <f aca="false">G69-F69</f>
        <v>-0.000766787824822287</v>
      </c>
      <c r="J69" s="26" t="n">
        <v>1.29321</v>
      </c>
      <c r="K69" s="24" t="n">
        <v>-0.0247934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75.1902</v>
      </c>
      <c r="D70" s="24" t="n">
        <v>6.3183</v>
      </c>
      <c r="E70" s="24" t="n">
        <v>0.0152685</v>
      </c>
      <c r="F70" s="25" t="n">
        <v>-0.00670242</v>
      </c>
      <c r="G70" s="25" t="n">
        <f aca="false">D70*$B$9+$B$10</f>
        <v>0.0014868595212271</v>
      </c>
      <c r="H70" s="24" t="n">
        <f aca="false">G70-F70</f>
        <v>0.0081892795212271</v>
      </c>
      <c r="J70" s="26" t="n">
        <v>2.22575</v>
      </c>
      <c r="K70" s="24" t="n">
        <v>-0.00924778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50.073</v>
      </c>
      <c r="D71" s="24" t="n">
        <v>6.89869</v>
      </c>
      <c r="E71" s="24" t="n">
        <v>0.00348772</v>
      </c>
      <c r="F71" s="25" t="n">
        <v>0.137694</v>
      </c>
      <c r="G71" s="25" t="n">
        <f aca="false">D71*$B$9+$B$10</f>
        <v>0.00080082756828973</v>
      </c>
      <c r="H71" s="24" t="n">
        <f aca="false">G71-F71</f>
        <v>-0.13689317243171</v>
      </c>
      <c r="J71" s="26" t="n">
        <v>5.58244</v>
      </c>
      <c r="K71" s="24" t="n">
        <v>0.003438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4.8257</v>
      </c>
      <c r="D72" s="24" t="n">
        <v>6.92957</v>
      </c>
      <c r="E72" s="24" t="n">
        <v>0.00371895</v>
      </c>
      <c r="F72" s="25" t="n">
        <v>0.14057</v>
      </c>
      <c r="G72" s="25" t="n">
        <f aca="false">D72*$B$9+$B$10</f>
        <v>0.000764326824467979</v>
      </c>
      <c r="H72" s="24" t="n">
        <f aca="false">G72-F72</f>
        <v>-0.139805673175532</v>
      </c>
      <c r="J72" s="26" t="n">
        <v>6.84192</v>
      </c>
      <c r="K72" s="24" t="n">
        <v>0.0439177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10.1435</v>
      </c>
      <c r="D73" s="24" t="n">
        <v>6.96095</v>
      </c>
      <c r="E73" s="24" t="n">
        <v>0.00416009</v>
      </c>
      <c r="F73" s="25" t="n">
        <v>0.15695</v>
      </c>
      <c r="G73" s="25" t="n">
        <f aca="false">D73*$B$9+$B$10</f>
        <v>0.000727235071193155</v>
      </c>
      <c r="H73" s="24" t="n">
        <f aca="false">G73-F73</f>
        <v>-0.156222764928807</v>
      </c>
      <c r="J73" s="26" t="n">
        <v>6.85255</v>
      </c>
      <c r="K73" s="24" t="n">
        <v>0.0725451</v>
      </c>
    </row>
    <row r="74" customFormat="false" ht="13.5" hidden="false" customHeight="false" outlineLevel="0" collapsed="false">
      <c r="A74" s="23" t="n">
        <v>4</v>
      </c>
      <c r="B74" s="24" t="s">
        <v>72</v>
      </c>
      <c r="C74" s="25" t="n">
        <v>10.1435</v>
      </c>
      <c r="D74" s="24" t="n">
        <v>6.96095</v>
      </c>
      <c r="E74" s="24" t="n">
        <v>0.00416009</v>
      </c>
      <c r="F74" s="25" t="n">
        <v>0.16795</v>
      </c>
      <c r="G74" s="25" t="n">
        <f aca="false">D74*$B$9+$B$10</f>
        <v>0.000727235071193155</v>
      </c>
      <c r="H74" s="24" t="n">
        <f aca="false">G74-F74</f>
        <v>-0.167222764928807</v>
      </c>
      <c r="J74" s="26" t="n">
        <v>6.85773</v>
      </c>
      <c r="K74" s="24" t="n">
        <v>0.0717278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7.34884</v>
      </c>
      <c r="D75" s="29" t="n">
        <v>6.94037</v>
      </c>
      <c r="E75" s="29" t="n">
        <v>0.0019067</v>
      </c>
      <c r="F75" s="28" t="n">
        <v>6.51737</v>
      </c>
      <c r="G75" s="28" t="n">
        <f aca="false">D75*$B$9+$B$10</f>
        <v>0.000751561020281616</v>
      </c>
      <c r="H75" s="29" t="n">
        <f aca="false">G75-F75</f>
        <v>-6.51661843897972</v>
      </c>
      <c r="J75" s="26" t="n">
        <v>6.85917</v>
      </c>
      <c r="K75" s="24" t="n">
        <v>0.0571651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5.59</v>
      </c>
      <c r="D76" s="29" t="n">
        <v>2.26649</v>
      </c>
      <c r="E76" s="29" t="n">
        <v>0.00258056</v>
      </c>
      <c r="F76" s="28" t="n">
        <v>-0.227514</v>
      </c>
      <c r="G76" s="28" t="n">
        <f aca="false">D76*$B$9+$B$10</f>
        <v>0.00627617554533359</v>
      </c>
      <c r="H76" s="29" t="n">
        <f aca="false">G76-F76</f>
        <v>0.233790175545334</v>
      </c>
      <c r="J76" s="26" t="n">
        <v>6.86104</v>
      </c>
      <c r="K76" s="24" t="n">
        <v>0.0570412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2.42</v>
      </c>
      <c r="D77" s="24" t="n">
        <v>2.21231</v>
      </c>
      <c r="E77" s="24" t="n">
        <v>0.00274229</v>
      </c>
      <c r="F77" s="25" t="n">
        <v>-0.0796897</v>
      </c>
      <c r="G77" s="25" t="n">
        <f aca="false">D77*$B$9+$B$10</f>
        <v>0.00634021732966852</v>
      </c>
      <c r="H77" s="24" t="n">
        <f aca="false">G77-F77</f>
        <v>0.0860299173296685</v>
      </c>
      <c r="J77" s="26" t="n">
        <v>6.96303</v>
      </c>
      <c r="K77" s="24" t="n">
        <v>0.0130272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1.14</v>
      </c>
      <c r="D78" s="24" t="n">
        <v>1.91223</v>
      </c>
      <c r="E78" s="24" t="n">
        <v>0.00291195</v>
      </c>
      <c r="F78" s="25" t="n">
        <v>-0.0487685</v>
      </c>
      <c r="G78" s="25" t="n">
        <f aca="false">D78*$B$9+$B$10</f>
        <v>0.00669491756302444</v>
      </c>
      <c r="H78" s="24" t="n">
        <f aca="false">G78-F78</f>
        <v>0.0554634175630244</v>
      </c>
      <c r="J78" s="26" t="n">
        <v>0.299725</v>
      </c>
      <c r="K78" s="24" t="n">
        <v>0.0337246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99</v>
      </c>
      <c r="D79" s="24" t="n">
        <v>1.38644</v>
      </c>
      <c r="E79" s="24" t="n">
        <v>0.00228409</v>
      </c>
      <c r="F79" s="25" t="n">
        <v>-0.0015626</v>
      </c>
      <c r="G79" s="25" t="n">
        <f aca="false">D79*$B$9+$B$10</f>
        <v>0.00731641128368631</v>
      </c>
      <c r="H79" s="24" t="n">
        <f aca="false">G79-F79</f>
        <v>0.00887901128368631</v>
      </c>
      <c r="J79" s="26" t="n">
        <v>0.361988</v>
      </c>
      <c r="K79" s="24" t="n">
        <v>0.013988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0.51</v>
      </c>
      <c r="D80" s="24" t="n">
        <v>0.715985</v>
      </c>
      <c r="E80" s="24" t="n">
        <v>0.00195637</v>
      </c>
      <c r="F80" s="25" t="n">
        <v>-0.0270147</v>
      </c>
      <c r="G80" s="25" t="n">
        <f aca="false">D80*$B$9+$B$10</f>
        <v>0.00810890176940561</v>
      </c>
      <c r="H80" s="24" t="n">
        <f aca="false">G80-F80</f>
        <v>0.0351236017694056</v>
      </c>
      <c r="J80" s="26" t="n">
        <v>0.527149</v>
      </c>
      <c r="K80" s="24" t="n">
        <v>0.0151489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500.14</v>
      </c>
      <c r="D81" s="24" t="n">
        <v>0.716127</v>
      </c>
      <c r="E81" s="24" t="n">
        <v>0.00207245</v>
      </c>
      <c r="F81" s="25" t="n">
        <v>0.0291269</v>
      </c>
      <c r="G81" s="25" t="n">
        <f aca="false">D81*$B$9+$B$10</f>
        <v>0.00810873392272094</v>
      </c>
      <c r="H81" s="24" t="n">
        <f aca="false">G81-F81</f>
        <v>-0.0210181660772791</v>
      </c>
      <c r="J81" s="26" t="n">
        <v>1.00529</v>
      </c>
      <c r="K81" s="24" t="n">
        <v>-0.0027108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0.82</v>
      </c>
      <c r="D82" s="24" t="n">
        <v>0.404198</v>
      </c>
      <c r="E82" s="24" t="n">
        <v>0.00185121</v>
      </c>
      <c r="F82" s="25" t="n">
        <v>0.157198</v>
      </c>
      <c r="G82" s="25" t="n">
        <f aca="false">D82*$B$9+$B$10</f>
        <v>0.00847743989809577</v>
      </c>
      <c r="H82" s="24" t="n">
        <f aca="false">G82-F82</f>
        <v>-0.148720560101904</v>
      </c>
      <c r="J82" s="26" t="n">
        <v>3.84771</v>
      </c>
      <c r="K82" s="24" t="n">
        <v>0.00871181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0.74</v>
      </c>
      <c r="D83" s="24" t="n">
        <v>0.260733</v>
      </c>
      <c r="E83" s="24" t="n">
        <v>0.0021995</v>
      </c>
      <c r="F83" s="25" t="n">
        <v>-0.0572673</v>
      </c>
      <c r="G83" s="25" t="n">
        <f aca="false">D83*$B$9+$B$10</f>
        <v>0.00864701824046583</v>
      </c>
      <c r="H83" s="24" t="n">
        <f aca="false">G83-F83</f>
        <v>0.0659143182404658</v>
      </c>
      <c r="J83" s="26" t="n">
        <v>5.21749</v>
      </c>
      <c r="K83" s="24" t="n">
        <v>-0.0945048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672</v>
      </c>
      <c r="D84" s="24" t="n">
        <v>0.236446</v>
      </c>
      <c r="E84" s="24" t="n">
        <v>0.00206135</v>
      </c>
      <c r="F84" s="25" t="n">
        <v>0.0144463</v>
      </c>
      <c r="G84" s="25" t="n">
        <f aca="false">D84*$B$9+$B$10</f>
        <v>0.00867572593363937</v>
      </c>
      <c r="H84" s="24" t="n">
        <f aca="false">G84-F84</f>
        <v>-0.00577057406636063</v>
      </c>
      <c r="J84" s="26" t="n">
        <v>6.91459</v>
      </c>
      <c r="K84" s="24" t="n">
        <v>-0.0404062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598.717</v>
      </c>
      <c r="D85" s="24" t="n">
        <v>0.423818</v>
      </c>
      <c r="E85" s="24" t="n">
        <v>0.00160208</v>
      </c>
      <c r="F85" s="25" t="n">
        <v>-0.328182</v>
      </c>
      <c r="G85" s="25" t="n">
        <f aca="false">D85*$B$9+$B$10</f>
        <v>0.00845424868715721</v>
      </c>
      <c r="H85" s="24" t="n">
        <f aca="false">G85-F85</f>
        <v>0.336636248687157</v>
      </c>
      <c r="J85" s="26" t="n">
        <v>6.94295</v>
      </c>
      <c r="K85" s="24" t="n">
        <v>-0.0060496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1.396</v>
      </c>
      <c r="D86" s="24" t="n">
        <v>1.29321</v>
      </c>
      <c r="E86" s="24" t="n">
        <v>0.00170744</v>
      </c>
      <c r="F86" s="25" t="n">
        <v>-0.0247934</v>
      </c>
      <c r="G86" s="25" t="n">
        <f aca="false">D86*$B$9+$B$10</f>
        <v>0.00742661090630619</v>
      </c>
      <c r="H86" s="24" t="n">
        <f aca="false">G86-F86</f>
        <v>0.0322200109063062</v>
      </c>
      <c r="J86" s="26" t="n">
        <v>6.95435</v>
      </c>
      <c r="K86" s="24" t="n">
        <v>-0.00165272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982</v>
      </c>
      <c r="D87" s="24" t="n">
        <v>2.22575</v>
      </c>
      <c r="E87" s="24" t="n">
        <v>0.00171407</v>
      </c>
      <c r="F87" s="25" t="n">
        <v>-0.00924778</v>
      </c>
      <c r="G87" s="25" t="n">
        <f aca="false">D87*$B$9+$B$10</f>
        <v>0.00632433099556993</v>
      </c>
      <c r="H87" s="24" t="n">
        <f aca="false">G87-F87</f>
        <v>0.0155721109955699</v>
      </c>
      <c r="J87" s="26" t="n">
        <v>6.95705</v>
      </c>
      <c r="K87" s="24" t="n">
        <v>-0.011951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1.049</v>
      </c>
      <c r="D88" s="24" t="n">
        <v>3.34593</v>
      </c>
      <c r="E88" s="24" t="n">
        <v>0.00234779</v>
      </c>
      <c r="F88" s="25" t="n">
        <v>3.10893</v>
      </c>
      <c r="G88" s="25" t="n">
        <f aca="false">D88*$B$9+$B$10</f>
        <v>0.00500025705728467</v>
      </c>
      <c r="H88" s="24" t="n">
        <f aca="false">G88-F88</f>
        <v>-3.10392974294272</v>
      </c>
      <c r="J88" s="26" t="n">
        <v>6.96976</v>
      </c>
      <c r="K88" s="24" t="n">
        <v>-0.0242438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200.03</v>
      </c>
      <c r="D89" s="24" t="n">
        <v>3.39233</v>
      </c>
      <c r="E89" s="24" t="n">
        <v>0.00239846</v>
      </c>
      <c r="F89" s="25" t="n">
        <v>3.00933</v>
      </c>
      <c r="G89" s="25" t="n">
        <f aca="false">D89*$B$9+$B$10</f>
        <v>0.00494541138003955</v>
      </c>
      <c r="H89" s="24" t="n">
        <f aca="false">G89-F89</f>
        <v>-3.00438458861996</v>
      </c>
      <c r="J89" s="26" t="n">
        <v>0.38529</v>
      </c>
      <c r="K89" s="24" t="n">
        <v>0.0142903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959</v>
      </c>
      <c r="D90" s="24" t="n">
        <v>3.58711</v>
      </c>
      <c r="E90" s="24" t="n">
        <v>0.00193868</v>
      </c>
      <c r="F90" s="25" t="n">
        <v>3.37211</v>
      </c>
      <c r="G90" s="25" t="n">
        <f aca="false">D90*$B$9+$B$10</f>
        <v>0.00471517773750067</v>
      </c>
      <c r="H90" s="24" t="n">
        <f aca="false">G90-F90</f>
        <v>-3.3673948222625</v>
      </c>
      <c r="J90" s="26" t="n">
        <v>0.437567</v>
      </c>
      <c r="K90" s="24" t="n">
        <v>0.0315667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9.678</v>
      </c>
      <c r="D91" s="24" t="n">
        <v>3.87769</v>
      </c>
      <c r="E91" s="24" t="n">
        <v>0.00208979</v>
      </c>
      <c r="F91" s="25" t="n">
        <v>3.47369</v>
      </c>
      <c r="G91" s="25" t="n">
        <f aca="false">D91*$B$9+$B$10</f>
        <v>0.00437170668375312</v>
      </c>
      <c r="H91" s="24" t="n">
        <f aca="false">G91-F91</f>
        <v>-3.46931829331625</v>
      </c>
      <c r="J91" s="26" t="n">
        <v>0.651508</v>
      </c>
      <c r="K91" s="24" t="n">
        <v>0.00350845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4.878</v>
      </c>
      <c r="D92" s="24" t="n">
        <v>4.74274</v>
      </c>
      <c r="E92" s="24" t="n">
        <v>0.0101784</v>
      </c>
      <c r="F92" s="25" t="n">
        <v>3.43874</v>
      </c>
      <c r="G92" s="25" t="n">
        <f aca="false">D92*$B$9+$B$10</f>
        <v>0.00334920122899257</v>
      </c>
      <c r="H92" s="24" t="n">
        <f aca="false">G92-F92</f>
        <v>-3.43539079877101</v>
      </c>
      <c r="J92" s="26" t="n">
        <v>1.22525</v>
      </c>
      <c r="K92" s="24" t="n">
        <v>-0.0197549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100.43</v>
      </c>
      <c r="D93" s="24" t="n">
        <v>5.58244</v>
      </c>
      <c r="E93" s="24" t="n">
        <v>0.00273224</v>
      </c>
      <c r="F93" s="25" t="n">
        <v>0.003438</v>
      </c>
      <c r="G93" s="25" t="n">
        <f aca="false">D93*$B$9+$B$10</f>
        <v>0.0023566599535028</v>
      </c>
      <c r="H93" s="24" t="n">
        <f aca="false">G93-F93</f>
        <v>-0.0010813400464972</v>
      </c>
      <c r="J93" s="26" t="n">
        <v>6.96987</v>
      </c>
      <c r="K93" s="24" t="n">
        <v>-0.0681324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9878</v>
      </c>
      <c r="D94" s="24" t="n">
        <v>6.84192</v>
      </c>
      <c r="E94" s="24" t="n">
        <v>0.00258713</v>
      </c>
      <c r="F94" s="25" t="n">
        <v>0.0439177</v>
      </c>
      <c r="G94" s="25" t="n">
        <f aca="false">D94*$B$9+$B$10</f>
        <v>0.000867930781591569</v>
      </c>
      <c r="H94" s="24" t="n">
        <f aca="false">G94-F94</f>
        <v>-0.0430497692184084</v>
      </c>
      <c r="J94" s="26" t="n">
        <v>6.98205</v>
      </c>
      <c r="K94" s="24" t="n">
        <v>-0.0659523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6927</v>
      </c>
      <c r="D95" s="24" t="n">
        <v>6.85255</v>
      </c>
      <c r="E95" s="24" t="n">
        <v>0.00377492</v>
      </c>
      <c r="F95" s="25" t="n">
        <v>0.0725451</v>
      </c>
      <c r="G95" s="25" t="n">
        <f aca="false">D95*$B$9+$B$10</f>
        <v>0.00085536592061925</v>
      </c>
      <c r="H95" s="24" t="n">
        <f aca="false">G95-F95</f>
        <v>-0.0716897340793808</v>
      </c>
      <c r="J95" s="26" t="n">
        <v>6.9944</v>
      </c>
      <c r="K95" s="24" t="n">
        <v>-0.0616002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5371</v>
      </c>
      <c r="D96" s="24" t="n">
        <v>6.85773</v>
      </c>
      <c r="E96" s="24" t="n">
        <v>0.00256907</v>
      </c>
      <c r="F96" s="25" t="n">
        <v>0.0717278</v>
      </c>
      <c r="G96" s="25" t="n">
        <f aca="false">D96*$B$9+$B$10</f>
        <v>0.000849243062685421</v>
      </c>
      <c r="H96" s="24" t="n">
        <f aca="false">G96-F96</f>
        <v>-0.0708785569373146</v>
      </c>
      <c r="J96" s="26" t="n">
        <v>7.0033</v>
      </c>
      <c r="K96" s="24" t="n">
        <v>-0.0417027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95917</v>
      </c>
      <c r="D97" s="24" t="n">
        <v>6.85917</v>
      </c>
      <c r="E97" s="24" t="n">
        <v>0.00339939</v>
      </c>
      <c r="F97" s="25" t="n">
        <v>0.0571651</v>
      </c>
      <c r="G97" s="25" t="n">
        <f aca="false">D97*$B$9+$B$10</f>
        <v>0.000847540955460573</v>
      </c>
      <c r="H97" s="24" t="n">
        <f aca="false">G97-F97</f>
        <v>-0.0563175590445394</v>
      </c>
      <c r="J97" s="26" t="n">
        <v>6.99619</v>
      </c>
      <c r="K97" s="24" t="n">
        <v>-0.0678096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5.71198</v>
      </c>
      <c r="D98" s="24" t="n">
        <v>6.86104</v>
      </c>
      <c r="E98" s="24" t="n">
        <v>0.00338713</v>
      </c>
      <c r="F98" s="25" t="n">
        <v>0.0570412</v>
      </c>
      <c r="G98" s="25" t="n">
        <f aca="false">D98*$B$9+$B$10</f>
        <v>0.000845330580106081</v>
      </c>
      <c r="H98" s="24" t="n">
        <f aca="false">G98-F98</f>
        <v>-0.0561958694198939</v>
      </c>
      <c r="J98" s="26" t="n">
        <v>7.00446</v>
      </c>
      <c r="K98" s="24" t="n">
        <v>-0.0465431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10.1791</v>
      </c>
      <c r="D99" s="29" t="n">
        <v>6.96303</v>
      </c>
      <c r="E99" s="29" t="n">
        <v>0.0028602</v>
      </c>
      <c r="F99" s="28" t="n">
        <v>0.0130272</v>
      </c>
      <c r="G99" s="28" t="n">
        <f aca="false">D99*$B$9+$B$10</f>
        <v>0.000724776471868374</v>
      </c>
      <c r="H99" s="29" t="n">
        <f aca="false">G99-F99</f>
        <v>-0.0123024235281316</v>
      </c>
      <c r="J99" s="26" t="n">
        <v>7.05158</v>
      </c>
      <c r="K99" s="24" t="n">
        <v>-0.148417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3671.68</v>
      </c>
      <c r="D100" s="29" t="n">
        <v>2.68505</v>
      </c>
      <c r="E100" s="29" t="n">
        <v>0.00313506</v>
      </c>
      <c r="F100" s="28" t="n">
        <v>-0.245955</v>
      </c>
      <c r="G100" s="28" t="n">
        <f aca="false">D100*$B$9+$B$10</f>
        <v>0.00578142971197763</v>
      </c>
      <c r="H100" s="29" t="n">
        <f aca="false">G100-F100</f>
        <v>0.251736429711978</v>
      </c>
      <c r="J100" s="26" t="n">
        <v>0.287731</v>
      </c>
      <c r="K100" s="24" t="n">
        <v>-0.0302686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3497</v>
      </c>
      <c r="D101" s="24" t="n">
        <v>2.64323</v>
      </c>
      <c r="E101" s="24" t="n">
        <v>0.00277026</v>
      </c>
      <c r="F101" s="25" t="n">
        <v>-0.115766</v>
      </c>
      <c r="G101" s="25" t="n">
        <f aca="false">D101*$B$9+$B$10</f>
        <v>0.00583086174263261</v>
      </c>
      <c r="H101" s="24" t="n">
        <f aca="false">G101-F101</f>
        <v>0.121596861742633</v>
      </c>
      <c r="J101" s="26" t="n">
        <v>0.400793</v>
      </c>
      <c r="K101" s="24" t="n">
        <v>-0.0672066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76</v>
      </c>
      <c r="D102" s="24" t="n">
        <v>2.38211</v>
      </c>
      <c r="E102" s="24" t="n">
        <v>0.0029818</v>
      </c>
      <c r="F102" s="25" t="n">
        <v>-0.0808942</v>
      </c>
      <c r="G102" s="25" t="n">
        <f aca="false">D102*$B$9+$B$10</f>
        <v>0.00613951051940513</v>
      </c>
      <c r="H102" s="24" t="n">
        <f aca="false">G102-F102</f>
        <v>0.0870337105194051</v>
      </c>
      <c r="J102" s="26" t="n">
        <v>0.253035</v>
      </c>
      <c r="K102" s="24" t="n">
        <v>-0.224965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500.81</v>
      </c>
      <c r="D103" s="24" t="n">
        <v>2.63479</v>
      </c>
      <c r="E103" s="24" t="n">
        <v>0.00332215</v>
      </c>
      <c r="F103" s="25" t="n">
        <v>-0.0772147</v>
      </c>
      <c r="G103" s="25" t="n">
        <f aca="false">D103*$B$9+$B$10</f>
        <v>0.00584083798220047</v>
      </c>
      <c r="H103" s="24" t="n">
        <f aca="false">G103-F103</f>
        <v>0.0830555379822005</v>
      </c>
      <c r="J103" s="26" t="n">
        <v>0.781405</v>
      </c>
      <c r="K103" s="24" t="n">
        <v>-0.0105945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8.99</v>
      </c>
      <c r="D104" s="24" t="n">
        <v>1.95326</v>
      </c>
      <c r="E104" s="24" t="n">
        <v>0.00223521</v>
      </c>
      <c r="F104" s="25" t="n">
        <v>-0.0387355</v>
      </c>
      <c r="G104" s="25" t="n">
        <f aca="false">D104*$B$9+$B$10</f>
        <v>0.00664641932730532</v>
      </c>
      <c r="H104" s="24" t="n">
        <f aca="false">G104-F104</f>
        <v>0.0453819193273053</v>
      </c>
      <c r="J104" s="26" t="n">
        <v>3.52012</v>
      </c>
      <c r="K104" s="24" t="n">
        <v>-0.0838764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0.82</v>
      </c>
      <c r="D105" s="24" t="n">
        <v>1.3046</v>
      </c>
      <c r="E105" s="24" t="n">
        <v>0.00258998</v>
      </c>
      <c r="F105" s="25" t="n">
        <v>-0.0793966</v>
      </c>
      <c r="G105" s="25" t="n">
        <f aca="false">D105*$B$9+$B$10</f>
        <v>0.0074131477109652</v>
      </c>
      <c r="H105" s="24" t="n">
        <f aca="false">G105-F105</f>
        <v>0.0868097477109652</v>
      </c>
      <c r="J105" s="26" t="n">
        <v>4.2717</v>
      </c>
      <c r="K105" s="24" t="n">
        <v>-0.131301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8.75</v>
      </c>
      <c r="D106" s="24" t="n">
        <v>0.573581</v>
      </c>
      <c r="E106" s="24" t="n">
        <v>0.00197882</v>
      </c>
      <c r="F106" s="25" t="n">
        <v>0.0145814</v>
      </c>
      <c r="G106" s="25" t="n">
        <f aca="false">D106*$B$9+$B$10</f>
        <v>0.00827722598971625</v>
      </c>
      <c r="H106" s="24" t="n">
        <f aca="false">G106-F106</f>
        <v>-0.00630417401028375</v>
      </c>
      <c r="J106" s="26" t="n">
        <v>6.4936</v>
      </c>
      <c r="K106" s="24" t="n">
        <v>-0.146404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59</v>
      </c>
      <c r="D107" s="24" t="n">
        <v>0.337174</v>
      </c>
      <c r="E107" s="24" t="n">
        <v>0.00192648</v>
      </c>
      <c r="F107" s="25" t="n">
        <v>-0.533826</v>
      </c>
      <c r="G107" s="25" t="n">
        <f aca="false">D107*$B$9+$B$10</f>
        <v>0.00855666353326122</v>
      </c>
      <c r="H107" s="24" t="n">
        <f aca="false">G107-F107</f>
        <v>0.542382663533261</v>
      </c>
      <c r="J107" s="26" t="n">
        <v>7.03919</v>
      </c>
      <c r="K107" s="24" t="n">
        <v>-0.127813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9.123</v>
      </c>
      <c r="D108" s="24" t="n">
        <v>0.299725</v>
      </c>
      <c r="E108" s="24" t="n">
        <v>0.00194698</v>
      </c>
      <c r="F108" s="25" t="n">
        <v>0.0337246</v>
      </c>
      <c r="G108" s="25" t="n">
        <f aca="false">D108*$B$9+$B$10</f>
        <v>0.00860092895927744</v>
      </c>
      <c r="H108" s="24" t="n">
        <f aca="false">G108-F108</f>
        <v>-0.0251236710407226</v>
      </c>
      <c r="J108" s="26" t="n">
        <v>7.04073</v>
      </c>
      <c r="K108" s="24" t="n">
        <v>-0.281267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9.41</v>
      </c>
      <c r="D109" s="24" t="n">
        <v>0.361988</v>
      </c>
      <c r="E109" s="24" t="n">
        <v>0.0021647</v>
      </c>
      <c r="F109" s="25" t="n">
        <v>0.0139885</v>
      </c>
      <c r="G109" s="25" t="n">
        <f aca="false">D109*$B$9+$B$10</f>
        <v>0.00852733291612414</v>
      </c>
      <c r="H109" s="24" t="n">
        <f aca="false">G109-F109</f>
        <v>-0.00546116708387586</v>
      </c>
      <c r="J109" s="26" t="n">
        <v>7.04012</v>
      </c>
      <c r="K109" s="24" t="n">
        <v>-0.0948763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2.143</v>
      </c>
      <c r="D110" s="24" t="n">
        <v>0.527149</v>
      </c>
      <c r="E110" s="24" t="n">
        <v>0.0015927</v>
      </c>
      <c r="F110" s="25" t="n">
        <v>0.0151489</v>
      </c>
      <c r="G110" s="25" t="n">
        <f aca="false">D110*$B$9+$B$10</f>
        <v>0.00833210949156637</v>
      </c>
      <c r="H110" s="24" t="n">
        <f aca="false">G110-F110</f>
        <v>-0.00681679050843364</v>
      </c>
      <c r="J110" s="26" t="n">
        <v>7.04363</v>
      </c>
      <c r="K110" s="24" t="n">
        <v>-0.0793719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9.23</v>
      </c>
      <c r="D111" s="24" t="n">
        <v>1.00529</v>
      </c>
      <c r="E111" s="24" t="n">
        <v>0.00221898</v>
      </c>
      <c r="F111" s="25" t="n">
        <v>-0.00271082</v>
      </c>
      <c r="G111" s="25" t="n">
        <f aca="false">D111*$B$9+$B$10</f>
        <v>0.00776693778976339</v>
      </c>
      <c r="H111" s="24" t="n">
        <f aca="false">G111-F111</f>
        <v>0.0104777577897634</v>
      </c>
      <c r="J111" s="26" t="n">
        <v>7.04219</v>
      </c>
      <c r="K111" s="24" t="n">
        <v>-0.0978098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692</v>
      </c>
      <c r="D112" s="24" t="n">
        <v>1.71831</v>
      </c>
      <c r="E112" s="24" t="n">
        <v>0.0020283</v>
      </c>
      <c r="F112" s="25" t="n">
        <v>1.38831</v>
      </c>
      <c r="G112" s="25" t="n">
        <f aca="false">D112*$B$9+$B$10</f>
        <v>0.00692413466930404</v>
      </c>
      <c r="H112" s="24" t="n">
        <f aca="false">G112-F112</f>
        <v>-1.3813858653307</v>
      </c>
      <c r="J112" s="26" t="n">
        <v>4.06084</v>
      </c>
      <c r="K112" s="24" t="n">
        <v>-0.00715685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.617</v>
      </c>
      <c r="D113" s="24" t="n">
        <v>2.39229</v>
      </c>
      <c r="E113" s="24" t="n">
        <v>0.00306575</v>
      </c>
      <c r="F113" s="25" t="n">
        <v>2.08429</v>
      </c>
      <c r="G113" s="25" t="n">
        <f aca="false">D113*$B$9+$B$10</f>
        <v>0.00612747756694058</v>
      </c>
      <c r="H113" s="24" t="n">
        <f aca="false">G113-F113</f>
        <v>-2.07816252243306</v>
      </c>
      <c r="J113" s="26" t="n">
        <v>4.76983</v>
      </c>
      <c r="K113" s="24" t="n">
        <v>-0.0331736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719</v>
      </c>
      <c r="D114" s="24" t="n">
        <v>3.10024</v>
      </c>
      <c r="E114" s="24" t="n">
        <v>0.00730647</v>
      </c>
      <c r="F114" s="25" t="n">
        <v>2.82124</v>
      </c>
      <c r="G114" s="25" t="n">
        <f aca="false">D114*$B$9+$B$10</f>
        <v>0.00529066728233538</v>
      </c>
      <c r="H114" s="24" t="n">
        <f aca="false">G114-F114</f>
        <v>-2.81594933271767</v>
      </c>
      <c r="J114" s="26" t="n">
        <v>5.93628</v>
      </c>
      <c r="K114" s="24" t="n">
        <v>0.00528049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5.523</v>
      </c>
      <c r="D115" s="24" t="n">
        <v>3.04829</v>
      </c>
      <c r="E115" s="24" t="n">
        <v>0.00249146</v>
      </c>
      <c r="F115" s="25" t="n">
        <v>2.69929</v>
      </c>
      <c r="G115" s="25" t="n">
        <f aca="false">D115*$B$9+$B$10</f>
        <v>0.0053520731645096</v>
      </c>
      <c r="H115" s="24" t="n">
        <f aca="false">G115-F115</f>
        <v>-2.69393792683549</v>
      </c>
      <c r="J115" s="26" t="n">
        <v>6.06336</v>
      </c>
      <c r="K115" s="24" t="n">
        <v>-0.0576363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8.823</v>
      </c>
      <c r="D116" s="24" t="n">
        <v>3.17719</v>
      </c>
      <c r="E116" s="24" t="n">
        <v>0.0017549</v>
      </c>
      <c r="F116" s="25" t="n">
        <v>2.66518</v>
      </c>
      <c r="G116" s="25" t="n">
        <f aca="false">D116*$B$9+$B$10</f>
        <v>0.00519971092750754</v>
      </c>
      <c r="H116" s="24" t="n">
        <f aca="false">G116-F116</f>
        <v>-2.65998028907249</v>
      </c>
      <c r="J116" s="26" t="n">
        <v>6.621</v>
      </c>
      <c r="K116" s="24" t="n">
        <v>-0.0420003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.655</v>
      </c>
      <c r="D117" s="24" t="n">
        <v>3.84771</v>
      </c>
      <c r="E117" s="24" t="n">
        <v>0.00171255</v>
      </c>
      <c r="F117" s="25" t="n">
        <v>0.00871181</v>
      </c>
      <c r="G117" s="25" t="n">
        <f aca="false">D117*$B$9+$B$10</f>
        <v>0.00440714361055934</v>
      </c>
      <c r="H117" s="24" t="n">
        <f aca="false">G117-F117</f>
        <v>-0.00430466638944066</v>
      </c>
      <c r="J117" s="26" t="n">
        <v>6.74837</v>
      </c>
      <c r="K117" s="24" t="n">
        <v>-0.0696282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100.774</v>
      </c>
      <c r="D118" s="24" t="n">
        <v>5.21749</v>
      </c>
      <c r="E118" s="24" t="n">
        <v>0.0692474</v>
      </c>
      <c r="F118" s="25" t="n">
        <v>-0.0945048</v>
      </c>
      <c r="G118" s="25" t="n">
        <f aca="false">D118*$B$9+$B$10</f>
        <v>0.00278803775330034</v>
      </c>
      <c r="H118" s="24" t="n">
        <f aca="false">G118-F118</f>
        <v>0.0972928377533003</v>
      </c>
      <c r="J118" s="26" t="n">
        <v>6.78804</v>
      </c>
      <c r="K118" s="24" t="n">
        <v>-0.115958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5.3794</v>
      </c>
      <c r="D119" s="24" t="n">
        <v>6.91459</v>
      </c>
      <c r="E119" s="24" t="n">
        <v>0.00334219</v>
      </c>
      <c r="F119" s="25" t="n">
        <v>-0.0404062</v>
      </c>
      <c r="G119" s="25" t="n">
        <f aca="false">D119*$B$9+$B$10</f>
        <v>0.000782033467682028</v>
      </c>
      <c r="H119" s="24" t="n">
        <f aca="false">G119-F119</f>
        <v>0.041188233467682</v>
      </c>
      <c r="J119" s="26" t="n">
        <v>6.8595</v>
      </c>
      <c r="K119" s="24" t="n">
        <v>-0.0455046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1.2863</v>
      </c>
      <c r="D120" s="24" t="n">
        <v>6.94295</v>
      </c>
      <c r="E120" s="24" t="n">
        <v>0.00278039</v>
      </c>
      <c r="F120" s="25" t="n">
        <v>-0.00604963</v>
      </c>
      <c r="G120" s="25" t="n">
        <f aca="false">D120*$B$9+$B$10</f>
        <v>0.000748511411503762</v>
      </c>
      <c r="H120" s="24" t="n">
        <f aca="false">G120-F120</f>
        <v>0.00679814141150376</v>
      </c>
      <c r="J120" s="26" t="n">
        <v>3.09607</v>
      </c>
      <c r="K120" s="24" t="n">
        <v>-0.00393367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6.2749</v>
      </c>
      <c r="D121" s="24" t="n">
        <v>6.95435</v>
      </c>
      <c r="E121" s="24" t="n">
        <v>0.0024822</v>
      </c>
      <c r="F121" s="25" t="n">
        <v>-0.00165272</v>
      </c>
      <c r="G121" s="25" t="n">
        <f aca="false">D121*$B$9+$B$10</f>
        <v>0.000735036395973712</v>
      </c>
      <c r="H121" s="24" t="n">
        <f aca="false">G121-F121</f>
        <v>0.00238775639597371</v>
      </c>
      <c r="J121" s="26" t="n">
        <v>3.14779</v>
      </c>
      <c r="K121" s="24" t="n">
        <v>0.00779343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8625</v>
      </c>
      <c r="D122" s="24" t="n">
        <v>6.95705</v>
      </c>
      <c r="E122" s="24" t="n">
        <v>0.00287765</v>
      </c>
      <c r="F122" s="25" t="n">
        <v>-0.011951</v>
      </c>
      <c r="G122" s="25" t="n">
        <f aca="false">D122*$B$9+$B$10</f>
        <v>0.000731844944927122</v>
      </c>
      <c r="H122" s="24" t="n">
        <f aca="false">G122-F122</f>
        <v>0.0126828449449271</v>
      </c>
      <c r="J122" s="26" t="n">
        <v>3.42115</v>
      </c>
      <c r="K122" s="24" t="n">
        <v>-0.00485134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83941</v>
      </c>
      <c r="D123" s="24" t="n">
        <v>6.96976</v>
      </c>
      <c r="E123" s="24" t="n">
        <v>0.0034884</v>
      </c>
      <c r="F123" s="25" t="n">
        <v>-0.0242438</v>
      </c>
      <c r="G123" s="25" t="n">
        <f aca="false">D123*$B$9+$B$10</f>
        <v>0.00071682148463002</v>
      </c>
      <c r="H123" s="24" t="n">
        <f aca="false">G123-F123</f>
        <v>0.02496062148463</v>
      </c>
      <c r="J123" s="26" t="n">
        <v>3.70479</v>
      </c>
      <c r="K123" s="24" t="n">
        <v>-0.00120664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4020.81</v>
      </c>
      <c r="D124" s="29" t="n">
        <v>2.93617</v>
      </c>
      <c r="E124" s="29" t="n">
        <v>0.00341686</v>
      </c>
      <c r="F124" s="28" t="n">
        <v>-0.151825</v>
      </c>
      <c r="G124" s="28" t="n">
        <f aca="false">D124*$B$9+$B$10</f>
        <v>0.00548460112426655</v>
      </c>
      <c r="H124" s="29" t="n">
        <f aca="false">G124-F124</f>
        <v>0.157309601124267</v>
      </c>
      <c r="J124" s="26" t="n">
        <v>3.91649</v>
      </c>
      <c r="K124" s="24" t="n">
        <v>-0.0185122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3499.16</v>
      </c>
      <c r="D125" s="24" t="n">
        <v>2.7618</v>
      </c>
      <c r="E125" s="24" t="n">
        <v>0.00220476</v>
      </c>
      <c r="F125" s="25" t="n">
        <v>-0.101195</v>
      </c>
      <c r="G125" s="25" t="n">
        <f aca="false">D125*$B$9+$B$10</f>
        <v>0.00569070976093102</v>
      </c>
      <c r="H125" s="24" t="n">
        <f aca="false">G125-F125</f>
        <v>0.106885709760931</v>
      </c>
      <c r="J125" s="26" t="n">
        <v>4.94631</v>
      </c>
      <c r="K125" s="24" t="n">
        <v>0.00830555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91</v>
      </c>
      <c r="D126" s="24" t="n">
        <v>2.40094</v>
      </c>
      <c r="E126" s="24" t="n">
        <v>0.00261958</v>
      </c>
      <c r="F126" s="25" t="n">
        <v>-0.0750573</v>
      </c>
      <c r="G126" s="25" t="n">
        <f aca="false">D126*$B$9+$B$10</f>
        <v>0.00611725310340243</v>
      </c>
      <c r="H126" s="24" t="n">
        <f aca="false">G126-F126</f>
        <v>0.0811745531034024</v>
      </c>
      <c r="J126" s="26" t="n">
        <v>5.54565</v>
      </c>
      <c r="K126" s="24" t="n">
        <v>-0.042347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500.29</v>
      </c>
      <c r="D127" s="24" t="n">
        <v>1.83732</v>
      </c>
      <c r="E127" s="24" t="n">
        <v>0.00249405</v>
      </c>
      <c r="F127" s="25" t="n">
        <v>-0.0496818</v>
      </c>
      <c r="G127" s="25" t="n">
        <f aca="false">D127*$B$9+$B$10</f>
        <v>0.00678346259928375</v>
      </c>
      <c r="H127" s="24" t="n">
        <f aca="false">G127-F127</f>
        <v>0.0564652625992838</v>
      </c>
      <c r="J127" s="26" t="n">
        <v>5.71091</v>
      </c>
      <c r="K127" s="24" t="n">
        <v>-0.0330906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1.61</v>
      </c>
      <c r="D128" s="24" t="n">
        <v>1.83651</v>
      </c>
      <c r="E128" s="24" t="n">
        <v>0.00258408</v>
      </c>
      <c r="F128" s="25" t="n">
        <v>-0.106494</v>
      </c>
      <c r="G128" s="25" t="n">
        <f aca="false">D128*$B$9+$B$10</f>
        <v>0.00678442003459773</v>
      </c>
      <c r="H128" s="24" t="n">
        <f aca="false">G128-F128</f>
        <v>0.113278420034598</v>
      </c>
      <c r="J128" s="26" t="n">
        <v>6.37468</v>
      </c>
      <c r="K128" s="24" t="n">
        <v>-0.0903225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78</v>
      </c>
      <c r="D129" s="24" t="n">
        <v>1.23734</v>
      </c>
      <c r="E129" s="24" t="n">
        <v>0.00294034</v>
      </c>
      <c r="F129" s="25" t="n">
        <v>-0.0276634</v>
      </c>
      <c r="G129" s="25" t="n">
        <f aca="false">D129*$B$9+$B$10</f>
        <v>0.0074926503025925</v>
      </c>
      <c r="H129" s="24" t="n">
        <f aca="false">G129-F129</f>
        <v>0.0351560503025925</v>
      </c>
      <c r="J129" s="26" t="n">
        <v>6.64112</v>
      </c>
      <c r="K129" s="24" t="n">
        <v>-0.0548759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1.38</v>
      </c>
      <c r="D130" s="24" t="n">
        <v>0.544746</v>
      </c>
      <c r="E130" s="24" t="n">
        <v>0.0025291</v>
      </c>
      <c r="F130" s="25" t="n">
        <v>0.0217458</v>
      </c>
      <c r="G130" s="25" t="n">
        <f aca="false">D130*$B$9+$B$10</f>
        <v>0.00831130950487494</v>
      </c>
      <c r="H130" s="24" t="n">
        <f aca="false">G130-F130</f>
        <v>-0.0134344904951251</v>
      </c>
      <c r="J130" s="26" t="n">
        <v>6.74901</v>
      </c>
      <c r="K130" s="24" t="n">
        <v>-0.0399919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50.4</v>
      </c>
      <c r="D131" s="24" t="n">
        <v>0.353</v>
      </c>
      <c r="E131" s="24" t="n">
        <v>0.00201049</v>
      </c>
      <c r="F131" s="25" t="n">
        <v>0.048</v>
      </c>
      <c r="G131" s="25" t="n">
        <f aca="false">D131*$B$9+$B$10</f>
        <v>0.00853795690205257</v>
      </c>
      <c r="H131" s="24" t="n">
        <f aca="false">G131-F131</f>
        <v>-0.0394620430979474</v>
      </c>
      <c r="J131" s="26" t="n">
        <v>6.78445</v>
      </c>
      <c r="K131" s="24" t="n">
        <v>-0.0445538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9.385</v>
      </c>
      <c r="D132" s="24" t="n">
        <v>0.38529</v>
      </c>
      <c r="E132" s="24" t="n">
        <v>0.00190077</v>
      </c>
      <c r="F132" s="25" t="n">
        <v>0.0142903</v>
      </c>
      <c r="G132" s="25" t="n">
        <f aca="false">D132*$B$9+$B$10</f>
        <v>0.00849978951157316</v>
      </c>
      <c r="H132" s="24" t="n">
        <f aca="false">G132-F132</f>
        <v>-0.00579051048842684</v>
      </c>
      <c r="J132" s="26" t="n">
        <v>3.00938</v>
      </c>
      <c r="K132" s="24" t="n">
        <v>-0.0296199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2.093</v>
      </c>
      <c r="D133" s="24" t="n">
        <v>0.437567</v>
      </c>
      <c r="E133" s="24" t="n">
        <v>0.00174285</v>
      </c>
      <c r="F133" s="25" t="n">
        <v>0.0315667</v>
      </c>
      <c r="G133" s="25" t="n">
        <f aca="false">D133*$B$9+$B$10</f>
        <v>0.00843799710921663</v>
      </c>
      <c r="H133" s="24" t="n">
        <f aca="false">G133-F133</f>
        <v>-0.0231287028907834</v>
      </c>
      <c r="J133" s="26" t="n">
        <v>3.02169</v>
      </c>
      <c r="K133" s="24" t="n">
        <v>0.00769424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657</v>
      </c>
      <c r="D134" s="24" t="n">
        <v>0.651508</v>
      </c>
      <c r="E134" s="24" t="n">
        <v>0.00248702</v>
      </c>
      <c r="F134" s="25" t="n">
        <v>0.00350845</v>
      </c>
      <c r="G134" s="25" t="n">
        <f aca="false">D134*$B$9+$B$10</f>
        <v>0.00818511480241711</v>
      </c>
      <c r="H134" s="24" t="n">
        <f aca="false">G134-F134</f>
        <v>0.00467666480241711</v>
      </c>
      <c r="J134" s="26" t="n">
        <v>3.1382</v>
      </c>
      <c r="K134" s="24" t="n">
        <v>-0.0128016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7.169</v>
      </c>
      <c r="D135" s="24" t="n">
        <v>1.22525</v>
      </c>
      <c r="E135" s="24" t="n">
        <v>0.00158855</v>
      </c>
      <c r="F135" s="25" t="n">
        <v>-0.0197549</v>
      </c>
      <c r="G135" s="25" t="n">
        <f aca="false">D135*$B$9+$B$10</f>
        <v>0.00750694091116779</v>
      </c>
      <c r="H135" s="24" t="n">
        <f aca="false">G135-F135</f>
        <v>0.0272618409111678</v>
      </c>
      <c r="J135" s="26" t="n">
        <v>3.22036</v>
      </c>
      <c r="K135" s="24" t="n">
        <v>-0.00264454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9.112</v>
      </c>
      <c r="D136" s="24" t="n">
        <v>2.15858</v>
      </c>
      <c r="E136" s="24" t="n">
        <v>0.00212592</v>
      </c>
      <c r="F136" s="25" t="n">
        <v>1.83958</v>
      </c>
      <c r="G136" s="25" t="n">
        <f aca="false">D136*$B$9+$B$10</f>
        <v>0.00640372720549568</v>
      </c>
      <c r="H136" s="24" t="n">
        <f aca="false">G136-F136</f>
        <v>-1.8331762727945</v>
      </c>
      <c r="J136" s="26" t="n">
        <v>3.26927</v>
      </c>
      <c r="K136" s="24" t="n">
        <v>-0.0017271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9.142</v>
      </c>
      <c r="D137" s="24" t="n">
        <v>2.87402</v>
      </c>
      <c r="E137" s="24" t="n">
        <v>0.00279034</v>
      </c>
      <c r="F137" s="25" t="n">
        <v>2.56602</v>
      </c>
      <c r="G137" s="25" t="n">
        <f aca="false">D137*$B$9+$B$10</f>
        <v>0.00555806359928345</v>
      </c>
      <c r="H137" s="24" t="n">
        <f aca="false">G137-F137</f>
        <v>-2.56046193640072</v>
      </c>
      <c r="J137" s="26" t="n">
        <v>3.80887</v>
      </c>
      <c r="K137" s="24" t="n">
        <v>-0.0131323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1.369</v>
      </c>
      <c r="D138" s="24" t="n">
        <v>3.94999</v>
      </c>
      <c r="E138" s="24" t="n">
        <v>0.00222672</v>
      </c>
      <c r="F138" s="25" t="n">
        <v>3.56599</v>
      </c>
      <c r="G138" s="25" t="n">
        <f aca="false">D138*$B$9+$B$10</f>
        <v>0.00428624671683885</v>
      </c>
      <c r="H138" s="24" t="n">
        <f aca="false">G138-F138</f>
        <v>-3.56170375328316</v>
      </c>
      <c r="J138" s="26" t="n">
        <v>4.07499</v>
      </c>
      <c r="K138" s="24" t="n">
        <v>-0.0150084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3.578</v>
      </c>
      <c r="D139" s="24" t="n">
        <v>4.5931</v>
      </c>
      <c r="E139" s="24" t="n">
        <v>0.00410004</v>
      </c>
      <c r="F139" s="25" t="n">
        <v>4.1751</v>
      </c>
      <c r="G139" s="25" t="n">
        <f aca="false">D139*$B$9+$B$10</f>
        <v>0.00352607853810808</v>
      </c>
      <c r="H139" s="24" t="n">
        <f aca="false">G139-F139</f>
        <v>-4.17157392146189</v>
      </c>
      <c r="J139" s="26" t="n">
        <v>4.58745</v>
      </c>
      <c r="K139" s="24" t="n">
        <v>-0.0705452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50.442</v>
      </c>
      <c r="D140" s="24" t="n">
        <v>5.17087</v>
      </c>
      <c r="E140" s="24" t="n">
        <v>0.00177023</v>
      </c>
      <c r="F140" s="25" t="n">
        <v>4.51887</v>
      </c>
      <c r="G140" s="25" t="n">
        <f aca="false">D140*$B$9+$B$10</f>
        <v>0.00284314347470481</v>
      </c>
      <c r="H140" s="24" t="n">
        <f aca="false">G140-F140</f>
        <v>-4.5160268565253</v>
      </c>
      <c r="J140" s="26" t="n">
        <v>6.83966</v>
      </c>
      <c r="K140" s="24" t="n">
        <v>-0.13333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6.227</v>
      </c>
      <c r="D141" s="24" t="n">
        <v>5.59418</v>
      </c>
      <c r="E141" s="24" t="n">
        <v>0.00709113</v>
      </c>
      <c r="F141" s="25" t="n">
        <v>4.35018</v>
      </c>
      <c r="G141" s="25" t="n">
        <f aca="false">D141*$B$9+$B$10</f>
        <v>0.00234278305154466</v>
      </c>
      <c r="H141" s="24" t="n">
        <f aca="false">G141-F141</f>
        <v>-4.34783721694846</v>
      </c>
      <c r="J141" s="26" t="n">
        <v>6.84308</v>
      </c>
      <c r="K141" s="24" t="n">
        <v>-0.0539174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.7857</v>
      </c>
      <c r="D142" s="24" t="n">
        <v>6.96987</v>
      </c>
      <c r="E142" s="24" t="n">
        <v>0.00258181</v>
      </c>
      <c r="F142" s="25" t="n">
        <v>-0.0681324</v>
      </c>
      <c r="G142" s="25" t="n">
        <f aca="false">D142*$B$9+$B$10</f>
        <v>0.000716691462550344</v>
      </c>
      <c r="H142" s="24" t="n">
        <f aca="false">G142-F142</f>
        <v>0.0688490914625503</v>
      </c>
      <c r="J142" s="26" t="n">
        <v>6.53083</v>
      </c>
      <c r="K142" s="24" t="n">
        <v>-0.0251737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4.9526</v>
      </c>
      <c r="D143" s="24" t="n">
        <v>6.98205</v>
      </c>
      <c r="E143" s="24" t="n">
        <v>0.00238736</v>
      </c>
      <c r="F143" s="25" t="n">
        <v>-0.0659523</v>
      </c>
      <c r="G143" s="25" t="n">
        <f aca="false">D143*$B$9+$B$10</f>
        <v>0.000702294472273501</v>
      </c>
      <c r="H143" s="24" t="n">
        <f aca="false">G143-F143</f>
        <v>0.0666545944722735</v>
      </c>
      <c r="J143" s="26" t="n">
        <v>2.10881</v>
      </c>
      <c r="K143" s="24" t="n">
        <v>0.00680995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7992</v>
      </c>
      <c r="D144" s="24" t="n">
        <v>6.9944</v>
      </c>
      <c r="E144" s="24" t="n">
        <v>0.00400394</v>
      </c>
      <c r="F144" s="25" t="n">
        <v>-0.0616002</v>
      </c>
      <c r="G144" s="25" t="n">
        <f aca="false">D144*$B$9+$B$10</f>
        <v>0.000687696538782614</v>
      </c>
      <c r="H144" s="24" t="n">
        <f aca="false">G144-F144</f>
        <v>0.0622878965387826</v>
      </c>
      <c r="J144" s="26" t="n">
        <v>2.13693</v>
      </c>
      <c r="K144" s="24" t="n">
        <v>0.0239339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9907</v>
      </c>
      <c r="D145" s="24" t="n">
        <v>7.0033</v>
      </c>
      <c r="E145" s="24" t="n">
        <v>0.00278281</v>
      </c>
      <c r="F145" s="25" t="n">
        <v>-0.0417027</v>
      </c>
      <c r="G145" s="25" t="n">
        <f aca="false">D145*$B$9+$B$10</f>
        <v>0.000677176570517924</v>
      </c>
      <c r="H145" s="24" t="n">
        <f aca="false">G145-F145</f>
        <v>0.0423798765705179</v>
      </c>
      <c r="J145" s="26" t="n">
        <v>2.2121</v>
      </c>
      <c r="K145" s="24" t="n">
        <v>0.0211034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97619</v>
      </c>
      <c r="D146" s="24" t="n">
        <v>6.99619</v>
      </c>
      <c r="E146" s="24" t="n">
        <v>0.00621266</v>
      </c>
      <c r="F146" s="25" t="n">
        <v>-0.0678096</v>
      </c>
      <c r="G146" s="25" t="n">
        <f aca="false">D146*$B$9+$B$10</f>
        <v>0.000685580724940613</v>
      </c>
      <c r="H146" s="24" t="n">
        <f aca="false">G146-F146</f>
        <v>0.0684951807249406</v>
      </c>
      <c r="J146" s="26" t="n">
        <v>2.41512</v>
      </c>
      <c r="K146" s="24" t="n">
        <v>-0.0218842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7.68801</v>
      </c>
      <c r="D147" s="24" t="n">
        <v>7.00446</v>
      </c>
      <c r="E147" s="24" t="n">
        <v>0.00570932</v>
      </c>
      <c r="F147" s="25" t="n">
        <v>-0.0465431</v>
      </c>
      <c r="G147" s="25" t="n">
        <f aca="false">D147*$B$9+$B$10</f>
        <v>0.000675805428586796</v>
      </c>
      <c r="H147" s="24" t="n">
        <f aca="false">G147-F147</f>
        <v>0.0472189054285868</v>
      </c>
      <c r="J147" s="26" t="n">
        <v>3.0503</v>
      </c>
      <c r="K147" s="24" t="n">
        <v>0.00129747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10.4272</v>
      </c>
      <c r="D148" s="29" t="n">
        <v>7.05606</v>
      </c>
      <c r="E148" s="29" t="n">
        <v>0.00550562</v>
      </c>
      <c r="F148" s="28" t="n">
        <v>-0.399939</v>
      </c>
      <c r="G148" s="28" t="n">
        <f aca="false">D148*$B$9+$B$10</f>
        <v>0.000614813253029724</v>
      </c>
      <c r="H148" s="29" t="n">
        <f aca="false">G148-F148</f>
        <v>0.40055381325303</v>
      </c>
      <c r="J148" s="26" t="n">
        <v>4.17333</v>
      </c>
      <c r="K148" s="24" t="n">
        <v>-0.0396733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10.0216</v>
      </c>
      <c r="D149" s="29" t="n">
        <v>7.05158</v>
      </c>
      <c r="E149" s="29" t="n">
        <v>0.00324688</v>
      </c>
      <c r="F149" s="28" t="n">
        <v>-0.148417</v>
      </c>
      <c r="G149" s="28" t="n">
        <f aca="false">D149*$B$9+$B$10</f>
        <v>0.000620108697729254</v>
      </c>
      <c r="H149" s="29" t="n">
        <f aca="false">G149-F149</f>
        <v>0.149037108697729</v>
      </c>
      <c r="J149" s="26" t="n">
        <v>4.9876</v>
      </c>
      <c r="K149" s="24" t="n">
        <v>-0.0463967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0.77</v>
      </c>
      <c r="D150" s="29" t="n">
        <v>3.12445</v>
      </c>
      <c r="E150" s="29" t="n">
        <v>0.00403732</v>
      </c>
      <c r="F150" s="28" t="n">
        <v>-0.172545</v>
      </c>
      <c r="G150" s="28" t="n">
        <f aca="false">D150*$B$9+$B$10</f>
        <v>0.00526205060461761</v>
      </c>
      <c r="H150" s="29" t="n">
        <f aca="false">G150-F150</f>
        <v>0.177807050604618</v>
      </c>
      <c r="J150" s="26" t="n">
        <v>5.41298</v>
      </c>
      <c r="K150" s="24" t="n">
        <v>-0.0380177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4000.64</v>
      </c>
      <c r="D151" s="24" t="n">
        <v>3.05901</v>
      </c>
      <c r="E151" s="24" t="n">
        <v>0.00200216</v>
      </c>
      <c r="F151" s="25" t="n">
        <v>-0.122991</v>
      </c>
      <c r="G151" s="25" t="n">
        <f aca="false">D151*$B$9+$B$10</f>
        <v>0.00533940192183573</v>
      </c>
      <c r="H151" s="24" t="n">
        <f aca="false">G151-F151</f>
        <v>0.128330401921836</v>
      </c>
      <c r="J151" s="26" t="n">
        <v>5.97174</v>
      </c>
      <c r="K151" s="24" t="n">
        <v>0.0367436</v>
      </c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3498.67</v>
      </c>
      <c r="D152" s="24" t="n">
        <v>2.84291</v>
      </c>
      <c r="E152" s="24" t="n">
        <v>0.00276338</v>
      </c>
      <c r="F152" s="25" t="n">
        <v>-0.124094</v>
      </c>
      <c r="G152" s="25" t="n">
        <f aca="false">D152*$B$9+$B$10</f>
        <v>0.00559483620745362</v>
      </c>
      <c r="H152" s="24" t="n">
        <f aca="false">G152-F152</f>
        <v>0.129688836207454</v>
      </c>
      <c r="J152" s="26" t="n">
        <v>6.79861</v>
      </c>
      <c r="K152" s="24" t="n">
        <v>-0.0313926</v>
      </c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2.05</v>
      </c>
      <c r="D153" s="24" t="n">
        <v>2.46662</v>
      </c>
      <c r="E153" s="24" t="n">
        <v>0.0030141</v>
      </c>
      <c r="F153" s="25" t="n">
        <v>-0.0913799</v>
      </c>
      <c r="G153" s="25" t="n">
        <f aca="false">D153*$B$9+$B$10</f>
        <v>0.00603961810164684</v>
      </c>
      <c r="H153" s="24" t="n">
        <f aca="false">G153-F153</f>
        <v>0.0974195181016468</v>
      </c>
      <c r="J153" s="26" t="n">
        <v>6.65301</v>
      </c>
      <c r="K153" s="24" t="n">
        <v>-0.0469947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1.35</v>
      </c>
      <c r="D154" s="24" t="n">
        <v>1.95478</v>
      </c>
      <c r="E154" s="24" t="n">
        <v>0.00240308</v>
      </c>
      <c r="F154" s="25" t="n">
        <v>-0.0772233</v>
      </c>
      <c r="G154" s="25" t="n">
        <f aca="false">D154*$B$9+$B$10</f>
        <v>0.00664462265856798</v>
      </c>
      <c r="H154" s="24" t="n">
        <f aca="false">G154-F154</f>
        <v>0.083867922658568</v>
      </c>
      <c r="J154" s="26" t="n">
        <v>6.82922</v>
      </c>
      <c r="K154" s="24" t="n">
        <v>-0.0017848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1.85</v>
      </c>
      <c r="D155" s="24" t="n">
        <v>1.36549</v>
      </c>
      <c r="E155" s="24" t="n">
        <v>0.00245218</v>
      </c>
      <c r="F155" s="25" t="n">
        <v>-0.0235132</v>
      </c>
      <c r="G155" s="25" t="n">
        <f aca="false">D155*$B$9+$B$10</f>
        <v>0.00734117457977004</v>
      </c>
      <c r="H155" s="24" t="n">
        <f aca="false">G155-F155</f>
        <v>0.03085437457977</v>
      </c>
      <c r="J155" s="26" t="n">
        <v>1.91241</v>
      </c>
      <c r="K155" s="24" t="n">
        <v>-0.036595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1.44</v>
      </c>
      <c r="D156" s="24" t="n">
        <v>0.700702</v>
      </c>
      <c r="E156" s="24" t="n">
        <v>0.00240916</v>
      </c>
      <c r="F156" s="25" t="n">
        <v>-0.00429821</v>
      </c>
      <c r="G156" s="25" t="n">
        <f aca="false">D156*$B$9+$B$10</f>
        <v>0.00812696656434822</v>
      </c>
      <c r="H156" s="24" t="n">
        <f aca="false">G156-F156</f>
        <v>0.0124251765643482</v>
      </c>
      <c r="J156" s="26" t="n">
        <v>2.01013</v>
      </c>
      <c r="K156" s="24" t="n">
        <v>0.0161324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8.07</v>
      </c>
      <c r="D157" s="24" t="n">
        <v>0.432155</v>
      </c>
      <c r="E157" s="24" t="n">
        <v>0.00235219</v>
      </c>
      <c r="F157" s="25" t="n">
        <v>0.00215492</v>
      </c>
      <c r="G157" s="25" t="n">
        <f aca="false">D157*$B$9+$B$10</f>
        <v>0.00844439419553668</v>
      </c>
      <c r="H157" s="24" t="n">
        <f aca="false">G157-F157</f>
        <v>0.00628947419553668</v>
      </c>
      <c r="J157" s="26" t="n">
        <v>2.28412</v>
      </c>
      <c r="K157" s="24" t="n">
        <v>0.0111239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2.38</v>
      </c>
      <c r="D158" s="24" t="n">
        <v>0.287731</v>
      </c>
      <c r="E158" s="24" t="n">
        <v>0.00266619</v>
      </c>
      <c r="F158" s="25" t="n">
        <v>-0.0302686</v>
      </c>
      <c r="G158" s="25" t="n">
        <f aca="false">D158*$B$9+$B$10</f>
        <v>0.00861510609403774</v>
      </c>
      <c r="H158" s="24" t="n">
        <f aca="false">G158-F158</f>
        <v>0.0388837060940377</v>
      </c>
      <c r="J158" s="26" t="n">
        <v>2.52962</v>
      </c>
      <c r="K158" s="24" t="n">
        <v>0.0246198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1.031</v>
      </c>
      <c r="D159" s="24" t="n">
        <v>0.400793</v>
      </c>
      <c r="E159" s="24" t="n">
        <v>0.00201626</v>
      </c>
      <c r="F159" s="25" t="n">
        <v>-0.0672066</v>
      </c>
      <c r="G159" s="25" t="n">
        <f aca="false">D159*$B$9+$B$10</f>
        <v>0.00848146467247119</v>
      </c>
      <c r="H159" s="24" t="n">
        <f aca="false">G159-F159</f>
        <v>0.0756880646724712</v>
      </c>
      <c r="J159" s="26" t="n">
        <v>3.4655</v>
      </c>
      <c r="K159" s="24" t="n">
        <v>0.0914958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1.319</v>
      </c>
      <c r="D160" s="24" t="n">
        <v>0.253035</v>
      </c>
      <c r="E160" s="24" t="n">
        <v>0.00170047</v>
      </c>
      <c r="F160" s="25" t="n">
        <v>-0.224965</v>
      </c>
      <c r="G160" s="25" t="n">
        <f aca="false">D160*$B$9+$B$10</f>
        <v>0.00865611742200534</v>
      </c>
      <c r="H160" s="24" t="n">
        <f aca="false">G160-F160</f>
        <v>0.233621117422005</v>
      </c>
      <c r="J160" s="26" t="n">
        <v>4.5147</v>
      </c>
      <c r="K160" s="24" t="n">
        <v>0.0207028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5.354</v>
      </c>
      <c r="D161" s="24" t="n">
        <v>0.781405</v>
      </c>
      <c r="E161" s="24" t="n">
        <v>0.00187937</v>
      </c>
      <c r="F161" s="25" t="n">
        <v>-0.0105945</v>
      </c>
      <c r="G161" s="25" t="n">
        <f aca="false">D161*$B$9+$B$10</f>
        <v>0.00803157409256562</v>
      </c>
      <c r="H161" s="24" t="n">
        <f aca="false">G161-F161</f>
        <v>0.0186260740925656</v>
      </c>
      <c r="J161" s="26" t="n">
        <v>4.48472</v>
      </c>
      <c r="K161" s="24" t="n">
        <v>-0.265281</v>
      </c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1.587</v>
      </c>
      <c r="D162" s="24" t="n">
        <v>1.32225</v>
      </c>
      <c r="E162" s="24" t="n">
        <v>0.00261496</v>
      </c>
      <c r="F162" s="25" t="n">
        <v>0.832248</v>
      </c>
      <c r="G162" s="25" t="n">
        <f aca="false">D162*$B$9+$B$10</f>
        <v>0.00739228507727174</v>
      </c>
      <c r="H162" s="24" t="n">
        <f aca="false">G162-F162</f>
        <v>-0.824855714922728</v>
      </c>
      <c r="J162" s="26" t="n">
        <v>4.64064</v>
      </c>
      <c r="K162" s="24" t="n">
        <v>0.0366445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7.77</v>
      </c>
      <c r="D163" s="24" t="n">
        <v>1.73985</v>
      </c>
      <c r="E163" s="24" t="n">
        <v>0.00217239</v>
      </c>
      <c r="F163" s="25" t="n">
        <v>1.31785</v>
      </c>
      <c r="G163" s="25" t="n">
        <f aca="false">D163*$B$9+$B$10</f>
        <v>0.00689867398206568</v>
      </c>
      <c r="H163" s="24" t="n">
        <f aca="false">G163-F163</f>
        <v>-1.31095132601793</v>
      </c>
      <c r="J163" s="26" t="n">
        <v>5.45659</v>
      </c>
      <c r="K163" s="24" t="n">
        <v>0.00658703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0.611</v>
      </c>
      <c r="D164" s="24" t="n">
        <v>2.6124</v>
      </c>
      <c r="E164" s="24" t="n">
        <v>0.00396312</v>
      </c>
      <c r="F164" s="25" t="n">
        <v>2.2514</v>
      </c>
      <c r="G164" s="25" t="n">
        <f aca="false">D164*$B$9+$B$10</f>
        <v>0.00586730338550905</v>
      </c>
      <c r="H164" s="24" t="n">
        <f aca="false">G164-F164</f>
        <v>-2.24553269661449</v>
      </c>
      <c r="J164" s="26" t="n">
        <v>6.03756</v>
      </c>
      <c r="K164" s="24" t="n">
        <v>-0.082438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5.099</v>
      </c>
      <c r="D165" s="24" t="n">
        <v>3.06027</v>
      </c>
      <c r="E165" s="24" t="n">
        <v>0.00280956</v>
      </c>
      <c r="F165" s="25" t="n">
        <v>2.60127</v>
      </c>
      <c r="G165" s="25" t="n">
        <f aca="false">D165*$B$9+$B$10</f>
        <v>0.00533791257801399</v>
      </c>
      <c r="H165" s="24" t="n">
        <f aca="false">G165-F165</f>
        <v>-2.59593208742199</v>
      </c>
      <c r="J165" s="26" t="n">
        <v>6.06583</v>
      </c>
      <c r="K165" s="24" t="n">
        <v>-0.130166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1.304</v>
      </c>
      <c r="D166" s="24" t="n">
        <v>3.52012</v>
      </c>
      <c r="E166" s="24" t="n">
        <v>0.0032348</v>
      </c>
      <c r="F166" s="25" t="n">
        <v>-0.0838764</v>
      </c>
      <c r="G166" s="25" t="n">
        <f aca="false">D166*$B$9+$B$10</f>
        <v>0.00479436118402331</v>
      </c>
      <c r="H166" s="24" t="n">
        <f aca="false">G166-F166</f>
        <v>0.0886707611840233</v>
      </c>
      <c r="J166" s="26" t="n">
        <v>6.79323</v>
      </c>
      <c r="K166" s="24" t="n">
        <v>0.0892315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4.348</v>
      </c>
      <c r="D167" s="24" t="n">
        <v>4.2717</v>
      </c>
      <c r="E167" s="24" t="n">
        <v>0.0185567</v>
      </c>
      <c r="F167" s="25" t="n">
        <v>-0.131301</v>
      </c>
      <c r="G167" s="25" t="n">
        <f aca="false">D167*$B$9+$B$10</f>
        <v>0.00390597941454301</v>
      </c>
      <c r="H167" s="24" t="n">
        <f aca="false">G167-F167</f>
        <v>0.135206979414543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1.041</v>
      </c>
      <c r="D168" s="24" t="n">
        <v>6.4936</v>
      </c>
      <c r="E168" s="24" t="n">
        <v>0.00290802</v>
      </c>
      <c r="F168" s="25" t="n">
        <v>-0.146404</v>
      </c>
      <c r="G168" s="25" t="n">
        <f aca="false">D168*$B$9+$B$10</f>
        <v>0.00127965160697992</v>
      </c>
      <c r="H168" s="24" t="n">
        <f aca="false">G168-F168</f>
        <v>0.14768365160698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6.0763</v>
      </c>
      <c r="D169" s="24" t="n">
        <v>7.03919</v>
      </c>
      <c r="E169" s="24" t="n">
        <v>0.00262887</v>
      </c>
      <c r="F169" s="25" t="n">
        <v>-0.127813</v>
      </c>
      <c r="G169" s="25" t="n">
        <f aca="false">D169*$B$9+$B$10</f>
        <v>0.000634753911976389</v>
      </c>
      <c r="H169" s="24" t="n">
        <f aca="false">G169-F169</f>
        <v>0.128447753911976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6.005</v>
      </c>
      <c r="D170" s="24" t="n">
        <v>7.04073</v>
      </c>
      <c r="E170" s="24" t="n">
        <v>0.001507</v>
      </c>
      <c r="F170" s="25" t="n">
        <v>-0.281267</v>
      </c>
      <c r="G170" s="25" t="n">
        <f aca="false">D170*$B$9+$B$10</f>
        <v>0.000632933602860925</v>
      </c>
      <c r="H170" s="24" t="n">
        <f aca="false">G170-F170</f>
        <v>0.281899933602861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5.0655</v>
      </c>
      <c r="D171" s="24" t="n">
        <v>7.04012</v>
      </c>
      <c r="E171" s="24" t="n">
        <v>0.0057207</v>
      </c>
      <c r="F171" s="25" t="n">
        <v>-0.0948763</v>
      </c>
      <c r="G171" s="25" t="n">
        <f aca="false">D171*$B$9+$B$10</f>
        <v>0.000633654634393674</v>
      </c>
      <c r="H171" s="24" t="n">
        <f aca="false">G171-F171</f>
        <v>0.0955099546343937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9301</v>
      </c>
      <c r="D172" s="24" t="n">
        <v>7.04363</v>
      </c>
      <c r="E172" s="24" t="n">
        <v>0.00224399</v>
      </c>
      <c r="F172" s="25" t="n">
        <v>-0.0793719</v>
      </c>
      <c r="G172" s="25" t="n">
        <f aca="false">D172*$B$9+$B$10</f>
        <v>0.000629505748033105</v>
      </c>
      <c r="H172" s="24" t="n">
        <f aca="false">G172-F172</f>
        <v>0.0800014057480331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4.83537</v>
      </c>
      <c r="D173" s="24" t="n">
        <v>7.04219</v>
      </c>
      <c r="E173" s="24" t="n">
        <v>0.00211077</v>
      </c>
      <c r="F173" s="25" t="n">
        <v>-0.0978098</v>
      </c>
      <c r="G173" s="25" t="n">
        <f aca="false">D173*$B$9+$B$10</f>
        <v>0.000631207855257955</v>
      </c>
      <c r="H173" s="24" t="n">
        <f aca="false">G173-F173</f>
        <v>0.098441007855258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3</v>
      </c>
      <c r="C174" s="28" t="n">
        <v>185.966</v>
      </c>
      <c r="D174" s="29" t="n">
        <v>3.54741</v>
      </c>
      <c r="E174" s="29" t="n">
        <v>0.00188229</v>
      </c>
      <c r="F174" s="28" t="n">
        <v>-0.311595</v>
      </c>
      <c r="G174" s="28" t="n">
        <f aca="false">D174*$B$9+$B$10</f>
        <v>0.00476210388807462</v>
      </c>
      <c r="H174" s="29" t="n">
        <f aca="false">G174-F174</f>
        <v>0.316357103888075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912</v>
      </c>
      <c r="D175" s="24" t="n">
        <v>4.06084</v>
      </c>
      <c r="E175" s="24" t="n">
        <v>0.00302217</v>
      </c>
      <c r="F175" s="25" t="n">
        <v>-0.00715685</v>
      </c>
      <c r="G175" s="25" t="n">
        <f aca="false">D175*$B$9+$B$10</f>
        <v>0.0041552199210927</v>
      </c>
      <c r="H175" s="24" t="n">
        <f aca="false">G175-F175</f>
        <v>0.011312069921092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5.404</v>
      </c>
      <c r="D176" s="24" t="n">
        <v>4.76983</v>
      </c>
      <c r="E176" s="24" t="n">
        <v>0.00388088</v>
      </c>
      <c r="F176" s="25" t="n">
        <v>-0.0331736</v>
      </c>
      <c r="G176" s="25" t="n">
        <f aca="false">D176*$B$9+$B$10</f>
        <v>0.00331718033682511</v>
      </c>
      <c r="H176" s="24" t="n">
        <f aca="false">G176-F176</f>
        <v>0.0364907803368251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100.033</v>
      </c>
      <c r="D177" s="24" t="n">
        <v>5.93628</v>
      </c>
      <c r="E177" s="24" t="n">
        <v>0.00226276</v>
      </c>
      <c r="F177" s="25" t="n">
        <v>0.00528049</v>
      </c>
      <c r="G177" s="25" t="n">
        <f aca="false">D177*$B$9+$B$10</f>
        <v>0.00193841438375253</v>
      </c>
      <c r="H177" s="24" t="n">
        <f aca="false">G177-F177</f>
        <v>-0.00334207561624747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5.1084</v>
      </c>
      <c r="D178" s="24" t="n">
        <v>6.06336</v>
      </c>
      <c r="E178" s="24" t="n">
        <v>0.00405377</v>
      </c>
      <c r="F178" s="25" t="n">
        <v>-0.0576363</v>
      </c>
      <c r="G178" s="25" t="n">
        <f aca="false">D178*$B$9+$B$10</f>
        <v>0.00178820342115965</v>
      </c>
      <c r="H178" s="24" t="n">
        <f aca="false">G178-F178</f>
        <v>0.059424503421159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50.2434</v>
      </c>
      <c r="D179" s="24" t="n">
        <v>6.621</v>
      </c>
      <c r="E179" s="24" t="n">
        <v>0.00262996</v>
      </c>
      <c r="F179" s="25" t="n">
        <v>-0.0420003</v>
      </c>
      <c r="G179" s="25" t="n">
        <f aca="false">D179*$B$9+$B$10</f>
        <v>0.00112906239833707</v>
      </c>
      <c r="H179" s="24" t="n">
        <f aca="false">G179-F179</f>
        <v>0.0431293623983371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5.1785</v>
      </c>
      <c r="D180" s="24" t="n">
        <v>6.74837</v>
      </c>
      <c r="E180" s="24" t="n">
        <v>0.00287557</v>
      </c>
      <c r="F180" s="25" t="n">
        <v>-0.0696282</v>
      </c>
      <c r="G180" s="25" t="n">
        <f aca="false">D180*$B$9+$B$10</f>
        <v>0.000978508650261414</v>
      </c>
      <c r="H180" s="24" t="n">
        <f aca="false">G180-F180</f>
        <v>0.0706067086502614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6384</v>
      </c>
      <c r="D181" s="24" t="n">
        <v>6.78804</v>
      </c>
      <c r="E181" s="24" t="n">
        <v>0.00231079</v>
      </c>
      <c r="F181" s="25" t="n">
        <v>-0.115958</v>
      </c>
      <c r="G181" s="25" t="n">
        <f aca="false">D181*$B$9+$B$10</f>
        <v>0.000931617960254651</v>
      </c>
      <c r="H181" s="24" t="n">
        <f aca="false">G181-F181</f>
        <v>0.116889617960255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5.46314</v>
      </c>
      <c r="D182" s="24" t="n">
        <v>6.8595</v>
      </c>
      <c r="E182" s="24" t="n">
        <v>0.00320449</v>
      </c>
      <c r="F182" s="25" t="n">
        <v>-0.0455046</v>
      </c>
      <c r="G182" s="25" t="n">
        <f aca="false">D182*$B$9+$B$10</f>
        <v>0.000847150889221545</v>
      </c>
      <c r="H182" s="24" t="n">
        <f aca="false">G182-F182</f>
        <v>0.0463517508892215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567</v>
      </c>
      <c r="D183" s="29" t="n">
        <v>3.09607</v>
      </c>
      <c r="E183" s="29" t="n">
        <v>0.00171141</v>
      </c>
      <c r="F183" s="28" t="n">
        <v>-0.00393367</v>
      </c>
      <c r="G183" s="28" t="n">
        <f aca="false">D183*$B$9+$B$10</f>
        <v>0.005295596301174</v>
      </c>
      <c r="H183" s="29" t="n">
        <f aca="false">G183-F183</f>
        <v>0.009229266301174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73</v>
      </c>
      <c r="D184" s="24" t="n">
        <v>3.14779</v>
      </c>
      <c r="E184" s="24" t="n">
        <v>0.00247293</v>
      </c>
      <c r="F184" s="25" t="n">
        <v>0.00779343</v>
      </c>
      <c r="G184" s="25" t="n">
        <f aca="false">D184*$B$9+$B$10</f>
        <v>0.0052344622833482</v>
      </c>
      <c r="H184" s="24" t="n">
        <f aca="false">G184-F184</f>
        <v>-0.0025589677166518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9.613</v>
      </c>
      <c r="D185" s="24" t="n">
        <v>3.42115</v>
      </c>
      <c r="E185" s="24" t="n">
        <v>0.00226443</v>
      </c>
      <c r="F185" s="25" t="n">
        <v>-0.00485134</v>
      </c>
      <c r="G185" s="25" t="n">
        <f aca="false">D185*$B$9+$B$10</f>
        <v>0.00491134559516446</v>
      </c>
      <c r="H185" s="24" t="n">
        <f aca="false">G185-F185</f>
        <v>0.00976268559516446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912</v>
      </c>
      <c r="D186" s="24" t="n">
        <v>3.70479</v>
      </c>
      <c r="E186" s="24" t="n">
        <v>0.00143712</v>
      </c>
      <c r="F186" s="25" t="n">
        <v>-0.00120664</v>
      </c>
      <c r="G186" s="25" t="n">
        <f aca="false">D186*$B$9+$B$10</f>
        <v>0.00457607775262555</v>
      </c>
      <c r="H186" s="24" t="n">
        <f aca="false">G186-F186</f>
        <v>0.00578271775262555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50.09</v>
      </c>
      <c r="D187" s="24" t="n">
        <v>3.91649</v>
      </c>
      <c r="E187" s="24" t="n">
        <v>0.00619294</v>
      </c>
      <c r="F187" s="25" t="n">
        <v>-0.0185122</v>
      </c>
      <c r="G187" s="25" t="n">
        <f aca="false">D187*$B$9+$B$10</f>
        <v>0.0043258443501947</v>
      </c>
      <c r="H187" s="24" t="n">
        <f aca="false">G187-F187</f>
        <v>0.0228380443501947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5.332</v>
      </c>
      <c r="D188" s="24" t="n">
        <v>4.94631</v>
      </c>
      <c r="E188" s="24" t="n">
        <v>0.00594255</v>
      </c>
      <c r="F188" s="25" t="n">
        <v>0.00830555</v>
      </c>
      <c r="G188" s="25" t="n">
        <f aca="false">D188*$B$9+$B$10</f>
        <v>0.00310857764026868</v>
      </c>
      <c r="H188" s="24" t="n">
        <f aca="false">G188-F188</f>
        <v>-0.00519697235973132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100.292</v>
      </c>
      <c r="D189" s="24" t="n">
        <v>5.54565</v>
      </c>
      <c r="E189" s="24" t="n">
        <v>0.00178741</v>
      </c>
      <c r="F189" s="25" t="n">
        <v>-0.042347</v>
      </c>
      <c r="G189" s="25" t="n">
        <f aca="false">D189*$B$9+$B$10</f>
        <v>0.00240014642905987</v>
      </c>
      <c r="H189" s="24" t="n">
        <f aca="false">G189-F189</f>
        <v>0.0447471464290599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5.0455</v>
      </c>
      <c r="D190" s="24" t="n">
        <v>5.71091</v>
      </c>
      <c r="E190" s="24" t="n">
        <v>0.00306597</v>
      </c>
      <c r="F190" s="25" t="n">
        <v>-0.0330906</v>
      </c>
      <c r="G190" s="25" t="n">
        <f aca="false">D190*$B$9+$B$10</f>
        <v>0.00220480598463038</v>
      </c>
      <c r="H190" s="24" t="n">
        <f aca="false">G190-F190</f>
        <v>0.0352954059846304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50.3037</v>
      </c>
      <c r="D191" s="24" t="n">
        <v>6.37468</v>
      </c>
      <c r="E191" s="24" t="n">
        <v>0.00269324</v>
      </c>
      <c r="F191" s="25" t="n">
        <v>-0.0903225</v>
      </c>
      <c r="G191" s="25" t="n">
        <f aca="false">D191*$B$9+$B$10</f>
        <v>0.00142021729529866</v>
      </c>
      <c r="H191" s="24" t="n">
        <f aca="false">G191-F191</f>
        <v>0.0917427172952987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5.1268</v>
      </c>
      <c r="D192" s="24" t="n">
        <v>6.64112</v>
      </c>
      <c r="E192" s="24" t="n">
        <v>0.00236495</v>
      </c>
      <c r="F192" s="25" t="n">
        <v>-0.0548759</v>
      </c>
      <c r="G192" s="25" t="n">
        <f aca="false">D192*$B$9+$B$10</f>
        <v>0.00110528017794544</v>
      </c>
      <c r="H192" s="24" t="n">
        <f aca="false">G192-F192</f>
        <v>0.055981180177945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5044</v>
      </c>
      <c r="D193" s="24" t="n">
        <v>6.74901</v>
      </c>
      <c r="E193" s="24" t="n">
        <v>0.00287948</v>
      </c>
      <c r="F193" s="25" t="n">
        <v>-0.0399919</v>
      </c>
      <c r="G193" s="25" t="n">
        <f aca="false">D193*$B$9+$B$10</f>
        <v>0.000977752158161481</v>
      </c>
      <c r="H193" s="24" t="n">
        <f aca="false">G193-F193</f>
        <v>0.0409696521581615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5.38917</v>
      </c>
      <c r="D194" s="24" t="n">
        <v>6.78445</v>
      </c>
      <c r="E194" s="24" t="n">
        <v>0.00297474</v>
      </c>
      <c r="F194" s="25" t="n">
        <v>-0.0445538</v>
      </c>
      <c r="G194" s="25" t="n">
        <f aca="false">D194*$B$9+$B$10</f>
        <v>0.00093586140812771</v>
      </c>
      <c r="H194" s="24" t="n">
        <f aca="false">G194-F194</f>
        <v>0.0454896614081277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2</v>
      </c>
      <c r="C195" s="28" t="n">
        <v>425.26</v>
      </c>
      <c r="D195" s="29" t="n">
        <v>3.00938</v>
      </c>
      <c r="E195" s="29" t="n">
        <v>0.00149587</v>
      </c>
      <c r="F195" s="28" t="n">
        <v>-0.0296199</v>
      </c>
      <c r="G195" s="28" t="n">
        <f aca="false">D195*$B$9+$B$10</f>
        <v>0.00539806552014769</v>
      </c>
      <c r="H195" s="29" t="n">
        <f aca="false">G195-F195</f>
        <v>0.0350179655201477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999</v>
      </c>
      <c r="D196" s="24" t="n">
        <v>3.02169</v>
      </c>
      <c r="E196" s="24" t="n">
        <v>0.00186567</v>
      </c>
      <c r="F196" s="25" t="n">
        <v>0.00769424</v>
      </c>
      <c r="G196" s="25" t="n">
        <f aca="false">D196*$B$9+$B$10</f>
        <v>0.00538351486741305</v>
      </c>
      <c r="H196" s="24" t="n">
        <f aca="false">G196-F196</f>
        <v>-0.00231072513258695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49.656</v>
      </c>
      <c r="D197" s="24" t="n">
        <v>3.1382</v>
      </c>
      <c r="E197" s="24" t="n">
        <v>0.00208423</v>
      </c>
      <c r="F197" s="25" t="n">
        <v>-0.0128016</v>
      </c>
      <c r="G197" s="25" t="n">
        <f aca="false">D197*$B$9+$B$10</f>
        <v>0.00524579784465812</v>
      </c>
      <c r="H197" s="24" t="n">
        <f aca="false">G197-F197</f>
        <v>0.0180473978446581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9.405</v>
      </c>
      <c r="D198" s="24" t="n">
        <v>3.22036</v>
      </c>
      <c r="E198" s="24" t="n">
        <v>0.00330367</v>
      </c>
      <c r="F198" s="25" t="n">
        <v>-0.00264454</v>
      </c>
      <c r="G198" s="25" t="n">
        <f aca="false">D198*$B$9+$B$10</f>
        <v>0.00514868317132927</v>
      </c>
      <c r="H198" s="24" t="n">
        <f aca="false">G198-F198</f>
        <v>0.00779322317132927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602</v>
      </c>
      <c r="D199" s="24" t="n">
        <v>3.26927</v>
      </c>
      <c r="E199" s="24" t="n">
        <v>0.00200829</v>
      </c>
      <c r="F199" s="25" t="n">
        <v>-0.0017271</v>
      </c>
      <c r="G199" s="25" t="n">
        <f aca="false">D199*$B$9+$B$10</f>
        <v>0.00509087062662973</v>
      </c>
      <c r="H199" s="24" t="n">
        <f aca="false">G199-F199</f>
        <v>0.00681797062662973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1.702</v>
      </c>
      <c r="D200" s="24" t="n">
        <v>3.80887</v>
      </c>
      <c r="E200" s="24" t="n">
        <v>0.00262338</v>
      </c>
      <c r="F200" s="25" t="n">
        <v>-0.0131323</v>
      </c>
      <c r="G200" s="25" t="n">
        <f aca="false">D200*$B$9+$B$10</f>
        <v>0.004453053224874</v>
      </c>
      <c r="H200" s="24" t="n">
        <f aca="false">G200-F200</f>
        <v>0.017585353224874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727</v>
      </c>
      <c r="D201" s="24" t="n">
        <v>4.07499</v>
      </c>
      <c r="E201" s="24" t="n">
        <v>0.00170546</v>
      </c>
      <c r="F201" s="25" t="n">
        <v>-0.0150084</v>
      </c>
      <c r="G201" s="25" t="n">
        <f aca="false">D201*$B$9+$B$10</f>
        <v>0.00413849435357075</v>
      </c>
      <c r="H201" s="24" t="n">
        <f aca="false">G201-F201</f>
        <v>0.0191468943535708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2.671</v>
      </c>
      <c r="D202" s="24" t="n">
        <v>4.58745</v>
      </c>
      <c r="E202" s="24" t="n">
        <v>0.00807872</v>
      </c>
      <c r="F202" s="25" t="n">
        <v>-0.0705452</v>
      </c>
      <c r="G202" s="25" t="n">
        <f aca="false">D202*$B$9+$B$10</f>
        <v>0.0035327569449278</v>
      </c>
      <c r="H202" s="24" t="n">
        <f aca="false">G202-F202</f>
        <v>0.074077956944927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125.657</v>
      </c>
      <c r="D203" s="24" t="n">
        <v>5.52498</v>
      </c>
      <c r="E203" s="24" t="n">
        <v>0.0145642</v>
      </c>
      <c r="F203" s="25" t="n">
        <v>-0.313016</v>
      </c>
      <c r="G203" s="25" t="n">
        <f aca="false">D203*$B$9+$B$10</f>
        <v>0.00242457875984988</v>
      </c>
      <c r="H203" s="24" t="n">
        <f aca="false">G203-F203</f>
        <v>0.31544057875985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1.084</v>
      </c>
      <c r="D204" s="24" t="n">
        <v>6.83966</v>
      </c>
      <c r="E204" s="24" t="n">
        <v>0.00313729</v>
      </c>
      <c r="F204" s="25" t="n">
        <v>-0.133339</v>
      </c>
      <c r="G204" s="25" t="n">
        <f aca="false">D204*$B$9+$B$10</f>
        <v>0.000870602144319456</v>
      </c>
      <c r="H204" s="24" t="n">
        <f aca="false">G204-F204</f>
        <v>0.134209602144319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5.0397</v>
      </c>
      <c r="D205" s="24" t="n">
        <v>6.84308</v>
      </c>
      <c r="E205" s="24" t="n">
        <v>0.00277364</v>
      </c>
      <c r="F205" s="25" t="n">
        <v>-0.0539174</v>
      </c>
      <c r="G205" s="25" t="n">
        <f aca="false">D205*$B$9+$B$10</f>
        <v>0.000866559639660442</v>
      </c>
      <c r="H205" s="24" t="n">
        <f aca="false">G205-F205</f>
        <v>0.0547839596396604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50.3936</v>
      </c>
      <c r="D206" s="24" t="n">
        <v>6.53083</v>
      </c>
      <c r="E206" s="24" t="n">
        <v>0.00356527</v>
      </c>
      <c r="F206" s="25" t="n">
        <v>-0.0251737</v>
      </c>
      <c r="G206" s="25" t="n">
        <f aca="false">D206*$B$9+$B$10</f>
        <v>0.00123564504310415</v>
      </c>
      <c r="H206" s="24" t="n">
        <f aca="false">G206-F206</f>
        <v>0.0264093450431042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7512</v>
      </c>
      <c r="D207" s="24" t="n">
        <v>6.02193</v>
      </c>
      <c r="E207" s="24" t="n">
        <v>0.00953342</v>
      </c>
      <c r="F207" s="25" t="n">
        <v>1.32693</v>
      </c>
      <c r="G207" s="25" t="n">
        <f aca="false">D207*$B$9+$B$10</f>
        <v>0.00183717446444123</v>
      </c>
      <c r="H207" s="24" t="n">
        <f aca="false">G207-F207</f>
        <v>-1.32509282553556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10.2703</v>
      </c>
      <c r="D208" s="24" t="n">
        <v>6.24507</v>
      </c>
      <c r="E208" s="24" t="n">
        <v>0.00535526</v>
      </c>
      <c r="F208" s="25" t="n">
        <v>1.53707</v>
      </c>
      <c r="G208" s="25" t="n">
        <f aca="false">D208*$B$9+$B$10</f>
        <v>0.00157341876572408</v>
      </c>
      <c r="H208" s="24" t="n">
        <f aca="false">G208-F208</f>
        <v>-1.53549658123428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5.16595</v>
      </c>
      <c r="D209" s="24" t="n">
        <v>6.37664</v>
      </c>
      <c r="E209" s="24" t="n">
        <v>0.00559322</v>
      </c>
      <c r="F209" s="25" t="n">
        <v>0.372636</v>
      </c>
      <c r="G209" s="25" t="n">
        <f aca="false">D209*$B$9+$B$10</f>
        <v>0.00141790053824261</v>
      </c>
      <c r="H209" s="24" t="n">
        <f aca="false">G209-F209</f>
        <v>-0.371218099461757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2</v>
      </c>
      <c r="C210" s="28" t="n">
        <v>321.237</v>
      </c>
      <c r="D210" s="29" t="n">
        <v>2.10881</v>
      </c>
      <c r="E210" s="29" t="n">
        <v>0.00193346</v>
      </c>
      <c r="F210" s="28" t="n">
        <v>0.00680995</v>
      </c>
      <c r="G210" s="28" t="n">
        <f aca="false">D210*$B$9+$B$10</f>
        <v>0.0064625562864545</v>
      </c>
      <c r="H210" s="29" t="n">
        <f aca="false">G210-F210</f>
        <v>-0.000347393713545498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9.218</v>
      </c>
      <c r="D211" s="24" t="n">
        <v>2.13693</v>
      </c>
      <c r="E211" s="24" t="n">
        <v>0.00181079</v>
      </c>
      <c r="F211" s="25" t="n">
        <v>0.0239339</v>
      </c>
      <c r="G211" s="25" t="n">
        <f aca="false">D211*$B$9+$B$10</f>
        <v>0.00642931791481371</v>
      </c>
      <c r="H211" s="24" t="n">
        <f aca="false">G211-F211</f>
        <v>-0.0175045820851863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50.416</v>
      </c>
      <c r="D212" s="24" t="n">
        <v>2.2121</v>
      </c>
      <c r="E212" s="24" t="n">
        <v>0.00239157</v>
      </c>
      <c r="F212" s="25" t="n">
        <v>0.0211034</v>
      </c>
      <c r="G212" s="25" t="n">
        <f aca="false">D212*$B$9+$B$10</f>
        <v>0.00634046555363881</v>
      </c>
      <c r="H212" s="24" t="n">
        <f aca="false">G212-F212</f>
        <v>-0.0147629344463612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9.384</v>
      </c>
      <c r="D213" s="24" t="n">
        <v>2.41512</v>
      </c>
      <c r="E213" s="24" t="n">
        <v>0.00211418</v>
      </c>
      <c r="F213" s="25" t="n">
        <v>-0.0218842</v>
      </c>
      <c r="G213" s="25" t="n">
        <f aca="false">D213*$B$9+$B$10</f>
        <v>0.00610049207531329</v>
      </c>
      <c r="H213" s="24" t="n">
        <f aca="false">G213-F213</f>
        <v>0.0279846920753133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5.805</v>
      </c>
      <c r="D214" s="24" t="n">
        <v>3.0503</v>
      </c>
      <c r="E214" s="24" t="n">
        <v>0.00212386</v>
      </c>
      <c r="F214" s="25" t="n">
        <v>0.00129747</v>
      </c>
      <c r="G214" s="25" t="n">
        <f aca="false">D214*$B$9+$B$10</f>
        <v>0.00534969730650825</v>
      </c>
      <c r="H214" s="24" t="n">
        <f aca="false">G214-F214</f>
        <v>0.0040522273065082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49.861</v>
      </c>
      <c r="D215" s="24" t="n">
        <v>4.17333</v>
      </c>
      <c r="E215" s="24" t="n">
        <v>0.00325167</v>
      </c>
      <c r="F215" s="25" t="n">
        <v>-0.0396733</v>
      </c>
      <c r="G215" s="25" t="n">
        <f aca="false">D215*$B$9+$B$10</f>
        <v>0.00402225461434048</v>
      </c>
      <c r="H215" s="24" t="n">
        <f aca="false">G215-F215</f>
        <v>0.0436955546143405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5.491</v>
      </c>
      <c r="D216" s="24" t="n">
        <v>4.9876</v>
      </c>
      <c r="E216" s="24" t="n">
        <v>0.00438648</v>
      </c>
      <c r="F216" s="25" t="n">
        <v>-0.0463967</v>
      </c>
      <c r="G216" s="25" t="n">
        <f aca="false">D216*$B$9+$B$10</f>
        <v>0.00305977207963396</v>
      </c>
      <c r="H216" s="24" t="n">
        <f aca="false">G216-F216</f>
        <v>0.049456472079634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.8812</v>
      </c>
      <c r="D217" s="24" t="n">
        <v>5.41298</v>
      </c>
      <c r="E217" s="24" t="n">
        <v>0.00223472</v>
      </c>
      <c r="F217" s="25" t="n">
        <v>-0.0380177</v>
      </c>
      <c r="G217" s="25" t="n">
        <f aca="false">D217*$B$9+$B$10</f>
        <v>0.00255696487733809</v>
      </c>
      <c r="H217" s="24" t="n">
        <f aca="false">G217-F217</f>
        <v>0.0405746648773381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4.7472</v>
      </c>
      <c r="D218" s="24" t="n">
        <v>5.97174</v>
      </c>
      <c r="E218" s="24" t="n">
        <v>0.00810304</v>
      </c>
      <c r="F218" s="25" t="n">
        <v>0.0367436</v>
      </c>
      <c r="G218" s="25" t="n">
        <f aca="false">D218*$B$9+$B$10</f>
        <v>0.00189649999334064</v>
      </c>
      <c r="H218" s="24" t="n">
        <f aca="false">G218-F218</f>
        <v>-0.034847100006659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50.4718</v>
      </c>
      <c r="D219" s="24" t="n">
        <v>6.71532</v>
      </c>
      <c r="E219" s="24" t="n">
        <v>0.00335104</v>
      </c>
      <c r="F219" s="25" t="n">
        <v>2.48932</v>
      </c>
      <c r="G219" s="25" t="n">
        <f aca="false">D219*$B$9+$B$10</f>
        <v>0.0010175743751095</v>
      </c>
      <c r="H219" s="24" t="n">
        <f aca="false">G219-F219</f>
        <v>-2.48830242562489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4.9742</v>
      </c>
      <c r="D220" s="24" t="n">
        <v>6.79861</v>
      </c>
      <c r="E220" s="24" t="n">
        <v>0.0035257</v>
      </c>
      <c r="F220" s="25" t="n">
        <v>-0.0313926</v>
      </c>
      <c r="G220" s="25" t="n">
        <f aca="false">D220*$B$9+$B$10</f>
        <v>0.0009191240204167</v>
      </c>
      <c r="H220" s="24" t="n">
        <f aca="false">G220-F220</f>
        <v>0.0323117240204167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10.2834</v>
      </c>
      <c r="D221" s="24" t="n">
        <v>6.65301</v>
      </c>
      <c r="E221" s="24" t="n">
        <v>0.00220882</v>
      </c>
      <c r="F221" s="25" t="n">
        <v>-0.0469947</v>
      </c>
      <c r="G221" s="25" t="n">
        <f aca="false">D221*$B$9+$B$10</f>
        <v>0.00109122597315138</v>
      </c>
      <c r="H221" s="24" t="n">
        <f aca="false">G221-F221</f>
        <v>0.0480859259731514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85149</v>
      </c>
      <c r="D222" s="24" t="n">
        <v>6.82922</v>
      </c>
      <c r="E222" s="24" t="n">
        <v>0.00214166</v>
      </c>
      <c r="F222" s="25" t="n">
        <v>-0.0017848</v>
      </c>
      <c r="G222" s="25" t="n">
        <f aca="false">D222*$B$9+$B$10</f>
        <v>0.000882942421699607</v>
      </c>
      <c r="H222" s="24" t="n">
        <f aca="false">G222-F222</f>
        <v>0.00266774242169961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2</v>
      </c>
      <c r="C223" s="28" t="n">
        <v>290.475</v>
      </c>
      <c r="D223" s="29" t="n">
        <v>1.91241</v>
      </c>
      <c r="E223" s="29" t="n">
        <v>0.00213926</v>
      </c>
      <c r="F223" s="28" t="n">
        <v>-0.036595</v>
      </c>
      <c r="G223" s="28" t="n">
        <f aca="false">D223*$B$9+$B$10</f>
        <v>0.00669470479962134</v>
      </c>
      <c r="H223" s="29" t="n">
        <f aca="false">G223-F223</f>
        <v>0.0432897047996213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0.631</v>
      </c>
      <c r="D224" s="24" t="n">
        <v>2.01013</v>
      </c>
      <c r="E224" s="24" t="n">
        <v>0.00319616</v>
      </c>
      <c r="F224" s="25" t="n">
        <v>0.0161324</v>
      </c>
      <c r="G224" s="25" t="n">
        <f aca="false">D224*$B$9+$B$10</f>
        <v>0.00657919791211287</v>
      </c>
      <c r="H224" s="24" t="n">
        <f aca="false">G224-F224</f>
        <v>-0.00955320208788713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84</v>
      </c>
      <c r="D225" s="24" t="n">
        <v>2.28412</v>
      </c>
      <c r="E225" s="24" t="n">
        <v>0.00166119</v>
      </c>
      <c r="F225" s="25" t="n">
        <v>0.0111239</v>
      </c>
      <c r="G225" s="25" t="n">
        <f aca="false">D225*$B$9+$B$10</f>
        <v>0.00625533655201826</v>
      </c>
      <c r="H225" s="24" t="n">
        <f aca="false">G225-F225</f>
        <v>-0.00486856344798174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5.515</v>
      </c>
      <c r="D226" s="24" t="n">
        <v>2.52962</v>
      </c>
      <c r="E226" s="24" t="n">
        <v>0.00162397</v>
      </c>
      <c r="F226" s="25" t="n">
        <v>0.0246198</v>
      </c>
      <c r="G226" s="25" t="n">
        <f aca="false">D226*$B$9+$B$10</f>
        <v>0.00596515091055972</v>
      </c>
      <c r="H226" s="24" t="n">
        <f aca="false">G226-F226</f>
        <v>-0.0186546490894403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50.209</v>
      </c>
      <c r="D227" s="24" t="n">
        <v>3.4655</v>
      </c>
      <c r="E227" s="24" t="n">
        <v>0.0019499</v>
      </c>
      <c r="F227" s="25" t="n">
        <v>0.0914958</v>
      </c>
      <c r="G227" s="25" t="n">
        <f aca="false">D227*$B$9+$B$10</f>
        <v>0.00485892305667694</v>
      </c>
      <c r="H227" s="24" t="n">
        <f aca="false">G227-F227</f>
        <v>-0.0866368769433231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5.395</v>
      </c>
      <c r="D228" s="24" t="n">
        <v>4.5147</v>
      </c>
      <c r="E228" s="24" t="n">
        <v>0.00215508</v>
      </c>
      <c r="F228" s="25" t="n">
        <v>0.0207028</v>
      </c>
      <c r="G228" s="25" t="n">
        <f aca="false">D228*$B$9+$B$10</f>
        <v>0.00361874882034983</v>
      </c>
      <c r="H228" s="24" t="n">
        <f aca="false">G228-F228</f>
        <v>-0.0170840511796502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0.653</v>
      </c>
      <c r="D229" s="24" t="n">
        <v>4.48472</v>
      </c>
      <c r="E229" s="24" t="n">
        <v>0.00215717</v>
      </c>
      <c r="F229" s="25" t="n">
        <v>-0.265281</v>
      </c>
      <c r="G229" s="25" t="n">
        <f aca="false">D229*$B$9+$B$10</f>
        <v>0.00365418574715605</v>
      </c>
      <c r="H229" s="24" t="n">
        <f aca="false">G229-F229</f>
        <v>0.268935185747156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5934</v>
      </c>
      <c r="D230" s="24" t="n">
        <v>4.64064</v>
      </c>
      <c r="E230" s="24" t="n">
        <v>0.00660033</v>
      </c>
      <c r="F230" s="25" t="n">
        <v>0.0366445</v>
      </c>
      <c r="G230" s="25" t="n">
        <f aca="false">D230*$B$9+$B$10</f>
        <v>0.00346988535930996</v>
      </c>
      <c r="H230" s="24" t="n">
        <f aca="false">G230-F230</f>
        <v>-0.0331746146406901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74</v>
      </c>
      <c r="D231" s="24" t="n">
        <v>5.45659</v>
      </c>
      <c r="E231" s="24" t="n">
        <v>0.021508</v>
      </c>
      <c r="F231" s="25" t="n">
        <v>0.00658703</v>
      </c>
      <c r="G231" s="25" t="n">
        <f aca="false">D231*$B$9+$B$10</f>
        <v>0.00250541703284112</v>
      </c>
      <c r="H231" s="24" t="n">
        <f aca="false">G231-F231</f>
        <v>-0.00408161296715888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5.3288</v>
      </c>
      <c r="D232" s="24" t="n">
        <v>6.03756</v>
      </c>
      <c r="E232" s="24" t="n">
        <v>0.00191012</v>
      </c>
      <c r="F232" s="25" t="n">
        <v>-0.082438</v>
      </c>
      <c r="G232" s="25" t="n">
        <f aca="false">D232*$B$9+$B$10</f>
        <v>0.00181869950893819</v>
      </c>
      <c r="H232" s="24" t="n">
        <f aca="false">G232-F232</f>
        <v>0.084256699508938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10.3973</v>
      </c>
      <c r="D233" s="24" t="n">
        <v>6.06583</v>
      </c>
      <c r="E233" s="24" t="n">
        <v>0.00417001</v>
      </c>
      <c r="F233" s="25" t="n">
        <v>-0.130166</v>
      </c>
      <c r="G233" s="25" t="n">
        <f aca="false">D233*$B$9+$B$10</f>
        <v>0.00178528383446147</v>
      </c>
      <c r="H233" s="24" t="n">
        <f aca="false">G233-F233</f>
        <v>0.131951283834461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5.40686</v>
      </c>
      <c r="D234" s="24" t="n">
        <v>6.79323</v>
      </c>
      <c r="E234" s="24" t="n">
        <v>0.00967366</v>
      </c>
      <c r="F234" s="25" t="n">
        <v>0.0892315</v>
      </c>
      <c r="G234" s="25" t="n">
        <f aca="false">D234*$B$9+$B$10</f>
        <v>0.000925483282131758</v>
      </c>
      <c r="H234" s="24" t="n">
        <f aca="false">G234-F234</f>
        <v>-0.0883060167178683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 t="s">
        <v>75</v>
      </c>
      <c r="G1" s="32" t="s">
        <v>7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1</v>
      </c>
      <c r="B3" s="34" t="s">
        <v>61</v>
      </c>
      <c r="C3" s="34" t="s">
        <v>61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2</v>
      </c>
      <c r="B4" s="36" t="s">
        <v>83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8</v>
      </c>
      <c r="E8" s="41" t="s">
        <v>79</v>
      </c>
      <c r="F8" s="40" t="s">
        <v>79</v>
      </c>
      <c r="G8" s="39"/>
      <c r="H8" s="40" t="s">
        <v>78</v>
      </c>
      <c r="I8" s="41" t="s">
        <v>79</v>
      </c>
      <c r="J8" s="40" t="s">
        <v>79</v>
      </c>
      <c r="K8" s="39"/>
    </row>
    <row r="9" customFormat="false" ht="13.5" hidden="false" customHeight="false" outlineLevel="0" collapsed="false">
      <c r="A9" s="42" t="s">
        <v>78</v>
      </c>
      <c r="B9" s="43" t="s">
        <v>79</v>
      </c>
      <c r="C9" s="43" t="s">
        <v>79</v>
      </c>
      <c r="D9" s="44" t="s">
        <v>61</v>
      </c>
      <c r="E9" s="34" t="s">
        <v>61</v>
      </c>
      <c r="F9" s="44" t="s">
        <v>61</v>
      </c>
      <c r="G9" s="43" t="s">
        <v>86</v>
      </c>
      <c r="H9" s="36" t="s">
        <v>83</v>
      </c>
      <c r="I9" s="36" t="s">
        <v>62</v>
      </c>
      <c r="J9" s="36" t="s">
        <v>62</v>
      </c>
      <c r="K9" s="43" t="s">
        <v>86</v>
      </c>
    </row>
    <row r="10" customFormat="false" ht="13.5" hidden="false" customHeight="false" outlineLevel="0" collapsed="false">
      <c r="A10" s="45" t="s">
        <v>87</v>
      </c>
      <c r="B10" s="46" t="s">
        <v>87</v>
      </c>
      <c r="C10" s="46" t="s">
        <v>88</v>
      </c>
      <c r="D10" s="47" t="s">
        <v>48</v>
      </c>
      <c r="E10" s="48" t="s">
        <v>89</v>
      </c>
      <c r="F10" s="47" t="s">
        <v>67</v>
      </c>
      <c r="G10" s="46" t="s">
        <v>90</v>
      </c>
      <c r="H10" s="47" t="s">
        <v>48</v>
      </c>
      <c r="I10" s="48" t="s">
        <v>89</v>
      </c>
      <c r="J10" s="47" t="s">
        <v>67</v>
      </c>
      <c r="K10" s="46" t="s">
        <v>9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4.35</v>
      </c>
      <c r="E11" s="52" t="n">
        <v>214.344</v>
      </c>
      <c r="F11" s="51" t="n">
        <v>0.0280996</v>
      </c>
      <c r="G11" s="50" t="n">
        <v>-0.00579834</v>
      </c>
      <c r="H11" s="51" t="n">
        <v>0.118</v>
      </c>
      <c r="I11" s="52" t="n">
        <v>0.0870165</v>
      </c>
      <c r="J11" s="51" t="n">
        <v>0.00142585</v>
      </c>
      <c r="K11" s="50" t="n">
        <v>-0.030983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71</v>
      </c>
      <c r="E12" s="32" t="n">
        <v>201.704</v>
      </c>
      <c r="F12" s="55" t="n">
        <v>0.0232589</v>
      </c>
      <c r="G12" s="54" t="n">
        <v>-0.00596619</v>
      </c>
      <c r="H12" s="55" t="n">
        <v>0.047</v>
      </c>
      <c r="I12" s="32" t="n">
        <v>0.0776116</v>
      </c>
      <c r="J12" s="55" t="n">
        <v>0.00150207</v>
      </c>
      <c r="K12" s="54" t="n">
        <v>0.030611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93</v>
      </c>
      <c r="E13" s="32" t="n">
        <v>175.935</v>
      </c>
      <c r="F13" s="55" t="n">
        <v>0.0267749</v>
      </c>
      <c r="G13" s="54" t="n">
        <v>0.00546265</v>
      </c>
      <c r="H13" s="55" t="n">
        <v>0.083</v>
      </c>
      <c r="I13" s="32" t="n">
        <v>0.0734711</v>
      </c>
      <c r="J13" s="55" t="n">
        <v>0.00144956</v>
      </c>
      <c r="K13" s="54" t="n">
        <v>-0.0095289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12</v>
      </c>
      <c r="E14" s="32" t="n">
        <v>151.116</v>
      </c>
      <c r="F14" s="55" t="n">
        <v>0.0231395</v>
      </c>
      <c r="G14" s="54" t="n">
        <v>-0.00387573</v>
      </c>
      <c r="H14" s="55" t="n">
        <v>0.09</v>
      </c>
      <c r="I14" s="32" t="n">
        <v>0.0700661</v>
      </c>
      <c r="J14" s="55" t="n">
        <v>0.00149296</v>
      </c>
      <c r="K14" s="54" t="n">
        <v>-0.019933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3</v>
      </c>
      <c r="E15" s="32" t="n">
        <v>125.306</v>
      </c>
      <c r="F15" s="55" t="n">
        <v>0.0173072</v>
      </c>
      <c r="G15" s="54" t="n">
        <v>0.00578308</v>
      </c>
      <c r="H15" s="55" t="n">
        <v>0.081</v>
      </c>
      <c r="I15" s="32" t="n">
        <v>0.0837851</v>
      </c>
      <c r="J15" s="55" t="n">
        <v>0.00147877</v>
      </c>
      <c r="K15" s="54" t="n">
        <v>0.0027851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34</v>
      </c>
      <c r="E16" s="32" t="n">
        <v>100.337</v>
      </c>
      <c r="F16" s="55" t="n">
        <v>0.0248883</v>
      </c>
      <c r="G16" s="54" t="n">
        <v>-0.00296783</v>
      </c>
      <c r="H16" s="55" t="n">
        <v>0.814</v>
      </c>
      <c r="I16" s="32" t="n">
        <v>1.11319</v>
      </c>
      <c r="J16" s="55" t="n">
        <v>0.00264045</v>
      </c>
      <c r="K16" s="54" t="n">
        <v>0.2991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98</v>
      </c>
      <c r="E17" s="32" t="n">
        <v>75.9775</v>
      </c>
      <c r="F17" s="55" t="n">
        <v>0.0250427</v>
      </c>
      <c r="G17" s="54" t="n">
        <v>-0.00247955</v>
      </c>
      <c r="H17" s="55" t="n">
        <v>4.131</v>
      </c>
      <c r="I17" s="32" t="n">
        <v>4.48053</v>
      </c>
      <c r="J17" s="55" t="n">
        <v>0.00628367</v>
      </c>
      <c r="K17" s="54" t="n">
        <v>0.34952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3</v>
      </c>
      <c r="E18" s="32" t="n">
        <v>50.2953</v>
      </c>
      <c r="F18" s="55" t="n">
        <v>0.0222143</v>
      </c>
      <c r="G18" s="54" t="n">
        <v>-0.00471115</v>
      </c>
      <c r="H18" s="55" t="n">
        <v>4.347</v>
      </c>
      <c r="I18" s="32" t="n">
        <v>4.30702</v>
      </c>
      <c r="J18" s="55" t="n">
        <v>0.00172724</v>
      </c>
      <c r="K18" s="54" t="n">
        <v>-0.039983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04</v>
      </c>
      <c r="E19" s="32" t="n">
        <v>25.0383</v>
      </c>
      <c r="F19" s="55" t="n">
        <v>0.0245518</v>
      </c>
      <c r="G19" s="54" t="n">
        <v>-0.00173569</v>
      </c>
      <c r="H19" s="55" t="n">
        <v>5.054</v>
      </c>
      <c r="I19" s="32" t="n">
        <v>5.45002</v>
      </c>
      <c r="J19" s="55" t="n">
        <v>0.00659098</v>
      </c>
      <c r="K19" s="54" t="n">
        <v>0.39602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14</v>
      </c>
      <c r="E20" s="32" t="n">
        <v>10.1417</v>
      </c>
      <c r="F20" s="55" t="n">
        <v>0.023606</v>
      </c>
      <c r="G20" s="54" t="n">
        <v>0.00165272</v>
      </c>
      <c r="H20" s="55" t="n">
        <v>5.54</v>
      </c>
      <c r="I20" s="32" t="n">
        <v>5.72106</v>
      </c>
      <c r="J20" s="55" t="n">
        <v>0.00295041</v>
      </c>
      <c r="K20" s="54" t="n">
        <v>0.18105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156</v>
      </c>
      <c r="D21" s="58" t="n">
        <v>5.21</v>
      </c>
      <c r="E21" s="59" t="n">
        <v>5.19719</v>
      </c>
      <c r="F21" s="58" t="n">
        <v>0.0317915</v>
      </c>
      <c r="G21" s="57" t="n">
        <v>-0.0128117</v>
      </c>
      <c r="H21" s="58" t="n">
        <v>5.542</v>
      </c>
      <c r="I21" s="59" t="n">
        <v>5.71925</v>
      </c>
      <c r="J21" s="58" t="n">
        <v>0.00803277</v>
      </c>
      <c r="K21" s="57" t="n">
        <v>0.177246</v>
      </c>
    </row>
    <row r="22" customFormat="false" ht="13.5" hidden="false" customHeight="fals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11.03</v>
      </c>
      <c r="E23" s="52" t="n">
        <v>111.03</v>
      </c>
      <c r="F23" s="51" t="n">
        <v>0.176606</v>
      </c>
      <c r="G23" s="50" t="n">
        <v>0.000495911</v>
      </c>
      <c r="H23" s="51" t="n">
        <v>3.943</v>
      </c>
      <c r="I23" s="52" t="n">
        <v>3.93288</v>
      </c>
      <c r="J23" s="51" t="n">
        <v>0.00671761</v>
      </c>
      <c r="K23" s="50" t="n">
        <v>-0.01012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99</v>
      </c>
      <c r="D24" s="55" t="n">
        <v>100.18</v>
      </c>
      <c r="E24" s="32" t="n">
        <v>99.8465</v>
      </c>
      <c r="F24" s="55" t="n">
        <v>0.491852</v>
      </c>
      <c r="G24" s="54" t="n">
        <v>-0.333534</v>
      </c>
      <c r="H24" s="55" t="n">
        <v>3.972</v>
      </c>
      <c r="I24" s="32" t="n">
        <v>4.08123</v>
      </c>
      <c r="J24" s="55" t="n">
        <v>0.00223532</v>
      </c>
      <c r="K24" s="54" t="n">
        <v>0.10923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44</v>
      </c>
      <c r="D25" s="55" t="n">
        <v>76.26</v>
      </c>
      <c r="E25" s="32" t="n">
        <v>76.1565</v>
      </c>
      <c r="F25" s="55" t="n">
        <v>0.47377</v>
      </c>
      <c r="G25" s="54" t="n">
        <v>-0.103546</v>
      </c>
      <c r="H25" s="55" t="n">
        <v>5.246</v>
      </c>
      <c r="I25" s="32" t="n">
        <v>5.32338</v>
      </c>
      <c r="J25" s="55" t="n">
        <v>0.0170704</v>
      </c>
      <c r="K25" s="54" t="n">
        <v>0.077382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39</v>
      </c>
      <c r="D26" s="55" t="n">
        <v>76.52</v>
      </c>
      <c r="E26" s="32" t="n">
        <v>76.3689</v>
      </c>
      <c r="F26" s="55" t="n">
        <v>0.511</v>
      </c>
      <c r="G26" s="54" t="n">
        <v>-0.151077</v>
      </c>
      <c r="H26" s="55" t="n">
        <v>5.231</v>
      </c>
      <c r="I26" s="32" t="n">
        <v>5.32736</v>
      </c>
      <c r="J26" s="55" t="n">
        <v>0.0159542</v>
      </c>
      <c r="K26" s="54" t="n">
        <v>0.09635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66</v>
      </c>
      <c r="E27" s="32" t="n">
        <v>50.6636</v>
      </c>
      <c r="F27" s="55" t="n">
        <v>0.567245</v>
      </c>
      <c r="G27" s="54" t="n">
        <v>0.00363541</v>
      </c>
      <c r="H27" s="55" t="n">
        <v>6.072</v>
      </c>
      <c r="I27" s="32" t="n">
        <v>6.77367</v>
      </c>
      <c r="J27" s="55" t="n">
        <v>0.00289652</v>
      </c>
      <c r="K27" s="54" t="n">
        <v>0.70166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55</v>
      </c>
      <c r="E28" s="32" t="n">
        <v>25.5483</v>
      </c>
      <c r="F28" s="55" t="n">
        <v>0.51912</v>
      </c>
      <c r="G28" s="54" t="n">
        <v>-0.00165176</v>
      </c>
      <c r="H28" s="55" t="n">
        <v>6.588</v>
      </c>
      <c r="I28" s="32" t="n">
        <v>6.79213</v>
      </c>
      <c r="J28" s="55" t="n">
        <v>0.00360546</v>
      </c>
      <c r="K28" s="54" t="n">
        <v>0.20413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531</v>
      </c>
      <c r="D29" s="55" t="n">
        <v>9.69</v>
      </c>
      <c r="E29" s="32" t="n">
        <v>9.74923</v>
      </c>
      <c r="F29" s="55" t="n">
        <v>0.398124</v>
      </c>
      <c r="G29" s="54" t="n">
        <v>0.0592279</v>
      </c>
      <c r="H29" s="55" t="n">
        <v>6.578</v>
      </c>
      <c r="I29" s="32" t="n">
        <v>6.79235</v>
      </c>
      <c r="J29" s="55" t="n">
        <v>0.00412921</v>
      </c>
      <c r="K29" s="54" t="n">
        <v>0.21434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11</v>
      </c>
      <c r="D30" s="58" t="n">
        <v>6.8</v>
      </c>
      <c r="E30" s="59" t="n">
        <v>6.95791</v>
      </c>
      <c r="F30" s="58" t="n">
        <v>0.210908</v>
      </c>
      <c r="G30" s="57" t="n">
        <v>0.157915</v>
      </c>
      <c r="H30" s="58" t="n">
        <v>6.581</v>
      </c>
      <c r="I30" s="59" t="n">
        <v>6.80017</v>
      </c>
      <c r="J30" s="58" t="n">
        <v>0.0060981</v>
      </c>
      <c r="K30" s="57" t="n">
        <v>0.219166</v>
      </c>
    </row>
    <row r="31" customFormat="false" ht="13.5" hidden="false" customHeight="false" outlineLevel="0" collapsed="false">
      <c r="A31" s="32" t="s">
        <v>8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43</v>
      </c>
      <c r="D32" s="51" t="n">
        <v>1299.14</v>
      </c>
      <c r="E32" s="52" t="n">
        <v>1299.27</v>
      </c>
      <c r="F32" s="51" t="n">
        <v>0.605247</v>
      </c>
      <c r="G32" s="50" t="n">
        <v>0.12793</v>
      </c>
      <c r="H32" s="51" t="n">
        <v>0.507</v>
      </c>
      <c r="I32" s="52" t="n">
        <v>0.487581</v>
      </c>
      <c r="J32" s="51" t="n">
        <v>0.00207286</v>
      </c>
      <c r="K32" s="50" t="n">
        <v>-0.019418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89</v>
      </c>
      <c r="D33" s="55" t="n">
        <v>1252.34</v>
      </c>
      <c r="E33" s="32" t="n">
        <v>1251.89</v>
      </c>
      <c r="F33" s="55" t="n">
        <v>0.588143</v>
      </c>
      <c r="G33" s="54" t="n">
        <v>-0.445435</v>
      </c>
      <c r="H33" s="55" t="n">
        <v>0.442</v>
      </c>
      <c r="I33" s="32" t="n">
        <v>0.438775</v>
      </c>
      <c r="J33" s="55" t="n">
        <v>0.00228509</v>
      </c>
      <c r="K33" s="54" t="n">
        <v>-0.003224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63</v>
      </c>
      <c r="D34" s="55" t="n">
        <v>1000.64</v>
      </c>
      <c r="E34" s="32" t="n">
        <v>1000.78</v>
      </c>
      <c r="F34" s="55" t="n">
        <v>0.60313</v>
      </c>
      <c r="G34" s="54" t="n">
        <v>0.138062</v>
      </c>
      <c r="H34" s="55" t="n">
        <v>0.26</v>
      </c>
      <c r="I34" s="32" t="n">
        <v>0.293095</v>
      </c>
      <c r="J34" s="55" t="n">
        <v>0.00201377</v>
      </c>
      <c r="K34" s="54" t="n">
        <v>0.033095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0</v>
      </c>
      <c r="D35" s="55" t="n">
        <v>1002.96</v>
      </c>
      <c r="E35" s="32" t="n">
        <v>1003.06</v>
      </c>
      <c r="F35" s="55" t="n">
        <v>0.533501</v>
      </c>
      <c r="G35" s="54" t="n">
        <v>0.101501</v>
      </c>
      <c r="H35" s="55" t="n">
        <v>0.267</v>
      </c>
      <c r="I35" s="32" t="n">
        <v>0.293617</v>
      </c>
      <c r="J35" s="55" t="n">
        <v>0.00209914</v>
      </c>
      <c r="K35" s="54" t="n">
        <v>0.02661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800.55</v>
      </c>
      <c r="E36" s="32" t="n">
        <v>800.553</v>
      </c>
      <c r="F36" s="55" t="n">
        <v>0.20595</v>
      </c>
      <c r="G36" s="54" t="n">
        <v>0.00305176</v>
      </c>
      <c r="H36" s="55" t="n">
        <v>0.226</v>
      </c>
      <c r="I36" s="32" t="n">
        <v>0.257785</v>
      </c>
      <c r="J36" s="55" t="n">
        <v>0.00199668</v>
      </c>
      <c r="K36" s="54" t="n">
        <v>0.031785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62</v>
      </c>
      <c r="D37" s="55" t="n">
        <v>601.25</v>
      </c>
      <c r="E37" s="32" t="n">
        <v>601.482</v>
      </c>
      <c r="F37" s="55" t="n">
        <v>0.541345</v>
      </c>
      <c r="G37" s="54" t="n">
        <v>0.232117</v>
      </c>
      <c r="H37" s="55" t="n">
        <v>0.413</v>
      </c>
      <c r="I37" s="32" t="n">
        <v>0.444694</v>
      </c>
      <c r="J37" s="55" t="n">
        <v>0.00159496</v>
      </c>
      <c r="K37" s="54" t="n">
        <v>0.031693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9</v>
      </c>
      <c r="D38" s="55" t="n">
        <v>401.28</v>
      </c>
      <c r="E38" s="32" t="n">
        <v>401.276</v>
      </c>
      <c r="F38" s="55" t="n">
        <v>0.586622</v>
      </c>
      <c r="G38" s="54" t="n">
        <v>-0.00384521</v>
      </c>
      <c r="H38" s="55" t="n">
        <v>0.951</v>
      </c>
      <c r="I38" s="32" t="n">
        <v>0.991282</v>
      </c>
      <c r="J38" s="55" t="n">
        <v>0.00157194</v>
      </c>
      <c r="K38" s="54" t="n">
        <v>0.040282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03</v>
      </c>
      <c r="D39" s="55" t="n">
        <v>300.67</v>
      </c>
      <c r="E39" s="32" t="n">
        <v>300.813</v>
      </c>
      <c r="F39" s="55" t="n">
        <v>0.501311</v>
      </c>
      <c r="G39" s="54" t="n">
        <v>0.1427</v>
      </c>
      <c r="H39" s="55" t="n">
        <v>1.424</v>
      </c>
      <c r="I39" s="32" t="n">
        <v>1.46386</v>
      </c>
      <c r="J39" s="55" t="n">
        <v>0.00159068</v>
      </c>
      <c r="K39" s="54" t="n">
        <v>0.039864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53.25</v>
      </c>
      <c r="E40" s="32" t="n">
        <v>253.246</v>
      </c>
      <c r="F40" s="55" t="n">
        <v>0.108442</v>
      </c>
      <c r="G40" s="54" t="n">
        <v>-0.00430298</v>
      </c>
      <c r="H40" s="55" t="n">
        <v>1.631</v>
      </c>
      <c r="I40" s="32" t="n">
        <v>1.67298</v>
      </c>
      <c r="J40" s="55" t="n">
        <v>0.0020594</v>
      </c>
      <c r="K40" s="54" t="n">
        <v>0.041975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99.62</v>
      </c>
      <c r="E41" s="32" t="n">
        <v>199.622</v>
      </c>
      <c r="F41" s="55" t="n">
        <v>0.416253</v>
      </c>
      <c r="G41" s="54" t="n">
        <v>0.00224304</v>
      </c>
      <c r="H41" s="55" t="n">
        <v>2.239</v>
      </c>
      <c r="I41" s="32" t="n">
        <v>2.2937</v>
      </c>
      <c r="J41" s="55" t="n">
        <v>0.00202753</v>
      </c>
      <c r="K41" s="54" t="n">
        <v>0.054702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76.93</v>
      </c>
      <c r="E42" s="32" t="n">
        <v>176.928</v>
      </c>
      <c r="F42" s="55" t="n">
        <v>0.353543</v>
      </c>
      <c r="G42" s="54" t="n">
        <v>-0.00230408</v>
      </c>
      <c r="H42" s="55" t="n">
        <v>2.208</v>
      </c>
      <c r="I42" s="32" t="n">
        <v>2.27884</v>
      </c>
      <c r="J42" s="55" t="n">
        <v>0.00200003</v>
      </c>
      <c r="K42" s="54" t="n">
        <v>0.07084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04</v>
      </c>
      <c r="D43" s="55" t="n">
        <v>153.51</v>
      </c>
      <c r="E43" s="32" t="n">
        <v>153.297</v>
      </c>
      <c r="F43" s="55" t="n">
        <v>0.477227</v>
      </c>
      <c r="G43" s="54" t="n">
        <v>-0.213074</v>
      </c>
      <c r="H43" s="55" t="n">
        <v>2.376</v>
      </c>
      <c r="I43" s="32" t="n">
        <v>2.43675</v>
      </c>
      <c r="J43" s="55" t="n">
        <v>0.00458943</v>
      </c>
      <c r="K43" s="54" t="n">
        <v>0.0607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02</v>
      </c>
      <c r="D44" s="55" t="n">
        <v>127.82</v>
      </c>
      <c r="E44" s="32" t="n">
        <v>127.571</v>
      </c>
      <c r="F44" s="55" t="n">
        <v>0.515222</v>
      </c>
      <c r="G44" s="54" t="n">
        <v>-0.248924</v>
      </c>
      <c r="H44" s="55" t="n">
        <v>2.791</v>
      </c>
      <c r="I44" s="32" t="n">
        <v>2.87424</v>
      </c>
      <c r="J44" s="55" t="n">
        <v>0.00169553</v>
      </c>
      <c r="K44" s="54" t="n">
        <v>0.083235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2.69</v>
      </c>
      <c r="E45" s="32" t="n">
        <v>102.695</v>
      </c>
      <c r="F45" s="55" t="n">
        <v>0.482737</v>
      </c>
      <c r="G45" s="54" t="n">
        <v>0.00479126</v>
      </c>
      <c r="H45" s="55" t="n">
        <v>3.736</v>
      </c>
      <c r="I45" s="32" t="n">
        <v>3.83744</v>
      </c>
      <c r="J45" s="55" t="n">
        <v>0.00277158</v>
      </c>
      <c r="K45" s="54" t="n">
        <v>0.1014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76.49</v>
      </c>
      <c r="E46" s="32" t="n">
        <v>76.553</v>
      </c>
      <c r="F46" s="55" t="n">
        <v>0.608369</v>
      </c>
      <c r="G46" s="54" t="n">
        <v>0.0630188</v>
      </c>
      <c r="H46" s="55" t="n">
        <v>5.396</v>
      </c>
      <c r="I46" s="32" t="n">
        <v>5.40089</v>
      </c>
      <c r="J46" s="55" t="n">
        <v>0.0179641</v>
      </c>
      <c r="K46" s="54" t="n">
        <v>0.0048904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02</v>
      </c>
      <c r="D47" s="55" t="n">
        <v>49.05</v>
      </c>
      <c r="E47" s="32" t="n">
        <v>48.7629</v>
      </c>
      <c r="F47" s="55" t="n">
        <v>0.478998</v>
      </c>
      <c r="G47" s="54" t="n">
        <v>-0.28706</v>
      </c>
      <c r="H47" s="55" t="n">
        <v>6.614</v>
      </c>
      <c r="I47" s="32" t="n">
        <v>6.80526</v>
      </c>
      <c r="J47" s="55" t="n">
        <v>0.00205825</v>
      </c>
      <c r="K47" s="54" t="n">
        <v>0.19126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5.21</v>
      </c>
      <c r="E48" s="32" t="n">
        <v>25.2042</v>
      </c>
      <c r="F48" s="55" t="n">
        <v>0.135897</v>
      </c>
      <c r="G48" s="54" t="n">
        <v>-0.00578499</v>
      </c>
      <c r="H48" s="55" t="n">
        <v>6.631</v>
      </c>
      <c r="I48" s="32" t="n">
        <v>6.84469</v>
      </c>
      <c r="J48" s="55" t="n">
        <v>0.00223923</v>
      </c>
      <c r="K48" s="54" t="n">
        <v>0.21369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1.36</v>
      </c>
      <c r="E49" s="32" t="n">
        <v>11.3579</v>
      </c>
      <c r="F49" s="55" t="n">
        <v>0.235857</v>
      </c>
      <c r="G49" s="54" t="n">
        <v>-0.00214863</v>
      </c>
      <c r="H49" s="55" t="n">
        <v>6.697</v>
      </c>
      <c r="I49" s="32" t="n">
        <v>6.90262</v>
      </c>
      <c r="J49" s="55" t="n">
        <v>0.00170412</v>
      </c>
      <c r="K49" s="54" t="n">
        <v>0.2056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5.67</v>
      </c>
      <c r="E50" s="59" t="n">
        <v>5.67405</v>
      </c>
      <c r="F50" s="58" t="n">
        <v>0.11525</v>
      </c>
      <c r="G50" s="57" t="n">
        <v>0.0040493</v>
      </c>
      <c r="H50" s="58" t="n">
        <v>6.698</v>
      </c>
      <c r="I50" s="59" t="n">
        <v>6.89787</v>
      </c>
      <c r="J50" s="58" t="n">
        <v>0.00260108</v>
      </c>
      <c r="K50" s="57" t="n">
        <v>0.199868</v>
      </c>
    </row>
    <row r="51" customFormat="false" ht="13.5" hidden="false" customHeight="false" outlineLevel="0" collapsed="false">
      <c r="A51" s="32" t="s">
        <v>8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14</v>
      </c>
      <c r="D52" s="51" t="n">
        <v>2000.87</v>
      </c>
      <c r="E52" s="52" t="n">
        <v>2000.94</v>
      </c>
      <c r="F52" s="51" t="n">
        <v>0.465258</v>
      </c>
      <c r="G52" s="50" t="n">
        <v>0.0743408</v>
      </c>
      <c r="H52" s="51" t="n">
        <v>1.481</v>
      </c>
      <c r="I52" s="52" t="n">
        <v>1.4091</v>
      </c>
      <c r="J52" s="51" t="n">
        <v>0.00285323</v>
      </c>
      <c r="K52" s="50" t="n">
        <v>-0.071903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00.87</v>
      </c>
      <c r="E53" s="32" t="n">
        <v>1500.87</v>
      </c>
      <c r="F53" s="55" t="n">
        <v>0.246958</v>
      </c>
      <c r="G53" s="54" t="n">
        <v>0.000610352</v>
      </c>
      <c r="H53" s="55" t="n">
        <v>0.729</v>
      </c>
      <c r="I53" s="32" t="n">
        <v>0.70181</v>
      </c>
      <c r="J53" s="55" t="n">
        <v>0.00240248</v>
      </c>
      <c r="K53" s="54" t="n">
        <v>-0.0271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62</v>
      </c>
      <c r="D54" s="55" t="n">
        <v>1248.84</v>
      </c>
      <c r="E54" s="32" t="n">
        <v>1249.16</v>
      </c>
      <c r="F54" s="55" t="n">
        <v>0.548128</v>
      </c>
      <c r="G54" s="54" t="n">
        <v>0.323364</v>
      </c>
      <c r="H54" s="55" t="n">
        <v>0.382</v>
      </c>
      <c r="I54" s="32" t="n">
        <v>0.410468</v>
      </c>
      <c r="J54" s="55" t="n">
        <v>0.00214031</v>
      </c>
      <c r="K54" s="54" t="n">
        <v>0.028467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96</v>
      </c>
      <c r="D55" s="55" t="n">
        <v>999.89</v>
      </c>
      <c r="E55" s="32" t="n">
        <v>999.902</v>
      </c>
      <c r="F55" s="55" t="n">
        <v>0.351853</v>
      </c>
      <c r="G55" s="54" t="n">
        <v>0.0123901</v>
      </c>
      <c r="H55" s="55" t="n">
        <v>0.238</v>
      </c>
      <c r="I55" s="32" t="n">
        <v>0.271347</v>
      </c>
      <c r="J55" s="55" t="n">
        <v>0.00201585</v>
      </c>
      <c r="K55" s="54" t="n">
        <v>0.033346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33</v>
      </c>
      <c r="D56" s="55" t="n">
        <v>999.55</v>
      </c>
      <c r="E56" s="32" t="n">
        <v>999.712</v>
      </c>
      <c r="F56" s="55" t="n">
        <v>0.545599</v>
      </c>
      <c r="G56" s="54" t="n">
        <v>0.162048</v>
      </c>
      <c r="H56" s="55" t="n">
        <v>0.241</v>
      </c>
      <c r="I56" s="32" t="n">
        <v>0.2713</v>
      </c>
      <c r="J56" s="55" t="n">
        <v>0.00201607</v>
      </c>
      <c r="K56" s="54" t="n">
        <v>0.030300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00</v>
      </c>
      <c r="D57" s="55" t="n">
        <v>798.34</v>
      </c>
      <c r="E57" s="32" t="n">
        <v>798.114</v>
      </c>
      <c r="F57" s="55" t="n">
        <v>0.591691</v>
      </c>
      <c r="G57" s="54" t="n">
        <v>-0.226013</v>
      </c>
      <c r="H57" s="55" t="n">
        <v>0.239</v>
      </c>
      <c r="I57" s="32" t="n">
        <v>0.2414</v>
      </c>
      <c r="J57" s="55" t="n">
        <v>0.00191749</v>
      </c>
      <c r="K57" s="54" t="n">
        <v>0.00240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600.04</v>
      </c>
      <c r="E58" s="32" t="n">
        <v>600.038</v>
      </c>
      <c r="F58" s="55" t="n">
        <v>0.519628</v>
      </c>
      <c r="G58" s="54" t="n">
        <v>-0.00177002</v>
      </c>
      <c r="H58" s="55" t="n">
        <v>0.323</v>
      </c>
      <c r="I58" s="32" t="n">
        <v>0.349</v>
      </c>
      <c r="J58" s="55" t="n">
        <v>0.00250001</v>
      </c>
      <c r="K58" s="54" t="n">
        <v>0.02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08</v>
      </c>
      <c r="D59" s="55" t="n">
        <v>400.47</v>
      </c>
      <c r="E59" s="32" t="n">
        <v>400.613</v>
      </c>
      <c r="F59" s="55" t="n">
        <v>0.541649</v>
      </c>
      <c r="G59" s="54" t="n">
        <v>0.142578</v>
      </c>
      <c r="H59" s="55" t="n">
        <v>0.854</v>
      </c>
      <c r="I59" s="32" t="n">
        <v>0.876583</v>
      </c>
      <c r="J59" s="55" t="n">
        <v>0.00191465</v>
      </c>
      <c r="K59" s="54" t="n">
        <v>0.022583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300.63</v>
      </c>
      <c r="E60" s="32" t="n">
        <v>300.627</v>
      </c>
      <c r="F60" s="55" t="n">
        <v>0.126766</v>
      </c>
      <c r="G60" s="54" t="n">
        <v>-0.00289917</v>
      </c>
      <c r="H60" s="55" t="n">
        <v>1.364</v>
      </c>
      <c r="I60" s="32" t="n">
        <v>1.35291</v>
      </c>
      <c r="J60" s="55" t="n">
        <v>0.00212915</v>
      </c>
      <c r="K60" s="54" t="n">
        <v>-0.011090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63</v>
      </c>
      <c r="D61" s="55" t="n">
        <v>248.73</v>
      </c>
      <c r="E61" s="32" t="n">
        <v>248.916</v>
      </c>
      <c r="F61" s="55" t="n">
        <v>0.636695</v>
      </c>
      <c r="G61" s="54" t="n">
        <v>0.186188</v>
      </c>
      <c r="H61" s="55" t="n">
        <v>2.451</v>
      </c>
      <c r="I61" s="32" t="n">
        <v>2.4556</v>
      </c>
      <c r="J61" s="55" t="n">
        <v>0.00715397</v>
      </c>
      <c r="K61" s="54" t="n">
        <v>0.0046031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09</v>
      </c>
      <c r="D62" s="55" t="n">
        <v>200.62</v>
      </c>
      <c r="E62" s="32" t="n">
        <v>200.743</v>
      </c>
      <c r="F62" s="55" t="n">
        <v>0.441734</v>
      </c>
      <c r="G62" s="54" t="n">
        <v>0.122574</v>
      </c>
      <c r="H62" s="55" t="n">
        <v>2.441</v>
      </c>
      <c r="I62" s="32" t="n">
        <v>2.56807</v>
      </c>
      <c r="J62" s="55" t="n">
        <v>0.00435188</v>
      </c>
      <c r="K62" s="54" t="n">
        <v>0.12707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75.57</v>
      </c>
      <c r="E63" s="32" t="n">
        <v>175.567</v>
      </c>
      <c r="F63" s="55" t="n">
        <v>0.664536</v>
      </c>
      <c r="G63" s="54" t="n">
        <v>-0.00323486</v>
      </c>
      <c r="H63" s="55" t="n">
        <v>2.315</v>
      </c>
      <c r="I63" s="32" t="n">
        <v>2.35136</v>
      </c>
      <c r="J63" s="55" t="n">
        <v>0.00443827</v>
      </c>
      <c r="K63" s="54" t="n">
        <v>0.036355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49.56</v>
      </c>
      <c r="E64" s="32" t="n">
        <v>149.559</v>
      </c>
      <c r="F64" s="55" t="n">
        <v>0.266284</v>
      </c>
      <c r="G64" s="54" t="n">
        <v>-0.00140381</v>
      </c>
      <c r="H64" s="55" t="n">
        <v>3.941</v>
      </c>
      <c r="I64" s="32" t="n">
        <v>3.77864</v>
      </c>
      <c r="J64" s="55" t="n">
        <v>0.0128568</v>
      </c>
      <c r="K64" s="54" t="n">
        <v>-0.16235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16</v>
      </c>
      <c r="D65" s="55" t="n">
        <v>125.65</v>
      </c>
      <c r="E65" s="32" t="n">
        <v>125.599</v>
      </c>
      <c r="F65" s="55" t="n">
        <v>0.544402</v>
      </c>
      <c r="G65" s="54" t="n">
        <v>-0.0512924</v>
      </c>
      <c r="H65" s="55" t="n">
        <v>2.897</v>
      </c>
      <c r="I65" s="32" t="n">
        <v>2.96294</v>
      </c>
      <c r="J65" s="55" t="n">
        <v>0.00489416</v>
      </c>
      <c r="K65" s="54" t="n">
        <v>0.065939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09</v>
      </c>
      <c r="D66" s="55" t="n">
        <v>100.01</v>
      </c>
      <c r="E66" s="32" t="n">
        <v>100.129</v>
      </c>
      <c r="F66" s="55" t="n">
        <v>0.532332</v>
      </c>
      <c r="G66" s="54" t="n">
        <v>0.11908</v>
      </c>
      <c r="H66" s="55" t="n">
        <v>4.285</v>
      </c>
      <c r="I66" s="32" t="n">
        <v>4.28965</v>
      </c>
      <c r="J66" s="55" t="n">
        <v>0.0507193</v>
      </c>
      <c r="K66" s="54" t="n">
        <v>0.0046515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5.19</v>
      </c>
      <c r="E67" s="32" t="n">
        <v>75.1902</v>
      </c>
      <c r="F67" s="55" t="n">
        <v>0.0550297</v>
      </c>
      <c r="G67" s="54" t="n">
        <v>0.000160217</v>
      </c>
      <c r="H67" s="55" t="n">
        <v>6.325</v>
      </c>
      <c r="I67" s="32" t="n">
        <v>6.3183</v>
      </c>
      <c r="J67" s="55" t="n">
        <v>0.0152685</v>
      </c>
      <c r="K67" s="54" t="n">
        <v>-0.0067024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0.08</v>
      </c>
      <c r="E68" s="32" t="n">
        <v>50.073</v>
      </c>
      <c r="F68" s="55" t="n">
        <v>0.342195</v>
      </c>
      <c r="G68" s="54" t="n">
        <v>-0.00702667</v>
      </c>
      <c r="H68" s="55" t="n">
        <v>6.761</v>
      </c>
      <c r="I68" s="32" t="n">
        <v>6.89869</v>
      </c>
      <c r="J68" s="55" t="n">
        <v>0.00348772</v>
      </c>
      <c r="K68" s="54" t="n">
        <v>0.13769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4.83</v>
      </c>
      <c r="E69" s="32" t="n">
        <v>24.8257</v>
      </c>
      <c r="F69" s="55" t="n">
        <v>0.456605</v>
      </c>
      <c r="G69" s="54" t="n">
        <v>-0.00429726</v>
      </c>
      <c r="H69" s="55" t="n">
        <v>6.789</v>
      </c>
      <c r="I69" s="32" t="n">
        <v>6.92957</v>
      </c>
      <c r="J69" s="55" t="n">
        <v>0.00371895</v>
      </c>
      <c r="K69" s="54" t="n">
        <v>0.1405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84</v>
      </c>
      <c r="D70" s="55" t="n">
        <v>10.13</v>
      </c>
      <c r="E70" s="32" t="n">
        <v>10.1435</v>
      </c>
      <c r="F70" s="55" t="n">
        <v>0.339829</v>
      </c>
      <c r="G70" s="54" t="n">
        <v>0.0134706</v>
      </c>
      <c r="H70" s="55" t="n">
        <v>6.804</v>
      </c>
      <c r="I70" s="32" t="n">
        <v>6.96095</v>
      </c>
      <c r="J70" s="55" t="n">
        <v>0.00416009</v>
      </c>
      <c r="K70" s="54" t="n">
        <v>0.15695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484</v>
      </c>
      <c r="D71" s="58" t="n">
        <v>10.09</v>
      </c>
      <c r="E71" s="59" t="n">
        <v>10.1435</v>
      </c>
      <c r="F71" s="58" t="n">
        <v>0.339829</v>
      </c>
      <c r="G71" s="57" t="n">
        <v>0.0534706</v>
      </c>
      <c r="H71" s="58" t="n">
        <v>6.793</v>
      </c>
      <c r="I71" s="59" t="n">
        <v>6.96095</v>
      </c>
      <c r="J71" s="58" t="n">
        <v>0.00416009</v>
      </c>
      <c r="K71" s="57" t="n">
        <v>0.16795</v>
      </c>
    </row>
    <row r="72" customFormat="false" ht="13.5" hidden="false" customHeight="false" outlineLevel="0" collapsed="false">
      <c r="A72" s="32" t="s">
        <v>8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60" t="s">
        <v>15</v>
      </c>
      <c r="B73" s="61" t="s">
        <v>16</v>
      </c>
      <c r="C73" s="61" t="n">
        <v>121</v>
      </c>
      <c r="D73" s="62" t="n">
        <v>7.35</v>
      </c>
      <c r="E73" s="63" t="n">
        <v>7.34884</v>
      </c>
      <c r="F73" s="62" t="n">
        <v>0.145018</v>
      </c>
      <c r="G73" s="61" t="n">
        <v>-0.00115681</v>
      </c>
      <c r="H73" s="62" t="n">
        <v>0.423</v>
      </c>
      <c r="I73" s="63" t="n">
        <v>6.94037</v>
      </c>
      <c r="J73" s="62" t="n">
        <v>0.0019067</v>
      </c>
      <c r="K73" s="61" t="n">
        <v>6.51737</v>
      </c>
    </row>
    <row r="74" customFormat="false" ht="13.5" hidden="false" customHeight="false" outlineLevel="0" collapsed="false">
      <c r="A74" s="32" t="s">
        <v>84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09</v>
      </c>
      <c r="D75" s="51" t="n">
        <v>3265.74</v>
      </c>
      <c r="E75" s="52" t="n">
        <v>3265.59</v>
      </c>
      <c r="F75" s="51" t="n">
        <v>0.458543</v>
      </c>
      <c r="G75" s="50" t="n">
        <v>-0.15332</v>
      </c>
      <c r="H75" s="51" t="n">
        <v>2.494</v>
      </c>
      <c r="I75" s="52" t="n">
        <v>2.26649</v>
      </c>
      <c r="J75" s="51" t="n">
        <v>0.00258056</v>
      </c>
      <c r="K75" s="50" t="n">
        <v>-0.227514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16</v>
      </c>
      <c r="D76" s="55" t="n">
        <v>3002.38</v>
      </c>
      <c r="E76" s="32" t="n">
        <v>3002.42</v>
      </c>
      <c r="F76" s="55" t="n">
        <v>0.628495</v>
      </c>
      <c r="G76" s="54" t="n">
        <v>0.0446777</v>
      </c>
      <c r="H76" s="55" t="n">
        <v>2.292</v>
      </c>
      <c r="I76" s="32" t="n">
        <v>2.21231</v>
      </c>
      <c r="J76" s="55" t="n">
        <v>0.00274229</v>
      </c>
      <c r="K76" s="54" t="n">
        <v>-0.079689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2501.14</v>
      </c>
      <c r="E77" s="32" t="n">
        <v>2501.14</v>
      </c>
      <c r="F77" s="55" t="n">
        <v>0.202004</v>
      </c>
      <c r="G77" s="54" t="n">
        <v>-0.00292969</v>
      </c>
      <c r="H77" s="55" t="n">
        <v>1.961</v>
      </c>
      <c r="I77" s="32" t="n">
        <v>1.91223</v>
      </c>
      <c r="J77" s="55" t="n">
        <v>0.00291195</v>
      </c>
      <c r="K77" s="54" t="n">
        <v>-0.048768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96</v>
      </c>
      <c r="D78" s="55" t="n">
        <v>1998.6</v>
      </c>
      <c r="E78" s="32" t="n">
        <v>1998.99</v>
      </c>
      <c r="F78" s="55" t="n">
        <v>0.571493</v>
      </c>
      <c r="G78" s="54" t="n">
        <v>0.388306</v>
      </c>
      <c r="H78" s="55" t="n">
        <v>1.388</v>
      </c>
      <c r="I78" s="32" t="n">
        <v>1.38644</v>
      </c>
      <c r="J78" s="55" t="n">
        <v>0.00228409</v>
      </c>
      <c r="K78" s="54" t="n">
        <v>-0.001562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04</v>
      </c>
      <c r="D79" s="55" t="n">
        <v>1500.59</v>
      </c>
      <c r="E79" s="32" t="n">
        <v>1500.51</v>
      </c>
      <c r="F79" s="55" t="n">
        <v>0.559233</v>
      </c>
      <c r="G79" s="54" t="n">
        <v>-0.0848389</v>
      </c>
      <c r="H79" s="55" t="n">
        <v>0.743</v>
      </c>
      <c r="I79" s="32" t="n">
        <v>0.715985</v>
      </c>
      <c r="J79" s="55" t="n">
        <v>0.00195637</v>
      </c>
      <c r="K79" s="54" t="n">
        <v>-0.027014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97</v>
      </c>
      <c r="D80" s="55" t="n">
        <v>1500.11</v>
      </c>
      <c r="E80" s="32" t="n">
        <v>1500.14</v>
      </c>
      <c r="F80" s="55" t="n">
        <v>0.492629</v>
      </c>
      <c r="G80" s="54" t="n">
        <v>0.0288086</v>
      </c>
      <c r="H80" s="55" t="n">
        <v>0.687</v>
      </c>
      <c r="I80" s="32" t="n">
        <v>0.716127</v>
      </c>
      <c r="J80" s="55" t="n">
        <v>0.00207245</v>
      </c>
      <c r="K80" s="54" t="n">
        <v>0.029126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250.82</v>
      </c>
      <c r="E81" s="32" t="n">
        <v>1250.82</v>
      </c>
      <c r="F81" s="55" t="n">
        <v>0.146955</v>
      </c>
      <c r="G81" s="54" t="n">
        <v>0.000732422</v>
      </c>
      <c r="H81" s="55" t="n">
        <v>0.247</v>
      </c>
      <c r="I81" s="32" t="n">
        <v>0.404198</v>
      </c>
      <c r="J81" s="55" t="n">
        <v>0.00185121</v>
      </c>
      <c r="K81" s="54" t="n">
        <v>0.1571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01</v>
      </c>
      <c r="D82" s="55" t="n">
        <v>1000.46</v>
      </c>
      <c r="E82" s="32" t="n">
        <v>1000.74</v>
      </c>
      <c r="F82" s="55" t="n">
        <v>0.508897</v>
      </c>
      <c r="G82" s="54" t="n">
        <v>0.276917</v>
      </c>
      <c r="H82" s="55" t="n">
        <v>0.318</v>
      </c>
      <c r="I82" s="32" t="n">
        <v>0.260733</v>
      </c>
      <c r="J82" s="55" t="n">
        <v>0.0021995</v>
      </c>
      <c r="K82" s="54" t="n">
        <v>-0.057267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800.67</v>
      </c>
      <c r="E83" s="32" t="n">
        <v>800.672</v>
      </c>
      <c r="F83" s="55" t="n">
        <v>0.21958</v>
      </c>
      <c r="G83" s="54" t="n">
        <v>0.00231934</v>
      </c>
      <c r="H83" s="55" t="n">
        <v>0.222</v>
      </c>
      <c r="I83" s="32" t="n">
        <v>0.236446</v>
      </c>
      <c r="J83" s="55" t="n">
        <v>0.00206135</v>
      </c>
      <c r="K83" s="54" t="n">
        <v>0.014446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98.72</v>
      </c>
      <c r="E84" s="32" t="n">
        <v>598.717</v>
      </c>
      <c r="F84" s="55" t="n">
        <v>0.317655</v>
      </c>
      <c r="G84" s="54" t="n">
        <v>-0.00286865</v>
      </c>
      <c r="H84" s="55" t="n">
        <v>0.752</v>
      </c>
      <c r="I84" s="32" t="n">
        <v>0.423818</v>
      </c>
      <c r="J84" s="55" t="n">
        <v>0.00160208</v>
      </c>
      <c r="K84" s="54" t="n">
        <v>-0.32818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1.4</v>
      </c>
      <c r="E85" s="32" t="n">
        <v>401.396</v>
      </c>
      <c r="F85" s="55" t="n">
        <v>0.420616</v>
      </c>
      <c r="G85" s="54" t="n">
        <v>-0.00372314</v>
      </c>
      <c r="H85" s="55" t="n">
        <v>1.318</v>
      </c>
      <c r="I85" s="32" t="n">
        <v>1.29321</v>
      </c>
      <c r="J85" s="55" t="n">
        <v>0.00170744</v>
      </c>
      <c r="K85" s="54" t="n">
        <v>-0.024793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00.98</v>
      </c>
      <c r="E86" s="32" t="n">
        <v>300.982</v>
      </c>
      <c r="F86" s="55" t="n">
        <v>0.508066</v>
      </c>
      <c r="G86" s="54" t="n">
        <v>0.00164795</v>
      </c>
      <c r="H86" s="55" t="n">
        <v>2.235</v>
      </c>
      <c r="I86" s="32" t="n">
        <v>2.22575</v>
      </c>
      <c r="J86" s="55" t="n">
        <v>0.00171407</v>
      </c>
      <c r="K86" s="54" t="n">
        <v>-0.0092477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51.05</v>
      </c>
      <c r="E87" s="32" t="n">
        <v>251.049</v>
      </c>
      <c r="F87" s="55" t="n">
        <v>0.151445</v>
      </c>
      <c r="G87" s="54" t="n">
        <v>-0.000823975</v>
      </c>
      <c r="H87" s="55" t="n">
        <v>0.237</v>
      </c>
      <c r="I87" s="32" t="n">
        <v>3.34593</v>
      </c>
      <c r="J87" s="55" t="n">
        <v>0.00234779</v>
      </c>
      <c r="K87" s="54" t="n">
        <v>3.1089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16</v>
      </c>
      <c r="D88" s="55" t="n">
        <v>199.99</v>
      </c>
      <c r="E88" s="32" t="n">
        <v>200.03</v>
      </c>
      <c r="F88" s="55" t="n">
        <v>0.454335</v>
      </c>
      <c r="G88" s="54" t="n">
        <v>0.0399933</v>
      </c>
      <c r="H88" s="55" t="n">
        <v>0.383</v>
      </c>
      <c r="I88" s="32" t="n">
        <v>3.39233</v>
      </c>
      <c r="J88" s="55" t="n">
        <v>0.00239846</v>
      </c>
      <c r="K88" s="54" t="n">
        <v>3.0093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06</v>
      </c>
      <c r="D89" s="55" t="n">
        <v>174.79</v>
      </c>
      <c r="E89" s="32" t="n">
        <v>174.959</v>
      </c>
      <c r="F89" s="55" t="n">
        <v>0.453691</v>
      </c>
      <c r="G89" s="54" t="n">
        <v>0.169159</v>
      </c>
      <c r="H89" s="55" t="n">
        <v>0.215</v>
      </c>
      <c r="I89" s="32" t="n">
        <v>3.58711</v>
      </c>
      <c r="J89" s="55" t="n">
        <v>0.00193868</v>
      </c>
      <c r="K89" s="54" t="n">
        <v>3.3721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49.68</v>
      </c>
      <c r="E90" s="32" t="n">
        <v>149.678</v>
      </c>
      <c r="F90" s="55" t="n">
        <v>0.419057</v>
      </c>
      <c r="G90" s="54" t="n">
        <v>-0.00205994</v>
      </c>
      <c r="H90" s="55" t="n">
        <v>0.404</v>
      </c>
      <c r="I90" s="32" t="n">
        <v>3.87769</v>
      </c>
      <c r="J90" s="55" t="n">
        <v>0.00208979</v>
      </c>
      <c r="K90" s="54" t="n">
        <v>3.4736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12</v>
      </c>
      <c r="D91" s="55" t="n">
        <v>124.78</v>
      </c>
      <c r="E91" s="32" t="n">
        <v>124.878</v>
      </c>
      <c r="F91" s="55" t="n">
        <v>0.595907</v>
      </c>
      <c r="G91" s="54" t="n">
        <v>0.0978622</v>
      </c>
      <c r="H91" s="55" t="n">
        <v>1.304</v>
      </c>
      <c r="I91" s="32" t="n">
        <v>4.74274</v>
      </c>
      <c r="J91" s="55" t="n">
        <v>0.0101784</v>
      </c>
      <c r="K91" s="54" t="n">
        <v>3.43874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0.43</v>
      </c>
      <c r="E92" s="32" t="n">
        <v>100.43</v>
      </c>
      <c r="F92" s="55" t="n">
        <v>0.354001</v>
      </c>
      <c r="G92" s="54" t="n">
        <v>-0.000495911</v>
      </c>
      <c r="H92" s="55" t="n">
        <v>5.579</v>
      </c>
      <c r="I92" s="32" t="n">
        <v>5.58244</v>
      </c>
      <c r="J92" s="55" t="n">
        <v>0.00273224</v>
      </c>
      <c r="K92" s="54" t="n">
        <v>0.00343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74.99</v>
      </c>
      <c r="E93" s="32" t="n">
        <v>74.9878</v>
      </c>
      <c r="F93" s="55" t="n">
        <v>0.330594</v>
      </c>
      <c r="G93" s="54" t="n">
        <v>-0.00222778</v>
      </c>
      <c r="H93" s="55" t="n">
        <v>6.798</v>
      </c>
      <c r="I93" s="32" t="n">
        <v>6.84192</v>
      </c>
      <c r="J93" s="55" t="n">
        <v>0.00258713</v>
      </c>
      <c r="K93" s="54" t="n">
        <v>0.043917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50.69</v>
      </c>
      <c r="E94" s="32" t="n">
        <v>50.6927</v>
      </c>
      <c r="F94" s="55" t="n">
        <v>0.389545</v>
      </c>
      <c r="G94" s="54" t="n">
        <v>0.00272751</v>
      </c>
      <c r="H94" s="55" t="n">
        <v>6.78</v>
      </c>
      <c r="I94" s="32" t="n">
        <v>6.85255</v>
      </c>
      <c r="J94" s="55" t="n">
        <v>0.00377492</v>
      </c>
      <c r="K94" s="54" t="n">
        <v>0.0725451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5.54</v>
      </c>
      <c r="E95" s="32" t="n">
        <v>25.5371</v>
      </c>
      <c r="F95" s="55" t="n">
        <v>0.518785</v>
      </c>
      <c r="G95" s="54" t="n">
        <v>-0.00289345</v>
      </c>
      <c r="H95" s="55" t="n">
        <v>6.786</v>
      </c>
      <c r="I95" s="32" t="n">
        <v>6.85773</v>
      </c>
      <c r="J95" s="55" t="n">
        <v>0.00256907</v>
      </c>
      <c r="K95" s="54" t="n">
        <v>0.071727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9.96</v>
      </c>
      <c r="E96" s="32" t="n">
        <v>9.95917</v>
      </c>
      <c r="F96" s="55" t="n">
        <v>0.431126</v>
      </c>
      <c r="G96" s="54" t="n">
        <v>-0.000826836</v>
      </c>
      <c r="H96" s="55" t="n">
        <v>6.802</v>
      </c>
      <c r="I96" s="32" t="n">
        <v>6.85917</v>
      </c>
      <c r="J96" s="55" t="n">
        <v>0.00339939</v>
      </c>
      <c r="K96" s="54" t="n">
        <v>0.0571651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21</v>
      </c>
      <c r="D97" s="58" t="n">
        <v>5.71</v>
      </c>
      <c r="E97" s="59" t="n">
        <v>5.71198</v>
      </c>
      <c r="F97" s="58" t="n">
        <v>0.0520675</v>
      </c>
      <c r="G97" s="57" t="n">
        <v>0.00198317</v>
      </c>
      <c r="H97" s="58" t="n">
        <v>6.804</v>
      </c>
      <c r="I97" s="59" t="n">
        <v>6.86104</v>
      </c>
      <c r="J97" s="58" t="n">
        <v>0.00338713</v>
      </c>
      <c r="K97" s="57" t="n">
        <v>0.0570412</v>
      </c>
    </row>
    <row r="98" customFormat="false" ht="13.5" hidden="false" customHeight="false" outlineLevel="0" collapsed="false">
      <c r="A98" s="32" t="s">
        <v>8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3.5" hidden="false" customHeight="false" outlineLevel="0" collapsed="false">
      <c r="A99" s="60" t="s">
        <v>19</v>
      </c>
      <c r="B99" s="61" t="s">
        <v>20</v>
      </c>
      <c r="C99" s="61" t="n">
        <v>260</v>
      </c>
      <c r="D99" s="62" t="n">
        <v>10.17</v>
      </c>
      <c r="E99" s="63" t="n">
        <v>10.1791</v>
      </c>
      <c r="F99" s="62" t="n">
        <v>0.51669</v>
      </c>
      <c r="G99" s="61" t="n">
        <v>0.00911522</v>
      </c>
      <c r="H99" s="62" t="n">
        <v>6.95</v>
      </c>
      <c r="I99" s="63" t="n">
        <v>6.96303</v>
      </c>
      <c r="J99" s="62" t="n">
        <v>0.0028602</v>
      </c>
      <c r="K99" s="61" t="n">
        <v>0.0130272</v>
      </c>
    </row>
    <row r="100" customFormat="false" ht="13.5" hidden="false" customHeight="false" outlineLevel="0" collapsed="false">
      <c r="A100" s="32" t="s">
        <v>84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66</v>
      </c>
      <c r="D101" s="51" t="n">
        <v>3671.96</v>
      </c>
      <c r="E101" s="52" t="n">
        <v>3671.68</v>
      </c>
      <c r="F101" s="51" t="n">
        <v>0.645729</v>
      </c>
      <c r="G101" s="50" t="n">
        <v>-0.28418</v>
      </c>
      <c r="H101" s="51" t="n">
        <v>2.931</v>
      </c>
      <c r="I101" s="52" t="n">
        <v>2.68505</v>
      </c>
      <c r="J101" s="51" t="n">
        <v>0.00313506</v>
      </c>
      <c r="K101" s="50" t="n">
        <v>-0.245955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64</v>
      </c>
      <c r="D102" s="55" t="n">
        <v>3497.2</v>
      </c>
      <c r="E102" s="32" t="n">
        <v>3497</v>
      </c>
      <c r="F102" s="55" t="n">
        <v>0.604415</v>
      </c>
      <c r="G102" s="54" t="n">
        <v>-0.200928</v>
      </c>
      <c r="H102" s="55" t="n">
        <v>2.759</v>
      </c>
      <c r="I102" s="32" t="n">
        <v>2.64323</v>
      </c>
      <c r="J102" s="55" t="n">
        <v>0.00277026</v>
      </c>
      <c r="K102" s="54" t="n">
        <v>-0.11576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04</v>
      </c>
      <c r="D103" s="55" t="n">
        <v>3002.53</v>
      </c>
      <c r="E103" s="32" t="n">
        <v>3002.76</v>
      </c>
      <c r="F103" s="55" t="n">
        <v>0.60676</v>
      </c>
      <c r="G103" s="54" t="n">
        <v>0.227783</v>
      </c>
      <c r="H103" s="55" t="n">
        <v>2.463</v>
      </c>
      <c r="I103" s="32" t="n">
        <v>2.38211</v>
      </c>
      <c r="J103" s="55" t="n">
        <v>0.0029818</v>
      </c>
      <c r="K103" s="54" t="n">
        <v>-0.080894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3500.81</v>
      </c>
      <c r="E104" s="32" t="n">
        <v>3500.81</v>
      </c>
      <c r="F104" s="55" t="n">
        <v>0.35654</v>
      </c>
      <c r="G104" s="54" t="n">
        <v>0.00390625</v>
      </c>
      <c r="H104" s="55" t="n">
        <v>2.712</v>
      </c>
      <c r="I104" s="32" t="n">
        <v>2.63479</v>
      </c>
      <c r="J104" s="55" t="n">
        <v>0.00332215</v>
      </c>
      <c r="K104" s="54" t="n">
        <v>-0.077214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2498.99</v>
      </c>
      <c r="E105" s="32" t="n">
        <v>2498.99</v>
      </c>
      <c r="F105" s="55" t="n">
        <v>0.260836</v>
      </c>
      <c r="G105" s="54" t="n">
        <v>0.00341797</v>
      </c>
      <c r="H105" s="55" t="n">
        <v>1.992</v>
      </c>
      <c r="I105" s="32" t="n">
        <v>1.95326</v>
      </c>
      <c r="J105" s="55" t="n">
        <v>0.00223521</v>
      </c>
      <c r="K105" s="54" t="n">
        <v>-0.038735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2000.82</v>
      </c>
      <c r="E106" s="32" t="n">
        <v>2000.82</v>
      </c>
      <c r="F106" s="55" t="n">
        <v>0.410971</v>
      </c>
      <c r="G106" s="54" t="n">
        <v>-0.0012207</v>
      </c>
      <c r="H106" s="55" t="n">
        <v>1.384</v>
      </c>
      <c r="I106" s="32" t="n">
        <v>1.3046</v>
      </c>
      <c r="J106" s="55" t="n">
        <v>0.00258998</v>
      </c>
      <c r="K106" s="54" t="n">
        <v>-0.079396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43</v>
      </c>
      <c r="D107" s="55" t="n">
        <v>1498.67</v>
      </c>
      <c r="E107" s="32" t="n">
        <v>1498.75</v>
      </c>
      <c r="F107" s="55" t="n">
        <v>0.605469</v>
      </c>
      <c r="G107" s="54" t="n">
        <v>0.083252</v>
      </c>
      <c r="H107" s="55" t="n">
        <v>0.559</v>
      </c>
      <c r="I107" s="32" t="n">
        <v>0.573581</v>
      </c>
      <c r="J107" s="55" t="n">
        <v>0.00197882</v>
      </c>
      <c r="K107" s="54" t="n">
        <v>0.0145814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250.59</v>
      </c>
      <c r="E108" s="32" t="n">
        <v>1250.59</v>
      </c>
      <c r="F108" s="55" t="n">
        <v>0.219452</v>
      </c>
      <c r="G108" s="54" t="n">
        <v>0.00341797</v>
      </c>
      <c r="H108" s="55" t="n">
        <v>0.871</v>
      </c>
      <c r="I108" s="32" t="n">
        <v>0.337174</v>
      </c>
      <c r="J108" s="55" t="n">
        <v>0.00192648</v>
      </c>
      <c r="K108" s="54" t="n">
        <v>-0.53382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69</v>
      </c>
      <c r="D109" s="55" t="n">
        <v>999.22</v>
      </c>
      <c r="E109" s="32" t="n">
        <v>999.123</v>
      </c>
      <c r="F109" s="55" t="n">
        <v>0.599211</v>
      </c>
      <c r="G109" s="54" t="n">
        <v>-0.0969238</v>
      </c>
      <c r="H109" s="55" t="n">
        <v>0.266</v>
      </c>
      <c r="I109" s="32" t="n">
        <v>0.299725</v>
      </c>
      <c r="J109" s="55" t="n">
        <v>0.00194698</v>
      </c>
      <c r="K109" s="54" t="n">
        <v>0.033724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87</v>
      </c>
      <c r="D110" s="55" t="n">
        <v>799.04</v>
      </c>
      <c r="E110" s="32" t="n">
        <v>799.41</v>
      </c>
      <c r="F110" s="55" t="n">
        <v>0.61705</v>
      </c>
      <c r="G110" s="54" t="n">
        <v>0.369812</v>
      </c>
      <c r="H110" s="55" t="n">
        <v>0.348</v>
      </c>
      <c r="I110" s="32" t="n">
        <v>0.361988</v>
      </c>
      <c r="J110" s="55" t="n">
        <v>0.0021647</v>
      </c>
      <c r="K110" s="54" t="n">
        <v>0.013988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94</v>
      </c>
      <c r="D111" s="55" t="n">
        <v>602.57</v>
      </c>
      <c r="E111" s="32" t="n">
        <v>602.143</v>
      </c>
      <c r="F111" s="55" t="n">
        <v>0.57335</v>
      </c>
      <c r="G111" s="54" t="n">
        <v>-0.426514</v>
      </c>
      <c r="H111" s="55" t="n">
        <v>0.512</v>
      </c>
      <c r="I111" s="32" t="n">
        <v>0.527149</v>
      </c>
      <c r="J111" s="55" t="n">
        <v>0.0015927</v>
      </c>
      <c r="K111" s="54" t="n">
        <v>0.015148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99.23</v>
      </c>
      <c r="E112" s="32" t="n">
        <v>399.23</v>
      </c>
      <c r="F112" s="55" t="n">
        <v>0.342793</v>
      </c>
      <c r="G112" s="54" t="n">
        <v>0.000396729</v>
      </c>
      <c r="H112" s="55" t="n">
        <v>1.008</v>
      </c>
      <c r="I112" s="32" t="n">
        <v>1.00529</v>
      </c>
      <c r="J112" s="55" t="n">
        <v>0.00221898</v>
      </c>
      <c r="K112" s="54" t="n">
        <v>-0.0027108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302.69</v>
      </c>
      <c r="E113" s="32" t="n">
        <v>302.692</v>
      </c>
      <c r="F113" s="55" t="n">
        <v>0.26881</v>
      </c>
      <c r="G113" s="54" t="n">
        <v>0.00189209</v>
      </c>
      <c r="H113" s="55" t="n">
        <v>0.33</v>
      </c>
      <c r="I113" s="32" t="n">
        <v>1.71831</v>
      </c>
      <c r="J113" s="55" t="n">
        <v>0.0020283</v>
      </c>
      <c r="K113" s="54" t="n">
        <v>1.3883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12</v>
      </c>
      <c r="D114" s="55" t="n">
        <v>252.53</v>
      </c>
      <c r="E114" s="32" t="n">
        <v>252.617</v>
      </c>
      <c r="F114" s="55" t="n">
        <v>0.603317</v>
      </c>
      <c r="G114" s="54" t="n">
        <v>0.0869598</v>
      </c>
      <c r="H114" s="55" t="n">
        <v>0.308</v>
      </c>
      <c r="I114" s="32" t="n">
        <v>2.39229</v>
      </c>
      <c r="J114" s="55" t="n">
        <v>0.00306575</v>
      </c>
      <c r="K114" s="54" t="n">
        <v>2.0842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16</v>
      </c>
      <c r="D115" s="55" t="n">
        <v>200.77</v>
      </c>
      <c r="E115" s="32" t="n">
        <v>200.719</v>
      </c>
      <c r="F115" s="55" t="n">
        <v>0.432307</v>
      </c>
      <c r="G115" s="54" t="n">
        <v>-0.0508728</v>
      </c>
      <c r="H115" s="55" t="n">
        <v>0.279</v>
      </c>
      <c r="I115" s="32" t="n">
        <v>3.10024</v>
      </c>
      <c r="J115" s="55" t="n">
        <v>0.00730647</v>
      </c>
      <c r="K115" s="54" t="n">
        <v>2.8212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75.52</v>
      </c>
      <c r="E116" s="32" t="n">
        <v>175.523</v>
      </c>
      <c r="F116" s="55" t="n">
        <v>0.391325</v>
      </c>
      <c r="G116" s="54" t="n">
        <v>0.00288391</v>
      </c>
      <c r="H116" s="55" t="n">
        <v>0.349</v>
      </c>
      <c r="I116" s="32" t="n">
        <v>3.04829</v>
      </c>
      <c r="J116" s="55" t="n">
        <v>0.00249146</v>
      </c>
      <c r="K116" s="54" t="n">
        <v>2.6992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7</v>
      </c>
      <c r="D117" s="55" t="n">
        <v>148.85</v>
      </c>
      <c r="E117" s="32" t="n">
        <v>148.823</v>
      </c>
      <c r="F117" s="55" t="n">
        <v>0.637185</v>
      </c>
      <c r="G117" s="54" t="n">
        <v>-0.02742</v>
      </c>
      <c r="H117" s="55" t="n">
        <v>0.512</v>
      </c>
      <c r="I117" s="32" t="n">
        <v>3.17719</v>
      </c>
      <c r="J117" s="55" t="n">
        <v>0.0017549</v>
      </c>
      <c r="K117" s="54" t="n">
        <v>2.6651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59</v>
      </c>
      <c r="D118" s="55" t="n">
        <v>126.65</v>
      </c>
      <c r="E118" s="32" t="n">
        <v>126.655</v>
      </c>
      <c r="F118" s="55" t="n">
        <v>0.586537</v>
      </c>
      <c r="G118" s="54" t="n">
        <v>0.00457764</v>
      </c>
      <c r="H118" s="55" t="n">
        <v>3.839</v>
      </c>
      <c r="I118" s="32" t="n">
        <v>3.84771</v>
      </c>
      <c r="J118" s="55" t="n">
        <v>0.00171255</v>
      </c>
      <c r="K118" s="54" t="n">
        <v>0.0087118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01</v>
      </c>
      <c r="D119" s="55" t="n">
        <v>100.45</v>
      </c>
      <c r="E119" s="32" t="n">
        <v>100.774</v>
      </c>
      <c r="F119" s="55" t="n">
        <v>0.505013</v>
      </c>
      <c r="G119" s="54" t="n">
        <v>0.324165</v>
      </c>
      <c r="H119" s="55" t="n">
        <v>5.312</v>
      </c>
      <c r="I119" s="32" t="n">
        <v>5.21749</v>
      </c>
      <c r="J119" s="55" t="n">
        <v>0.0692474</v>
      </c>
      <c r="K119" s="54" t="n">
        <v>-0.094504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96</v>
      </c>
      <c r="D120" s="55" t="n">
        <v>75.1</v>
      </c>
      <c r="E120" s="32" t="n">
        <v>75.3794</v>
      </c>
      <c r="F120" s="55" t="n">
        <v>0.624673</v>
      </c>
      <c r="G120" s="54" t="n">
        <v>0.279381</v>
      </c>
      <c r="H120" s="55" t="n">
        <v>6.955</v>
      </c>
      <c r="I120" s="32" t="n">
        <v>6.91459</v>
      </c>
      <c r="J120" s="55" t="n">
        <v>0.00334219</v>
      </c>
      <c r="K120" s="54" t="n">
        <v>-0.040406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51.29</v>
      </c>
      <c r="E121" s="32" t="n">
        <v>51.2863</v>
      </c>
      <c r="F121" s="55" t="n">
        <v>0.282046</v>
      </c>
      <c r="G121" s="54" t="n">
        <v>-0.00371933</v>
      </c>
      <c r="H121" s="55" t="n">
        <v>6.949</v>
      </c>
      <c r="I121" s="32" t="n">
        <v>6.94295</v>
      </c>
      <c r="J121" s="55" t="n">
        <v>0.00278039</v>
      </c>
      <c r="K121" s="54" t="n">
        <v>-0.00604963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6.27</v>
      </c>
      <c r="E122" s="32" t="n">
        <v>26.2749</v>
      </c>
      <c r="F122" s="55" t="n">
        <v>0.570187</v>
      </c>
      <c r="G122" s="54" t="n">
        <v>0.00487518</v>
      </c>
      <c r="H122" s="55" t="n">
        <v>6.956</v>
      </c>
      <c r="I122" s="32" t="n">
        <v>6.95435</v>
      </c>
      <c r="J122" s="55" t="n">
        <v>0.0024822</v>
      </c>
      <c r="K122" s="54" t="n">
        <v>-0.0016527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61</v>
      </c>
      <c r="D123" s="55" t="n">
        <v>10.69</v>
      </c>
      <c r="E123" s="32" t="n">
        <v>10.8625</v>
      </c>
      <c r="F123" s="55" t="n">
        <v>0.644959</v>
      </c>
      <c r="G123" s="54" t="n">
        <v>0.17246</v>
      </c>
      <c r="H123" s="55" t="n">
        <v>6.969</v>
      </c>
      <c r="I123" s="32" t="n">
        <v>6.95705</v>
      </c>
      <c r="J123" s="55" t="n">
        <v>0.00287765</v>
      </c>
      <c r="K123" s="54" t="n">
        <v>-0.011951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19</v>
      </c>
      <c r="D124" s="58" t="n">
        <v>5.82</v>
      </c>
      <c r="E124" s="59" t="n">
        <v>5.83941</v>
      </c>
      <c r="F124" s="58" t="n">
        <v>0.617121</v>
      </c>
      <c r="G124" s="57" t="n">
        <v>0.0194116</v>
      </c>
      <c r="H124" s="58" t="n">
        <v>6.994</v>
      </c>
      <c r="I124" s="59" t="n">
        <v>6.96976</v>
      </c>
      <c r="J124" s="58" t="n">
        <v>0.0034884</v>
      </c>
      <c r="K124" s="57" t="n">
        <v>-0.0242438</v>
      </c>
    </row>
    <row r="125" customFormat="false" ht="13.5" hidden="false" customHeight="false" outlineLevel="0" collapsed="false">
      <c r="A125" s="32" t="s">
        <v>8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03</v>
      </c>
      <c r="D126" s="51" t="n">
        <v>4021.06</v>
      </c>
      <c r="E126" s="52" t="n">
        <v>4020.81</v>
      </c>
      <c r="F126" s="51" t="n">
        <v>0.445763</v>
      </c>
      <c r="G126" s="50" t="n">
        <v>-0.24707</v>
      </c>
      <c r="H126" s="51" t="n">
        <v>3.088</v>
      </c>
      <c r="I126" s="52" t="n">
        <v>2.93617</v>
      </c>
      <c r="J126" s="51" t="n">
        <v>0.00341686</v>
      </c>
      <c r="K126" s="50" t="n">
        <v>-0.15182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41</v>
      </c>
      <c r="D127" s="55" t="n">
        <v>3499.19</v>
      </c>
      <c r="E127" s="32" t="n">
        <v>3499.16</v>
      </c>
      <c r="F127" s="55" t="n">
        <v>0.592363</v>
      </c>
      <c r="G127" s="54" t="n">
        <v>-0.0310059</v>
      </c>
      <c r="H127" s="55" t="n">
        <v>2.863</v>
      </c>
      <c r="I127" s="32" t="n">
        <v>2.7618</v>
      </c>
      <c r="J127" s="55" t="n">
        <v>0.00220476</v>
      </c>
      <c r="K127" s="54" t="n">
        <v>-0.10119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05</v>
      </c>
      <c r="D128" s="55" t="n">
        <v>2999.7</v>
      </c>
      <c r="E128" s="32" t="n">
        <v>2999.91</v>
      </c>
      <c r="F128" s="55" t="n">
        <v>0.49728</v>
      </c>
      <c r="G128" s="54" t="n">
        <v>0.205811</v>
      </c>
      <c r="H128" s="55" t="n">
        <v>2.476</v>
      </c>
      <c r="I128" s="32" t="n">
        <v>2.40094</v>
      </c>
      <c r="J128" s="55" t="n">
        <v>0.00261958</v>
      </c>
      <c r="K128" s="54" t="n">
        <v>-0.075057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66</v>
      </c>
      <c r="D129" s="55" t="n">
        <v>2500.2</v>
      </c>
      <c r="E129" s="32" t="n">
        <v>2500.29</v>
      </c>
      <c r="F129" s="55" t="n">
        <v>0.587878</v>
      </c>
      <c r="G129" s="54" t="n">
        <v>0.0947266</v>
      </c>
      <c r="H129" s="55" t="n">
        <v>1.887</v>
      </c>
      <c r="I129" s="32" t="n">
        <v>1.83732</v>
      </c>
      <c r="J129" s="55" t="n">
        <v>0.00249405</v>
      </c>
      <c r="K129" s="54" t="n">
        <v>-0.0496818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70</v>
      </c>
      <c r="D130" s="55" t="n">
        <v>2501.48</v>
      </c>
      <c r="E130" s="32" t="n">
        <v>2501.61</v>
      </c>
      <c r="F130" s="55" t="n">
        <v>0.474219</v>
      </c>
      <c r="G130" s="54" t="n">
        <v>0.127441</v>
      </c>
      <c r="H130" s="55" t="n">
        <v>1.943</v>
      </c>
      <c r="I130" s="32" t="n">
        <v>1.83651</v>
      </c>
      <c r="J130" s="55" t="n">
        <v>0.00258408</v>
      </c>
      <c r="K130" s="54" t="n">
        <v>-0.10649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01</v>
      </c>
      <c r="D131" s="55" t="n">
        <v>2000.47</v>
      </c>
      <c r="E131" s="32" t="n">
        <v>2000.78</v>
      </c>
      <c r="F131" s="55" t="n">
        <v>0.529404</v>
      </c>
      <c r="G131" s="54" t="n">
        <v>0.309937</v>
      </c>
      <c r="H131" s="55" t="n">
        <v>1.265</v>
      </c>
      <c r="I131" s="32" t="n">
        <v>1.23734</v>
      </c>
      <c r="J131" s="55" t="n">
        <v>0.00294034</v>
      </c>
      <c r="K131" s="54" t="n">
        <v>-0.0276634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18</v>
      </c>
      <c r="D132" s="55" t="n">
        <v>1501.35</v>
      </c>
      <c r="E132" s="32" t="n">
        <v>1501.38</v>
      </c>
      <c r="F132" s="55" t="n">
        <v>0.357098</v>
      </c>
      <c r="G132" s="54" t="n">
        <v>0.0284424</v>
      </c>
      <c r="H132" s="55" t="n">
        <v>0.523</v>
      </c>
      <c r="I132" s="32" t="n">
        <v>0.544746</v>
      </c>
      <c r="J132" s="55" t="n">
        <v>0.0025291</v>
      </c>
      <c r="K132" s="54" t="n">
        <v>0.021745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96</v>
      </c>
      <c r="D133" s="55" t="n">
        <v>1250.01</v>
      </c>
      <c r="E133" s="32" t="n">
        <v>1250.4</v>
      </c>
      <c r="F133" s="55" t="n">
        <v>0.536924</v>
      </c>
      <c r="G133" s="54" t="n">
        <v>0.385498</v>
      </c>
      <c r="H133" s="55" t="n">
        <v>0.305</v>
      </c>
      <c r="I133" s="32" t="n">
        <v>0.353</v>
      </c>
      <c r="J133" s="55" t="n">
        <v>0.00201049</v>
      </c>
      <c r="K133" s="54" t="n">
        <v>0.04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31</v>
      </c>
      <c r="D134" s="55" t="n">
        <v>999.28</v>
      </c>
      <c r="E134" s="32" t="n">
        <v>999.385</v>
      </c>
      <c r="F134" s="55" t="n">
        <v>0.637557</v>
      </c>
      <c r="G134" s="54" t="n">
        <v>0.104492</v>
      </c>
      <c r="H134" s="55" t="n">
        <v>0.371</v>
      </c>
      <c r="I134" s="32" t="n">
        <v>0.38529</v>
      </c>
      <c r="J134" s="55" t="n">
        <v>0.00190077</v>
      </c>
      <c r="K134" s="54" t="n">
        <v>0.0142903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0</v>
      </c>
      <c r="D135" s="55" t="n">
        <v>802.08</v>
      </c>
      <c r="E135" s="32" t="n">
        <v>802.093</v>
      </c>
      <c r="F135" s="55" t="n">
        <v>0.466343</v>
      </c>
      <c r="G135" s="54" t="n">
        <v>0.0126343</v>
      </c>
      <c r="H135" s="55" t="n">
        <v>0.406</v>
      </c>
      <c r="I135" s="32" t="n">
        <v>0.437567</v>
      </c>
      <c r="J135" s="55" t="n">
        <v>0.00174285</v>
      </c>
      <c r="K135" s="54" t="n">
        <v>0.0315667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59</v>
      </c>
      <c r="D136" s="55" t="n">
        <v>598.8</v>
      </c>
      <c r="E136" s="32" t="n">
        <v>598.657</v>
      </c>
      <c r="F136" s="55" t="n">
        <v>0.618789</v>
      </c>
      <c r="G136" s="54" t="n">
        <v>-0.142517</v>
      </c>
      <c r="H136" s="55" t="n">
        <v>0.648</v>
      </c>
      <c r="I136" s="32" t="n">
        <v>0.651508</v>
      </c>
      <c r="J136" s="55" t="n">
        <v>0.00248702</v>
      </c>
      <c r="K136" s="54" t="n">
        <v>0.00350845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02</v>
      </c>
      <c r="D137" s="55" t="n">
        <v>397.42</v>
      </c>
      <c r="E137" s="32" t="n">
        <v>397.169</v>
      </c>
      <c r="F137" s="55" t="n">
        <v>0.537718</v>
      </c>
      <c r="G137" s="54" t="n">
        <v>-0.250885</v>
      </c>
      <c r="H137" s="55" t="n">
        <v>1.245</v>
      </c>
      <c r="I137" s="32" t="n">
        <v>1.22525</v>
      </c>
      <c r="J137" s="55" t="n">
        <v>0.00158855</v>
      </c>
      <c r="K137" s="54" t="n">
        <v>-0.0197549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96</v>
      </c>
      <c r="D138" s="55" t="n">
        <v>299.42</v>
      </c>
      <c r="E138" s="32" t="n">
        <v>299.112</v>
      </c>
      <c r="F138" s="55" t="n">
        <v>0.612785</v>
      </c>
      <c r="G138" s="54" t="n">
        <v>-0.307709</v>
      </c>
      <c r="H138" s="55" t="n">
        <v>0.319</v>
      </c>
      <c r="I138" s="32" t="n">
        <v>2.15858</v>
      </c>
      <c r="J138" s="55" t="n">
        <v>0.00212592</v>
      </c>
      <c r="K138" s="54" t="n">
        <v>1.8395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04</v>
      </c>
      <c r="D139" s="55" t="n">
        <v>249.38</v>
      </c>
      <c r="E139" s="32" t="n">
        <v>249.142</v>
      </c>
      <c r="F139" s="55" t="n">
        <v>0.548096</v>
      </c>
      <c r="G139" s="54" t="n">
        <v>-0.238464</v>
      </c>
      <c r="H139" s="55" t="n">
        <v>0.308</v>
      </c>
      <c r="I139" s="32" t="n">
        <v>2.87402</v>
      </c>
      <c r="J139" s="55" t="n">
        <v>0.00279034</v>
      </c>
      <c r="K139" s="54" t="n">
        <v>2.5660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201.37</v>
      </c>
      <c r="E140" s="32" t="n">
        <v>201.369</v>
      </c>
      <c r="F140" s="55" t="n">
        <v>0.188174</v>
      </c>
      <c r="G140" s="54" t="n">
        <v>-0.000823975</v>
      </c>
      <c r="H140" s="55" t="n">
        <v>0.384</v>
      </c>
      <c r="I140" s="32" t="n">
        <v>3.94999</v>
      </c>
      <c r="J140" s="55" t="n">
        <v>0.00222672</v>
      </c>
      <c r="K140" s="54" t="n">
        <v>3.56599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9</v>
      </c>
      <c r="D141" s="55" t="n">
        <v>173.63</v>
      </c>
      <c r="E141" s="32" t="n">
        <v>173.578</v>
      </c>
      <c r="F141" s="55" t="n">
        <v>0.614272</v>
      </c>
      <c r="G141" s="54" t="n">
        <v>-0.0517273</v>
      </c>
      <c r="H141" s="55" t="n">
        <v>0.418</v>
      </c>
      <c r="I141" s="32" t="n">
        <v>4.5931</v>
      </c>
      <c r="J141" s="55" t="n">
        <v>0.00410004</v>
      </c>
      <c r="K141" s="54" t="n">
        <v>4.1751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54</v>
      </c>
      <c r="D142" s="55" t="n">
        <v>150.33</v>
      </c>
      <c r="E142" s="32" t="n">
        <v>150.442</v>
      </c>
      <c r="F142" s="55" t="n">
        <v>0.648324</v>
      </c>
      <c r="G142" s="54" t="n">
        <v>0.11203</v>
      </c>
      <c r="H142" s="55" t="n">
        <v>0.652</v>
      </c>
      <c r="I142" s="32" t="n">
        <v>5.17087</v>
      </c>
      <c r="J142" s="55" t="n">
        <v>0.00177023</v>
      </c>
      <c r="K142" s="54" t="n">
        <v>4.51887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26.23</v>
      </c>
      <c r="E143" s="32" t="n">
        <v>126.227</v>
      </c>
      <c r="F143" s="55" t="n">
        <v>0.201943</v>
      </c>
      <c r="G143" s="54" t="n">
        <v>-0.00305939</v>
      </c>
      <c r="H143" s="55" t="n">
        <v>1.244</v>
      </c>
      <c r="I143" s="32" t="n">
        <v>5.59418</v>
      </c>
      <c r="J143" s="55" t="n">
        <v>0.00709113</v>
      </c>
      <c r="K143" s="54" t="n">
        <v>4.35018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99.79</v>
      </c>
      <c r="E144" s="32" t="n">
        <v>99.7857</v>
      </c>
      <c r="F144" s="55" t="n">
        <v>0.244809</v>
      </c>
      <c r="G144" s="54" t="n">
        <v>-0.00429535</v>
      </c>
      <c r="H144" s="55" t="n">
        <v>7.038</v>
      </c>
      <c r="I144" s="32" t="n">
        <v>6.96987</v>
      </c>
      <c r="J144" s="55" t="n">
        <v>0.00258181</v>
      </c>
      <c r="K144" s="54" t="n">
        <v>-0.0681324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05</v>
      </c>
      <c r="D145" s="55" t="n">
        <v>74.76</v>
      </c>
      <c r="E145" s="32" t="n">
        <v>74.9526</v>
      </c>
      <c r="F145" s="55" t="n">
        <v>0.5393</v>
      </c>
      <c r="G145" s="54" t="n">
        <v>0.192566</v>
      </c>
      <c r="H145" s="55" t="n">
        <v>7.048</v>
      </c>
      <c r="I145" s="32" t="n">
        <v>6.98205</v>
      </c>
      <c r="J145" s="55" t="n">
        <v>0.00238736</v>
      </c>
      <c r="K145" s="54" t="n">
        <v>-0.0659523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15</v>
      </c>
      <c r="D146" s="55" t="n">
        <v>48.74</v>
      </c>
      <c r="E146" s="32" t="n">
        <v>48.7992</v>
      </c>
      <c r="F146" s="55" t="n">
        <v>0.449887</v>
      </c>
      <c r="G146" s="54" t="n">
        <v>0.0592155</v>
      </c>
      <c r="H146" s="55" t="n">
        <v>7.056</v>
      </c>
      <c r="I146" s="32" t="n">
        <v>6.9944</v>
      </c>
      <c r="J146" s="55" t="n">
        <v>0.00400394</v>
      </c>
      <c r="K146" s="54" t="n">
        <v>-0.0616002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26.99</v>
      </c>
      <c r="E147" s="32" t="n">
        <v>26.9907</v>
      </c>
      <c r="F147" s="55" t="n">
        <v>0.430691</v>
      </c>
      <c r="G147" s="54" t="n">
        <v>0.00066185</v>
      </c>
      <c r="H147" s="55" t="n">
        <v>7.045</v>
      </c>
      <c r="I147" s="32" t="n">
        <v>7.0033</v>
      </c>
      <c r="J147" s="55" t="n">
        <v>0.00278281</v>
      </c>
      <c r="K147" s="54" t="n">
        <v>-0.0417027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42</v>
      </c>
      <c r="D148" s="55" t="n">
        <v>9.27</v>
      </c>
      <c r="E148" s="32" t="n">
        <v>8.97619</v>
      </c>
      <c r="F148" s="55" t="n">
        <v>0.630428</v>
      </c>
      <c r="G148" s="54" t="n">
        <v>-0.29381</v>
      </c>
      <c r="H148" s="55" t="n">
        <v>7.064</v>
      </c>
      <c r="I148" s="32" t="n">
        <v>6.99619</v>
      </c>
      <c r="J148" s="55" t="n">
        <v>0.00621266</v>
      </c>
      <c r="K148" s="54" t="n">
        <v>-0.0678096</v>
      </c>
    </row>
    <row r="149" customFormat="false" ht="13.5" hidden="false" customHeight="false" outlineLevel="0" collapsed="false">
      <c r="A149" s="56" t="s">
        <v>23</v>
      </c>
      <c r="B149" s="57" t="s">
        <v>24</v>
      </c>
      <c r="C149" s="57" t="n">
        <v>151</v>
      </c>
      <c r="D149" s="58" t="n">
        <v>7.44</v>
      </c>
      <c r="E149" s="59" t="n">
        <v>7.68801</v>
      </c>
      <c r="F149" s="58" t="n">
        <v>0.526063</v>
      </c>
      <c r="G149" s="57" t="n">
        <v>0.248013</v>
      </c>
      <c r="H149" s="58" t="n">
        <v>7.051</v>
      </c>
      <c r="I149" s="59" t="n">
        <v>7.00446</v>
      </c>
      <c r="J149" s="58" t="n">
        <v>0.00570932</v>
      </c>
      <c r="K149" s="57" t="n">
        <v>-0.0465431</v>
      </c>
    </row>
    <row r="150" customFormat="false" ht="13.5" hidden="false" customHeight="false" outlineLevel="0" collapsed="false">
      <c r="A150" s="32" t="s">
        <v>84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3.5" hidden="false" customHeight="false" outlineLevel="0" collapsed="false">
      <c r="A151" s="60" t="s">
        <v>25</v>
      </c>
      <c r="B151" s="61" t="s">
        <v>26</v>
      </c>
      <c r="C151" s="61" t="n">
        <v>458</v>
      </c>
      <c r="D151" s="62" t="n">
        <v>10.52</v>
      </c>
      <c r="E151" s="63" t="n">
        <v>10.4272</v>
      </c>
      <c r="F151" s="62" t="n">
        <v>0.460358</v>
      </c>
      <c r="G151" s="61" t="n">
        <v>-0.0927954</v>
      </c>
      <c r="H151" s="62" t="n">
        <v>7.456</v>
      </c>
      <c r="I151" s="63" t="n">
        <v>7.05606</v>
      </c>
      <c r="J151" s="62" t="n">
        <v>0.00550562</v>
      </c>
      <c r="K151" s="61" t="n">
        <v>-0.399939</v>
      </c>
    </row>
    <row r="152" customFormat="false" ht="13.5" hidden="false" customHeight="false" outlineLevel="0" collapsed="false">
      <c r="A152" s="32" t="s">
        <v>8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3.5" hidden="false" customHeight="false" outlineLevel="0" collapsed="false">
      <c r="A153" s="60" t="s">
        <v>27</v>
      </c>
      <c r="B153" s="61" t="s">
        <v>28</v>
      </c>
      <c r="C153" s="61" t="n">
        <v>336</v>
      </c>
      <c r="D153" s="62" t="n">
        <v>9.93</v>
      </c>
      <c r="E153" s="63" t="n">
        <v>10.0216</v>
      </c>
      <c r="F153" s="62" t="n">
        <v>0.533017</v>
      </c>
      <c r="G153" s="61" t="n">
        <v>0.0916071</v>
      </c>
      <c r="H153" s="62" t="n">
        <v>7.2</v>
      </c>
      <c r="I153" s="63" t="n">
        <v>7.05158</v>
      </c>
      <c r="J153" s="62" t="n">
        <v>0.00324688</v>
      </c>
      <c r="K153" s="61" t="n">
        <v>-0.148417</v>
      </c>
    </row>
    <row r="154" customFormat="false" ht="13.5" hidden="false" customHeight="false" outlineLevel="0" collapsed="false">
      <c r="A154" s="32" t="s">
        <v>84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21</v>
      </c>
      <c r="D155" s="51" t="n">
        <v>4300.78</v>
      </c>
      <c r="E155" s="52" t="n">
        <v>4300.77</v>
      </c>
      <c r="F155" s="51" t="n">
        <v>0.272363</v>
      </c>
      <c r="G155" s="50" t="n">
        <v>-0.00585938</v>
      </c>
      <c r="H155" s="51" t="n">
        <v>3.297</v>
      </c>
      <c r="I155" s="52" t="n">
        <v>3.12445</v>
      </c>
      <c r="J155" s="51" t="n">
        <v>0.00403732</v>
      </c>
      <c r="K155" s="50" t="n">
        <v>-0.172545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16</v>
      </c>
      <c r="D156" s="55" t="n">
        <v>4000.6</v>
      </c>
      <c r="E156" s="32" t="n">
        <v>4000.64</v>
      </c>
      <c r="F156" s="55" t="n">
        <v>0.520008</v>
      </c>
      <c r="G156" s="54" t="n">
        <v>0.0405273</v>
      </c>
      <c r="H156" s="55" t="n">
        <v>3.182</v>
      </c>
      <c r="I156" s="32" t="n">
        <v>3.05901</v>
      </c>
      <c r="J156" s="55" t="n">
        <v>0.00200216</v>
      </c>
      <c r="K156" s="54" t="n">
        <v>-0.12299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2</v>
      </c>
      <c r="D157" s="55" t="n">
        <v>3498.6</v>
      </c>
      <c r="E157" s="32" t="n">
        <v>3498.67</v>
      </c>
      <c r="F157" s="55" t="n">
        <v>0.609046</v>
      </c>
      <c r="G157" s="54" t="n">
        <v>0.0688477</v>
      </c>
      <c r="H157" s="55" t="n">
        <v>2.967</v>
      </c>
      <c r="I157" s="32" t="n">
        <v>2.84291</v>
      </c>
      <c r="J157" s="55" t="n">
        <v>0.00276338</v>
      </c>
      <c r="K157" s="54" t="n">
        <v>-0.12409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79</v>
      </c>
      <c r="D158" s="55" t="n">
        <v>3001.87</v>
      </c>
      <c r="E158" s="32" t="n">
        <v>3002.05</v>
      </c>
      <c r="F158" s="55" t="n">
        <v>0.610294</v>
      </c>
      <c r="G158" s="54" t="n">
        <v>0.179199</v>
      </c>
      <c r="H158" s="55" t="n">
        <v>2.558</v>
      </c>
      <c r="I158" s="32" t="n">
        <v>2.46662</v>
      </c>
      <c r="J158" s="55" t="n">
        <v>0.0030141</v>
      </c>
      <c r="K158" s="54" t="n">
        <v>-0.091379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2501.35</v>
      </c>
      <c r="E159" s="32" t="n">
        <v>2501.35</v>
      </c>
      <c r="F159" s="55" t="n">
        <v>0.596895</v>
      </c>
      <c r="G159" s="54" t="n">
        <v>0.00439453</v>
      </c>
      <c r="H159" s="55" t="n">
        <v>2.032</v>
      </c>
      <c r="I159" s="32" t="n">
        <v>1.95478</v>
      </c>
      <c r="J159" s="55" t="n">
        <v>0.00240308</v>
      </c>
      <c r="K159" s="54" t="n">
        <v>-0.077223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76</v>
      </c>
      <c r="D160" s="55" t="n">
        <v>2001.49</v>
      </c>
      <c r="E160" s="32" t="n">
        <v>2001.85</v>
      </c>
      <c r="F160" s="55" t="n">
        <v>0.59683</v>
      </c>
      <c r="G160" s="54" t="n">
        <v>0.35791</v>
      </c>
      <c r="H160" s="55" t="n">
        <v>1.389</v>
      </c>
      <c r="I160" s="32" t="n">
        <v>1.36549</v>
      </c>
      <c r="J160" s="55" t="n">
        <v>0.00245218</v>
      </c>
      <c r="K160" s="54" t="n">
        <v>-0.023513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14</v>
      </c>
      <c r="D161" s="55" t="n">
        <v>1501.36</v>
      </c>
      <c r="E161" s="32" t="n">
        <v>1501.44</v>
      </c>
      <c r="F161" s="55" t="n">
        <v>0.486364</v>
      </c>
      <c r="G161" s="54" t="n">
        <v>0.0760498</v>
      </c>
      <c r="H161" s="55" t="n">
        <v>0.705</v>
      </c>
      <c r="I161" s="32" t="n">
        <v>0.700702</v>
      </c>
      <c r="J161" s="55" t="n">
        <v>0.00240916</v>
      </c>
      <c r="K161" s="54" t="n">
        <v>-0.0042982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71</v>
      </c>
      <c r="D162" s="55" t="n">
        <v>1248.17</v>
      </c>
      <c r="E162" s="32" t="n">
        <v>1248.07</v>
      </c>
      <c r="F162" s="55" t="n">
        <v>0.61892</v>
      </c>
      <c r="G162" s="54" t="n">
        <v>-0.101929</v>
      </c>
      <c r="H162" s="55" t="n">
        <v>0.43</v>
      </c>
      <c r="I162" s="32" t="n">
        <v>0.432155</v>
      </c>
      <c r="J162" s="55" t="n">
        <v>0.00235219</v>
      </c>
      <c r="K162" s="54" t="n">
        <v>0.0021549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67</v>
      </c>
      <c r="D163" s="55" t="n">
        <v>1002.29</v>
      </c>
      <c r="E163" s="32" t="n">
        <v>1002.38</v>
      </c>
      <c r="F163" s="55" t="n">
        <v>0.597035</v>
      </c>
      <c r="G163" s="54" t="n">
        <v>0.0873413</v>
      </c>
      <c r="H163" s="55" t="n">
        <v>0.318</v>
      </c>
      <c r="I163" s="32" t="n">
        <v>0.287731</v>
      </c>
      <c r="J163" s="55" t="n">
        <v>0.00266619</v>
      </c>
      <c r="K163" s="54" t="n">
        <v>-0.030268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801.03</v>
      </c>
      <c r="E164" s="32" t="n">
        <v>801.031</v>
      </c>
      <c r="F164" s="55" t="n">
        <v>0.408513</v>
      </c>
      <c r="G164" s="54" t="n">
        <v>0.0012207</v>
      </c>
      <c r="H164" s="55" t="n">
        <v>0.468</v>
      </c>
      <c r="I164" s="32" t="n">
        <v>0.400793</v>
      </c>
      <c r="J164" s="55" t="n">
        <v>0.00201626</v>
      </c>
      <c r="K164" s="54" t="n">
        <v>-0.067206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57</v>
      </c>
      <c r="D165" s="55" t="n">
        <v>601.38</v>
      </c>
      <c r="E165" s="32" t="n">
        <v>601.319</v>
      </c>
      <c r="F165" s="55" t="n">
        <v>0.620778</v>
      </c>
      <c r="G165" s="54" t="n">
        <v>-0.0609131</v>
      </c>
      <c r="H165" s="55" t="n">
        <v>0.478</v>
      </c>
      <c r="I165" s="32" t="n">
        <v>0.253035</v>
      </c>
      <c r="J165" s="55" t="n">
        <v>0.00170047</v>
      </c>
      <c r="K165" s="54" t="n">
        <v>-0.22496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74</v>
      </c>
      <c r="D166" s="55" t="n">
        <v>405.13</v>
      </c>
      <c r="E166" s="32" t="n">
        <v>405.354</v>
      </c>
      <c r="F166" s="55" t="n">
        <v>0.564916</v>
      </c>
      <c r="G166" s="54" t="n">
        <v>0.223633</v>
      </c>
      <c r="H166" s="55" t="n">
        <v>0.792</v>
      </c>
      <c r="I166" s="32" t="n">
        <v>0.781405</v>
      </c>
      <c r="J166" s="55" t="n">
        <v>0.00187937</v>
      </c>
      <c r="K166" s="54" t="n">
        <v>-0.010594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301.59</v>
      </c>
      <c r="E167" s="32" t="n">
        <v>301.587</v>
      </c>
      <c r="F167" s="55" t="n">
        <v>0.464932</v>
      </c>
      <c r="G167" s="54" t="n">
        <v>-0.0032959</v>
      </c>
      <c r="H167" s="55" t="n">
        <v>0.49</v>
      </c>
      <c r="I167" s="32" t="n">
        <v>1.32225</v>
      </c>
      <c r="J167" s="55" t="n">
        <v>0.00261496</v>
      </c>
      <c r="K167" s="54" t="n">
        <v>0.83224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55</v>
      </c>
      <c r="D168" s="55" t="n">
        <v>247.99</v>
      </c>
      <c r="E168" s="32" t="n">
        <v>247.77</v>
      </c>
      <c r="F168" s="55" t="n">
        <v>0.587058</v>
      </c>
      <c r="G168" s="54" t="n">
        <v>-0.220367</v>
      </c>
      <c r="H168" s="55" t="n">
        <v>0.422</v>
      </c>
      <c r="I168" s="32" t="n">
        <v>1.73985</v>
      </c>
      <c r="J168" s="55" t="n">
        <v>0.00217239</v>
      </c>
      <c r="K168" s="54" t="n">
        <v>1.3178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13</v>
      </c>
      <c r="D169" s="55" t="n">
        <v>200.7</v>
      </c>
      <c r="E169" s="32" t="n">
        <v>200.611</v>
      </c>
      <c r="F169" s="55" t="n">
        <v>0.446835</v>
      </c>
      <c r="G169" s="54" t="n">
        <v>-0.0892944</v>
      </c>
      <c r="H169" s="55" t="n">
        <v>0.361</v>
      </c>
      <c r="I169" s="32" t="n">
        <v>2.6124</v>
      </c>
      <c r="J169" s="55" t="n">
        <v>0.00396312</v>
      </c>
      <c r="K169" s="54" t="n">
        <v>2.251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66</v>
      </c>
      <c r="D170" s="55" t="n">
        <v>174.85</v>
      </c>
      <c r="E170" s="32" t="n">
        <v>175.099</v>
      </c>
      <c r="F170" s="55" t="n">
        <v>0.548915</v>
      </c>
      <c r="G170" s="54" t="n">
        <v>0.24939</v>
      </c>
      <c r="H170" s="55" t="n">
        <v>0.459</v>
      </c>
      <c r="I170" s="32" t="n">
        <v>3.06027</v>
      </c>
      <c r="J170" s="55" t="n">
        <v>0.00280956</v>
      </c>
      <c r="K170" s="54" t="n">
        <v>2.6012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97</v>
      </c>
      <c r="D171" s="55" t="n">
        <v>151.62</v>
      </c>
      <c r="E171" s="32" t="n">
        <v>151.304</v>
      </c>
      <c r="F171" s="55" t="n">
        <v>0.580804</v>
      </c>
      <c r="G171" s="54" t="n">
        <v>-0.315765</v>
      </c>
      <c r="H171" s="55" t="n">
        <v>3.604</v>
      </c>
      <c r="I171" s="32" t="n">
        <v>3.52012</v>
      </c>
      <c r="J171" s="55" t="n">
        <v>0.0032348</v>
      </c>
      <c r="K171" s="54" t="n">
        <v>-0.0838764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73</v>
      </c>
      <c r="D172" s="55" t="n">
        <v>124.11</v>
      </c>
      <c r="E172" s="32" t="n">
        <v>124.348</v>
      </c>
      <c r="F172" s="55" t="n">
        <v>0.665406</v>
      </c>
      <c r="G172" s="54" t="n">
        <v>0.237808</v>
      </c>
      <c r="H172" s="55" t="n">
        <v>4.403</v>
      </c>
      <c r="I172" s="32" t="n">
        <v>4.2717</v>
      </c>
      <c r="J172" s="55" t="n">
        <v>0.0185567</v>
      </c>
      <c r="K172" s="54" t="n">
        <v>-0.131301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04</v>
      </c>
      <c r="D173" s="55" t="n">
        <v>101.24</v>
      </c>
      <c r="E173" s="32" t="n">
        <v>101.041</v>
      </c>
      <c r="F173" s="55" t="n">
        <v>0.494015</v>
      </c>
      <c r="G173" s="54" t="n">
        <v>-0.199326</v>
      </c>
      <c r="H173" s="55" t="n">
        <v>6.64</v>
      </c>
      <c r="I173" s="32" t="n">
        <v>6.4936</v>
      </c>
      <c r="J173" s="55" t="n">
        <v>0.00290802</v>
      </c>
      <c r="K173" s="54" t="n">
        <v>-0.146404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75</v>
      </c>
      <c r="D174" s="55" t="n">
        <v>76.38</v>
      </c>
      <c r="E174" s="32" t="n">
        <v>76.0763</v>
      </c>
      <c r="F174" s="55" t="n">
        <v>0.563972</v>
      </c>
      <c r="G174" s="54" t="n">
        <v>-0.303734</v>
      </c>
      <c r="H174" s="55" t="n">
        <v>7.167</v>
      </c>
      <c r="I174" s="32" t="n">
        <v>7.03919</v>
      </c>
      <c r="J174" s="55" t="n">
        <v>0.00262887</v>
      </c>
      <c r="K174" s="54" t="n">
        <v>-0.127813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30</v>
      </c>
      <c r="D175" s="55" t="n">
        <v>46.01</v>
      </c>
      <c r="E175" s="32" t="n">
        <v>46.005</v>
      </c>
      <c r="F175" s="55" t="n">
        <v>0.612585</v>
      </c>
      <c r="G175" s="54" t="n">
        <v>-0.00499725</v>
      </c>
      <c r="H175" s="55" t="n">
        <v>7.322</v>
      </c>
      <c r="I175" s="32" t="n">
        <v>7.04073</v>
      </c>
      <c r="J175" s="55" t="n">
        <v>0.001507</v>
      </c>
      <c r="K175" s="54" t="n">
        <v>-0.28126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5.07</v>
      </c>
      <c r="E176" s="32" t="n">
        <v>25.0655</v>
      </c>
      <c r="F176" s="55" t="n">
        <v>0.690266</v>
      </c>
      <c r="G176" s="54" t="n">
        <v>-0.00454521</v>
      </c>
      <c r="H176" s="55" t="n">
        <v>7.135</v>
      </c>
      <c r="I176" s="32" t="n">
        <v>7.04012</v>
      </c>
      <c r="J176" s="55" t="n">
        <v>0.0057207</v>
      </c>
      <c r="K176" s="54" t="n">
        <v>-0.0948763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0.93</v>
      </c>
      <c r="E177" s="32" t="n">
        <v>10.9301</v>
      </c>
      <c r="F177" s="55" t="n">
        <v>0.184411</v>
      </c>
      <c r="G177" s="54" t="n">
        <v>8.2016E-005</v>
      </c>
      <c r="H177" s="55" t="n">
        <v>7.123</v>
      </c>
      <c r="I177" s="32" t="n">
        <v>7.04363</v>
      </c>
      <c r="J177" s="55" t="n">
        <v>0.00224399</v>
      </c>
      <c r="K177" s="54" t="n">
        <v>-0.0793719</v>
      </c>
    </row>
    <row r="178" customFormat="false" ht="13.5" hidden="false" customHeight="false" outlineLevel="0" collapsed="false">
      <c r="A178" s="56" t="s">
        <v>29</v>
      </c>
      <c r="B178" s="57" t="s">
        <v>30</v>
      </c>
      <c r="C178" s="57" t="n">
        <v>121</v>
      </c>
      <c r="D178" s="58" t="n">
        <v>4.84</v>
      </c>
      <c r="E178" s="59" t="n">
        <v>4.83537</v>
      </c>
      <c r="F178" s="58" t="n">
        <v>0.385043</v>
      </c>
      <c r="G178" s="57" t="n">
        <v>-0.00462818</v>
      </c>
      <c r="H178" s="58" t="n">
        <v>7.14</v>
      </c>
      <c r="I178" s="59" t="n">
        <v>7.04219</v>
      </c>
      <c r="J178" s="58" t="n">
        <v>0.00211077</v>
      </c>
      <c r="K178" s="57" t="n">
        <v>-0.0978098</v>
      </c>
    </row>
    <row r="179" customFormat="false" ht="13.5" hidden="false" customHeight="false" outlineLevel="0" collapsed="false">
      <c r="A179" s="32" t="s">
        <v>84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1</v>
      </c>
      <c r="B180" s="50" t="s">
        <v>32</v>
      </c>
      <c r="C180" s="50" t="n">
        <v>121</v>
      </c>
      <c r="D180" s="51" t="n">
        <v>185.96</v>
      </c>
      <c r="E180" s="52" t="n">
        <v>185.966</v>
      </c>
      <c r="F180" s="51" t="n">
        <v>0.346722</v>
      </c>
      <c r="G180" s="50" t="n">
        <v>0.00578308</v>
      </c>
      <c r="H180" s="51" t="n">
        <v>3.859</v>
      </c>
      <c r="I180" s="52" t="n">
        <v>3.54741</v>
      </c>
      <c r="J180" s="51" t="n">
        <v>0.00188229</v>
      </c>
      <c r="K180" s="50" t="n">
        <v>-0.31159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50.91</v>
      </c>
      <c r="E181" s="32" t="n">
        <v>150.912</v>
      </c>
      <c r="F181" s="55" t="n">
        <v>0.333748</v>
      </c>
      <c r="G181" s="54" t="n">
        <v>0.0018158</v>
      </c>
      <c r="H181" s="55" t="n">
        <v>4.068</v>
      </c>
      <c r="I181" s="32" t="n">
        <v>4.06084</v>
      </c>
      <c r="J181" s="55" t="n">
        <v>0.00302217</v>
      </c>
      <c r="K181" s="54" t="n">
        <v>-0.0071568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125.4</v>
      </c>
      <c r="E182" s="32" t="n">
        <v>125.404</v>
      </c>
      <c r="F182" s="55" t="n">
        <v>0.206569</v>
      </c>
      <c r="G182" s="54" t="n">
        <v>0.00396729</v>
      </c>
      <c r="H182" s="55" t="n">
        <v>4.803</v>
      </c>
      <c r="I182" s="32" t="n">
        <v>4.76983</v>
      </c>
      <c r="J182" s="55" t="n">
        <v>0.00388088</v>
      </c>
      <c r="K182" s="54" t="n">
        <v>-0.033173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00.03</v>
      </c>
      <c r="E183" s="32" t="n">
        <v>100.033</v>
      </c>
      <c r="F183" s="55" t="n">
        <v>0.237308</v>
      </c>
      <c r="G183" s="54" t="n">
        <v>0.00322723</v>
      </c>
      <c r="H183" s="55" t="n">
        <v>5.931</v>
      </c>
      <c r="I183" s="32" t="n">
        <v>5.93628</v>
      </c>
      <c r="J183" s="55" t="n">
        <v>0.00226276</v>
      </c>
      <c r="K183" s="54" t="n">
        <v>0.0052804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75.11</v>
      </c>
      <c r="E184" s="32" t="n">
        <v>75.1084</v>
      </c>
      <c r="F184" s="55" t="n">
        <v>0.151948</v>
      </c>
      <c r="G184" s="54" t="n">
        <v>-0.00157166</v>
      </c>
      <c r="H184" s="55" t="n">
        <v>6.121</v>
      </c>
      <c r="I184" s="32" t="n">
        <v>6.06336</v>
      </c>
      <c r="J184" s="55" t="n">
        <v>0.00405377</v>
      </c>
      <c r="K184" s="54" t="n">
        <v>-0.057636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50.24</v>
      </c>
      <c r="E185" s="32" t="n">
        <v>50.2434</v>
      </c>
      <c r="F185" s="55" t="n">
        <v>0.171889</v>
      </c>
      <c r="G185" s="54" t="n">
        <v>0.00338745</v>
      </c>
      <c r="H185" s="55" t="n">
        <v>6.663</v>
      </c>
      <c r="I185" s="32" t="n">
        <v>6.621</v>
      </c>
      <c r="J185" s="55" t="n">
        <v>0.00262996</v>
      </c>
      <c r="K185" s="54" t="n">
        <v>-0.0420003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25.18</v>
      </c>
      <c r="E186" s="32" t="n">
        <v>25.1785</v>
      </c>
      <c r="F186" s="55" t="n">
        <v>0.14826</v>
      </c>
      <c r="G186" s="54" t="n">
        <v>-0.00148773</v>
      </c>
      <c r="H186" s="55" t="n">
        <v>6.818</v>
      </c>
      <c r="I186" s="32" t="n">
        <v>6.74837</v>
      </c>
      <c r="J186" s="55" t="n">
        <v>0.00287557</v>
      </c>
      <c r="K186" s="54" t="n">
        <v>-0.069628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0.64</v>
      </c>
      <c r="E187" s="32" t="n">
        <v>10.6384</v>
      </c>
      <c r="F187" s="55" t="n">
        <v>0.209988</v>
      </c>
      <c r="G187" s="54" t="n">
        <v>-0.0015707</v>
      </c>
      <c r="H187" s="55" t="n">
        <v>6.904</v>
      </c>
      <c r="I187" s="32" t="n">
        <v>6.78804</v>
      </c>
      <c r="J187" s="55" t="n">
        <v>0.00231079</v>
      </c>
      <c r="K187" s="54" t="n">
        <v>-0.115958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21</v>
      </c>
      <c r="D188" s="58" t="n">
        <v>5.46</v>
      </c>
      <c r="E188" s="59" t="n">
        <v>5.46314</v>
      </c>
      <c r="F188" s="58" t="n">
        <v>0.0628495</v>
      </c>
      <c r="G188" s="57" t="n">
        <v>0.00314045</v>
      </c>
      <c r="H188" s="58" t="n">
        <v>6.905</v>
      </c>
      <c r="I188" s="59" t="n">
        <v>6.8595</v>
      </c>
      <c r="J188" s="58" t="n">
        <v>0.00320449</v>
      </c>
      <c r="K188" s="57" t="n">
        <v>-0.0455046</v>
      </c>
    </row>
    <row r="189" customFormat="false" ht="13.5" hidden="false" customHeight="false" outlineLevel="0" collapsed="false">
      <c r="A189" s="32" t="s">
        <v>8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21</v>
      </c>
      <c r="D190" s="51" t="n">
        <v>301.57</v>
      </c>
      <c r="E190" s="52" t="n">
        <v>301.567</v>
      </c>
      <c r="F190" s="51" t="n">
        <v>0.209135</v>
      </c>
      <c r="G190" s="50" t="n">
        <v>-0.00265503</v>
      </c>
      <c r="H190" s="51" t="n">
        <v>3.1</v>
      </c>
      <c r="I190" s="52" t="n">
        <v>3.09607</v>
      </c>
      <c r="J190" s="51" t="n">
        <v>0.00171141</v>
      </c>
      <c r="K190" s="50" t="n">
        <v>-0.0039336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49.73</v>
      </c>
      <c r="E191" s="32" t="n">
        <v>249.73</v>
      </c>
      <c r="F191" s="55" t="n">
        <v>0.348899</v>
      </c>
      <c r="G191" s="54" t="n">
        <v>-0.000411987</v>
      </c>
      <c r="H191" s="55" t="n">
        <v>3.14</v>
      </c>
      <c r="I191" s="32" t="n">
        <v>3.14779</v>
      </c>
      <c r="J191" s="55" t="n">
        <v>0.00247293</v>
      </c>
      <c r="K191" s="54" t="n">
        <v>0.00779343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99.61</v>
      </c>
      <c r="E192" s="32" t="n">
        <v>199.613</v>
      </c>
      <c r="F192" s="55" t="n">
        <v>0.24003</v>
      </c>
      <c r="G192" s="54" t="n">
        <v>0.00346375</v>
      </c>
      <c r="H192" s="55" t="n">
        <v>3.426</v>
      </c>
      <c r="I192" s="32" t="n">
        <v>3.42115</v>
      </c>
      <c r="J192" s="55" t="n">
        <v>0.00226443</v>
      </c>
      <c r="K192" s="54" t="n">
        <v>-0.00485134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74.91</v>
      </c>
      <c r="E193" s="32" t="n">
        <v>174.912</v>
      </c>
      <c r="F193" s="55" t="n">
        <v>0.184738</v>
      </c>
      <c r="G193" s="54" t="n">
        <v>0.00189209</v>
      </c>
      <c r="H193" s="55" t="n">
        <v>3.706</v>
      </c>
      <c r="I193" s="32" t="n">
        <v>3.70479</v>
      </c>
      <c r="J193" s="55" t="n">
        <v>0.00143712</v>
      </c>
      <c r="K193" s="54" t="n">
        <v>-0.00120664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50.09</v>
      </c>
      <c r="E194" s="32" t="n">
        <v>150.09</v>
      </c>
      <c r="F194" s="55" t="n">
        <v>0.42724</v>
      </c>
      <c r="G194" s="54" t="n">
        <v>-0.000320435</v>
      </c>
      <c r="H194" s="55" t="n">
        <v>3.935</v>
      </c>
      <c r="I194" s="32" t="n">
        <v>3.91649</v>
      </c>
      <c r="J194" s="55" t="n">
        <v>0.00619294</v>
      </c>
      <c r="K194" s="54" t="n">
        <v>-0.0185122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25.33</v>
      </c>
      <c r="E195" s="32" t="n">
        <v>125.332</v>
      </c>
      <c r="F195" s="55" t="n">
        <v>0.19788</v>
      </c>
      <c r="G195" s="54" t="n">
        <v>0.00157166</v>
      </c>
      <c r="H195" s="55" t="n">
        <v>4.938</v>
      </c>
      <c r="I195" s="32" t="n">
        <v>4.94631</v>
      </c>
      <c r="J195" s="55" t="n">
        <v>0.00594255</v>
      </c>
      <c r="K195" s="54" t="n">
        <v>0.0083055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100.29</v>
      </c>
      <c r="E196" s="32" t="n">
        <v>100.292</v>
      </c>
      <c r="F196" s="55" t="n">
        <v>0.132694</v>
      </c>
      <c r="G196" s="54" t="n">
        <v>0.00173187</v>
      </c>
      <c r="H196" s="55" t="n">
        <v>5.588</v>
      </c>
      <c r="I196" s="32" t="n">
        <v>5.54565</v>
      </c>
      <c r="J196" s="55" t="n">
        <v>0.00178741</v>
      </c>
      <c r="K196" s="54" t="n">
        <v>-0.04234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75.04</v>
      </c>
      <c r="E197" s="32" t="n">
        <v>75.0455</v>
      </c>
      <c r="F197" s="55" t="n">
        <v>0.0788019</v>
      </c>
      <c r="G197" s="54" t="n">
        <v>0.00553894</v>
      </c>
      <c r="H197" s="55" t="n">
        <v>5.744</v>
      </c>
      <c r="I197" s="32" t="n">
        <v>5.71091</v>
      </c>
      <c r="J197" s="55" t="n">
        <v>0.00306597</v>
      </c>
      <c r="K197" s="54" t="n">
        <v>-0.033090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50.31</v>
      </c>
      <c r="E198" s="32" t="n">
        <v>50.3037</v>
      </c>
      <c r="F198" s="55" t="n">
        <v>0.0623585</v>
      </c>
      <c r="G198" s="54" t="n">
        <v>-0.00628281</v>
      </c>
      <c r="H198" s="55" t="n">
        <v>6.465</v>
      </c>
      <c r="I198" s="32" t="n">
        <v>6.37468</v>
      </c>
      <c r="J198" s="55" t="n">
        <v>0.00269324</v>
      </c>
      <c r="K198" s="54" t="n">
        <v>-0.0903225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25.13</v>
      </c>
      <c r="E199" s="32" t="n">
        <v>25.1268</v>
      </c>
      <c r="F199" s="55" t="n">
        <v>0.150644</v>
      </c>
      <c r="G199" s="54" t="n">
        <v>-0.00322151</v>
      </c>
      <c r="H199" s="55" t="n">
        <v>6.696</v>
      </c>
      <c r="I199" s="32" t="n">
        <v>6.64112</v>
      </c>
      <c r="J199" s="55" t="n">
        <v>0.00236495</v>
      </c>
      <c r="K199" s="54" t="n">
        <v>-0.054875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0.51</v>
      </c>
      <c r="E200" s="32" t="n">
        <v>10.5044</v>
      </c>
      <c r="F200" s="55" t="n">
        <v>0.0829849</v>
      </c>
      <c r="G200" s="54" t="n">
        <v>-0.00562</v>
      </c>
      <c r="H200" s="55" t="n">
        <v>6.789</v>
      </c>
      <c r="I200" s="32" t="n">
        <v>6.74901</v>
      </c>
      <c r="J200" s="55" t="n">
        <v>0.00287948</v>
      </c>
      <c r="K200" s="54" t="n">
        <v>-0.0399919</v>
      </c>
    </row>
    <row r="201" customFormat="false" ht="13.5" hidden="false" customHeight="false" outlineLevel="0" collapsed="false">
      <c r="A201" s="56" t="s">
        <v>33</v>
      </c>
      <c r="B201" s="57" t="s">
        <v>34</v>
      </c>
      <c r="C201" s="57" t="n">
        <v>121</v>
      </c>
      <c r="D201" s="58" t="n">
        <v>5.39</v>
      </c>
      <c r="E201" s="59" t="n">
        <v>5.38917</v>
      </c>
      <c r="F201" s="58" t="n">
        <v>0.040898</v>
      </c>
      <c r="G201" s="57" t="n">
        <v>-0.000826359</v>
      </c>
      <c r="H201" s="58" t="n">
        <v>6.829</v>
      </c>
      <c r="I201" s="59" t="n">
        <v>6.78445</v>
      </c>
      <c r="J201" s="58" t="n">
        <v>0.00297474</v>
      </c>
      <c r="K201" s="57" t="n">
        <v>-0.0445538</v>
      </c>
    </row>
    <row r="202" customFormat="false" ht="13.5" hidden="false" customHeight="false" outlineLevel="0" collapsed="false">
      <c r="A202" s="32" t="s">
        <v>84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5</v>
      </c>
      <c r="B203" s="50" t="s">
        <v>36</v>
      </c>
      <c r="C203" s="50" t="n">
        <v>121</v>
      </c>
      <c r="D203" s="51" t="n">
        <v>425.26</v>
      </c>
      <c r="E203" s="52" t="n">
        <v>425.26</v>
      </c>
      <c r="F203" s="51" t="n">
        <v>0.0629093</v>
      </c>
      <c r="G203" s="50" t="n">
        <v>0.000488281</v>
      </c>
      <c r="H203" s="51" t="n">
        <v>3.039</v>
      </c>
      <c r="I203" s="52" t="n">
        <v>3.00938</v>
      </c>
      <c r="J203" s="51" t="n">
        <v>0.00149587</v>
      </c>
      <c r="K203" s="50" t="n">
        <v>-0.029619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401</v>
      </c>
      <c r="E204" s="32" t="n">
        <v>400.999</v>
      </c>
      <c r="F204" s="55" t="n">
        <v>0.154338</v>
      </c>
      <c r="G204" s="54" t="n">
        <v>-0.00149536</v>
      </c>
      <c r="H204" s="55" t="n">
        <v>3.014</v>
      </c>
      <c r="I204" s="32" t="n">
        <v>3.02169</v>
      </c>
      <c r="J204" s="55" t="n">
        <v>0.00186567</v>
      </c>
      <c r="K204" s="54" t="n">
        <v>0.00769424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349.66</v>
      </c>
      <c r="E205" s="32" t="n">
        <v>349.656</v>
      </c>
      <c r="F205" s="55" t="n">
        <v>0.352284</v>
      </c>
      <c r="G205" s="54" t="n">
        <v>-0.00387573</v>
      </c>
      <c r="H205" s="55" t="n">
        <v>3.151</v>
      </c>
      <c r="I205" s="32" t="n">
        <v>3.1382</v>
      </c>
      <c r="J205" s="55" t="n">
        <v>0.00208423</v>
      </c>
      <c r="K205" s="54" t="n">
        <v>-0.012801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299.4</v>
      </c>
      <c r="E206" s="32" t="n">
        <v>299.405</v>
      </c>
      <c r="F206" s="55" t="n">
        <v>0.160491</v>
      </c>
      <c r="G206" s="54" t="n">
        <v>0.0050354</v>
      </c>
      <c r="H206" s="55" t="n">
        <v>3.223</v>
      </c>
      <c r="I206" s="32" t="n">
        <v>3.22036</v>
      </c>
      <c r="J206" s="55" t="n">
        <v>0.00330367</v>
      </c>
      <c r="K206" s="54" t="n">
        <v>-0.00264454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50.6</v>
      </c>
      <c r="E207" s="32" t="n">
        <v>250.602</v>
      </c>
      <c r="F207" s="55" t="n">
        <v>0.164753</v>
      </c>
      <c r="G207" s="54" t="n">
        <v>0.00189209</v>
      </c>
      <c r="H207" s="55" t="n">
        <v>3.271</v>
      </c>
      <c r="I207" s="32" t="n">
        <v>3.26927</v>
      </c>
      <c r="J207" s="55" t="n">
        <v>0.00200829</v>
      </c>
      <c r="K207" s="54" t="n">
        <v>-0.001727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201.7</v>
      </c>
      <c r="E208" s="32" t="n">
        <v>201.702</v>
      </c>
      <c r="F208" s="55" t="n">
        <v>0.231309</v>
      </c>
      <c r="G208" s="54" t="n">
        <v>0.00239563</v>
      </c>
      <c r="H208" s="55" t="n">
        <v>3.822</v>
      </c>
      <c r="I208" s="32" t="n">
        <v>3.80887</v>
      </c>
      <c r="J208" s="55" t="n">
        <v>0.00262338</v>
      </c>
      <c r="K208" s="54" t="n">
        <v>-0.013132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75.73</v>
      </c>
      <c r="E209" s="32" t="n">
        <v>175.727</v>
      </c>
      <c r="F209" s="55" t="n">
        <v>0.299195</v>
      </c>
      <c r="G209" s="54" t="n">
        <v>-0.00346375</v>
      </c>
      <c r="H209" s="55" t="n">
        <v>4.09</v>
      </c>
      <c r="I209" s="32" t="n">
        <v>4.07499</v>
      </c>
      <c r="J209" s="55" t="n">
        <v>0.00170546</v>
      </c>
      <c r="K209" s="54" t="n">
        <v>-0.0150084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52.67</v>
      </c>
      <c r="E210" s="32" t="n">
        <v>152.671</v>
      </c>
      <c r="F210" s="55" t="n">
        <v>0.120431</v>
      </c>
      <c r="G210" s="54" t="n">
        <v>0.00115967</v>
      </c>
      <c r="H210" s="55" t="n">
        <v>4.658</v>
      </c>
      <c r="I210" s="32" t="n">
        <v>4.58745</v>
      </c>
      <c r="J210" s="55" t="n">
        <v>0.00807872</v>
      </c>
      <c r="K210" s="54" t="n">
        <v>-0.070545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25.66</v>
      </c>
      <c r="E211" s="32" t="n">
        <v>125.657</v>
      </c>
      <c r="F211" s="55" t="n">
        <v>0.317186</v>
      </c>
      <c r="G211" s="54" t="n">
        <v>-0.00289917</v>
      </c>
      <c r="H211" s="55" t="n">
        <v>5.838</v>
      </c>
      <c r="I211" s="32" t="n">
        <v>5.52498</v>
      </c>
      <c r="J211" s="55" t="n">
        <v>0.0145642</v>
      </c>
      <c r="K211" s="54" t="n">
        <v>-0.31301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01.08</v>
      </c>
      <c r="E212" s="32" t="n">
        <v>101.084</v>
      </c>
      <c r="F212" s="55" t="n">
        <v>0.249596</v>
      </c>
      <c r="G212" s="54" t="n">
        <v>0.00429535</v>
      </c>
      <c r="H212" s="55" t="n">
        <v>6.973</v>
      </c>
      <c r="I212" s="32" t="n">
        <v>6.83966</v>
      </c>
      <c r="J212" s="55" t="n">
        <v>0.00313729</v>
      </c>
      <c r="K212" s="54" t="n">
        <v>-0.13333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75.04</v>
      </c>
      <c r="E213" s="32" t="n">
        <v>75.0397</v>
      </c>
      <c r="F213" s="55" t="n">
        <v>0.316943</v>
      </c>
      <c r="G213" s="54" t="n">
        <v>-0.000328064</v>
      </c>
      <c r="H213" s="55" t="n">
        <v>6.897</v>
      </c>
      <c r="I213" s="32" t="n">
        <v>6.84308</v>
      </c>
      <c r="J213" s="55" t="n">
        <v>0.00277364</v>
      </c>
      <c r="K213" s="54" t="n">
        <v>-0.0539174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50.39</v>
      </c>
      <c r="E214" s="32" t="n">
        <v>50.3936</v>
      </c>
      <c r="F214" s="55" t="n">
        <v>0.0832469</v>
      </c>
      <c r="G214" s="54" t="n">
        <v>0.00363541</v>
      </c>
      <c r="H214" s="55" t="n">
        <v>6.556</v>
      </c>
      <c r="I214" s="32" t="n">
        <v>6.53083</v>
      </c>
      <c r="J214" s="55" t="n">
        <v>0.00356527</v>
      </c>
      <c r="K214" s="54" t="n">
        <v>-0.0251737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5.75</v>
      </c>
      <c r="E215" s="32" t="n">
        <v>25.7512</v>
      </c>
      <c r="F215" s="55" t="n">
        <v>0.286786</v>
      </c>
      <c r="G215" s="54" t="n">
        <v>0.00123978</v>
      </c>
      <c r="H215" s="55" t="n">
        <v>4.695</v>
      </c>
      <c r="I215" s="32" t="n">
        <v>6.02193</v>
      </c>
      <c r="J215" s="55" t="n">
        <v>0.00953342</v>
      </c>
      <c r="K215" s="54" t="n">
        <v>1.3269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10.27</v>
      </c>
      <c r="E216" s="32" t="n">
        <v>10.2703</v>
      </c>
      <c r="F216" s="55" t="n">
        <v>0.0424251</v>
      </c>
      <c r="G216" s="54" t="n">
        <v>0.000329971</v>
      </c>
      <c r="H216" s="55" t="n">
        <v>4.708</v>
      </c>
      <c r="I216" s="32" t="n">
        <v>6.24507</v>
      </c>
      <c r="J216" s="55" t="n">
        <v>0.00535526</v>
      </c>
      <c r="K216" s="54" t="n">
        <v>1.53707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121</v>
      </c>
      <c r="D217" s="58" t="n">
        <v>5.16</v>
      </c>
      <c r="E217" s="59" t="n">
        <v>5.16595</v>
      </c>
      <c r="F217" s="58" t="n">
        <v>0.17082</v>
      </c>
      <c r="G217" s="57" t="n">
        <v>0.00595045</v>
      </c>
      <c r="H217" s="58" t="n">
        <v>6.004</v>
      </c>
      <c r="I217" s="59" t="n">
        <v>6.37664</v>
      </c>
      <c r="J217" s="58" t="n">
        <v>0.00559322</v>
      </c>
      <c r="K217" s="57" t="n">
        <v>0.372636</v>
      </c>
    </row>
    <row r="218" customFormat="false" ht="13.5" hidden="false" customHeight="false" outlineLevel="0" collapsed="false">
      <c r="A218" s="32" t="s">
        <v>84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121</v>
      </c>
      <c r="D219" s="51" t="n">
        <v>321.24</v>
      </c>
      <c r="E219" s="52" t="n">
        <v>321.237</v>
      </c>
      <c r="F219" s="51" t="n">
        <v>0.442205</v>
      </c>
      <c r="G219" s="50" t="n">
        <v>-0.00344849</v>
      </c>
      <c r="H219" s="51" t="n">
        <v>2.102</v>
      </c>
      <c r="I219" s="52" t="n">
        <v>2.10881</v>
      </c>
      <c r="J219" s="51" t="n">
        <v>0.00193346</v>
      </c>
      <c r="K219" s="50" t="n">
        <v>0.0068099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299.22</v>
      </c>
      <c r="E220" s="32" t="n">
        <v>299.218</v>
      </c>
      <c r="F220" s="55" t="n">
        <v>0.224383</v>
      </c>
      <c r="G220" s="54" t="n">
        <v>-0.00198364</v>
      </c>
      <c r="H220" s="55" t="n">
        <v>2.113</v>
      </c>
      <c r="I220" s="32" t="n">
        <v>2.13693</v>
      </c>
      <c r="J220" s="55" t="n">
        <v>0.00181079</v>
      </c>
      <c r="K220" s="54" t="n">
        <v>0.023933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2</v>
      </c>
      <c r="D221" s="55" t="n">
        <v>250.37</v>
      </c>
      <c r="E221" s="32" t="n">
        <v>250.416</v>
      </c>
      <c r="F221" s="55" t="n">
        <v>0.385484</v>
      </c>
      <c r="G221" s="54" t="n">
        <v>0.0459137</v>
      </c>
      <c r="H221" s="55" t="n">
        <v>2.191</v>
      </c>
      <c r="I221" s="32" t="n">
        <v>2.2121</v>
      </c>
      <c r="J221" s="55" t="n">
        <v>0.00239157</v>
      </c>
      <c r="K221" s="54" t="n">
        <v>0.021103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99.38</v>
      </c>
      <c r="E222" s="32" t="n">
        <v>199.384</v>
      </c>
      <c r="F222" s="55" t="n">
        <v>0.266682</v>
      </c>
      <c r="G222" s="54" t="n">
        <v>0.00387573</v>
      </c>
      <c r="H222" s="55" t="n">
        <v>2.437</v>
      </c>
      <c r="I222" s="32" t="n">
        <v>2.41512</v>
      </c>
      <c r="J222" s="55" t="n">
        <v>0.00211418</v>
      </c>
      <c r="K222" s="54" t="n">
        <v>-0.021884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75.81</v>
      </c>
      <c r="E223" s="32" t="n">
        <v>175.805</v>
      </c>
      <c r="F223" s="55" t="n">
        <v>0.168984</v>
      </c>
      <c r="G223" s="54" t="n">
        <v>-0.00486755</v>
      </c>
      <c r="H223" s="55" t="n">
        <v>3.049</v>
      </c>
      <c r="I223" s="32" t="n">
        <v>3.0503</v>
      </c>
      <c r="J223" s="55" t="n">
        <v>0.00212386</v>
      </c>
      <c r="K223" s="54" t="n">
        <v>0.00129747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39</v>
      </c>
      <c r="D224" s="55" t="n">
        <v>149.99</v>
      </c>
      <c r="E224" s="32" t="n">
        <v>149.861</v>
      </c>
      <c r="F224" s="55" t="n">
        <v>0.228957</v>
      </c>
      <c r="G224" s="54" t="n">
        <v>-0.129211</v>
      </c>
      <c r="H224" s="55" t="n">
        <v>4.213</v>
      </c>
      <c r="I224" s="32" t="n">
        <v>4.17333</v>
      </c>
      <c r="J224" s="55" t="n">
        <v>0.00325167</v>
      </c>
      <c r="K224" s="54" t="n">
        <v>-0.039673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25.49</v>
      </c>
      <c r="E225" s="32" t="n">
        <v>125.491</v>
      </c>
      <c r="F225" s="55" t="n">
        <v>0.313998</v>
      </c>
      <c r="G225" s="54" t="n">
        <v>0.00107574</v>
      </c>
      <c r="H225" s="55" t="n">
        <v>5.034</v>
      </c>
      <c r="I225" s="32" t="n">
        <v>4.9876</v>
      </c>
      <c r="J225" s="55" t="n">
        <v>0.00438648</v>
      </c>
      <c r="K225" s="54" t="n">
        <v>-0.046396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73</v>
      </c>
      <c r="D226" s="55" t="n">
        <v>99.94</v>
      </c>
      <c r="E226" s="32" t="n">
        <v>99.8812</v>
      </c>
      <c r="F226" s="55" t="n">
        <v>0.249173</v>
      </c>
      <c r="G226" s="54" t="n">
        <v>-0.0587921</v>
      </c>
      <c r="H226" s="55" t="n">
        <v>5.451</v>
      </c>
      <c r="I226" s="32" t="n">
        <v>5.41298</v>
      </c>
      <c r="J226" s="55" t="n">
        <v>0.00223472</v>
      </c>
      <c r="K226" s="54" t="n">
        <v>-0.0380177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74.75</v>
      </c>
      <c r="E227" s="32" t="n">
        <v>74.7472</v>
      </c>
      <c r="F227" s="55" t="n">
        <v>0.172951</v>
      </c>
      <c r="G227" s="54" t="n">
        <v>-0.00280762</v>
      </c>
      <c r="H227" s="55" t="n">
        <v>5.935</v>
      </c>
      <c r="I227" s="32" t="n">
        <v>5.97174</v>
      </c>
      <c r="J227" s="55" t="n">
        <v>0.00810304</v>
      </c>
      <c r="K227" s="54" t="n">
        <v>0.036743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93</v>
      </c>
      <c r="D228" s="55" t="n">
        <v>50.35</v>
      </c>
      <c r="E228" s="32" t="n">
        <v>50.4718</v>
      </c>
      <c r="F228" s="55" t="n">
        <v>0.351839</v>
      </c>
      <c r="G228" s="54" t="n">
        <v>0.121815</v>
      </c>
      <c r="H228" s="55" t="n">
        <v>4.226</v>
      </c>
      <c r="I228" s="32" t="n">
        <v>6.71532</v>
      </c>
      <c r="J228" s="55" t="n">
        <v>0.00335104</v>
      </c>
      <c r="K228" s="54" t="n">
        <v>2.4893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2</v>
      </c>
      <c r="D229" s="55" t="n">
        <v>24.88</v>
      </c>
      <c r="E229" s="32" t="n">
        <v>24.9742</v>
      </c>
      <c r="F229" s="55" t="n">
        <v>0.267528</v>
      </c>
      <c r="G229" s="54" t="n">
        <v>0.0941753</v>
      </c>
      <c r="H229" s="55" t="n">
        <v>6.83</v>
      </c>
      <c r="I229" s="32" t="n">
        <v>6.79861</v>
      </c>
      <c r="J229" s="55" t="n">
        <v>0.0035257</v>
      </c>
      <c r="K229" s="54" t="n">
        <v>-0.0313926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07</v>
      </c>
      <c r="D230" s="55" t="n">
        <v>10.21</v>
      </c>
      <c r="E230" s="32" t="n">
        <v>10.2834</v>
      </c>
      <c r="F230" s="55" t="n">
        <v>0.156069</v>
      </c>
      <c r="G230" s="54" t="n">
        <v>0.0733814</v>
      </c>
      <c r="H230" s="55" t="n">
        <v>6.7</v>
      </c>
      <c r="I230" s="32" t="n">
        <v>6.65301</v>
      </c>
      <c r="J230" s="55" t="n">
        <v>0.00220882</v>
      </c>
      <c r="K230" s="54" t="n">
        <v>-0.0469947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121</v>
      </c>
      <c r="D231" s="58" t="n">
        <v>4.85</v>
      </c>
      <c r="E231" s="59" t="n">
        <v>4.85149</v>
      </c>
      <c r="F231" s="58" t="n">
        <v>0.0789901</v>
      </c>
      <c r="G231" s="57" t="n">
        <v>0.00148773</v>
      </c>
      <c r="H231" s="58" t="n">
        <v>6.831</v>
      </c>
      <c r="I231" s="59" t="n">
        <v>6.82922</v>
      </c>
      <c r="J231" s="58" t="n">
        <v>0.00214166</v>
      </c>
      <c r="K231" s="57" t="n">
        <v>-0.0017848</v>
      </c>
    </row>
    <row r="232" customFormat="false" ht="13.5" hidden="false" customHeight="false" outlineLevel="0" collapsed="false">
      <c r="A232" s="32" t="s">
        <v>84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121</v>
      </c>
      <c r="D233" s="51" t="n">
        <v>290.48</v>
      </c>
      <c r="E233" s="52" t="n">
        <v>290.475</v>
      </c>
      <c r="F233" s="51" t="n">
        <v>0.0183081</v>
      </c>
      <c r="G233" s="50" t="n">
        <v>-0.00469971</v>
      </c>
      <c r="H233" s="51" t="n">
        <v>1.949</v>
      </c>
      <c r="I233" s="52" t="n">
        <v>1.91241</v>
      </c>
      <c r="J233" s="51" t="n">
        <v>0.00213926</v>
      </c>
      <c r="K233" s="50" t="n">
        <v>-0.036595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250.63</v>
      </c>
      <c r="E234" s="32" t="n">
        <v>250.631</v>
      </c>
      <c r="F234" s="55" t="n">
        <v>0.0263826</v>
      </c>
      <c r="G234" s="54" t="n">
        <v>0.00123596</v>
      </c>
      <c r="H234" s="55" t="n">
        <v>1.994</v>
      </c>
      <c r="I234" s="32" t="n">
        <v>2.01013</v>
      </c>
      <c r="J234" s="55" t="n">
        <v>0.00319616</v>
      </c>
      <c r="K234" s="54" t="n">
        <v>0.0161324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200.84</v>
      </c>
      <c r="E235" s="32" t="n">
        <v>200.84</v>
      </c>
      <c r="F235" s="55" t="n">
        <v>0.0301244</v>
      </c>
      <c r="G235" s="54" t="n">
        <v>-7.62939E-005</v>
      </c>
      <c r="H235" s="55" t="n">
        <v>2.273</v>
      </c>
      <c r="I235" s="32" t="n">
        <v>2.28412</v>
      </c>
      <c r="J235" s="55" t="n">
        <v>0.00166119</v>
      </c>
      <c r="K235" s="54" t="n">
        <v>0.0111239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175.52</v>
      </c>
      <c r="E236" s="32" t="n">
        <v>175.515</v>
      </c>
      <c r="F236" s="55" t="n">
        <v>0.0248689</v>
      </c>
      <c r="G236" s="54" t="n">
        <v>-0.0052948</v>
      </c>
      <c r="H236" s="55" t="n">
        <v>2.505</v>
      </c>
      <c r="I236" s="32" t="n">
        <v>2.52962</v>
      </c>
      <c r="J236" s="55" t="n">
        <v>0.00162397</v>
      </c>
      <c r="K236" s="54" t="n">
        <v>0.0246198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150.21</v>
      </c>
      <c r="E237" s="32" t="n">
        <v>150.209</v>
      </c>
      <c r="F237" s="55" t="n">
        <v>0.0224272</v>
      </c>
      <c r="G237" s="54" t="n">
        <v>-0.000671387</v>
      </c>
      <c r="H237" s="55" t="n">
        <v>3.374</v>
      </c>
      <c r="I237" s="32" t="n">
        <v>3.4655</v>
      </c>
      <c r="J237" s="55" t="n">
        <v>0.0019499</v>
      </c>
      <c r="K237" s="54" t="n">
        <v>0.0914958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125.4</v>
      </c>
      <c r="E238" s="32" t="n">
        <v>125.395</v>
      </c>
      <c r="F238" s="55" t="n">
        <v>0.0180304</v>
      </c>
      <c r="G238" s="54" t="n">
        <v>-0.00537109</v>
      </c>
      <c r="H238" s="55" t="n">
        <v>4.494</v>
      </c>
      <c r="I238" s="32" t="n">
        <v>4.5147</v>
      </c>
      <c r="J238" s="55" t="n">
        <v>0.00215508</v>
      </c>
      <c r="K238" s="54" t="n">
        <v>0.0207028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100.65</v>
      </c>
      <c r="E239" s="32" t="n">
        <v>100.653</v>
      </c>
      <c r="F239" s="55" t="n">
        <v>0.026623</v>
      </c>
      <c r="G239" s="54" t="n">
        <v>0.00280762</v>
      </c>
      <c r="H239" s="55" t="n">
        <v>4.75</v>
      </c>
      <c r="I239" s="32" t="n">
        <v>4.48472</v>
      </c>
      <c r="J239" s="55" t="n">
        <v>0.00215717</v>
      </c>
      <c r="K239" s="54" t="n">
        <v>-0.265281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75.59</v>
      </c>
      <c r="E240" s="32" t="n">
        <v>75.5934</v>
      </c>
      <c r="F240" s="55" t="n">
        <v>0.0263799</v>
      </c>
      <c r="G240" s="54" t="n">
        <v>0.00339508</v>
      </c>
      <c r="H240" s="55" t="n">
        <v>4.604</v>
      </c>
      <c r="I240" s="32" t="n">
        <v>4.64064</v>
      </c>
      <c r="J240" s="55" t="n">
        <v>0.00660033</v>
      </c>
      <c r="K240" s="54" t="n">
        <v>0.036644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50.74</v>
      </c>
      <c r="E241" s="32" t="n">
        <v>50.74</v>
      </c>
      <c r="F241" s="55" t="n">
        <v>0.0236994</v>
      </c>
      <c r="G241" s="54" t="n">
        <v>0</v>
      </c>
      <c r="H241" s="55" t="n">
        <v>5.45</v>
      </c>
      <c r="I241" s="32" t="n">
        <v>5.45659</v>
      </c>
      <c r="J241" s="55" t="n">
        <v>0.021508</v>
      </c>
      <c r="K241" s="54" t="n">
        <v>0.00658703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25.33</v>
      </c>
      <c r="E242" s="32" t="n">
        <v>25.3288</v>
      </c>
      <c r="F242" s="55" t="n">
        <v>0.0258707</v>
      </c>
      <c r="G242" s="54" t="n">
        <v>-0.00123978</v>
      </c>
      <c r="H242" s="55" t="n">
        <v>6.12</v>
      </c>
      <c r="I242" s="32" t="n">
        <v>6.03756</v>
      </c>
      <c r="J242" s="55" t="n">
        <v>0.00191012</v>
      </c>
      <c r="K242" s="54" t="n">
        <v>-0.08243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0.4</v>
      </c>
      <c r="E243" s="32" t="n">
        <v>10.3973</v>
      </c>
      <c r="F243" s="55" t="n">
        <v>0.0217561</v>
      </c>
      <c r="G243" s="54" t="n">
        <v>-0.00272655</v>
      </c>
      <c r="H243" s="55" t="n">
        <v>6.196</v>
      </c>
      <c r="I243" s="32" t="n">
        <v>6.06583</v>
      </c>
      <c r="J243" s="55" t="n">
        <v>0.00417001</v>
      </c>
      <c r="K243" s="54" t="n">
        <v>-0.130166</v>
      </c>
    </row>
    <row r="244" customFormat="false" ht="13.5" hidden="false" customHeight="false" outlineLevel="0" collapsed="false">
      <c r="A244" s="56" t="s">
        <v>39</v>
      </c>
      <c r="B244" s="57" t="s">
        <v>40</v>
      </c>
      <c r="C244" s="57" t="n">
        <v>121</v>
      </c>
      <c r="D244" s="58" t="n">
        <v>5.41</v>
      </c>
      <c r="E244" s="59" t="n">
        <v>5.40686</v>
      </c>
      <c r="F244" s="58" t="n">
        <v>0.0219101</v>
      </c>
      <c r="G244" s="57" t="n">
        <v>-0.00314045</v>
      </c>
      <c r="H244" s="58" t="n">
        <v>6.704</v>
      </c>
      <c r="I244" s="59" t="n">
        <v>6.79323</v>
      </c>
      <c r="J244" s="58" t="n">
        <v>0.00967366</v>
      </c>
      <c r="K244" s="57" t="n">
        <v>0.0892315</v>
      </c>
    </row>
    <row r="245" customFormat="false" ht="12.75" hidden="false" customHeight="false" outlineLevel="0" collapsed="false">
      <c r="A245" s="0" t="s">
        <v>8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0:26:14Z</dcterms:created>
  <dc:creator>G Gatien</dc:creator>
  <dc:description/>
  <dc:language>en-US</dc:language>
  <cp:lastModifiedBy>G Gatien</cp:lastModifiedBy>
  <cp:lastPrinted>2008-04-05T00:26:06Z</cp:lastPrinted>
  <dcterms:modified xsi:type="dcterms:W3CDTF">2008-04-05T00:26:14Z</dcterms:modified>
  <cp:revision>0</cp:revision>
  <dc:subject/>
  <dc:title/>
</cp:coreProperties>
</file>