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27.xml.rels" ContentType="application/vnd.openxmlformats-package.relationships+xml"/>
  <Override PartName="/xl/drawings/_rels/drawing45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53.xml" ContentType="application/vnd.openxmlformats-officedocument.drawing+xml"/>
  <Override PartName="/xl/drawings/drawing2.xml" ContentType="application/vnd.openxmlformats-officedocument.drawing+xml"/>
  <Override PartName="/xl/drawings/drawing454.xml" ContentType="application/vnd.openxmlformats-officedocument.drawing+xml"/>
  <Override PartName="/xl/drawings/vmlDrawing1.vml" ContentType="application/vnd.openxmlformats-officedocument.vmlDrawing"/>
  <Override PartName="/xl/drawings/drawing227.xml" ContentType="application/vnd.openxmlformats-officedocument.drawing+xml"/>
  <Override PartName="/xl/drawings/drawing228.xml" ContentType="application/vnd.openxmlformats-officedocument.drawing+xml"/>
  <Override PartName="/xl/drawings/vmlDrawing2.vml" ContentType="application/vnd.openxmlformats-officedocument.vmlDrawing"/>
  <Override PartName="/xl/drawings/drawing67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641.xml" ContentType="application/vnd.ms-excel.controlproperties+xml"/>
  <Override PartName="/xl/ctrlProps/ctrlProps678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66</definedName>
    <definedName function="false" hidden="false" localSheetId="2" name="known_ys" vbProcedure="false">'(DOX_CTD - DOX_BOT)'!$K$17:$K$166</definedName>
    <definedName function="false" hidden="false" localSheetId="4" name="known_xs" vbProcedure="false">'(DOX_CTD - DOX_BOT) (2)'!$J$17:$J$173</definedName>
    <definedName function="false" hidden="false" localSheetId="4" name="known_ys" vbProcedure="false">'(DOX_CTD - DOX_BOT) (2)'!$K$17:$K$173</definedName>
    <definedName function="false" hidden="false" localSheetId="6" name="known_xs" vbProcedure="false">'(DOX_CTD - DOX_BOT) (3)'!$J$17:$J$173</definedName>
    <definedName function="false" hidden="false" localSheetId="6" name="known_ys" vbProcedure="false">'(DOX_CTD - DOX_BOT) (3)'!$K$17:$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1-0001.mrg</t>
  </si>
  <si>
    <t xml:space="preserve">2008-01-0001.sam</t>
  </si>
  <si>
    <t xml:space="preserve"> 2008-01-0003.mrg</t>
  </si>
  <si>
    <t xml:space="preserve">2008-01-0003.sam</t>
  </si>
  <si>
    <t xml:space="preserve"> 2008-01-0012.mrg</t>
  </si>
  <si>
    <t xml:space="preserve">2008-01-0012.sam</t>
  </si>
  <si>
    <t xml:space="preserve"> 2008-01-0018.mrg</t>
  </si>
  <si>
    <t xml:space="preserve">2008-01-0018.sam</t>
  </si>
  <si>
    <t xml:space="preserve"> 2008-01-0020.mrg</t>
  </si>
  <si>
    <t xml:space="preserve">2008-01-0020.sam</t>
  </si>
  <si>
    <t xml:space="preserve"> 2008-01-0024.mrg</t>
  </si>
  <si>
    <t xml:space="preserve">2008-01-0024.sam</t>
  </si>
  <si>
    <t xml:space="preserve"> 2008-01-0029.mrg</t>
  </si>
  <si>
    <t xml:space="preserve">2008-01-0029.sam</t>
  </si>
  <si>
    <t xml:space="preserve"> 2008-01-0035.mrg</t>
  </si>
  <si>
    <t xml:space="preserve">2008-01-0035.sam</t>
  </si>
  <si>
    <t xml:space="preserve"> 2008-01-0040.mrg</t>
  </si>
  <si>
    <t xml:space="preserve">2008-01-0040.sam</t>
  </si>
  <si>
    <t xml:space="preserve"> 2008-01-0041.mrg</t>
  </si>
  <si>
    <t xml:space="preserve">2008-01-0041.sam</t>
  </si>
  <si>
    <t xml:space="preserve"> 2008-01-0043.mrg</t>
  </si>
  <si>
    <t xml:space="preserve">2008-01-0043.sam</t>
  </si>
  <si>
    <t xml:space="preserve"> 2008-01-0046.mrg</t>
  </si>
  <si>
    <t xml:space="preserve">2008-01-0046.sam</t>
  </si>
  <si>
    <t xml:space="preserve"> 2008-01-0056.mrg</t>
  </si>
  <si>
    <t xml:space="preserve">2008-01-0056.sam</t>
  </si>
  <si>
    <t xml:space="preserve"> 2008-01-0057.mrg</t>
  </si>
  <si>
    <t xml:space="preserve">2008-01-0057.sam</t>
  </si>
  <si>
    <t xml:space="preserve"> 2008-01-0058.mrg</t>
  </si>
  <si>
    <t xml:space="preserve">2008-01-0058.sam</t>
  </si>
  <si>
    <t xml:space="preserve"> 2008-01-0061.mrg</t>
  </si>
  <si>
    <t xml:space="preserve">2008-01-0061.sam</t>
  </si>
  <si>
    <t xml:space="preserve"> 2008-01-0074.mrg</t>
  </si>
  <si>
    <t xml:space="preserve">2008-01-0074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*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3/29 17:36:5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1 excluding P&gt;1200 and outliers based on differences and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34</c:f>
              <c:numCache>
                <c:formatCode>General</c:formatCode>
                <c:ptCount val="218"/>
                <c:pt idx="0">
                  <c:v>0.100017</c:v>
                </c:pt>
                <c:pt idx="1">
                  <c:v>0.0916116</c:v>
                </c:pt>
                <c:pt idx="2">
                  <c:v>0.0874711</c:v>
                </c:pt>
                <c:pt idx="3">
                  <c:v>0.0840661</c:v>
                </c:pt>
                <c:pt idx="4">
                  <c:v>0.0967851</c:v>
                </c:pt>
                <c:pt idx="5">
                  <c:v>1.06519</c:v>
                </c:pt>
                <c:pt idx="6">
                  <c:v>4.23207</c:v>
                </c:pt>
                <c:pt idx="7">
                  <c:v>4.06902</c:v>
                </c:pt>
                <c:pt idx="8">
                  <c:v>5.14375</c:v>
                </c:pt>
                <c:pt idx="9">
                  <c:v>5.39888</c:v>
                </c:pt>
                <c:pt idx="10">
                  <c:v>5.39704</c:v>
                </c:pt>
                <c:pt idx="11">
                  <c:v>3.71707</c:v>
                </c:pt>
                <c:pt idx="12">
                  <c:v>3.85629</c:v>
                </c:pt>
                <c:pt idx="13">
                  <c:v>5.02474</c:v>
                </c:pt>
                <c:pt idx="14">
                  <c:v>5.02847</c:v>
                </c:pt>
                <c:pt idx="15">
                  <c:v>6.38867</c:v>
                </c:pt>
                <c:pt idx="16">
                  <c:v>6.40612</c:v>
                </c:pt>
                <c:pt idx="17">
                  <c:v>6.40623</c:v>
                </c:pt>
                <c:pt idx="18">
                  <c:v>6.41371</c:v>
                </c:pt>
                <c:pt idx="19">
                  <c:v>0.476581</c:v>
                </c:pt>
                <c:pt idx="20">
                  <c:v>0.430775</c:v>
                </c:pt>
                <c:pt idx="21">
                  <c:v>0.294095</c:v>
                </c:pt>
                <c:pt idx="22">
                  <c:v>0.2946</c:v>
                </c:pt>
                <c:pt idx="23">
                  <c:v>0.260785</c:v>
                </c:pt>
                <c:pt idx="24">
                  <c:v>0.436694</c:v>
                </c:pt>
                <c:pt idx="25">
                  <c:v>0.950282</c:v>
                </c:pt>
                <c:pt idx="26">
                  <c:v>1.39486</c:v>
                </c:pt>
                <c:pt idx="27">
                  <c:v>1.59192</c:v>
                </c:pt>
                <c:pt idx="28">
                  <c:v>2.17559</c:v>
                </c:pt>
                <c:pt idx="29">
                  <c:v>2.16167</c:v>
                </c:pt>
                <c:pt idx="30">
                  <c:v>2.30992</c:v>
                </c:pt>
                <c:pt idx="31">
                  <c:v>2.72124</c:v>
                </c:pt>
                <c:pt idx="32">
                  <c:v>3.6274</c:v>
                </c:pt>
                <c:pt idx="33">
                  <c:v>5.09763</c:v>
                </c:pt>
                <c:pt idx="34">
                  <c:v>6.41826</c:v>
                </c:pt>
                <c:pt idx="35">
                  <c:v>6.45568</c:v>
                </c:pt>
                <c:pt idx="36">
                  <c:v>6.50971</c:v>
                </c:pt>
                <c:pt idx="37">
                  <c:v>6.50566</c:v>
                </c:pt>
                <c:pt idx="38">
                  <c:v>1.34357</c:v>
                </c:pt>
                <c:pt idx="39">
                  <c:v>0.678074</c:v>
                </c:pt>
                <c:pt idx="40">
                  <c:v>0.404452</c:v>
                </c:pt>
                <c:pt idx="41">
                  <c:v>0.273347</c:v>
                </c:pt>
                <c:pt idx="42">
                  <c:v>0.2733</c:v>
                </c:pt>
                <c:pt idx="43">
                  <c:v>0.2454</c:v>
                </c:pt>
                <c:pt idx="44">
                  <c:v>0.346405</c:v>
                </c:pt>
                <c:pt idx="45">
                  <c:v>0.842579</c:v>
                </c:pt>
                <c:pt idx="46">
                  <c:v>1.29087</c:v>
                </c:pt>
                <c:pt idx="47">
                  <c:v>2.32765</c:v>
                </c:pt>
                <c:pt idx="48">
                  <c:v>2.43345</c:v>
                </c:pt>
                <c:pt idx="49">
                  <c:v>2.22967</c:v>
                </c:pt>
                <c:pt idx="50">
                  <c:v>3.57192</c:v>
                </c:pt>
                <c:pt idx="51">
                  <c:v>2.80496</c:v>
                </c:pt>
                <c:pt idx="52">
                  <c:v>4.05255</c:v>
                </c:pt>
                <c:pt idx="53">
                  <c:v>5.96043</c:v>
                </c:pt>
                <c:pt idx="54">
                  <c:v>6.50644</c:v>
                </c:pt>
                <c:pt idx="55">
                  <c:v>6.53548</c:v>
                </c:pt>
                <c:pt idx="56">
                  <c:v>6.56487</c:v>
                </c:pt>
                <c:pt idx="57">
                  <c:v>6.56487</c:v>
                </c:pt>
                <c:pt idx="58">
                  <c:v>6.54537</c:v>
                </c:pt>
                <c:pt idx="59">
                  <c:v>2.14947</c:v>
                </c:pt>
                <c:pt idx="60">
                  <c:v>2.09917</c:v>
                </c:pt>
                <c:pt idx="61">
                  <c:v>1.81686</c:v>
                </c:pt>
                <c:pt idx="62">
                  <c:v>1.32237</c:v>
                </c:pt>
                <c:pt idx="63">
                  <c:v>0.691902</c:v>
                </c:pt>
                <c:pt idx="64">
                  <c:v>0.69202</c:v>
                </c:pt>
                <c:pt idx="65">
                  <c:v>0.398198</c:v>
                </c:pt>
                <c:pt idx="66">
                  <c:v>0.263545</c:v>
                </c:pt>
                <c:pt idx="67">
                  <c:v>0.240446</c:v>
                </c:pt>
                <c:pt idx="68">
                  <c:v>0.416818</c:v>
                </c:pt>
                <c:pt idx="69">
                  <c:v>1.23422</c:v>
                </c:pt>
                <c:pt idx="70">
                  <c:v>2.11174</c:v>
                </c:pt>
                <c:pt idx="71">
                  <c:v>3.16493</c:v>
                </c:pt>
                <c:pt idx="72">
                  <c:v>3.20845</c:v>
                </c:pt>
                <c:pt idx="73">
                  <c:v>3.39207</c:v>
                </c:pt>
                <c:pt idx="74">
                  <c:v>3.66502</c:v>
                </c:pt>
                <c:pt idx="75">
                  <c:v>4.47853</c:v>
                </c:pt>
                <c:pt idx="76">
                  <c:v>5.2684</c:v>
                </c:pt>
                <c:pt idx="77">
                  <c:v>6.45291</c:v>
                </c:pt>
                <c:pt idx="78">
                  <c:v>6.46279</c:v>
                </c:pt>
                <c:pt idx="79">
                  <c:v>6.46773</c:v>
                </c:pt>
                <c:pt idx="80">
                  <c:v>6.46917</c:v>
                </c:pt>
                <c:pt idx="81">
                  <c:v>6.47102</c:v>
                </c:pt>
                <c:pt idx="82">
                  <c:v>6.56695</c:v>
                </c:pt>
                <c:pt idx="83">
                  <c:v>2.54326</c:v>
                </c:pt>
                <c:pt idx="84">
                  <c:v>2.50434</c:v>
                </c:pt>
                <c:pt idx="85">
                  <c:v>2.25874</c:v>
                </c:pt>
                <c:pt idx="86">
                  <c:v>2.49612</c:v>
                </c:pt>
                <c:pt idx="87">
                  <c:v>1.85526</c:v>
                </c:pt>
                <c:pt idx="88">
                  <c:v>1.24509</c:v>
                </c:pt>
                <c:pt idx="89">
                  <c:v>0.557581</c:v>
                </c:pt>
                <c:pt idx="90">
                  <c:v>0.335174</c:v>
                </c:pt>
                <c:pt idx="91">
                  <c:v>0.299841</c:v>
                </c:pt>
                <c:pt idx="92">
                  <c:v>0.358737</c:v>
                </c:pt>
                <c:pt idx="93">
                  <c:v>0.514149</c:v>
                </c:pt>
                <c:pt idx="94">
                  <c:v>0.963702</c:v>
                </c:pt>
                <c:pt idx="95">
                  <c:v>1.63431</c:v>
                </c:pt>
                <c:pt idx="96">
                  <c:v>2.26829</c:v>
                </c:pt>
                <c:pt idx="97">
                  <c:v>2.93376</c:v>
                </c:pt>
                <c:pt idx="98">
                  <c:v>2.88527</c:v>
                </c:pt>
                <c:pt idx="99">
                  <c:v>3.00615</c:v>
                </c:pt>
                <c:pt idx="100">
                  <c:v>3.63671</c:v>
                </c:pt>
                <c:pt idx="101">
                  <c:v>4.92514</c:v>
                </c:pt>
                <c:pt idx="102">
                  <c:v>6.52124</c:v>
                </c:pt>
                <c:pt idx="103">
                  <c:v>6.54795</c:v>
                </c:pt>
                <c:pt idx="104">
                  <c:v>6.55839</c:v>
                </c:pt>
                <c:pt idx="105">
                  <c:v>6.56105</c:v>
                </c:pt>
                <c:pt idx="106">
                  <c:v>6.57291</c:v>
                </c:pt>
                <c:pt idx="107">
                  <c:v>2.77957</c:v>
                </c:pt>
                <c:pt idx="108">
                  <c:v>2.61573</c:v>
                </c:pt>
                <c:pt idx="109">
                  <c:v>2.27613</c:v>
                </c:pt>
                <c:pt idx="110">
                  <c:v>1.74629</c:v>
                </c:pt>
                <c:pt idx="111">
                  <c:v>1.7455</c:v>
                </c:pt>
                <c:pt idx="112">
                  <c:v>1.18192</c:v>
                </c:pt>
                <c:pt idx="113">
                  <c:v>0.53067</c:v>
                </c:pt>
                <c:pt idx="114">
                  <c:v>0.35</c:v>
                </c:pt>
                <c:pt idx="115">
                  <c:v>0.38029</c:v>
                </c:pt>
                <c:pt idx="116">
                  <c:v>0.42958</c:v>
                </c:pt>
                <c:pt idx="117">
                  <c:v>0.631186</c:v>
                </c:pt>
                <c:pt idx="118">
                  <c:v>1.17025</c:v>
                </c:pt>
                <c:pt idx="119">
                  <c:v>2.04852</c:v>
                </c:pt>
                <c:pt idx="120">
                  <c:v>2.72103</c:v>
                </c:pt>
                <c:pt idx="121">
                  <c:v>3.73299</c:v>
                </c:pt>
                <c:pt idx="122">
                  <c:v>4.3379</c:v>
                </c:pt>
                <c:pt idx="123">
                  <c:v>4.88106</c:v>
                </c:pt>
                <c:pt idx="124">
                  <c:v>5.27953</c:v>
                </c:pt>
                <c:pt idx="125">
                  <c:v>6.57302</c:v>
                </c:pt>
                <c:pt idx="126">
                  <c:v>6.58491</c:v>
                </c:pt>
                <c:pt idx="127">
                  <c:v>6.5964</c:v>
                </c:pt>
                <c:pt idx="128">
                  <c:v>6.60444</c:v>
                </c:pt>
                <c:pt idx="129">
                  <c:v>6.59793</c:v>
                </c:pt>
                <c:pt idx="130">
                  <c:v>6.6057</c:v>
                </c:pt>
                <c:pt idx="131">
                  <c:v>6.65427</c:v>
                </c:pt>
                <c:pt idx="132">
                  <c:v>6.65006</c:v>
                </c:pt>
                <c:pt idx="133">
                  <c:v>2.95676</c:v>
                </c:pt>
                <c:pt idx="134">
                  <c:v>2.89505</c:v>
                </c:pt>
                <c:pt idx="135">
                  <c:v>2.69191</c:v>
                </c:pt>
                <c:pt idx="136">
                  <c:v>2.33813</c:v>
                </c:pt>
                <c:pt idx="137">
                  <c:v>1.85678</c:v>
                </c:pt>
                <c:pt idx="138">
                  <c:v>1.30249</c:v>
                </c:pt>
                <c:pt idx="139">
                  <c:v>0.676964</c:v>
                </c:pt>
                <c:pt idx="140">
                  <c:v>0.424901</c:v>
                </c:pt>
                <c:pt idx="141">
                  <c:v>0.288731</c:v>
                </c:pt>
                <c:pt idx="142">
                  <c:v>0.394826</c:v>
                </c:pt>
                <c:pt idx="143">
                  <c:v>0.256035</c:v>
                </c:pt>
                <c:pt idx="144">
                  <c:v>0.753284</c:v>
                </c:pt>
                <c:pt idx="145">
                  <c:v>1.26179</c:v>
                </c:pt>
                <c:pt idx="146">
                  <c:v>1.6548</c:v>
                </c:pt>
                <c:pt idx="147">
                  <c:v>2.47515</c:v>
                </c:pt>
                <c:pt idx="148">
                  <c:v>2.89628</c:v>
                </c:pt>
                <c:pt idx="149">
                  <c:v>3.32899</c:v>
                </c:pt>
                <c:pt idx="150">
                  <c:v>4.03566</c:v>
                </c:pt>
                <c:pt idx="151">
                  <c:v>6.12543</c:v>
                </c:pt>
                <c:pt idx="152">
                  <c:v>6.6382</c:v>
                </c:pt>
                <c:pt idx="153">
                  <c:v>6.63973</c:v>
                </c:pt>
                <c:pt idx="154">
                  <c:v>6.63934</c:v>
                </c:pt>
                <c:pt idx="155">
                  <c:v>6.64263</c:v>
                </c:pt>
                <c:pt idx="156">
                  <c:v>6.64119</c:v>
                </c:pt>
                <c:pt idx="157">
                  <c:v>3.3544</c:v>
                </c:pt>
                <c:pt idx="158">
                  <c:v>3.83742</c:v>
                </c:pt>
                <c:pt idx="159">
                  <c:v>4.50402</c:v>
                </c:pt>
                <c:pt idx="160">
                  <c:v>5.60128</c:v>
                </c:pt>
                <c:pt idx="161">
                  <c:v>5.72055</c:v>
                </c:pt>
                <c:pt idx="162">
                  <c:v>6.24501</c:v>
                </c:pt>
                <c:pt idx="163">
                  <c:v>6.36483</c:v>
                </c:pt>
                <c:pt idx="164">
                  <c:v>6.40206</c:v>
                </c:pt>
                <c:pt idx="165">
                  <c:v>6.46947</c:v>
                </c:pt>
                <c:pt idx="166">
                  <c:v>2.93007</c:v>
                </c:pt>
                <c:pt idx="167">
                  <c:v>2.97879</c:v>
                </c:pt>
                <c:pt idx="168">
                  <c:v>3.23595</c:v>
                </c:pt>
                <c:pt idx="169">
                  <c:v>3.50279</c:v>
                </c:pt>
                <c:pt idx="170">
                  <c:v>3.70171</c:v>
                </c:pt>
                <c:pt idx="171">
                  <c:v>4.66998</c:v>
                </c:pt>
                <c:pt idx="172">
                  <c:v>5.23365</c:v>
                </c:pt>
                <c:pt idx="173">
                  <c:v>5.389</c:v>
                </c:pt>
                <c:pt idx="174">
                  <c:v>6.0136</c:v>
                </c:pt>
                <c:pt idx="175">
                  <c:v>6.26412</c:v>
                </c:pt>
                <c:pt idx="176">
                  <c:v>6.36525</c:v>
                </c:pt>
                <c:pt idx="177">
                  <c:v>6.39867</c:v>
                </c:pt>
                <c:pt idx="178">
                  <c:v>2.84838</c:v>
                </c:pt>
                <c:pt idx="179">
                  <c:v>2.85975</c:v>
                </c:pt>
                <c:pt idx="180">
                  <c:v>2.96966</c:v>
                </c:pt>
                <c:pt idx="181">
                  <c:v>3.04692</c:v>
                </c:pt>
                <c:pt idx="182">
                  <c:v>3.09318</c:v>
                </c:pt>
                <c:pt idx="183">
                  <c:v>3.60021</c:v>
                </c:pt>
                <c:pt idx="184">
                  <c:v>3.85099</c:v>
                </c:pt>
                <c:pt idx="185">
                  <c:v>4.33256</c:v>
                </c:pt>
                <c:pt idx="186">
                  <c:v>5.21438</c:v>
                </c:pt>
                <c:pt idx="187">
                  <c:v>6.45066</c:v>
                </c:pt>
                <c:pt idx="188">
                  <c:v>6.45407</c:v>
                </c:pt>
                <c:pt idx="189">
                  <c:v>6.16026</c:v>
                </c:pt>
                <c:pt idx="190">
                  <c:v>5.68162</c:v>
                </c:pt>
                <c:pt idx="191">
                  <c:v>5.8914</c:v>
                </c:pt>
                <c:pt idx="192">
                  <c:v>6.01524</c:v>
                </c:pt>
                <c:pt idx="193">
                  <c:v>2.00177</c:v>
                </c:pt>
                <c:pt idx="194">
                  <c:v>2.02793</c:v>
                </c:pt>
                <c:pt idx="195">
                  <c:v>2.0988</c:v>
                </c:pt>
                <c:pt idx="196">
                  <c:v>2.28979</c:v>
                </c:pt>
                <c:pt idx="197">
                  <c:v>2.88726</c:v>
                </c:pt>
                <c:pt idx="198">
                  <c:v>3.9432</c:v>
                </c:pt>
                <c:pt idx="199">
                  <c:v>4.709</c:v>
                </c:pt>
                <c:pt idx="200">
                  <c:v>5.10898</c:v>
                </c:pt>
                <c:pt idx="201">
                  <c:v>5.63453</c:v>
                </c:pt>
                <c:pt idx="202">
                  <c:v>6.3337</c:v>
                </c:pt>
                <c:pt idx="203">
                  <c:v>6.41211</c:v>
                </c:pt>
                <c:pt idx="204">
                  <c:v>6.27501</c:v>
                </c:pt>
                <c:pt idx="205">
                  <c:v>6.44112</c:v>
                </c:pt>
                <c:pt idx="206">
                  <c:v>1.81679</c:v>
                </c:pt>
                <c:pt idx="207">
                  <c:v>1.90885</c:v>
                </c:pt>
                <c:pt idx="208">
                  <c:v>2.16612</c:v>
                </c:pt>
                <c:pt idx="209">
                  <c:v>2.39761</c:v>
                </c:pt>
                <c:pt idx="210">
                  <c:v>3.2775</c:v>
                </c:pt>
                <c:pt idx="211">
                  <c:v>4.26429</c:v>
                </c:pt>
                <c:pt idx="212">
                  <c:v>4.23579</c:v>
                </c:pt>
                <c:pt idx="213">
                  <c:v>4.3825</c:v>
                </c:pt>
                <c:pt idx="214">
                  <c:v>5.15003</c:v>
                </c:pt>
                <c:pt idx="215">
                  <c:v>5.69655</c:v>
                </c:pt>
                <c:pt idx="216">
                  <c:v>5.72289</c:v>
                </c:pt>
                <c:pt idx="217">
                  <c:v>6.40713</c:v>
                </c:pt>
              </c:numCache>
            </c:numRef>
          </c:xVal>
          <c:yVal>
            <c:numRef>
              <c:f>'(DOX_CTD - DOX_BOT)'!$F$17:$F$234</c:f>
              <c:numCache>
                <c:formatCode>General</c:formatCode>
                <c:ptCount val="218"/>
                <c:pt idx="0">
                  <c:v>-0.0179835</c:v>
                </c:pt>
                <c:pt idx="1">
                  <c:v>0.0446116</c:v>
                </c:pt>
                <c:pt idx="2">
                  <c:v>0.00447108</c:v>
                </c:pt>
                <c:pt idx="3">
                  <c:v>-0.00593389</c:v>
                </c:pt>
                <c:pt idx="4">
                  <c:v>0.0157851</c:v>
                </c:pt>
                <c:pt idx="5">
                  <c:v>0.25119</c:v>
                </c:pt>
                <c:pt idx="6">
                  <c:v>0.101074</c:v>
                </c:pt>
                <c:pt idx="7">
                  <c:v>-0.277984</c:v>
                </c:pt>
                <c:pt idx="8">
                  <c:v>0.0897522</c:v>
                </c:pt>
                <c:pt idx="9">
                  <c:v>-0.141116</c:v>
                </c:pt>
                <c:pt idx="10">
                  <c:v>-0.144956</c:v>
                </c:pt>
                <c:pt idx="11">
                  <c:v>-0.225926</c:v>
                </c:pt>
                <c:pt idx="12">
                  <c:v>-0.115707</c:v>
                </c:pt>
                <c:pt idx="13">
                  <c:v>-0.221264</c:v>
                </c:pt>
                <c:pt idx="14">
                  <c:v>-0.202532</c:v>
                </c:pt>
                <c:pt idx="15">
                  <c:v>0.316669</c:v>
                </c:pt>
                <c:pt idx="16">
                  <c:v>-0.181876</c:v>
                </c:pt>
                <c:pt idx="17">
                  <c:v>-0.171771</c:v>
                </c:pt>
                <c:pt idx="18">
                  <c:v>-0.167289</c:v>
                </c:pt>
                <c:pt idx="19">
                  <c:v>-0.0304186</c:v>
                </c:pt>
                <c:pt idx="20">
                  <c:v>-0.0112247</c:v>
                </c:pt>
                <c:pt idx="21">
                  <c:v>0.0340953</c:v>
                </c:pt>
                <c:pt idx="22">
                  <c:v>0.0276</c:v>
                </c:pt>
                <c:pt idx="23">
                  <c:v>0.0347851</c:v>
                </c:pt>
                <c:pt idx="24">
                  <c:v>0.0236936</c:v>
                </c:pt>
                <c:pt idx="25">
                  <c:v>-0.000717938</c:v>
                </c:pt>
                <c:pt idx="26">
                  <c:v>-0.0291359</c:v>
                </c:pt>
                <c:pt idx="27">
                  <c:v>-0.0390826</c:v>
                </c:pt>
                <c:pt idx="28">
                  <c:v>-0.0634131</c:v>
                </c:pt>
                <c:pt idx="29">
                  <c:v>-0.0463305</c:v>
                </c:pt>
                <c:pt idx="30">
                  <c:v>-0.066077</c:v>
                </c:pt>
                <c:pt idx="31">
                  <c:v>-0.0697646</c:v>
                </c:pt>
                <c:pt idx="32">
                  <c:v>-0.108603</c:v>
                </c:pt>
                <c:pt idx="33">
                  <c:v>-0.29837</c:v>
                </c:pt>
                <c:pt idx="34">
                  <c:v>-0.195735</c:v>
                </c:pt>
                <c:pt idx="35">
                  <c:v>-0.175323</c:v>
                </c:pt>
                <c:pt idx="36">
                  <c:v>-0.187289</c:v>
                </c:pt>
                <c:pt idx="37">
                  <c:v>-0.192339</c:v>
                </c:pt>
                <c:pt idx="38">
                  <c:v>-0.137434</c:v>
                </c:pt>
                <c:pt idx="39">
                  <c:v>-0.0509256</c:v>
                </c:pt>
                <c:pt idx="40">
                  <c:v>0.0224516</c:v>
                </c:pt>
                <c:pt idx="41">
                  <c:v>0.0353469</c:v>
                </c:pt>
                <c:pt idx="42">
                  <c:v>0.0323004</c:v>
                </c:pt>
                <c:pt idx="43">
                  <c:v>0.00640002</c:v>
                </c:pt>
                <c:pt idx="44">
                  <c:v>0.023405</c:v>
                </c:pt>
                <c:pt idx="45">
                  <c:v>-0.0114205</c:v>
                </c:pt>
                <c:pt idx="46">
                  <c:v>-0.0731322</c:v>
                </c:pt>
                <c:pt idx="47">
                  <c:v>-0.123349</c:v>
                </c:pt>
                <c:pt idx="48">
                  <c:v>-0.00755048</c:v>
                </c:pt>
                <c:pt idx="49">
                  <c:v>-0.0853307</c:v>
                </c:pt>
                <c:pt idx="50">
                  <c:v>-0.369083</c:v>
                </c:pt>
                <c:pt idx="51">
                  <c:v>-0.0920358</c:v>
                </c:pt>
                <c:pt idx="52">
                  <c:v>-0.23245</c:v>
                </c:pt>
                <c:pt idx="53">
                  <c:v>-0.36457</c:v>
                </c:pt>
                <c:pt idx="54">
                  <c:v>-0.254562</c:v>
                </c:pt>
                <c:pt idx="55">
                  <c:v>-0.25352</c:v>
                </c:pt>
                <c:pt idx="56">
                  <c:v>-0.23913</c:v>
                </c:pt>
                <c:pt idx="57">
                  <c:v>-0.22813</c:v>
                </c:pt>
                <c:pt idx="58">
                  <c:v>6.12237</c:v>
                </c:pt>
                <c:pt idx="59">
                  <c:v>-0.344528</c:v>
                </c:pt>
                <c:pt idx="60">
                  <c:v>-0.192828</c:v>
                </c:pt>
                <c:pt idx="61">
                  <c:v>-0.14414</c:v>
                </c:pt>
                <c:pt idx="62">
                  <c:v>-0.0656251</c:v>
                </c:pt>
                <c:pt idx="63">
                  <c:v>-0.051098</c:v>
                </c:pt>
                <c:pt idx="64">
                  <c:v>0.00502038</c:v>
                </c:pt>
                <c:pt idx="65">
                  <c:v>0.151198</c:v>
                </c:pt>
                <c:pt idx="66">
                  <c:v>-0.0544554</c:v>
                </c:pt>
                <c:pt idx="67">
                  <c:v>0.0184463</c:v>
                </c:pt>
                <c:pt idx="68">
                  <c:v>-0.335182</c:v>
                </c:pt>
                <c:pt idx="69">
                  <c:v>-0.0837768</c:v>
                </c:pt>
                <c:pt idx="70">
                  <c:v>-0.123256</c:v>
                </c:pt>
                <c:pt idx="71">
                  <c:v>2.92793</c:v>
                </c:pt>
                <c:pt idx="72">
                  <c:v>2.82545</c:v>
                </c:pt>
                <c:pt idx="73">
                  <c:v>3.17707</c:v>
                </c:pt>
                <c:pt idx="74">
                  <c:v>3.26102</c:v>
                </c:pt>
                <c:pt idx="75">
                  <c:v>3.17453</c:v>
                </c:pt>
                <c:pt idx="76">
                  <c:v>-0.310595</c:v>
                </c:pt>
                <c:pt idx="77">
                  <c:v>-0.345091</c:v>
                </c:pt>
                <c:pt idx="78">
                  <c:v>-0.317207</c:v>
                </c:pt>
                <c:pt idx="79">
                  <c:v>-0.318273</c:v>
                </c:pt>
                <c:pt idx="80">
                  <c:v>-0.332835</c:v>
                </c:pt>
                <c:pt idx="81">
                  <c:v>-0.332975</c:v>
                </c:pt>
                <c:pt idx="82">
                  <c:v>-0.383046</c:v>
                </c:pt>
                <c:pt idx="83">
                  <c:v>-0.387738</c:v>
                </c:pt>
                <c:pt idx="84">
                  <c:v>-0.254656</c:v>
                </c:pt>
                <c:pt idx="85">
                  <c:v>-0.20426</c:v>
                </c:pt>
                <c:pt idx="86">
                  <c:v>-0.215884</c:v>
                </c:pt>
                <c:pt idx="87">
                  <c:v>-0.136736</c:v>
                </c:pt>
                <c:pt idx="88">
                  <c:v>-0.138909</c:v>
                </c:pt>
                <c:pt idx="89">
                  <c:v>-0.00141865</c:v>
                </c:pt>
                <c:pt idx="90">
                  <c:v>-0.535826</c:v>
                </c:pt>
                <c:pt idx="91">
                  <c:v>0.0338406</c:v>
                </c:pt>
                <c:pt idx="92">
                  <c:v>0.0107369</c:v>
                </c:pt>
                <c:pt idx="93">
                  <c:v>0.00214893</c:v>
                </c:pt>
                <c:pt idx="94">
                  <c:v>-0.0442976</c:v>
                </c:pt>
                <c:pt idx="95">
                  <c:v>1.30431</c:v>
                </c:pt>
                <c:pt idx="96">
                  <c:v>1.96029</c:v>
                </c:pt>
                <c:pt idx="97">
                  <c:v>2.65476</c:v>
                </c:pt>
                <c:pt idx="98">
                  <c:v>2.53627</c:v>
                </c:pt>
                <c:pt idx="99">
                  <c:v>2.49415</c:v>
                </c:pt>
                <c:pt idx="100">
                  <c:v>-0.202288</c:v>
                </c:pt>
                <c:pt idx="101">
                  <c:v>-0.386861</c:v>
                </c:pt>
                <c:pt idx="102">
                  <c:v>-0.43376</c:v>
                </c:pt>
                <c:pt idx="103">
                  <c:v>-0.40105</c:v>
                </c:pt>
                <c:pt idx="104">
                  <c:v>-0.397612</c:v>
                </c:pt>
                <c:pt idx="105">
                  <c:v>-0.407951</c:v>
                </c:pt>
                <c:pt idx="106">
                  <c:v>-0.421093</c:v>
                </c:pt>
                <c:pt idx="107">
                  <c:v>-0.308427</c:v>
                </c:pt>
                <c:pt idx="108">
                  <c:v>-0.247275</c:v>
                </c:pt>
                <c:pt idx="109">
                  <c:v>-0.199866</c:v>
                </c:pt>
                <c:pt idx="110">
                  <c:v>-0.140712</c:v>
                </c:pt>
                <c:pt idx="111">
                  <c:v>-0.1975</c:v>
                </c:pt>
                <c:pt idx="112">
                  <c:v>-0.0830792</c:v>
                </c:pt>
                <c:pt idx="113">
                  <c:v>0.00766951</c:v>
                </c:pt>
                <c:pt idx="114">
                  <c:v>0.045</c:v>
                </c:pt>
                <c:pt idx="115">
                  <c:v>0.00929034</c:v>
                </c:pt>
                <c:pt idx="116">
                  <c:v>0.0235798</c:v>
                </c:pt>
                <c:pt idx="117">
                  <c:v>-0.0168136</c:v>
                </c:pt>
                <c:pt idx="118">
                  <c:v>-0.0747548</c:v>
                </c:pt>
                <c:pt idx="119">
                  <c:v>1.72952</c:v>
                </c:pt>
                <c:pt idx="120">
                  <c:v>2.41303</c:v>
                </c:pt>
                <c:pt idx="121">
                  <c:v>3.34899</c:v>
                </c:pt>
                <c:pt idx="122">
                  <c:v>3.9199</c:v>
                </c:pt>
                <c:pt idx="123">
                  <c:v>4.22906</c:v>
                </c:pt>
                <c:pt idx="124">
                  <c:v>4.03553</c:v>
                </c:pt>
                <c:pt idx="125">
                  <c:v>-0.464983</c:v>
                </c:pt>
                <c:pt idx="126">
                  <c:v>-0.463087</c:v>
                </c:pt>
                <c:pt idx="127">
                  <c:v>-0.4596</c:v>
                </c:pt>
                <c:pt idx="128">
                  <c:v>-0.440562</c:v>
                </c:pt>
                <c:pt idx="129">
                  <c:v>-0.466072</c:v>
                </c:pt>
                <c:pt idx="130">
                  <c:v>-0.4453</c:v>
                </c:pt>
                <c:pt idx="131">
                  <c:v>-0.801725</c:v>
                </c:pt>
                <c:pt idx="132">
                  <c:v>-0.549943</c:v>
                </c:pt>
                <c:pt idx="133">
                  <c:v>-0.34024</c:v>
                </c:pt>
                <c:pt idx="134">
                  <c:v>-0.286948</c:v>
                </c:pt>
                <c:pt idx="135">
                  <c:v>-0.275094</c:v>
                </c:pt>
                <c:pt idx="136">
                  <c:v>-0.219873</c:v>
                </c:pt>
                <c:pt idx="137">
                  <c:v>-0.175223</c:v>
                </c:pt>
                <c:pt idx="138">
                  <c:v>-0.0865132</c:v>
                </c:pt>
                <c:pt idx="139">
                  <c:v>-0.0280357</c:v>
                </c:pt>
                <c:pt idx="140">
                  <c:v>-0.00509861</c:v>
                </c:pt>
                <c:pt idx="141">
                  <c:v>-0.0292686</c:v>
                </c:pt>
                <c:pt idx="142">
                  <c:v>-0.0731736</c:v>
                </c:pt>
                <c:pt idx="143">
                  <c:v>-0.221965</c:v>
                </c:pt>
                <c:pt idx="144">
                  <c:v>-0.0387162</c:v>
                </c:pt>
                <c:pt idx="145">
                  <c:v>0.771793</c:v>
                </c:pt>
                <c:pt idx="146">
                  <c:v>1.2328</c:v>
                </c:pt>
                <c:pt idx="147">
                  <c:v>2.11415</c:v>
                </c:pt>
                <c:pt idx="148">
                  <c:v>2.43728</c:v>
                </c:pt>
                <c:pt idx="149">
                  <c:v>-0.275011</c:v>
                </c:pt>
                <c:pt idx="150">
                  <c:v>-0.367342</c:v>
                </c:pt>
                <c:pt idx="151">
                  <c:v>-0.514567</c:v>
                </c:pt>
                <c:pt idx="152">
                  <c:v>-0.5288</c:v>
                </c:pt>
                <c:pt idx="153">
                  <c:v>-0.682267</c:v>
                </c:pt>
                <c:pt idx="154">
                  <c:v>-0.495661</c:v>
                </c:pt>
                <c:pt idx="155">
                  <c:v>-0.480372</c:v>
                </c:pt>
                <c:pt idx="156">
                  <c:v>-0.49881</c:v>
                </c:pt>
                <c:pt idx="157">
                  <c:v>-0.504595</c:v>
                </c:pt>
                <c:pt idx="158">
                  <c:v>-0.230578</c:v>
                </c:pt>
                <c:pt idx="159">
                  <c:v>-0.298984</c:v>
                </c:pt>
                <c:pt idx="160">
                  <c:v>-0.329719</c:v>
                </c:pt>
                <c:pt idx="161">
                  <c:v>-0.400446</c:v>
                </c:pt>
                <c:pt idx="162">
                  <c:v>-0.417992</c:v>
                </c:pt>
                <c:pt idx="163">
                  <c:v>-0.453165</c:v>
                </c:pt>
                <c:pt idx="164">
                  <c:v>-0.501942</c:v>
                </c:pt>
                <c:pt idx="165">
                  <c:v>-0.435529</c:v>
                </c:pt>
                <c:pt idx="166">
                  <c:v>-0.169934</c:v>
                </c:pt>
                <c:pt idx="167">
                  <c:v>-0.161207</c:v>
                </c:pt>
                <c:pt idx="168">
                  <c:v>-0.19005</c:v>
                </c:pt>
                <c:pt idx="169">
                  <c:v>-0.203207</c:v>
                </c:pt>
                <c:pt idx="170">
                  <c:v>-0.233289</c:v>
                </c:pt>
                <c:pt idx="171">
                  <c:v>-0.268025</c:v>
                </c:pt>
                <c:pt idx="172">
                  <c:v>-0.354347</c:v>
                </c:pt>
                <c:pt idx="173">
                  <c:v>-0.355</c:v>
                </c:pt>
                <c:pt idx="174">
                  <c:v>-0.451397</c:v>
                </c:pt>
                <c:pt idx="175">
                  <c:v>-0.431876</c:v>
                </c:pt>
                <c:pt idx="176">
                  <c:v>-0.423752</c:v>
                </c:pt>
                <c:pt idx="177">
                  <c:v>-0.430331</c:v>
                </c:pt>
                <c:pt idx="178">
                  <c:v>-0.19062</c:v>
                </c:pt>
                <c:pt idx="179">
                  <c:v>-0.154248</c:v>
                </c:pt>
                <c:pt idx="180">
                  <c:v>-0.181339</c:v>
                </c:pt>
                <c:pt idx="181">
                  <c:v>-0.176083</c:v>
                </c:pt>
                <c:pt idx="182">
                  <c:v>-0.177818</c:v>
                </c:pt>
                <c:pt idx="183">
                  <c:v>-0.221785</c:v>
                </c:pt>
                <c:pt idx="184">
                  <c:v>-0.239008</c:v>
                </c:pt>
                <c:pt idx="185">
                  <c:v>-0.325438</c:v>
                </c:pt>
                <c:pt idx="186">
                  <c:v>-0.62362</c:v>
                </c:pt>
                <c:pt idx="187">
                  <c:v>-0.522339</c:v>
                </c:pt>
                <c:pt idx="188">
                  <c:v>-0.442925</c:v>
                </c:pt>
                <c:pt idx="189">
                  <c:v>-0.395736</c:v>
                </c:pt>
                <c:pt idx="190">
                  <c:v>0.986619</c:v>
                </c:pt>
                <c:pt idx="191">
                  <c:v>1.1834</c:v>
                </c:pt>
                <c:pt idx="192">
                  <c:v>0.0112395</c:v>
                </c:pt>
                <c:pt idx="193">
                  <c:v>-0.100231</c:v>
                </c:pt>
                <c:pt idx="194">
                  <c:v>-0.0850661</c:v>
                </c:pt>
                <c:pt idx="195">
                  <c:v>-0.0922024</c:v>
                </c:pt>
                <c:pt idx="196">
                  <c:v>-0.147207</c:v>
                </c:pt>
                <c:pt idx="197">
                  <c:v>-0.161736</c:v>
                </c:pt>
                <c:pt idx="198">
                  <c:v>-0.269803</c:v>
                </c:pt>
                <c:pt idx="199">
                  <c:v>-0.325</c:v>
                </c:pt>
                <c:pt idx="200">
                  <c:v>-0.342018</c:v>
                </c:pt>
                <c:pt idx="201">
                  <c:v>-0.300471</c:v>
                </c:pt>
                <c:pt idx="202">
                  <c:v>2.1077</c:v>
                </c:pt>
                <c:pt idx="203">
                  <c:v>-0.417892</c:v>
                </c:pt>
                <c:pt idx="204">
                  <c:v>-0.424985</c:v>
                </c:pt>
                <c:pt idx="205">
                  <c:v>-0.389884</c:v>
                </c:pt>
                <c:pt idx="206">
                  <c:v>-0.132207</c:v>
                </c:pt>
                <c:pt idx="207">
                  <c:v>-0.0851487</c:v>
                </c:pt>
                <c:pt idx="208">
                  <c:v>-0.106876</c:v>
                </c:pt>
                <c:pt idx="209">
                  <c:v>-0.107389</c:v>
                </c:pt>
                <c:pt idx="210">
                  <c:v>-0.0965042</c:v>
                </c:pt>
                <c:pt idx="211">
                  <c:v>-0.229711</c:v>
                </c:pt>
                <c:pt idx="212">
                  <c:v>-0.514206</c:v>
                </c:pt>
                <c:pt idx="213">
                  <c:v>-0.221504</c:v>
                </c:pt>
                <c:pt idx="214">
                  <c:v>-0.299967</c:v>
                </c:pt>
                <c:pt idx="215">
                  <c:v>-0.423446</c:v>
                </c:pt>
                <c:pt idx="216">
                  <c:v>-0.473107</c:v>
                </c:pt>
                <c:pt idx="217">
                  <c:v>-0.296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12</c:f>
              <c:numCache>
                <c:formatCode>General</c:formatCode>
                <c:ptCount val="196"/>
                <c:pt idx="0">
                  <c:v>0.100017</c:v>
                </c:pt>
                <c:pt idx="1">
                  <c:v>0.0916116</c:v>
                </c:pt>
                <c:pt idx="2">
                  <c:v>0.0874711</c:v>
                </c:pt>
                <c:pt idx="3">
                  <c:v>0.0840661</c:v>
                </c:pt>
                <c:pt idx="4">
                  <c:v>0.0967851</c:v>
                </c:pt>
                <c:pt idx="5">
                  <c:v>4.06902</c:v>
                </c:pt>
                <c:pt idx="6">
                  <c:v>5.39888</c:v>
                </c:pt>
                <c:pt idx="7">
                  <c:v>5.39704</c:v>
                </c:pt>
                <c:pt idx="8">
                  <c:v>3.71707</c:v>
                </c:pt>
                <c:pt idx="9">
                  <c:v>3.85629</c:v>
                </c:pt>
                <c:pt idx="10">
                  <c:v>5.02474</c:v>
                </c:pt>
                <c:pt idx="11">
                  <c:v>5.02847</c:v>
                </c:pt>
                <c:pt idx="12">
                  <c:v>6.40612</c:v>
                </c:pt>
                <c:pt idx="13">
                  <c:v>6.40623</c:v>
                </c:pt>
                <c:pt idx="14">
                  <c:v>6.41371</c:v>
                </c:pt>
                <c:pt idx="15">
                  <c:v>0.294095</c:v>
                </c:pt>
                <c:pt idx="16">
                  <c:v>0.2946</c:v>
                </c:pt>
                <c:pt idx="17">
                  <c:v>0.260785</c:v>
                </c:pt>
                <c:pt idx="18">
                  <c:v>0.436694</c:v>
                </c:pt>
                <c:pt idx="19">
                  <c:v>0.950282</c:v>
                </c:pt>
                <c:pt idx="20">
                  <c:v>1.39486</c:v>
                </c:pt>
                <c:pt idx="21">
                  <c:v>1.59192</c:v>
                </c:pt>
                <c:pt idx="22">
                  <c:v>2.17559</c:v>
                </c:pt>
                <c:pt idx="23">
                  <c:v>2.16167</c:v>
                </c:pt>
                <c:pt idx="24">
                  <c:v>2.30992</c:v>
                </c:pt>
                <c:pt idx="25">
                  <c:v>2.72124</c:v>
                </c:pt>
                <c:pt idx="26">
                  <c:v>3.6274</c:v>
                </c:pt>
                <c:pt idx="27">
                  <c:v>5.09763</c:v>
                </c:pt>
                <c:pt idx="28">
                  <c:v>6.41826</c:v>
                </c:pt>
                <c:pt idx="29">
                  <c:v>6.45568</c:v>
                </c:pt>
                <c:pt idx="30">
                  <c:v>6.50971</c:v>
                </c:pt>
                <c:pt idx="31">
                  <c:v>6.50566</c:v>
                </c:pt>
                <c:pt idx="32">
                  <c:v>0.273347</c:v>
                </c:pt>
                <c:pt idx="33">
                  <c:v>0.2733</c:v>
                </c:pt>
                <c:pt idx="34">
                  <c:v>0.2454</c:v>
                </c:pt>
                <c:pt idx="35">
                  <c:v>0.346405</c:v>
                </c:pt>
                <c:pt idx="36">
                  <c:v>0.842579</c:v>
                </c:pt>
                <c:pt idx="37">
                  <c:v>1.29087</c:v>
                </c:pt>
                <c:pt idx="38">
                  <c:v>2.32765</c:v>
                </c:pt>
                <c:pt idx="39">
                  <c:v>2.43345</c:v>
                </c:pt>
                <c:pt idx="40">
                  <c:v>2.22967</c:v>
                </c:pt>
                <c:pt idx="41">
                  <c:v>3.57192</c:v>
                </c:pt>
                <c:pt idx="42">
                  <c:v>2.80496</c:v>
                </c:pt>
                <c:pt idx="43">
                  <c:v>4.05255</c:v>
                </c:pt>
                <c:pt idx="44">
                  <c:v>5.96043</c:v>
                </c:pt>
                <c:pt idx="45">
                  <c:v>6.50644</c:v>
                </c:pt>
                <c:pt idx="46">
                  <c:v>6.53548</c:v>
                </c:pt>
                <c:pt idx="47">
                  <c:v>6.56487</c:v>
                </c:pt>
                <c:pt idx="48">
                  <c:v>6.56487</c:v>
                </c:pt>
                <c:pt idx="49">
                  <c:v>0.263545</c:v>
                </c:pt>
                <c:pt idx="50">
                  <c:v>0.240446</c:v>
                </c:pt>
                <c:pt idx="51">
                  <c:v>1.23422</c:v>
                </c:pt>
                <c:pt idx="52">
                  <c:v>2.11174</c:v>
                </c:pt>
                <c:pt idx="53">
                  <c:v>5.2684</c:v>
                </c:pt>
                <c:pt idx="54">
                  <c:v>6.45291</c:v>
                </c:pt>
                <c:pt idx="55">
                  <c:v>6.46279</c:v>
                </c:pt>
                <c:pt idx="56">
                  <c:v>6.46773</c:v>
                </c:pt>
                <c:pt idx="57">
                  <c:v>6.46917</c:v>
                </c:pt>
                <c:pt idx="58">
                  <c:v>6.47102</c:v>
                </c:pt>
                <c:pt idx="59">
                  <c:v>6.56695</c:v>
                </c:pt>
                <c:pt idx="60">
                  <c:v>0.299841</c:v>
                </c:pt>
                <c:pt idx="61">
                  <c:v>0.358737</c:v>
                </c:pt>
                <c:pt idx="62">
                  <c:v>0.514149</c:v>
                </c:pt>
                <c:pt idx="63">
                  <c:v>0.963702</c:v>
                </c:pt>
                <c:pt idx="64">
                  <c:v>3.63671</c:v>
                </c:pt>
                <c:pt idx="65">
                  <c:v>4.92514</c:v>
                </c:pt>
                <c:pt idx="66">
                  <c:v>6.52124</c:v>
                </c:pt>
                <c:pt idx="67">
                  <c:v>6.54795</c:v>
                </c:pt>
                <c:pt idx="68">
                  <c:v>6.55839</c:v>
                </c:pt>
                <c:pt idx="69">
                  <c:v>6.56105</c:v>
                </c:pt>
                <c:pt idx="70">
                  <c:v>6.57291</c:v>
                </c:pt>
                <c:pt idx="71">
                  <c:v>0.38029</c:v>
                </c:pt>
                <c:pt idx="72">
                  <c:v>0.42958</c:v>
                </c:pt>
                <c:pt idx="73">
                  <c:v>0.631186</c:v>
                </c:pt>
                <c:pt idx="74">
                  <c:v>1.17025</c:v>
                </c:pt>
                <c:pt idx="75">
                  <c:v>6.57302</c:v>
                </c:pt>
                <c:pt idx="76">
                  <c:v>6.58491</c:v>
                </c:pt>
                <c:pt idx="77">
                  <c:v>6.5964</c:v>
                </c:pt>
                <c:pt idx="78">
                  <c:v>6.60444</c:v>
                </c:pt>
                <c:pt idx="79">
                  <c:v>6.59793</c:v>
                </c:pt>
                <c:pt idx="80">
                  <c:v>6.6057</c:v>
                </c:pt>
                <c:pt idx="81">
                  <c:v>6.65006</c:v>
                </c:pt>
                <c:pt idx="82">
                  <c:v>0.288731</c:v>
                </c:pt>
                <c:pt idx="83">
                  <c:v>0.394826</c:v>
                </c:pt>
                <c:pt idx="84">
                  <c:v>0.256035</c:v>
                </c:pt>
                <c:pt idx="85">
                  <c:v>0.753284</c:v>
                </c:pt>
                <c:pt idx="86">
                  <c:v>3.32899</c:v>
                </c:pt>
                <c:pt idx="87">
                  <c:v>4.03566</c:v>
                </c:pt>
                <c:pt idx="88">
                  <c:v>6.12543</c:v>
                </c:pt>
                <c:pt idx="89">
                  <c:v>6.6382</c:v>
                </c:pt>
                <c:pt idx="90">
                  <c:v>6.63973</c:v>
                </c:pt>
                <c:pt idx="91">
                  <c:v>6.63934</c:v>
                </c:pt>
                <c:pt idx="92">
                  <c:v>6.64263</c:v>
                </c:pt>
                <c:pt idx="93">
                  <c:v>6.64119</c:v>
                </c:pt>
                <c:pt idx="94">
                  <c:v>3.3544</c:v>
                </c:pt>
                <c:pt idx="95">
                  <c:v>3.83742</c:v>
                </c:pt>
                <c:pt idx="96">
                  <c:v>4.50402</c:v>
                </c:pt>
                <c:pt idx="97">
                  <c:v>5.60128</c:v>
                </c:pt>
                <c:pt idx="98">
                  <c:v>5.72055</c:v>
                </c:pt>
                <c:pt idx="99">
                  <c:v>6.24501</c:v>
                </c:pt>
                <c:pt idx="100">
                  <c:v>6.36483</c:v>
                </c:pt>
                <c:pt idx="101">
                  <c:v>6.40206</c:v>
                </c:pt>
                <c:pt idx="102">
                  <c:v>6.46947</c:v>
                </c:pt>
                <c:pt idx="103">
                  <c:v>2.93007</c:v>
                </c:pt>
                <c:pt idx="104">
                  <c:v>2.97879</c:v>
                </c:pt>
                <c:pt idx="105">
                  <c:v>3.23595</c:v>
                </c:pt>
                <c:pt idx="106">
                  <c:v>3.50279</c:v>
                </c:pt>
                <c:pt idx="107">
                  <c:v>3.70171</c:v>
                </c:pt>
                <c:pt idx="108">
                  <c:v>4.66998</c:v>
                </c:pt>
                <c:pt idx="109">
                  <c:v>5.23365</c:v>
                </c:pt>
                <c:pt idx="110">
                  <c:v>5.389</c:v>
                </c:pt>
                <c:pt idx="111">
                  <c:v>6.0136</c:v>
                </c:pt>
                <c:pt idx="112">
                  <c:v>6.26412</c:v>
                </c:pt>
                <c:pt idx="113">
                  <c:v>6.36525</c:v>
                </c:pt>
                <c:pt idx="114">
                  <c:v>6.39867</c:v>
                </c:pt>
                <c:pt idx="115">
                  <c:v>2.84838</c:v>
                </c:pt>
                <c:pt idx="116">
                  <c:v>2.85975</c:v>
                </c:pt>
                <c:pt idx="117">
                  <c:v>2.96966</c:v>
                </c:pt>
                <c:pt idx="118">
                  <c:v>3.04692</c:v>
                </c:pt>
                <c:pt idx="119">
                  <c:v>3.09318</c:v>
                </c:pt>
                <c:pt idx="120">
                  <c:v>3.60021</c:v>
                </c:pt>
                <c:pt idx="121">
                  <c:v>3.85099</c:v>
                </c:pt>
                <c:pt idx="122">
                  <c:v>4.33256</c:v>
                </c:pt>
                <c:pt idx="123">
                  <c:v>6.45066</c:v>
                </c:pt>
                <c:pt idx="124">
                  <c:v>6.45407</c:v>
                </c:pt>
                <c:pt idx="125">
                  <c:v>6.16026</c:v>
                </c:pt>
                <c:pt idx="126">
                  <c:v>2.00177</c:v>
                </c:pt>
                <c:pt idx="127">
                  <c:v>2.02793</c:v>
                </c:pt>
                <c:pt idx="128">
                  <c:v>2.0988</c:v>
                </c:pt>
                <c:pt idx="129">
                  <c:v>2.28979</c:v>
                </c:pt>
                <c:pt idx="130">
                  <c:v>2.88726</c:v>
                </c:pt>
                <c:pt idx="131">
                  <c:v>3.9432</c:v>
                </c:pt>
                <c:pt idx="132">
                  <c:v>4.709</c:v>
                </c:pt>
                <c:pt idx="133">
                  <c:v>5.10898</c:v>
                </c:pt>
                <c:pt idx="134">
                  <c:v>5.63453</c:v>
                </c:pt>
                <c:pt idx="135">
                  <c:v>6.41211</c:v>
                </c:pt>
                <c:pt idx="136">
                  <c:v>6.27501</c:v>
                </c:pt>
                <c:pt idx="137">
                  <c:v>6.44112</c:v>
                </c:pt>
                <c:pt idx="138">
                  <c:v>1.81679</c:v>
                </c:pt>
                <c:pt idx="139">
                  <c:v>1.90885</c:v>
                </c:pt>
                <c:pt idx="140">
                  <c:v>2.16612</c:v>
                </c:pt>
                <c:pt idx="141">
                  <c:v>2.39761</c:v>
                </c:pt>
                <c:pt idx="142">
                  <c:v>3.2775</c:v>
                </c:pt>
                <c:pt idx="143">
                  <c:v>4.26429</c:v>
                </c:pt>
                <c:pt idx="144">
                  <c:v>4.23579</c:v>
                </c:pt>
                <c:pt idx="145">
                  <c:v>4.3825</c:v>
                </c:pt>
                <c:pt idx="146">
                  <c:v>5.15003</c:v>
                </c:pt>
                <c:pt idx="147">
                  <c:v>5.69655</c:v>
                </c:pt>
                <c:pt idx="148">
                  <c:v>5.72289</c:v>
                </c:pt>
                <c:pt idx="149">
                  <c:v>6.40713</c:v>
                </c:pt>
              </c:numCache>
            </c:numRef>
          </c:xVal>
          <c:yVal>
            <c:numRef>
              <c:f>'(DOX_CTD - DOX_BOT)'!$K$17:$K$212</c:f>
              <c:numCache>
                <c:formatCode>General</c:formatCode>
                <c:ptCount val="196"/>
                <c:pt idx="0">
                  <c:v>-0.0179835</c:v>
                </c:pt>
                <c:pt idx="1">
                  <c:v>0.0446116</c:v>
                </c:pt>
                <c:pt idx="2">
                  <c:v>0.00447108</c:v>
                </c:pt>
                <c:pt idx="3">
                  <c:v>-0.00593389</c:v>
                </c:pt>
                <c:pt idx="4">
                  <c:v>0.0157851</c:v>
                </c:pt>
                <c:pt idx="5">
                  <c:v>-0.277984</c:v>
                </c:pt>
                <c:pt idx="6">
                  <c:v>-0.141116</c:v>
                </c:pt>
                <c:pt idx="7">
                  <c:v>-0.144956</c:v>
                </c:pt>
                <c:pt idx="8">
                  <c:v>-0.225926</c:v>
                </c:pt>
                <c:pt idx="9">
                  <c:v>-0.115707</c:v>
                </c:pt>
                <c:pt idx="10">
                  <c:v>-0.221264</c:v>
                </c:pt>
                <c:pt idx="11">
                  <c:v>-0.202532</c:v>
                </c:pt>
                <c:pt idx="12">
                  <c:v>-0.181876</c:v>
                </c:pt>
                <c:pt idx="13">
                  <c:v>-0.171771</c:v>
                </c:pt>
                <c:pt idx="14">
                  <c:v>-0.167289</c:v>
                </c:pt>
                <c:pt idx="15">
                  <c:v>0.0340953</c:v>
                </c:pt>
                <c:pt idx="16">
                  <c:v>0.0276</c:v>
                </c:pt>
                <c:pt idx="17">
                  <c:v>0.0347851</c:v>
                </c:pt>
                <c:pt idx="18">
                  <c:v>0.0236936</c:v>
                </c:pt>
                <c:pt idx="19">
                  <c:v>-0.000717938</c:v>
                </c:pt>
                <c:pt idx="20">
                  <c:v>-0.0291359</c:v>
                </c:pt>
                <c:pt idx="21">
                  <c:v>-0.0390826</c:v>
                </c:pt>
                <c:pt idx="22">
                  <c:v>-0.0634131</c:v>
                </c:pt>
                <c:pt idx="23">
                  <c:v>-0.0463305</c:v>
                </c:pt>
                <c:pt idx="24">
                  <c:v>-0.066077</c:v>
                </c:pt>
                <c:pt idx="25">
                  <c:v>-0.0697646</c:v>
                </c:pt>
                <c:pt idx="26">
                  <c:v>-0.108603</c:v>
                </c:pt>
                <c:pt idx="27">
                  <c:v>-0.29837</c:v>
                </c:pt>
                <c:pt idx="28">
                  <c:v>-0.195735</c:v>
                </c:pt>
                <c:pt idx="29">
                  <c:v>-0.175323</c:v>
                </c:pt>
                <c:pt idx="30">
                  <c:v>-0.187289</c:v>
                </c:pt>
                <c:pt idx="31">
                  <c:v>-0.192339</c:v>
                </c:pt>
                <c:pt idx="32">
                  <c:v>0.0353469</c:v>
                </c:pt>
                <c:pt idx="33">
                  <c:v>0.0323004</c:v>
                </c:pt>
                <c:pt idx="34">
                  <c:v>0.00640002</c:v>
                </c:pt>
                <c:pt idx="35">
                  <c:v>0.023405</c:v>
                </c:pt>
                <c:pt idx="36">
                  <c:v>-0.0114205</c:v>
                </c:pt>
                <c:pt idx="37">
                  <c:v>-0.0731322</c:v>
                </c:pt>
                <c:pt idx="38">
                  <c:v>-0.123349</c:v>
                </c:pt>
                <c:pt idx="39">
                  <c:v>-0.00755048</c:v>
                </c:pt>
                <c:pt idx="40">
                  <c:v>-0.0853307</c:v>
                </c:pt>
                <c:pt idx="41">
                  <c:v>-0.369083</c:v>
                </c:pt>
                <c:pt idx="42">
                  <c:v>-0.0920358</c:v>
                </c:pt>
                <c:pt idx="43">
                  <c:v>-0.23245</c:v>
                </c:pt>
                <c:pt idx="44">
                  <c:v>-0.36457</c:v>
                </c:pt>
                <c:pt idx="45">
                  <c:v>-0.254562</c:v>
                </c:pt>
                <c:pt idx="46">
                  <c:v>-0.25352</c:v>
                </c:pt>
                <c:pt idx="47">
                  <c:v>-0.23913</c:v>
                </c:pt>
                <c:pt idx="48">
                  <c:v>-0.22813</c:v>
                </c:pt>
                <c:pt idx="49">
                  <c:v>-0.0544554</c:v>
                </c:pt>
                <c:pt idx="50">
                  <c:v>0.0184463</c:v>
                </c:pt>
                <c:pt idx="51">
                  <c:v>-0.0837768</c:v>
                </c:pt>
                <c:pt idx="52">
                  <c:v>-0.123256</c:v>
                </c:pt>
                <c:pt idx="53">
                  <c:v>-0.310595</c:v>
                </c:pt>
                <c:pt idx="54">
                  <c:v>-0.345091</c:v>
                </c:pt>
                <c:pt idx="55">
                  <c:v>-0.317207</c:v>
                </c:pt>
                <c:pt idx="56">
                  <c:v>-0.318273</c:v>
                </c:pt>
                <c:pt idx="57">
                  <c:v>-0.332835</c:v>
                </c:pt>
                <c:pt idx="58">
                  <c:v>-0.332975</c:v>
                </c:pt>
                <c:pt idx="59">
                  <c:v>-0.383046</c:v>
                </c:pt>
                <c:pt idx="60">
                  <c:v>0.0338406</c:v>
                </c:pt>
                <c:pt idx="61">
                  <c:v>0.0107369</c:v>
                </c:pt>
                <c:pt idx="62">
                  <c:v>0.00214893</c:v>
                </c:pt>
                <c:pt idx="63">
                  <c:v>-0.0442976</c:v>
                </c:pt>
                <c:pt idx="64">
                  <c:v>-0.202288</c:v>
                </c:pt>
                <c:pt idx="65">
                  <c:v>-0.386861</c:v>
                </c:pt>
                <c:pt idx="66">
                  <c:v>-0.43376</c:v>
                </c:pt>
                <c:pt idx="67">
                  <c:v>-0.40105</c:v>
                </c:pt>
                <c:pt idx="68">
                  <c:v>-0.397612</c:v>
                </c:pt>
                <c:pt idx="69">
                  <c:v>-0.407951</c:v>
                </c:pt>
                <c:pt idx="70">
                  <c:v>-0.421093</c:v>
                </c:pt>
                <c:pt idx="71">
                  <c:v>0.00929034</c:v>
                </c:pt>
                <c:pt idx="72">
                  <c:v>0.0235798</c:v>
                </c:pt>
                <c:pt idx="73">
                  <c:v>-0.0168136</c:v>
                </c:pt>
                <c:pt idx="74">
                  <c:v>-0.0747548</c:v>
                </c:pt>
                <c:pt idx="75">
                  <c:v>-0.464983</c:v>
                </c:pt>
                <c:pt idx="76">
                  <c:v>-0.463087</c:v>
                </c:pt>
                <c:pt idx="77">
                  <c:v>-0.4596</c:v>
                </c:pt>
                <c:pt idx="78">
                  <c:v>-0.440562</c:v>
                </c:pt>
                <c:pt idx="79">
                  <c:v>-0.466072</c:v>
                </c:pt>
                <c:pt idx="80">
                  <c:v>-0.4453</c:v>
                </c:pt>
                <c:pt idx="81">
                  <c:v>-0.549943</c:v>
                </c:pt>
                <c:pt idx="82">
                  <c:v>-0.0292686</c:v>
                </c:pt>
                <c:pt idx="83">
                  <c:v>-0.0731736</c:v>
                </c:pt>
                <c:pt idx="84">
                  <c:v>-0.221965</c:v>
                </c:pt>
                <c:pt idx="85">
                  <c:v>-0.0387162</c:v>
                </c:pt>
                <c:pt idx="86">
                  <c:v>-0.275011</c:v>
                </c:pt>
                <c:pt idx="87">
                  <c:v>-0.367342</c:v>
                </c:pt>
                <c:pt idx="88">
                  <c:v>-0.514567</c:v>
                </c:pt>
                <c:pt idx="89">
                  <c:v>-0.5288</c:v>
                </c:pt>
                <c:pt idx="90">
                  <c:v>-0.682267</c:v>
                </c:pt>
                <c:pt idx="91">
                  <c:v>-0.495661</c:v>
                </c:pt>
                <c:pt idx="92">
                  <c:v>-0.480372</c:v>
                </c:pt>
                <c:pt idx="93">
                  <c:v>-0.49881</c:v>
                </c:pt>
                <c:pt idx="94">
                  <c:v>-0.504595</c:v>
                </c:pt>
                <c:pt idx="95">
                  <c:v>-0.230578</c:v>
                </c:pt>
                <c:pt idx="96">
                  <c:v>-0.298984</c:v>
                </c:pt>
                <c:pt idx="97">
                  <c:v>-0.329719</c:v>
                </c:pt>
                <c:pt idx="98">
                  <c:v>-0.400446</c:v>
                </c:pt>
                <c:pt idx="99">
                  <c:v>-0.417992</c:v>
                </c:pt>
                <c:pt idx="100">
                  <c:v>-0.453165</c:v>
                </c:pt>
                <c:pt idx="101">
                  <c:v>-0.501942</c:v>
                </c:pt>
                <c:pt idx="102">
                  <c:v>-0.435529</c:v>
                </c:pt>
                <c:pt idx="103">
                  <c:v>-0.169934</c:v>
                </c:pt>
                <c:pt idx="104">
                  <c:v>-0.161207</c:v>
                </c:pt>
                <c:pt idx="105">
                  <c:v>-0.19005</c:v>
                </c:pt>
                <c:pt idx="106">
                  <c:v>-0.203207</c:v>
                </c:pt>
                <c:pt idx="107">
                  <c:v>-0.233289</c:v>
                </c:pt>
                <c:pt idx="108">
                  <c:v>-0.268025</c:v>
                </c:pt>
                <c:pt idx="109">
                  <c:v>-0.354347</c:v>
                </c:pt>
                <c:pt idx="110">
                  <c:v>-0.355</c:v>
                </c:pt>
                <c:pt idx="111">
                  <c:v>-0.451397</c:v>
                </c:pt>
                <c:pt idx="112">
                  <c:v>-0.431876</c:v>
                </c:pt>
                <c:pt idx="113">
                  <c:v>-0.423752</c:v>
                </c:pt>
                <c:pt idx="114">
                  <c:v>-0.430331</c:v>
                </c:pt>
                <c:pt idx="115">
                  <c:v>-0.19062</c:v>
                </c:pt>
                <c:pt idx="116">
                  <c:v>-0.154248</c:v>
                </c:pt>
                <c:pt idx="117">
                  <c:v>-0.181339</c:v>
                </c:pt>
                <c:pt idx="118">
                  <c:v>-0.176083</c:v>
                </c:pt>
                <c:pt idx="119">
                  <c:v>-0.177818</c:v>
                </c:pt>
                <c:pt idx="120">
                  <c:v>-0.221785</c:v>
                </c:pt>
                <c:pt idx="121">
                  <c:v>-0.239008</c:v>
                </c:pt>
                <c:pt idx="122">
                  <c:v>-0.325438</c:v>
                </c:pt>
                <c:pt idx="123">
                  <c:v>-0.522339</c:v>
                </c:pt>
                <c:pt idx="124">
                  <c:v>-0.442925</c:v>
                </c:pt>
                <c:pt idx="125">
                  <c:v>-0.395736</c:v>
                </c:pt>
                <c:pt idx="126">
                  <c:v>-0.100231</c:v>
                </c:pt>
                <c:pt idx="127">
                  <c:v>-0.0850661</c:v>
                </c:pt>
                <c:pt idx="128">
                  <c:v>-0.0922024</c:v>
                </c:pt>
                <c:pt idx="129">
                  <c:v>-0.147207</c:v>
                </c:pt>
                <c:pt idx="130">
                  <c:v>-0.161736</c:v>
                </c:pt>
                <c:pt idx="131">
                  <c:v>-0.269803</c:v>
                </c:pt>
                <c:pt idx="132">
                  <c:v>-0.325</c:v>
                </c:pt>
                <c:pt idx="133">
                  <c:v>-0.342018</c:v>
                </c:pt>
                <c:pt idx="134">
                  <c:v>-0.300471</c:v>
                </c:pt>
                <c:pt idx="135">
                  <c:v>-0.417892</c:v>
                </c:pt>
                <c:pt idx="136">
                  <c:v>-0.424985</c:v>
                </c:pt>
                <c:pt idx="137">
                  <c:v>-0.389884</c:v>
                </c:pt>
                <c:pt idx="138">
                  <c:v>-0.132207</c:v>
                </c:pt>
                <c:pt idx="139">
                  <c:v>-0.0851487</c:v>
                </c:pt>
                <c:pt idx="140">
                  <c:v>-0.106876</c:v>
                </c:pt>
                <c:pt idx="141">
                  <c:v>-0.107389</c:v>
                </c:pt>
                <c:pt idx="142">
                  <c:v>-0.0965042</c:v>
                </c:pt>
                <c:pt idx="143">
                  <c:v>-0.229711</c:v>
                </c:pt>
                <c:pt idx="144">
                  <c:v>-0.514206</c:v>
                </c:pt>
                <c:pt idx="145">
                  <c:v>-0.221504</c:v>
                </c:pt>
                <c:pt idx="146">
                  <c:v>-0.299967</c:v>
                </c:pt>
                <c:pt idx="147">
                  <c:v>-0.423446</c:v>
                </c:pt>
                <c:pt idx="148">
                  <c:v>-0.473107</c:v>
                </c:pt>
                <c:pt idx="149">
                  <c:v>-0.296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0840661</c:v>
                </c:pt>
                <c:pt idx="1">
                  <c:v>6.6500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140593807898917</c:v>
                </c:pt>
                <c:pt idx="1">
                  <c:v>-0.401538259712362</c:v>
                </c:pt>
              </c:numCache>
            </c:numRef>
          </c:yVal>
          <c:smooth val="0"/>
        </c:ser>
        <c:axId val="45923785"/>
        <c:axId val="69111766"/>
      </c:scatterChart>
      <c:valAx>
        <c:axId val="45923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1766"/>
        <c:crossesAt val="0"/>
        <c:crossBetween val="midCat"/>
      </c:valAx>
      <c:valAx>
        <c:axId val="69111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37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34</c:f>
              <c:numCache>
                <c:formatCode>General</c:formatCode>
                <c:ptCount val="218"/>
                <c:pt idx="0">
                  <c:v>213.845</c:v>
                </c:pt>
                <c:pt idx="1">
                  <c:v>201.206</c:v>
                </c:pt>
                <c:pt idx="2">
                  <c:v>175.434</c:v>
                </c:pt>
                <c:pt idx="3">
                  <c:v>150.617</c:v>
                </c:pt>
                <c:pt idx="4">
                  <c:v>124.804</c:v>
                </c:pt>
                <c:pt idx="5">
                  <c:v>99.8374</c:v>
                </c:pt>
                <c:pt idx="6">
                  <c:v>75.4782</c:v>
                </c:pt>
                <c:pt idx="7">
                  <c:v>49.796</c:v>
                </c:pt>
                <c:pt idx="8">
                  <c:v>24.5394</c:v>
                </c:pt>
                <c:pt idx="9">
                  <c:v>9.64219</c:v>
                </c:pt>
                <c:pt idx="10">
                  <c:v>4.69758</c:v>
                </c:pt>
                <c:pt idx="11">
                  <c:v>110.53</c:v>
                </c:pt>
                <c:pt idx="12">
                  <c:v>99.346</c:v>
                </c:pt>
                <c:pt idx="13">
                  <c:v>75.6571</c:v>
                </c:pt>
                <c:pt idx="14">
                  <c:v>75.8695</c:v>
                </c:pt>
                <c:pt idx="15">
                  <c:v>50.1644</c:v>
                </c:pt>
                <c:pt idx="16">
                  <c:v>25.0473</c:v>
                </c:pt>
                <c:pt idx="17">
                  <c:v>9.24229</c:v>
                </c:pt>
                <c:pt idx="18">
                  <c:v>6.45795</c:v>
                </c:pt>
                <c:pt idx="19">
                  <c:v>1298.77</c:v>
                </c:pt>
                <c:pt idx="20">
                  <c:v>1251.39</c:v>
                </c:pt>
                <c:pt idx="21">
                  <c:v>1000.28</c:v>
                </c:pt>
                <c:pt idx="22">
                  <c:v>1002.56</c:v>
                </c:pt>
                <c:pt idx="23">
                  <c:v>800.053</c:v>
                </c:pt>
                <c:pt idx="24">
                  <c:v>600.982</c:v>
                </c:pt>
                <c:pt idx="25">
                  <c:v>400.776</c:v>
                </c:pt>
                <c:pt idx="26">
                  <c:v>300.313</c:v>
                </c:pt>
                <c:pt idx="27">
                  <c:v>252.747</c:v>
                </c:pt>
                <c:pt idx="28">
                  <c:v>199.123</c:v>
                </c:pt>
                <c:pt idx="29">
                  <c:v>176.428</c:v>
                </c:pt>
                <c:pt idx="30">
                  <c:v>152.797</c:v>
                </c:pt>
                <c:pt idx="31">
                  <c:v>127.072</c:v>
                </c:pt>
                <c:pt idx="32">
                  <c:v>102.195</c:v>
                </c:pt>
                <c:pt idx="33">
                  <c:v>76.0525</c:v>
                </c:pt>
                <c:pt idx="34">
                  <c:v>48.2625</c:v>
                </c:pt>
                <c:pt idx="35">
                  <c:v>24.7057</c:v>
                </c:pt>
                <c:pt idx="36">
                  <c:v>10.8576</c:v>
                </c:pt>
                <c:pt idx="37">
                  <c:v>5.17393</c:v>
                </c:pt>
                <c:pt idx="38">
                  <c:v>2000.45</c:v>
                </c:pt>
                <c:pt idx="39">
                  <c:v>1500.37</c:v>
                </c:pt>
                <c:pt idx="40">
                  <c:v>1248.66</c:v>
                </c:pt>
                <c:pt idx="41">
                  <c:v>999.403</c:v>
                </c:pt>
                <c:pt idx="42">
                  <c:v>999.212</c:v>
                </c:pt>
                <c:pt idx="43">
                  <c:v>797.615</c:v>
                </c:pt>
                <c:pt idx="44">
                  <c:v>599.539</c:v>
                </c:pt>
                <c:pt idx="45">
                  <c:v>400.123</c:v>
                </c:pt>
                <c:pt idx="46">
                  <c:v>300.127</c:v>
                </c:pt>
                <c:pt idx="47">
                  <c:v>248.417</c:v>
                </c:pt>
                <c:pt idx="48">
                  <c:v>200.244</c:v>
                </c:pt>
                <c:pt idx="49">
                  <c:v>175.067</c:v>
                </c:pt>
                <c:pt idx="50">
                  <c:v>149.059</c:v>
                </c:pt>
                <c:pt idx="51">
                  <c:v>125.061</c:v>
                </c:pt>
                <c:pt idx="52">
                  <c:v>99.6292</c:v>
                </c:pt>
                <c:pt idx="53">
                  <c:v>74.6891</c:v>
                </c:pt>
                <c:pt idx="54">
                  <c:v>49.5746</c:v>
                </c:pt>
                <c:pt idx="55">
                  <c:v>24.3258</c:v>
                </c:pt>
                <c:pt idx="56">
                  <c:v>9.64317</c:v>
                </c:pt>
                <c:pt idx="57">
                  <c:v>9.64317</c:v>
                </c:pt>
                <c:pt idx="58">
                  <c:v>6.84846</c:v>
                </c:pt>
                <c:pt idx="59">
                  <c:v>3265.08</c:v>
                </c:pt>
                <c:pt idx="60">
                  <c:v>3001.92</c:v>
                </c:pt>
                <c:pt idx="61">
                  <c:v>2500.64</c:v>
                </c:pt>
                <c:pt idx="62">
                  <c:v>1998.49</c:v>
                </c:pt>
                <c:pt idx="63">
                  <c:v>1500.01</c:v>
                </c:pt>
                <c:pt idx="64">
                  <c:v>1499.63</c:v>
                </c:pt>
                <c:pt idx="65">
                  <c:v>1250.32</c:v>
                </c:pt>
                <c:pt idx="66">
                  <c:v>1000.24</c:v>
                </c:pt>
                <c:pt idx="67">
                  <c:v>800.172</c:v>
                </c:pt>
                <c:pt idx="68">
                  <c:v>598.216</c:v>
                </c:pt>
                <c:pt idx="69">
                  <c:v>400.896</c:v>
                </c:pt>
                <c:pt idx="70">
                  <c:v>300.482</c:v>
                </c:pt>
                <c:pt idx="71">
                  <c:v>250.55</c:v>
                </c:pt>
                <c:pt idx="72">
                  <c:v>199.53</c:v>
                </c:pt>
                <c:pt idx="73">
                  <c:v>174.459</c:v>
                </c:pt>
                <c:pt idx="74">
                  <c:v>149.178</c:v>
                </c:pt>
                <c:pt idx="75">
                  <c:v>124.378</c:v>
                </c:pt>
                <c:pt idx="76">
                  <c:v>99.9295</c:v>
                </c:pt>
                <c:pt idx="77">
                  <c:v>74.4876</c:v>
                </c:pt>
                <c:pt idx="78">
                  <c:v>50.1925</c:v>
                </c:pt>
                <c:pt idx="79">
                  <c:v>25.0368</c:v>
                </c:pt>
                <c:pt idx="80">
                  <c:v>9.45934</c:v>
                </c:pt>
                <c:pt idx="81">
                  <c:v>5.21373</c:v>
                </c:pt>
                <c:pt idx="82">
                  <c:v>9.67885</c:v>
                </c:pt>
                <c:pt idx="83">
                  <c:v>3671.16</c:v>
                </c:pt>
                <c:pt idx="84">
                  <c:v>3496.54</c:v>
                </c:pt>
                <c:pt idx="85">
                  <c:v>3002.26</c:v>
                </c:pt>
                <c:pt idx="86">
                  <c:v>3500.31</c:v>
                </c:pt>
                <c:pt idx="87">
                  <c:v>2498.49</c:v>
                </c:pt>
                <c:pt idx="88">
                  <c:v>2000.32</c:v>
                </c:pt>
                <c:pt idx="89">
                  <c:v>1498.25</c:v>
                </c:pt>
                <c:pt idx="90">
                  <c:v>1250.09</c:v>
                </c:pt>
                <c:pt idx="91">
                  <c:v>998.624</c:v>
                </c:pt>
                <c:pt idx="92">
                  <c:v>798.818</c:v>
                </c:pt>
                <c:pt idx="93">
                  <c:v>601.643</c:v>
                </c:pt>
                <c:pt idx="94">
                  <c:v>398.73</c:v>
                </c:pt>
                <c:pt idx="95">
                  <c:v>302.191</c:v>
                </c:pt>
                <c:pt idx="96">
                  <c:v>252.117</c:v>
                </c:pt>
                <c:pt idx="97">
                  <c:v>200.211</c:v>
                </c:pt>
                <c:pt idx="98">
                  <c:v>175.023</c:v>
                </c:pt>
                <c:pt idx="99">
                  <c:v>148.36</c:v>
                </c:pt>
                <c:pt idx="100">
                  <c:v>126.155</c:v>
                </c:pt>
                <c:pt idx="101">
                  <c:v>100.274</c:v>
                </c:pt>
                <c:pt idx="102">
                  <c:v>74.8792</c:v>
                </c:pt>
                <c:pt idx="103">
                  <c:v>50.7856</c:v>
                </c:pt>
                <c:pt idx="104">
                  <c:v>25.7751</c:v>
                </c:pt>
                <c:pt idx="105">
                  <c:v>10.3626</c:v>
                </c:pt>
                <c:pt idx="106">
                  <c:v>5.33919</c:v>
                </c:pt>
                <c:pt idx="107">
                  <c:v>4020.31</c:v>
                </c:pt>
                <c:pt idx="108">
                  <c:v>3498.68</c:v>
                </c:pt>
                <c:pt idx="109">
                  <c:v>2999.42</c:v>
                </c:pt>
                <c:pt idx="110">
                  <c:v>2499.8</c:v>
                </c:pt>
                <c:pt idx="111">
                  <c:v>2501.11</c:v>
                </c:pt>
                <c:pt idx="112">
                  <c:v>2000.28</c:v>
                </c:pt>
                <c:pt idx="113">
                  <c:v>1500.88</c:v>
                </c:pt>
                <c:pt idx="114">
                  <c:v>1249.89</c:v>
                </c:pt>
                <c:pt idx="115">
                  <c:v>998.883</c:v>
                </c:pt>
                <c:pt idx="116">
                  <c:v>801.602</c:v>
                </c:pt>
                <c:pt idx="117">
                  <c:v>598.157</c:v>
                </c:pt>
                <c:pt idx="118">
                  <c:v>396.669</c:v>
                </c:pt>
                <c:pt idx="119">
                  <c:v>298.613</c:v>
                </c:pt>
                <c:pt idx="120">
                  <c:v>248.642</c:v>
                </c:pt>
                <c:pt idx="121">
                  <c:v>200.869</c:v>
                </c:pt>
                <c:pt idx="122">
                  <c:v>173.077</c:v>
                </c:pt>
                <c:pt idx="123">
                  <c:v>149.942</c:v>
                </c:pt>
                <c:pt idx="124">
                  <c:v>125.727</c:v>
                </c:pt>
                <c:pt idx="125">
                  <c:v>99.286</c:v>
                </c:pt>
                <c:pt idx="126">
                  <c:v>74.4641</c:v>
                </c:pt>
                <c:pt idx="127">
                  <c:v>48.2988</c:v>
                </c:pt>
                <c:pt idx="128">
                  <c:v>26.491</c:v>
                </c:pt>
                <c:pt idx="129">
                  <c:v>8.47617</c:v>
                </c:pt>
                <c:pt idx="130">
                  <c:v>7.19663</c:v>
                </c:pt>
                <c:pt idx="131">
                  <c:v>9.93926</c:v>
                </c:pt>
                <c:pt idx="132">
                  <c:v>9.52186</c:v>
                </c:pt>
                <c:pt idx="133">
                  <c:v>4300.28</c:v>
                </c:pt>
                <c:pt idx="134">
                  <c:v>4000.14</c:v>
                </c:pt>
                <c:pt idx="135">
                  <c:v>3498.17</c:v>
                </c:pt>
                <c:pt idx="136">
                  <c:v>3001.55</c:v>
                </c:pt>
                <c:pt idx="137">
                  <c:v>2500.85</c:v>
                </c:pt>
                <c:pt idx="138">
                  <c:v>2001.35</c:v>
                </c:pt>
                <c:pt idx="139">
                  <c:v>1500.96</c:v>
                </c:pt>
                <c:pt idx="140">
                  <c:v>1247.57</c:v>
                </c:pt>
                <c:pt idx="141">
                  <c:v>1001.88</c:v>
                </c:pt>
                <c:pt idx="142">
                  <c:v>800.53</c:v>
                </c:pt>
                <c:pt idx="143">
                  <c:v>600.819</c:v>
                </c:pt>
                <c:pt idx="144">
                  <c:v>404.854</c:v>
                </c:pt>
                <c:pt idx="145">
                  <c:v>301.087</c:v>
                </c:pt>
                <c:pt idx="146">
                  <c:v>247.269</c:v>
                </c:pt>
                <c:pt idx="147">
                  <c:v>200.111</c:v>
                </c:pt>
                <c:pt idx="148">
                  <c:v>174.576</c:v>
                </c:pt>
                <c:pt idx="149">
                  <c:v>150.812</c:v>
                </c:pt>
                <c:pt idx="150">
                  <c:v>123.848</c:v>
                </c:pt>
                <c:pt idx="151">
                  <c:v>100.54</c:v>
                </c:pt>
                <c:pt idx="152">
                  <c:v>75.5762</c:v>
                </c:pt>
                <c:pt idx="153">
                  <c:v>45.5049</c:v>
                </c:pt>
                <c:pt idx="154">
                  <c:v>24.5658</c:v>
                </c:pt>
                <c:pt idx="155">
                  <c:v>10.4306</c:v>
                </c:pt>
                <c:pt idx="156">
                  <c:v>4.33512</c:v>
                </c:pt>
                <c:pt idx="157">
                  <c:v>185.465</c:v>
                </c:pt>
                <c:pt idx="158">
                  <c:v>150.411</c:v>
                </c:pt>
                <c:pt idx="159">
                  <c:v>124.903</c:v>
                </c:pt>
                <c:pt idx="160">
                  <c:v>99.5326</c:v>
                </c:pt>
                <c:pt idx="161">
                  <c:v>74.6076</c:v>
                </c:pt>
                <c:pt idx="162">
                  <c:v>49.7429</c:v>
                </c:pt>
                <c:pt idx="163">
                  <c:v>24.6791</c:v>
                </c:pt>
                <c:pt idx="164">
                  <c:v>10.1379</c:v>
                </c:pt>
                <c:pt idx="165">
                  <c:v>4.96363</c:v>
                </c:pt>
                <c:pt idx="166">
                  <c:v>301.068</c:v>
                </c:pt>
                <c:pt idx="167">
                  <c:v>249.229</c:v>
                </c:pt>
                <c:pt idx="168">
                  <c:v>199.114</c:v>
                </c:pt>
                <c:pt idx="169">
                  <c:v>174.413</c:v>
                </c:pt>
                <c:pt idx="170">
                  <c:v>149.59</c:v>
                </c:pt>
                <c:pt idx="171">
                  <c:v>124.831</c:v>
                </c:pt>
                <c:pt idx="172">
                  <c:v>99.7913</c:v>
                </c:pt>
                <c:pt idx="173">
                  <c:v>74.5454</c:v>
                </c:pt>
                <c:pt idx="174">
                  <c:v>49.8046</c:v>
                </c:pt>
                <c:pt idx="175">
                  <c:v>24.6263</c:v>
                </c:pt>
                <c:pt idx="176">
                  <c:v>10.0059</c:v>
                </c:pt>
                <c:pt idx="177">
                  <c:v>4.88893</c:v>
                </c:pt>
                <c:pt idx="178">
                  <c:v>424.76</c:v>
                </c:pt>
                <c:pt idx="179">
                  <c:v>400.499</c:v>
                </c:pt>
                <c:pt idx="180">
                  <c:v>349.156</c:v>
                </c:pt>
                <c:pt idx="181">
                  <c:v>298.905</c:v>
                </c:pt>
                <c:pt idx="182">
                  <c:v>250.103</c:v>
                </c:pt>
                <c:pt idx="183">
                  <c:v>201.202</c:v>
                </c:pt>
                <c:pt idx="184">
                  <c:v>175.227</c:v>
                </c:pt>
                <c:pt idx="185">
                  <c:v>152.171</c:v>
                </c:pt>
                <c:pt idx="186">
                  <c:v>125.157</c:v>
                </c:pt>
                <c:pt idx="187">
                  <c:v>100.584</c:v>
                </c:pt>
                <c:pt idx="188">
                  <c:v>74.54</c:v>
                </c:pt>
                <c:pt idx="189">
                  <c:v>49.892</c:v>
                </c:pt>
                <c:pt idx="190">
                  <c:v>25.2512</c:v>
                </c:pt>
                <c:pt idx="191">
                  <c:v>9.77028</c:v>
                </c:pt>
                <c:pt idx="192">
                  <c:v>4.66549</c:v>
                </c:pt>
                <c:pt idx="193">
                  <c:v>320.737</c:v>
                </c:pt>
                <c:pt idx="194">
                  <c:v>298.719</c:v>
                </c:pt>
                <c:pt idx="195">
                  <c:v>249.916</c:v>
                </c:pt>
                <c:pt idx="196">
                  <c:v>198.884</c:v>
                </c:pt>
                <c:pt idx="197">
                  <c:v>175.306</c:v>
                </c:pt>
                <c:pt idx="198">
                  <c:v>149.36</c:v>
                </c:pt>
                <c:pt idx="199">
                  <c:v>124.991</c:v>
                </c:pt>
                <c:pt idx="200">
                  <c:v>99.3811</c:v>
                </c:pt>
                <c:pt idx="201">
                  <c:v>74.2478</c:v>
                </c:pt>
                <c:pt idx="202">
                  <c:v>49.9714</c:v>
                </c:pt>
                <c:pt idx="203">
                  <c:v>24.4739</c:v>
                </c:pt>
                <c:pt idx="204">
                  <c:v>9.78368</c:v>
                </c:pt>
                <c:pt idx="205">
                  <c:v>4.35224</c:v>
                </c:pt>
                <c:pt idx="206">
                  <c:v>289.978</c:v>
                </c:pt>
                <c:pt idx="207">
                  <c:v>250.129</c:v>
                </c:pt>
                <c:pt idx="208">
                  <c:v>200.337</c:v>
                </c:pt>
                <c:pt idx="209">
                  <c:v>175.017</c:v>
                </c:pt>
                <c:pt idx="210">
                  <c:v>149.711</c:v>
                </c:pt>
                <c:pt idx="211">
                  <c:v>124.897</c:v>
                </c:pt>
                <c:pt idx="212">
                  <c:v>100.154</c:v>
                </c:pt>
                <c:pt idx="213">
                  <c:v>75.0938</c:v>
                </c:pt>
                <c:pt idx="214">
                  <c:v>50.2413</c:v>
                </c:pt>
                <c:pt idx="215">
                  <c:v>24.8274</c:v>
                </c:pt>
                <c:pt idx="216">
                  <c:v>9.89688</c:v>
                </c:pt>
                <c:pt idx="217">
                  <c:v>4.90764</c:v>
                </c:pt>
              </c:numCache>
            </c:numRef>
          </c:xVal>
          <c:yVal>
            <c:numRef>
              <c:f>'(DOX_CTD - DOX_BOT) (2)'!$F$17:$F$234</c:f>
              <c:numCache>
                <c:formatCode>General</c:formatCode>
                <c:ptCount val="218"/>
                <c:pt idx="0">
                  <c:v>-0.0179835</c:v>
                </c:pt>
                <c:pt idx="1">
                  <c:v>0.0446116</c:v>
                </c:pt>
                <c:pt idx="2">
                  <c:v>0.00447108</c:v>
                </c:pt>
                <c:pt idx="3">
                  <c:v>-0.00593389</c:v>
                </c:pt>
                <c:pt idx="4">
                  <c:v>0.0157851</c:v>
                </c:pt>
                <c:pt idx="5">
                  <c:v>0.25119</c:v>
                </c:pt>
                <c:pt idx="6">
                  <c:v>0.101074</c:v>
                </c:pt>
                <c:pt idx="7">
                  <c:v>-0.277984</c:v>
                </c:pt>
                <c:pt idx="8">
                  <c:v>0.0897522</c:v>
                </c:pt>
                <c:pt idx="9">
                  <c:v>-0.141116</c:v>
                </c:pt>
                <c:pt idx="10">
                  <c:v>-0.144956</c:v>
                </c:pt>
                <c:pt idx="11">
                  <c:v>-0.225926</c:v>
                </c:pt>
                <c:pt idx="12">
                  <c:v>-0.115707</c:v>
                </c:pt>
                <c:pt idx="13">
                  <c:v>-0.221264</c:v>
                </c:pt>
                <c:pt idx="14">
                  <c:v>-0.202532</c:v>
                </c:pt>
                <c:pt idx="15">
                  <c:v>0.316669</c:v>
                </c:pt>
                <c:pt idx="16">
                  <c:v>-0.181876</c:v>
                </c:pt>
                <c:pt idx="17">
                  <c:v>-0.171771</c:v>
                </c:pt>
                <c:pt idx="18">
                  <c:v>-0.167289</c:v>
                </c:pt>
                <c:pt idx="19">
                  <c:v>-0.0304186</c:v>
                </c:pt>
                <c:pt idx="20">
                  <c:v>-0.0112247</c:v>
                </c:pt>
                <c:pt idx="21">
                  <c:v>0.0340953</c:v>
                </c:pt>
                <c:pt idx="22">
                  <c:v>0.0276</c:v>
                </c:pt>
                <c:pt idx="23">
                  <c:v>0.0347851</c:v>
                </c:pt>
                <c:pt idx="24">
                  <c:v>0.0236936</c:v>
                </c:pt>
                <c:pt idx="25">
                  <c:v>-0.000717938</c:v>
                </c:pt>
                <c:pt idx="26">
                  <c:v>-0.0291359</c:v>
                </c:pt>
                <c:pt idx="27">
                  <c:v>-0.0390826</c:v>
                </c:pt>
                <c:pt idx="28">
                  <c:v>-0.0634131</c:v>
                </c:pt>
                <c:pt idx="29">
                  <c:v>-0.0463305</c:v>
                </c:pt>
                <c:pt idx="30">
                  <c:v>-0.066077</c:v>
                </c:pt>
                <c:pt idx="31">
                  <c:v>-0.0697646</c:v>
                </c:pt>
                <c:pt idx="32">
                  <c:v>-0.108603</c:v>
                </c:pt>
                <c:pt idx="33">
                  <c:v>-0.29837</c:v>
                </c:pt>
                <c:pt idx="34">
                  <c:v>-0.195735</c:v>
                </c:pt>
                <c:pt idx="35">
                  <c:v>-0.175323</c:v>
                </c:pt>
                <c:pt idx="36">
                  <c:v>-0.187289</c:v>
                </c:pt>
                <c:pt idx="37">
                  <c:v>-0.192339</c:v>
                </c:pt>
                <c:pt idx="38">
                  <c:v>-0.137434</c:v>
                </c:pt>
                <c:pt idx="39">
                  <c:v>-0.0509256</c:v>
                </c:pt>
                <c:pt idx="40">
                  <c:v>0.0224516</c:v>
                </c:pt>
                <c:pt idx="41">
                  <c:v>0.0353469</c:v>
                </c:pt>
                <c:pt idx="42">
                  <c:v>0.0323004</c:v>
                </c:pt>
                <c:pt idx="43">
                  <c:v>0.00640002</c:v>
                </c:pt>
                <c:pt idx="44">
                  <c:v>0.023405</c:v>
                </c:pt>
                <c:pt idx="45">
                  <c:v>-0.0114205</c:v>
                </c:pt>
                <c:pt idx="46">
                  <c:v>-0.0731322</c:v>
                </c:pt>
                <c:pt idx="47">
                  <c:v>-0.123349</c:v>
                </c:pt>
                <c:pt idx="48">
                  <c:v>-0.00755048</c:v>
                </c:pt>
                <c:pt idx="49">
                  <c:v>-0.0853307</c:v>
                </c:pt>
                <c:pt idx="50">
                  <c:v>-0.369083</c:v>
                </c:pt>
                <c:pt idx="51">
                  <c:v>-0.0920358</c:v>
                </c:pt>
                <c:pt idx="52">
                  <c:v>-0.23245</c:v>
                </c:pt>
                <c:pt idx="53">
                  <c:v>-0.36457</c:v>
                </c:pt>
                <c:pt idx="54">
                  <c:v>-0.254562</c:v>
                </c:pt>
                <c:pt idx="55">
                  <c:v>-0.25352</c:v>
                </c:pt>
                <c:pt idx="56">
                  <c:v>-0.23913</c:v>
                </c:pt>
                <c:pt idx="57">
                  <c:v>-0.22813</c:v>
                </c:pt>
                <c:pt idx="58">
                  <c:v>6.12237</c:v>
                </c:pt>
                <c:pt idx="59">
                  <c:v>-0.344528</c:v>
                </c:pt>
                <c:pt idx="60">
                  <c:v>-0.192828</c:v>
                </c:pt>
                <c:pt idx="61">
                  <c:v>-0.14414</c:v>
                </c:pt>
                <c:pt idx="62">
                  <c:v>-0.0656251</c:v>
                </c:pt>
                <c:pt idx="63">
                  <c:v>-0.051098</c:v>
                </c:pt>
                <c:pt idx="64">
                  <c:v>0.00502038</c:v>
                </c:pt>
                <c:pt idx="65">
                  <c:v>0.151198</c:v>
                </c:pt>
                <c:pt idx="66">
                  <c:v>-0.0544554</c:v>
                </c:pt>
                <c:pt idx="67">
                  <c:v>0.0184463</c:v>
                </c:pt>
                <c:pt idx="68">
                  <c:v>-0.335182</c:v>
                </c:pt>
                <c:pt idx="69">
                  <c:v>-0.0837768</c:v>
                </c:pt>
                <c:pt idx="70">
                  <c:v>-0.123256</c:v>
                </c:pt>
                <c:pt idx="71">
                  <c:v>2.92793</c:v>
                </c:pt>
                <c:pt idx="72">
                  <c:v>2.82545</c:v>
                </c:pt>
                <c:pt idx="73">
                  <c:v>3.17707</c:v>
                </c:pt>
                <c:pt idx="74">
                  <c:v>3.26102</c:v>
                </c:pt>
                <c:pt idx="75">
                  <c:v>3.17453</c:v>
                </c:pt>
                <c:pt idx="76">
                  <c:v>-0.310595</c:v>
                </c:pt>
                <c:pt idx="77">
                  <c:v>-0.345091</c:v>
                </c:pt>
                <c:pt idx="78">
                  <c:v>-0.317207</c:v>
                </c:pt>
                <c:pt idx="79">
                  <c:v>-0.318273</c:v>
                </c:pt>
                <c:pt idx="80">
                  <c:v>-0.332835</c:v>
                </c:pt>
                <c:pt idx="81">
                  <c:v>-0.332975</c:v>
                </c:pt>
                <c:pt idx="82">
                  <c:v>-0.383046</c:v>
                </c:pt>
                <c:pt idx="83">
                  <c:v>-0.387738</c:v>
                </c:pt>
                <c:pt idx="84">
                  <c:v>-0.254656</c:v>
                </c:pt>
                <c:pt idx="85">
                  <c:v>-0.20426</c:v>
                </c:pt>
                <c:pt idx="86">
                  <c:v>-0.215884</c:v>
                </c:pt>
                <c:pt idx="87">
                  <c:v>-0.136736</c:v>
                </c:pt>
                <c:pt idx="88">
                  <c:v>-0.138909</c:v>
                </c:pt>
                <c:pt idx="89">
                  <c:v>-0.00141865</c:v>
                </c:pt>
                <c:pt idx="90">
                  <c:v>-0.535826</c:v>
                </c:pt>
                <c:pt idx="91">
                  <c:v>0.0338406</c:v>
                </c:pt>
                <c:pt idx="92">
                  <c:v>0.0107369</c:v>
                </c:pt>
                <c:pt idx="93">
                  <c:v>0.00214893</c:v>
                </c:pt>
                <c:pt idx="94">
                  <c:v>-0.0442976</c:v>
                </c:pt>
                <c:pt idx="95">
                  <c:v>1.30431</c:v>
                </c:pt>
                <c:pt idx="96">
                  <c:v>1.96029</c:v>
                </c:pt>
                <c:pt idx="97">
                  <c:v>2.65476</c:v>
                </c:pt>
                <c:pt idx="98">
                  <c:v>2.53627</c:v>
                </c:pt>
                <c:pt idx="99">
                  <c:v>2.49415</c:v>
                </c:pt>
                <c:pt idx="100">
                  <c:v>-0.202288</c:v>
                </c:pt>
                <c:pt idx="101">
                  <c:v>-0.386861</c:v>
                </c:pt>
                <c:pt idx="102">
                  <c:v>-0.43376</c:v>
                </c:pt>
                <c:pt idx="103">
                  <c:v>-0.40105</c:v>
                </c:pt>
                <c:pt idx="104">
                  <c:v>-0.397612</c:v>
                </c:pt>
                <c:pt idx="105">
                  <c:v>-0.407951</c:v>
                </c:pt>
                <c:pt idx="106">
                  <c:v>-0.421093</c:v>
                </c:pt>
                <c:pt idx="107">
                  <c:v>-0.308427</c:v>
                </c:pt>
                <c:pt idx="108">
                  <c:v>-0.247275</c:v>
                </c:pt>
                <c:pt idx="109">
                  <c:v>-0.199866</c:v>
                </c:pt>
                <c:pt idx="110">
                  <c:v>-0.140712</c:v>
                </c:pt>
                <c:pt idx="111">
                  <c:v>-0.1975</c:v>
                </c:pt>
                <c:pt idx="112">
                  <c:v>-0.0830792</c:v>
                </c:pt>
                <c:pt idx="113">
                  <c:v>0.00766951</c:v>
                </c:pt>
                <c:pt idx="114">
                  <c:v>0.045</c:v>
                </c:pt>
                <c:pt idx="115">
                  <c:v>0.00929034</c:v>
                </c:pt>
                <c:pt idx="116">
                  <c:v>0.0235798</c:v>
                </c:pt>
                <c:pt idx="117">
                  <c:v>-0.0168136</c:v>
                </c:pt>
                <c:pt idx="118">
                  <c:v>-0.0747548</c:v>
                </c:pt>
                <c:pt idx="119">
                  <c:v>1.72952</c:v>
                </c:pt>
                <c:pt idx="120">
                  <c:v>2.41303</c:v>
                </c:pt>
                <c:pt idx="121">
                  <c:v>3.34899</c:v>
                </c:pt>
                <c:pt idx="122">
                  <c:v>3.9199</c:v>
                </c:pt>
                <c:pt idx="123">
                  <c:v>4.22906</c:v>
                </c:pt>
                <c:pt idx="124">
                  <c:v>4.03553</c:v>
                </c:pt>
                <c:pt idx="125">
                  <c:v>-0.464983</c:v>
                </c:pt>
                <c:pt idx="126">
                  <c:v>-0.463087</c:v>
                </c:pt>
                <c:pt idx="127">
                  <c:v>-0.4596</c:v>
                </c:pt>
                <c:pt idx="128">
                  <c:v>-0.440562</c:v>
                </c:pt>
                <c:pt idx="129">
                  <c:v>-0.466072</c:v>
                </c:pt>
                <c:pt idx="130">
                  <c:v>-0.4453</c:v>
                </c:pt>
                <c:pt idx="131">
                  <c:v>-0.801725</c:v>
                </c:pt>
                <c:pt idx="132">
                  <c:v>-0.549943</c:v>
                </c:pt>
                <c:pt idx="133">
                  <c:v>-0.34024</c:v>
                </c:pt>
                <c:pt idx="134">
                  <c:v>-0.286948</c:v>
                </c:pt>
                <c:pt idx="135">
                  <c:v>-0.275094</c:v>
                </c:pt>
                <c:pt idx="136">
                  <c:v>-0.219873</c:v>
                </c:pt>
                <c:pt idx="137">
                  <c:v>-0.175223</c:v>
                </c:pt>
                <c:pt idx="138">
                  <c:v>-0.0865132</c:v>
                </c:pt>
                <c:pt idx="139">
                  <c:v>-0.0280357</c:v>
                </c:pt>
                <c:pt idx="140">
                  <c:v>-0.00509861</c:v>
                </c:pt>
                <c:pt idx="141">
                  <c:v>-0.0292686</c:v>
                </c:pt>
                <c:pt idx="142">
                  <c:v>-0.0731736</c:v>
                </c:pt>
                <c:pt idx="143">
                  <c:v>-0.221965</c:v>
                </c:pt>
                <c:pt idx="144">
                  <c:v>-0.0387162</c:v>
                </c:pt>
                <c:pt idx="145">
                  <c:v>0.771793</c:v>
                </c:pt>
                <c:pt idx="146">
                  <c:v>1.2328</c:v>
                </c:pt>
                <c:pt idx="147">
                  <c:v>2.11415</c:v>
                </c:pt>
                <c:pt idx="148">
                  <c:v>2.43728</c:v>
                </c:pt>
                <c:pt idx="149">
                  <c:v>-0.275011</c:v>
                </c:pt>
                <c:pt idx="150">
                  <c:v>-0.367342</c:v>
                </c:pt>
                <c:pt idx="151">
                  <c:v>-0.514567</c:v>
                </c:pt>
                <c:pt idx="152">
                  <c:v>-0.5288</c:v>
                </c:pt>
                <c:pt idx="153">
                  <c:v>-0.682267</c:v>
                </c:pt>
                <c:pt idx="154">
                  <c:v>-0.495661</c:v>
                </c:pt>
                <c:pt idx="155">
                  <c:v>-0.480372</c:v>
                </c:pt>
                <c:pt idx="156">
                  <c:v>-0.49881</c:v>
                </c:pt>
                <c:pt idx="157">
                  <c:v>-0.504595</c:v>
                </c:pt>
                <c:pt idx="158">
                  <c:v>-0.230578</c:v>
                </c:pt>
                <c:pt idx="159">
                  <c:v>-0.298984</c:v>
                </c:pt>
                <c:pt idx="160">
                  <c:v>-0.329719</c:v>
                </c:pt>
                <c:pt idx="161">
                  <c:v>-0.400446</c:v>
                </c:pt>
                <c:pt idx="162">
                  <c:v>-0.417992</c:v>
                </c:pt>
                <c:pt idx="163">
                  <c:v>-0.453165</c:v>
                </c:pt>
                <c:pt idx="164">
                  <c:v>-0.501942</c:v>
                </c:pt>
                <c:pt idx="165">
                  <c:v>-0.435529</c:v>
                </c:pt>
                <c:pt idx="166">
                  <c:v>-0.169934</c:v>
                </c:pt>
                <c:pt idx="167">
                  <c:v>-0.161207</c:v>
                </c:pt>
                <c:pt idx="168">
                  <c:v>-0.19005</c:v>
                </c:pt>
                <c:pt idx="169">
                  <c:v>-0.203207</c:v>
                </c:pt>
                <c:pt idx="170">
                  <c:v>-0.233289</c:v>
                </c:pt>
                <c:pt idx="171">
                  <c:v>-0.268025</c:v>
                </c:pt>
                <c:pt idx="172">
                  <c:v>-0.354347</c:v>
                </c:pt>
                <c:pt idx="173">
                  <c:v>-0.355</c:v>
                </c:pt>
                <c:pt idx="174">
                  <c:v>-0.451397</c:v>
                </c:pt>
                <c:pt idx="175">
                  <c:v>-0.431876</c:v>
                </c:pt>
                <c:pt idx="176">
                  <c:v>-0.423752</c:v>
                </c:pt>
                <c:pt idx="177">
                  <c:v>-0.430331</c:v>
                </c:pt>
                <c:pt idx="178">
                  <c:v>-0.19062</c:v>
                </c:pt>
                <c:pt idx="179">
                  <c:v>-0.154248</c:v>
                </c:pt>
                <c:pt idx="180">
                  <c:v>-0.181339</c:v>
                </c:pt>
                <c:pt idx="181">
                  <c:v>-0.176083</c:v>
                </c:pt>
                <c:pt idx="182">
                  <c:v>-0.177818</c:v>
                </c:pt>
                <c:pt idx="183">
                  <c:v>-0.221785</c:v>
                </c:pt>
                <c:pt idx="184">
                  <c:v>-0.239008</c:v>
                </c:pt>
                <c:pt idx="185">
                  <c:v>-0.325438</c:v>
                </c:pt>
                <c:pt idx="186">
                  <c:v>-0.62362</c:v>
                </c:pt>
                <c:pt idx="187">
                  <c:v>-0.522339</c:v>
                </c:pt>
                <c:pt idx="188">
                  <c:v>-0.442925</c:v>
                </c:pt>
                <c:pt idx="189">
                  <c:v>-0.395736</c:v>
                </c:pt>
                <c:pt idx="190">
                  <c:v>0.986619</c:v>
                </c:pt>
                <c:pt idx="191">
                  <c:v>1.1834</c:v>
                </c:pt>
                <c:pt idx="192">
                  <c:v>0.0112395</c:v>
                </c:pt>
                <c:pt idx="193">
                  <c:v>-0.100231</c:v>
                </c:pt>
                <c:pt idx="194">
                  <c:v>-0.0850661</c:v>
                </c:pt>
                <c:pt idx="195">
                  <c:v>-0.0922024</c:v>
                </c:pt>
                <c:pt idx="196">
                  <c:v>-0.147207</c:v>
                </c:pt>
                <c:pt idx="197">
                  <c:v>-0.161736</c:v>
                </c:pt>
                <c:pt idx="198">
                  <c:v>-0.269803</c:v>
                </c:pt>
                <c:pt idx="199">
                  <c:v>-0.325</c:v>
                </c:pt>
                <c:pt idx="200">
                  <c:v>-0.342018</c:v>
                </c:pt>
                <c:pt idx="201">
                  <c:v>-0.300471</c:v>
                </c:pt>
                <c:pt idx="202">
                  <c:v>2.1077</c:v>
                </c:pt>
                <c:pt idx="203">
                  <c:v>-0.417892</c:v>
                </c:pt>
                <c:pt idx="204">
                  <c:v>-0.424985</c:v>
                </c:pt>
                <c:pt idx="205">
                  <c:v>-0.389884</c:v>
                </c:pt>
                <c:pt idx="206">
                  <c:v>-0.132207</c:v>
                </c:pt>
                <c:pt idx="207">
                  <c:v>-0.0851487</c:v>
                </c:pt>
                <c:pt idx="208">
                  <c:v>-0.106876</c:v>
                </c:pt>
                <c:pt idx="209">
                  <c:v>-0.107389</c:v>
                </c:pt>
                <c:pt idx="210">
                  <c:v>-0.0965042</c:v>
                </c:pt>
                <c:pt idx="211">
                  <c:v>-0.229711</c:v>
                </c:pt>
                <c:pt idx="212">
                  <c:v>-0.514206</c:v>
                </c:pt>
                <c:pt idx="213">
                  <c:v>-0.221504</c:v>
                </c:pt>
                <c:pt idx="214">
                  <c:v>-0.299967</c:v>
                </c:pt>
                <c:pt idx="215">
                  <c:v>-0.423446</c:v>
                </c:pt>
                <c:pt idx="216">
                  <c:v>-0.473107</c:v>
                </c:pt>
                <c:pt idx="217">
                  <c:v>-0.296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34</c:f>
              <c:numCache>
                <c:formatCode>General</c:formatCode>
                <c:ptCount val="218"/>
                <c:pt idx="0">
                  <c:v>213.845</c:v>
                </c:pt>
                <c:pt idx="1">
                  <c:v>201.206</c:v>
                </c:pt>
                <c:pt idx="2">
                  <c:v>175.434</c:v>
                </c:pt>
                <c:pt idx="3">
                  <c:v>150.617</c:v>
                </c:pt>
                <c:pt idx="4">
                  <c:v>124.804</c:v>
                </c:pt>
                <c:pt idx="5">
                  <c:v>99.8374</c:v>
                </c:pt>
                <c:pt idx="6">
                  <c:v>75.4782</c:v>
                </c:pt>
                <c:pt idx="7">
                  <c:v>49.796</c:v>
                </c:pt>
                <c:pt idx="8">
                  <c:v>24.5394</c:v>
                </c:pt>
                <c:pt idx="9">
                  <c:v>9.64219</c:v>
                </c:pt>
                <c:pt idx="10">
                  <c:v>4.69758</c:v>
                </c:pt>
                <c:pt idx="11">
                  <c:v>110.53</c:v>
                </c:pt>
                <c:pt idx="12">
                  <c:v>99.346</c:v>
                </c:pt>
                <c:pt idx="13">
                  <c:v>75.6571</c:v>
                </c:pt>
                <c:pt idx="14">
                  <c:v>75.8695</c:v>
                </c:pt>
                <c:pt idx="15">
                  <c:v>50.1644</c:v>
                </c:pt>
                <c:pt idx="16">
                  <c:v>25.0473</c:v>
                </c:pt>
                <c:pt idx="17">
                  <c:v>9.24229</c:v>
                </c:pt>
                <c:pt idx="18">
                  <c:v>6.45795</c:v>
                </c:pt>
                <c:pt idx="19">
                  <c:v>1000.28</c:v>
                </c:pt>
                <c:pt idx="20">
                  <c:v>1002.56</c:v>
                </c:pt>
                <c:pt idx="21">
                  <c:v>800.053</c:v>
                </c:pt>
                <c:pt idx="22">
                  <c:v>600.982</c:v>
                </c:pt>
                <c:pt idx="23">
                  <c:v>400.776</c:v>
                </c:pt>
                <c:pt idx="24">
                  <c:v>300.313</c:v>
                </c:pt>
                <c:pt idx="25">
                  <c:v>252.747</c:v>
                </c:pt>
                <c:pt idx="26">
                  <c:v>199.123</c:v>
                </c:pt>
                <c:pt idx="27">
                  <c:v>176.428</c:v>
                </c:pt>
                <c:pt idx="28">
                  <c:v>152.797</c:v>
                </c:pt>
                <c:pt idx="29">
                  <c:v>127.072</c:v>
                </c:pt>
                <c:pt idx="30">
                  <c:v>102.195</c:v>
                </c:pt>
                <c:pt idx="31">
                  <c:v>76.0525</c:v>
                </c:pt>
                <c:pt idx="32">
                  <c:v>48.2625</c:v>
                </c:pt>
                <c:pt idx="33">
                  <c:v>24.7057</c:v>
                </c:pt>
                <c:pt idx="34">
                  <c:v>10.8576</c:v>
                </c:pt>
                <c:pt idx="35">
                  <c:v>5.17393</c:v>
                </c:pt>
                <c:pt idx="36">
                  <c:v>999.403</c:v>
                </c:pt>
                <c:pt idx="37">
                  <c:v>999.212</c:v>
                </c:pt>
                <c:pt idx="38">
                  <c:v>797.615</c:v>
                </c:pt>
                <c:pt idx="39">
                  <c:v>599.539</c:v>
                </c:pt>
                <c:pt idx="40">
                  <c:v>400.123</c:v>
                </c:pt>
                <c:pt idx="41">
                  <c:v>300.127</c:v>
                </c:pt>
                <c:pt idx="42">
                  <c:v>248.417</c:v>
                </c:pt>
                <c:pt idx="43">
                  <c:v>200.244</c:v>
                </c:pt>
                <c:pt idx="44">
                  <c:v>175.067</c:v>
                </c:pt>
                <c:pt idx="45">
                  <c:v>149.059</c:v>
                </c:pt>
                <c:pt idx="46">
                  <c:v>125.061</c:v>
                </c:pt>
                <c:pt idx="47">
                  <c:v>99.6292</c:v>
                </c:pt>
                <c:pt idx="48">
                  <c:v>74.6891</c:v>
                </c:pt>
                <c:pt idx="49">
                  <c:v>49.5746</c:v>
                </c:pt>
                <c:pt idx="50">
                  <c:v>24.3258</c:v>
                </c:pt>
                <c:pt idx="51">
                  <c:v>9.64317</c:v>
                </c:pt>
                <c:pt idx="52">
                  <c:v>9.64317</c:v>
                </c:pt>
                <c:pt idx="53">
                  <c:v>1000.24</c:v>
                </c:pt>
                <c:pt idx="54">
                  <c:v>800.172</c:v>
                </c:pt>
                <c:pt idx="55">
                  <c:v>598.216</c:v>
                </c:pt>
                <c:pt idx="56">
                  <c:v>400.896</c:v>
                </c:pt>
                <c:pt idx="57">
                  <c:v>300.482</c:v>
                </c:pt>
                <c:pt idx="58">
                  <c:v>99.9295</c:v>
                </c:pt>
                <c:pt idx="59">
                  <c:v>74.4876</c:v>
                </c:pt>
                <c:pt idx="60">
                  <c:v>50.1925</c:v>
                </c:pt>
                <c:pt idx="61">
                  <c:v>25.0368</c:v>
                </c:pt>
                <c:pt idx="62">
                  <c:v>9.45934</c:v>
                </c:pt>
                <c:pt idx="63">
                  <c:v>5.21373</c:v>
                </c:pt>
                <c:pt idx="64">
                  <c:v>9.67885</c:v>
                </c:pt>
                <c:pt idx="65">
                  <c:v>998.624</c:v>
                </c:pt>
                <c:pt idx="66">
                  <c:v>798.818</c:v>
                </c:pt>
                <c:pt idx="67">
                  <c:v>601.643</c:v>
                </c:pt>
                <c:pt idx="68">
                  <c:v>398.73</c:v>
                </c:pt>
                <c:pt idx="69">
                  <c:v>126.155</c:v>
                </c:pt>
                <c:pt idx="70">
                  <c:v>100.274</c:v>
                </c:pt>
                <c:pt idx="71">
                  <c:v>74.8792</c:v>
                </c:pt>
                <c:pt idx="72">
                  <c:v>50.7856</c:v>
                </c:pt>
                <c:pt idx="73">
                  <c:v>25.7751</c:v>
                </c:pt>
                <c:pt idx="74">
                  <c:v>10.3626</c:v>
                </c:pt>
                <c:pt idx="75">
                  <c:v>5.33919</c:v>
                </c:pt>
                <c:pt idx="76">
                  <c:v>998.883</c:v>
                </c:pt>
                <c:pt idx="77">
                  <c:v>801.602</c:v>
                </c:pt>
                <c:pt idx="78">
                  <c:v>598.157</c:v>
                </c:pt>
                <c:pt idx="79">
                  <c:v>396.669</c:v>
                </c:pt>
                <c:pt idx="80">
                  <c:v>99.286</c:v>
                </c:pt>
                <c:pt idx="81">
                  <c:v>74.4641</c:v>
                </c:pt>
                <c:pt idx="82">
                  <c:v>48.2988</c:v>
                </c:pt>
                <c:pt idx="83">
                  <c:v>26.491</c:v>
                </c:pt>
                <c:pt idx="84">
                  <c:v>8.47617</c:v>
                </c:pt>
                <c:pt idx="85">
                  <c:v>7.19663</c:v>
                </c:pt>
                <c:pt idx="86">
                  <c:v>9.52186</c:v>
                </c:pt>
                <c:pt idx="87">
                  <c:v>1001.88</c:v>
                </c:pt>
                <c:pt idx="88">
                  <c:v>800.53</c:v>
                </c:pt>
                <c:pt idx="89">
                  <c:v>600.819</c:v>
                </c:pt>
                <c:pt idx="90">
                  <c:v>404.854</c:v>
                </c:pt>
                <c:pt idx="91">
                  <c:v>150.812</c:v>
                </c:pt>
                <c:pt idx="92">
                  <c:v>123.848</c:v>
                </c:pt>
                <c:pt idx="93">
                  <c:v>100.54</c:v>
                </c:pt>
                <c:pt idx="94">
                  <c:v>75.5762</c:v>
                </c:pt>
                <c:pt idx="95">
                  <c:v>45.5049</c:v>
                </c:pt>
                <c:pt idx="96">
                  <c:v>24.5658</c:v>
                </c:pt>
                <c:pt idx="97">
                  <c:v>10.4306</c:v>
                </c:pt>
                <c:pt idx="98">
                  <c:v>4.33512</c:v>
                </c:pt>
                <c:pt idx="99">
                  <c:v>185.465</c:v>
                </c:pt>
                <c:pt idx="100">
                  <c:v>150.411</c:v>
                </c:pt>
                <c:pt idx="101">
                  <c:v>124.903</c:v>
                </c:pt>
                <c:pt idx="102">
                  <c:v>99.5326</c:v>
                </c:pt>
                <c:pt idx="103">
                  <c:v>74.6076</c:v>
                </c:pt>
                <c:pt idx="104">
                  <c:v>49.7429</c:v>
                </c:pt>
                <c:pt idx="105">
                  <c:v>24.6791</c:v>
                </c:pt>
                <c:pt idx="106">
                  <c:v>10.1379</c:v>
                </c:pt>
                <c:pt idx="107">
                  <c:v>4.96363</c:v>
                </c:pt>
                <c:pt idx="108">
                  <c:v>301.068</c:v>
                </c:pt>
                <c:pt idx="109">
                  <c:v>249.229</c:v>
                </c:pt>
                <c:pt idx="110">
                  <c:v>199.114</c:v>
                </c:pt>
                <c:pt idx="111">
                  <c:v>174.413</c:v>
                </c:pt>
                <c:pt idx="112">
                  <c:v>149.59</c:v>
                </c:pt>
                <c:pt idx="113">
                  <c:v>124.831</c:v>
                </c:pt>
                <c:pt idx="114">
                  <c:v>99.7913</c:v>
                </c:pt>
                <c:pt idx="115">
                  <c:v>74.5454</c:v>
                </c:pt>
                <c:pt idx="116">
                  <c:v>49.8046</c:v>
                </c:pt>
                <c:pt idx="117">
                  <c:v>24.6263</c:v>
                </c:pt>
                <c:pt idx="118">
                  <c:v>10.0059</c:v>
                </c:pt>
                <c:pt idx="119">
                  <c:v>4.88893</c:v>
                </c:pt>
                <c:pt idx="120">
                  <c:v>424.76</c:v>
                </c:pt>
                <c:pt idx="121">
                  <c:v>400.499</c:v>
                </c:pt>
                <c:pt idx="122">
                  <c:v>349.156</c:v>
                </c:pt>
                <c:pt idx="123">
                  <c:v>298.905</c:v>
                </c:pt>
                <c:pt idx="124">
                  <c:v>250.103</c:v>
                </c:pt>
                <c:pt idx="125">
                  <c:v>201.202</c:v>
                </c:pt>
                <c:pt idx="126">
                  <c:v>175.227</c:v>
                </c:pt>
                <c:pt idx="127">
                  <c:v>152.171</c:v>
                </c:pt>
                <c:pt idx="128">
                  <c:v>125.157</c:v>
                </c:pt>
                <c:pt idx="129">
                  <c:v>100.584</c:v>
                </c:pt>
                <c:pt idx="130">
                  <c:v>74.54</c:v>
                </c:pt>
                <c:pt idx="131">
                  <c:v>49.892</c:v>
                </c:pt>
                <c:pt idx="132">
                  <c:v>4.66549</c:v>
                </c:pt>
                <c:pt idx="133">
                  <c:v>320.737</c:v>
                </c:pt>
                <c:pt idx="134">
                  <c:v>298.719</c:v>
                </c:pt>
                <c:pt idx="135">
                  <c:v>249.916</c:v>
                </c:pt>
                <c:pt idx="136">
                  <c:v>198.884</c:v>
                </c:pt>
                <c:pt idx="137">
                  <c:v>175.306</c:v>
                </c:pt>
                <c:pt idx="138">
                  <c:v>149.36</c:v>
                </c:pt>
                <c:pt idx="139">
                  <c:v>124.991</c:v>
                </c:pt>
                <c:pt idx="140">
                  <c:v>99.3811</c:v>
                </c:pt>
                <c:pt idx="141">
                  <c:v>74.2478</c:v>
                </c:pt>
                <c:pt idx="142">
                  <c:v>24.4739</c:v>
                </c:pt>
                <c:pt idx="143">
                  <c:v>9.78368</c:v>
                </c:pt>
                <c:pt idx="144">
                  <c:v>4.35224</c:v>
                </c:pt>
                <c:pt idx="145">
                  <c:v>289.978</c:v>
                </c:pt>
                <c:pt idx="146">
                  <c:v>250.129</c:v>
                </c:pt>
                <c:pt idx="147">
                  <c:v>200.337</c:v>
                </c:pt>
                <c:pt idx="148">
                  <c:v>175.017</c:v>
                </c:pt>
                <c:pt idx="149">
                  <c:v>149.711</c:v>
                </c:pt>
                <c:pt idx="150">
                  <c:v>124.897</c:v>
                </c:pt>
                <c:pt idx="151">
                  <c:v>100.154</c:v>
                </c:pt>
                <c:pt idx="152">
                  <c:v>75.0938</c:v>
                </c:pt>
                <c:pt idx="153">
                  <c:v>50.2413</c:v>
                </c:pt>
                <c:pt idx="154">
                  <c:v>24.8274</c:v>
                </c:pt>
                <c:pt idx="155">
                  <c:v>9.89688</c:v>
                </c:pt>
                <c:pt idx="156">
                  <c:v>4.90764</c:v>
                </c:pt>
              </c:numCache>
            </c:numRef>
          </c:xVal>
          <c:yVal>
            <c:numRef>
              <c:f>'(DOX_CTD - DOX_BOT) (2)'!$K$17:$K$234</c:f>
              <c:numCache>
                <c:formatCode>General</c:formatCode>
                <c:ptCount val="218"/>
                <c:pt idx="0">
                  <c:v>-0.0179835</c:v>
                </c:pt>
                <c:pt idx="1">
                  <c:v>0.0446116</c:v>
                </c:pt>
                <c:pt idx="2">
                  <c:v>0.00447108</c:v>
                </c:pt>
                <c:pt idx="3">
                  <c:v>-0.00593389</c:v>
                </c:pt>
                <c:pt idx="4">
                  <c:v>0.0157851</c:v>
                </c:pt>
                <c:pt idx="5">
                  <c:v>0.25119</c:v>
                </c:pt>
                <c:pt idx="6">
                  <c:v>0.101074</c:v>
                </c:pt>
                <c:pt idx="7">
                  <c:v>-0.277984</c:v>
                </c:pt>
                <c:pt idx="8">
                  <c:v>0.0897522</c:v>
                </c:pt>
                <c:pt idx="9">
                  <c:v>-0.141116</c:v>
                </c:pt>
                <c:pt idx="10">
                  <c:v>-0.144956</c:v>
                </c:pt>
                <c:pt idx="11">
                  <c:v>-0.225926</c:v>
                </c:pt>
                <c:pt idx="12">
                  <c:v>-0.115707</c:v>
                </c:pt>
                <c:pt idx="13">
                  <c:v>-0.221264</c:v>
                </c:pt>
                <c:pt idx="14">
                  <c:v>-0.202532</c:v>
                </c:pt>
                <c:pt idx="15">
                  <c:v>0.316669</c:v>
                </c:pt>
                <c:pt idx="16">
                  <c:v>-0.181876</c:v>
                </c:pt>
                <c:pt idx="17">
                  <c:v>-0.171771</c:v>
                </c:pt>
                <c:pt idx="18">
                  <c:v>-0.167289</c:v>
                </c:pt>
                <c:pt idx="19">
                  <c:v>0.0340953</c:v>
                </c:pt>
                <c:pt idx="20">
                  <c:v>0.0276</c:v>
                </c:pt>
                <c:pt idx="21">
                  <c:v>0.0347851</c:v>
                </c:pt>
                <c:pt idx="22">
                  <c:v>0.0236936</c:v>
                </c:pt>
                <c:pt idx="23">
                  <c:v>-0.000717938</c:v>
                </c:pt>
                <c:pt idx="24">
                  <c:v>-0.0291359</c:v>
                </c:pt>
                <c:pt idx="25">
                  <c:v>-0.0390826</c:v>
                </c:pt>
                <c:pt idx="26">
                  <c:v>-0.0634131</c:v>
                </c:pt>
                <c:pt idx="27">
                  <c:v>-0.0463305</c:v>
                </c:pt>
                <c:pt idx="28">
                  <c:v>-0.066077</c:v>
                </c:pt>
                <c:pt idx="29">
                  <c:v>-0.0697646</c:v>
                </c:pt>
                <c:pt idx="30">
                  <c:v>-0.108603</c:v>
                </c:pt>
                <c:pt idx="31">
                  <c:v>-0.29837</c:v>
                </c:pt>
                <c:pt idx="32">
                  <c:v>-0.195735</c:v>
                </c:pt>
                <c:pt idx="33">
                  <c:v>-0.175323</c:v>
                </c:pt>
                <c:pt idx="34">
                  <c:v>-0.187289</c:v>
                </c:pt>
                <c:pt idx="35">
                  <c:v>-0.192339</c:v>
                </c:pt>
                <c:pt idx="36">
                  <c:v>0.0353469</c:v>
                </c:pt>
                <c:pt idx="37">
                  <c:v>0.0323004</c:v>
                </c:pt>
                <c:pt idx="38">
                  <c:v>0.00640002</c:v>
                </c:pt>
                <c:pt idx="39">
                  <c:v>0.023405</c:v>
                </c:pt>
                <c:pt idx="40">
                  <c:v>-0.0114205</c:v>
                </c:pt>
                <c:pt idx="41">
                  <c:v>-0.0731322</c:v>
                </c:pt>
                <c:pt idx="42">
                  <c:v>-0.123349</c:v>
                </c:pt>
                <c:pt idx="43">
                  <c:v>-0.00755048</c:v>
                </c:pt>
                <c:pt idx="44">
                  <c:v>-0.0853307</c:v>
                </c:pt>
                <c:pt idx="45">
                  <c:v>-0.369083</c:v>
                </c:pt>
                <c:pt idx="46">
                  <c:v>-0.0920358</c:v>
                </c:pt>
                <c:pt idx="47">
                  <c:v>-0.23245</c:v>
                </c:pt>
                <c:pt idx="48">
                  <c:v>-0.36457</c:v>
                </c:pt>
                <c:pt idx="49">
                  <c:v>-0.254562</c:v>
                </c:pt>
                <c:pt idx="50">
                  <c:v>-0.25352</c:v>
                </c:pt>
                <c:pt idx="51">
                  <c:v>-0.23913</c:v>
                </c:pt>
                <c:pt idx="52">
                  <c:v>-0.22813</c:v>
                </c:pt>
                <c:pt idx="53">
                  <c:v>-0.0544554</c:v>
                </c:pt>
                <c:pt idx="54">
                  <c:v>0.0184463</c:v>
                </c:pt>
                <c:pt idx="55">
                  <c:v>-0.335182</c:v>
                </c:pt>
                <c:pt idx="56">
                  <c:v>-0.0837768</c:v>
                </c:pt>
                <c:pt idx="57">
                  <c:v>-0.123256</c:v>
                </c:pt>
                <c:pt idx="58">
                  <c:v>-0.310595</c:v>
                </c:pt>
                <c:pt idx="59">
                  <c:v>-0.345091</c:v>
                </c:pt>
                <c:pt idx="60">
                  <c:v>-0.317207</c:v>
                </c:pt>
                <c:pt idx="61">
                  <c:v>-0.318273</c:v>
                </c:pt>
                <c:pt idx="62">
                  <c:v>-0.332835</c:v>
                </c:pt>
                <c:pt idx="63">
                  <c:v>-0.332975</c:v>
                </c:pt>
                <c:pt idx="64">
                  <c:v>-0.383046</c:v>
                </c:pt>
                <c:pt idx="65">
                  <c:v>0.0338406</c:v>
                </c:pt>
                <c:pt idx="66">
                  <c:v>0.0107369</c:v>
                </c:pt>
                <c:pt idx="67">
                  <c:v>0.00214893</c:v>
                </c:pt>
                <c:pt idx="68">
                  <c:v>-0.0442976</c:v>
                </c:pt>
                <c:pt idx="69">
                  <c:v>-0.202288</c:v>
                </c:pt>
                <c:pt idx="70">
                  <c:v>-0.386861</c:v>
                </c:pt>
                <c:pt idx="71">
                  <c:v>-0.43376</c:v>
                </c:pt>
                <c:pt idx="72">
                  <c:v>-0.40105</c:v>
                </c:pt>
                <c:pt idx="73">
                  <c:v>-0.397612</c:v>
                </c:pt>
                <c:pt idx="74">
                  <c:v>-0.407951</c:v>
                </c:pt>
                <c:pt idx="75">
                  <c:v>-0.421093</c:v>
                </c:pt>
                <c:pt idx="76">
                  <c:v>0.00929034</c:v>
                </c:pt>
                <c:pt idx="77">
                  <c:v>0.0235798</c:v>
                </c:pt>
                <c:pt idx="78">
                  <c:v>-0.0168136</c:v>
                </c:pt>
                <c:pt idx="79">
                  <c:v>-0.0747548</c:v>
                </c:pt>
                <c:pt idx="80">
                  <c:v>-0.464983</c:v>
                </c:pt>
                <c:pt idx="81">
                  <c:v>-0.463087</c:v>
                </c:pt>
                <c:pt idx="82">
                  <c:v>-0.4596</c:v>
                </c:pt>
                <c:pt idx="83">
                  <c:v>-0.440562</c:v>
                </c:pt>
                <c:pt idx="84">
                  <c:v>-0.466072</c:v>
                </c:pt>
                <c:pt idx="85">
                  <c:v>-0.4453</c:v>
                </c:pt>
                <c:pt idx="86">
                  <c:v>-0.549943</c:v>
                </c:pt>
                <c:pt idx="87">
                  <c:v>-0.0292686</c:v>
                </c:pt>
                <c:pt idx="88">
                  <c:v>-0.0731736</c:v>
                </c:pt>
                <c:pt idx="89">
                  <c:v>-0.221965</c:v>
                </c:pt>
                <c:pt idx="90">
                  <c:v>-0.0387162</c:v>
                </c:pt>
                <c:pt idx="91">
                  <c:v>-0.275011</c:v>
                </c:pt>
                <c:pt idx="92">
                  <c:v>-0.367342</c:v>
                </c:pt>
                <c:pt idx="93">
                  <c:v>-0.514567</c:v>
                </c:pt>
                <c:pt idx="94">
                  <c:v>-0.5288</c:v>
                </c:pt>
                <c:pt idx="95">
                  <c:v>-0.682267</c:v>
                </c:pt>
                <c:pt idx="96">
                  <c:v>-0.495661</c:v>
                </c:pt>
                <c:pt idx="97">
                  <c:v>-0.480372</c:v>
                </c:pt>
                <c:pt idx="98">
                  <c:v>-0.49881</c:v>
                </c:pt>
                <c:pt idx="99">
                  <c:v>-0.504595</c:v>
                </c:pt>
                <c:pt idx="100">
                  <c:v>-0.230578</c:v>
                </c:pt>
                <c:pt idx="101">
                  <c:v>-0.298984</c:v>
                </c:pt>
                <c:pt idx="102">
                  <c:v>-0.329719</c:v>
                </c:pt>
                <c:pt idx="103">
                  <c:v>-0.400446</c:v>
                </c:pt>
                <c:pt idx="104">
                  <c:v>-0.417992</c:v>
                </c:pt>
                <c:pt idx="105">
                  <c:v>-0.453165</c:v>
                </c:pt>
                <c:pt idx="106">
                  <c:v>-0.501942</c:v>
                </c:pt>
                <c:pt idx="107">
                  <c:v>-0.435529</c:v>
                </c:pt>
                <c:pt idx="108">
                  <c:v>-0.169934</c:v>
                </c:pt>
                <c:pt idx="109">
                  <c:v>-0.161207</c:v>
                </c:pt>
                <c:pt idx="110">
                  <c:v>-0.19005</c:v>
                </c:pt>
                <c:pt idx="111">
                  <c:v>-0.203207</c:v>
                </c:pt>
                <c:pt idx="112">
                  <c:v>-0.233289</c:v>
                </c:pt>
                <c:pt idx="113">
                  <c:v>-0.268025</c:v>
                </c:pt>
                <c:pt idx="114">
                  <c:v>-0.354347</c:v>
                </c:pt>
                <c:pt idx="115">
                  <c:v>-0.355</c:v>
                </c:pt>
                <c:pt idx="116">
                  <c:v>-0.451397</c:v>
                </c:pt>
                <c:pt idx="117">
                  <c:v>-0.431876</c:v>
                </c:pt>
                <c:pt idx="118">
                  <c:v>-0.423752</c:v>
                </c:pt>
                <c:pt idx="119">
                  <c:v>-0.430331</c:v>
                </c:pt>
                <c:pt idx="120">
                  <c:v>-0.19062</c:v>
                </c:pt>
                <c:pt idx="121">
                  <c:v>-0.154248</c:v>
                </c:pt>
                <c:pt idx="122">
                  <c:v>-0.181339</c:v>
                </c:pt>
                <c:pt idx="123">
                  <c:v>-0.176083</c:v>
                </c:pt>
                <c:pt idx="124">
                  <c:v>-0.177818</c:v>
                </c:pt>
                <c:pt idx="125">
                  <c:v>-0.221785</c:v>
                </c:pt>
                <c:pt idx="126">
                  <c:v>-0.239008</c:v>
                </c:pt>
                <c:pt idx="127">
                  <c:v>-0.325438</c:v>
                </c:pt>
                <c:pt idx="128">
                  <c:v>-0.62362</c:v>
                </c:pt>
                <c:pt idx="129">
                  <c:v>-0.522339</c:v>
                </c:pt>
                <c:pt idx="130">
                  <c:v>-0.442925</c:v>
                </c:pt>
                <c:pt idx="131">
                  <c:v>-0.395736</c:v>
                </c:pt>
                <c:pt idx="132">
                  <c:v>0.0112395</c:v>
                </c:pt>
                <c:pt idx="133">
                  <c:v>-0.100231</c:v>
                </c:pt>
                <c:pt idx="134">
                  <c:v>-0.0850661</c:v>
                </c:pt>
                <c:pt idx="135">
                  <c:v>-0.0922024</c:v>
                </c:pt>
                <c:pt idx="136">
                  <c:v>-0.147207</c:v>
                </c:pt>
                <c:pt idx="137">
                  <c:v>-0.161736</c:v>
                </c:pt>
                <c:pt idx="138">
                  <c:v>-0.269803</c:v>
                </c:pt>
                <c:pt idx="139">
                  <c:v>-0.325</c:v>
                </c:pt>
                <c:pt idx="140">
                  <c:v>-0.342018</c:v>
                </c:pt>
                <c:pt idx="141">
                  <c:v>-0.300471</c:v>
                </c:pt>
                <c:pt idx="142">
                  <c:v>-0.417892</c:v>
                </c:pt>
                <c:pt idx="143">
                  <c:v>-0.424985</c:v>
                </c:pt>
                <c:pt idx="144">
                  <c:v>-0.389884</c:v>
                </c:pt>
                <c:pt idx="145">
                  <c:v>-0.132207</c:v>
                </c:pt>
                <c:pt idx="146">
                  <c:v>-0.0851487</c:v>
                </c:pt>
                <c:pt idx="147">
                  <c:v>-0.106876</c:v>
                </c:pt>
                <c:pt idx="148">
                  <c:v>-0.107389</c:v>
                </c:pt>
                <c:pt idx="149">
                  <c:v>-0.0965042</c:v>
                </c:pt>
                <c:pt idx="150">
                  <c:v>-0.229711</c:v>
                </c:pt>
                <c:pt idx="151">
                  <c:v>-0.514206</c:v>
                </c:pt>
                <c:pt idx="152">
                  <c:v>-0.221504</c:v>
                </c:pt>
                <c:pt idx="153">
                  <c:v>-0.299967</c:v>
                </c:pt>
                <c:pt idx="154">
                  <c:v>-0.423446</c:v>
                </c:pt>
                <c:pt idx="155">
                  <c:v>-0.473107</c:v>
                </c:pt>
                <c:pt idx="156">
                  <c:v>-0.296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4.33512</c:v>
                </c:pt>
                <c:pt idx="1">
                  <c:v>1002.56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302943064380823</c:v>
                </c:pt>
                <c:pt idx="1">
                  <c:v>0.0936757188158951</c:v>
                </c:pt>
              </c:numCache>
            </c:numRef>
          </c:yVal>
          <c:smooth val="0"/>
        </c:ser>
        <c:axId val="69094328"/>
        <c:axId val="75168992"/>
      </c:scatterChart>
      <c:valAx>
        <c:axId val="69094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8992"/>
        <c:crossesAt val="0"/>
        <c:crossBetween val="midCat"/>
      </c:valAx>
      <c:valAx>
        <c:axId val="75168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43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34</c:f>
              <c:numCache>
                <c:formatCode>General</c:formatCode>
                <c:ptCount val="2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7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</c:numCache>
            </c:numRef>
          </c:xVal>
          <c:yVal>
            <c:numRef>
              <c:f>'(DOX_CTD - DOX_BOT) (3)'!$F$17:$F$234</c:f>
              <c:numCache>
                <c:formatCode>General</c:formatCode>
                <c:ptCount val="218"/>
                <c:pt idx="0">
                  <c:v>-0.0179835</c:v>
                </c:pt>
                <c:pt idx="1">
                  <c:v>0.0446116</c:v>
                </c:pt>
                <c:pt idx="2">
                  <c:v>0.00447108</c:v>
                </c:pt>
                <c:pt idx="3">
                  <c:v>-0.00593389</c:v>
                </c:pt>
                <c:pt idx="4">
                  <c:v>0.0157851</c:v>
                </c:pt>
                <c:pt idx="5">
                  <c:v>0.25119</c:v>
                </c:pt>
                <c:pt idx="6">
                  <c:v>0.101074</c:v>
                </c:pt>
                <c:pt idx="7">
                  <c:v>-0.277984</c:v>
                </c:pt>
                <c:pt idx="8">
                  <c:v>0.0897522</c:v>
                </c:pt>
                <c:pt idx="9">
                  <c:v>-0.141116</c:v>
                </c:pt>
                <c:pt idx="10">
                  <c:v>-0.144956</c:v>
                </c:pt>
                <c:pt idx="11">
                  <c:v>-0.225926</c:v>
                </c:pt>
                <c:pt idx="12">
                  <c:v>-0.115707</c:v>
                </c:pt>
                <c:pt idx="13">
                  <c:v>-0.221264</c:v>
                </c:pt>
                <c:pt idx="14">
                  <c:v>-0.202532</c:v>
                </c:pt>
                <c:pt idx="15">
                  <c:v>0.316669</c:v>
                </c:pt>
                <c:pt idx="16">
                  <c:v>-0.181876</c:v>
                </c:pt>
                <c:pt idx="17">
                  <c:v>-0.171771</c:v>
                </c:pt>
                <c:pt idx="18">
                  <c:v>-0.167289</c:v>
                </c:pt>
                <c:pt idx="19">
                  <c:v>-0.0304186</c:v>
                </c:pt>
                <c:pt idx="20">
                  <c:v>-0.0112247</c:v>
                </c:pt>
                <c:pt idx="21">
                  <c:v>0.0340953</c:v>
                </c:pt>
                <c:pt idx="22">
                  <c:v>0.0276</c:v>
                </c:pt>
                <c:pt idx="23">
                  <c:v>0.0347851</c:v>
                </c:pt>
                <c:pt idx="24">
                  <c:v>0.0236936</c:v>
                </c:pt>
                <c:pt idx="25">
                  <c:v>-0.000717938</c:v>
                </c:pt>
                <c:pt idx="26">
                  <c:v>-0.0291359</c:v>
                </c:pt>
                <c:pt idx="27">
                  <c:v>-0.0390826</c:v>
                </c:pt>
                <c:pt idx="28">
                  <c:v>-0.0634131</c:v>
                </c:pt>
                <c:pt idx="29">
                  <c:v>-0.0463305</c:v>
                </c:pt>
                <c:pt idx="30">
                  <c:v>-0.066077</c:v>
                </c:pt>
                <c:pt idx="31">
                  <c:v>-0.0697646</c:v>
                </c:pt>
                <c:pt idx="32">
                  <c:v>-0.108603</c:v>
                </c:pt>
                <c:pt idx="33">
                  <c:v>-0.29837</c:v>
                </c:pt>
                <c:pt idx="34">
                  <c:v>-0.195735</c:v>
                </c:pt>
                <c:pt idx="35">
                  <c:v>-0.175323</c:v>
                </c:pt>
                <c:pt idx="36">
                  <c:v>-0.187289</c:v>
                </c:pt>
                <c:pt idx="37">
                  <c:v>-0.192339</c:v>
                </c:pt>
                <c:pt idx="38">
                  <c:v>-0.137434</c:v>
                </c:pt>
                <c:pt idx="39">
                  <c:v>-0.0509256</c:v>
                </c:pt>
                <c:pt idx="40">
                  <c:v>0.0224516</c:v>
                </c:pt>
                <c:pt idx="41">
                  <c:v>0.0353469</c:v>
                </c:pt>
                <c:pt idx="42">
                  <c:v>0.0323004</c:v>
                </c:pt>
                <c:pt idx="43">
                  <c:v>0.00640002</c:v>
                </c:pt>
                <c:pt idx="44">
                  <c:v>0.023405</c:v>
                </c:pt>
                <c:pt idx="45">
                  <c:v>-0.0114205</c:v>
                </c:pt>
                <c:pt idx="46">
                  <c:v>-0.0731322</c:v>
                </c:pt>
                <c:pt idx="47">
                  <c:v>-0.123349</c:v>
                </c:pt>
                <c:pt idx="48">
                  <c:v>-0.00755048</c:v>
                </c:pt>
                <c:pt idx="49">
                  <c:v>-0.0853307</c:v>
                </c:pt>
                <c:pt idx="50">
                  <c:v>-0.369083</c:v>
                </c:pt>
                <c:pt idx="51">
                  <c:v>-0.0920358</c:v>
                </c:pt>
                <c:pt idx="52">
                  <c:v>-0.23245</c:v>
                </c:pt>
                <c:pt idx="53">
                  <c:v>-0.36457</c:v>
                </c:pt>
                <c:pt idx="54">
                  <c:v>-0.254562</c:v>
                </c:pt>
                <c:pt idx="55">
                  <c:v>-0.25352</c:v>
                </c:pt>
                <c:pt idx="56">
                  <c:v>-0.23913</c:v>
                </c:pt>
                <c:pt idx="57">
                  <c:v>-0.22813</c:v>
                </c:pt>
                <c:pt idx="58">
                  <c:v>6.12237</c:v>
                </c:pt>
                <c:pt idx="59">
                  <c:v>-0.344528</c:v>
                </c:pt>
                <c:pt idx="60">
                  <c:v>-0.192828</c:v>
                </c:pt>
                <c:pt idx="61">
                  <c:v>-0.14414</c:v>
                </c:pt>
                <c:pt idx="62">
                  <c:v>-0.0656251</c:v>
                </c:pt>
                <c:pt idx="63">
                  <c:v>-0.051098</c:v>
                </c:pt>
                <c:pt idx="64">
                  <c:v>0.00502038</c:v>
                </c:pt>
                <c:pt idx="65">
                  <c:v>0.151198</c:v>
                </c:pt>
                <c:pt idx="66">
                  <c:v>-0.0544554</c:v>
                </c:pt>
                <c:pt idx="67">
                  <c:v>0.0184463</c:v>
                </c:pt>
                <c:pt idx="68">
                  <c:v>-0.335182</c:v>
                </c:pt>
                <c:pt idx="69">
                  <c:v>-0.0837768</c:v>
                </c:pt>
                <c:pt idx="70">
                  <c:v>-0.123256</c:v>
                </c:pt>
                <c:pt idx="71">
                  <c:v>2.92793</c:v>
                </c:pt>
                <c:pt idx="72">
                  <c:v>2.82545</c:v>
                </c:pt>
                <c:pt idx="73">
                  <c:v>3.17707</c:v>
                </c:pt>
                <c:pt idx="74">
                  <c:v>3.26102</c:v>
                </c:pt>
                <c:pt idx="75">
                  <c:v>3.17453</c:v>
                </c:pt>
                <c:pt idx="76">
                  <c:v>-0.310595</c:v>
                </c:pt>
                <c:pt idx="77">
                  <c:v>-0.345091</c:v>
                </c:pt>
                <c:pt idx="78">
                  <c:v>-0.317207</c:v>
                </c:pt>
                <c:pt idx="79">
                  <c:v>-0.318273</c:v>
                </c:pt>
                <c:pt idx="80">
                  <c:v>-0.332835</c:v>
                </c:pt>
                <c:pt idx="81">
                  <c:v>-0.332975</c:v>
                </c:pt>
                <c:pt idx="82">
                  <c:v>-0.383046</c:v>
                </c:pt>
                <c:pt idx="83">
                  <c:v>-0.387738</c:v>
                </c:pt>
                <c:pt idx="84">
                  <c:v>-0.254656</c:v>
                </c:pt>
                <c:pt idx="85">
                  <c:v>-0.20426</c:v>
                </c:pt>
                <c:pt idx="86">
                  <c:v>-0.215884</c:v>
                </c:pt>
                <c:pt idx="87">
                  <c:v>-0.136736</c:v>
                </c:pt>
                <c:pt idx="88">
                  <c:v>-0.138909</c:v>
                </c:pt>
                <c:pt idx="89">
                  <c:v>-0.00141865</c:v>
                </c:pt>
                <c:pt idx="90">
                  <c:v>-0.535826</c:v>
                </c:pt>
                <c:pt idx="91">
                  <c:v>0.0338406</c:v>
                </c:pt>
                <c:pt idx="92">
                  <c:v>0.0107369</c:v>
                </c:pt>
                <c:pt idx="93">
                  <c:v>0.00214893</c:v>
                </c:pt>
                <c:pt idx="94">
                  <c:v>-0.0442976</c:v>
                </c:pt>
                <c:pt idx="95">
                  <c:v>1.30431</c:v>
                </c:pt>
                <c:pt idx="96">
                  <c:v>1.96029</c:v>
                </c:pt>
                <c:pt idx="97">
                  <c:v>2.65476</c:v>
                </c:pt>
                <c:pt idx="98">
                  <c:v>2.53627</c:v>
                </c:pt>
                <c:pt idx="99">
                  <c:v>2.49415</c:v>
                </c:pt>
                <c:pt idx="100">
                  <c:v>-0.202288</c:v>
                </c:pt>
                <c:pt idx="101">
                  <c:v>-0.386861</c:v>
                </c:pt>
                <c:pt idx="102">
                  <c:v>-0.43376</c:v>
                </c:pt>
                <c:pt idx="103">
                  <c:v>-0.40105</c:v>
                </c:pt>
                <c:pt idx="104">
                  <c:v>-0.397612</c:v>
                </c:pt>
                <c:pt idx="105">
                  <c:v>-0.407951</c:v>
                </c:pt>
                <c:pt idx="106">
                  <c:v>-0.421093</c:v>
                </c:pt>
                <c:pt idx="107">
                  <c:v>-0.308427</c:v>
                </c:pt>
                <c:pt idx="108">
                  <c:v>-0.247275</c:v>
                </c:pt>
                <c:pt idx="109">
                  <c:v>-0.199866</c:v>
                </c:pt>
                <c:pt idx="110">
                  <c:v>-0.140712</c:v>
                </c:pt>
                <c:pt idx="111">
                  <c:v>-0.1975</c:v>
                </c:pt>
                <c:pt idx="112">
                  <c:v>-0.0830792</c:v>
                </c:pt>
                <c:pt idx="113">
                  <c:v>0.00766951</c:v>
                </c:pt>
                <c:pt idx="114">
                  <c:v>0.045</c:v>
                </c:pt>
                <c:pt idx="115">
                  <c:v>0.00929034</c:v>
                </c:pt>
                <c:pt idx="116">
                  <c:v>0.0235798</c:v>
                </c:pt>
                <c:pt idx="117">
                  <c:v>-0.0168136</c:v>
                </c:pt>
                <c:pt idx="118">
                  <c:v>-0.0747548</c:v>
                </c:pt>
                <c:pt idx="119">
                  <c:v>1.72952</c:v>
                </c:pt>
                <c:pt idx="120">
                  <c:v>2.41303</c:v>
                </c:pt>
                <c:pt idx="121">
                  <c:v>3.34899</c:v>
                </c:pt>
                <c:pt idx="122">
                  <c:v>3.9199</c:v>
                </c:pt>
                <c:pt idx="123">
                  <c:v>4.22906</c:v>
                </c:pt>
                <c:pt idx="124">
                  <c:v>4.03553</c:v>
                </c:pt>
                <c:pt idx="125">
                  <c:v>-0.464983</c:v>
                </c:pt>
                <c:pt idx="126">
                  <c:v>-0.463087</c:v>
                </c:pt>
                <c:pt idx="127">
                  <c:v>-0.4596</c:v>
                </c:pt>
                <c:pt idx="128">
                  <c:v>-0.440562</c:v>
                </c:pt>
                <c:pt idx="129">
                  <c:v>-0.466072</c:v>
                </c:pt>
                <c:pt idx="130">
                  <c:v>-0.4453</c:v>
                </c:pt>
                <c:pt idx="131">
                  <c:v>-0.801725</c:v>
                </c:pt>
                <c:pt idx="132">
                  <c:v>-0.549943</c:v>
                </c:pt>
                <c:pt idx="133">
                  <c:v>-0.34024</c:v>
                </c:pt>
                <c:pt idx="134">
                  <c:v>-0.286948</c:v>
                </c:pt>
                <c:pt idx="135">
                  <c:v>-0.275094</c:v>
                </c:pt>
                <c:pt idx="136">
                  <c:v>-0.219873</c:v>
                </c:pt>
                <c:pt idx="137">
                  <c:v>-0.175223</c:v>
                </c:pt>
                <c:pt idx="138">
                  <c:v>-0.0865132</c:v>
                </c:pt>
                <c:pt idx="139">
                  <c:v>-0.0280357</c:v>
                </c:pt>
                <c:pt idx="140">
                  <c:v>-0.00509861</c:v>
                </c:pt>
                <c:pt idx="141">
                  <c:v>-0.0292686</c:v>
                </c:pt>
                <c:pt idx="142">
                  <c:v>-0.0731736</c:v>
                </c:pt>
                <c:pt idx="143">
                  <c:v>-0.221965</c:v>
                </c:pt>
                <c:pt idx="144">
                  <c:v>-0.0387162</c:v>
                </c:pt>
                <c:pt idx="145">
                  <c:v>0.771793</c:v>
                </c:pt>
                <c:pt idx="146">
                  <c:v>1.2328</c:v>
                </c:pt>
                <c:pt idx="147">
                  <c:v>2.11415</c:v>
                </c:pt>
                <c:pt idx="148">
                  <c:v>2.43728</c:v>
                </c:pt>
                <c:pt idx="149">
                  <c:v>-0.275011</c:v>
                </c:pt>
                <c:pt idx="150">
                  <c:v>-0.367342</c:v>
                </c:pt>
                <c:pt idx="151">
                  <c:v>-0.514567</c:v>
                </c:pt>
                <c:pt idx="152">
                  <c:v>-0.5288</c:v>
                </c:pt>
                <c:pt idx="153">
                  <c:v>-0.682267</c:v>
                </c:pt>
                <c:pt idx="154">
                  <c:v>-0.495661</c:v>
                </c:pt>
                <c:pt idx="155">
                  <c:v>-0.480372</c:v>
                </c:pt>
                <c:pt idx="156">
                  <c:v>-0.49881</c:v>
                </c:pt>
                <c:pt idx="157">
                  <c:v>-0.504595</c:v>
                </c:pt>
                <c:pt idx="158">
                  <c:v>-0.230578</c:v>
                </c:pt>
                <c:pt idx="159">
                  <c:v>-0.298984</c:v>
                </c:pt>
                <c:pt idx="160">
                  <c:v>-0.329719</c:v>
                </c:pt>
                <c:pt idx="161">
                  <c:v>-0.400446</c:v>
                </c:pt>
                <c:pt idx="162">
                  <c:v>-0.417992</c:v>
                </c:pt>
                <c:pt idx="163">
                  <c:v>-0.453165</c:v>
                </c:pt>
                <c:pt idx="164">
                  <c:v>-0.501942</c:v>
                </c:pt>
                <c:pt idx="165">
                  <c:v>-0.435529</c:v>
                </c:pt>
                <c:pt idx="166">
                  <c:v>-0.169934</c:v>
                </c:pt>
                <c:pt idx="167">
                  <c:v>-0.161207</c:v>
                </c:pt>
                <c:pt idx="168">
                  <c:v>-0.19005</c:v>
                </c:pt>
                <c:pt idx="169">
                  <c:v>-0.203207</c:v>
                </c:pt>
                <c:pt idx="170">
                  <c:v>-0.233289</c:v>
                </c:pt>
                <c:pt idx="171">
                  <c:v>-0.268025</c:v>
                </c:pt>
                <c:pt idx="172">
                  <c:v>-0.354347</c:v>
                </c:pt>
                <c:pt idx="173">
                  <c:v>-0.355</c:v>
                </c:pt>
                <c:pt idx="174">
                  <c:v>-0.451397</c:v>
                </c:pt>
                <c:pt idx="175">
                  <c:v>-0.431876</c:v>
                </c:pt>
                <c:pt idx="176">
                  <c:v>-0.423752</c:v>
                </c:pt>
                <c:pt idx="177">
                  <c:v>-0.430331</c:v>
                </c:pt>
                <c:pt idx="178">
                  <c:v>-0.19062</c:v>
                </c:pt>
                <c:pt idx="179">
                  <c:v>-0.154248</c:v>
                </c:pt>
                <c:pt idx="180">
                  <c:v>-0.181339</c:v>
                </c:pt>
                <c:pt idx="181">
                  <c:v>-0.176083</c:v>
                </c:pt>
                <c:pt idx="182">
                  <c:v>-0.177818</c:v>
                </c:pt>
                <c:pt idx="183">
                  <c:v>-0.221785</c:v>
                </c:pt>
                <c:pt idx="184">
                  <c:v>-0.239008</c:v>
                </c:pt>
                <c:pt idx="185">
                  <c:v>-0.325438</c:v>
                </c:pt>
                <c:pt idx="186">
                  <c:v>-0.62362</c:v>
                </c:pt>
                <c:pt idx="187">
                  <c:v>-0.522339</c:v>
                </c:pt>
                <c:pt idx="188">
                  <c:v>-0.442925</c:v>
                </c:pt>
                <c:pt idx="189">
                  <c:v>-0.395736</c:v>
                </c:pt>
                <c:pt idx="190">
                  <c:v>0.986619</c:v>
                </c:pt>
                <c:pt idx="191">
                  <c:v>1.1834</c:v>
                </c:pt>
                <c:pt idx="192">
                  <c:v>0.0112395</c:v>
                </c:pt>
                <c:pt idx="193">
                  <c:v>-0.100231</c:v>
                </c:pt>
                <c:pt idx="194">
                  <c:v>-0.0850661</c:v>
                </c:pt>
                <c:pt idx="195">
                  <c:v>-0.0922024</c:v>
                </c:pt>
                <c:pt idx="196">
                  <c:v>-0.147207</c:v>
                </c:pt>
                <c:pt idx="197">
                  <c:v>-0.161736</c:v>
                </c:pt>
                <c:pt idx="198">
                  <c:v>-0.269803</c:v>
                </c:pt>
                <c:pt idx="199">
                  <c:v>-0.325</c:v>
                </c:pt>
                <c:pt idx="200">
                  <c:v>-0.342018</c:v>
                </c:pt>
                <c:pt idx="201">
                  <c:v>-0.300471</c:v>
                </c:pt>
                <c:pt idx="202">
                  <c:v>2.1077</c:v>
                </c:pt>
                <c:pt idx="203">
                  <c:v>-0.417892</c:v>
                </c:pt>
                <c:pt idx="204">
                  <c:v>-0.424985</c:v>
                </c:pt>
                <c:pt idx="205">
                  <c:v>-0.389884</c:v>
                </c:pt>
                <c:pt idx="206">
                  <c:v>-0.132207</c:v>
                </c:pt>
                <c:pt idx="207">
                  <c:v>-0.0851487</c:v>
                </c:pt>
                <c:pt idx="208">
                  <c:v>-0.106876</c:v>
                </c:pt>
                <c:pt idx="209">
                  <c:v>-0.107389</c:v>
                </c:pt>
                <c:pt idx="210">
                  <c:v>-0.0965042</c:v>
                </c:pt>
                <c:pt idx="211">
                  <c:v>-0.229711</c:v>
                </c:pt>
                <c:pt idx="212">
                  <c:v>-0.514206</c:v>
                </c:pt>
                <c:pt idx="213">
                  <c:v>-0.221504</c:v>
                </c:pt>
                <c:pt idx="214">
                  <c:v>-0.299967</c:v>
                </c:pt>
                <c:pt idx="215">
                  <c:v>-0.423446</c:v>
                </c:pt>
                <c:pt idx="216">
                  <c:v>-0.473107</c:v>
                </c:pt>
                <c:pt idx="217">
                  <c:v>-0.296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73</c:f>
              <c:numCache>
                <c:formatCode>General</c:formatCode>
                <c:ptCount val="15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7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11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</c:numCache>
            </c:numRef>
          </c:xVal>
          <c:yVal>
            <c:numRef>
              <c:f>'(DOX_CTD - DOX_BOT) (3)'!$K$17:$K$173</c:f>
              <c:numCache>
                <c:formatCode>General</c:formatCode>
                <c:ptCount val="157"/>
                <c:pt idx="0">
                  <c:v>-0.0179835</c:v>
                </c:pt>
                <c:pt idx="1">
                  <c:v>0.0446116</c:v>
                </c:pt>
                <c:pt idx="2">
                  <c:v>0.00447108</c:v>
                </c:pt>
                <c:pt idx="3">
                  <c:v>-0.00593389</c:v>
                </c:pt>
                <c:pt idx="4">
                  <c:v>0.0157851</c:v>
                </c:pt>
                <c:pt idx="5">
                  <c:v>0.25119</c:v>
                </c:pt>
                <c:pt idx="6">
                  <c:v>0.101074</c:v>
                </c:pt>
                <c:pt idx="7">
                  <c:v>-0.277984</c:v>
                </c:pt>
                <c:pt idx="8">
                  <c:v>0.0897522</c:v>
                </c:pt>
                <c:pt idx="9">
                  <c:v>-0.141116</c:v>
                </c:pt>
                <c:pt idx="10">
                  <c:v>-0.144956</c:v>
                </c:pt>
                <c:pt idx="11">
                  <c:v>-0.225926</c:v>
                </c:pt>
                <c:pt idx="12">
                  <c:v>-0.115707</c:v>
                </c:pt>
                <c:pt idx="13">
                  <c:v>-0.221264</c:v>
                </c:pt>
                <c:pt idx="14">
                  <c:v>-0.202532</c:v>
                </c:pt>
                <c:pt idx="15">
                  <c:v>0.316669</c:v>
                </c:pt>
                <c:pt idx="16">
                  <c:v>-0.181876</c:v>
                </c:pt>
                <c:pt idx="17">
                  <c:v>-0.171771</c:v>
                </c:pt>
                <c:pt idx="18">
                  <c:v>-0.167289</c:v>
                </c:pt>
                <c:pt idx="19">
                  <c:v>0.0340953</c:v>
                </c:pt>
                <c:pt idx="20">
                  <c:v>0.0276</c:v>
                </c:pt>
                <c:pt idx="21">
                  <c:v>0.0347851</c:v>
                </c:pt>
                <c:pt idx="22">
                  <c:v>0.0236936</c:v>
                </c:pt>
                <c:pt idx="23">
                  <c:v>-0.000717938</c:v>
                </c:pt>
                <c:pt idx="24">
                  <c:v>-0.0291359</c:v>
                </c:pt>
                <c:pt idx="25">
                  <c:v>-0.0390826</c:v>
                </c:pt>
                <c:pt idx="26">
                  <c:v>-0.0634131</c:v>
                </c:pt>
                <c:pt idx="27">
                  <c:v>-0.0463305</c:v>
                </c:pt>
                <c:pt idx="28">
                  <c:v>-0.066077</c:v>
                </c:pt>
                <c:pt idx="29">
                  <c:v>-0.0697646</c:v>
                </c:pt>
                <c:pt idx="30">
                  <c:v>-0.108603</c:v>
                </c:pt>
                <c:pt idx="31">
                  <c:v>-0.29837</c:v>
                </c:pt>
                <c:pt idx="32">
                  <c:v>-0.195735</c:v>
                </c:pt>
                <c:pt idx="33">
                  <c:v>-0.175323</c:v>
                </c:pt>
                <c:pt idx="34">
                  <c:v>-0.187289</c:v>
                </c:pt>
                <c:pt idx="35">
                  <c:v>-0.192339</c:v>
                </c:pt>
                <c:pt idx="36">
                  <c:v>0.0353469</c:v>
                </c:pt>
                <c:pt idx="37">
                  <c:v>0.0323004</c:v>
                </c:pt>
                <c:pt idx="38">
                  <c:v>0.00640002</c:v>
                </c:pt>
                <c:pt idx="39">
                  <c:v>0.023405</c:v>
                </c:pt>
                <c:pt idx="40">
                  <c:v>-0.0114205</c:v>
                </c:pt>
                <c:pt idx="41">
                  <c:v>-0.0731322</c:v>
                </c:pt>
                <c:pt idx="42">
                  <c:v>-0.123349</c:v>
                </c:pt>
                <c:pt idx="43">
                  <c:v>-0.00755048</c:v>
                </c:pt>
                <c:pt idx="44">
                  <c:v>-0.0853307</c:v>
                </c:pt>
                <c:pt idx="45">
                  <c:v>-0.369083</c:v>
                </c:pt>
                <c:pt idx="46">
                  <c:v>-0.0920358</c:v>
                </c:pt>
                <c:pt idx="47">
                  <c:v>-0.23245</c:v>
                </c:pt>
                <c:pt idx="48">
                  <c:v>-0.36457</c:v>
                </c:pt>
                <c:pt idx="49">
                  <c:v>-0.254562</c:v>
                </c:pt>
                <c:pt idx="50">
                  <c:v>-0.25352</c:v>
                </c:pt>
                <c:pt idx="51">
                  <c:v>-0.23913</c:v>
                </c:pt>
                <c:pt idx="52">
                  <c:v>-0.22813</c:v>
                </c:pt>
                <c:pt idx="53">
                  <c:v>-0.0544554</c:v>
                </c:pt>
                <c:pt idx="54">
                  <c:v>0.0184463</c:v>
                </c:pt>
                <c:pt idx="55">
                  <c:v>-0.335182</c:v>
                </c:pt>
                <c:pt idx="56">
                  <c:v>-0.0837768</c:v>
                </c:pt>
                <c:pt idx="57">
                  <c:v>-0.123256</c:v>
                </c:pt>
                <c:pt idx="58">
                  <c:v>-0.310595</c:v>
                </c:pt>
                <c:pt idx="59">
                  <c:v>-0.345091</c:v>
                </c:pt>
                <c:pt idx="60">
                  <c:v>-0.317207</c:v>
                </c:pt>
                <c:pt idx="61">
                  <c:v>-0.318273</c:v>
                </c:pt>
                <c:pt idx="62">
                  <c:v>-0.332835</c:v>
                </c:pt>
                <c:pt idx="63">
                  <c:v>-0.332975</c:v>
                </c:pt>
                <c:pt idx="64">
                  <c:v>-0.383046</c:v>
                </c:pt>
                <c:pt idx="65">
                  <c:v>0.0338406</c:v>
                </c:pt>
                <c:pt idx="66">
                  <c:v>0.0107369</c:v>
                </c:pt>
                <c:pt idx="67">
                  <c:v>0.00214893</c:v>
                </c:pt>
                <c:pt idx="68">
                  <c:v>-0.0442976</c:v>
                </c:pt>
                <c:pt idx="69">
                  <c:v>-0.202288</c:v>
                </c:pt>
                <c:pt idx="70">
                  <c:v>-0.386861</c:v>
                </c:pt>
                <c:pt idx="71">
                  <c:v>-0.43376</c:v>
                </c:pt>
                <c:pt idx="72">
                  <c:v>-0.40105</c:v>
                </c:pt>
                <c:pt idx="73">
                  <c:v>-0.397612</c:v>
                </c:pt>
                <c:pt idx="74">
                  <c:v>-0.407951</c:v>
                </c:pt>
                <c:pt idx="75">
                  <c:v>-0.421093</c:v>
                </c:pt>
                <c:pt idx="76">
                  <c:v>0.00929034</c:v>
                </c:pt>
                <c:pt idx="77">
                  <c:v>0.0235798</c:v>
                </c:pt>
                <c:pt idx="78">
                  <c:v>-0.0168136</c:v>
                </c:pt>
                <c:pt idx="79">
                  <c:v>-0.0747548</c:v>
                </c:pt>
                <c:pt idx="80">
                  <c:v>-0.464983</c:v>
                </c:pt>
                <c:pt idx="81">
                  <c:v>-0.463087</c:v>
                </c:pt>
                <c:pt idx="82">
                  <c:v>-0.4596</c:v>
                </c:pt>
                <c:pt idx="83">
                  <c:v>-0.440562</c:v>
                </c:pt>
                <c:pt idx="84">
                  <c:v>-0.466072</c:v>
                </c:pt>
                <c:pt idx="85">
                  <c:v>-0.4453</c:v>
                </c:pt>
                <c:pt idx="86">
                  <c:v>-0.549943</c:v>
                </c:pt>
                <c:pt idx="87">
                  <c:v>-0.0292686</c:v>
                </c:pt>
                <c:pt idx="88">
                  <c:v>-0.0731736</c:v>
                </c:pt>
                <c:pt idx="89">
                  <c:v>-0.221965</c:v>
                </c:pt>
                <c:pt idx="90">
                  <c:v>-0.0387162</c:v>
                </c:pt>
                <c:pt idx="91">
                  <c:v>-0.275011</c:v>
                </c:pt>
                <c:pt idx="92">
                  <c:v>-0.367342</c:v>
                </c:pt>
                <c:pt idx="93">
                  <c:v>-0.514567</c:v>
                </c:pt>
                <c:pt idx="94">
                  <c:v>-0.5288</c:v>
                </c:pt>
                <c:pt idx="95">
                  <c:v>-0.682267</c:v>
                </c:pt>
                <c:pt idx="96">
                  <c:v>-0.495661</c:v>
                </c:pt>
                <c:pt idx="97">
                  <c:v>-0.480372</c:v>
                </c:pt>
                <c:pt idx="98">
                  <c:v>-0.49881</c:v>
                </c:pt>
                <c:pt idx="99">
                  <c:v>-0.504595</c:v>
                </c:pt>
                <c:pt idx="100">
                  <c:v>-0.230578</c:v>
                </c:pt>
                <c:pt idx="101">
                  <c:v>-0.298984</c:v>
                </c:pt>
                <c:pt idx="102">
                  <c:v>-0.329719</c:v>
                </c:pt>
                <c:pt idx="103">
                  <c:v>-0.400446</c:v>
                </c:pt>
                <c:pt idx="104">
                  <c:v>-0.417992</c:v>
                </c:pt>
                <c:pt idx="105">
                  <c:v>-0.453165</c:v>
                </c:pt>
                <c:pt idx="106">
                  <c:v>-0.501942</c:v>
                </c:pt>
                <c:pt idx="107">
                  <c:v>-0.435529</c:v>
                </c:pt>
                <c:pt idx="108">
                  <c:v>-0.169934</c:v>
                </c:pt>
                <c:pt idx="109">
                  <c:v>-0.161207</c:v>
                </c:pt>
                <c:pt idx="110">
                  <c:v>-0.19005</c:v>
                </c:pt>
                <c:pt idx="111">
                  <c:v>-0.203207</c:v>
                </c:pt>
                <c:pt idx="112">
                  <c:v>-0.233289</c:v>
                </c:pt>
                <c:pt idx="113">
                  <c:v>-0.268025</c:v>
                </c:pt>
                <c:pt idx="114">
                  <c:v>-0.354347</c:v>
                </c:pt>
                <c:pt idx="115">
                  <c:v>-0.355</c:v>
                </c:pt>
                <c:pt idx="116">
                  <c:v>-0.451397</c:v>
                </c:pt>
                <c:pt idx="117">
                  <c:v>-0.431876</c:v>
                </c:pt>
                <c:pt idx="118">
                  <c:v>-0.423752</c:v>
                </c:pt>
                <c:pt idx="119">
                  <c:v>-0.430331</c:v>
                </c:pt>
                <c:pt idx="120">
                  <c:v>-0.19062</c:v>
                </c:pt>
                <c:pt idx="121">
                  <c:v>-0.154248</c:v>
                </c:pt>
                <c:pt idx="122">
                  <c:v>-0.181339</c:v>
                </c:pt>
                <c:pt idx="123">
                  <c:v>-0.176083</c:v>
                </c:pt>
                <c:pt idx="124">
                  <c:v>-0.177818</c:v>
                </c:pt>
                <c:pt idx="125">
                  <c:v>-0.221785</c:v>
                </c:pt>
                <c:pt idx="126">
                  <c:v>-0.239008</c:v>
                </c:pt>
                <c:pt idx="127">
                  <c:v>-0.325438</c:v>
                </c:pt>
                <c:pt idx="128">
                  <c:v>-0.62362</c:v>
                </c:pt>
                <c:pt idx="129">
                  <c:v>-0.522339</c:v>
                </c:pt>
                <c:pt idx="130">
                  <c:v>-0.442925</c:v>
                </c:pt>
                <c:pt idx="131">
                  <c:v>-0.395736</c:v>
                </c:pt>
                <c:pt idx="132">
                  <c:v>0.0112395</c:v>
                </c:pt>
                <c:pt idx="133">
                  <c:v>-0.100231</c:v>
                </c:pt>
                <c:pt idx="134">
                  <c:v>-0.0850661</c:v>
                </c:pt>
                <c:pt idx="135">
                  <c:v>-0.0922024</c:v>
                </c:pt>
                <c:pt idx="136">
                  <c:v>-0.147207</c:v>
                </c:pt>
                <c:pt idx="137">
                  <c:v>-0.161736</c:v>
                </c:pt>
                <c:pt idx="138">
                  <c:v>-0.269803</c:v>
                </c:pt>
                <c:pt idx="139">
                  <c:v>-0.325</c:v>
                </c:pt>
                <c:pt idx="140">
                  <c:v>-0.342018</c:v>
                </c:pt>
                <c:pt idx="141">
                  <c:v>-0.300471</c:v>
                </c:pt>
                <c:pt idx="142">
                  <c:v>-0.417892</c:v>
                </c:pt>
                <c:pt idx="143">
                  <c:v>-0.424985</c:v>
                </c:pt>
                <c:pt idx="144">
                  <c:v>-0.389884</c:v>
                </c:pt>
                <c:pt idx="145">
                  <c:v>-0.132207</c:v>
                </c:pt>
                <c:pt idx="146">
                  <c:v>-0.0851487</c:v>
                </c:pt>
                <c:pt idx="147">
                  <c:v>-0.106876</c:v>
                </c:pt>
                <c:pt idx="148">
                  <c:v>-0.107389</c:v>
                </c:pt>
                <c:pt idx="149">
                  <c:v>-0.0965042</c:v>
                </c:pt>
                <c:pt idx="150">
                  <c:v>-0.229711</c:v>
                </c:pt>
                <c:pt idx="151">
                  <c:v>-0.514206</c:v>
                </c:pt>
                <c:pt idx="152">
                  <c:v>-0.221504</c:v>
                </c:pt>
                <c:pt idx="153">
                  <c:v>-0.299967</c:v>
                </c:pt>
                <c:pt idx="154">
                  <c:v>-0.423446</c:v>
                </c:pt>
                <c:pt idx="155">
                  <c:v>-0.473107</c:v>
                </c:pt>
                <c:pt idx="156">
                  <c:v>-0.296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941752391792557</c:v>
                </c:pt>
                <c:pt idx="1">
                  <c:v>-0.344727377487446</c:v>
                </c:pt>
              </c:numCache>
            </c:numRef>
          </c:yVal>
          <c:smooth val="0"/>
        </c:ser>
        <c:axId val="97857745"/>
        <c:axId val="98968429"/>
      </c:scatterChart>
      <c:valAx>
        <c:axId val="97857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8429"/>
        <c:crossesAt val="0"/>
        <c:crossBetween val="midCat"/>
      </c:valAx>
      <c:valAx>
        <c:axId val="989684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77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5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9.xml"/><Relationship Id="rId4" Type="http://schemas.openxmlformats.org/officeDocument/2006/relationships/ctrlProp" Target="../ctrlProps/ctrlProps230.xml"/><Relationship Id="rId5" Type="http://schemas.openxmlformats.org/officeDocument/2006/relationships/ctrlProp" Target="../ctrlProps/ctrlProps231.xml"/><Relationship Id="rId6" Type="http://schemas.openxmlformats.org/officeDocument/2006/relationships/ctrlProp" Target="../ctrlProps/ctrlProps232.xml"/><Relationship Id="rId7" Type="http://schemas.openxmlformats.org/officeDocument/2006/relationships/ctrlProp" Target="../ctrlProps/ctrlProps233.xml"/><Relationship Id="rId8" Type="http://schemas.openxmlformats.org/officeDocument/2006/relationships/ctrlProp" Target="../ctrlProps/ctrlProps234.xml"/><Relationship Id="rId9" Type="http://schemas.openxmlformats.org/officeDocument/2006/relationships/ctrlProp" Target="../ctrlProps/ctrlProps235.xml"/><Relationship Id="rId10" Type="http://schemas.openxmlformats.org/officeDocument/2006/relationships/ctrlProp" Target="../ctrlProps/ctrlProps236.xml"/><Relationship Id="rId11" Type="http://schemas.openxmlformats.org/officeDocument/2006/relationships/ctrlProp" Target="../ctrlProps/ctrlProps237.xml"/><Relationship Id="rId12" Type="http://schemas.openxmlformats.org/officeDocument/2006/relationships/ctrlProp" Target="../ctrlProps/ctrlProps238.xml"/><Relationship Id="rId13" Type="http://schemas.openxmlformats.org/officeDocument/2006/relationships/ctrlProp" Target="../ctrlProps/ctrlProps239.xml"/><Relationship Id="rId14" Type="http://schemas.openxmlformats.org/officeDocument/2006/relationships/ctrlProp" Target="../ctrlProps/ctrlProps240.xml"/><Relationship Id="rId15" Type="http://schemas.openxmlformats.org/officeDocument/2006/relationships/ctrlProp" Target="../ctrlProps/ctrlProps241.xml"/><Relationship Id="rId16" Type="http://schemas.openxmlformats.org/officeDocument/2006/relationships/ctrlProp" Target="../ctrlProps/ctrlProps242.xml"/><Relationship Id="rId17" Type="http://schemas.openxmlformats.org/officeDocument/2006/relationships/ctrlProp" Target="../ctrlProps/ctrlProps243.xml"/><Relationship Id="rId18" Type="http://schemas.openxmlformats.org/officeDocument/2006/relationships/ctrlProp" Target="../ctrlProps/ctrlProps244.xml"/><Relationship Id="rId19" Type="http://schemas.openxmlformats.org/officeDocument/2006/relationships/ctrlProp" Target="../ctrlProps/ctrlProps245.xml"/><Relationship Id="rId20" Type="http://schemas.openxmlformats.org/officeDocument/2006/relationships/ctrlProp" Target="../ctrlProps/ctrlProps246.xml"/><Relationship Id="rId21" Type="http://schemas.openxmlformats.org/officeDocument/2006/relationships/ctrlProp" Target="../ctrlProps/ctrlProps247.xml"/><Relationship Id="rId22" Type="http://schemas.openxmlformats.org/officeDocument/2006/relationships/ctrlProp" Target="../ctrlProps/ctrlProps248.xml"/><Relationship Id="rId23" Type="http://schemas.openxmlformats.org/officeDocument/2006/relationships/ctrlProp" Target="../ctrlProps/ctrlProps249.xml"/><Relationship Id="rId24" Type="http://schemas.openxmlformats.org/officeDocument/2006/relationships/ctrlProp" Target="../ctrlProps/ctrlProps250.xml"/><Relationship Id="rId25" Type="http://schemas.openxmlformats.org/officeDocument/2006/relationships/ctrlProp" Target="../ctrlProps/ctrlProps251.xml"/><Relationship Id="rId26" Type="http://schemas.openxmlformats.org/officeDocument/2006/relationships/ctrlProp" Target="../ctrlProps/ctrlProps252.xml"/><Relationship Id="rId27" Type="http://schemas.openxmlformats.org/officeDocument/2006/relationships/ctrlProp" Target="../ctrlProps/ctrlProps253.xml"/><Relationship Id="rId28" Type="http://schemas.openxmlformats.org/officeDocument/2006/relationships/ctrlProp" Target="../ctrlProps/ctrlProps254.xml"/><Relationship Id="rId29" Type="http://schemas.openxmlformats.org/officeDocument/2006/relationships/ctrlProp" Target="../ctrlProps/ctrlProps255.xml"/><Relationship Id="rId30" Type="http://schemas.openxmlformats.org/officeDocument/2006/relationships/ctrlProp" Target="../ctrlProps/ctrlProps256.xml"/><Relationship Id="rId31" Type="http://schemas.openxmlformats.org/officeDocument/2006/relationships/ctrlProp" Target="../ctrlProps/ctrlProps257.xml"/><Relationship Id="rId32" Type="http://schemas.openxmlformats.org/officeDocument/2006/relationships/ctrlProp" Target="../ctrlProps/ctrlProps258.xml"/><Relationship Id="rId33" Type="http://schemas.openxmlformats.org/officeDocument/2006/relationships/ctrlProp" Target="../ctrlProps/ctrlProps259.xml"/><Relationship Id="rId34" Type="http://schemas.openxmlformats.org/officeDocument/2006/relationships/ctrlProp" Target="../ctrlProps/ctrlProps260.xml"/><Relationship Id="rId35" Type="http://schemas.openxmlformats.org/officeDocument/2006/relationships/ctrlProp" Target="../ctrlProps/ctrlProps261.xml"/><Relationship Id="rId36" Type="http://schemas.openxmlformats.org/officeDocument/2006/relationships/ctrlProp" Target="../ctrlProps/ctrlProps262.xml"/><Relationship Id="rId37" Type="http://schemas.openxmlformats.org/officeDocument/2006/relationships/ctrlProp" Target="../ctrlProps/ctrlProps263.xml"/><Relationship Id="rId38" Type="http://schemas.openxmlformats.org/officeDocument/2006/relationships/ctrlProp" Target="../ctrlProps/ctrlProps264.xml"/><Relationship Id="rId39" Type="http://schemas.openxmlformats.org/officeDocument/2006/relationships/ctrlProp" Target="../ctrlProps/ctrlProps265.xml"/><Relationship Id="rId40" Type="http://schemas.openxmlformats.org/officeDocument/2006/relationships/ctrlProp" Target="../ctrlProps/ctrlProps266.xml"/><Relationship Id="rId41" Type="http://schemas.openxmlformats.org/officeDocument/2006/relationships/ctrlProp" Target="../ctrlProps/ctrlProps267.xml"/><Relationship Id="rId42" Type="http://schemas.openxmlformats.org/officeDocument/2006/relationships/ctrlProp" Target="../ctrlProps/ctrlProps268.xml"/><Relationship Id="rId43" Type="http://schemas.openxmlformats.org/officeDocument/2006/relationships/ctrlProp" Target="../ctrlProps/ctrlProps269.xml"/><Relationship Id="rId44" Type="http://schemas.openxmlformats.org/officeDocument/2006/relationships/ctrlProp" Target="../ctrlProps/ctrlProps270.xml"/><Relationship Id="rId45" Type="http://schemas.openxmlformats.org/officeDocument/2006/relationships/ctrlProp" Target="../ctrlProps/ctrlProps271.xml"/><Relationship Id="rId46" Type="http://schemas.openxmlformats.org/officeDocument/2006/relationships/ctrlProp" Target="../ctrlProps/ctrlProps272.xml"/><Relationship Id="rId47" Type="http://schemas.openxmlformats.org/officeDocument/2006/relationships/ctrlProp" Target="../ctrlProps/ctrlProps273.xml"/><Relationship Id="rId48" Type="http://schemas.openxmlformats.org/officeDocument/2006/relationships/ctrlProp" Target="../ctrlProps/ctrlProps274.xml"/><Relationship Id="rId49" Type="http://schemas.openxmlformats.org/officeDocument/2006/relationships/ctrlProp" Target="../ctrlProps/ctrlProps275.xml"/><Relationship Id="rId50" Type="http://schemas.openxmlformats.org/officeDocument/2006/relationships/ctrlProp" Target="../ctrlProps/ctrlProps276.xml"/><Relationship Id="rId51" Type="http://schemas.openxmlformats.org/officeDocument/2006/relationships/ctrlProp" Target="../ctrlProps/ctrlProps277.xml"/><Relationship Id="rId52" Type="http://schemas.openxmlformats.org/officeDocument/2006/relationships/ctrlProp" Target="../ctrlProps/ctrlProps278.xml"/><Relationship Id="rId53" Type="http://schemas.openxmlformats.org/officeDocument/2006/relationships/ctrlProp" Target="../ctrlProps/ctrlProps279.xml"/><Relationship Id="rId54" Type="http://schemas.openxmlformats.org/officeDocument/2006/relationships/ctrlProp" Target="../ctrlProps/ctrlProps280.xml"/><Relationship Id="rId55" Type="http://schemas.openxmlformats.org/officeDocument/2006/relationships/ctrlProp" Target="../ctrlProps/ctrlProps281.xml"/><Relationship Id="rId56" Type="http://schemas.openxmlformats.org/officeDocument/2006/relationships/ctrlProp" Target="../ctrlProps/ctrlProps282.xml"/><Relationship Id="rId57" Type="http://schemas.openxmlformats.org/officeDocument/2006/relationships/ctrlProp" Target="../ctrlProps/ctrlProps283.xml"/><Relationship Id="rId58" Type="http://schemas.openxmlformats.org/officeDocument/2006/relationships/ctrlProp" Target="../ctrlProps/ctrlProps284.xml"/><Relationship Id="rId59" Type="http://schemas.openxmlformats.org/officeDocument/2006/relationships/ctrlProp" Target="../ctrlProps/ctrlProps285.xml"/><Relationship Id="rId60" Type="http://schemas.openxmlformats.org/officeDocument/2006/relationships/ctrlProp" Target="../ctrlProps/ctrlProps286.xml"/><Relationship Id="rId61" Type="http://schemas.openxmlformats.org/officeDocument/2006/relationships/ctrlProp" Target="../ctrlProps/ctrlProps287.xml"/><Relationship Id="rId62" Type="http://schemas.openxmlformats.org/officeDocument/2006/relationships/ctrlProp" Target="../ctrlProps/ctrlProps288.xml"/><Relationship Id="rId63" Type="http://schemas.openxmlformats.org/officeDocument/2006/relationships/ctrlProp" Target="../ctrlProps/ctrlProps289.xml"/><Relationship Id="rId64" Type="http://schemas.openxmlformats.org/officeDocument/2006/relationships/ctrlProp" Target="../ctrlProps/ctrlProps290.xml"/><Relationship Id="rId65" Type="http://schemas.openxmlformats.org/officeDocument/2006/relationships/ctrlProp" Target="../ctrlProps/ctrlProps291.xml"/><Relationship Id="rId66" Type="http://schemas.openxmlformats.org/officeDocument/2006/relationships/ctrlProp" Target="../ctrlProps/ctrlProps292.xml"/><Relationship Id="rId67" Type="http://schemas.openxmlformats.org/officeDocument/2006/relationships/ctrlProp" Target="../ctrlProps/ctrlProps293.xml"/><Relationship Id="rId68" Type="http://schemas.openxmlformats.org/officeDocument/2006/relationships/ctrlProp" Target="../ctrlProps/ctrlProps294.xml"/><Relationship Id="rId69" Type="http://schemas.openxmlformats.org/officeDocument/2006/relationships/ctrlProp" Target="../ctrlProps/ctrlProps295.xml"/><Relationship Id="rId70" Type="http://schemas.openxmlformats.org/officeDocument/2006/relationships/ctrlProp" Target="../ctrlProps/ctrlProps296.xml"/><Relationship Id="rId71" Type="http://schemas.openxmlformats.org/officeDocument/2006/relationships/ctrlProp" Target="../ctrlProps/ctrlProps297.xml"/><Relationship Id="rId72" Type="http://schemas.openxmlformats.org/officeDocument/2006/relationships/ctrlProp" Target="../ctrlProps/ctrlProps298.xml"/><Relationship Id="rId73" Type="http://schemas.openxmlformats.org/officeDocument/2006/relationships/ctrlProp" Target="../ctrlProps/ctrlProps299.xml"/><Relationship Id="rId74" Type="http://schemas.openxmlformats.org/officeDocument/2006/relationships/ctrlProp" Target="../ctrlProps/ctrlProps300.xml"/><Relationship Id="rId75" Type="http://schemas.openxmlformats.org/officeDocument/2006/relationships/ctrlProp" Target="../ctrlProps/ctrlProps301.xml"/><Relationship Id="rId76" Type="http://schemas.openxmlformats.org/officeDocument/2006/relationships/ctrlProp" Target="../ctrlProps/ctrlProps302.xml"/><Relationship Id="rId77" Type="http://schemas.openxmlformats.org/officeDocument/2006/relationships/ctrlProp" Target="../ctrlProps/ctrlProps303.xml"/><Relationship Id="rId78" Type="http://schemas.openxmlformats.org/officeDocument/2006/relationships/ctrlProp" Target="../ctrlProps/ctrlProps304.xml"/><Relationship Id="rId79" Type="http://schemas.openxmlformats.org/officeDocument/2006/relationships/ctrlProp" Target="../ctrlProps/ctrlProps305.xml"/><Relationship Id="rId80" Type="http://schemas.openxmlformats.org/officeDocument/2006/relationships/ctrlProp" Target="../ctrlProps/ctrlProps306.xml"/><Relationship Id="rId81" Type="http://schemas.openxmlformats.org/officeDocument/2006/relationships/ctrlProp" Target="../ctrlProps/ctrlProps307.xml"/><Relationship Id="rId82" Type="http://schemas.openxmlformats.org/officeDocument/2006/relationships/ctrlProp" Target="../ctrlProps/ctrlProps308.xml"/><Relationship Id="rId83" Type="http://schemas.openxmlformats.org/officeDocument/2006/relationships/ctrlProp" Target="../ctrlProps/ctrlProps309.xml"/><Relationship Id="rId84" Type="http://schemas.openxmlformats.org/officeDocument/2006/relationships/ctrlProp" Target="../ctrlProps/ctrlProps310.xml"/><Relationship Id="rId85" Type="http://schemas.openxmlformats.org/officeDocument/2006/relationships/ctrlProp" Target="../ctrlProps/ctrlProps311.xml"/><Relationship Id="rId86" Type="http://schemas.openxmlformats.org/officeDocument/2006/relationships/ctrlProp" Target="../ctrlProps/ctrlProps312.xml"/><Relationship Id="rId87" Type="http://schemas.openxmlformats.org/officeDocument/2006/relationships/ctrlProp" Target="../ctrlProps/ctrlProps313.xml"/><Relationship Id="rId88" Type="http://schemas.openxmlformats.org/officeDocument/2006/relationships/ctrlProp" Target="../ctrlProps/ctrlProps314.xml"/><Relationship Id="rId89" Type="http://schemas.openxmlformats.org/officeDocument/2006/relationships/ctrlProp" Target="../ctrlProps/ctrlProps315.xml"/><Relationship Id="rId90" Type="http://schemas.openxmlformats.org/officeDocument/2006/relationships/ctrlProp" Target="../ctrlProps/ctrlProps316.xml"/><Relationship Id="rId91" Type="http://schemas.openxmlformats.org/officeDocument/2006/relationships/ctrlProp" Target="../ctrlProps/ctrlProps317.xml"/><Relationship Id="rId92" Type="http://schemas.openxmlformats.org/officeDocument/2006/relationships/ctrlProp" Target="../ctrlProps/ctrlProps318.xml"/><Relationship Id="rId93" Type="http://schemas.openxmlformats.org/officeDocument/2006/relationships/ctrlProp" Target="../ctrlProps/ctrlProps319.xml"/><Relationship Id="rId94" Type="http://schemas.openxmlformats.org/officeDocument/2006/relationships/ctrlProp" Target="../ctrlProps/ctrlProps320.xml"/><Relationship Id="rId95" Type="http://schemas.openxmlformats.org/officeDocument/2006/relationships/ctrlProp" Target="../ctrlProps/ctrlProps321.xml"/><Relationship Id="rId96" Type="http://schemas.openxmlformats.org/officeDocument/2006/relationships/ctrlProp" Target="../ctrlProps/ctrlProps322.xml"/><Relationship Id="rId97" Type="http://schemas.openxmlformats.org/officeDocument/2006/relationships/ctrlProp" Target="../ctrlProps/ctrlProps323.xml"/><Relationship Id="rId98" Type="http://schemas.openxmlformats.org/officeDocument/2006/relationships/ctrlProp" Target="../ctrlProps/ctrlProps324.xml"/><Relationship Id="rId99" Type="http://schemas.openxmlformats.org/officeDocument/2006/relationships/ctrlProp" Target="../ctrlProps/ctrlProps325.xml"/><Relationship Id="rId100" Type="http://schemas.openxmlformats.org/officeDocument/2006/relationships/ctrlProp" Target="../ctrlProps/ctrlProps326.xml"/><Relationship Id="rId101" Type="http://schemas.openxmlformats.org/officeDocument/2006/relationships/ctrlProp" Target="../ctrlProps/ctrlProps327.xml"/><Relationship Id="rId102" Type="http://schemas.openxmlformats.org/officeDocument/2006/relationships/ctrlProp" Target="../ctrlProps/ctrlProps328.xml"/><Relationship Id="rId103" Type="http://schemas.openxmlformats.org/officeDocument/2006/relationships/ctrlProp" Target="../ctrlProps/ctrlProps329.xml"/><Relationship Id="rId104" Type="http://schemas.openxmlformats.org/officeDocument/2006/relationships/ctrlProp" Target="../ctrlProps/ctrlProps330.xml"/><Relationship Id="rId105" Type="http://schemas.openxmlformats.org/officeDocument/2006/relationships/ctrlProp" Target="../ctrlProps/ctrlProps331.xml"/><Relationship Id="rId106" Type="http://schemas.openxmlformats.org/officeDocument/2006/relationships/ctrlProp" Target="../ctrlProps/ctrlProps332.xml"/><Relationship Id="rId107" Type="http://schemas.openxmlformats.org/officeDocument/2006/relationships/ctrlProp" Target="../ctrlProps/ctrlProps333.xml"/><Relationship Id="rId108" Type="http://schemas.openxmlformats.org/officeDocument/2006/relationships/ctrlProp" Target="../ctrlProps/ctrlProps334.xml"/><Relationship Id="rId109" Type="http://schemas.openxmlformats.org/officeDocument/2006/relationships/ctrlProp" Target="../ctrlProps/ctrlProps335.xml"/><Relationship Id="rId110" Type="http://schemas.openxmlformats.org/officeDocument/2006/relationships/ctrlProp" Target="../ctrlProps/ctrlProps336.xml"/><Relationship Id="rId111" Type="http://schemas.openxmlformats.org/officeDocument/2006/relationships/ctrlProp" Target="../ctrlProps/ctrlProps337.xml"/><Relationship Id="rId112" Type="http://schemas.openxmlformats.org/officeDocument/2006/relationships/ctrlProp" Target="../ctrlProps/ctrlProps338.xml"/><Relationship Id="rId113" Type="http://schemas.openxmlformats.org/officeDocument/2006/relationships/ctrlProp" Target="../ctrlProps/ctrlProps339.xml"/><Relationship Id="rId114" Type="http://schemas.openxmlformats.org/officeDocument/2006/relationships/ctrlProp" Target="../ctrlProps/ctrlProps340.xml"/><Relationship Id="rId115" Type="http://schemas.openxmlformats.org/officeDocument/2006/relationships/ctrlProp" Target="../ctrlProps/ctrlProps341.xml"/><Relationship Id="rId116" Type="http://schemas.openxmlformats.org/officeDocument/2006/relationships/ctrlProp" Target="../ctrlProps/ctrlProps342.xml"/><Relationship Id="rId117" Type="http://schemas.openxmlformats.org/officeDocument/2006/relationships/ctrlProp" Target="../ctrlProps/ctrlProps343.xml"/><Relationship Id="rId118" Type="http://schemas.openxmlformats.org/officeDocument/2006/relationships/ctrlProp" Target="../ctrlProps/ctrlProps344.xml"/><Relationship Id="rId119" Type="http://schemas.openxmlformats.org/officeDocument/2006/relationships/ctrlProp" Target="../ctrlProps/ctrlProps345.xml"/><Relationship Id="rId120" Type="http://schemas.openxmlformats.org/officeDocument/2006/relationships/ctrlProp" Target="../ctrlProps/ctrlProps346.xml"/><Relationship Id="rId121" Type="http://schemas.openxmlformats.org/officeDocument/2006/relationships/ctrlProp" Target="../ctrlProps/ctrlProps347.xml"/><Relationship Id="rId122" Type="http://schemas.openxmlformats.org/officeDocument/2006/relationships/ctrlProp" Target="../ctrlProps/ctrlProps348.xml"/><Relationship Id="rId123" Type="http://schemas.openxmlformats.org/officeDocument/2006/relationships/ctrlProp" Target="../ctrlProps/ctrlProps349.xml"/><Relationship Id="rId124" Type="http://schemas.openxmlformats.org/officeDocument/2006/relationships/ctrlProp" Target="../ctrlProps/ctrlProps350.xml"/><Relationship Id="rId125" Type="http://schemas.openxmlformats.org/officeDocument/2006/relationships/ctrlProp" Target="../ctrlProps/ctrlProps351.xml"/><Relationship Id="rId126" Type="http://schemas.openxmlformats.org/officeDocument/2006/relationships/ctrlProp" Target="../ctrlProps/ctrlProps352.xml"/><Relationship Id="rId127" Type="http://schemas.openxmlformats.org/officeDocument/2006/relationships/ctrlProp" Target="../ctrlProps/ctrlProps353.xml"/><Relationship Id="rId128" Type="http://schemas.openxmlformats.org/officeDocument/2006/relationships/ctrlProp" Target="../ctrlProps/ctrlProps354.xml"/><Relationship Id="rId129" Type="http://schemas.openxmlformats.org/officeDocument/2006/relationships/ctrlProp" Target="../ctrlProps/ctrlProps355.xml"/><Relationship Id="rId130" Type="http://schemas.openxmlformats.org/officeDocument/2006/relationships/ctrlProp" Target="../ctrlProps/ctrlProps356.xml"/><Relationship Id="rId131" Type="http://schemas.openxmlformats.org/officeDocument/2006/relationships/ctrlProp" Target="../ctrlProps/ctrlProps357.xml"/><Relationship Id="rId132" Type="http://schemas.openxmlformats.org/officeDocument/2006/relationships/ctrlProp" Target="../ctrlProps/ctrlProps358.xml"/><Relationship Id="rId133" Type="http://schemas.openxmlformats.org/officeDocument/2006/relationships/ctrlProp" Target="../ctrlProps/ctrlProps359.xml"/><Relationship Id="rId134" Type="http://schemas.openxmlformats.org/officeDocument/2006/relationships/ctrlProp" Target="../ctrlProps/ctrlProps360.xml"/><Relationship Id="rId135" Type="http://schemas.openxmlformats.org/officeDocument/2006/relationships/ctrlProp" Target="../ctrlProps/ctrlProps361.xml"/><Relationship Id="rId136" Type="http://schemas.openxmlformats.org/officeDocument/2006/relationships/ctrlProp" Target="../ctrlProps/ctrlProps362.xml"/><Relationship Id="rId137" Type="http://schemas.openxmlformats.org/officeDocument/2006/relationships/ctrlProp" Target="../ctrlProps/ctrlProps363.xml"/><Relationship Id="rId138" Type="http://schemas.openxmlformats.org/officeDocument/2006/relationships/ctrlProp" Target="../ctrlProps/ctrlProps364.xml"/><Relationship Id="rId139" Type="http://schemas.openxmlformats.org/officeDocument/2006/relationships/ctrlProp" Target="../ctrlProps/ctrlProps365.xml"/><Relationship Id="rId140" Type="http://schemas.openxmlformats.org/officeDocument/2006/relationships/ctrlProp" Target="../ctrlProps/ctrlProps366.xml"/><Relationship Id="rId141" Type="http://schemas.openxmlformats.org/officeDocument/2006/relationships/ctrlProp" Target="../ctrlProps/ctrlProps367.xml"/><Relationship Id="rId142" Type="http://schemas.openxmlformats.org/officeDocument/2006/relationships/ctrlProp" Target="../ctrlProps/ctrlProps368.xml"/><Relationship Id="rId143" Type="http://schemas.openxmlformats.org/officeDocument/2006/relationships/ctrlProp" Target="../ctrlProps/ctrlProps369.xml"/><Relationship Id="rId144" Type="http://schemas.openxmlformats.org/officeDocument/2006/relationships/ctrlProp" Target="../ctrlProps/ctrlProps370.xml"/><Relationship Id="rId145" Type="http://schemas.openxmlformats.org/officeDocument/2006/relationships/ctrlProp" Target="../ctrlProps/ctrlProps371.xml"/><Relationship Id="rId146" Type="http://schemas.openxmlformats.org/officeDocument/2006/relationships/ctrlProp" Target="../ctrlProps/ctrlProps372.xml"/><Relationship Id="rId147" Type="http://schemas.openxmlformats.org/officeDocument/2006/relationships/ctrlProp" Target="../ctrlProps/ctrlProps373.xml"/><Relationship Id="rId148" Type="http://schemas.openxmlformats.org/officeDocument/2006/relationships/ctrlProp" Target="../ctrlProps/ctrlProps374.xml"/><Relationship Id="rId149" Type="http://schemas.openxmlformats.org/officeDocument/2006/relationships/ctrlProp" Target="../ctrlProps/ctrlProps375.xml"/><Relationship Id="rId150" Type="http://schemas.openxmlformats.org/officeDocument/2006/relationships/ctrlProp" Target="../ctrlProps/ctrlProps376.xml"/><Relationship Id="rId151" Type="http://schemas.openxmlformats.org/officeDocument/2006/relationships/ctrlProp" Target="../ctrlProps/ctrlProps377.xml"/><Relationship Id="rId152" Type="http://schemas.openxmlformats.org/officeDocument/2006/relationships/ctrlProp" Target="../ctrlProps/ctrlProps378.xml"/><Relationship Id="rId153" Type="http://schemas.openxmlformats.org/officeDocument/2006/relationships/ctrlProp" Target="../ctrlProps/ctrlProps379.xml"/><Relationship Id="rId154" Type="http://schemas.openxmlformats.org/officeDocument/2006/relationships/ctrlProp" Target="../ctrlProps/ctrlProps380.xml"/><Relationship Id="rId155" Type="http://schemas.openxmlformats.org/officeDocument/2006/relationships/ctrlProp" Target="../ctrlProps/ctrlProps381.xml"/><Relationship Id="rId156" Type="http://schemas.openxmlformats.org/officeDocument/2006/relationships/ctrlProp" Target="../ctrlProps/ctrlProps382.xml"/><Relationship Id="rId157" Type="http://schemas.openxmlformats.org/officeDocument/2006/relationships/ctrlProp" Target="../ctrlProps/ctrlProps383.xml"/><Relationship Id="rId158" Type="http://schemas.openxmlformats.org/officeDocument/2006/relationships/ctrlProp" Target="../ctrlProps/ctrlProps384.xml"/><Relationship Id="rId159" Type="http://schemas.openxmlformats.org/officeDocument/2006/relationships/ctrlProp" Target="../ctrlProps/ctrlProps385.xml"/><Relationship Id="rId160" Type="http://schemas.openxmlformats.org/officeDocument/2006/relationships/ctrlProp" Target="../ctrlProps/ctrlProps386.xml"/><Relationship Id="rId161" Type="http://schemas.openxmlformats.org/officeDocument/2006/relationships/ctrlProp" Target="../ctrlProps/ctrlProps387.xml"/><Relationship Id="rId162" Type="http://schemas.openxmlformats.org/officeDocument/2006/relationships/ctrlProp" Target="../ctrlProps/ctrlProps388.xml"/><Relationship Id="rId163" Type="http://schemas.openxmlformats.org/officeDocument/2006/relationships/ctrlProp" Target="../ctrlProps/ctrlProps389.xml"/><Relationship Id="rId164" Type="http://schemas.openxmlformats.org/officeDocument/2006/relationships/ctrlProp" Target="../ctrlProps/ctrlProps390.xml"/><Relationship Id="rId165" Type="http://schemas.openxmlformats.org/officeDocument/2006/relationships/ctrlProp" Target="../ctrlProps/ctrlProps391.xml"/><Relationship Id="rId166" Type="http://schemas.openxmlformats.org/officeDocument/2006/relationships/ctrlProp" Target="../ctrlProps/ctrlProps392.xml"/><Relationship Id="rId167" Type="http://schemas.openxmlformats.org/officeDocument/2006/relationships/ctrlProp" Target="../ctrlProps/ctrlProps393.xml"/><Relationship Id="rId168" Type="http://schemas.openxmlformats.org/officeDocument/2006/relationships/ctrlProp" Target="../ctrlProps/ctrlProps394.xml"/><Relationship Id="rId169" Type="http://schemas.openxmlformats.org/officeDocument/2006/relationships/ctrlProp" Target="../ctrlProps/ctrlProps395.xml"/><Relationship Id="rId170" Type="http://schemas.openxmlformats.org/officeDocument/2006/relationships/ctrlProp" Target="../ctrlProps/ctrlProps396.xml"/><Relationship Id="rId171" Type="http://schemas.openxmlformats.org/officeDocument/2006/relationships/ctrlProp" Target="../ctrlProps/ctrlProps397.xml"/><Relationship Id="rId172" Type="http://schemas.openxmlformats.org/officeDocument/2006/relationships/ctrlProp" Target="../ctrlProps/ctrlProps398.xml"/><Relationship Id="rId173" Type="http://schemas.openxmlformats.org/officeDocument/2006/relationships/ctrlProp" Target="../ctrlProps/ctrlProps399.xml"/><Relationship Id="rId174" Type="http://schemas.openxmlformats.org/officeDocument/2006/relationships/ctrlProp" Target="../ctrlProps/ctrlProps400.xml"/><Relationship Id="rId175" Type="http://schemas.openxmlformats.org/officeDocument/2006/relationships/ctrlProp" Target="../ctrlProps/ctrlProps401.xml"/><Relationship Id="rId176" Type="http://schemas.openxmlformats.org/officeDocument/2006/relationships/ctrlProp" Target="../ctrlProps/ctrlProps402.xml"/><Relationship Id="rId177" Type="http://schemas.openxmlformats.org/officeDocument/2006/relationships/ctrlProp" Target="../ctrlProps/ctrlProps403.xml"/><Relationship Id="rId178" Type="http://schemas.openxmlformats.org/officeDocument/2006/relationships/ctrlProp" Target="../ctrlProps/ctrlProps404.xml"/><Relationship Id="rId179" Type="http://schemas.openxmlformats.org/officeDocument/2006/relationships/ctrlProp" Target="../ctrlProps/ctrlProps405.xml"/><Relationship Id="rId180" Type="http://schemas.openxmlformats.org/officeDocument/2006/relationships/ctrlProp" Target="../ctrlProps/ctrlProps406.xml"/><Relationship Id="rId181" Type="http://schemas.openxmlformats.org/officeDocument/2006/relationships/ctrlProp" Target="../ctrlProps/ctrlProps407.xml"/><Relationship Id="rId182" Type="http://schemas.openxmlformats.org/officeDocument/2006/relationships/ctrlProp" Target="../ctrlProps/ctrlProps408.xml"/><Relationship Id="rId183" Type="http://schemas.openxmlformats.org/officeDocument/2006/relationships/ctrlProp" Target="../ctrlProps/ctrlProps409.xml"/><Relationship Id="rId184" Type="http://schemas.openxmlformats.org/officeDocument/2006/relationships/ctrlProp" Target="../ctrlProps/ctrlProps410.xml"/><Relationship Id="rId185" Type="http://schemas.openxmlformats.org/officeDocument/2006/relationships/ctrlProp" Target="../ctrlProps/ctrlProps411.xml"/><Relationship Id="rId186" Type="http://schemas.openxmlformats.org/officeDocument/2006/relationships/ctrlProp" Target="../ctrlProps/ctrlProps412.xml"/><Relationship Id="rId187" Type="http://schemas.openxmlformats.org/officeDocument/2006/relationships/ctrlProp" Target="../ctrlProps/ctrlProps413.xml"/><Relationship Id="rId188" Type="http://schemas.openxmlformats.org/officeDocument/2006/relationships/ctrlProp" Target="../ctrlProps/ctrlProps414.xml"/><Relationship Id="rId189" Type="http://schemas.openxmlformats.org/officeDocument/2006/relationships/ctrlProp" Target="../ctrlProps/ctrlProps415.xml"/><Relationship Id="rId190" Type="http://schemas.openxmlformats.org/officeDocument/2006/relationships/ctrlProp" Target="../ctrlProps/ctrlProps416.xml"/><Relationship Id="rId191" Type="http://schemas.openxmlformats.org/officeDocument/2006/relationships/ctrlProp" Target="../ctrlProps/ctrlProps417.xml"/><Relationship Id="rId192" Type="http://schemas.openxmlformats.org/officeDocument/2006/relationships/ctrlProp" Target="../ctrlProps/ctrlProps418.xml"/><Relationship Id="rId193" Type="http://schemas.openxmlformats.org/officeDocument/2006/relationships/ctrlProp" Target="../ctrlProps/ctrlProps419.xml"/><Relationship Id="rId194" Type="http://schemas.openxmlformats.org/officeDocument/2006/relationships/ctrlProp" Target="../ctrlProps/ctrlProps420.xml"/><Relationship Id="rId195" Type="http://schemas.openxmlformats.org/officeDocument/2006/relationships/ctrlProp" Target="../ctrlProps/ctrlProps421.xml"/><Relationship Id="rId196" Type="http://schemas.openxmlformats.org/officeDocument/2006/relationships/ctrlProp" Target="../ctrlProps/ctrlProps422.xml"/><Relationship Id="rId197" Type="http://schemas.openxmlformats.org/officeDocument/2006/relationships/ctrlProp" Target="../ctrlProps/ctrlProps423.xml"/><Relationship Id="rId198" Type="http://schemas.openxmlformats.org/officeDocument/2006/relationships/ctrlProp" Target="../ctrlProps/ctrlProps424.xml"/><Relationship Id="rId199" Type="http://schemas.openxmlformats.org/officeDocument/2006/relationships/ctrlProp" Target="../ctrlProps/ctrlProps425.xml"/><Relationship Id="rId200" Type="http://schemas.openxmlformats.org/officeDocument/2006/relationships/ctrlProp" Target="../ctrlProps/ctrlProps426.xml"/><Relationship Id="rId201" Type="http://schemas.openxmlformats.org/officeDocument/2006/relationships/ctrlProp" Target="../ctrlProps/ctrlProps427.xml"/><Relationship Id="rId202" Type="http://schemas.openxmlformats.org/officeDocument/2006/relationships/ctrlProp" Target="../ctrlProps/ctrlProps428.xml"/><Relationship Id="rId203" Type="http://schemas.openxmlformats.org/officeDocument/2006/relationships/ctrlProp" Target="../ctrlProps/ctrlProps429.xml"/><Relationship Id="rId204" Type="http://schemas.openxmlformats.org/officeDocument/2006/relationships/ctrlProp" Target="../ctrlProps/ctrlProps430.xml"/><Relationship Id="rId205" Type="http://schemas.openxmlformats.org/officeDocument/2006/relationships/ctrlProp" Target="../ctrlProps/ctrlProps431.xml"/><Relationship Id="rId206" Type="http://schemas.openxmlformats.org/officeDocument/2006/relationships/ctrlProp" Target="../ctrlProps/ctrlProps432.xml"/><Relationship Id="rId207" Type="http://schemas.openxmlformats.org/officeDocument/2006/relationships/ctrlProp" Target="../ctrlProps/ctrlProps433.xml"/><Relationship Id="rId208" Type="http://schemas.openxmlformats.org/officeDocument/2006/relationships/ctrlProp" Target="../ctrlProps/ctrlProps434.xml"/><Relationship Id="rId209" Type="http://schemas.openxmlformats.org/officeDocument/2006/relationships/ctrlProp" Target="../ctrlProps/ctrlProps435.xml"/><Relationship Id="rId210" Type="http://schemas.openxmlformats.org/officeDocument/2006/relationships/ctrlProp" Target="../ctrlProps/ctrlProps436.xml"/><Relationship Id="rId211" Type="http://schemas.openxmlformats.org/officeDocument/2006/relationships/ctrlProp" Target="../ctrlProps/ctrlProps437.xml"/><Relationship Id="rId212" Type="http://schemas.openxmlformats.org/officeDocument/2006/relationships/ctrlProp" Target="../ctrlProps/ctrlProps438.xml"/><Relationship Id="rId213" Type="http://schemas.openxmlformats.org/officeDocument/2006/relationships/ctrlProp" Target="../ctrlProps/ctrlProps439.xml"/><Relationship Id="rId214" Type="http://schemas.openxmlformats.org/officeDocument/2006/relationships/ctrlProp" Target="../ctrlProps/ctrlProps440.xml"/><Relationship Id="rId215" Type="http://schemas.openxmlformats.org/officeDocument/2006/relationships/ctrlProp" Target="../ctrlProps/ctrlProps441.xml"/><Relationship Id="rId216" Type="http://schemas.openxmlformats.org/officeDocument/2006/relationships/ctrlProp" Target="../ctrlProps/ctrlProps442.xml"/><Relationship Id="rId217" Type="http://schemas.openxmlformats.org/officeDocument/2006/relationships/ctrlProp" Target="../ctrlProps/ctrlProps443.xml"/><Relationship Id="rId218" Type="http://schemas.openxmlformats.org/officeDocument/2006/relationships/ctrlProp" Target="../ctrlProps/ctrlProps444.xml"/><Relationship Id="rId219" Type="http://schemas.openxmlformats.org/officeDocument/2006/relationships/ctrlProp" Target="../ctrlProps/ctrlProps445.xml"/><Relationship Id="rId220" Type="http://schemas.openxmlformats.org/officeDocument/2006/relationships/ctrlProp" Target="../ctrlProps/ctrlProps446.xml"/><Relationship Id="rId221" Type="http://schemas.openxmlformats.org/officeDocument/2006/relationships/ctrlProp" Target="../ctrlProps/ctrlProps447.xml"/><Relationship Id="rId222" Type="http://schemas.openxmlformats.org/officeDocument/2006/relationships/ctrlProp" Target="../ctrlProps/ctrlProps448.xml"/><Relationship Id="rId223" Type="http://schemas.openxmlformats.org/officeDocument/2006/relationships/ctrlProp" Target="../ctrlProps/ctrlProps449.xml"/><Relationship Id="rId224" Type="http://schemas.openxmlformats.org/officeDocument/2006/relationships/ctrlProp" Target="../ctrlProps/ctrlProps450.xml"/><Relationship Id="rId225" Type="http://schemas.openxmlformats.org/officeDocument/2006/relationships/ctrlProp" Target="../ctrlProps/ctrlProps451.xml"/><Relationship Id="rId226" Type="http://schemas.openxmlformats.org/officeDocument/2006/relationships/ctrlProp" Target="../ctrlProps/ctrlProps4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5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5.xml"/><Relationship Id="rId4" Type="http://schemas.openxmlformats.org/officeDocument/2006/relationships/ctrlProp" Target="../ctrlProps/ctrlProps456.xml"/><Relationship Id="rId5" Type="http://schemas.openxmlformats.org/officeDocument/2006/relationships/ctrlProp" Target="../ctrlProps/ctrlProps457.xml"/><Relationship Id="rId6" Type="http://schemas.openxmlformats.org/officeDocument/2006/relationships/ctrlProp" Target="../ctrlProps/ctrlProps458.xml"/><Relationship Id="rId7" Type="http://schemas.openxmlformats.org/officeDocument/2006/relationships/ctrlProp" Target="../ctrlProps/ctrlProps459.xml"/><Relationship Id="rId8" Type="http://schemas.openxmlformats.org/officeDocument/2006/relationships/ctrlProp" Target="../ctrlProps/ctrlProps460.xml"/><Relationship Id="rId9" Type="http://schemas.openxmlformats.org/officeDocument/2006/relationships/ctrlProp" Target="../ctrlProps/ctrlProps461.xml"/><Relationship Id="rId10" Type="http://schemas.openxmlformats.org/officeDocument/2006/relationships/ctrlProp" Target="../ctrlProps/ctrlProps462.xml"/><Relationship Id="rId11" Type="http://schemas.openxmlformats.org/officeDocument/2006/relationships/ctrlProp" Target="../ctrlProps/ctrlProps463.xml"/><Relationship Id="rId12" Type="http://schemas.openxmlformats.org/officeDocument/2006/relationships/ctrlProp" Target="../ctrlProps/ctrlProps464.xml"/><Relationship Id="rId13" Type="http://schemas.openxmlformats.org/officeDocument/2006/relationships/ctrlProp" Target="../ctrlProps/ctrlProps465.xml"/><Relationship Id="rId14" Type="http://schemas.openxmlformats.org/officeDocument/2006/relationships/ctrlProp" Target="../ctrlProps/ctrlProps466.xml"/><Relationship Id="rId15" Type="http://schemas.openxmlformats.org/officeDocument/2006/relationships/ctrlProp" Target="../ctrlProps/ctrlProps467.xml"/><Relationship Id="rId16" Type="http://schemas.openxmlformats.org/officeDocument/2006/relationships/ctrlProp" Target="../ctrlProps/ctrlProps468.xml"/><Relationship Id="rId17" Type="http://schemas.openxmlformats.org/officeDocument/2006/relationships/ctrlProp" Target="../ctrlProps/ctrlProps469.xml"/><Relationship Id="rId18" Type="http://schemas.openxmlformats.org/officeDocument/2006/relationships/ctrlProp" Target="../ctrlProps/ctrlProps470.xml"/><Relationship Id="rId19" Type="http://schemas.openxmlformats.org/officeDocument/2006/relationships/ctrlProp" Target="../ctrlProps/ctrlProps471.xml"/><Relationship Id="rId20" Type="http://schemas.openxmlformats.org/officeDocument/2006/relationships/ctrlProp" Target="../ctrlProps/ctrlProps472.xml"/><Relationship Id="rId21" Type="http://schemas.openxmlformats.org/officeDocument/2006/relationships/ctrlProp" Target="../ctrlProps/ctrlProps473.xml"/><Relationship Id="rId22" Type="http://schemas.openxmlformats.org/officeDocument/2006/relationships/ctrlProp" Target="../ctrlProps/ctrlProps474.xml"/><Relationship Id="rId23" Type="http://schemas.openxmlformats.org/officeDocument/2006/relationships/ctrlProp" Target="../ctrlProps/ctrlProps475.xml"/><Relationship Id="rId24" Type="http://schemas.openxmlformats.org/officeDocument/2006/relationships/ctrlProp" Target="../ctrlProps/ctrlProps476.xml"/><Relationship Id="rId25" Type="http://schemas.openxmlformats.org/officeDocument/2006/relationships/ctrlProp" Target="../ctrlProps/ctrlProps477.xml"/><Relationship Id="rId26" Type="http://schemas.openxmlformats.org/officeDocument/2006/relationships/ctrlProp" Target="../ctrlProps/ctrlProps478.xml"/><Relationship Id="rId27" Type="http://schemas.openxmlformats.org/officeDocument/2006/relationships/ctrlProp" Target="../ctrlProps/ctrlProps479.xml"/><Relationship Id="rId28" Type="http://schemas.openxmlformats.org/officeDocument/2006/relationships/ctrlProp" Target="../ctrlProps/ctrlProps480.xml"/><Relationship Id="rId29" Type="http://schemas.openxmlformats.org/officeDocument/2006/relationships/ctrlProp" Target="../ctrlProps/ctrlProps481.xml"/><Relationship Id="rId30" Type="http://schemas.openxmlformats.org/officeDocument/2006/relationships/ctrlProp" Target="../ctrlProps/ctrlProps482.xml"/><Relationship Id="rId31" Type="http://schemas.openxmlformats.org/officeDocument/2006/relationships/ctrlProp" Target="../ctrlProps/ctrlProps483.xml"/><Relationship Id="rId32" Type="http://schemas.openxmlformats.org/officeDocument/2006/relationships/ctrlProp" Target="../ctrlProps/ctrlProps484.xml"/><Relationship Id="rId33" Type="http://schemas.openxmlformats.org/officeDocument/2006/relationships/ctrlProp" Target="../ctrlProps/ctrlProps485.xml"/><Relationship Id="rId34" Type="http://schemas.openxmlformats.org/officeDocument/2006/relationships/ctrlProp" Target="../ctrlProps/ctrlProps486.xml"/><Relationship Id="rId35" Type="http://schemas.openxmlformats.org/officeDocument/2006/relationships/ctrlProp" Target="../ctrlProps/ctrlProps487.xml"/><Relationship Id="rId36" Type="http://schemas.openxmlformats.org/officeDocument/2006/relationships/ctrlProp" Target="../ctrlProps/ctrlProps488.xml"/><Relationship Id="rId37" Type="http://schemas.openxmlformats.org/officeDocument/2006/relationships/ctrlProp" Target="../ctrlProps/ctrlProps489.xml"/><Relationship Id="rId38" Type="http://schemas.openxmlformats.org/officeDocument/2006/relationships/ctrlProp" Target="../ctrlProps/ctrlProps490.xml"/><Relationship Id="rId39" Type="http://schemas.openxmlformats.org/officeDocument/2006/relationships/ctrlProp" Target="../ctrlProps/ctrlProps491.xml"/><Relationship Id="rId40" Type="http://schemas.openxmlformats.org/officeDocument/2006/relationships/ctrlProp" Target="../ctrlProps/ctrlProps492.xml"/><Relationship Id="rId41" Type="http://schemas.openxmlformats.org/officeDocument/2006/relationships/ctrlProp" Target="../ctrlProps/ctrlProps493.xml"/><Relationship Id="rId42" Type="http://schemas.openxmlformats.org/officeDocument/2006/relationships/ctrlProp" Target="../ctrlProps/ctrlProps494.xml"/><Relationship Id="rId43" Type="http://schemas.openxmlformats.org/officeDocument/2006/relationships/ctrlProp" Target="../ctrlProps/ctrlProps495.xml"/><Relationship Id="rId44" Type="http://schemas.openxmlformats.org/officeDocument/2006/relationships/ctrlProp" Target="../ctrlProps/ctrlProps496.xml"/><Relationship Id="rId45" Type="http://schemas.openxmlformats.org/officeDocument/2006/relationships/ctrlProp" Target="../ctrlProps/ctrlProps497.xml"/><Relationship Id="rId46" Type="http://schemas.openxmlformats.org/officeDocument/2006/relationships/ctrlProp" Target="../ctrlProps/ctrlProps498.xml"/><Relationship Id="rId47" Type="http://schemas.openxmlformats.org/officeDocument/2006/relationships/ctrlProp" Target="../ctrlProps/ctrlProps499.xml"/><Relationship Id="rId48" Type="http://schemas.openxmlformats.org/officeDocument/2006/relationships/ctrlProp" Target="../ctrlProps/ctrlProps500.xml"/><Relationship Id="rId49" Type="http://schemas.openxmlformats.org/officeDocument/2006/relationships/ctrlProp" Target="../ctrlProps/ctrlProps501.xml"/><Relationship Id="rId50" Type="http://schemas.openxmlformats.org/officeDocument/2006/relationships/ctrlProp" Target="../ctrlProps/ctrlProps502.xml"/><Relationship Id="rId51" Type="http://schemas.openxmlformats.org/officeDocument/2006/relationships/ctrlProp" Target="../ctrlProps/ctrlProps503.xml"/><Relationship Id="rId52" Type="http://schemas.openxmlformats.org/officeDocument/2006/relationships/ctrlProp" Target="../ctrlProps/ctrlProps504.xml"/><Relationship Id="rId53" Type="http://schemas.openxmlformats.org/officeDocument/2006/relationships/ctrlProp" Target="../ctrlProps/ctrlProps505.xml"/><Relationship Id="rId54" Type="http://schemas.openxmlformats.org/officeDocument/2006/relationships/ctrlProp" Target="../ctrlProps/ctrlProps506.xml"/><Relationship Id="rId55" Type="http://schemas.openxmlformats.org/officeDocument/2006/relationships/ctrlProp" Target="../ctrlProps/ctrlProps507.xml"/><Relationship Id="rId56" Type="http://schemas.openxmlformats.org/officeDocument/2006/relationships/ctrlProp" Target="../ctrlProps/ctrlProps508.xml"/><Relationship Id="rId57" Type="http://schemas.openxmlformats.org/officeDocument/2006/relationships/ctrlProp" Target="../ctrlProps/ctrlProps509.xml"/><Relationship Id="rId58" Type="http://schemas.openxmlformats.org/officeDocument/2006/relationships/ctrlProp" Target="../ctrlProps/ctrlProps510.xml"/><Relationship Id="rId59" Type="http://schemas.openxmlformats.org/officeDocument/2006/relationships/ctrlProp" Target="../ctrlProps/ctrlProps511.xml"/><Relationship Id="rId60" Type="http://schemas.openxmlformats.org/officeDocument/2006/relationships/ctrlProp" Target="../ctrlProps/ctrlProps512.xml"/><Relationship Id="rId61" Type="http://schemas.openxmlformats.org/officeDocument/2006/relationships/ctrlProp" Target="../ctrlProps/ctrlProps513.xml"/><Relationship Id="rId62" Type="http://schemas.openxmlformats.org/officeDocument/2006/relationships/ctrlProp" Target="../ctrlProps/ctrlProps514.xml"/><Relationship Id="rId63" Type="http://schemas.openxmlformats.org/officeDocument/2006/relationships/ctrlProp" Target="../ctrlProps/ctrlProps515.xml"/><Relationship Id="rId64" Type="http://schemas.openxmlformats.org/officeDocument/2006/relationships/ctrlProp" Target="../ctrlProps/ctrlProps516.xml"/><Relationship Id="rId65" Type="http://schemas.openxmlformats.org/officeDocument/2006/relationships/ctrlProp" Target="../ctrlProps/ctrlProps517.xml"/><Relationship Id="rId66" Type="http://schemas.openxmlformats.org/officeDocument/2006/relationships/ctrlProp" Target="../ctrlProps/ctrlProps518.xml"/><Relationship Id="rId67" Type="http://schemas.openxmlformats.org/officeDocument/2006/relationships/ctrlProp" Target="../ctrlProps/ctrlProps519.xml"/><Relationship Id="rId68" Type="http://schemas.openxmlformats.org/officeDocument/2006/relationships/ctrlProp" Target="../ctrlProps/ctrlProps520.xml"/><Relationship Id="rId69" Type="http://schemas.openxmlformats.org/officeDocument/2006/relationships/ctrlProp" Target="../ctrlProps/ctrlProps521.xml"/><Relationship Id="rId70" Type="http://schemas.openxmlformats.org/officeDocument/2006/relationships/ctrlProp" Target="../ctrlProps/ctrlProps522.xml"/><Relationship Id="rId71" Type="http://schemas.openxmlformats.org/officeDocument/2006/relationships/ctrlProp" Target="../ctrlProps/ctrlProps523.xml"/><Relationship Id="rId72" Type="http://schemas.openxmlformats.org/officeDocument/2006/relationships/ctrlProp" Target="../ctrlProps/ctrlProps524.xml"/><Relationship Id="rId73" Type="http://schemas.openxmlformats.org/officeDocument/2006/relationships/ctrlProp" Target="../ctrlProps/ctrlProps525.xml"/><Relationship Id="rId74" Type="http://schemas.openxmlformats.org/officeDocument/2006/relationships/ctrlProp" Target="../ctrlProps/ctrlProps526.xml"/><Relationship Id="rId75" Type="http://schemas.openxmlformats.org/officeDocument/2006/relationships/ctrlProp" Target="../ctrlProps/ctrlProps527.xml"/><Relationship Id="rId76" Type="http://schemas.openxmlformats.org/officeDocument/2006/relationships/ctrlProp" Target="../ctrlProps/ctrlProps528.xml"/><Relationship Id="rId77" Type="http://schemas.openxmlformats.org/officeDocument/2006/relationships/ctrlProp" Target="../ctrlProps/ctrlProps529.xml"/><Relationship Id="rId78" Type="http://schemas.openxmlformats.org/officeDocument/2006/relationships/ctrlProp" Target="../ctrlProps/ctrlProps530.xml"/><Relationship Id="rId79" Type="http://schemas.openxmlformats.org/officeDocument/2006/relationships/ctrlProp" Target="../ctrlProps/ctrlProps531.xml"/><Relationship Id="rId80" Type="http://schemas.openxmlformats.org/officeDocument/2006/relationships/ctrlProp" Target="../ctrlProps/ctrlProps532.xml"/><Relationship Id="rId81" Type="http://schemas.openxmlformats.org/officeDocument/2006/relationships/ctrlProp" Target="../ctrlProps/ctrlProps533.xml"/><Relationship Id="rId82" Type="http://schemas.openxmlformats.org/officeDocument/2006/relationships/ctrlProp" Target="../ctrlProps/ctrlProps534.xml"/><Relationship Id="rId83" Type="http://schemas.openxmlformats.org/officeDocument/2006/relationships/ctrlProp" Target="../ctrlProps/ctrlProps535.xml"/><Relationship Id="rId84" Type="http://schemas.openxmlformats.org/officeDocument/2006/relationships/ctrlProp" Target="../ctrlProps/ctrlProps536.xml"/><Relationship Id="rId85" Type="http://schemas.openxmlformats.org/officeDocument/2006/relationships/ctrlProp" Target="../ctrlProps/ctrlProps537.xml"/><Relationship Id="rId86" Type="http://schemas.openxmlformats.org/officeDocument/2006/relationships/ctrlProp" Target="../ctrlProps/ctrlProps538.xml"/><Relationship Id="rId87" Type="http://schemas.openxmlformats.org/officeDocument/2006/relationships/ctrlProp" Target="../ctrlProps/ctrlProps539.xml"/><Relationship Id="rId88" Type="http://schemas.openxmlformats.org/officeDocument/2006/relationships/ctrlProp" Target="../ctrlProps/ctrlProps540.xml"/><Relationship Id="rId89" Type="http://schemas.openxmlformats.org/officeDocument/2006/relationships/ctrlProp" Target="../ctrlProps/ctrlProps541.xml"/><Relationship Id="rId90" Type="http://schemas.openxmlformats.org/officeDocument/2006/relationships/ctrlProp" Target="../ctrlProps/ctrlProps542.xml"/><Relationship Id="rId91" Type="http://schemas.openxmlformats.org/officeDocument/2006/relationships/ctrlProp" Target="../ctrlProps/ctrlProps543.xml"/><Relationship Id="rId92" Type="http://schemas.openxmlformats.org/officeDocument/2006/relationships/ctrlProp" Target="../ctrlProps/ctrlProps544.xml"/><Relationship Id="rId93" Type="http://schemas.openxmlformats.org/officeDocument/2006/relationships/ctrlProp" Target="../ctrlProps/ctrlProps545.xml"/><Relationship Id="rId94" Type="http://schemas.openxmlformats.org/officeDocument/2006/relationships/ctrlProp" Target="../ctrlProps/ctrlProps546.xml"/><Relationship Id="rId95" Type="http://schemas.openxmlformats.org/officeDocument/2006/relationships/ctrlProp" Target="../ctrlProps/ctrlProps547.xml"/><Relationship Id="rId96" Type="http://schemas.openxmlformats.org/officeDocument/2006/relationships/ctrlProp" Target="../ctrlProps/ctrlProps548.xml"/><Relationship Id="rId97" Type="http://schemas.openxmlformats.org/officeDocument/2006/relationships/ctrlProp" Target="../ctrlProps/ctrlProps549.xml"/><Relationship Id="rId98" Type="http://schemas.openxmlformats.org/officeDocument/2006/relationships/ctrlProp" Target="../ctrlProps/ctrlProps550.xml"/><Relationship Id="rId99" Type="http://schemas.openxmlformats.org/officeDocument/2006/relationships/ctrlProp" Target="../ctrlProps/ctrlProps551.xml"/><Relationship Id="rId100" Type="http://schemas.openxmlformats.org/officeDocument/2006/relationships/ctrlProp" Target="../ctrlProps/ctrlProps552.xml"/><Relationship Id="rId101" Type="http://schemas.openxmlformats.org/officeDocument/2006/relationships/ctrlProp" Target="../ctrlProps/ctrlProps553.xml"/><Relationship Id="rId102" Type="http://schemas.openxmlformats.org/officeDocument/2006/relationships/ctrlProp" Target="../ctrlProps/ctrlProps554.xml"/><Relationship Id="rId103" Type="http://schemas.openxmlformats.org/officeDocument/2006/relationships/ctrlProp" Target="../ctrlProps/ctrlProps555.xml"/><Relationship Id="rId104" Type="http://schemas.openxmlformats.org/officeDocument/2006/relationships/ctrlProp" Target="../ctrlProps/ctrlProps556.xml"/><Relationship Id="rId105" Type="http://schemas.openxmlformats.org/officeDocument/2006/relationships/ctrlProp" Target="../ctrlProps/ctrlProps557.xml"/><Relationship Id="rId106" Type="http://schemas.openxmlformats.org/officeDocument/2006/relationships/ctrlProp" Target="../ctrlProps/ctrlProps558.xml"/><Relationship Id="rId107" Type="http://schemas.openxmlformats.org/officeDocument/2006/relationships/ctrlProp" Target="../ctrlProps/ctrlProps559.xml"/><Relationship Id="rId108" Type="http://schemas.openxmlformats.org/officeDocument/2006/relationships/ctrlProp" Target="../ctrlProps/ctrlProps560.xml"/><Relationship Id="rId109" Type="http://schemas.openxmlformats.org/officeDocument/2006/relationships/ctrlProp" Target="../ctrlProps/ctrlProps561.xml"/><Relationship Id="rId110" Type="http://schemas.openxmlformats.org/officeDocument/2006/relationships/ctrlProp" Target="../ctrlProps/ctrlProps562.xml"/><Relationship Id="rId111" Type="http://schemas.openxmlformats.org/officeDocument/2006/relationships/ctrlProp" Target="../ctrlProps/ctrlProps563.xml"/><Relationship Id="rId112" Type="http://schemas.openxmlformats.org/officeDocument/2006/relationships/ctrlProp" Target="../ctrlProps/ctrlProps564.xml"/><Relationship Id="rId113" Type="http://schemas.openxmlformats.org/officeDocument/2006/relationships/ctrlProp" Target="../ctrlProps/ctrlProps565.xml"/><Relationship Id="rId114" Type="http://schemas.openxmlformats.org/officeDocument/2006/relationships/ctrlProp" Target="../ctrlProps/ctrlProps566.xml"/><Relationship Id="rId115" Type="http://schemas.openxmlformats.org/officeDocument/2006/relationships/ctrlProp" Target="../ctrlProps/ctrlProps567.xml"/><Relationship Id="rId116" Type="http://schemas.openxmlformats.org/officeDocument/2006/relationships/ctrlProp" Target="../ctrlProps/ctrlProps568.xml"/><Relationship Id="rId117" Type="http://schemas.openxmlformats.org/officeDocument/2006/relationships/ctrlProp" Target="../ctrlProps/ctrlProps569.xml"/><Relationship Id="rId118" Type="http://schemas.openxmlformats.org/officeDocument/2006/relationships/ctrlProp" Target="../ctrlProps/ctrlProps570.xml"/><Relationship Id="rId119" Type="http://schemas.openxmlformats.org/officeDocument/2006/relationships/ctrlProp" Target="../ctrlProps/ctrlProps571.xml"/><Relationship Id="rId120" Type="http://schemas.openxmlformats.org/officeDocument/2006/relationships/ctrlProp" Target="../ctrlProps/ctrlProps572.xml"/><Relationship Id="rId121" Type="http://schemas.openxmlformats.org/officeDocument/2006/relationships/ctrlProp" Target="../ctrlProps/ctrlProps573.xml"/><Relationship Id="rId122" Type="http://schemas.openxmlformats.org/officeDocument/2006/relationships/ctrlProp" Target="../ctrlProps/ctrlProps574.xml"/><Relationship Id="rId123" Type="http://schemas.openxmlformats.org/officeDocument/2006/relationships/ctrlProp" Target="../ctrlProps/ctrlProps575.xml"/><Relationship Id="rId124" Type="http://schemas.openxmlformats.org/officeDocument/2006/relationships/ctrlProp" Target="../ctrlProps/ctrlProps576.xml"/><Relationship Id="rId125" Type="http://schemas.openxmlformats.org/officeDocument/2006/relationships/ctrlProp" Target="../ctrlProps/ctrlProps577.xml"/><Relationship Id="rId126" Type="http://schemas.openxmlformats.org/officeDocument/2006/relationships/ctrlProp" Target="../ctrlProps/ctrlProps578.xml"/><Relationship Id="rId127" Type="http://schemas.openxmlformats.org/officeDocument/2006/relationships/ctrlProp" Target="../ctrlProps/ctrlProps579.xml"/><Relationship Id="rId128" Type="http://schemas.openxmlformats.org/officeDocument/2006/relationships/ctrlProp" Target="../ctrlProps/ctrlProps580.xml"/><Relationship Id="rId129" Type="http://schemas.openxmlformats.org/officeDocument/2006/relationships/ctrlProp" Target="../ctrlProps/ctrlProps581.xml"/><Relationship Id="rId130" Type="http://schemas.openxmlformats.org/officeDocument/2006/relationships/ctrlProp" Target="../ctrlProps/ctrlProps582.xml"/><Relationship Id="rId131" Type="http://schemas.openxmlformats.org/officeDocument/2006/relationships/ctrlProp" Target="../ctrlProps/ctrlProps583.xml"/><Relationship Id="rId132" Type="http://schemas.openxmlformats.org/officeDocument/2006/relationships/ctrlProp" Target="../ctrlProps/ctrlProps584.xml"/><Relationship Id="rId133" Type="http://schemas.openxmlformats.org/officeDocument/2006/relationships/ctrlProp" Target="../ctrlProps/ctrlProps585.xml"/><Relationship Id="rId134" Type="http://schemas.openxmlformats.org/officeDocument/2006/relationships/ctrlProp" Target="../ctrlProps/ctrlProps586.xml"/><Relationship Id="rId135" Type="http://schemas.openxmlformats.org/officeDocument/2006/relationships/ctrlProp" Target="../ctrlProps/ctrlProps587.xml"/><Relationship Id="rId136" Type="http://schemas.openxmlformats.org/officeDocument/2006/relationships/ctrlProp" Target="../ctrlProps/ctrlProps588.xml"/><Relationship Id="rId137" Type="http://schemas.openxmlformats.org/officeDocument/2006/relationships/ctrlProp" Target="../ctrlProps/ctrlProps589.xml"/><Relationship Id="rId138" Type="http://schemas.openxmlformats.org/officeDocument/2006/relationships/ctrlProp" Target="../ctrlProps/ctrlProps590.xml"/><Relationship Id="rId139" Type="http://schemas.openxmlformats.org/officeDocument/2006/relationships/ctrlProp" Target="../ctrlProps/ctrlProps591.xml"/><Relationship Id="rId140" Type="http://schemas.openxmlformats.org/officeDocument/2006/relationships/ctrlProp" Target="../ctrlProps/ctrlProps592.xml"/><Relationship Id="rId141" Type="http://schemas.openxmlformats.org/officeDocument/2006/relationships/ctrlProp" Target="../ctrlProps/ctrlProps593.xml"/><Relationship Id="rId142" Type="http://schemas.openxmlformats.org/officeDocument/2006/relationships/ctrlProp" Target="../ctrlProps/ctrlProps594.xml"/><Relationship Id="rId143" Type="http://schemas.openxmlformats.org/officeDocument/2006/relationships/ctrlProp" Target="../ctrlProps/ctrlProps595.xml"/><Relationship Id="rId144" Type="http://schemas.openxmlformats.org/officeDocument/2006/relationships/ctrlProp" Target="../ctrlProps/ctrlProps596.xml"/><Relationship Id="rId145" Type="http://schemas.openxmlformats.org/officeDocument/2006/relationships/ctrlProp" Target="../ctrlProps/ctrlProps597.xml"/><Relationship Id="rId146" Type="http://schemas.openxmlformats.org/officeDocument/2006/relationships/ctrlProp" Target="../ctrlProps/ctrlProps598.xml"/><Relationship Id="rId147" Type="http://schemas.openxmlformats.org/officeDocument/2006/relationships/ctrlProp" Target="../ctrlProps/ctrlProps599.xml"/><Relationship Id="rId148" Type="http://schemas.openxmlformats.org/officeDocument/2006/relationships/ctrlProp" Target="../ctrlProps/ctrlProps600.xml"/><Relationship Id="rId149" Type="http://schemas.openxmlformats.org/officeDocument/2006/relationships/ctrlProp" Target="../ctrlProps/ctrlProps601.xml"/><Relationship Id="rId150" Type="http://schemas.openxmlformats.org/officeDocument/2006/relationships/ctrlProp" Target="../ctrlProps/ctrlProps602.xml"/><Relationship Id="rId151" Type="http://schemas.openxmlformats.org/officeDocument/2006/relationships/ctrlProp" Target="../ctrlProps/ctrlProps603.xml"/><Relationship Id="rId152" Type="http://schemas.openxmlformats.org/officeDocument/2006/relationships/ctrlProp" Target="../ctrlProps/ctrlProps604.xml"/><Relationship Id="rId153" Type="http://schemas.openxmlformats.org/officeDocument/2006/relationships/ctrlProp" Target="../ctrlProps/ctrlProps605.xml"/><Relationship Id="rId154" Type="http://schemas.openxmlformats.org/officeDocument/2006/relationships/ctrlProp" Target="../ctrlProps/ctrlProps606.xml"/><Relationship Id="rId155" Type="http://schemas.openxmlformats.org/officeDocument/2006/relationships/ctrlProp" Target="../ctrlProps/ctrlProps607.xml"/><Relationship Id="rId156" Type="http://schemas.openxmlformats.org/officeDocument/2006/relationships/ctrlProp" Target="../ctrlProps/ctrlProps608.xml"/><Relationship Id="rId157" Type="http://schemas.openxmlformats.org/officeDocument/2006/relationships/ctrlProp" Target="../ctrlProps/ctrlProps609.xml"/><Relationship Id="rId158" Type="http://schemas.openxmlformats.org/officeDocument/2006/relationships/ctrlProp" Target="../ctrlProps/ctrlProps610.xml"/><Relationship Id="rId159" Type="http://schemas.openxmlformats.org/officeDocument/2006/relationships/ctrlProp" Target="../ctrlProps/ctrlProps611.xml"/><Relationship Id="rId160" Type="http://schemas.openxmlformats.org/officeDocument/2006/relationships/ctrlProp" Target="../ctrlProps/ctrlProps612.xml"/><Relationship Id="rId161" Type="http://schemas.openxmlformats.org/officeDocument/2006/relationships/ctrlProp" Target="../ctrlProps/ctrlProps613.xml"/><Relationship Id="rId162" Type="http://schemas.openxmlformats.org/officeDocument/2006/relationships/ctrlProp" Target="../ctrlProps/ctrlProps614.xml"/><Relationship Id="rId163" Type="http://schemas.openxmlformats.org/officeDocument/2006/relationships/ctrlProp" Target="../ctrlProps/ctrlProps615.xml"/><Relationship Id="rId164" Type="http://schemas.openxmlformats.org/officeDocument/2006/relationships/ctrlProp" Target="../ctrlProps/ctrlProps616.xml"/><Relationship Id="rId165" Type="http://schemas.openxmlformats.org/officeDocument/2006/relationships/ctrlProp" Target="../ctrlProps/ctrlProps617.xml"/><Relationship Id="rId166" Type="http://schemas.openxmlformats.org/officeDocument/2006/relationships/ctrlProp" Target="../ctrlProps/ctrlProps618.xml"/><Relationship Id="rId167" Type="http://schemas.openxmlformats.org/officeDocument/2006/relationships/ctrlProp" Target="../ctrlProps/ctrlProps619.xml"/><Relationship Id="rId168" Type="http://schemas.openxmlformats.org/officeDocument/2006/relationships/ctrlProp" Target="../ctrlProps/ctrlProps620.xml"/><Relationship Id="rId169" Type="http://schemas.openxmlformats.org/officeDocument/2006/relationships/ctrlProp" Target="../ctrlProps/ctrlProps621.xml"/><Relationship Id="rId170" Type="http://schemas.openxmlformats.org/officeDocument/2006/relationships/ctrlProp" Target="../ctrlProps/ctrlProps622.xml"/><Relationship Id="rId171" Type="http://schemas.openxmlformats.org/officeDocument/2006/relationships/ctrlProp" Target="../ctrlProps/ctrlProps623.xml"/><Relationship Id="rId172" Type="http://schemas.openxmlformats.org/officeDocument/2006/relationships/ctrlProp" Target="../ctrlProps/ctrlProps624.xml"/><Relationship Id="rId173" Type="http://schemas.openxmlformats.org/officeDocument/2006/relationships/ctrlProp" Target="../ctrlProps/ctrlProps625.xml"/><Relationship Id="rId174" Type="http://schemas.openxmlformats.org/officeDocument/2006/relationships/ctrlProp" Target="../ctrlProps/ctrlProps626.xml"/><Relationship Id="rId175" Type="http://schemas.openxmlformats.org/officeDocument/2006/relationships/ctrlProp" Target="../ctrlProps/ctrlProps627.xml"/><Relationship Id="rId176" Type="http://schemas.openxmlformats.org/officeDocument/2006/relationships/ctrlProp" Target="../ctrlProps/ctrlProps628.xml"/><Relationship Id="rId177" Type="http://schemas.openxmlformats.org/officeDocument/2006/relationships/ctrlProp" Target="../ctrlProps/ctrlProps629.xml"/><Relationship Id="rId178" Type="http://schemas.openxmlformats.org/officeDocument/2006/relationships/ctrlProp" Target="../ctrlProps/ctrlProps630.xml"/><Relationship Id="rId179" Type="http://schemas.openxmlformats.org/officeDocument/2006/relationships/ctrlProp" Target="../ctrlProps/ctrlProps631.xml"/><Relationship Id="rId180" Type="http://schemas.openxmlformats.org/officeDocument/2006/relationships/ctrlProp" Target="../ctrlProps/ctrlProps632.xml"/><Relationship Id="rId181" Type="http://schemas.openxmlformats.org/officeDocument/2006/relationships/ctrlProp" Target="../ctrlProps/ctrlProps633.xml"/><Relationship Id="rId182" Type="http://schemas.openxmlformats.org/officeDocument/2006/relationships/ctrlProp" Target="../ctrlProps/ctrlProps634.xml"/><Relationship Id="rId183" Type="http://schemas.openxmlformats.org/officeDocument/2006/relationships/ctrlProp" Target="../ctrlProps/ctrlProps635.xml"/><Relationship Id="rId184" Type="http://schemas.openxmlformats.org/officeDocument/2006/relationships/ctrlProp" Target="../ctrlProps/ctrlProps636.xml"/><Relationship Id="rId185" Type="http://schemas.openxmlformats.org/officeDocument/2006/relationships/ctrlProp" Target="../ctrlProps/ctrlProps637.xml"/><Relationship Id="rId186" Type="http://schemas.openxmlformats.org/officeDocument/2006/relationships/ctrlProp" Target="../ctrlProps/ctrlProps638.xml"/><Relationship Id="rId187" Type="http://schemas.openxmlformats.org/officeDocument/2006/relationships/ctrlProp" Target="../ctrlProps/ctrlProps639.xml"/><Relationship Id="rId188" Type="http://schemas.openxmlformats.org/officeDocument/2006/relationships/ctrlProp" Target="../ctrlProps/ctrlProps640.xml"/><Relationship Id="rId189" Type="http://schemas.openxmlformats.org/officeDocument/2006/relationships/ctrlProp" Target="../ctrlProps/ctrlProps641.xml"/><Relationship Id="rId190" Type="http://schemas.openxmlformats.org/officeDocument/2006/relationships/ctrlProp" Target="../ctrlProps/ctrlProps642.xml"/><Relationship Id="rId191" Type="http://schemas.openxmlformats.org/officeDocument/2006/relationships/ctrlProp" Target="../ctrlProps/ctrlProps643.xml"/><Relationship Id="rId192" Type="http://schemas.openxmlformats.org/officeDocument/2006/relationships/ctrlProp" Target="../ctrlProps/ctrlProps644.xml"/><Relationship Id="rId193" Type="http://schemas.openxmlformats.org/officeDocument/2006/relationships/ctrlProp" Target="../ctrlProps/ctrlProps645.xml"/><Relationship Id="rId194" Type="http://schemas.openxmlformats.org/officeDocument/2006/relationships/ctrlProp" Target="../ctrlProps/ctrlProps646.xml"/><Relationship Id="rId195" Type="http://schemas.openxmlformats.org/officeDocument/2006/relationships/ctrlProp" Target="../ctrlProps/ctrlProps647.xml"/><Relationship Id="rId196" Type="http://schemas.openxmlformats.org/officeDocument/2006/relationships/ctrlProp" Target="../ctrlProps/ctrlProps648.xml"/><Relationship Id="rId197" Type="http://schemas.openxmlformats.org/officeDocument/2006/relationships/ctrlProp" Target="../ctrlProps/ctrlProps649.xml"/><Relationship Id="rId198" Type="http://schemas.openxmlformats.org/officeDocument/2006/relationships/ctrlProp" Target="../ctrlProps/ctrlProps650.xml"/><Relationship Id="rId199" Type="http://schemas.openxmlformats.org/officeDocument/2006/relationships/ctrlProp" Target="../ctrlProps/ctrlProps651.xml"/><Relationship Id="rId200" Type="http://schemas.openxmlformats.org/officeDocument/2006/relationships/ctrlProp" Target="../ctrlProps/ctrlProps652.xml"/><Relationship Id="rId201" Type="http://schemas.openxmlformats.org/officeDocument/2006/relationships/ctrlProp" Target="../ctrlProps/ctrlProps653.xml"/><Relationship Id="rId202" Type="http://schemas.openxmlformats.org/officeDocument/2006/relationships/ctrlProp" Target="../ctrlProps/ctrlProps654.xml"/><Relationship Id="rId203" Type="http://schemas.openxmlformats.org/officeDocument/2006/relationships/ctrlProp" Target="../ctrlProps/ctrlProps655.xml"/><Relationship Id="rId204" Type="http://schemas.openxmlformats.org/officeDocument/2006/relationships/ctrlProp" Target="../ctrlProps/ctrlProps656.xml"/><Relationship Id="rId205" Type="http://schemas.openxmlformats.org/officeDocument/2006/relationships/ctrlProp" Target="../ctrlProps/ctrlProps657.xml"/><Relationship Id="rId206" Type="http://schemas.openxmlformats.org/officeDocument/2006/relationships/ctrlProp" Target="../ctrlProps/ctrlProps658.xml"/><Relationship Id="rId207" Type="http://schemas.openxmlformats.org/officeDocument/2006/relationships/ctrlProp" Target="../ctrlProps/ctrlProps659.xml"/><Relationship Id="rId208" Type="http://schemas.openxmlformats.org/officeDocument/2006/relationships/ctrlProp" Target="../ctrlProps/ctrlProps660.xml"/><Relationship Id="rId209" Type="http://schemas.openxmlformats.org/officeDocument/2006/relationships/ctrlProp" Target="../ctrlProps/ctrlProps661.xml"/><Relationship Id="rId210" Type="http://schemas.openxmlformats.org/officeDocument/2006/relationships/ctrlProp" Target="../ctrlProps/ctrlProps662.xml"/><Relationship Id="rId211" Type="http://schemas.openxmlformats.org/officeDocument/2006/relationships/ctrlProp" Target="../ctrlProps/ctrlProps663.xml"/><Relationship Id="rId212" Type="http://schemas.openxmlformats.org/officeDocument/2006/relationships/ctrlProp" Target="../ctrlProps/ctrlProps664.xml"/><Relationship Id="rId213" Type="http://schemas.openxmlformats.org/officeDocument/2006/relationships/ctrlProp" Target="../ctrlProps/ctrlProps665.xml"/><Relationship Id="rId214" Type="http://schemas.openxmlformats.org/officeDocument/2006/relationships/ctrlProp" Target="../ctrlProps/ctrlProps666.xml"/><Relationship Id="rId215" Type="http://schemas.openxmlformats.org/officeDocument/2006/relationships/ctrlProp" Target="../ctrlProps/ctrlProps667.xml"/><Relationship Id="rId216" Type="http://schemas.openxmlformats.org/officeDocument/2006/relationships/ctrlProp" Target="../ctrlProps/ctrlProps668.xml"/><Relationship Id="rId217" Type="http://schemas.openxmlformats.org/officeDocument/2006/relationships/ctrlProp" Target="../ctrlProps/ctrlProps669.xml"/><Relationship Id="rId218" Type="http://schemas.openxmlformats.org/officeDocument/2006/relationships/ctrlProp" Target="../ctrlProps/ctrlProps670.xml"/><Relationship Id="rId219" Type="http://schemas.openxmlformats.org/officeDocument/2006/relationships/ctrlProp" Target="../ctrlProps/ctrlProps671.xml"/><Relationship Id="rId220" Type="http://schemas.openxmlformats.org/officeDocument/2006/relationships/ctrlProp" Target="../ctrlProps/ctrlProps672.xml"/><Relationship Id="rId221" Type="http://schemas.openxmlformats.org/officeDocument/2006/relationships/ctrlProp" Target="../ctrlProps/ctrlProps673.xml"/><Relationship Id="rId222" Type="http://schemas.openxmlformats.org/officeDocument/2006/relationships/ctrlProp" Target="../ctrlProps/ctrlProps674.xml"/><Relationship Id="rId223" Type="http://schemas.openxmlformats.org/officeDocument/2006/relationships/ctrlProp" Target="../ctrlProps/ctrlProps675.xml"/><Relationship Id="rId224" Type="http://schemas.openxmlformats.org/officeDocument/2006/relationships/ctrlProp" Target="../ctrlProps/ctrlProps676.xml"/><Relationship Id="rId225" Type="http://schemas.openxmlformats.org/officeDocument/2006/relationships/ctrlProp" Target="../ctrlProps/ctrlProps677.xml"/><Relationship Id="rId226" Type="http://schemas.openxmlformats.org/officeDocument/2006/relationships/ctrlProp" Target="../ctrlProps/ctrlProps6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7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8-01-0001.mrg &amp; 2008-0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08-01-0003.mrg &amp; 2008-0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50</v>
      </c>
      <c r="F6" s="0" t="str">
        <f aca="false">B6&amp;" &amp; "&amp;C6</f>
        <v> 2008-01-0012.mrg &amp; 2008-01-001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71</v>
      </c>
      <c r="F7" s="0" t="str">
        <f aca="false">B7&amp;" &amp; "&amp;C7</f>
        <v> 2008-01-0018.mrg &amp; 2008-01-001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3</v>
      </c>
      <c r="E8" s="2" t="n">
        <v>73</v>
      </c>
      <c r="F8" s="0" t="str">
        <f aca="false">B8&amp;" &amp; "&amp;C8</f>
        <v> 2008-01-0020.mrg &amp; 2008-01-002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5</v>
      </c>
      <c r="E9" s="2" t="n">
        <v>97</v>
      </c>
      <c r="F9" s="0" t="str">
        <f aca="false">B9&amp;" &amp; "&amp;C9</f>
        <v> 2008-01-0024.mrg &amp; 2008-01-002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9</v>
      </c>
      <c r="E10" s="2" t="n">
        <v>99</v>
      </c>
      <c r="F10" s="0" t="str">
        <f aca="false">B10&amp;" &amp; "&amp;C10</f>
        <v> 2008-01-0029.mrg &amp; 2008-01-002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1</v>
      </c>
      <c r="E11" s="2" t="n">
        <v>124</v>
      </c>
      <c r="F11" s="0" t="str">
        <f aca="false">B11&amp;" &amp; "&amp;C11</f>
        <v> 2008-01-0035.mrg &amp; 2008-01-003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6</v>
      </c>
      <c r="E12" s="2" t="n">
        <v>149</v>
      </c>
      <c r="F12" s="0" t="str">
        <f aca="false">B12&amp;" &amp; "&amp;C12</f>
        <v> 2008-01-0040.mrg &amp; 2008-01-004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1</v>
      </c>
      <c r="E13" s="2" t="n">
        <v>151</v>
      </c>
      <c r="F13" s="0" t="str">
        <f aca="false">B13&amp;" &amp; "&amp;C13</f>
        <v> 2008-01-0041.mrg &amp; 2008-01-004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3</v>
      </c>
      <c r="E14" s="2" t="n">
        <v>153</v>
      </c>
      <c r="F14" s="0" t="str">
        <f aca="false">B14&amp;" &amp; "&amp;C14</f>
        <v> 2008-01-0043.mrg &amp; 2008-01-0043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5</v>
      </c>
      <c r="E15" s="2" t="n">
        <v>178</v>
      </c>
      <c r="F15" s="0" t="str">
        <f aca="false">B15&amp;" &amp; "&amp;C15</f>
        <v> 2008-01-0046.mrg &amp; 2008-01-004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0</v>
      </c>
      <c r="E16" s="2" t="n">
        <v>188</v>
      </c>
      <c r="F16" s="0" t="str">
        <f aca="false">B16&amp;" &amp; "&amp;C16</f>
        <v> 2008-01-0056.mrg &amp; 2008-01-005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1</v>
      </c>
      <c r="F17" s="0" t="str">
        <f aca="false">B17&amp;" &amp; "&amp;C17</f>
        <v> 2008-01-0057.mrg &amp; 2008-01-005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3</v>
      </c>
      <c r="E18" s="2" t="n">
        <v>217</v>
      </c>
      <c r="F18" s="0" t="str">
        <f aca="false">B18&amp;" &amp; "&amp;C18</f>
        <v> 2008-01-0058.mrg &amp; 2008-01-005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9</v>
      </c>
      <c r="E19" s="2" t="n">
        <v>231</v>
      </c>
      <c r="F19" s="0" t="str">
        <f aca="false">B19&amp;" &amp; "&amp;C19</f>
        <v> 2008-01-0061.mrg &amp; 2008-01-0061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3</v>
      </c>
      <c r="E20" s="2" t="n">
        <v>244</v>
      </c>
      <c r="F20" s="0" t="str">
        <f aca="false">B20&amp;" &amp; "&amp;C20</f>
        <v> 2008-01-0074.mrg &amp; 2008-01-007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1" activePane="bottomLeft" state="frozen"/>
      <selection pane="topLeft" activeCell="A1" activeCellId="0" sqref="A1"/>
      <selection pane="bottomLeft" activeCell="K152" activeCellId="0" sqref="K152: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734605939736969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632954655200416</v>
      </c>
      <c r="C9" s="0" t="n">
        <f aca="false">INDEX(LINEST(known_ys,known_xs,TRUE(),TRUE()),2,1)</f>
        <v>0.00312723214966019</v>
      </c>
      <c r="E9" s="0" t="s">
        <v>54</v>
      </c>
      <c r="G9" s="0" t="n">
        <f aca="false">INDEX(LINEST(known_ys,known_xs,TRUE(),TRUE()),3,2)</f>
        <v>0.0891475441440234</v>
      </c>
      <c r="I9" s="0" t="n">
        <f aca="false">MIN(known_xs)</f>
        <v>0.0840661</v>
      </c>
      <c r="J9" s="0" t="n">
        <f aca="false">I9*$B$9+$B$10</f>
        <v>0.0140593807898917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193803837238461</v>
      </c>
      <c r="C10" s="11" t="n">
        <f aca="false">INDEX(LINEST(known_ys,known_xs,TRUE(),TRUE()),2,2)</f>
        <v>0.0143105060888447</v>
      </c>
      <c r="E10" s="11" t="s">
        <v>56</v>
      </c>
      <c r="F10" s="11"/>
      <c r="G10" s="11" t="n">
        <f aca="false">INDEX(LINEST(known_ys,known_xs,TRUE(),TRUE()),5,2)</f>
        <v>1.17619812478277</v>
      </c>
      <c r="I10" s="11" t="n">
        <f aca="false">MAX(known_xs)</f>
        <v>6.65006</v>
      </c>
      <c r="J10" s="11" t="n">
        <f aca="false">I10*$B$9+$B$10</f>
        <v>-0.4015382597123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18</v>
      </c>
    </row>
    <row r="13" customFormat="false" ht="12.75" hidden="false" customHeight="false" outlineLevel="0" collapsed="false">
      <c r="A13" s="0" t="s">
        <v>58</v>
      </c>
      <c r="D13" s="0" t="n">
        <v>1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13.845</v>
      </c>
      <c r="D17" s="24" t="n">
        <v>0.100017</v>
      </c>
      <c r="E17" s="24" t="n">
        <v>0.00142585</v>
      </c>
      <c r="F17" s="25" t="n">
        <v>-0.0179835</v>
      </c>
      <c r="G17" s="25" t="n">
        <f aca="false">D17*$B$9+$B$10</f>
        <v>0.0130497611489281</v>
      </c>
      <c r="H17" s="24" t="n">
        <f aca="false">G17-F17</f>
        <v>0.0310332611489281</v>
      </c>
      <c r="J17" s="26" t="n">
        <v>0.100017</v>
      </c>
      <c r="K17" s="24" t="n">
        <v>-0.0179835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1.206</v>
      </c>
      <c r="D18" s="24" t="n">
        <v>0.0916116</v>
      </c>
      <c r="E18" s="24" t="n">
        <v>0.00150206</v>
      </c>
      <c r="F18" s="25" t="n">
        <v>0.0446116</v>
      </c>
      <c r="G18" s="25" t="n">
        <f aca="false">D18*$B$9+$B$10</f>
        <v>0.0135817848548103</v>
      </c>
      <c r="H18" s="24" t="n">
        <f aca="false">G18-F18</f>
        <v>-0.0310298151451898</v>
      </c>
      <c r="J18" s="26" t="n">
        <v>0.0916116</v>
      </c>
      <c r="K18" s="24" t="n">
        <v>0.0446116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5.434</v>
      </c>
      <c r="D19" s="24" t="n">
        <v>0.0874711</v>
      </c>
      <c r="E19" s="24" t="n">
        <v>0.00144957</v>
      </c>
      <c r="F19" s="25" t="n">
        <v>0.00447108</v>
      </c>
      <c r="G19" s="25" t="n">
        <f aca="false">D19*$B$9+$B$10</f>
        <v>0.013843859729796</v>
      </c>
      <c r="H19" s="24" t="n">
        <f aca="false">G19-F19</f>
        <v>0.00937277972979599</v>
      </c>
      <c r="J19" s="26" t="n">
        <v>0.0874711</v>
      </c>
      <c r="K19" s="24" t="n">
        <v>0.00447108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0.617</v>
      </c>
      <c r="D20" s="24" t="n">
        <v>0.0840661</v>
      </c>
      <c r="E20" s="24" t="n">
        <v>0.00149296</v>
      </c>
      <c r="F20" s="25" t="n">
        <v>-0.00593389</v>
      </c>
      <c r="G20" s="25" t="n">
        <f aca="false">D20*$B$9+$B$10</f>
        <v>0.0140593807898917</v>
      </c>
      <c r="H20" s="24" t="n">
        <f aca="false">G20-F20</f>
        <v>0.0199932707898917</v>
      </c>
      <c r="J20" s="26" t="n">
        <v>0.0840661</v>
      </c>
      <c r="K20" s="24" t="n">
        <v>-0.00593389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4.804</v>
      </c>
      <c r="D21" s="24" t="n">
        <v>0.0967851</v>
      </c>
      <c r="E21" s="24" t="n">
        <v>0.00147877</v>
      </c>
      <c r="F21" s="25" t="n">
        <v>0.0157851</v>
      </c>
      <c r="G21" s="25" t="n">
        <f aca="false">D21*$B$9+$B$10</f>
        <v>0.0132543257639423</v>
      </c>
      <c r="H21" s="24" t="n">
        <f aca="false">G21-F21</f>
        <v>-0.00253077423605768</v>
      </c>
      <c r="J21" s="26" t="n">
        <v>0.0967851</v>
      </c>
      <c r="K21" s="24" t="n">
        <v>0.0157851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99.8374</v>
      </c>
      <c r="D22" s="24" t="n">
        <v>1.06519</v>
      </c>
      <c r="E22" s="24" t="n">
        <v>0.00264045</v>
      </c>
      <c r="F22" s="25" t="n">
        <v>0.25119</v>
      </c>
      <c r="G22" s="25" t="n">
        <f aca="false">D22*$B$9+$B$10</f>
        <v>-0.048041313193447</v>
      </c>
      <c r="H22" s="24" t="n">
        <f aca="false">G22-F22</f>
        <v>-0.299231313193447</v>
      </c>
      <c r="J22" s="26" t="n">
        <v>4.06902</v>
      </c>
      <c r="K22" s="24" t="n">
        <v>-0.277984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75.4782</v>
      </c>
      <c r="D23" s="24" t="n">
        <v>4.23207</v>
      </c>
      <c r="E23" s="24" t="n">
        <v>0.00584976</v>
      </c>
      <c r="F23" s="25" t="n">
        <v>0.101074</v>
      </c>
      <c r="G23" s="25" t="n">
        <f aca="false">D23*$B$9+$B$10</f>
        <v>-0.248490457039556</v>
      </c>
      <c r="H23" s="24" t="n">
        <f aca="false">G23-F23</f>
        <v>-0.349564457039556</v>
      </c>
      <c r="J23" s="26" t="n">
        <v>5.39888</v>
      </c>
      <c r="K23" s="24" t="n">
        <v>-0.141116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49.796</v>
      </c>
      <c r="D24" s="24" t="n">
        <v>4.06902</v>
      </c>
      <c r="E24" s="24" t="n">
        <v>0.00172724</v>
      </c>
      <c r="F24" s="25" t="n">
        <v>-0.277984</v>
      </c>
      <c r="G24" s="25" t="n">
        <f aca="false">D24*$B$9+$B$10</f>
        <v>-0.238170131386514</v>
      </c>
      <c r="H24" s="24" t="n">
        <f aca="false">G24-F24</f>
        <v>0.0398138686134864</v>
      </c>
      <c r="J24" s="26" t="n">
        <v>5.39704</v>
      </c>
      <c r="K24" s="24" t="n">
        <v>-0.144956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4.5394</v>
      </c>
      <c r="D25" s="24" t="n">
        <v>5.14375</v>
      </c>
      <c r="E25" s="24" t="n">
        <v>0.00620653</v>
      </c>
      <c r="F25" s="25" t="n">
        <v>0.0897522</v>
      </c>
      <c r="G25" s="25" t="n">
        <f aca="false">D25*$B$9+$B$10</f>
        <v>-0.306195667044868</v>
      </c>
      <c r="H25" s="24" t="n">
        <f aca="false">G25-F25</f>
        <v>-0.395947867044868</v>
      </c>
      <c r="J25" s="26" t="n">
        <v>3.71707</v>
      </c>
      <c r="K25" s="24" t="n">
        <v>-0.225926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9.64219</v>
      </c>
      <c r="D26" s="24" t="n">
        <v>5.39888</v>
      </c>
      <c r="E26" s="24" t="n">
        <v>0.00265894</v>
      </c>
      <c r="F26" s="25" t="n">
        <v>-0.141116</v>
      </c>
      <c r="G26" s="25" t="n">
        <f aca="false">D26*$B$9+$B$10</f>
        <v>-0.322344239162996</v>
      </c>
      <c r="H26" s="24" t="n">
        <f aca="false">G26-F26</f>
        <v>-0.181228239162996</v>
      </c>
      <c r="J26" s="26" t="n">
        <v>3.85629</v>
      </c>
      <c r="K26" s="24" t="n">
        <v>-0.115707</v>
      </c>
    </row>
    <row r="27" customFormat="false" ht="13.5" hidden="false" customHeight="false" outlineLevel="0" collapsed="false">
      <c r="A27" s="23" t="n">
        <v>1</v>
      </c>
      <c r="B27" s="24" t="s">
        <v>72</v>
      </c>
      <c r="C27" s="25" t="n">
        <v>4.69758</v>
      </c>
      <c r="D27" s="24" t="n">
        <v>5.39704</v>
      </c>
      <c r="E27" s="24" t="n">
        <v>0.00752072</v>
      </c>
      <c r="F27" s="25" t="n">
        <v>-0.144956</v>
      </c>
      <c r="G27" s="25" t="n">
        <f aca="false">D27*$B$9+$B$10</f>
        <v>-0.322227775506439</v>
      </c>
      <c r="H27" s="24" t="n">
        <f aca="false">G27-F27</f>
        <v>-0.177271775506439</v>
      </c>
      <c r="J27" s="26" t="n">
        <v>5.02474</v>
      </c>
      <c r="K27" s="24" t="n">
        <v>-0.221264</v>
      </c>
    </row>
    <row r="28" customFormat="false" ht="13.5" hidden="false" customHeight="false" outlineLevel="0" collapsed="false">
      <c r="A28" s="27" t="n">
        <v>2</v>
      </c>
      <c r="B28" s="24" t="s">
        <v>72</v>
      </c>
      <c r="C28" s="28" t="n">
        <v>110.53</v>
      </c>
      <c r="D28" s="29" t="n">
        <v>3.71707</v>
      </c>
      <c r="E28" s="29" t="n">
        <v>0.00634052</v>
      </c>
      <c r="F28" s="28" t="n">
        <v>-0.225926</v>
      </c>
      <c r="G28" s="28" t="n">
        <f aca="false">D28*$B$9+$B$10</f>
        <v>-0.215893292296735</v>
      </c>
      <c r="H28" s="29" t="n">
        <f aca="false">G28-F28</f>
        <v>0.010032707703265</v>
      </c>
      <c r="J28" s="26" t="n">
        <v>5.02847</v>
      </c>
      <c r="K28" s="24" t="n">
        <v>-0.202532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99.346</v>
      </c>
      <c r="D29" s="24" t="n">
        <v>3.85629</v>
      </c>
      <c r="E29" s="24" t="n">
        <v>0.0021008</v>
      </c>
      <c r="F29" s="25" t="n">
        <v>-0.115707</v>
      </c>
      <c r="G29" s="25" t="n">
        <f aca="false">D29*$B$9+$B$10</f>
        <v>-0.224705287006435</v>
      </c>
      <c r="H29" s="24" t="n">
        <f aca="false">G29-F29</f>
        <v>-0.108998287006435</v>
      </c>
      <c r="J29" s="26" t="n">
        <v>6.40612</v>
      </c>
      <c r="K29" s="24" t="n">
        <v>-0.181876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75.6571</v>
      </c>
      <c r="D30" s="24" t="n">
        <v>5.02474</v>
      </c>
      <c r="E30" s="24" t="n">
        <v>0.0160061</v>
      </c>
      <c r="F30" s="25" t="n">
        <v>-0.221264</v>
      </c>
      <c r="G30" s="25" t="n">
        <f aca="false">D30*$B$9+$B$10</f>
        <v>-0.298662873693328</v>
      </c>
      <c r="H30" s="24" t="n">
        <f aca="false">G30-F30</f>
        <v>-0.0773988736933279</v>
      </c>
      <c r="J30" s="26" t="n">
        <v>6.40623</v>
      </c>
      <c r="K30" s="24" t="n">
        <v>-0.171771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5.8695</v>
      </c>
      <c r="D31" s="24" t="n">
        <v>5.02847</v>
      </c>
      <c r="E31" s="24" t="n">
        <v>0.0149372</v>
      </c>
      <c r="F31" s="25" t="n">
        <v>-0.202532</v>
      </c>
      <c r="G31" s="25" t="n">
        <f aca="false">D31*$B$9+$B$10</f>
        <v>-0.298898965779718</v>
      </c>
      <c r="H31" s="24" t="n">
        <f aca="false">G31-F31</f>
        <v>-0.0963669657797176</v>
      </c>
      <c r="J31" s="26" t="n">
        <v>6.41371</v>
      </c>
      <c r="K31" s="24" t="n">
        <v>-0.167289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50.1644</v>
      </c>
      <c r="D32" s="24" t="n">
        <v>6.38867</v>
      </c>
      <c r="E32" s="24" t="n">
        <v>0.00289649</v>
      </c>
      <c r="F32" s="25" t="n">
        <v>0.316669</v>
      </c>
      <c r="G32" s="25" t="n">
        <f aca="false">D32*$B$9+$B$10</f>
        <v>-0.384993457980078</v>
      </c>
      <c r="H32" s="24" t="n">
        <f aca="false">G32-F32</f>
        <v>-0.701662457980078</v>
      </c>
      <c r="J32" s="26" t="n">
        <v>0.294095</v>
      </c>
      <c r="K32" s="24" t="n">
        <v>0.0340953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0473</v>
      </c>
      <c r="D33" s="24" t="n">
        <v>6.40612</v>
      </c>
      <c r="E33" s="24" t="n">
        <v>0.00358367</v>
      </c>
      <c r="F33" s="25" t="n">
        <v>-0.181876</v>
      </c>
      <c r="G33" s="25" t="n">
        <f aca="false">D33*$B$9+$B$10</f>
        <v>-0.386097963853403</v>
      </c>
      <c r="H33" s="24" t="n">
        <f aca="false">G33-F33</f>
        <v>-0.204221963853403</v>
      </c>
      <c r="J33" s="26" t="n">
        <v>0.2946</v>
      </c>
      <c r="K33" s="24" t="n">
        <v>0.0276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9.24229</v>
      </c>
      <c r="D34" s="24" t="n">
        <v>6.40623</v>
      </c>
      <c r="E34" s="24" t="n">
        <v>0.00394671</v>
      </c>
      <c r="F34" s="25" t="n">
        <v>-0.171771</v>
      </c>
      <c r="G34" s="25" t="n">
        <f aca="false">D34*$B$9+$B$10</f>
        <v>-0.38610492635461</v>
      </c>
      <c r="H34" s="24" t="n">
        <f aca="false">G34-F34</f>
        <v>-0.21433392635461</v>
      </c>
      <c r="J34" s="26" t="n">
        <v>0.260785</v>
      </c>
      <c r="K34" s="24" t="n">
        <v>0.0347851</v>
      </c>
    </row>
    <row r="35" customFormat="false" ht="13.5" hidden="false" customHeight="false" outlineLevel="0" collapsed="false">
      <c r="A35" s="23" t="n">
        <v>2</v>
      </c>
      <c r="B35" s="24" t="s">
        <v>72</v>
      </c>
      <c r="C35" s="25" t="n">
        <v>6.45795</v>
      </c>
      <c r="D35" s="24" t="n">
        <v>6.41371</v>
      </c>
      <c r="E35" s="24" t="n">
        <v>0.00564646</v>
      </c>
      <c r="F35" s="25" t="n">
        <v>-0.167289</v>
      </c>
      <c r="G35" s="25" t="n">
        <f aca="false">D35*$B$9+$B$10</f>
        <v>-0.3865783764367</v>
      </c>
      <c r="H35" s="24" t="n">
        <f aca="false">G35-F35</f>
        <v>-0.2192893764367</v>
      </c>
      <c r="J35" s="26" t="n">
        <v>0.436694</v>
      </c>
      <c r="K35" s="24" t="n">
        <v>0.0236936</v>
      </c>
    </row>
    <row r="36" customFormat="false" ht="13.5" hidden="false" customHeight="false" outlineLevel="0" collapsed="false">
      <c r="A36" s="27" t="n">
        <v>3</v>
      </c>
      <c r="B36" s="24" t="s">
        <v>73</v>
      </c>
      <c r="C36" s="28" t="n">
        <v>1298.77</v>
      </c>
      <c r="D36" s="29" t="n">
        <v>0.476581</v>
      </c>
      <c r="E36" s="29" t="n">
        <v>0.00207286</v>
      </c>
      <c r="F36" s="28" t="n">
        <v>-0.0304186</v>
      </c>
      <c r="G36" s="28" t="n">
        <f aca="false">D36*$B$9+$B$10</f>
        <v>-0.0107850325291609</v>
      </c>
      <c r="H36" s="29" t="n">
        <f aca="false">G36-F36</f>
        <v>0.0196335674708391</v>
      </c>
      <c r="J36" s="26" t="n">
        <v>0.950282</v>
      </c>
      <c r="K36" s="24" t="n">
        <v>-0.000717938</v>
      </c>
    </row>
    <row r="37" customFormat="false" ht="12.75" hidden="false" customHeight="false" outlineLevel="0" collapsed="false">
      <c r="A37" s="23" t="n">
        <v>3</v>
      </c>
      <c r="B37" s="24" t="s">
        <v>73</v>
      </c>
      <c r="C37" s="25" t="n">
        <v>1251.39</v>
      </c>
      <c r="D37" s="24" t="n">
        <v>0.430775</v>
      </c>
      <c r="E37" s="24" t="n">
        <v>0.0022851</v>
      </c>
      <c r="F37" s="25" t="n">
        <v>-0.0112247</v>
      </c>
      <c r="G37" s="25" t="n">
        <f aca="false">D37*$B$9+$B$10</f>
        <v>-0.00788572043554984</v>
      </c>
      <c r="H37" s="24" t="n">
        <f aca="false">G37-F37</f>
        <v>0.00333897956445017</v>
      </c>
      <c r="J37" s="26" t="n">
        <v>1.39486</v>
      </c>
      <c r="K37" s="24" t="n">
        <v>-0.0291359</v>
      </c>
    </row>
    <row r="38" customFormat="false" ht="12.75" hidden="false" customHeight="false" outlineLevel="0" collapsed="false">
      <c r="A38" s="23" t="n">
        <v>3</v>
      </c>
      <c r="B38" s="24" t="s">
        <v>72</v>
      </c>
      <c r="C38" s="25" t="n">
        <v>1000.28</v>
      </c>
      <c r="D38" s="24" t="n">
        <v>0.294095</v>
      </c>
      <c r="E38" s="24" t="n">
        <v>0.00201378</v>
      </c>
      <c r="F38" s="25" t="n">
        <v>0.0340953</v>
      </c>
      <c r="G38" s="25" t="n">
        <f aca="false">D38*$B$9+$B$10</f>
        <v>0.000765503791729457</v>
      </c>
      <c r="H38" s="24" t="n">
        <f aca="false">G38-F38</f>
        <v>-0.0333297962082706</v>
      </c>
      <c r="J38" s="26" t="n">
        <v>1.59192</v>
      </c>
      <c r="K38" s="24" t="n">
        <v>-0.0390826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1002.56</v>
      </c>
      <c r="D39" s="24" t="n">
        <v>0.2946</v>
      </c>
      <c r="E39" s="24" t="n">
        <v>0.00205144</v>
      </c>
      <c r="F39" s="25" t="n">
        <v>0.0276</v>
      </c>
      <c r="G39" s="25" t="n">
        <f aca="false">D39*$B$9+$B$10</f>
        <v>0.000733539581641837</v>
      </c>
      <c r="H39" s="24" t="n">
        <f aca="false">G39-F39</f>
        <v>-0.0268664604183582</v>
      </c>
      <c r="J39" s="26" t="n">
        <v>2.17559</v>
      </c>
      <c r="K39" s="24" t="n">
        <v>-0.0634131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800.053</v>
      </c>
      <c r="D40" s="24" t="n">
        <v>0.260785</v>
      </c>
      <c r="E40" s="24" t="n">
        <v>0.0019967</v>
      </c>
      <c r="F40" s="25" t="n">
        <v>0.0347851</v>
      </c>
      <c r="G40" s="25" t="n">
        <f aca="false">D40*$B$9+$B$10</f>
        <v>0.00287387574820204</v>
      </c>
      <c r="H40" s="24" t="n">
        <f aca="false">G40-F40</f>
        <v>-0.031911224251798</v>
      </c>
      <c r="J40" s="26" t="n">
        <v>2.16167</v>
      </c>
      <c r="K40" s="24" t="n">
        <v>-0.0463305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600.982</v>
      </c>
      <c r="D41" s="24" t="n">
        <v>0.436694</v>
      </c>
      <c r="E41" s="24" t="n">
        <v>0.00159496</v>
      </c>
      <c r="F41" s="25" t="n">
        <v>0.0236936</v>
      </c>
      <c r="G41" s="25" t="n">
        <f aca="false">D41*$B$9+$B$10</f>
        <v>-0.00826036629596296</v>
      </c>
      <c r="H41" s="24" t="n">
        <f aca="false">G41-F41</f>
        <v>-0.031953966295963</v>
      </c>
      <c r="J41" s="26" t="n">
        <v>2.30992</v>
      </c>
      <c r="K41" s="24" t="n">
        <v>-0.066077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400.776</v>
      </c>
      <c r="D42" s="24" t="n">
        <v>0.950282</v>
      </c>
      <c r="E42" s="24" t="n">
        <v>0.00157194</v>
      </c>
      <c r="F42" s="25" t="n">
        <v>-0.000717938</v>
      </c>
      <c r="G42" s="25" t="n">
        <f aca="false">D42*$B$9+$B$10</f>
        <v>-0.0407681578414701</v>
      </c>
      <c r="H42" s="24" t="n">
        <f aca="false">G42-F42</f>
        <v>-0.0400502198414701</v>
      </c>
      <c r="J42" s="26" t="n">
        <v>2.72124</v>
      </c>
      <c r="K42" s="24" t="n">
        <v>-0.0697646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300.313</v>
      </c>
      <c r="D43" s="24" t="n">
        <v>1.39486</v>
      </c>
      <c r="E43" s="24" t="n">
        <v>0.00159068</v>
      </c>
      <c r="F43" s="25" t="n">
        <v>-0.0291359</v>
      </c>
      <c r="G43" s="25" t="n">
        <f aca="false">D43*$B$9+$B$10</f>
        <v>-0.0689079293114392</v>
      </c>
      <c r="H43" s="24" t="n">
        <f aca="false">G43-F43</f>
        <v>-0.0397720293114392</v>
      </c>
      <c r="J43" s="26" t="n">
        <v>3.6274</v>
      </c>
      <c r="K43" s="24" t="n">
        <v>-0.108603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252.747</v>
      </c>
      <c r="D44" s="24" t="n">
        <v>1.59192</v>
      </c>
      <c r="E44" s="24" t="n">
        <v>0.00192609</v>
      </c>
      <c r="F44" s="25" t="n">
        <v>-0.0390826</v>
      </c>
      <c r="G44" s="25" t="n">
        <f aca="false">D44*$B$9+$B$10</f>
        <v>-0.0813809337468186</v>
      </c>
      <c r="H44" s="24" t="n">
        <f aca="false">G44-F44</f>
        <v>-0.0422983337468186</v>
      </c>
      <c r="J44" s="26" t="n">
        <v>5.09763</v>
      </c>
      <c r="K44" s="24" t="n">
        <v>-0.29837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199.123</v>
      </c>
      <c r="D45" s="24" t="n">
        <v>2.17559</v>
      </c>
      <c r="E45" s="24" t="n">
        <v>0.00179194</v>
      </c>
      <c r="F45" s="25" t="n">
        <v>-0.0634131</v>
      </c>
      <c r="G45" s="25" t="n">
        <f aca="false">D45*$B$9+$B$10</f>
        <v>-0.118324598106901</v>
      </c>
      <c r="H45" s="24" t="n">
        <f aca="false">G45-F45</f>
        <v>-0.0549114981069012</v>
      </c>
      <c r="J45" s="26" t="n">
        <v>6.41826</v>
      </c>
      <c r="K45" s="24" t="n">
        <v>-0.195735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176.428</v>
      </c>
      <c r="D46" s="24" t="n">
        <v>2.16167</v>
      </c>
      <c r="E46" s="24" t="n">
        <v>0.00170483</v>
      </c>
      <c r="F46" s="25" t="n">
        <v>-0.0463305</v>
      </c>
      <c r="G46" s="25" t="n">
        <f aca="false">D46*$B$9+$B$10</f>
        <v>-0.117443525226862</v>
      </c>
      <c r="H46" s="24" t="n">
        <f aca="false">G46-F46</f>
        <v>-0.0711130252268623</v>
      </c>
      <c r="J46" s="26" t="n">
        <v>6.45568</v>
      </c>
      <c r="K46" s="24" t="n">
        <v>-0.175323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152.797</v>
      </c>
      <c r="D47" s="24" t="n">
        <v>2.30992</v>
      </c>
      <c r="E47" s="24" t="n">
        <v>0.00434147</v>
      </c>
      <c r="F47" s="25" t="n">
        <v>-0.066077</v>
      </c>
      <c r="G47" s="25" t="n">
        <f aca="false">D47*$B$9+$B$10</f>
        <v>-0.126827077990208</v>
      </c>
      <c r="H47" s="24" t="n">
        <f aca="false">G47-F47</f>
        <v>-0.0607500779902084</v>
      </c>
      <c r="J47" s="26" t="n">
        <v>6.50971</v>
      </c>
      <c r="K47" s="24" t="n">
        <v>-0.187289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127.072</v>
      </c>
      <c r="D48" s="24" t="n">
        <v>2.72124</v>
      </c>
      <c r="E48" s="24" t="n">
        <v>0.00169546</v>
      </c>
      <c r="F48" s="25" t="n">
        <v>-0.0697646</v>
      </c>
      <c r="G48" s="25" t="n">
        <f aca="false">D48*$B$9+$B$10</f>
        <v>-0.152861768867912</v>
      </c>
      <c r="H48" s="24" t="n">
        <f aca="false">G48-F48</f>
        <v>-0.083097168867912</v>
      </c>
      <c r="J48" s="26" t="n">
        <v>6.50566</v>
      </c>
      <c r="K48" s="24" t="n">
        <v>-0.192339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102.195</v>
      </c>
      <c r="D49" s="24" t="n">
        <v>3.6274</v>
      </c>
      <c r="E49" s="24" t="n">
        <v>0.0026879</v>
      </c>
      <c r="F49" s="25" t="n">
        <v>-0.108603</v>
      </c>
      <c r="G49" s="25" t="n">
        <f aca="false">D49*$B$9+$B$10</f>
        <v>-0.210217587903553</v>
      </c>
      <c r="H49" s="24" t="n">
        <f aca="false">G49-F49</f>
        <v>-0.101614587903553</v>
      </c>
      <c r="J49" s="26" t="n">
        <v>0.273347</v>
      </c>
      <c r="K49" s="24" t="n">
        <v>0.0353469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76.0525</v>
      </c>
      <c r="D50" s="24" t="n">
        <v>5.09763</v>
      </c>
      <c r="E50" s="24" t="n">
        <v>0.0169242</v>
      </c>
      <c r="F50" s="25" t="n">
        <v>-0.29837</v>
      </c>
      <c r="G50" s="25" t="n">
        <f aca="false">D50*$B$9+$B$10</f>
        <v>-0.303276480175084</v>
      </c>
      <c r="H50" s="24" t="n">
        <f aca="false">G50-F50</f>
        <v>-0.00490648017508361</v>
      </c>
      <c r="J50" s="26" t="n">
        <v>0.2733</v>
      </c>
      <c r="K50" s="24" t="n">
        <v>0.0323004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48.2625</v>
      </c>
      <c r="D51" s="24" t="n">
        <v>6.41826</v>
      </c>
      <c r="E51" s="24" t="n">
        <v>0.00205824</v>
      </c>
      <c r="F51" s="25" t="n">
        <v>-0.195735</v>
      </c>
      <c r="G51" s="25" t="n">
        <f aca="false">D51*$B$9+$B$10</f>
        <v>-0.386866370804816</v>
      </c>
      <c r="H51" s="24" t="n">
        <f aca="false">G51-F51</f>
        <v>-0.191131370804816</v>
      </c>
      <c r="J51" s="26" t="n">
        <v>0.2454</v>
      </c>
      <c r="K51" s="24" t="n">
        <v>0.00640002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24.7057</v>
      </c>
      <c r="D52" s="24" t="n">
        <v>6.45568</v>
      </c>
      <c r="E52" s="24" t="n">
        <v>0.00219554</v>
      </c>
      <c r="F52" s="25" t="n">
        <v>-0.175323</v>
      </c>
      <c r="G52" s="25" t="n">
        <f aca="false">D52*$B$9+$B$10</f>
        <v>-0.389234887124576</v>
      </c>
      <c r="H52" s="24" t="n">
        <f aca="false">G52-F52</f>
        <v>-0.213911887124576</v>
      </c>
      <c r="J52" s="26" t="n">
        <v>0.346405</v>
      </c>
      <c r="K52" s="24" t="n">
        <v>0.023405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10.8576</v>
      </c>
      <c r="D53" s="24" t="n">
        <v>6.50971</v>
      </c>
      <c r="E53" s="24" t="n">
        <v>0.00152454</v>
      </c>
      <c r="F53" s="25" t="n">
        <v>-0.187289</v>
      </c>
      <c r="G53" s="25" t="n">
        <f aca="false">D53*$B$9+$B$10</f>
        <v>-0.392654741126624</v>
      </c>
      <c r="H53" s="24" t="n">
        <f aca="false">G53-F53</f>
        <v>-0.205365741126624</v>
      </c>
      <c r="J53" s="26" t="n">
        <v>0.842579</v>
      </c>
      <c r="K53" s="24" t="n">
        <v>-0.0114205</v>
      </c>
    </row>
    <row r="54" customFormat="false" ht="13.5" hidden="false" customHeight="false" outlineLevel="0" collapsed="false">
      <c r="A54" s="23" t="n">
        <v>3</v>
      </c>
      <c r="B54" s="24" t="s">
        <v>72</v>
      </c>
      <c r="C54" s="25" t="n">
        <v>5.17393</v>
      </c>
      <c r="D54" s="24" t="n">
        <v>6.50566</v>
      </c>
      <c r="E54" s="24" t="n">
        <v>0.00226778</v>
      </c>
      <c r="F54" s="25" t="n">
        <v>-0.192339</v>
      </c>
      <c r="G54" s="25" t="n">
        <f aca="false">D54*$B$9+$B$10</f>
        <v>-0.392398394491268</v>
      </c>
      <c r="H54" s="24" t="n">
        <f aca="false">G54-F54</f>
        <v>-0.200059394491268</v>
      </c>
      <c r="J54" s="26" t="n">
        <v>1.29087</v>
      </c>
      <c r="K54" s="24" t="n">
        <v>-0.0731322</v>
      </c>
    </row>
    <row r="55" customFormat="false" ht="13.5" hidden="false" customHeight="false" outlineLevel="0" collapsed="false">
      <c r="A55" s="27" t="n">
        <v>4</v>
      </c>
      <c r="B55" s="24" t="s">
        <v>73</v>
      </c>
      <c r="C55" s="28" t="n">
        <v>2000.45</v>
      </c>
      <c r="D55" s="29" t="n">
        <v>1.34357</v>
      </c>
      <c r="E55" s="29" t="n">
        <v>0.00236371</v>
      </c>
      <c r="F55" s="28" t="n">
        <v>-0.137434</v>
      </c>
      <c r="G55" s="28" t="n">
        <f aca="false">D55*$B$9+$B$10</f>
        <v>-0.0656615048849162</v>
      </c>
      <c r="H55" s="29" t="n">
        <f aca="false">G55-F55</f>
        <v>0.0717724951150838</v>
      </c>
      <c r="J55" s="26" t="n">
        <v>2.32765</v>
      </c>
      <c r="K55" s="24" t="n">
        <v>-0.123349</v>
      </c>
    </row>
    <row r="56" customFormat="false" ht="12.75" hidden="false" customHeight="false" outlineLevel="0" collapsed="false">
      <c r="A56" s="23" t="n">
        <v>4</v>
      </c>
      <c r="B56" s="24" t="s">
        <v>73</v>
      </c>
      <c r="C56" s="25" t="n">
        <v>1500.37</v>
      </c>
      <c r="D56" s="24" t="n">
        <v>0.678074</v>
      </c>
      <c r="E56" s="24" t="n">
        <v>0.00198396</v>
      </c>
      <c r="F56" s="25" t="n">
        <v>-0.0509256</v>
      </c>
      <c r="G56" s="25" t="n">
        <f aca="false">D56*$B$9+$B$10</f>
        <v>-0.0235386257631906</v>
      </c>
      <c r="H56" s="24" t="n">
        <f aca="false">G56-F56</f>
        <v>0.0273869742368094</v>
      </c>
      <c r="J56" s="26" t="n">
        <v>2.43345</v>
      </c>
      <c r="K56" s="24" t="n">
        <v>-0.00755048</v>
      </c>
    </row>
    <row r="57" customFormat="false" ht="12.75" hidden="false" customHeight="false" outlineLevel="0" collapsed="false">
      <c r="A57" s="23" t="n">
        <v>4</v>
      </c>
      <c r="B57" s="24" t="s">
        <v>73</v>
      </c>
      <c r="C57" s="25" t="n">
        <v>1248.66</v>
      </c>
      <c r="D57" s="24" t="n">
        <v>0.404452</v>
      </c>
      <c r="E57" s="24" t="n">
        <v>0.00209352</v>
      </c>
      <c r="F57" s="25" t="n">
        <v>0.0224516</v>
      </c>
      <c r="G57" s="25" t="n">
        <f aca="false">D57*$B$9+$B$10</f>
        <v>-0.00621959389666578</v>
      </c>
      <c r="H57" s="24" t="n">
        <f aca="false">G57-F57</f>
        <v>-0.0286711938966658</v>
      </c>
      <c r="J57" s="26" t="n">
        <v>2.22967</v>
      </c>
      <c r="K57" s="24" t="n">
        <v>-0.0853307</v>
      </c>
    </row>
    <row r="58" customFormat="false" ht="12.75" hidden="false" customHeight="false" outlineLevel="0" collapsed="false">
      <c r="A58" s="23" t="n">
        <v>4</v>
      </c>
      <c r="B58" s="24" t="s">
        <v>72</v>
      </c>
      <c r="C58" s="25" t="n">
        <v>999.403</v>
      </c>
      <c r="D58" s="24" t="n">
        <v>0.273347</v>
      </c>
      <c r="E58" s="24" t="n">
        <v>0.00201585</v>
      </c>
      <c r="F58" s="25" t="n">
        <v>0.0353469</v>
      </c>
      <c r="G58" s="25" t="n">
        <f aca="false">D58*$B$9+$B$10</f>
        <v>0.00207875811033928</v>
      </c>
      <c r="H58" s="24" t="n">
        <f aca="false">G58-F58</f>
        <v>-0.0332681418896607</v>
      </c>
      <c r="J58" s="26" t="n">
        <v>3.57192</v>
      </c>
      <c r="K58" s="24" t="n">
        <v>-0.369083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999.212</v>
      </c>
      <c r="D59" s="24" t="n">
        <v>0.2733</v>
      </c>
      <c r="E59" s="24" t="n">
        <v>0.00201607</v>
      </c>
      <c r="F59" s="25" t="n">
        <v>0.0323004</v>
      </c>
      <c r="G59" s="25" t="n">
        <f aca="false">D59*$B$9+$B$10</f>
        <v>0.00208173299721872</v>
      </c>
      <c r="H59" s="24" t="n">
        <f aca="false">G59-F59</f>
        <v>-0.0302186670027813</v>
      </c>
      <c r="J59" s="26" t="n">
        <v>2.80496</v>
      </c>
      <c r="K59" s="24" t="n">
        <v>-0.0920358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797.615</v>
      </c>
      <c r="D60" s="24" t="n">
        <v>0.2454</v>
      </c>
      <c r="E60" s="24" t="n">
        <v>0.00191749</v>
      </c>
      <c r="F60" s="25" t="n">
        <v>0.00640002</v>
      </c>
      <c r="G60" s="25" t="n">
        <f aca="false">D60*$B$9+$B$10</f>
        <v>0.00384767648522788</v>
      </c>
      <c r="H60" s="24" t="n">
        <f aca="false">G60-F60</f>
        <v>-0.00255234351477212</v>
      </c>
      <c r="J60" s="26" t="n">
        <v>4.05255</v>
      </c>
      <c r="K60" s="24" t="n">
        <v>-0.23245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599.539</v>
      </c>
      <c r="D61" s="24" t="n">
        <v>0.346405</v>
      </c>
      <c r="E61" s="24" t="n">
        <v>0.0020107</v>
      </c>
      <c r="F61" s="25" t="n">
        <v>0.023405</v>
      </c>
      <c r="G61" s="25" t="n">
        <f aca="false">D61*$B$9+$B$10</f>
        <v>-0.00254548200962392</v>
      </c>
      <c r="H61" s="24" t="n">
        <f aca="false">G61-F61</f>
        <v>-0.0259504820096239</v>
      </c>
      <c r="J61" s="26" t="n">
        <v>5.96043</v>
      </c>
      <c r="K61" s="24" t="n">
        <v>-0.36457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400.123</v>
      </c>
      <c r="D62" s="24" t="n">
        <v>0.842579</v>
      </c>
      <c r="E62" s="24" t="n">
        <v>0.00192324</v>
      </c>
      <c r="F62" s="25" t="n">
        <v>-0.0114205</v>
      </c>
      <c r="G62" s="25" t="n">
        <f aca="false">D62*$B$9+$B$10</f>
        <v>-0.0339510463185651</v>
      </c>
      <c r="H62" s="24" t="n">
        <f aca="false">G62-F62</f>
        <v>-0.022530546318565</v>
      </c>
      <c r="J62" s="26" t="n">
        <v>6.50644</v>
      </c>
      <c r="K62" s="24" t="n">
        <v>-0.254562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300.127</v>
      </c>
      <c r="D63" s="24" t="n">
        <v>1.29087</v>
      </c>
      <c r="E63" s="24" t="n">
        <v>0.00203694</v>
      </c>
      <c r="F63" s="25" t="n">
        <v>-0.0731322</v>
      </c>
      <c r="G63" s="25" t="n">
        <f aca="false">D63*$B$9+$B$10</f>
        <v>-0.06232583385201</v>
      </c>
      <c r="H63" s="24" t="n">
        <f aca="false">G63-F63</f>
        <v>0.01080636614799</v>
      </c>
      <c r="J63" s="26" t="n">
        <v>6.53548</v>
      </c>
      <c r="K63" s="24" t="n">
        <v>-0.25352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248.417</v>
      </c>
      <c r="D64" s="24" t="n">
        <v>2.32765</v>
      </c>
      <c r="E64" s="24" t="n">
        <v>0.00671097</v>
      </c>
      <c r="F64" s="25" t="n">
        <v>-0.123349</v>
      </c>
      <c r="G64" s="25" t="n">
        <f aca="false">D64*$B$9+$B$10</f>
        <v>-0.127949306593879</v>
      </c>
      <c r="H64" s="24" t="n">
        <f aca="false">G64-F64</f>
        <v>-0.00460030659387879</v>
      </c>
      <c r="J64" s="26" t="n">
        <v>6.56487</v>
      </c>
      <c r="K64" s="24" t="n">
        <v>-0.23913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200.244</v>
      </c>
      <c r="D65" s="24" t="n">
        <v>2.43345</v>
      </c>
      <c r="E65" s="24" t="n">
        <v>0.00396858</v>
      </c>
      <c r="F65" s="25" t="n">
        <v>-0.00755048</v>
      </c>
      <c r="G65" s="25" t="n">
        <f aca="false">D65*$B$9+$B$10</f>
        <v>-0.134645966845899</v>
      </c>
      <c r="H65" s="24" t="n">
        <f aca="false">G65-F65</f>
        <v>-0.127095486845899</v>
      </c>
      <c r="J65" s="26" t="n">
        <v>6.56487</v>
      </c>
      <c r="K65" s="24" t="n">
        <v>-0.22813</v>
      </c>
    </row>
    <row r="66" customFormat="false" ht="12.75" hidden="false" customHeight="false" outlineLevel="0" collapsed="false">
      <c r="A66" s="23" t="n">
        <v>4</v>
      </c>
      <c r="B66" s="24" t="s">
        <v>72</v>
      </c>
      <c r="C66" s="25" t="n">
        <v>175.067</v>
      </c>
      <c r="D66" s="24" t="n">
        <v>2.22967</v>
      </c>
      <c r="E66" s="24" t="n">
        <v>0.00404022</v>
      </c>
      <c r="F66" s="25" t="n">
        <v>-0.0853307</v>
      </c>
      <c r="G66" s="25" t="n">
        <f aca="false">D66*$B$9+$B$10</f>
        <v>-0.121747616882225</v>
      </c>
      <c r="H66" s="24" t="n">
        <f aca="false">G66-F66</f>
        <v>-0.0364169168822251</v>
      </c>
      <c r="J66" s="26" t="n">
        <v>0.263545</v>
      </c>
      <c r="K66" s="24" t="n">
        <v>-0.0544554</v>
      </c>
    </row>
    <row r="67" customFormat="false" ht="12.75" hidden="false" customHeight="false" outlineLevel="0" collapsed="false">
      <c r="A67" s="23" t="n">
        <v>4</v>
      </c>
      <c r="B67" s="24" t="s">
        <v>72</v>
      </c>
      <c r="C67" s="25" t="n">
        <v>149.059</v>
      </c>
      <c r="D67" s="24" t="n">
        <v>3.57192</v>
      </c>
      <c r="E67" s="24" t="n">
        <v>0.0120966</v>
      </c>
      <c r="F67" s="25" t="n">
        <v>-0.369083</v>
      </c>
      <c r="G67" s="25" t="n">
        <f aca="false">D67*$B$9+$B$10</f>
        <v>-0.206705955476501</v>
      </c>
      <c r="H67" s="24" t="n">
        <f aca="false">G67-F67</f>
        <v>0.162377044523499</v>
      </c>
      <c r="J67" s="26" t="n">
        <v>0.240446</v>
      </c>
      <c r="K67" s="24" t="n">
        <v>0.0184463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125.061</v>
      </c>
      <c r="D68" s="24" t="n">
        <v>2.80496</v>
      </c>
      <c r="E68" s="24" t="n">
        <v>0.00459521</v>
      </c>
      <c r="F68" s="25" t="n">
        <v>-0.0920358</v>
      </c>
      <c r="G68" s="25" t="n">
        <f aca="false">D68*$B$9+$B$10</f>
        <v>-0.15816086524125</v>
      </c>
      <c r="H68" s="24" t="n">
        <f aca="false">G68-F68</f>
        <v>-0.0661250652412498</v>
      </c>
      <c r="J68" s="26" t="n">
        <v>1.23422</v>
      </c>
      <c r="K68" s="24" t="n">
        <v>-0.0837768</v>
      </c>
    </row>
    <row r="69" customFormat="false" ht="12.75" hidden="false" customHeight="false" outlineLevel="0" collapsed="false">
      <c r="A69" s="23" t="n">
        <v>4</v>
      </c>
      <c r="B69" s="24" t="s">
        <v>72</v>
      </c>
      <c r="C69" s="25" t="n">
        <v>99.6292</v>
      </c>
      <c r="D69" s="24" t="n">
        <v>4.05255</v>
      </c>
      <c r="E69" s="24" t="n">
        <v>0.0477021</v>
      </c>
      <c r="F69" s="25" t="n">
        <v>-0.23245</v>
      </c>
      <c r="G69" s="25" t="n">
        <f aca="false">D69*$B$9+$B$10</f>
        <v>-0.237127655069399</v>
      </c>
      <c r="H69" s="24" t="n">
        <f aca="false">G69-F69</f>
        <v>-0.00467765506939855</v>
      </c>
      <c r="J69" s="26" t="n">
        <v>2.11174</v>
      </c>
      <c r="K69" s="24" t="n">
        <v>-0.123256</v>
      </c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74.6891</v>
      </c>
      <c r="D70" s="24" t="n">
        <v>5.96043</v>
      </c>
      <c r="E70" s="24" t="n">
        <v>0.0143294</v>
      </c>
      <c r="F70" s="25" t="n">
        <v>-0.36457</v>
      </c>
      <c r="G70" s="25" t="n">
        <f aca="false">D70*$B$9+$B$10</f>
        <v>-0.357887807825776</v>
      </c>
      <c r="H70" s="24" t="n">
        <f aca="false">G70-F70</f>
        <v>0.00668219217422444</v>
      </c>
      <c r="J70" s="26" t="n">
        <v>5.2684</v>
      </c>
      <c r="K70" s="24" t="n">
        <v>-0.310595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49.5746</v>
      </c>
      <c r="D71" s="24" t="n">
        <v>6.50644</v>
      </c>
      <c r="E71" s="24" t="n">
        <v>0.00311428</v>
      </c>
      <c r="F71" s="25" t="n">
        <v>-0.254562</v>
      </c>
      <c r="G71" s="25" t="n">
        <f aca="false">D71*$B$9+$B$10</f>
        <v>-0.392447764954373</v>
      </c>
      <c r="H71" s="24" t="n">
        <f aca="false">G71-F71</f>
        <v>-0.137885764954373</v>
      </c>
      <c r="J71" s="26" t="n">
        <v>6.45291</v>
      </c>
      <c r="K71" s="24" t="n">
        <v>-0.345091</v>
      </c>
    </row>
    <row r="72" customFormat="false" ht="12.75" hidden="false" customHeight="false" outlineLevel="0" collapsed="false">
      <c r="A72" s="23" t="n">
        <v>4</v>
      </c>
      <c r="B72" s="24" t="s">
        <v>72</v>
      </c>
      <c r="C72" s="25" t="n">
        <v>24.3258</v>
      </c>
      <c r="D72" s="24" t="n">
        <v>6.53548</v>
      </c>
      <c r="E72" s="24" t="n">
        <v>0.00357564</v>
      </c>
      <c r="F72" s="25" t="n">
        <v>-0.25352</v>
      </c>
      <c r="G72" s="25" t="n">
        <f aca="false">D72*$B$9+$B$10</f>
        <v>-0.394285865273075</v>
      </c>
      <c r="H72" s="24" t="n">
        <f aca="false">G72-F72</f>
        <v>-0.140765865273075</v>
      </c>
      <c r="J72" s="26" t="n">
        <v>6.46279</v>
      </c>
      <c r="K72" s="24" t="n">
        <v>-0.317207</v>
      </c>
    </row>
    <row r="73" customFormat="false" ht="12.75" hidden="false" customHeight="false" outlineLevel="0" collapsed="false">
      <c r="A73" s="23" t="n">
        <v>4</v>
      </c>
      <c r="B73" s="24" t="s">
        <v>72</v>
      </c>
      <c r="C73" s="25" t="n">
        <v>9.64317</v>
      </c>
      <c r="D73" s="24" t="n">
        <v>6.56487</v>
      </c>
      <c r="E73" s="24" t="n">
        <v>0.00402288</v>
      </c>
      <c r="F73" s="25" t="n">
        <v>-0.23913</v>
      </c>
      <c r="G73" s="25" t="n">
        <f aca="false">D73*$B$9+$B$10</f>
        <v>-0.39614611900471</v>
      </c>
      <c r="H73" s="24" t="n">
        <f aca="false">G73-F73</f>
        <v>-0.15701611900471</v>
      </c>
      <c r="J73" s="26" t="n">
        <v>6.46773</v>
      </c>
      <c r="K73" s="24" t="n">
        <v>-0.318273</v>
      </c>
    </row>
    <row r="74" customFormat="false" ht="13.5" hidden="false" customHeight="false" outlineLevel="0" collapsed="false">
      <c r="A74" s="23" t="n">
        <v>4</v>
      </c>
      <c r="B74" s="24" t="s">
        <v>72</v>
      </c>
      <c r="C74" s="25" t="n">
        <v>9.64317</v>
      </c>
      <c r="D74" s="24" t="n">
        <v>6.56487</v>
      </c>
      <c r="E74" s="24" t="n">
        <v>0.00402288</v>
      </c>
      <c r="F74" s="25" t="n">
        <v>-0.22813</v>
      </c>
      <c r="G74" s="25" t="n">
        <f aca="false">D74*$B$9+$B$10</f>
        <v>-0.39614611900471</v>
      </c>
      <c r="H74" s="24" t="n">
        <f aca="false">G74-F74</f>
        <v>-0.16801611900471</v>
      </c>
      <c r="J74" s="26" t="n">
        <v>6.46917</v>
      </c>
      <c r="K74" s="24" t="n">
        <v>-0.332835</v>
      </c>
    </row>
    <row r="75" customFormat="false" ht="14.25" hidden="false" customHeight="false" outlineLevel="0" collapsed="false">
      <c r="A75" s="27" t="n">
        <v>5</v>
      </c>
      <c r="B75" s="24" t="s">
        <v>73</v>
      </c>
      <c r="C75" s="28" t="n">
        <v>6.84846</v>
      </c>
      <c r="D75" s="29" t="n">
        <v>6.54537</v>
      </c>
      <c r="E75" s="29" t="n">
        <v>0.0019067</v>
      </c>
      <c r="F75" s="28" t="n">
        <v>6.12237</v>
      </c>
      <c r="G75" s="28" t="n">
        <f aca="false">D75*$B$9+$B$10</f>
        <v>-0.394911857427069</v>
      </c>
      <c r="H75" s="29" t="n">
        <f aca="false">G75-F75</f>
        <v>-6.51728185742707</v>
      </c>
      <c r="J75" s="26" t="n">
        <v>6.47102</v>
      </c>
      <c r="K75" s="24" t="n">
        <v>-0.332975</v>
      </c>
    </row>
    <row r="76" customFormat="false" ht="13.5" hidden="false" customHeight="false" outlineLevel="0" collapsed="false">
      <c r="A76" s="27" t="n">
        <v>6</v>
      </c>
      <c r="B76" s="24" t="s">
        <v>73</v>
      </c>
      <c r="C76" s="28" t="n">
        <v>3265.08</v>
      </c>
      <c r="D76" s="29" t="n">
        <v>2.14947</v>
      </c>
      <c r="E76" s="29" t="n">
        <v>0.00251527</v>
      </c>
      <c r="F76" s="28" t="n">
        <v>-0.344528</v>
      </c>
      <c r="G76" s="28" t="n">
        <f aca="false">D76*$B$9+$B$10</f>
        <v>-0.116671320547518</v>
      </c>
      <c r="H76" s="29" t="n">
        <f aca="false">G76-F76</f>
        <v>0.227856679452482</v>
      </c>
      <c r="J76" s="26" t="n">
        <v>6.56695</v>
      </c>
      <c r="K76" s="24" t="n">
        <v>-0.383046</v>
      </c>
    </row>
    <row r="77" customFormat="false" ht="12.75" hidden="false" customHeight="false" outlineLevel="0" collapsed="false">
      <c r="A77" s="23" t="n">
        <v>6</v>
      </c>
      <c r="B77" s="24" t="s">
        <v>73</v>
      </c>
      <c r="C77" s="25" t="n">
        <v>3001.92</v>
      </c>
      <c r="D77" s="24" t="n">
        <v>2.09917</v>
      </c>
      <c r="E77" s="24" t="n">
        <v>0.0024611</v>
      </c>
      <c r="F77" s="25" t="n">
        <v>-0.192828</v>
      </c>
      <c r="G77" s="25" t="n">
        <f aca="false">D77*$B$9+$B$10</f>
        <v>-0.11348755863186</v>
      </c>
      <c r="H77" s="24" t="n">
        <f aca="false">G77-F77</f>
        <v>0.0793404413681403</v>
      </c>
      <c r="J77" s="26" t="n">
        <v>0.299841</v>
      </c>
      <c r="K77" s="24" t="n">
        <v>0.0338406</v>
      </c>
    </row>
    <row r="78" customFormat="false" ht="12.75" hidden="false" customHeight="false" outlineLevel="0" collapsed="false">
      <c r="A78" s="23" t="n">
        <v>6</v>
      </c>
      <c r="B78" s="24" t="s">
        <v>73</v>
      </c>
      <c r="C78" s="25" t="n">
        <v>2500.64</v>
      </c>
      <c r="D78" s="24" t="n">
        <v>1.81686</v>
      </c>
      <c r="E78" s="24" t="n">
        <v>0.00242661</v>
      </c>
      <c r="F78" s="25" t="n">
        <v>-0.14414</v>
      </c>
      <c r="G78" s="25" t="n">
        <f aca="false">D78*$B$9+$B$10</f>
        <v>-0.0956186157608967</v>
      </c>
      <c r="H78" s="24" t="n">
        <f aca="false">G78-F78</f>
        <v>0.0485213842391033</v>
      </c>
      <c r="J78" s="26" t="n">
        <v>0.358737</v>
      </c>
      <c r="K78" s="24" t="n">
        <v>0.0107369</v>
      </c>
    </row>
    <row r="79" customFormat="false" ht="12.75" hidden="false" customHeight="false" outlineLevel="0" collapsed="false">
      <c r="A79" s="23" t="n">
        <v>6</v>
      </c>
      <c r="B79" s="24" t="s">
        <v>73</v>
      </c>
      <c r="C79" s="25" t="n">
        <v>1998.49</v>
      </c>
      <c r="D79" s="24" t="n">
        <v>1.32237</v>
      </c>
      <c r="E79" s="24" t="n">
        <v>0.00213862</v>
      </c>
      <c r="F79" s="25" t="n">
        <v>-0.0656251</v>
      </c>
      <c r="G79" s="25" t="n">
        <f aca="false">D79*$B$9+$B$10</f>
        <v>-0.0643196410158913</v>
      </c>
      <c r="H79" s="24" t="n">
        <f aca="false">G79-F79</f>
        <v>0.00130545898410867</v>
      </c>
      <c r="J79" s="26" t="n">
        <v>0.514149</v>
      </c>
      <c r="K79" s="24" t="n">
        <v>0.00214893</v>
      </c>
    </row>
    <row r="80" customFormat="false" ht="12.75" hidden="false" customHeight="false" outlineLevel="0" collapsed="false">
      <c r="A80" s="23" t="n">
        <v>6</v>
      </c>
      <c r="B80" s="24" t="s">
        <v>73</v>
      </c>
      <c r="C80" s="25" t="n">
        <v>1500.01</v>
      </c>
      <c r="D80" s="24" t="n">
        <v>0.691902</v>
      </c>
      <c r="E80" s="24" t="n">
        <v>0.00175048</v>
      </c>
      <c r="F80" s="25" t="n">
        <v>-0.051098</v>
      </c>
      <c r="G80" s="25" t="n">
        <f aca="false">D80*$B$9+$B$10</f>
        <v>-0.0244138754604017</v>
      </c>
      <c r="H80" s="24" t="n">
        <f aca="false">G80-F80</f>
        <v>0.0266841245395983</v>
      </c>
      <c r="J80" s="26" t="n">
        <v>0.963702</v>
      </c>
      <c r="K80" s="24" t="n">
        <v>-0.0442976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1499.63</v>
      </c>
      <c r="D81" s="24" t="n">
        <v>0.69202</v>
      </c>
      <c r="E81" s="24" t="n">
        <v>0.00183403</v>
      </c>
      <c r="F81" s="25" t="n">
        <v>0.00502038</v>
      </c>
      <c r="G81" s="25" t="n">
        <f aca="false">D81*$B$9+$B$10</f>
        <v>-0.0244213443253331</v>
      </c>
      <c r="H81" s="24" t="n">
        <f aca="false">G81-F81</f>
        <v>-0.0294417243253331</v>
      </c>
      <c r="J81" s="26" t="n">
        <v>3.63671</v>
      </c>
      <c r="K81" s="24" t="n">
        <v>-0.202288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1250.32</v>
      </c>
      <c r="D82" s="24" t="n">
        <v>0.398198</v>
      </c>
      <c r="E82" s="24" t="n">
        <v>0.00185122</v>
      </c>
      <c r="F82" s="25" t="n">
        <v>0.151198</v>
      </c>
      <c r="G82" s="25" t="n">
        <f aca="false">D82*$B$9+$B$10</f>
        <v>-0.00582374405530344</v>
      </c>
      <c r="H82" s="24" t="n">
        <f aca="false">G82-F82</f>
        <v>-0.157021744055303</v>
      </c>
      <c r="J82" s="26" t="n">
        <v>4.92514</v>
      </c>
      <c r="K82" s="24" t="n">
        <v>-0.386861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1000.24</v>
      </c>
      <c r="D83" s="24" t="n">
        <v>0.263545</v>
      </c>
      <c r="E83" s="24" t="n">
        <v>0.00183589</v>
      </c>
      <c r="F83" s="25" t="n">
        <v>-0.0544554</v>
      </c>
      <c r="G83" s="25" t="n">
        <f aca="false">D83*$B$9+$B$10</f>
        <v>0.00269918026336673</v>
      </c>
      <c r="H83" s="24" t="n">
        <f aca="false">G83-F83</f>
        <v>0.0571545802633667</v>
      </c>
      <c r="J83" s="26" t="n">
        <v>6.52124</v>
      </c>
      <c r="K83" s="24" t="n">
        <v>-0.43376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800.172</v>
      </c>
      <c r="D84" s="24" t="n">
        <v>0.240446</v>
      </c>
      <c r="E84" s="24" t="n">
        <v>0.00206136</v>
      </c>
      <c r="F84" s="25" t="n">
        <v>0.0184463</v>
      </c>
      <c r="G84" s="25" t="n">
        <f aca="false">D84*$B$9+$B$10</f>
        <v>0.00416124222141417</v>
      </c>
      <c r="H84" s="24" t="n">
        <f aca="false">G84-F84</f>
        <v>-0.0142850577785858</v>
      </c>
      <c r="J84" s="26" t="n">
        <v>6.54795</v>
      </c>
      <c r="K84" s="24" t="n">
        <v>-0.40105</v>
      </c>
    </row>
    <row r="85" customFormat="false" ht="12.75" hidden="false" customHeight="false" outlineLevel="0" collapsed="false">
      <c r="A85" s="23" t="n">
        <v>6</v>
      </c>
      <c r="B85" s="24" t="s">
        <v>73</v>
      </c>
      <c r="C85" s="25" t="n">
        <v>598.216</v>
      </c>
      <c r="D85" s="24" t="n">
        <v>0.416818</v>
      </c>
      <c r="E85" s="24" t="n">
        <v>0.00160208</v>
      </c>
      <c r="F85" s="25" t="n">
        <v>-0.335182</v>
      </c>
      <c r="G85" s="25" t="n">
        <f aca="false">D85*$B$9+$B$10</f>
        <v>-0.00700230562328661</v>
      </c>
      <c r="H85" s="24" t="n">
        <f aca="false">G85-F85</f>
        <v>0.328179694376713</v>
      </c>
      <c r="J85" s="26" t="n">
        <v>6.55839</v>
      </c>
      <c r="K85" s="24" t="n">
        <v>-0.397612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400.896</v>
      </c>
      <c r="D86" s="24" t="n">
        <v>1.23422</v>
      </c>
      <c r="E86" s="24" t="n">
        <v>0.00166077</v>
      </c>
      <c r="F86" s="25" t="n">
        <v>-0.0837768</v>
      </c>
      <c r="G86" s="25" t="n">
        <f aca="false">D86*$B$9+$B$10</f>
        <v>-0.0587401457302997</v>
      </c>
      <c r="H86" s="24" t="n">
        <f aca="false">G86-F86</f>
        <v>0.0250366542697003</v>
      </c>
      <c r="J86" s="26" t="n">
        <v>6.56105</v>
      </c>
      <c r="K86" s="24" t="n">
        <v>-0.407951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300.482</v>
      </c>
      <c r="D87" s="24" t="n">
        <v>2.11174</v>
      </c>
      <c r="E87" s="24" t="n">
        <v>0.00168591</v>
      </c>
      <c r="F87" s="25" t="n">
        <v>-0.123256</v>
      </c>
      <c r="G87" s="25" t="n">
        <f aca="false">D87*$B$9+$B$10</f>
        <v>-0.114283182633447</v>
      </c>
      <c r="H87" s="24" t="n">
        <f aca="false">G87-F87</f>
        <v>0.00897281736655339</v>
      </c>
      <c r="J87" s="26" t="n">
        <v>6.57291</v>
      </c>
      <c r="K87" s="24" t="n">
        <v>-0.421093</v>
      </c>
    </row>
    <row r="88" customFormat="false" ht="12.75" hidden="false" customHeight="false" outlineLevel="0" collapsed="false">
      <c r="A88" s="23" t="n">
        <v>6</v>
      </c>
      <c r="B88" s="24" t="s">
        <v>73</v>
      </c>
      <c r="C88" s="25" t="n">
        <v>250.55</v>
      </c>
      <c r="D88" s="24" t="n">
        <v>3.16493</v>
      </c>
      <c r="E88" s="24" t="n">
        <v>0.00234779</v>
      </c>
      <c r="F88" s="25" t="n">
        <v>2.92793</v>
      </c>
      <c r="G88" s="25" t="n">
        <f aca="false">D88*$B$9+$B$10</f>
        <v>-0.180945333964499</v>
      </c>
      <c r="H88" s="24" t="n">
        <f aca="false">G88-F88</f>
        <v>-3.1088753339645</v>
      </c>
      <c r="J88" s="26" t="n">
        <v>0.38029</v>
      </c>
      <c r="K88" s="24" t="n">
        <v>0.00929034</v>
      </c>
    </row>
    <row r="89" customFormat="false" ht="12.75" hidden="false" customHeight="false" outlineLevel="0" collapsed="false">
      <c r="A89" s="23" t="n">
        <v>6</v>
      </c>
      <c r="B89" s="24" t="s">
        <v>73</v>
      </c>
      <c r="C89" s="25" t="n">
        <v>199.53</v>
      </c>
      <c r="D89" s="24" t="n">
        <v>3.20845</v>
      </c>
      <c r="E89" s="24" t="n">
        <v>0.00217235</v>
      </c>
      <c r="F89" s="25" t="n">
        <v>2.82545</v>
      </c>
      <c r="G89" s="25" t="n">
        <f aca="false">D89*$B$9+$B$10</f>
        <v>-0.183699952623931</v>
      </c>
      <c r="H89" s="24" t="n">
        <f aca="false">G89-F89</f>
        <v>-3.00914995262393</v>
      </c>
      <c r="J89" s="26" t="n">
        <v>0.42958</v>
      </c>
      <c r="K89" s="24" t="n">
        <v>0.0235798</v>
      </c>
    </row>
    <row r="90" customFormat="false" ht="12.75" hidden="false" customHeight="false" outlineLevel="0" collapsed="false">
      <c r="A90" s="23" t="n">
        <v>6</v>
      </c>
      <c r="B90" s="24" t="s">
        <v>73</v>
      </c>
      <c r="C90" s="25" t="n">
        <v>174.459</v>
      </c>
      <c r="D90" s="24" t="n">
        <v>3.39207</v>
      </c>
      <c r="E90" s="24" t="n">
        <v>0.00182187</v>
      </c>
      <c r="F90" s="25" t="n">
        <v>3.17707</v>
      </c>
      <c r="G90" s="25" t="n">
        <f aca="false">D90*$B$9+$B$10</f>
        <v>-0.195322266002721</v>
      </c>
      <c r="H90" s="24" t="n">
        <f aca="false">G90-F90</f>
        <v>-3.37239226600272</v>
      </c>
      <c r="J90" s="26" t="n">
        <v>0.631186</v>
      </c>
      <c r="K90" s="24" t="n">
        <v>-0.0168136</v>
      </c>
    </row>
    <row r="91" customFormat="false" ht="12.75" hidden="false" customHeight="false" outlineLevel="0" collapsed="false">
      <c r="A91" s="23" t="n">
        <v>6</v>
      </c>
      <c r="B91" s="24" t="s">
        <v>73</v>
      </c>
      <c r="C91" s="25" t="n">
        <v>149.178</v>
      </c>
      <c r="D91" s="24" t="n">
        <v>3.66502</v>
      </c>
      <c r="E91" s="24" t="n">
        <v>0.00166057</v>
      </c>
      <c r="F91" s="25" t="n">
        <v>3.26102</v>
      </c>
      <c r="G91" s="25" t="n">
        <f aca="false">D91*$B$9+$B$10</f>
        <v>-0.212598763316417</v>
      </c>
      <c r="H91" s="24" t="n">
        <f aca="false">G91-F91</f>
        <v>-3.47361876331642</v>
      </c>
      <c r="J91" s="26" t="n">
        <v>1.17025</v>
      </c>
      <c r="K91" s="24" t="n">
        <v>-0.0747548</v>
      </c>
    </row>
    <row r="92" customFormat="false" ht="12.75" hidden="false" customHeight="false" outlineLevel="0" collapsed="false">
      <c r="A92" s="23" t="n">
        <v>6</v>
      </c>
      <c r="B92" s="24" t="s">
        <v>73</v>
      </c>
      <c r="C92" s="25" t="n">
        <v>124.378</v>
      </c>
      <c r="D92" s="24" t="n">
        <v>4.47853</v>
      </c>
      <c r="E92" s="24" t="n">
        <v>0.00951528</v>
      </c>
      <c r="F92" s="25" t="n">
        <v>3.17453</v>
      </c>
      <c r="G92" s="25" t="n">
        <f aca="false">D92*$B$9+$B$10</f>
        <v>-0.264090257471626</v>
      </c>
      <c r="H92" s="24" t="n">
        <f aca="false">G92-F92</f>
        <v>-3.43862025747163</v>
      </c>
      <c r="J92" s="26" t="n">
        <v>6.57302</v>
      </c>
      <c r="K92" s="24" t="n">
        <v>-0.464983</v>
      </c>
    </row>
    <row r="93" customFormat="false" ht="12.75" hidden="false" customHeight="false" outlineLevel="0" collapsed="false">
      <c r="A93" s="23" t="n">
        <v>6</v>
      </c>
      <c r="B93" s="24" t="s">
        <v>72</v>
      </c>
      <c r="C93" s="25" t="n">
        <v>99.9295</v>
      </c>
      <c r="D93" s="24" t="n">
        <v>5.2684</v>
      </c>
      <c r="E93" s="24" t="n">
        <v>0.00264447</v>
      </c>
      <c r="F93" s="25" t="n">
        <v>-0.310595</v>
      </c>
      <c r="G93" s="25" t="n">
        <f aca="false">D93*$B$9+$B$10</f>
        <v>-0.314085446821941</v>
      </c>
      <c r="H93" s="24" t="n">
        <f aca="false">G93-F93</f>
        <v>-0.00349044682194111</v>
      </c>
      <c r="J93" s="26" t="n">
        <v>6.58491</v>
      </c>
      <c r="K93" s="24" t="n">
        <v>-0.463087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74.4876</v>
      </c>
      <c r="D94" s="24" t="n">
        <v>6.45291</v>
      </c>
      <c r="E94" s="24" t="n">
        <v>0.00255925</v>
      </c>
      <c r="F94" s="25" t="n">
        <v>-0.345091</v>
      </c>
      <c r="G94" s="25" t="n">
        <f aca="false">D94*$B$9+$B$10</f>
        <v>-0.389059558685086</v>
      </c>
      <c r="H94" s="24" t="n">
        <f aca="false">G94-F94</f>
        <v>-0.0439685586850857</v>
      </c>
      <c r="J94" s="26" t="n">
        <v>6.5964</v>
      </c>
      <c r="K94" s="24" t="n">
        <v>-0.4596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50.1925</v>
      </c>
      <c r="D95" s="24" t="n">
        <v>6.46279</v>
      </c>
      <c r="E95" s="24" t="n">
        <v>0.00340082</v>
      </c>
      <c r="F95" s="25" t="n">
        <v>-0.317207</v>
      </c>
      <c r="G95" s="25" t="n">
        <f aca="false">D95*$B$9+$B$10</f>
        <v>-0.389684917884424</v>
      </c>
      <c r="H95" s="24" t="n">
        <f aca="false">G95-F95</f>
        <v>-0.0724779178844237</v>
      </c>
      <c r="J95" s="26" t="n">
        <v>6.60444</v>
      </c>
      <c r="K95" s="24" t="n">
        <v>-0.440562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25.0368</v>
      </c>
      <c r="D96" s="24" t="n">
        <v>6.46773</v>
      </c>
      <c r="E96" s="24" t="n">
        <v>0.00256903</v>
      </c>
      <c r="F96" s="25" t="n">
        <v>-0.318273</v>
      </c>
      <c r="G96" s="25" t="n">
        <f aca="false">D96*$B$9+$B$10</f>
        <v>-0.389997597484093</v>
      </c>
      <c r="H96" s="24" t="n">
        <f aca="false">G96-F96</f>
        <v>-0.0717245974840927</v>
      </c>
      <c r="J96" s="26" t="n">
        <v>6.59793</v>
      </c>
      <c r="K96" s="24" t="n">
        <v>-0.466072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9.45934</v>
      </c>
      <c r="D97" s="24" t="n">
        <v>6.46917</v>
      </c>
      <c r="E97" s="24" t="n">
        <v>0.00339936</v>
      </c>
      <c r="F97" s="25" t="n">
        <v>-0.332835</v>
      </c>
      <c r="G97" s="25" t="n">
        <f aca="false">D97*$B$9+$B$10</f>
        <v>-0.390088742954442</v>
      </c>
      <c r="H97" s="24" t="n">
        <f aca="false">G97-F97</f>
        <v>-0.0572537429544415</v>
      </c>
      <c r="J97" s="26" t="n">
        <v>6.6057</v>
      </c>
      <c r="K97" s="24" t="n">
        <v>-0.4453</v>
      </c>
    </row>
    <row r="98" customFormat="false" ht="13.5" hidden="false" customHeight="false" outlineLevel="0" collapsed="false">
      <c r="A98" s="23" t="n">
        <v>6</v>
      </c>
      <c r="B98" s="24" t="s">
        <v>72</v>
      </c>
      <c r="C98" s="25" t="n">
        <v>5.21373</v>
      </c>
      <c r="D98" s="24" t="n">
        <v>6.47102</v>
      </c>
      <c r="E98" s="24" t="n">
        <v>0.00335027</v>
      </c>
      <c r="F98" s="25" t="n">
        <v>-0.332975</v>
      </c>
      <c r="G98" s="25" t="n">
        <f aca="false">D98*$B$9+$B$10</f>
        <v>-0.390205839565654</v>
      </c>
      <c r="H98" s="24" t="n">
        <f aca="false">G98-F98</f>
        <v>-0.0572308395656536</v>
      </c>
      <c r="J98" s="26" t="n">
        <v>6.65006</v>
      </c>
      <c r="K98" s="24" t="n">
        <v>-0.549943</v>
      </c>
    </row>
    <row r="99" customFormat="false" ht="14.25" hidden="false" customHeight="false" outlineLevel="0" collapsed="false">
      <c r="A99" s="27" t="n">
        <v>7</v>
      </c>
      <c r="B99" s="24" t="s">
        <v>72</v>
      </c>
      <c r="C99" s="28" t="n">
        <v>9.67885</v>
      </c>
      <c r="D99" s="29" t="n">
        <v>6.56695</v>
      </c>
      <c r="E99" s="29" t="n">
        <v>0.00271517</v>
      </c>
      <c r="F99" s="28" t="n">
        <v>-0.383046</v>
      </c>
      <c r="G99" s="28" t="n">
        <f aca="false">D99*$B$9+$B$10</f>
        <v>-0.396277773572991</v>
      </c>
      <c r="H99" s="29" t="n">
        <f aca="false">G99-F99</f>
        <v>-0.0132317735729912</v>
      </c>
      <c r="J99" s="26" t="n">
        <v>0.288731</v>
      </c>
      <c r="K99" s="24" t="n">
        <v>-0.0292686</v>
      </c>
    </row>
    <row r="100" customFormat="false" ht="13.5" hidden="false" customHeight="false" outlineLevel="0" collapsed="false">
      <c r="A100" s="27" t="n">
        <v>8</v>
      </c>
      <c r="B100" s="24" t="s">
        <v>73</v>
      </c>
      <c r="C100" s="28" t="n">
        <v>3671.16</v>
      </c>
      <c r="D100" s="29" t="n">
        <v>2.54326</v>
      </c>
      <c r="E100" s="29" t="n">
        <v>0.00275723</v>
      </c>
      <c r="F100" s="28" t="n">
        <v>-0.387738</v>
      </c>
      <c r="G100" s="28" t="n">
        <f aca="false">D100*$B$9+$B$10</f>
        <v>-0.141596441914655</v>
      </c>
      <c r="H100" s="29" t="n">
        <f aca="false">G100-F100</f>
        <v>0.246141558085345</v>
      </c>
      <c r="J100" s="26" t="n">
        <v>0.394826</v>
      </c>
      <c r="K100" s="24" t="n">
        <v>-0.0731736</v>
      </c>
    </row>
    <row r="101" customFormat="false" ht="12.75" hidden="false" customHeight="false" outlineLevel="0" collapsed="false">
      <c r="A101" s="23" t="n">
        <v>8</v>
      </c>
      <c r="B101" s="24" t="s">
        <v>73</v>
      </c>
      <c r="C101" s="25" t="n">
        <v>3496.54</v>
      </c>
      <c r="D101" s="24" t="n">
        <v>2.50434</v>
      </c>
      <c r="E101" s="24" t="n">
        <v>0.00279208</v>
      </c>
      <c r="F101" s="25" t="n">
        <v>-0.254656</v>
      </c>
      <c r="G101" s="25" t="n">
        <f aca="false">D101*$B$9+$B$10</f>
        <v>-0.139132982396615</v>
      </c>
      <c r="H101" s="24" t="n">
        <f aca="false">G101-F101</f>
        <v>0.115523017603385</v>
      </c>
      <c r="J101" s="26" t="n">
        <v>0.256035</v>
      </c>
      <c r="K101" s="24" t="n">
        <v>-0.221965</v>
      </c>
    </row>
    <row r="102" customFormat="false" ht="12.75" hidden="false" customHeight="false" outlineLevel="0" collapsed="false">
      <c r="A102" s="23" t="n">
        <v>8</v>
      </c>
      <c r="B102" s="24" t="s">
        <v>73</v>
      </c>
      <c r="C102" s="25" t="n">
        <v>3002.26</v>
      </c>
      <c r="D102" s="24" t="n">
        <v>2.25874</v>
      </c>
      <c r="E102" s="24" t="n">
        <v>0.00250051</v>
      </c>
      <c r="F102" s="25" t="n">
        <v>-0.20426</v>
      </c>
      <c r="G102" s="25" t="n">
        <f aca="false">D102*$B$9+$B$10</f>
        <v>-0.123587616064893</v>
      </c>
      <c r="H102" s="24" t="n">
        <f aca="false">G102-F102</f>
        <v>0.0806723839351073</v>
      </c>
      <c r="J102" s="26" t="n">
        <v>0.753284</v>
      </c>
      <c r="K102" s="24" t="n">
        <v>-0.0387162</v>
      </c>
    </row>
    <row r="103" customFormat="false" ht="12.75" hidden="false" customHeight="false" outlineLevel="0" collapsed="false">
      <c r="A103" s="23" t="n">
        <v>8</v>
      </c>
      <c r="B103" s="24" t="s">
        <v>73</v>
      </c>
      <c r="C103" s="25" t="n">
        <v>3500.31</v>
      </c>
      <c r="D103" s="24" t="n">
        <v>2.49612</v>
      </c>
      <c r="E103" s="24" t="n">
        <v>0.00285821</v>
      </c>
      <c r="F103" s="25" t="n">
        <v>-0.215884</v>
      </c>
      <c r="G103" s="25" t="n">
        <f aca="false">D103*$B$9+$B$10</f>
        <v>-0.13861269367004</v>
      </c>
      <c r="H103" s="24" t="n">
        <f aca="false">G103-F103</f>
        <v>0.0772713063299598</v>
      </c>
      <c r="J103" s="26" t="n">
        <v>3.32899</v>
      </c>
      <c r="K103" s="24" t="n">
        <v>-0.275011</v>
      </c>
    </row>
    <row r="104" customFormat="false" ht="12.75" hidden="false" customHeight="false" outlineLevel="0" collapsed="false">
      <c r="A104" s="23" t="n">
        <v>8</v>
      </c>
      <c r="B104" s="24" t="s">
        <v>73</v>
      </c>
      <c r="C104" s="25" t="n">
        <v>2498.49</v>
      </c>
      <c r="D104" s="24" t="n">
        <v>1.85526</v>
      </c>
      <c r="E104" s="24" t="n">
        <v>0.0022352</v>
      </c>
      <c r="F104" s="25" t="n">
        <v>-0.136736</v>
      </c>
      <c r="G104" s="25" t="n">
        <f aca="false">D104*$B$9+$B$10</f>
        <v>-0.0980491616368663</v>
      </c>
      <c r="H104" s="24" t="n">
        <f aca="false">G104-F104</f>
        <v>0.0386868383631337</v>
      </c>
      <c r="J104" s="26" t="n">
        <v>4.03566</v>
      </c>
      <c r="K104" s="24" t="n">
        <v>-0.367342</v>
      </c>
    </row>
    <row r="105" customFormat="false" ht="12.75" hidden="false" customHeight="false" outlineLevel="0" collapsed="false">
      <c r="A105" s="23" t="n">
        <v>8</v>
      </c>
      <c r="B105" s="24" t="s">
        <v>73</v>
      </c>
      <c r="C105" s="25" t="n">
        <v>2000.32</v>
      </c>
      <c r="D105" s="24" t="n">
        <v>1.24509</v>
      </c>
      <c r="E105" s="24" t="n">
        <v>0.00209759</v>
      </c>
      <c r="F105" s="25" t="n">
        <v>-0.138909</v>
      </c>
      <c r="G105" s="25" t="n">
        <f aca="false">D105*$B$9+$B$10</f>
        <v>-0.0594281674405025</v>
      </c>
      <c r="H105" s="24" t="n">
        <f aca="false">G105-F105</f>
        <v>0.0794808325594975</v>
      </c>
      <c r="J105" s="26" t="n">
        <v>6.12543</v>
      </c>
      <c r="K105" s="24" t="n">
        <v>-0.514567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1498.25</v>
      </c>
      <c r="D106" s="24" t="n">
        <v>0.557581</v>
      </c>
      <c r="E106" s="24" t="n">
        <v>0.00197885</v>
      </c>
      <c r="F106" s="25" t="n">
        <v>-0.00141865</v>
      </c>
      <c r="G106" s="25" t="n">
        <f aca="false">D106*$B$9+$B$10</f>
        <v>-0.0159119652362842</v>
      </c>
      <c r="H106" s="24" t="n">
        <f aca="false">G106-F106</f>
        <v>-0.0144933152362842</v>
      </c>
      <c r="J106" s="26" t="n">
        <v>6.6382</v>
      </c>
      <c r="K106" s="24" t="n">
        <v>-0.5288</v>
      </c>
    </row>
    <row r="107" customFormat="false" ht="12.75" hidden="false" customHeight="false" outlineLevel="0" collapsed="false">
      <c r="A107" s="23" t="n">
        <v>8</v>
      </c>
      <c r="B107" s="24" t="s">
        <v>73</v>
      </c>
      <c r="C107" s="25" t="n">
        <v>1250.09</v>
      </c>
      <c r="D107" s="24" t="n">
        <v>0.335174</v>
      </c>
      <c r="E107" s="24" t="n">
        <v>0.00192648</v>
      </c>
      <c r="F107" s="25" t="n">
        <v>-0.535826</v>
      </c>
      <c r="G107" s="25" t="n">
        <f aca="false">D107*$B$9+$B$10</f>
        <v>-0.00183461063636833</v>
      </c>
      <c r="H107" s="24" t="n">
        <f aca="false">G107-F107</f>
        <v>0.533991389363632</v>
      </c>
      <c r="J107" s="26" t="n">
        <v>6.63973</v>
      </c>
      <c r="K107" s="24" t="n">
        <v>-0.682267</v>
      </c>
    </row>
    <row r="108" customFormat="false" ht="12.75" hidden="false" customHeight="false" outlineLevel="0" collapsed="false">
      <c r="A108" s="23" t="n">
        <v>8</v>
      </c>
      <c r="B108" s="24" t="s">
        <v>72</v>
      </c>
      <c r="C108" s="25" t="n">
        <v>998.624</v>
      </c>
      <c r="D108" s="24" t="n">
        <v>0.299841</v>
      </c>
      <c r="E108" s="24" t="n">
        <v>0.00166824</v>
      </c>
      <c r="F108" s="25" t="n">
        <v>0.0338406</v>
      </c>
      <c r="G108" s="25" t="n">
        <f aca="false">D108*$B$9+$B$10</f>
        <v>0.000401808046851297</v>
      </c>
      <c r="H108" s="24" t="n">
        <f aca="false">G108-F108</f>
        <v>-0.0334387919531487</v>
      </c>
      <c r="J108" s="26" t="n">
        <v>6.63934</v>
      </c>
      <c r="K108" s="24" t="n">
        <v>-0.495661</v>
      </c>
    </row>
    <row r="109" customFormat="false" ht="12.75" hidden="false" customHeight="false" outlineLevel="0" collapsed="false">
      <c r="A109" s="23" t="n">
        <v>8</v>
      </c>
      <c r="B109" s="24" t="s">
        <v>72</v>
      </c>
      <c r="C109" s="25" t="n">
        <v>798.818</v>
      </c>
      <c r="D109" s="24" t="n">
        <v>0.358737</v>
      </c>
      <c r="E109" s="24" t="n">
        <v>0.00182843</v>
      </c>
      <c r="F109" s="25" t="n">
        <v>0.0107369</v>
      </c>
      <c r="G109" s="25" t="n">
        <f aca="false">D109*$B$9+$B$10</f>
        <v>-0.00332604169041707</v>
      </c>
      <c r="H109" s="24" t="n">
        <f aca="false">G109-F109</f>
        <v>-0.0140629416904171</v>
      </c>
      <c r="J109" s="26" t="n">
        <v>6.64263</v>
      </c>
      <c r="K109" s="24" t="n">
        <v>-0.480372</v>
      </c>
    </row>
    <row r="110" customFormat="false" ht="12.75" hidden="false" customHeight="false" outlineLevel="0" collapsed="false">
      <c r="A110" s="23" t="n">
        <v>8</v>
      </c>
      <c r="B110" s="24" t="s">
        <v>72</v>
      </c>
      <c r="C110" s="25" t="n">
        <v>601.643</v>
      </c>
      <c r="D110" s="24" t="n">
        <v>0.514149</v>
      </c>
      <c r="E110" s="24" t="n">
        <v>0.00159272</v>
      </c>
      <c r="F110" s="25" t="n">
        <v>0.00214893</v>
      </c>
      <c r="G110" s="25" t="n">
        <f aca="false">D110*$B$9+$B$10</f>
        <v>-0.0131629165778178</v>
      </c>
      <c r="H110" s="24" t="n">
        <f aca="false">G110-F110</f>
        <v>-0.0153118465778178</v>
      </c>
      <c r="J110" s="26" t="n">
        <v>6.64119</v>
      </c>
      <c r="K110" s="24" t="n">
        <v>-0.49881</v>
      </c>
    </row>
    <row r="111" customFormat="false" ht="12.75" hidden="false" customHeight="false" outlineLevel="0" collapsed="false">
      <c r="A111" s="23" t="n">
        <v>8</v>
      </c>
      <c r="B111" s="24" t="s">
        <v>72</v>
      </c>
      <c r="C111" s="25" t="n">
        <v>398.73</v>
      </c>
      <c r="D111" s="24" t="n">
        <v>0.963702</v>
      </c>
      <c r="E111" s="24" t="n">
        <v>0.00175424</v>
      </c>
      <c r="F111" s="25" t="n">
        <v>-0.0442976</v>
      </c>
      <c r="G111" s="25" t="n">
        <f aca="false">D111*$B$9+$B$10</f>
        <v>-0.0416175829887491</v>
      </c>
      <c r="H111" s="24" t="n">
        <f aca="false">G111-F111</f>
        <v>0.00268001701125095</v>
      </c>
      <c r="J111" s="26" t="n">
        <v>3.3544</v>
      </c>
      <c r="K111" s="24" t="n">
        <v>-0.504595</v>
      </c>
    </row>
    <row r="112" customFormat="false" ht="12.75" hidden="false" customHeight="false" outlineLevel="0" collapsed="false">
      <c r="A112" s="23" t="n">
        <v>8</v>
      </c>
      <c r="B112" s="24" t="s">
        <v>73</v>
      </c>
      <c r="C112" s="25" t="n">
        <v>302.191</v>
      </c>
      <c r="D112" s="24" t="n">
        <v>1.63431</v>
      </c>
      <c r="E112" s="24" t="n">
        <v>0.00202831</v>
      </c>
      <c r="F112" s="25" t="n">
        <v>1.30431</v>
      </c>
      <c r="G112" s="25" t="n">
        <f aca="false">D112*$B$9+$B$10</f>
        <v>-0.0840640285302131</v>
      </c>
      <c r="H112" s="24" t="n">
        <f aca="false">G112-F112</f>
        <v>-1.38837402853021</v>
      </c>
      <c r="J112" s="26" t="n">
        <v>3.83742</v>
      </c>
      <c r="K112" s="24" t="n">
        <v>-0.230578</v>
      </c>
    </row>
    <row r="113" customFormat="false" ht="12.75" hidden="false" customHeight="false" outlineLevel="0" collapsed="false">
      <c r="A113" s="23" t="n">
        <v>8</v>
      </c>
      <c r="B113" s="24" t="s">
        <v>73</v>
      </c>
      <c r="C113" s="25" t="n">
        <v>252.117</v>
      </c>
      <c r="D113" s="24" t="n">
        <v>2.26829</v>
      </c>
      <c r="E113" s="24" t="n">
        <v>0.00304745</v>
      </c>
      <c r="F113" s="25" t="n">
        <v>1.96029</v>
      </c>
      <c r="G113" s="25" t="n">
        <f aca="false">D113*$B$9+$B$10</f>
        <v>-0.124192087760609</v>
      </c>
      <c r="H113" s="24" t="n">
        <f aca="false">G113-F113</f>
        <v>-2.08448208776061</v>
      </c>
      <c r="J113" s="26" t="n">
        <v>4.50402</v>
      </c>
      <c r="K113" s="24" t="n">
        <v>-0.298984</v>
      </c>
    </row>
    <row r="114" customFormat="false" ht="12.75" hidden="false" customHeight="false" outlineLevel="0" collapsed="false">
      <c r="A114" s="23" t="n">
        <v>8</v>
      </c>
      <c r="B114" s="24" t="s">
        <v>73</v>
      </c>
      <c r="C114" s="25" t="n">
        <v>200.211</v>
      </c>
      <c r="D114" s="24" t="n">
        <v>2.93376</v>
      </c>
      <c r="E114" s="24" t="n">
        <v>0.0068295</v>
      </c>
      <c r="F114" s="25" t="n">
        <v>2.65476</v>
      </c>
      <c r="G114" s="25" t="n">
        <f aca="false">D114*$B$9+$B$10</f>
        <v>-0.166313321200231</v>
      </c>
      <c r="H114" s="24" t="n">
        <f aca="false">G114-F114</f>
        <v>-2.82107332120023</v>
      </c>
      <c r="J114" s="26" t="n">
        <v>5.60128</v>
      </c>
      <c r="K114" s="24" t="n">
        <v>-0.329719</v>
      </c>
    </row>
    <row r="115" customFormat="false" ht="12.75" hidden="false" customHeight="false" outlineLevel="0" collapsed="false">
      <c r="A115" s="23" t="n">
        <v>8</v>
      </c>
      <c r="B115" s="24" t="s">
        <v>73</v>
      </c>
      <c r="C115" s="25" t="n">
        <v>175.023</v>
      </c>
      <c r="D115" s="24" t="n">
        <v>2.88527</v>
      </c>
      <c r="E115" s="24" t="n">
        <v>0.00245626</v>
      </c>
      <c r="F115" s="25" t="n">
        <v>2.53627</v>
      </c>
      <c r="G115" s="25" t="n">
        <f aca="false">D115*$B$9+$B$10</f>
        <v>-0.163244124077164</v>
      </c>
      <c r="H115" s="24" t="n">
        <f aca="false">G115-F115</f>
        <v>-2.69951412407716</v>
      </c>
      <c r="J115" s="26" t="n">
        <v>5.72055</v>
      </c>
      <c r="K115" s="24" t="n">
        <v>-0.400446</v>
      </c>
    </row>
    <row r="116" customFormat="false" ht="12.75" hidden="false" customHeight="false" outlineLevel="0" collapsed="false">
      <c r="A116" s="23" t="n">
        <v>8</v>
      </c>
      <c r="B116" s="24" t="s">
        <v>73</v>
      </c>
      <c r="C116" s="25" t="n">
        <v>148.36</v>
      </c>
      <c r="D116" s="24" t="n">
        <v>3.00615</v>
      </c>
      <c r="E116" s="24" t="n">
        <v>0.00178194</v>
      </c>
      <c r="F116" s="25" t="n">
        <v>2.49415</v>
      </c>
      <c r="G116" s="25" t="n">
        <f aca="false">D116*$B$9+$B$10</f>
        <v>-0.170895279949227</v>
      </c>
      <c r="H116" s="24" t="n">
        <f aca="false">G116-F116</f>
        <v>-2.66504527994923</v>
      </c>
      <c r="J116" s="26" t="n">
        <v>6.24501</v>
      </c>
      <c r="K116" s="24" t="n">
        <v>-0.417992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126.155</v>
      </c>
      <c r="D117" s="24" t="n">
        <v>3.63671</v>
      </c>
      <c r="E117" s="24" t="n">
        <v>0.00171257</v>
      </c>
      <c r="F117" s="25" t="n">
        <v>-0.202288</v>
      </c>
      <c r="G117" s="25" t="n">
        <f aca="false">D117*$B$9+$B$10</f>
        <v>-0.210806868687544</v>
      </c>
      <c r="H117" s="24" t="n">
        <f aca="false">G117-F117</f>
        <v>-0.00851886868754445</v>
      </c>
      <c r="J117" s="26" t="n">
        <v>6.36483</v>
      </c>
      <c r="K117" s="24" t="n">
        <v>-0.453165</v>
      </c>
    </row>
    <row r="118" customFormat="false" ht="12.75" hidden="false" customHeight="false" outlineLevel="0" collapsed="false">
      <c r="A118" s="23" t="n">
        <v>8</v>
      </c>
      <c r="B118" s="24" t="s">
        <v>72</v>
      </c>
      <c r="C118" s="25" t="n">
        <v>100.274</v>
      </c>
      <c r="D118" s="24" t="n">
        <v>4.92514</v>
      </c>
      <c r="E118" s="24" t="n">
        <v>0.0650489</v>
      </c>
      <c r="F118" s="25" t="n">
        <v>-0.386861</v>
      </c>
      <c r="G118" s="25" t="n">
        <f aca="false">D118*$B$9+$B$10</f>
        <v>-0.292358645327532</v>
      </c>
      <c r="H118" s="24" t="n">
        <f aca="false">G118-F118</f>
        <v>0.0945023546724684</v>
      </c>
      <c r="J118" s="26" t="n">
        <v>6.40206</v>
      </c>
      <c r="K118" s="24" t="n">
        <v>-0.501942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74.8792</v>
      </c>
      <c r="D119" s="24" t="n">
        <v>6.52124</v>
      </c>
      <c r="E119" s="24" t="n">
        <v>0.00292629</v>
      </c>
      <c r="F119" s="25" t="n">
        <v>-0.43376</v>
      </c>
      <c r="G119" s="25" t="n">
        <f aca="false">D119*$B$9+$B$10</f>
        <v>-0.39338453784407</v>
      </c>
      <c r="H119" s="24" t="n">
        <f aca="false">G119-F119</f>
        <v>0.0403754621559299</v>
      </c>
      <c r="J119" s="26" t="n">
        <v>6.46947</v>
      </c>
      <c r="K119" s="24" t="n">
        <v>-0.435529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50.7856</v>
      </c>
      <c r="D120" s="24" t="n">
        <v>6.54795</v>
      </c>
      <c r="E120" s="24" t="n">
        <v>0.00278039</v>
      </c>
      <c r="F120" s="25" t="n">
        <v>-0.40105</v>
      </c>
      <c r="G120" s="25" t="n">
        <f aca="false">D120*$B$9+$B$10</f>
        <v>-0.39507515972811</v>
      </c>
      <c r="H120" s="24" t="n">
        <f aca="false">G120-F120</f>
        <v>0.0059748402718896</v>
      </c>
      <c r="J120" s="26" t="n">
        <v>2.93007</v>
      </c>
      <c r="K120" s="24" t="n">
        <v>-0.169934</v>
      </c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25.7751</v>
      </c>
      <c r="D121" s="24" t="n">
        <v>6.55839</v>
      </c>
      <c r="E121" s="24" t="n">
        <v>0.0023712</v>
      </c>
      <c r="F121" s="25" t="n">
        <v>-0.397612</v>
      </c>
      <c r="G121" s="25" t="n">
        <f aca="false">D121*$B$9+$B$10</f>
        <v>-0.39573596438814</v>
      </c>
      <c r="H121" s="24" t="n">
        <f aca="false">G121-F121</f>
        <v>0.00187603561186039</v>
      </c>
      <c r="J121" s="26" t="n">
        <v>2.97879</v>
      </c>
      <c r="K121" s="24" t="n">
        <v>-0.161207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0.3626</v>
      </c>
      <c r="D122" s="24" t="n">
        <v>6.56105</v>
      </c>
      <c r="E122" s="24" t="n">
        <v>0.00287765</v>
      </c>
      <c r="F122" s="25" t="n">
        <v>-0.407951</v>
      </c>
      <c r="G122" s="25" t="n">
        <f aca="false">D122*$B$9+$B$10</f>
        <v>-0.395904330326423</v>
      </c>
      <c r="H122" s="24" t="n">
        <f aca="false">G122-F122</f>
        <v>0.0120466696735771</v>
      </c>
      <c r="J122" s="26" t="n">
        <v>3.23595</v>
      </c>
      <c r="K122" s="24" t="n">
        <v>-0.19005</v>
      </c>
    </row>
    <row r="123" customFormat="false" ht="13.5" hidden="false" customHeight="false" outlineLevel="0" collapsed="false">
      <c r="A123" s="23" t="n">
        <v>8</v>
      </c>
      <c r="B123" s="24" t="s">
        <v>72</v>
      </c>
      <c r="C123" s="25" t="n">
        <v>5.33919</v>
      </c>
      <c r="D123" s="24" t="n">
        <v>6.57291</v>
      </c>
      <c r="E123" s="24" t="n">
        <v>0.00319955</v>
      </c>
      <c r="F123" s="25" t="n">
        <v>-0.421093</v>
      </c>
      <c r="G123" s="25" t="n">
        <f aca="false">D123*$B$9+$B$10</f>
        <v>-0.396655014547491</v>
      </c>
      <c r="H123" s="24" t="n">
        <f aca="false">G123-F123</f>
        <v>0.0244379854525094</v>
      </c>
      <c r="J123" s="26" t="n">
        <v>3.50279</v>
      </c>
      <c r="K123" s="24" t="n">
        <v>-0.203207</v>
      </c>
    </row>
    <row r="124" customFormat="false" ht="13.5" hidden="false" customHeight="false" outlineLevel="0" collapsed="false">
      <c r="A124" s="27" t="n">
        <v>9</v>
      </c>
      <c r="B124" s="24" t="s">
        <v>73</v>
      </c>
      <c r="C124" s="28" t="n">
        <v>4020.31</v>
      </c>
      <c r="D124" s="29" t="n">
        <v>2.77957</v>
      </c>
      <c r="E124" s="29" t="n">
        <v>0.00292591</v>
      </c>
      <c r="F124" s="28" t="n">
        <v>-0.308427</v>
      </c>
      <c r="G124" s="28" t="n">
        <f aca="false">D124*$B$9+$B$10</f>
        <v>-0.156553793371696</v>
      </c>
      <c r="H124" s="29" t="n">
        <f aca="false">G124-F124</f>
        <v>0.151873206628304</v>
      </c>
      <c r="J124" s="26" t="n">
        <v>3.70171</v>
      </c>
      <c r="K124" s="24" t="n">
        <v>-0.233289</v>
      </c>
    </row>
    <row r="125" customFormat="false" ht="12.75" hidden="false" customHeight="false" outlineLevel="0" collapsed="false">
      <c r="A125" s="23" t="n">
        <v>9</v>
      </c>
      <c r="B125" s="24" t="s">
        <v>73</v>
      </c>
      <c r="C125" s="25" t="n">
        <v>3498.68</v>
      </c>
      <c r="D125" s="24" t="n">
        <v>2.61573</v>
      </c>
      <c r="E125" s="24" t="n">
        <v>0.00194788</v>
      </c>
      <c r="F125" s="25" t="n">
        <v>-0.247275</v>
      </c>
      <c r="G125" s="25" t="n">
        <f aca="false">D125*$B$9+$B$10</f>
        <v>-0.146183464300892</v>
      </c>
      <c r="H125" s="24" t="n">
        <f aca="false">G125-F125</f>
        <v>0.101091535699108</v>
      </c>
      <c r="J125" s="26" t="n">
        <v>4.66998</v>
      </c>
      <c r="K125" s="24" t="n">
        <v>-0.268025</v>
      </c>
    </row>
    <row r="126" customFormat="false" ht="12.75" hidden="false" customHeight="false" outlineLevel="0" collapsed="false">
      <c r="A126" s="23" t="n">
        <v>9</v>
      </c>
      <c r="B126" s="24" t="s">
        <v>73</v>
      </c>
      <c r="C126" s="25" t="n">
        <v>2999.42</v>
      </c>
      <c r="D126" s="24" t="n">
        <v>2.27613</v>
      </c>
      <c r="E126" s="24" t="n">
        <v>0.00225142</v>
      </c>
      <c r="F126" s="25" t="n">
        <v>-0.199866</v>
      </c>
      <c r="G126" s="25" t="n">
        <f aca="false">D126*$B$9+$B$10</f>
        <v>-0.124688324210286</v>
      </c>
      <c r="H126" s="24" t="n">
        <f aca="false">G126-F126</f>
        <v>0.0751776757897137</v>
      </c>
      <c r="J126" s="26" t="n">
        <v>5.23365</v>
      </c>
      <c r="K126" s="24" t="n">
        <v>-0.354347</v>
      </c>
    </row>
    <row r="127" customFormat="false" ht="12.75" hidden="false" customHeight="false" outlineLevel="0" collapsed="false">
      <c r="A127" s="23" t="n">
        <v>9</v>
      </c>
      <c r="B127" s="24" t="s">
        <v>73</v>
      </c>
      <c r="C127" s="25" t="n">
        <v>2499.8</v>
      </c>
      <c r="D127" s="24" t="n">
        <v>1.74629</v>
      </c>
      <c r="E127" s="24" t="n">
        <v>0.00241638</v>
      </c>
      <c r="F127" s="25" t="n">
        <v>-0.140712</v>
      </c>
      <c r="G127" s="25" t="n">
        <f aca="false">D127*$B$9+$B$10</f>
        <v>-0.0911518547591474</v>
      </c>
      <c r="H127" s="24" t="n">
        <f aca="false">G127-F127</f>
        <v>0.0495601452408526</v>
      </c>
      <c r="J127" s="26" t="n">
        <v>5.389</v>
      </c>
      <c r="K127" s="24" t="n">
        <v>-0.355</v>
      </c>
    </row>
    <row r="128" customFormat="false" ht="12.75" hidden="false" customHeight="false" outlineLevel="0" collapsed="false">
      <c r="A128" s="23" t="n">
        <v>9</v>
      </c>
      <c r="B128" s="24" t="s">
        <v>73</v>
      </c>
      <c r="C128" s="25" t="n">
        <v>2501.11</v>
      </c>
      <c r="D128" s="24" t="n">
        <v>1.7455</v>
      </c>
      <c r="E128" s="24" t="n">
        <v>0.0025657</v>
      </c>
      <c r="F128" s="25" t="n">
        <v>-0.1975</v>
      </c>
      <c r="G128" s="25" t="n">
        <f aca="false">D128*$B$9+$B$10</f>
        <v>-0.0911018513413866</v>
      </c>
      <c r="H128" s="24" t="n">
        <f aca="false">G128-F128</f>
        <v>0.106398148658613</v>
      </c>
      <c r="J128" s="26" t="n">
        <v>6.0136</v>
      </c>
      <c r="K128" s="24" t="n">
        <v>-0.451397</v>
      </c>
    </row>
    <row r="129" customFormat="false" ht="12.75" hidden="false" customHeight="false" outlineLevel="0" collapsed="false">
      <c r="A129" s="23" t="n">
        <v>9</v>
      </c>
      <c r="B129" s="24" t="s">
        <v>73</v>
      </c>
      <c r="C129" s="25" t="n">
        <v>2000.28</v>
      </c>
      <c r="D129" s="24" t="n">
        <v>1.18192</v>
      </c>
      <c r="E129" s="24" t="n">
        <v>0.00246043</v>
      </c>
      <c r="F129" s="25" t="n">
        <v>-0.0830792</v>
      </c>
      <c r="G129" s="25" t="n">
        <f aca="false">D129*$B$9+$B$10</f>
        <v>-0.0554297928836015</v>
      </c>
      <c r="H129" s="24" t="n">
        <f aca="false">G129-F129</f>
        <v>0.0276494071163985</v>
      </c>
      <c r="J129" s="26" t="n">
        <v>6.26412</v>
      </c>
      <c r="K129" s="24" t="n">
        <v>-0.431876</v>
      </c>
    </row>
    <row r="130" customFormat="false" ht="12.75" hidden="false" customHeight="false" outlineLevel="0" collapsed="false">
      <c r="A130" s="23" t="n">
        <v>9</v>
      </c>
      <c r="B130" s="24" t="s">
        <v>73</v>
      </c>
      <c r="C130" s="25" t="n">
        <v>1500.88</v>
      </c>
      <c r="D130" s="24" t="n">
        <v>0.53067</v>
      </c>
      <c r="E130" s="24" t="n">
        <v>0.00234632</v>
      </c>
      <c r="F130" s="25" t="n">
        <v>0.00766951</v>
      </c>
      <c r="G130" s="25" t="n">
        <f aca="false">D130*$B$9+$B$10</f>
        <v>-0.0142086209636744</v>
      </c>
      <c r="H130" s="24" t="n">
        <f aca="false">G130-F130</f>
        <v>-0.0218781309636744</v>
      </c>
      <c r="J130" s="26" t="n">
        <v>6.36525</v>
      </c>
      <c r="K130" s="24" t="n">
        <v>-0.423752</v>
      </c>
    </row>
    <row r="131" customFormat="false" ht="12.75" hidden="false" customHeight="false" outlineLevel="0" collapsed="false">
      <c r="A131" s="23" t="n">
        <v>9</v>
      </c>
      <c r="B131" s="24" t="s">
        <v>73</v>
      </c>
      <c r="C131" s="25" t="n">
        <v>1249.89</v>
      </c>
      <c r="D131" s="24" t="n">
        <v>0.35</v>
      </c>
      <c r="E131" s="24" t="n">
        <v>0.0020105</v>
      </c>
      <c r="F131" s="25" t="n">
        <v>0.045</v>
      </c>
      <c r="G131" s="25" t="n">
        <f aca="false">D131*$B$9+$B$10</f>
        <v>-0.00277302920816847</v>
      </c>
      <c r="H131" s="24" t="n">
        <f aca="false">G131-F131</f>
        <v>-0.0477730292081685</v>
      </c>
      <c r="J131" s="26" t="n">
        <v>6.39867</v>
      </c>
      <c r="K131" s="24" t="n">
        <v>-0.430331</v>
      </c>
    </row>
    <row r="132" customFormat="false" ht="12.75" hidden="false" customHeight="false" outlineLevel="0" collapsed="false">
      <c r="A132" s="23" t="n">
        <v>9</v>
      </c>
      <c r="B132" s="24" t="s">
        <v>72</v>
      </c>
      <c r="C132" s="25" t="n">
        <v>998.883</v>
      </c>
      <c r="D132" s="24" t="n">
        <v>0.38029</v>
      </c>
      <c r="E132" s="24" t="n">
        <v>0.00190075</v>
      </c>
      <c r="F132" s="25" t="n">
        <v>0.00929034</v>
      </c>
      <c r="G132" s="25" t="n">
        <f aca="false">D132*$B$9+$B$10</f>
        <v>-0.00469024885877053</v>
      </c>
      <c r="H132" s="24" t="n">
        <f aca="false">G132-F132</f>
        <v>-0.0139805888587705</v>
      </c>
      <c r="J132" s="26" t="n">
        <v>2.84838</v>
      </c>
      <c r="K132" s="24" t="n">
        <v>-0.19062</v>
      </c>
    </row>
    <row r="133" customFormat="false" ht="12.75" hidden="false" customHeight="false" outlineLevel="0" collapsed="false">
      <c r="A133" s="23" t="n">
        <v>9</v>
      </c>
      <c r="B133" s="24" t="s">
        <v>72</v>
      </c>
      <c r="C133" s="25" t="n">
        <v>801.602</v>
      </c>
      <c r="D133" s="24" t="n">
        <v>0.42958</v>
      </c>
      <c r="E133" s="24" t="n">
        <v>0.00174422</v>
      </c>
      <c r="F133" s="25" t="n">
        <v>0.0235798</v>
      </c>
      <c r="G133" s="25" t="n">
        <f aca="false">D133*$B$9+$B$10</f>
        <v>-0.00781008235425338</v>
      </c>
      <c r="H133" s="24" t="n">
        <f aca="false">G133-F133</f>
        <v>-0.0313898823542534</v>
      </c>
      <c r="J133" s="26" t="n">
        <v>2.85975</v>
      </c>
      <c r="K133" s="24" t="n">
        <v>-0.154248</v>
      </c>
    </row>
    <row r="134" customFormat="false" ht="12.75" hidden="false" customHeight="false" outlineLevel="0" collapsed="false">
      <c r="A134" s="23" t="n">
        <v>9</v>
      </c>
      <c r="B134" s="24" t="s">
        <v>72</v>
      </c>
      <c r="C134" s="25" t="n">
        <v>598.157</v>
      </c>
      <c r="D134" s="24" t="n">
        <v>0.631186</v>
      </c>
      <c r="E134" s="24" t="n">
        <v>0.00202974</v>
      </c>
      <c r="F134" s="25" t="n">
        <v>-0.0168136</v>
      </c>
      <c r="G134" s="25" t="n">
        <f aca="false">D134*$B$9+$B$10</f>
        <v>-0.0205708279758869</v>
      </c>
      <c r="H134" s="24" t="n">
        <f aca="false">G134-F134</f>
        <v>-0.00375722797588689</v>
      </c>
      <c r="J134" s="26" t="n">
        <v>2.96966</v>
      </c>
      <c r="K134" s="24" t="n">
        <v>-0.181339</v>
      </c>
    </row>
    <row r="135" customFormat="false" ht="12.75" hidden="false" customHeight="false" outlineLevel="0" collapsed="false">
      <c r="A135" s="23" t="n">
        <v>9</v>
      </c>
      <c r="B135" s="24" t="s">
        <v>72</v>
      </c>
      <c r="C135" s="25" t="n">
        <v>396.669</v>
      </c>
      <c r="D135" s="24" t="n">
        <v>1.17025</v>
      </c>
      <c r="E135" s="24" t="n">
        <v>0.00158857</v>
      </c>
      <c r="F135" s="25" t="n">
        <v>-0.0747548</v>
      </c>
      <c r="G135" s="25" t="n">
        <f aca="false">D135*$B$9+$B$10</f>
        <v>-0.0546911348009826</v>
      </c>
      <c r="H135" s="24" t="n">
        <f aca="false">G135-F135</f>
        <v>0.0200636651990174</v>
      </c>
      <c r="J135" s="26" t="n">
        <v>3.04692</v>
      </c>
      <c r="K135" s="24" t="n">
        <v>-0.176083</v>
      </c>
    </row>
    <row r="136" customFormat="false" ht="12.75" hidden="false" customHeight="false" outlineLevel="0" collapsed="false">
      <c r="A136" s="23" t="n">
        <v>9</v>
      </c>
      <c r="B136" s="24" t="s">
        <v>73</v>
      </c>
      <c r="C136" s="25" t="n">
        <v>298.613</v>
      </c>
      <c r="D136" s="24" t="n">
        <v>2.04852</v>
      </c>
      <c r="E136" s="24" t="n">
        <v>0.00197339</v>
      </c>
      <c r="F136" s="25" t="n">
        <v>1.72952</v>
      </c>
      <c r="G136" s="25" t="n">
        <f aca="false">D136*$B$9+$B$10</f>
        <v>-0.11028164330327</v>
      </c>
      <c r="H136" s="24" t="n">
        <f aca="false">G136-F136</f>
        <v>-1.83980164330327</v>
      </c>
      <c r="J136" s="26" t="n">
        <v>3.09318</v>
      </c>
      <c r="K136" s="24" t="n">
        <v>-0.177818</v>
      </c>
    </row>
    <row r="137" customFormat="false" ht="12.75" hidden="false" customHeight="false" outlineLevel="0" collapsed="false">
      <c r="A137" s="23" t="n">
        <v>9</v>
      </c>
      <c r="B137" s="24" t="s">
        <v>73</v>
      </c>
      <c r="C137" s="25" t="n">
        <v>248.642</v>
      </c>
      <c r="D137" s="24" t="n">
        <v>2.72103</v>
      </c>
      <c r="E137" s="24" t="n">
        <v>0.00276751</v>
      </c>
      <c r="F137" s="25" t="n">
        <v>2.41303</v>
      </c>
      <c r="G137" s="25" t="n">
        <f aca="false">D137*$B$9+$B$10</f>
        <v>-0.152848476820153</v>
      </c>
      <c r="H137" s="24" t="n">
        <f aca="false">G137-F137</f>
        <v>-2.56587847682015</v>
      </c>
      <c r="J137" s="26" t="n">
        <v>3.60021</v>
      </c>
      <c r="K137" s="24" t="n">
        <v>-0.221785</v>
      </c>
    </row>
    <row r="138" customFormat="false" ht="12.75" hidden="false" customHeight="false" outlineLevel="0" collapsed="false">
      <c r="A138" s="23" t="n">
        <v>9</v>
      </c>
      <c r="B138" s="24" t="s">
        <v>73</v>
      </c>
      <c r="C138" s="25" t="n">
        <v>200.869</v>
      </c>
      <c r="D138" s="24" t="n">
        <v>3.73299</v>
      </c>
      <c r="E138" s="24" t="n">
        <v>0.00222667</v>
      </c>
      <c r="F138" s="25" t="n">
        <v>3.34899</v>
      </c>
      <c r="G138" s="25" t="n">
        <f aca="false">D138*$B$9+$B$10</f>
        <v>-0.216900956107814</v>
      </c>
      <c r="H138" s="24" t="n">
        <f aca="false">G138-F138</f>
        <v>-3.56589095610781</v>
      </c>
      <c r="J138" s="26" t="n">
        <v>3.85099</v>
      </c>
      <c r="K138" s="24" t="n">
        <v>-0.239008</v>
      </c>
    </row>
    <row r="139" customFormat="false" ht="12.75" hidden="false" customHeight="false" outlineLevel="0" collapsed="false">
      <c r="A139" s="23" t="n">
        <v>9</v>
      </c>
      <c r="B139" s="24" t="s">
        <v>73</v>
      </c>
      <c r="C139" s="25" t="n">
        <v>173.077</v>
      </c>
      <c r="D139" s="24" t="n">
        <v>4.3379</v>
      </c>
      <c r="E139" s="24" t="n">
        <v>0.00377352</v>
      </c>
      <c r="F139" s="25" t="n">
        <v>3.9199</v>
      </c>
      <c r="G139" s="25" t="n">
        <f aca="false">D139*$B$9+$B$10</f>
        <v>-0.255189016155542</v>
      </c>
      <c r="H139" s="24" t="n">
        <f aca="false">G139-F139</f>
        <v>-4.17508901615554</v>
      </c>
      <c r="J139" s="26" t="n">
        <v>4.33256</v>
      </c>
      <c r="K139" s="24" t="n">
        <v>-0.325438</v>
      </c>
    </row>
    <row r="140" customFormat="false" ht="12.75" hidden="false" customHeight="false" outlineLevel="0" collapsed="false">
      <c r="A140" s="23" t="n">
        <v>9</v>
      </c>
      <c r="B140" s="24" t="s">
        <v>73</v>
      </c>
      <c r="C140" s="25" t="n">
        <v>149.942</v>
      </c>
      <c r="D140" s="24" t="n">
        <v>4.88106</v>
      </c>
      <c r="E140" s="24" t="n">
        <v>0.00141976</v>
      </c>
      <c r="F140" s="25" t="n">
        <v>4.22906</v>
      </c>
      <c r="G140" s="25" t="n">
        <f aca="false">D140*$B$9+$B$10</f>
        <v>-0.289568581207408</v>
      </c>
      <c r="H140" s="24" t="n">
        <f aca="false">G140-F140</f>
        <v>-4.51862858120741</v>
      </c>
      <c r="J140" s="26" t="n">
        <v>6.45066</v>
      </c>
      <c r="K140" s="24" t="n">
        <v>-0.522339</v>
      </c>
    </row>
    <row r="141" customFormat="false" ht="12.75" hidden="false" customHeight="false" outlineLevel="0" collapsed="false">
      <c r="A141" s="23" t="n">
        <v>9</v>
      </c>
      <c r="B141" s="24" t="s">
        <v>73</v>
      </c>
      <c r="C141" s="25" t="n">
        <v>125.727</v>
      </c>
      <c r="D141" s="24" t="n">
        <v>5.27953</v>
      </c>
      <c r="E141" s="24" t="n">
        <v>0.00666469</v>
      </c>
      <c r="F141" s="25" t="n">
        <v>4.03553</v>
      </c>
      <c r="G141" s="25" t="n">
        <f aca="false">D141*$B$9+$B$10</f>
        <v>-0.314789925353179</v>
      </c>
      <c r="H141" s="24" t="n">
        <f aca="false">G141-F141</f>
        <v>-4.35031992535318</v>
      </c>
      <c r="J141" s="26" t="n">
        <v>6.45407</v>
      </c>
      <c r="K141" s="24" t="n">
        <v>-0.442925</v>
      </c>
    </row>
    <row r="142" customFormat="false" ht="12.75" hidden="false" customHeight="false" outlineLevel="0" collapsed="false">
      <c r="A142" s="23" t="n">
        <v>9</v>
      </c>
      <c r="B142" s="24" t="s">
        <v>72</v>
      </c>
      <c r="C142" s="25" t="n">
        <v>99.286</v>
      </c>
      <c r="D142" s="24" t="n">
        <v>6.57302</v>
      </c>
      <c r="E142" s="24" t="n">
        <v>0.00230934</v>
      </c>
      <c r="F142" s="25" t="n">
        <v>-0.464983</v>
      </c>
      <c r="G142" s="25" t="n">
        <f aca="false">D142*$B$9+$B$10</f>
        <v>-0.396661977048698</v>
      </c>
      <c r="H142" s="24" t="n">
        <f aca="false">G142-F142</f>
        <v>0.0683210229513022</v>
      </c>
      <c r="J142" s="26" t="n">
        <v>6.16026</v>
      </c>
      <c r="K142" s="24" t="n">
        <v>-0.395736</v>
      </c>
    </row>
    <row r="143" customFormat="false" ht="12.75" hidden="false" customHeight="false" outlineLevel="0" collapsed="false">
      <c r="A143" s="23" t="n">
        <v>9</v>
      </c>
      <c r="B143" s="24" t="s">
        <v>72</v>
      </c>
      <c r="C143" s="25" t="n">
        <v>74.4641</v>
      </c>
      <c r="D143" s="24" t="n">
        <v>6.58491</v>
      </c>
      <c r="E143" s="24" t="n">
        <v>0.00215475</v>
      </c>
      <c r="F143" s="25" t="n">
        <v>-0.463087</v>
      </c>
      <c r="G143" s="25" t="n">
        <f aca="false">D143*$B$9+$B$10</f>
        <v>-0.397414560133731</v>
      </c>
      <c r="H143" s="24" t="n">
        <f aca="false">G143-F143</f>
        <v>0.0656724398662689</v>
      </c>
      <c r="J143" s="26" t="n">
        <v>2.00177</v>
      </c>
      <c r="K143" s="24" t="n">
        <v>-0.100231</v>
      </c>
    </row>
    <row r="144" customFormat="false" ht="12.75" hidden="false" customHeight="false" outlineLevel="0" collapsed="false">
      <c r="A144" s="23" t="n">
        <v>9</v>
      </c>
      <c r="B144" s="24" t="s">
        <v>72</v>
      </c>
      <c r="C144" s="25" t="n">
        <v>48.2988</v>
      </c>
      <c r="D144" s="24" t="n">
        <v>6.5964</v>
      </c>
      <c r="E144" s="24" t="n">
        <v>0.00400393</v>
      </c>
      <c r="F144" s="25" t="n">
        <v>-0.4596</v>
      </c>
      <c r="G144" s="25" t="n">
        <f aca="false">D144*$B$9+$B$10</f>
        <v>-0.398141825032556</v>
      </c>
      <c r="H144" s="24" t="n">
        <f aca="false">G144-F144</f>
        <v>0.0614581749674436</v>
      </c>
      <c r="J144" s="26" t="n">
        <v>2.02793</v>
      </c>
      <c r="K144" s="24" t="n">
        <v>-0.0850661</v>
      </c>
    </row>
    <row r="145" customFormat="false" ht="12.75" hidden="false" customHeight="false" outlineLevel="0" collapsed="false">
      <c r="A145" s="23" t="n">
        <v>9</v>
      </c>
      <c r="B145" s="24" t="s">
        <v>72</v>
      </c>
      <c r="C145" s="25" t="n">
        <v>26.491</v>
      </c>
      <c r="D145" s="24" t="n">
        <v>6.60444</v>
      </c>
      <c r="E145" s="24" t="n">
        <v>0.00253273</v>
      </c>
      <c r="F145" s="25" t="n">
        <v>-0.440562</v>
      </c>
      <c r="G145" s="25" t="n">
        <f aca="false">D145*$B$9+$B$10</f>
        <v>-0.398650720575338</v>
      </c>
      <c r="H145" s="24" t="n">
        <f aca="false">G145-F145</f>
        <v>0.0419112794246624</v>
      </c>
      <c r="J145" s="26" t="n">
        <v>2.0988</v>
      </c>
      <c r="K145" s="24" t="n">
        <v>-0.0922024</v>
      </c>
    </row>
    <row r="146" customFormat="false" ht="12.75" hidden="false" customHeight="false" outlineLevel="0" collapsed="false">
      <c r="A146" s="23" t="n">
        <v>9</v>
      </c>
      <c r="B146" s="24" t="s">
        <v>72</v>
      </c>
      <c r="C146" s="25" t="n">
        <v>8.47617</v>
      </c>
      <c r="D146" s="24" t="n">
        <v>6.59793</v>
      </c>
      <c r="E146" s="24" t="n">
        <v>0.00578647</v>
      </c>
      <c r="F146" s="25" t="n">
        <v>-0.466072</v>
      </c>
      <c r="G146" s="25" t="n">
        <f aca="false">D146*$B$9+$B$10</f>
        <v>-0.398238667094802</v>
      </c>
      <c r="H146" s="24" t="n">
        <f aca="false">G146-F146</f>
        <v>0.0678333329051979</v>
      </c>
      <c r="J146" s="26" t="n">
        <v>2.28979</v>
      </c>
      <c r="K146" s="24" t="n">
        <v>-0.147207</v>
      </c>
    </row>
    <row r="147" customFormat="false" ht="13.5" hidden="false" customHeight="false" outlineLevel="0" collapsed="false">
      <c r="A147" s="23" t="n">
        <v>9</v>
      </c>
      <c r="B147" s="24" t="s">
        <v>72</v>
      </c>
      <c r="C147" s="25" t="n">
        <v>7.19663</v>
      </c>
      <c r="D147" s="24" t="n">
        <v>6.6057</v>
      </c>
      <c r="E147" s="24" t="n">
        <v>0.00533035</v>
      </c>
      <c r="F147" s="25" t="n">
        <v>-0.4453</v>
      </c>
      <c r="G147" s="25" t="n">
        <f aca="false">D147*$B$9+$B$10</f>
        <v>-0.398730472861893</v>
      </c>
      <c r="H147" s="24" t="n">
        <f aca="false">G147-F147</f>
        <v>0.0465695271381072</v>
      </c>
      <c r="J147" s="26" t="n">
        <v>2.88726</v>
      </c>
      <c r="K147" s="24" t="n">
        <v>-0.161736</v>
      </c>
    </row>
    <row r="148" customFormat="false" ht="14.25" hidden="false" customHeight="false" outlineLevel="0" collapsed="false">
      <c r="A148" s="27" t="n">
        <v>10</v>
      </c>
      <c r="B148" s="24" t="s">
        <v>73</v>
      </c>
      <c r="C148" s="28" t="n">
        <v>9.93926</v>
      </c>
      <c r="D148" s="29" t="n">
        <v>6.65427</v>
      </c>
      <c r="E148" s="29" t="n">
        <v>0.00515221</v>
      </c>
      <c r="F148" s="28" t="n">
        <v>-0.801725</v>
      </c>
      <c r="G148" s="28" t="n">
        <f aca="false">D148*$B$9+$B$10</f>
        <v>-0.401804733622201</v>
      </c>
      <c r="H148" s="29" t="n">
        <f aca="false">G148-F148</f>
        <v>0.399920266377799</v>
      </c>
      <c r="J148" s="26" t="n">
        <v>3.9432</v>
      </c>
      <c r="K148" s="24" t="n">
        <v>-0.269803</v>
      </c>
    </row>
    <row r="149" customFormat="false" ht="14.25" hidden="false" customHeight="false" outlineLevel="0" collapsed="false">
      <c r="A149" s="27" t="n">
        <v>11</v>
      </c>
      <c r="B149" s="24" t="s">
        <v>72</v>
      </c>
      <c r="C149" s="28" t="n">
        <v>9.52186</v>
      </c>
      <c r="D149" s="29" t="n">
        <v>6.65006</v>
      </c>
      <c r="E149" s="29" t="n">
        <v>0.00282525</v>
      </c>
      <c r="F149" s="28" t="n">
        <v>-0.549943</v>
      </c>
      <c r="G149" s="28" t="n">
        <f aca="false">D149*$B$9+$B$10</f>
        <v>-0.401538259712362</v>
      </c>
      <c r="H149" s="29" t="n">
        <f aca="false">G149-F149</f>
        <v>0.148404740287638</v>
      </c>
      <c r="J149" s="26" t="n">
        <v>4.709</v>
      </c>
      <c r="K149" s="24" t="n">
        <v>-0.325</v>
      </c>
    </row>
    <row r="150" customFormat="false" ht="13.5" hidden="false" customHeight="false" outlineLevel="0" collapsed="false">
      <c r="A150" s="27" t="n">
        <v>12</v>
      </c>
      <c r="B150" s="24" t="s">
        <v>73</v>
      </c>
      <c r="C150" s="28" t="n">
        <v>4300.28</v>
      </c>
      <c r="D150" s="29" t="n">
        <v>2.95676</v>
      </c>
      <c r="E150" s="29" t="n">
        <v>0.00362638</v>
      </c>
      <c r="F150" s="28" t="n">
        <v>-0.34024</v>
      </c>
      <c r="G150" s="28" t="n">
        <f aca="false">D150*$B$9+$B$10</f>
        <v>-0.167769116907192</v>
      </c>
      <c r="H150" s="29" t="n">
        <f aca="false">G150-F150</f>
        <v>0.172470883092808</v>
      </c>
      <c r="J150" s="26" t="n">
        <v>5.10898</v>
      </c>
      <c r="K150" s="24" t="n">
        <v>-0.342018</v>
      </c>
    </row>
    <row r="151" customFormat="false" ht="12.75" hidden="false" customHeight="false" outlineLevel="0" collapsed="false">
      <c r="A151" s="23" t="n">
        <v>12</v>
      </c>
      <c r="B151" s="24" t="s">
        <v>73</v>
      </c>
      <c r="C151" s="25" t="n">
        <v>4000.14</v>
      </c>
      <c r="D151" s="24" t="n">
        <v>2.89505</v>
      </c>
      <c r="E151" s="24" t="n">
        <v>0.00185495</v>
      </c>
      <c r="F151" s="25" t="n">
        <v>-0.286948</v>
      </c>
      <c r="G151" s="25" t="n">
        <f aca="false">D151*$B$9+$B$10</f>
        <v>-0.16386315372995</v>
      </c>
      <c r="H151" s="24" t="n">
        <f aca="false">G151-F151</f>
        <v>0.12308484627005</v>
      </c>
      <c r="J151" s="26" t="n">
        <v>5.63453</v>
      </c>
      <c r="K151" s="24" t="n">
        <v>-0.300471</v>
      </c>
    </row>
    <row r="152" customFormat="false" ht="12.75" hidden="false" customHeight="false" outlineLevel="0" collapsed="false">
      <c r="A152" s="23" t="n">
        <v>12</v>
      </c>
      <c r="B152" s="24" t="s">
        <v>73</v>
      </c>
      <c r="C152" s="25" t="n">
        <v>3498.17</v>
      </c>
      <c r="D152" s="24" t="n">
        <v>2.69191</v>
      </c>
      <c r="E152" s="24" t="n">
        <v>0.00276338</v>
      </c>
      <c r="F152" s="25" t="n">
        <v>-0.275094</v>
      </c>
      <c r="G152" s="25" t="n">
        <f aca="false">D152*$B$9+$B$10</f>
        <v>-0.151005312864209</v>
      </c>
      <c r="H152" s="24" t="n">
        <f aca="false">G152-F152</f>
        <v>0.124088687135791</v>
      </c>
      <c r="J152" s="26" t="n">
        <v>6.41211</v>
      </c>
      <c r="K152" s="24" t="n">
        <v>-0.417892</v>
      </c>
    </row>
    <row r="153" customFormat="false" ht="12.75" hidden="false" customHeight="false" outlineLevel="0" collapsed="false">
      <c r="A153" s="23" t="n">
        <v>12</v>
      </c>
      <c r="B153" s="24" t="s">
        <v>73</v>
      </c>
      <c r="C153" s="25" t="n">
        <v>3001.55</v>
      </c>
      <c r="D153" s="24" t="n">
        <v>2.33813</v>
      </c>
      <c r="E153" s="24" t="n">
        <v>0.0025185</v>
      </c>
      <c r="F153" s="25" t="n">
        <v>-0.219873</v>
      </c>
      <c r="G153" s="25" t="n">
        <f aca="false">D153*$B$9+$B$10</f>
        <v>-0.128612643072529</v>
      </c>
      <c r="H153" s="24" t="n">
        <f aca="false">G153-F153</f>
        <v>0.0912603569274712</v>
      </c>
      <c r="J153" s="26" t="n">
        <v>6.27501</v>
      </c>
      <c r="K153" s="24" t="n">
        <v>-0.424985</v>
      </c>
    </row>
    <row r="154" customFormat="false" ht="12.75" hidden="false" customHeight="false" outlineLevel="0" collapsed="false">
      <c r="A154" s="23" t="n">
        <v>12</v>
      </c>
      <c r="B154" s="24" t="s">
        <v>73</v>
      </c>
      <c r="C154" s="25" t="n">
        <v>2500.85</v>
      </c>
      <c r="D154" s="24" t="n">
        <v>1.85678</v>
      </c>
      <c r="E154" s="24" t="n">
        <v>0.00240308</v>
      </c>
      <c r="F154" s="25" t="n">
        <v>-0.175223</v>
      </c>
      <c r="G154" s="25" t="n">
        <f aca="false">D154*$B$9+$B$10</f>
        <v>-0.0981453707444568</v>
      </c>
      <c r="H154" s="24" t="n">
        <f aca="false">G154-F154</f>
        <v>0.0770776292555432</v>
      </c>
      <c r="J154" s="26" t="n">
        <v>6.44112</v>
      </c>
      <c r="K154" s="24" t="n">
        <v>-0.389884</v>
      </c>
    </row>
    <row r="155" customFormat="false" ht="12.75" hidden="false" customHeight="false" outlineLevel="0" collapsed="false">
      <c r="A155" s="23" t="n">
        <v>12</v>
      </c>
      <c r="B155" s="24" t="s">
        <v>73</v>
      </c>
      <c r="C155" s="25" t="n">
        <v>2001.35</v>
      </c>
      <c r="D155" s="24" t="n">
        <v>1.30249</v>
      </c>
      <c r="E155" s="24" t="n">
        <v>0.00245218</v>
      </c>
      <c r="F155" s="25" t="n">
        <v>-0.0865132</v>
      </c>
      <c r="G155" s="25" t="n">
        <f aca="false">D155*$B$9+$B$10</f>
        <v>-0.0630613271613529</v>
      </c>
      <c r="H155" s="24" t="n">
        <f aca="false">G155-F155</f>
        <v>0.0234518728386471</v>
      </c>
      <c r="J155" s="26" t="n">
        <v>1.81679</v>
      </c>
      <c r="K155" s="24" t="n">
        <v>-0.132207</v>
      </c>
    </row>
    <row r="156" customFormat="false" ht="12.75" hidden="false" customHeight="false" outlineLevel="0" collapsed="false">
      <c r="A156" s="23" t="n">
        <v>12</v>
      </c>
      <c r="B156" s="24" t="s">
        <v>73</v>
      </c>
      <c r="C156" s="25" t="n">
        <v>1500.96</v>
      </c>
      <c r="D156" s="24" t="n">
        <v>0.676964</v>
      </c>
      <c r="E156" s="24" t="n">
        <v>0.00199063</v>
      </c>
      <c r="F156" s="25" t="n">
        <v>-0.0280357</v>
      </c>
      <c r="G156" s="25" t="n">
        <f aca="false">D156*$B$9+$B$10</f>
        <v>-0.0234683677964634</v>
      </c>
      <c r="H156" s="24" t="n">
        <f aca="false">G156-F156</f>
        <v>0.00456733220353664</v>
      </c>
      <c r="J156" s="26" t="n">
        <v>1.90885</v>
      </c>
      <c r="K156" s="24" t="n">
        <v>-0.0851487</v>
      </c>
    </row>
    <row r="157" customFormat="false" ht="12.75" hidden="false" customHeight="false" outlineLevel="0" collapsed="false">
      <c r="A157" s="23" t="n">
        <v>12</v>
      </c>
      <c r="B157" s="24" t="s">
        <v>73</v>
      </c>
      <c r="C157" s="25" t="n">
        <v>1247.57</v>
      </c>
      <c r="D157" s="24" t="n">
        <v>0.424901</v>
      </c>
      <c r="E157" s="24" t="n">
        <v>0.00193579</v>
      </c>
      <c r="F157" s="25" t="n">
        <v>-0.00509861</v>
      </c>
      <c r="G157" s="25" t="n">
        <f aca="false">D157*$B$9+$B$10</f>
        <v>-0.00751392287108511</v>
      </c>
      <c r="H157" s="24" t="n">
        <f aca="false">G157-F157</f>
        <v>-0.00241531287108511</v>
      </c>
      <c r="J157" s="26" t="n">
        <v>2.16612</v>
      </c>
      <c r="K157" s="24" t="n">
        <v>-0.106876</v>
      </c>
    </row>
    <row r="158" customFormat="false" ht="12.75" hidden="false" customHeight="false" outlineLevel="0" collapsed="false">
      <c r="A158" s="23" t="n">
        <v>12</v>
      </c>
      <c r="B158" s="24" t="s">
        <v>72</v>
      </c>
      <c r="C158" s="25" t="n">
        <v>1001.88</v>
      </c>
      <c r="D158" s="24" t="n">
        <v>0.288731</v>
      </c>
      <c r="E158" s="24" t="n">
        <v>0.00266619</v>
      </c>
      <c r="F158" s="25" t="n">
        <v>-0.0292686</v>
      </c>
      <c r="G158" s="25" t="n">
        <f aca="false">D158*$B$9+$B$10</f>
        <v>0.00110502066877896</v>
      </c>
      <c r="H158" s="24" t="n">
        <f aca="false">G158-F158</f>
        <v>0.030373620668779</v>
      </c>
      <c r="J158" s="26" t="n">
        <v>2.39761</v>
      </c>
      <c r="K158" s="24" t="n">
        <v>-0.107389</v>
      </c>
    </row>
    <row r="159" customFormat="false" ht="12.75" hidden="false" customHeight="false" outlineLevel="0" collapsed="false">
      <c r="A159" s="23" t="n">
        <v>12</v>
      </c>
      <c r="B159" s="24" t="s">
        <v>72</v>
      </c>
      <c r="C159" s="25" t="n">
        <v>800.53</v>
      </c>
      <c r="D159" s="24" t="n">
        <v>0.394826</v>
      </c>
      <c r="E159" s="24" t="n">
        <v>0.00192648</v>
      </c>
      <c r="F159" s="25" t="n">
        <v>-0.0731736</v>
      </c>
      <c r="G159" s="25" t="n">
        <f aca="false">D159*$B$9+$B$10</f>
        <v>-0.00561031174556986</v>
      </c>
      <c r="H159" s="24" t="n">
        <f aca="false">G159-F159</f>
        <v>0.0675632882544301</v>
      </c>
      <c r="J159" s="26" t="n">
        <v>3.2775</v>
      </c>
      <c r="K159" s="24" t="n">
        <v>-0.0965042</v>
      </c>
    </row>
    <row r="160" customFormat="false" ht="12.75" hidden="false" customHeight="false" outlineLevel="0" collapsed="false">
      <c r="A160" s="23" t="n">
        <v>12</v>
      </c>
      <c r="B160" s="24" t="s">
        <v>72</v>
      </c>
      <c r="C160" s="25" t="n">
        <v>600.819</v>
      </c>
      <c r="D160" s="24" t="n">
        <v>0.256035</v>
      </c>
      <c r="E160" s="24" t="n">
        <v>0.00170047</v>
      </c>
      <c r="F160" s="25" t="n">
        <v>-0.221965</v>
      </c>
      <c r="G160" s="25" t="n">
        <f aca="false">D160*$B$9+$B$10</f>
        <v>0.00317452920942224</v>
      </c>
      <c r="H160" s="24" t="n">
        <f aca="false">G160-F160</f>
        <v>0.225139529209422</v>
      </c>
      <c r="J160" s="26" t="n">
        <v>4.26429</v>
      </c>
      <c r="K160" s="24" t="n">
        <v>-0.229711</v>
      </c>
    </row>
    <row r="161" customFormat="false" ht="12.75" hidden="false" customHeight="false" outlineLevel="0" collapsed="false">
      <c r="A161" s="23" t="n">
        <v>12</v>
      </c>
      <c r="B161" s="24" t="s">
        <v>72</v>
      </c>
      <c r="C161" s="25" t="n">
        <v>404.854</v>
      </c>
      <c r="D161" s="24" t="n">
        <v>0.753284</v>
      </c>
      <c r="E161" s="24" t="n">
        <v>0.00158348</v>
      </c>
      <c r="F161" s="25" t="n">
        <v>-0.0387162</v>
      </c>
      <c r="G161" s="25" t="n">
        <f aca="false">D161*$B$9+$B$10</f>
        <v>-0.0282990777249529</v>
      </c>
      <c r="H161" s="24" t="n">
        <f aca="false">G161-F161</f>
        <v>0.0104171222750471</v>
      </c>
      <c r="J161" s="26" t="n">
        <v>4.23579</v>
      </c>
      <c r="K161" s="24" t="n">
        <v>-0.514206</v>
      </c>
    </row>
    <row r="162" customFormat="false" ht="12.75" hidden="false" customHeight="false" outlineLevel="0" collapsed="false">
      <c r="A162" s="23" t="n">
        <v>12</v>
      </c>
      <c r="B162" s="24" t="s">
        <v>73</v>
      </c>
      <c r="C162" s="25" t="n">
        <v>301.087</v>
      </c>
      <c r="D162" s="24" t="n">
        <v>1.26179</v>
      </c>
      <c r="E162" s="24" t="n">
        <v>0.00212495</v>
      </c>
      <c r="F162" s="25" t="n">
        <v>0.771793</v>
      </c>
      <c r="G162" s="25" t="n">
        <f aca="false">D162*$B$9+$B$10</f>
        <v>-0.0604852017146872</v>
      </c>
      <c r="H162" s="24" t="n">
        <f aca="false">G162-F162</f>
        <v>-0.832278201714687</v>
      </c>
      <c r="J162" s="26" t="n">
        <v>4.3825</v>
      </c>
      <c r="K162" s="24" t="n">
        <v>-0.221504</v>
      </c>
    </row>
    <row r="163" customFormat="false" ht="12.75" hidden="false" customHeight="false" outlineLevel="0" collapsed="false">
      <c r="A163" s="23" t="n">
        <v>12</v>
      </c>
      <c r="B163" s="24" t="s">
        <v>73</v>
      </c>
      <c r="C163" s="25" t="n">
        <v>247.269</v>
      </c>
      <c r="D163" s="24" t="n">
        <v>1.6548</v>
      </c>
      <c r="E163" s="24" t="n">
        <v>0.00204942</v>
      </c>
      <c r="F163" s="25" t="n">
        <v>1.2328</v>
      </c>
      <c r="G163" s="25" t="n">
        <f aca="false">D163*$B$9+$B$10</f>
        <v>-0.0853609526187188</v>
      </c>
      <c r="H163" s="24" t="n">
        <f aca="false">G163-F163</f>
        <v>-1.31816095261872</v>
      </c>
      <c r="J163" s="26" t="n">
        <v>5.15003</v>
      </c>
      <c r="K163" s="24" t="n">
        <v>-0.299967</v>
      </c>
    </row>
    <row r="164" customFormat="false" ht="12.75" hidden="false" customHeight="false" outlineLevel="0" collapsed="false">
      <c r="A164" s="23" t="n">
        <v>12</v>
      </c>
      <c r="B164" s="24" t="s">
        <v>73</v>
      </c>
      <c r="C164" s="25" t="n">
        <v>200.111</v>
      </c>
      <c r="D164" s="24" t="n">
        <v>2.47515</v>
      </c>
      <c r="E164" s="24" t="n">
        <v>0.00361599</v>
      </c>
      <c r="F164" s="25" t="n">
        <v>2.11415</v>
      </c>
      <c r="G164" s="25" t="n">
        <f aca="false">D164*$B$9+$B$10</f>
        <v>-0.137285387758085</v>
      </c>
      <c r="H164" s="24" t="n">
        <f aca="false">G164-F164</f>
        <v>-2.25143538775809</v>
      </c>
      <c r="J164" s="26" t="n">
        <v>5.69655</v>
      </c>
      <c r="K164" s="24" t="n">
        <v>-0.423446</v>
      </c>
    </row>
    <row r="165" customFormat="false" ht="12.75" hidden="false" customHeight="false" outlineLevel="0" collapsed="false">
      <c r="A165" s="23" t="n">
        <v>12</v>
      </c>
      <c r="B165" s="24" t="s">
        <v>73</v>
      </c>
      <c r="C165" s="25" t="n">
        <v>174.576</v>
      </c>
      <c r="D165" s="24" t="n">
        <v>2.89628</v>
      </c>
      <c r="E165" s="24" t="n">
        <v>0.00285344</v>
      </c>
      <c r="F165" s="25" t="n">
        <v>2.43728</v>
      </c>
      <c r="G165" s="25" t="n">
        <f aca="false">D165*$B$9+$B$10</f>
        <v>-0.16394100715254</v>
      </c>
      <c r="H165" s="24" t="n">
        <f aca="false">G165-F165</f>
        <v>-2.60122100715254</v>
      </c>
      <c r="J165" s="26" t="n">
        <v>5.72289</v>
      </c>
      <c r="K165" s="24" t="n">
        <v>-0.473107</v>
      </c>
    </row>
    <row r="166" customFormat="false" ht="12.75" hidden="false" customHeight="false" outlineLevel="0" collapsed="false">
      <c r="A166" s="23" t="n">
        <v>12</v>
      </c>
      <c r="B166" s="24" t="s">
        <v>72</v>
      </c>
      <c r="C166" s="25" t="n">
        <v>150.812</v>
      </c>
      <c r="D166" s="24" t="n">
        <v>3.32899</v>
      </c>
      <c r="E166" s="24" t="n">
        <v>0.00296471</v>
      </c>
      <c r="F166" s="25" t="n">
        <v>-0.275011</v>
      </c>
      <c r="G166" s="25" t="n">
        <f aca="false">D166*$B$9+$B$10</f>
        <v>-0.191329588037717</v>
      </c>
      <c r="H166" s="24" t="n">
        <f aca="false">G166-F166</f>
        <v>0.0836814119622828</v>
      </c>
      <c r="J166" s="26" t="n">
        <v>6.40713</v>
      </c>
      <c r="K166" s="24" t="n">
        <v>-0.296868</v>
      </c>
    </row>
    <row r="167" customFormat="false" ht="12.75" hidden="false" customHeight="false" outlineLevel="0" collapsed="false">
      <c r="A167" s="23" t="n">
        <v>12</v>
      </c>
      <c r="B167" s="24" t="s">
        <v>72</v>
      </c>
      <c r="C167" s="25" t="n">
        <v>123.848</v>
      </c>
      <c r="D167" s="24" t="n">
        <v>4.03566</v>
      </c>
      <c r="E167" s="24" t="n">
        <v>0.01747</v>
      </c>
      <c r="F167" s="25" t="n">
        <v>-0.367342</v>
      </c>
      <c r="G167" s="25" t="n">
        <f aca="false">D167*$B$9+$B$10</f>
        <v>-0.236058594656765</v>
      </c>
      <c r="H167" s="24" t="n">
        <f aca="false">G167-F167</f>
        <v>0.131283405343235</v>
      </c>
      <c r="J167" s="26"/>
      <c r="K167" s="24"/>
    </row>
    <row r="168" customFormat="false" ht="12.75" hidden="false" customHeight="false" outlineLevel="0" collapsed="false">
      <c r="A168" s="23" t="n">
        <v>12</v>
      </c>
      <c r="B168" s="24" t="s">
        <v>72</v>
      </c>
      <c r="C168" s="25" t="n">
        <v>100.54</v>
      </c>
      <c r="D168" s="24" t="n">
        <v>6.12543</v>
      </c>
      <c r="E168" s="24" t="n">
        <v>0.00270111</v>
      </c>
      <c r="F168" s="25" t="n">
        <v>-0.514567</v>
      </c>
      <c r="G168" s="25" t="n">
        <f aca="false">D168*$B$9+$B$10</f>
        <v>-0.368331559636582</v>
      </c>
      <c r="H168" s="24" t="n">
        <f aca="false">G168-F168</f>
        <v>0.146235440363418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2</v>
      </c>
      <c r="C169" s="25" t="n">
        <v>75.5762</v>
      </c>
      <c r="D169" s="24" t="n">
        <v>6.6382</v>
      </c>
      <c r="E169" s="24" t="n">
        <v>0.00259411</v>
      </c>
      <c r="F169" s="25" t="n">
        <v>-0.5288</v>
      </c>
      <c r="G169" s="25" t="n">
        <f aca="false">D169*$B$9+$B$10</f>
        <v>-0.400787575491294</v>
      </c>
      <c r="H169" s="24" t="n">
        <f aca="false">G169-F169</f>
        <v>0.128012424508706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72</v>
      </c>
      <c r="C170" s="25" t="n">
        <v>45.5049</v>
      </c>
      <c r="D170" s="24" t="n">
        <v>6.63973</v>
      </c>
      <c r="E170" s="24" t="n">
        <v>0.001507</v>
      </c>
      <c r="F170" s="25" t="n">
        <v>-0.682267</v>
      </c>
      <c r="G170" s="25" t="n">
        <f aca="false">D170*$B$9+$B$10</f>
        <v>-0.40088441755354</v>
      </c>
      <c r="H170" s="24" t="n">
        <f aca="false">G170-F170</f>
        <v>0.28138258244646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72</v>
      </c>
      <c r="C171" s="25" t="n">
        <v>24.5658</v>
      </c>
      <c r="D171" s="24" t="n">
        <v>6.63934</v>
      </c>
      <c r="E171" s="24" t="n">
        <v>0.00537983</v>
      </c>
      <c r="F171" s="25" t="n">
        <v>-0.495661</v>
      </c>
      <c r="G171" s="25" t="n">
        <f aca="false">D171*$B$9+$B$10</f>
        <v>-0.400859732321987</v>
      </c>
      <c r="H171" s="24" t="n">
        <f aca="false">G171-F171</f>
        <v>0.094801267678013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72</v>
      </c>
      <c r="C172" s="25" t="n">
        <v>10.4306</v>
      </c>
      <c r="D172" s="24" t="n">
        <v>6.64263</v>
      </c>
      <c r="E172" s="24" t="n">
        <v>0.00224399</v>
      </c>
      <c r="F172" s="25" t="n">
        <v>-0.480372</v>
      </c>
      <c r="G172" s="25" t="n">
        <f aca="false">D172*$B$9+$B$10</f>
        <v>-0.401067974403548</v>
      </c>
      <c r="H172" s="24" t="n">
        <f aca="false">G172-F172</f>
        <v>0.0793040255964521</v>
      </c>
      <c r="J172" s="26"/>
      <c r="K172" s="24"/>
    </row>
    <row r="173" customFormat="false" ht="13.5" hidden="false" customHeight="false" outlineLevel="0" collapsed="false">
      <c r="A173" s="23" t="n">
        <v>12</v>
      </c>
      <c r="B173" s="24" t="s">
        <v>72</v>
      </c>
      <c r="C173" s="25" t="n">
        <v>4.33512</v>
      </c>
      <c r="D173" s="24" t="n">
        <v>6.64119</v>
      </c>
      <c r="E173" s="24" t="n">
        <v>0.00211077</v>
      </c>
      <c r="F173" s="25" t="n">
        <v>-0.49881</v>
      </c>
      <c r="G173" s="25" t="n">
        <f aca="false">D173*$B$9+$B$10</f>
        <v>-0.400976828933199</v>
      </c>
      <c r="H173" s="24" t="n">
        <f aca="false">G173-F173</f>
        <v>0.0978331710668009</v>
      </c>
      <c r="J173" s="26"/>
      <c r="K173" s="24"/>
    </row>
    <row r="174" customFormat="false" ht="13.5" hidden="false" customHeight="false" outlineLevel="0" collapsed="false">
      <c r="A174" s="27" t="n">
        <v>13</v>
      </c>
      <c r="B174" s="24" t="s">
        <v>72</v>
      </c>
      <c r="C174" s="28" t="n">
        <v>185.465</v>
      </c>
      <c r="D174" s="29" t="n">
        <v>3.3544</v>
      </c>
      <c r="E174" s="29" t="n">
        <v>0.00188229</v>
      </c>
      <c r="F174" s="28" t="n">
        <v>-0.504595</v>
      </c>
      <c r="G174" s="28" t="n">
        <f aca="false">D174*$B$9+$B$10</f>
        <v>-0.192937925816582</v>
      </c>
      <c r="H174" s="29" t="n">
        <f aca="false">G174-F174</f>
        <v>0.311657074183419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72</v>
      </c>
      <c r="C175" s="25" t="n">
        <v>150.411</v>
      </c>
      <c r="D175" s="24" t="n">
        <v>3.83742</v>
      </c>
      <c r="E175" s="24" t="n">
        <v>0.00257788</v>
      </c>
      <c r="F175" s="25" t="n">
        <v>-0.230578</v>
      </c>
      <c r="G175" s="25" t="n">
        <f aca="false">D175*$B$9+$B$10</f>
        <v>-0.223510901572072</v>
      </c>
      <c r="H175" s="24" t="n">
        <f aca="false">G175-F175</f>
        <v>0.00706709842792802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124.903</v>
      </c>
      <c r="D176" s="24" t="n">
        <v>4.50402</v>
      </c>
      <c r="E176" s="24" t="n">
        <v>0.00359623</v>
      </c>
      <c r="F176" s="25" t="n">
        <v>-0.298984</v>
      </c>
      <c r="G176" s="25" t="n">
        <f aca="false">D176*$B$9+$B$10</f>
        <v>-0.265703658887732</v>
      </c>
      <c r="H176" s="24" t="n">
        <f aca="false">G176-F176</f>
        <v>0.0332803411122683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99.5326</v>
      </c>
      <c r="D177" s="24" t="n">
        <v>5.60128</v>
      </c>
      <c r="E177" s="24" t="n">
        <v>0.00226285</v>
      </c>
      <c r="F177" s="25" t="n">
        <v>-0.329719</v>
      </c>
      <c r="G177" s="25" t="n">
        <f aca="false">D177*$B$9+$B$10</f>
        <v>-0.335155241384253</v>
      </c>
      <c r="H177" s="24" t="n">
        <f aca="false">G177-F177</f>
        <v>-0.00543624138425264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72</v>
      </c>
      <c r="C178" s="25" t="n">
        <v>74.6076</v>
      </c>
      <c r="D178" s="24" t="n">
        <v>5.72055</v>
      </c>
      <c r="E178" s="24" t="n">
        <v>0.00372815</v>
      </c>
      <c r="F178" s="25" t="n">
        <v>-0.400446</v>
      </c>
      <c r="G178" s="25" t="n">
        <f aca="false">D178*$B$9+$B$10</f>
        <v>-0.342704491556828</v>
      </c>
      <c r="H178" s="24" t="n">
        <f aca="false">G178-F178</f>
        <v>0.0577415084431721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49.7429</v>
      </c>
      <c r="D179" s="24" t="n">
        <v>6.24501</v>
      </c>
      <c r="E179" s="24" t="n">
        <v>0.00260608</v>
      </c>
      <c r="F179" s="25" t="n">
        <v>-0.417992</v>
      </c>
      <c r="G179" s="25" t="n">
        <f aca="false">D179*$B$9+$B$10</f>
        <v>-0.375900431403469</v>
      </c>
      <c r="H179" s="24" t="n">
        <f aca="false">G179-F179</f>
        <v>0.042091568596531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72</v>
      </c>
      <c r="C180" s="25" t="n">
        <v>24.6791</v>
      </c>
      <c r="D180" s="24" t="n">
        <v>6.36483</v>
      </c>
      <c r="E180" s="24" t="n">
        <v>0.00243021</v>
      </c>
      <c r="F180" s="25" t="n">
        <v>-0.453165</v>
      </c>
      <c r="G180" s="25" t="n">
        <f aca="false">D180*$B$9+$B$10</f>
        <v>-0.38348449408208</v>
      </c>
      <c r="H180" s="24" t="n">
        <f aca="false">G180-F180</f>
        <v>0.0696805059179196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10.1379</v>
      </c>
      <c r="D181" s="24" t="n">
        <v>6.40206</v>
      </c>
      <c r="E181" s="24" t="n">
        <v>0.00225569</v>
      </c>
      <c r="F181" s="25" t="n">
        <v>-0.501942</v>
      </c>
      <c r="G181" s="25" t="n">
        <f aca="false">D181*$B$9+$B$10</f>
        <v>-0.385840984263392</v>
      </c>
      <c r="H181" s="24" t="n">
        <f aca="false">G181-F181</f>
        <v>0.116101015736608</v>
      </c>
      <c r="J181" s="26"/>
      <c r="K181" s="24"/>
    </row>
    <row r="182" customFormat="false" ht="13.5" hidden="false" customHeight="false" outlineLevel="0" collapsed="false">
      <c r="A182" s="23" t="n">
        <v>13</v>
      </c>
      <c r="B182" s="24" t="s">
        <v>72</v>
      </c>
      <c r="C182" s="25" t="n">
        <v>4.96363</v>
      </c>
      <c r="D182" s="24" t="n">
        <v>6.46947</v>
      </c>
      <c r="E182" s="24" t="n">
        <v>0.0031466</v>
      </c>
      <c r="F182" s="25" t="n">
        <v>-0.435529</v>
      </c>
      <c r="G182" s="25" t="n">
        <f aca="false">D182*$B$9+$B$10</f>
        <v>-0.390107731594098</v>
      </c>
      <c r="H182" s="24" t="n">
        <f aca="false">G182-F182</f>
        <v>0.0454212684059024</v>
      </c>
      <c r="J182" s="26"/>
      <c r="K182" s="24"/>
    </row>
    <row r="183" customFormat="false" ht="13.5" hidden="false" customHeight="false" outlineLevel="0" collapsed="false">
      <c r="A183" s="27" t="n">
        <v>14</v>
      </c>
      <c r="B183" s="24" t="s">
        <v>72</v>
      </c>
      <c r="C183" s="28" t="n">
        <v>301.068</v>
      </c>
      <c r="D183" s="29" t="n">
        <v>2.93007</v>
      </c>
      <c r="E183" s="29" t="n">
        <v>0.00171144</v>
      </c>
      <c r="F183" s="28" t="n">
        <v>-0.169934</v>
      </c>
      <c r="G183" s="28" t="n">
        <f aca="false">D183*$B$9+$B$10</f>
        <v>-0.166079760932462</v>
      </c>
      <c r="H183" s="29" t="n">
        <f aca="false">G183-F183</f>
        <v>0.00385423906753773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72</v>
      </c>
      <c r="C184" s="25" t="n">
        <v>249.229</v>
      </c>
      <c r="D184" s="24" t="n">
        <v>2.97879</v>
      </c>
      <c r="E184" s="24" t="n">
        <v>0.00247293</v>
      </c>
      <c r="F184" s="25" t="n">
        <v>-0.161207</v>
      </c>
      <c r="G184" s="25" t="n">
        <f aca="false">D184*$B$9+$B$10</f>
        <v>-0.169163516012599</v>
      </c>
      <c r="H184" s="24" t="n">
        <f aca="false">G184-F184</f>
        <v>-0.0079565160125987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72</v>
      </c>
      <c r="C185" s="25" t="n">
        <v>199.114</v>
      </c>
      <c r="D185" s="24" t="n">
        <v>3.23595</v>
      </c>
      <c r="E185" s="24" t="n">
        <v>0.00193586</v>
      </c>
      <c r="F185" s="25" t="n">
        <v>-0.19005</v>
      </c>
      <c r="G185" s="25" t="n">
        <f aca="false">D185*$B$9+$B$10</f>
        <v>-0.185440577925733</v>
      </c>
      <c r="H185" s="24" t="n">
        <f aca="false">G185-F185</f>
        <v>0.00460942207426743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72</v>
      </c>
      <c r="C186" s="25" t="n">
        <v>174.413</v>
      </c>
      <c r="D186" s="24" t="n">
        <v>3.50279</v>
      </c>
      <c r="E186" s="24" t="n">
        <v>0.00143712</v>
      </c>
      <c r="F186" s="25" t="n">
        <v>-0.203207</v>
      </c>
      <c r="G186" s="25" t="n">
        <f aca="false">D186*$B$9+$B$10</f>
        <v>-0.2023303399451</v>
      </c>
      <c r="H186" s="24" t="n">
        <f aca="false">G186-F186</f>
        <v>0.000876660054899531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72</v>
      </c>
      <c r="C187" s="25" t="n">
        <v>149.59</v>
      </c>
      <c r="D187" s="24" t="n">
        <v>3.70171</v>
      </c>
      <c r="E187" s="24" t="n">
        <v>0.00582732</v>
      </c>
      <c r="F187" s="25" t="n">
        <v>-0.233289</v>
      </c>
      <c r="G187" s="25" t="n">
        <f aca="false">D187*$B$9+$B$10</f>
        <v>-0.214921073946347</v>
      </c>
      <c r="H187" s="24" t="n">
        <f aca="false">G187-F187</f>
        <v>0.0183679260536528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72</v>
      </c>
      <c r="C188" s="25" t="n">
        <v>124.831</v>
      </c>
      <c r="D188" s="24" t="n">
        <v>4.66998</v>
      </c>
      <c r="E188" s="24" t="n">
        <v>0.00552037</v>
      </c>
      <c r="F188" s="25" t="n">
        <v>-0.268025</v>
      </c>
      <c r="G188" s="25" t="n">
        <f aca="false">D188*$B$9+$B$10</f>
        <v>-0.276208174345438</v>
      </c>
      <c r="H188" s="24" t="n">
        <f aca="false">G188-F188</f>
        <v>-0.00818317434543781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99.7913</v>
      </c>
      <c r="D189" s="24" t="n">
        <v>5.23365</v>
      </c>
      <c r="E189" s="24" t="n">
        <v>0.00178757</v>
      </c>
      <c r="F189" s="25" t="n">
        <v>-0.354347</v>
      </c>
      <c r="G189" s="25" t="n">
        <f aca="false">D189*$B$9+$B$10</f>
        <v>-0.31188592939512</v>
      </c>
      <c r="H189" s="24" t="n">
        <f aca="false">G189-F189</f>
        <v>0.0424610706048803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74.5454</v>
      </c>
      <c r="D190" s="24" t="n">
        <v>5.389</v>
      </c>
      <c r="E190" s="24" t="n">
        <v>0.00288099</v>
      </c>
      <c r="F190" s="25" t="n">
        <v>-0.355</v>
      </c>
      <c r="G190" s="25" t="n">
        <f aca="false">D190*$B$9+$B$10</f>
        <v>-0.321718879963658</v>
      </c>
      <c r="H190" s="24" t="n">
        <f aca="false">G190-F190</f>
        <v>0.0332811200363418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49.8046</v>
      </c>
      <c r="D191" s="24" t="n">
        <v>6.0136</v>
      </c>
      <c r="E191" s="24" t="n">
        <v>0.00250153</v>
      </c>
      <c r="F191" s="25" t="n">
        <v>-0.451397</v>
      </c>
      <c r="G191" s="25" t="n">
        <f aca="false">D191*$B$9+$B$10</f>
        <v>-0.361253227727476</v>
      </c>
      <c r="H191" s="24" t="n">
        <f aca="false">G191-F191</f>
        <v>0.0901437722725238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24.6263</v>
      </c>
      <c r="D192" s="24" t="n">
        <v>6.26412</v>
      </c>
      <c r="E192" s="24" t="n">
        <v>0.00236488</v>
      </c>
      <c r="F192" s="25" t="n">
        <v>-0.431876</v>
      </c>
      <c r="G192" s="25" t="n">
        <f aca="false">D192*$B$9+$B$10</f>
        <v>-0.377110007749557</v>
      </c>
      <c r="H192" s="24" t="n">
        <f aca="false">G192-F192</f>
        <v>0.054765992250443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10.0059</v>
      </c>
      <c r="D193" s="24" t="n">
        <v>6.36525</v>
      </c>
      <c r="E193" s="24" t="n">
        <v>0.00251758</v>
      </c>
      <c r="F193" s="25" t="n">
        <v>-0.423752</v>
      </c>
      <c r="G193" s="25" t="n">
        <f aca="false">D193*$B$9+$B$10</f>
        <v>-0.383511078177599</v>
      </c>
      <c r="H193" s="24" t="n">
        <f aca="false">G193-F193</f>
        <v>0.0402409218224012</v>
      </c>
      <c r="J193" s="26"/>
      <c r="K193" s="24"/>
    </row>
    <row r="194" customFormat="false" ht="13.5" hidden="false" customHeight="false" outlineLevel="0" collapsed="false">
      <c r="A194" s="23" t="n">
        <v>14</v>
      </c>
      <c r="B194" s="24" t="s">
        <v>72</v>
      </c>
      <c r="C194" s="25" t="n">
        <v>4.88893</v>
      </c>
      <c r="D194" s="24" t="n">
        <v>6.39867</v>
      </c>
      <c r="E194" s="24" t="n">
        <v>0.00264068</v>
      </c>
      <c r="F194" s="25" t="n">
        <v>-0.430331</v>
      </c>
      <c r="G194" s="25" t="n">
        <f aca="false">D194*$B$9+$B$10</f>
        <v>-0.385626412635279</v>
      </c>
      <c r="H194" s="24" t="n">
        <f aca="false">G194-F194</f>
        <v>0.0447045873647214</v>
      </c>
      <c r="J194" s="26"/>
      <c r="K194" s="24"/>
    </row>
    <row r="195" customFormat="false" ht="13.5" hidden="false" customHeight="false" outlineLevel="0" collapsed="false">
      <c r="A195" s="27" t="n">
        <v>15</v>
      </c>
      <c r="B195" s="24" t="s">
        <v>72</v>
      </c>
      <c r="C195" s="28" t="n">
        <v>424.76</v>
      </c>
      <c r="D195" s="29" t="n">
        <v>2.84838</v>
      </c>
      <c r="E195" s="29" t="n">
        <v>0.00149587</v>
      </c>
      <c r="F195" s="28" t="n">
        <v>-0.19062</v>
      </c>
      <c r="G195" s="28" t="n">
        <f aca="false">D195*$B$9+$B$10</f>
        <v>-0.16090915435413</v>
      </c>
      <c r="H195" s="29" t="n">
        <f aca="false">G195-F195</f>
        <v>0.02971084564587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72</v>
      </c>
      <c r="C196" s="25" t="n">
        <v>400.499</v>
      </c>
      <c r="D196" s="24" t="n">
        <v>2.85975</v>
      </c>
      <c r="E196" s="24" t="n">
        <v>0.0017286</v>
      </c>
      <c r="F196" s="25" t="n">
        <v>-0.154248</v>
      </c>
      <c r="G196" s="25" t="n">
        <f aca="false">D196*$B$9+$B$10</f>
        <v>-0.161628823797093</v>
      </c>
      <c r="H196" s="24" t="n">
        <f aca="false">G196-F196</f>
        <v>-0.00738082379709293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72</v>
      </c>
      <c r="C197" s="25" t="n">
        <v>349.156</v>
      </c>
      <c r="D197" s="24" t="n">
        <v>2.96966</v>
      </c>
      <c r="E197" s="24" t="n">
        <v>0.00159455</v>
      </c>
      <c r="F197" s="25" t="n">
        <v>-0.181339</v>
      </c>
      <c r="G197" s="25" t="n">
        <f aca="false">D197*$B$9+$B$10</f>
        <v>-0.168585628412401</v>
      </c>
      <c r="H197" s="24" t="n">
        <f aca="false">G197-F197</f>
        <v>0.0127533715875993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72</v>
      </c>
      <c r="C198" s="25" t="n">
        <v>298.905</v>
      </c>
      <c r="D198" s="24" t="n">
        <v>3.04692</v>
      </c>
      <c r="E198" s="24" t="n">
        <v>0.0028682</v>
      </c>
      <c r="F198" s="25" t="n">
        <v>-0.176083</v>
      </c>
      <c r="G198" s="25" t="n">
        <f aca="false">D198*$B$9+$B$10</f>
        <v>-0.173475836078479</v>
      </c>
      <c r="H198" s="24" t="n">
        <f aca="false">G198-F198</f>
        <v>0.00260716392152088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72</v>
      </c>
      <c r="C199" s="25" t="n">
        <v>250.103</v>
      </c>
      <c r="D199" s="24" t="n">
        <v>3.09318</v>
      </c>
      <c r="E199" s="24" t="n">
        <v>0.0018028</v>
      </c>
      <c r="F199" s="25" t="n">
        <v>-0.177818</v>
      </c>
      <c r="G199" s="25" t="n">
        <f aca="false">D199*$B$9+$B$10</f>
        <v>-0.176403884313436</v>
      </c>
      <c r="H199" s="24" t="n">
        <f aca="false">G199-F199</f>
        <v>0.00141411568656377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72</v>
      </c>
      <c r="C200" s="25" t="n">
        <v>201.202</v>
      </c>
      <c r="D200" s="24" t="n">
        <v>3.60021</v>
      </c>
      <c r="E200" s="24" t="n">
        <v>0.00221819</v>
      </c>
      <c r="F200" s="25" t="n">
        <v>-0.221785</v>
      </c>
      <c r="G200" s="25" t="n">
        <f aca="false">D200*$B$9+$B$10</f>
        <v>-0.208496584196063</v>
      </c>
      <c r="H200" s="24" t="n">
        <f aca="false">G200-F200</f>
        <v>0.0132884158039371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72</v>
      </c>
      <c r="C201" s="25" t="n">
        <v>175.227</v>
      </c>
      <c r="D201" s="24" t="n">
        <v>3.85099</v>
      </c>
      <c r="E201" s="24" t="n">
        <v>0.00170538</v>
      </c>
      <c r="F201" s="25" t="n">
        <v>-0.239008</v>
      </c>
      <c r="G201" s="25" t="n">
        <f aca="false">D201*$B$9+$B$10</f>
        <v>-0.224369821039179</v>
      </c>
      <c r="H201" s="24" t="n">
        <f aca="false">G201-F201</f>
        <v>0.014638178960821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72</v>
      </c>
      <c r="C202" s="25" t="n">
        <v>152.171</v>
      </c>
      <c r="D202" s="24" t="n">
        <v>4.33256</v>
      </c>
      <c r="E202" s="24" t="n">
        <v>0.00749656</v>
      </c>
      <c r="F202" s="25" t="n">
        <v>-0.325438</v>
      </c>
      <c r="G202" s="25" t="n">
        <f aca="false">D202*$B$9+$B$10</f>
        <v>-0.254851018369665</v>
      </c>
      <c r="H202" s="24" t="n">
        <f aca="false">G202-F202</f>
        <v>0.0705869816303346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73</v>
      </c>
      <c r="C203" s="25" t="n">
        <v>125.157</v>
      </c>
      <c r="D203" s="24" t="n">
        <v>5.21438</v>
      </c>
      <c r="E203" s="24" t="n">
        <v>0.0137437</v>
      </c>
      <c r="F203" s="25" t="n">
        <v>-0.62362</v>
      </c>
      <c r="G203" s="25" t="n">
        <f aca="false">D203*$B$9+$B$10</f>
        <v>-0.310666225774549</v>
      </c>
      <c r="H203" s="24" t="n">
        <f aca="false">G203-F203</f>
        <v>0.312953774225451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100.584</v>
      </c>
      <c r="D204" s="24" t="n">
        <v>6.45066</v>
      </c>
      <c r="E204" s="24" t="n">
        <v>0.00313727</v>
      </c>
      <c r="F204" s="25" t="n">
        <v>-0.522339</v>
      </c>
      <c r="G204" s="25" t="n">
        <f aca="false">D204*$B$9+$B$10</f>
        <v>-0.388917143887666</v>
      </c>
      <c r="H204" s="24" t="n">
        <f aca="false">G204-F204</f>
        <v>0.133421856112334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74.54</v>
      </c>
      <c r="D205" s="24" t="n">
        <v>6.45407</v>
      </c>
      <c r="E205" s="24" t="n">
        <v>0.00274821</v>
      </c>
      <c r="F205" s="25" t="n">
        <v>-0.442925</v>
      </c>
      <c r="G205" s="25" t="n">
        <f aca="false">D205*$B$9+$B$10</f>
        <v>-0.389132981425089</v>
      </c>
      <c r="H205" s="24" t="n">
        <f aca="false">G205-F205</f>
        <v>0.0537920185749111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2</v>
      </c>
      <c r="C206" s="25" t="n">
        <v>49.892</v>
      </c>
      <c r="D206" s="24" t="n">
        <v>6.16026</v>
      </c>
      <c r="E206" s="24" t="n">
        <v>0.00312454</v>
      </c>
      <c r="F206" s="25" t="n">
        <v>-0.395736</v>
      </c>
      <c r="G206" s="25" t="n">
        <f aca="false">D206*$B$9+$B$10</f>
        <v>-0.370536140700646</v>
      </c>
      <c r="H206" s="24" t="n">
        <f aca="false">G206-F206</f>
        <v>0.0251998592993545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3</v>
      </c>
      <c r="C207" s="25" t="n">
        <v>25.2512</v>
      </c>
      <c r="D207" s="24" t="n">
        <v>5.68162</v>
      </c>
      <c r="E207" s="24" t="n">
        <v>0.00905286</v>
      </c>
      <c r="F207" s="25" t="n">
        <v>0.986619</v>
      </c>
      <c r="G207" s="25" t="n">
        <f aca="false">D207*$B$9+$B$10</f>
        <v>-0.340240399084133</v>
      </c>
      <c r="H207" s="24" t="n">
        <f aca="false">G207-F207</f>
        <v>-1.32685939908413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73</v>
      </c>
      <c r="C208" s="25" t="n">
        <v>9.77028</v>
      </c>
      <c r="D208" s="24" t="n">
        <v>5.8914</v>
      </c>
      <c r="E208" s="24" t="n">
        <v>0.00492857</v>
      </c>
      <c r="F208" s="25" t="n">
        <v>1.1834</v>
      </c>
      <c r="G208" s="25" t="n">
        <f aca="false">D208*$B$9+$B$10</f>
        <v>-0.353518521840927</v>
      </c>
      <c r="H208" s="24" t="n">
        <f aca="false">G208-F208</f>
        <v>-1.53691852184093</v>
      </c>
      <c r="J208" s="26"/>
      <c r="K208" s="24"/>
    </row>
    <row r="209" customFormat="false" ht="13.5" hidden="false" customHeight="false" outlineLevel="0" collapsed="false">
      <c r="A209" s="23" t="n">
        <v>15</v>
      </c>
      <c r="B209" s="24" t="s">
        <v>73</v>
      </c>
      <c r="C209" s="25" t="n">
        <v>4.66549</v>
      </c>
      <c r="D209" s="24" t="n">
        <v>6.01524</v>
      </c>
      <c r="E209" s="24" t="n">
        <v>0.00518975</v>
      </c>
      <c r="F209" s="25" t="n">
        <v>0.0112395</v>
      </c>
      <c r="G209" s="25" t="n">
        <f aca="false">D209*$B$9+$B$10</f>
        <v>-0.361357032290929</v>
      </c>
      <c r="H209" s="24" t="n">
        <f aca="false">G209-F209</f>
        <v>-0.372596532290929</v>
      </c>
      <c r="J209" s="26"/>
      <c r="K209" s="24"/>
    </row>
    <row r="210" customFormat="false" ht="13.5" hidden="false" customHeight="false" outlineLevel="0" collapsed="false">
      <c r="A210" s="27" t="n">
        <v>16</v>
      </c>
      <c r="B210" s="24" t="s">
        <v>72</v>
      </c>
      <c r="C210" s="28" t="n">
        <v>320.737</v>
      </c>
      <c r="D210" s="29" t="n">
        <v>2.00177</v>
      </c>
      <c r="E210" s="29" t="n">
        <v>0.0018109</v>
      </c>
      <c r="F210" s="28" t="n">
        <v>-0.100231</v>
      </c>
      <c r="G210" s="28" t="n">
        <f aca="false">D210*$B$9+$B$10</f>
        <v>-0.107322580290208</v>
      </c>
      <c r="H210" s="29" t="n">
        <f aca="false">G210-F210</f>
        <v>-0.00709158029020761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72</v>
      </c>
      <c r="C211" s="25" t="n">
        <v>298.719</v>
      </c>
      <c r="D211" s="24" t="n">
        <v>2.02793</v>
      </c>
      <c r="E211" s="24" t="n">
        <v>0.00181079</v>
      </c>
      <c r="F211" s="25" t="n">
        <v>-0.0850661</v>
      </c>
      <c r="G211" s="25" t="n">
        <f aca="false">D211*$B$9+$B$10</f>
        <v>-0.108978389668212</v>
      </c>
      <c r="H211" s="24" t="n">
        <f aca="false">G211-F211</f>
        <v>-0.0239122896682119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72</v>
      </c>
      <c r="C212" s="25" t="n">
        <v>249.916</v>
      </c>
      <c r="D212" s="24" t="n">
        <v>2.0988</v>
      </c>
      <c r="E212" s="24" t="n">
        <v>0.00197398</v>
      </c>
      <c r="F212" s="25" t="n">
        <v>-0.0922024</v>
      </c>
      <c r="G212" s="25" t="n">
        <f aca="false">D212*$B$9+$B$10</f>
        <v>-0.113464139309617</v>
      </c>
      <c r="H212" s="24" t="n">
        <f aca="false">G212-F212</f>
        <v>-0.0212617393096173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198.884</v>
      </c>
      <c r="D213" s="24" t="n">
        <v>2.28979</v>
      </c>
      <c r="E213" s="24" t="n">
        <v>0.00167789</v>
      </c>
      <c r="F213" s="25" t="n">
        <v>-0.147207</v>
      </c>
      <c r="G213" s="25" t="n">
        <f aca="false">D213*$B$9+$B$10</f>
        <v>-0.12555294026929</v>
      </c>
      <c r="H213" s="24" t="n">
        <f aca="false">G213-F213</f>
        <v>0.02165405973071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2</v>
      </c>
      <c r="C214" s="25" t="n">
        <v>175.306</v>
      </c>
      <c r="D214" s="24" t="n">
        <v>2.88726</v>
      </c>
      <c r="E214" s="24" t="n">
        <v>0.00204031</v>
      </c>
      <c r="F214" s="25" t="n">
        <v>-0.161736</v>
      </c>
      <c r="G214" s="25" t="n">
        <f aca="false">D214*$B$9+$B$10</f>
        <v>-0.163370082053549</v>
      </c>
      <c r="H214" s="24" t="n">
        <f aca="false">G214-F214</f>
        <v>-0.00163408205354926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2</v>
      </c>
      <c r="C215" s="25" t="n">
        <v>149.36</v>
      </c>
      <c r="D215" s="24" t="n">
        <v>3.9432</v>
      </c>
      <c r="E215" s="24" t="n">
        <v>0.00301381</v>
      </c>
      <c r="F215" s="25" t="n">
        <v>-0.269803</v>
      </c>
      <c r="G215" s="25" t="n">
        <f aca="false">D215*$B$9+$B$10</f>
        <v>-0.230206295914782</v>
      </c>
      <c r="H215" s="24" t="n">
        <f aca="false">G215-F215</f>
        <v>0.039596704085218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2</v>
      </c>
      <c r="C216" s="25" t="n">
        <v>124.991</v>
      </c>
      <c r="D216" s="24" t="n">
        <v>4.709</v>
      </c>
      <c r="E216" s="24" t="n">
        <v>0.00400628</v>
      </c>
      <c r="F216" s="25" t="n">
        <v>-0.325</v>
      </c>
      <c r="G216" s="25" t="n">
        <f aca="false">D216*$B$9+$B$10</f>
        <v>-0.27867796341003</v>
      </c>
      <c r="H216" s="24" t="n">
        <f aca="false">G216-F216</f>
        <v>0.0463220365899701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2</v>
      </c>
      <c r="C217" s="25" t="n">
        <v>99.3811</v>
      </c>
      <c r="D217" s="24" t="n">
        <v>5.10898</v>
      </c>
      <c r="E217" s="24" t="n">
        <v>0.00223472</v>
      </c>
      <c r="F217" s="25" t="n">
        <v>-0.342018</v>
      </c>
      <c r="G217" s="25" t="n">
        <f aca="false">D217*$B$9+$B$10</f>
        <v>-0.303994883708736</v>
      </c>
      <c r="H217" s="24" t="n">
        <f aca="false">G217-F217</f>
        <v>0.0380231162912639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2</v>
      </c>
      <c r="C218" s="25" t="n">
        <v>74.2478</v>
      </c>
      <c r="D218" s="24" t="n">
        <v>5.63453</v>
      </c>
      <c r="E218" s="24" t="n">
        <v>0.00764972</v>
      </c>
      <c r="F218" s="25" t="n">
        <v>-0.300471</v>
      </c>
      <c r="G218" s="25" t="n">
        <f aca="false">D218*$B$9+$B$10</f>
        <v>-0.337259815612794</v>
      </c>
      <c r="H218" s="24" t="n">
        <f aca="false">G218-F218</f>
        <v>-0.036788815612794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3</v>
      </c>
      <c r="C219" s="25" t="n">
        <v>49.9714</v>
      </c>
      <c r="D219" s="24" t="n">
        <v>6.3337</v>
      </c>
      <c r="E219" s="24" t="n">
        <v>0.00293521</v>
      </c>
      <c r="F219" s="25" t="n">
        <v>2.1077</v>
      </c>
      <c r="G219" s="25" t="n">
        <f aca="false">D219*$B$9+$B$10</f>
        <v>-0.381514106240442</v>
      </c>
      <c r="H219" s="24" t="n">
        <f aca="false">G219-F219</f>
        <v>-2.48921410624044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2</v>
      </c>
      <c r="C220" s="25" t="n">
        <v>24.4739</v>
      </c>
      <c r="D220" s="24" t="n">
        <v>6.41211</v>
      </c>
      <c r="E220" s="24" t="n">
        <v>0.00311416</v>
      </c>
      <c r="F220" s="25" t="n">
        <v>-0.417892</v>
      </c>
      <c r="G220" s="25" t="n">
        <f aca="false">D220*$B$9+$B$10</f>
        <v>-0.386477103691868</v>
      </c>
      <c r="H220" s="24" t="n">
        <f aca="false">G220-F220</f>
        <v>0.031414896308132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2</v>
      </c>
      <c r="C221" s="25" t="n">
        <v>9.78368</v>
      </c>
      <c r="D221" s="24" t="n">
        <v>6.27501</v>
      </c>
      <c r="E221" s="24" t="n">
        <v>0.00217547</v>
      </c>
      <c r="F221" s="25" t="n">
        <v>-0.424985</v>
      </c>
      <c r="G221" s="25" t="n">
        <f aca="false">D221*$B$9+$B$10</f>
        <v>-0.37779929536907</v>
      </c>
      <c r="H221" s="24" t="n">
        <f aca="false">G221-F221</f>
        <v>0.0471857046309298</v>
      </c>
      <c r="J221" s="26"/>
      <c r="K221" s="24"/>
    </row>
    <row r="222" customFormat="false" ht="13.5" hidden="false" customHeight="false" outlineLevel="0" collapsed="false">
      <c r="A222" s="23" t="n">
        <v>16</v>
      </c>
      <c r="B222" s="24" t="s">
        <v>72</v>
      </c>
      <c r="C222" s="25" t="n">
        <v>4.35224</v>
      </c>
      <c r="D222" s="24" t="n">
        <v>6.44112</v>
      </c>
      <c r="E222" s="24" t="n">
        <v>0.00194586</v>
      </c>
      <c r="F222" s="25" t="n">
        <v>-0.389884</v>
      </c>
      <c r="G222" s="25" t="n">
        <f aca="false">D222*$B$9+$B$10</f>
        <v>-0.388313305146604</v>
      </c>
      <c r="H222" s="24" t="n">
        <f aca="false">G222-F222</f>
        <v>0.00157069485339567</v>
      </c>
      <c r="J222" s="26"/>
      <c r="K222" s="24"/>
    </row>
    <row r="223" customFormat="false" ht="13.5" hidden="false" customHeight="false" outlineLevel="0" collapsed="false">
      <c r="A223" s="27" t="n">
        <v>17</v>
      </c>
      <c r="B223" s="24" t="s">
        <v>72</v>
      </c>
      <c r="C223" s="28" t="n">
        <v>289.978</v>
      </c>
      <c r="D223" s="29" t="n">
        <v>1.81679</v>
      </c>
      <c r="E223" s="29" t="n">
        <v>0.00167287</v>
      </c>
      <c r="F223" s="28" t="n">
        <v>-0.132207</v>
      </c>
      <c r="G223" s="28" t="n">
        <f aca="false">D223*$B$9+$B$10</f>
        <v>-0.0956141850783103</v>
      </c>
      <c r="H223" s="29" t="n">
        <f aca="false">G223-F223</f>
        <v>0.0365928149216897</v>
      </c>
      <c r="J223" s="26"/>
      <c r="K223" s="24"/>
    </row>
    <row r="224" customFormat="false" ht="12.75" hidden="false" customHeight="false" outlineLevel="0" collapsed="false">
      <c r="A224" s="23" t="n">
        <v>17</v>
      </c>
      <c r="B224" s="24" t="s">
        <v>72</v>
      </c>
      <c r="C224" s="25" t="n">
        <v>250.129</v>
      </c>
      <c r="D224" s="24" t="n">
        <v>1.90885</v>
      </c>
      <c r="E224" s="24" t="n">
        <v>0.00278884</v>
      </c>
      <c r="F224" s="25" t="n">
        <v>-0.0851487</v>
      </c>
      <c r="G224" s="25" t="n">
        <f aca="false">D224*$B$9+$B$10</f>
        <v>-0.101441165634085</v>
      </c>
      <c r="H224" s="24" t="n">
        <f aca="false">G224-F224</f>
        <v>-0.0162924656340853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72</v>
      </c>
      <c r="C225" s="25" t="n">
        <v>200.337</v>
      </c>
      <c r="D225" s="24" t="n">
        <v>2.16612</v>
      </c>
      <c r="E225" s="24" t="n">
        <v>0.00166113</v>
      </c>
      <c r="F225" s="25" t="n">
        <v>-0.106876</v>
      </c>
      <c r="G225" s="25" t="n">
        <f aca="false">D225*$B$9+$B$10</f>
        <v>-0.117725190048426</v>
      </c>
      <c r="H225" s="24" t="n">
        <f aca="false">G225-F225</f>
        <v>-0.0108491900484264</v>
      </c>
      <c r="J225" s="26"/>
      <c r="K225" s="24"/>
    </row>
    <row r="226" customFormat="false" ht="12.75" hidden="false" customHeight="false" outlineLevel="0" collapsed="false">
      <c r="A226" s="23" t="n">
        <v>17</v>
      </c>
      <c r="B226" s="24" t="s">
        <v>72</v>
      </c>
      <c r="C226" s="25" t="n">
        <v>175.017</v>
      </c>
      <c r="D226" s="24" t="n">
        <v>2.39761</v>
      </c>
      <c r="E226" s="24" t="n">
        <v>0.00159882</v>
      </c>
      <c r="F226" s="25" t="n">
        <v>-0.107389</v>
      </c>
      <c r="G226" s="25" t="n">
        <f aca="false">D226*$B$9+$B$10</f>
        <v>-0.132377457361661</v>
      </c>
      <c r="H226" s="24" t="n">
        <f aca="false">G226-F226</f>
        <v>-0.0249884573616609</v>
      </c>
      <c r="J226" s="26"/>
      <c r="K226" s="24"/>
    </row>
    <row r="227" customFormat="false" ht="12.75" hidden="false" customHeight="false" outlineLevel="0" collapsed="false">
      <c r="A227" s="23" t="n">
        <v>17</v>
      </c>
      <c r="B227" s="24" t="s">
        <v>72</v>
      </c>
      <c r="C227" s="25" t="n">
        <v>149.711</v>
      </c>
      <c r="D227" s="24" t="n">
        <v>3.2775</v>
      </c>
      <c r="E227" s="24" t="n">
        <v>0.0019499</v>
      </c>
      <c r="F227" s="25" t="n">
        <v>-0.0965042</v>
      </c>
      <c r="G227" s="25" t="n">
        <f aca="false">D227*$B$9+$B$10</f>
        <v>-0.18807050451809</v>
      </c>
      <c r="H227" s="24" t="n">
        <f aca="false">G227-F227</f>
        <v>-0.0915663045180903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72</v>
      </c>
      <c r="C228" s="25" t="n">
        <v>124.897</v>
      </c>
      <c r="D228" s="24" t="n">
        <v>4.26429</v>
      </c>
      <c r="E228" s="24" t="n">
        <v>0.00168038</v>
      </c>
      <c r="F228" s="25" t="n">
        <v>-0.229711</v>
      </c>
      <c r="G228" s="25" t="n">
        <f aca="false">D228*$B$9+$B$10</f>
        <v>-0.250529836938612</v>
      </c>
      <c r="H228" s="24" t="n">
        <f aca="false">G228-F228</f>
        <v>-0.0208188369386121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72</v>
      </c>
      <c r="C229" s="25" t="n">
        <v>100.154</v>
      </c>
      <c r="D229" s="24" t="n">
        <v>4.23579</v>
      </c>
      <c r="E229" s="24" t="n">
        <v>0.0020038</v>
      </c>
      <c r="F229" s="25" t="n">
        <v>-0.514206</v>
      </c>
      <c r="G229" s="25" t="n">
        <f aca="false">D229*$B$9+$B$10</f>
        <v>-0.248725916171291</v>
      </c>
      <c r="H229" s="24" t="n">
        <f aca="false">G229-F229</f>
        <v>0.265480083828709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72</v>
      </c>
      <c r="C230" s="25" t="n">
        <v>75.0938</v>
      </c>
      <c r="D230" s="24" t="n">
        <v>4.3825</v>
      </c>
      <c r="E230" s="24" t="n">
        <v>0.00626111</v>
      </c>
      <c r="F230" s="25" t="n">
        <v>-0.221504</v>
      </c>
      <c r="G230" s="25" t="n">
        <f aca="false">D230*$B$9+$B$10</f>
        <v>-0.258011993917736</v>
      </c>
      <c r="H230" s="24" t="n">
        <f aca="false">G230-F230</f>
        <v>-0.0365079939177363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72</v>
      </c>
      <c r="C231" s="25" t="n">
        <v>50.2413</v>
      </c>
      <c r="D231" s="24" t="n">
        <v>5.15003</v>
      </c>
      <c r="E231" s="24" t="n">
        <v>0.0202402</v>
      </c>
      <c r="F231" s="25" t="n">
        <v>-0.299967</v>
      </c>
      <c r="G231" s="25" t="n">
        <f aca="false">D231*$B$9+$B$10</f>
        <v>-0.306593162568334</v>
      </c>
      <c r="H231" s="24" t="n">
        <f aca="false">G231-F231</f>
        <v>-0.00662616256833387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2</v>
      </c>
      <c r="C232" s="25" t="n">
        <v>24.8274</v>
      </c>
      <c r="D232" s="24" t="n">
        <v>5.69655</v>
      </c>
      <c r="E232" s="24" t="n">
        <v>0.00188383</v>
      </c>
      <c r="F232" s="25" t="n">
        <v>-0.423446</v>
      </c>
      <c r="G232" s="25" t="n">
        <f aca="false">D232*$B$9+$B$10</f>
        <v>-0.341185400384347</v>
      </c>
      <c r="H232" s="24" t="n">
        <f aca="false">G232-F232</f>
        <v>0.082260599615653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2</v>
      </c>
      <c r="C233" s="25" t="n">
        <v>9.89688</v>
      </c>
      <c r="D233" s="24" t="n">
        <v>5.72289</v>
      </c>
      <c r="E233" s="24" t="n">
        <v>0.004076</v>
      </c>
      <c r="F233" s="25" t="n">
        <v>-0.473107</v>
      </c>
      <c r="G233" s="25" t="n">
        <f aca="false">D233*$B$9+$B$10</f>
        <v>-0.342852602946145</v>
      </c>
      <c r="H233" s="24" t="n">
        <f aca="false">G233-F233</f>
        <v>0.130254397053855</v>
      </c>
      <c r="J233" s="26"/>
      <c r="K233" s="24"/>
    </row>
    <row r="234" customFormat="false" ht="13.5" hidden="false" customHeight="false" outlineLevel="0" collapsed="false">
      <c r="A234" s="23" t="n">
        <v>17</v>
      </c>
      <c r="B234" s="24" t="s">
        <v>72</v>
      </c>
      <c r="C234" s="25" t="n">
        <v>4.90764</v>
      </c>
      <c r="D234" s="24" t="n">
        <v>6.40713</v>
      </c>
      <c r="E234" s="24" t="n">
        <v>0.00904427</v>
      </c>
      <c r="F234" s="25" t="n">
        <v>-0.296868</v>
      </c>
      <c r="G234" s="25" t="n">
        <f aca="false">D234*$B$9+$B$10</f>
        <v>-0.386161892273578</v>
      </c>
      <c r="H234" s="24" t="n">
        <f aca="false">G234-F234</f>
        <v>-0.0892938922735782</v>
      </c>
      <c r="J234" s="30"/>
      <c r="K234" s="31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7" activePane="bottomLeft" state="frozen"/>
      <selection pane="topLeft" activeCell="A1" activeCellId="0" sqref="A1"/>
      <selection pane="bottomLeft" activeCell="K159" activeCellId="0" sqref="K159:K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315149298193725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0397324081119595</v>
      </c>
      <c r="C9" s="0" t="n">
        <f aca="false">INDEX(LINEST(known_ys,known_xs,TRUE(),TRUE()),2,1)</f>
        <v>4.70455791244223E-005</v>
      </c>
      <c r="E9" s="0" t="s">
        <v>54</v>
      </c>
      <c r="G9" s="0" t="n">
        <f aca="false">INDEX(LINEST(known_ys,known_xs,TRUE(),TRUE()),3,2)</f>
        <v>0.15425659657293</v>
      </c>
      <c r="I9" s="0" t="n">
        <f aca="false">MIN(known_xs)</f>
        <v>4.33512</v>
      </c>
      <c r="J9" s="0" t="n">
        <f aca="false">I9*$B$9+$B$10</f>
        <v>-0.302943064380823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304665511951366</v>
      </c>
      <c r="C10" s="11" t="n">
        <f aca="false">INDEX(LINEST(known_ys,known_xs,TRUE(),TRUE()),2,2)</f>
        <v>0.0158057992489264</v>
      </c>
      <c r="E10" s="11" t="s">
        <v>56</v>
      </c>
      <c r="F10" s="11"/>
      <c r="G10" s="11" t="n">
        <f aca="false">INDEX(LINEST(known_ys,known_xs,TRUE(),TRUE()),5,2)</f>
        <v>3.68824012587085</v>
      </c>
      <c r="I10" s="11" t="n">
        <f aca="false">MAX(known_xs)</f>
        <v>1002.56</v>
      </c>
      <c r="J10" s="11" t="n">
        <f aca="false">I10*$B$9+$B$10</f>
        <v>0.09367571881589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18</v>
      </c>
    </row>
    <row r="13" customFormat="false" ht="12.75" hidden="false" customHeight="false" outlineLevel="0" collapsed="false">
      <c r="A13" s="0" t="s">
        <v>58</v>
      </c>
      <c r="D13" s="0" t="n">
        <v>1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13.845</v>
      </c>
      <c r="D17" s="24" t="n">
        <v>0.100017</v>
      </c>
      <c r="E17" s="24" t="n">
        <v>0.00142585</v>
      </c>
      <c r="F17" s="25" t="n">
        <v>-0.0179835</v>
      </c>
      <c r="G17" s="25" t="n">
        <f aca="false">C17*$B$9+$B$10</f>
        <v>-0.219699743824346</v>
      </c>
      <c r="H17" s="24" t="n">
        <f aca="false">G17-F17</f>
        <v>-0.201716243824346</v>
      </c>
      <c r="J17" s="26" t="n">
        <v>213.845</v>
      </c>
      <c r="K17" s="24" t="n">
        <v>-0.0179835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1.206</v>
      </c>
      <c r="D18" s="24" t="n">
        <v>0.0916116</v>
      </c>
      <c r="E18" s="24" t="n">
        <v>0.00150206</v>
      </c>
      <c r="F18" s="25" t="n">
        <v>0.0446116</v>
      </c>
      <c r="G18" s="25" t="n">
        <f aca="false">C18*$B$9+$B$10</f>
        <v>-0.224721522885617</v>
      </c>
      <c r="H18" s="24" t="n">
        <f aca="false">G18-F18</f>
        <v>-0.269333122885617</v>
      </c>
      <c r="J18" s="26" t="n">
        <v>201.206</v>
      </c>
      <c r="K18" s="24" t="n">
        <v>0.0446116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5.434</v>
      </c>
      <c r="D19" s="24" t="n">
        <v>0.0874711</v>
      </c>
      <c r="E19" s="24" t="n">
        <v>0.00144957</v>
      </c>
      <c r="F19" s="25" t="n">
        <v>0.00447108</v>
      </c>
      <c r="G19" s="25" t="n">
        <f aca="false">C19*$B$9+$B$10</f>
        <v>-0.234961359104231</v>
      </c>
      <c r="H19" s="24" t="n">
        <f aca="false">G19-F19</f>
        <v>-0.239432439104231</v>
      </c>
      <c r="J19" s="26" t="n">
        <v>175.434</v>
      </c>
      <c r="K19" s="24" t="n">
        <v>0.00447108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0.617</v>
      </c>
      <c r="D20" s="24" t="n">
        <v>0.0840661</v>
      </c>
      <c r="E20" s="24" t="n">
        <v>0.00149296</v>
      </c>
      <c r="F20" s="25" t="n">
        <v>-0.00593389</v>
      </c>
      <c r="G20" s="25" t="n">
        <f aca="false">C20*$B$9+$B$10</f>
        <v>-0.244821750825376</v>
      </c>
      <c r="H20" s="24" t="n">
        <f aca="false">G20-F20</f>
        <v>-0.238887860825376</v>
      </c>
      <c r="J20" s="26" t="n">
        <v>150.617</v>
      </c>
      <c r="K20" s="24" t="n">
        <v>-0.00593389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4.804</v>
      </c>
      <c r="D21" s="24" t="n">
        <v>0.0967851</v>
      </c>
      <c r="E21" s="24" t="n">
        <v>0.00147877</v>
      </c>
      <c r="F21" s="25" t="n">
        <v>0.0157851</v>
      </c>
      <c r="G21" s="25" t="n">
        <f aca="false">C21*$B$9+$B$10</f>
        <v>-0.255077877331316</v>
      </c>
      <c r="H21" s="24" t="n">
        <f aca="false">G21-F21</f>
        <v>-0.270862977331316</v>
      </c>
      <c r="J21" s="26" t="n">
        <v>124.804</v>
      </c>
      <c r="K21" s="24" t="n">
        <v>0.0157851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9.8374</v>
      </c>
      <c r="D22" s="24" t="n">
        <v>1.06519</v>
      </c>
      <c r="E22" s="24" t="n">
        <v>0.00264045</v>
      </c>
      <c r="F22" s="25" t="n">
        <v>0.25119</v>
      </c>
      <c r="G22" s="25" t="n">
        <f aca="false">C22*$B$9+$B$10</f>
        <v>-0.264997708734997</v>
      </c>
      <c r="H22" s="24" t="n">
        <f aca="false">G22-F22</f>
        <v>-0.516187708734997</v>
      </c>
      <c r="J22" s="26" t="n">
        <v>99.8374</v>
      </c>
      <c r="K22" s="24" t="n">
        <v>0.25119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5.4782</v>
      </c>
      <c r="D23" s="24" t="n">
        <v>4.23207</v>
      </c>
      <c r="E23" s="24" t="n">
        <v>0.00584976</v>
      </c>
      <c r="F23" s="25" t="n">
        <v>0.101074</v>
      </c>
      <c r="G23" s="25" t="n">
        <f aca="false">C23*$B$9+$B$10</f>
        <v>-0.274676205491805</v>
      </c>
      <c r="H23" s="24" t="n">
        <f aca="false">G23-F23</f>
        <v>-0.375750205491805</v>
      </c>
      <c r="J23" s="26" t="n">
        <v>75.4782</v>
      </c>
      <c r="K23" s="24" t="n">
        <v>0.101074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49.796</v>
      </c>
      <c r="D24" s="24" t="n">
        <v>4.06902</v>
      </c>
      <c r="E24" s="24" t="n">
        <v>0.00172724</v>
      </c>
      <c r="F24" s="25" t="n">
        <v>-0.277984</v>
      </c>
      <c r="G24" s="25" t="n">
        <f aca="false">C24*$B$9+$B$10</f>
        <v>-0.284880362007935</v>
      </c>
      <c r="H24" s="24" t="n">
        <f aca="false">G24-F24</f>
        <v>-0.00689636200793459</v>
      </c>
      <c r="J24" s="26" t="n">
        <v>49.796</v>
      </c>
      <c r="K24" s="24" t="n">
        <v>-0.277984</v>
      </c>
    </row>
    <row r="25" customFormat="false" ht="12.75" hidden="false" customHeight="false" outlineLevel="0" collapsed="false">
      <c r="A25" s="23" t="n">
        <v>1</v>
      </c>
      <c r="B25" s="24" t="s">
        <v>72</v>
      </c>
      <c r="C25" s="25" t="n">
        <v>24.5394</v>
      </c>
      <c r="D25" s="24" t="n">
        <v>5.14375</v>
      </c>
      <c r="E25" s="24" t="n">
        <v>0.00620653</v>
      </c>
      <c r="F25" s="25" t="n">
        <v>0.0897522</v>
      </c>
      <c r="G25" s="25" t="n">
        <f aca="false">C25*$B$9+$B$10</f>
        <v>-0.29491541739514</v>
      </c>
      <c r="H25" s="24" t="n">
        <f aca="false">G25-F25</f>
        <v>-0.38466761739514</v>
      </c>
      <c r="J25" s="26" t="n">
        <v>24.5394</v>
      </c>
      <c r="K25" s="24" t="n">
        <v>0.0897522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9.64219</v>
      </c>
      <c r="D26" s="24" t="n">
        <v>5.39888</v>
      </c>
      <c r="E26" s="24" t="n">
        <v>0.00265894</v>
      </c>
      <c r="F26" s="25" t="n">
        <v>-0.141116</v>
      </c>
      <c r="G26" s="25" t="n">
        <f aca="false">C26*$B$9+$B$10</f>
        <v>-0.300834437669635</v>
      </c>
      <c r="H26" s="24" t="n">
        <f aca="false">G26-F26</f>
        <v>-0.159718437669635</v>
      </c>
      <c r="J26" s="26" t="n">
        <v>9.64219</v>
      </c>
      <c r="K26" s="24" t="n">
        <v>-0.141116</v>
      </c>
    </row>
    <row r="27" customFormat="false" ht="13.5" hidden="false" customHeight="false" outlineLevel="0" collapsed="false">
      <c r="A27" s="23" t="n">
        <v>1</v>
      </c>
      <c r="B27" s="24" t="s">
        <v>72</v>
      </c>
      <c r="C27" s="25" t="n">
        <v>4.69758</v>
      </c>
      <c r="D27" s="24" t="n">
        <v>5.39704</v>
      </c>
      <c r="E27" s="24" t="n">
        <v>0.00752072</v>
      </c>
      <c r="F27" s="25" t="n">
        <v>-0.144956</v>
      </c>
      <c r="G27" s="25" t="n">
        <f aca="false">C27*$B$9+$B$10</f>
        <v>-0.30279905029438</v>
      </c>
      <c r="H27" s="24" t="n">
        <f aca="false">G27-F27</f>
        <v>-0.15784305029438</v>
      </c>
      <c r="J27" s="26" t="n">
        <v>4.69758</v>
      </c>
      <c r="K27" s="24" t="n">
        <v>-0.144956</v>
      </c>
    </row>
    <row r="28" customFormat="false" ht="13.5" hidden="false" customHeight="false" outlineLevel="0" collapsed="false">
      <c r="A28" s="27" t="n">
        <v>2</v>
      </c>
      <c r="B28" s="24" t="s">
        <v>72</v>
      </c>
      <c r="C28" s="28" t="n">
        <v>110.53</v>
      </c>
      <c r="D28" s="29" t="n">
        <v>3.71707</v>
      </c>
      <c r="E28" s="29" t="n">
        <v>0.00634052</v>
      </c>
      <c r="F28" s="28" t="n">
        <v>-0.225926</v>
      </c>
      <c r="G28" s="28" t="n">
        <f aca="false">C28*$B$9+$B$10</f>
        <v>-0.260749281265217</v>
      </c>
      <c r="H28" s="29" t="n">
        <f aca="false">G28-F28</f>
        <v>-0.0348232812652171</v>
      </c>
      <c r="J28" s="26" t="n">
        <v>110.53</v>
      </c>
      <c r="K28" s="24" t="n">
        <v>-0.225926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99.346</v>
      </c>
      <c r="D29" s="24" t="n">
        <v>3.85629</v>
      </c>
      <c r="E29" s="24" t="n">
        <v>0.0021008</v>
      </c>
      <c r="F29" s="25" t="n">
        <v>-0.115707</v>
      </c>
      <c r="G29" s="25" t="n">
        <f aca="false">C29*$B$9+$B$10</f>
        <v>-0.265192953788459</v>
      </c>
      <c r="H29" s="24" t="n">
        <f aca="false">G29-F29</f>
        <v>-0.149485953788459</v>
      </c>
      <c r="J29" s="26" t="n">
        <v>99.346</v>
      </c>
      <c r="K29" s="24" t="n">
        <v>-0.115707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75.6571</v>
      </c>
      <c r="D30" s="24" t="n">
        <v>5.02474</v>
      </c>
      <c r="E30" s="24" t="n">
        <v>0.0160061</v>
      </c>
      <c r="F30" s="25" t="n">
        <v>-0.221264</v>
      </c>
      <c r="G30" s="25" t="n">
        <f aca="false">C30*$B$9+$B$10</f>
        <v>-0.274605124213693</v>
      </c>
      <c r="H30" s="24" t="n">
        <f aca="false">G30-F30</f>
        <v>-0.0533411242136927</v>
      </c>
      <c r="J30" s="26" t="n">
        <v>75.6571</v>
      </c>
      <c r="K30" s="24" t="n">
        <v>-0.221264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5.8695</v>
      </c>
      <c r="D31" s="24" t="n">
        <v>5.02847</v>
      </c>
      <c r="E31" s="24" t="n">
        <v>0.0149372</v>
      </c>
      <c r="F31" s="25" t="n">
        <v>-0.202532</v>
      </c>
      <c r="G31" s="25" t="n">
        <f aca="false">C31*$B$9+$B$10</f>
        <v>-0.274520732578863</v>
      </c>
      <c r="H31" s="24" t="n">
        <f aca="false">G31-F31</f>
        <v>-0.0719887325788629</v>
      </c>
      <c r="J31" s="26" t="n">
        <v>75.8695</v>
      </c>
      <c r="K31" s="24" t="n">
        <v>-0.202532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50.1644</v>
      </c>
      <c r="D32" s="24" t="n">
        <v>6.38867</v>
      </c>
      <c r="E32" s="24" t="n">
        <v>0.00289649</v>
      </c>
      <c r="F32" s="25" t="n">
        <v>0.316669</v>
      </c>
      <c r="G32" s="25" t="n">
        <f aca="false">C32*$B$9+$B$10</f>
        <v>-0.28473398781645</v>
      </c>
      <c r="H32" s="24" t="n">
        <f aca="false">G32-F32</f>
        <v>-0.60140298781645</v>
      </c>
      <c r="J32" s="26" t="n">
        <v>50.1644</v>
      </c>
      <c r="K32" s="24" t="n">
        <v>0.316669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0473</v>
      </c>
      <c r="D33" s="24" t="n">
        <v>6.40612</v>
      </c>
      <c r="E33" s="24" t="n">
        <v>0.00358367</v>
      </c>
      <c r="F33" s="25" t="n">
        <v>-0.181876</v>
      </c>
      <c r="G33" s="25" t="n">
        <f aca="false">C33*$B$9+$B$10</f>
        <v>-0.294713616494339</v>
      </c>
      <c r="H33" s="24" t="n">
        <f aca="false">G33-F33</f>
        <v>-0.112837616494339</v>
      </c>
      <c r="J33" s="26" t="n">
        <v>25.0473</v>
      </c>
      <c r="K33" s="24" t="n">
        <v>-0.181876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9.24229</v>
      </c>
      <c r="D34" s="24" t="n">
        <v>6.40623</v>
      </c>
      <c r="E34" s="24" t="n">
        <v>0.00394671</v>
      </c>
      <c r="F34" s="25" t="n">
        <v>-0.171771</v>
      </c>
      <c r="G34" s="25" t="n">
        <f aca="false">C34*$B$9+$B$10</f>
        <v>-0.300993327569675</v>
      </c>
      <c r="H34" s="24" t="n">
        <f aca="false">G34-F34</f>
        <v>-0.129222327569675</v>
      </c>
      <c r="J34" s="26" t="n">
        <v>9.24229</v>
      </c>
      <c r="K34" s="24" t="n">
        <v>-0.171771</v>
      </c>
    </row>
    <row r="35" customFormat="false" ht="13.5" hidden="false" customHeight="false" outlineLevel="0" collapsed="false">
      <c r="A35" s="23" t="n">
        <v>2</v>
      </c>
      <c r="B35" s="24" t="s">
        <v>72</v>
      </c>
      <c r="C35" s="25" t="n">
        <v>6.45795</v>
      </c>
      <c r="D35" s="24" t="n">
        <v>6.41371</v>
      </c>
      <c r="E35" s="24" t="n">
        <v>0.00564646</v>
      </c>
      <c r="F35" s="25" t="n">
        <v>-0.167289</v>
      </c>
      <c r="G35" s="25" t="n">
        <f aca="false">C35*$B$9+$B$10</f>
        <v>-0.3020996129017</v>
      </c>
      <c r="H35" s="24" t="n">
        <f aca="false">G35-F35</f>
        <v>-0.1348106129017</v>
      </c>
      <c r="J35" s="26" t="n">
        <v>6.45795</v>
      </c>
      <c r="K35" s="24" t="n">
        <v>-0.167289</v>
      </c>
    </row>
    <row r="36" customFormat="false" ht="13.5" hidden="false" customHeight="false" outlineLevel="0" collapsed="false">
      <c r="A36" s="27" t="n">
        <v>3</v>
      </c>
      <c r="B36" s="24" t="s">
        <v>73</v>
      </c>
      <c r="C36" s="28" t="n">
        <v>1298.77</v>
      </c>
      <c r="D36" s="29" t="n">
        <v>0.476581</v>
      </c>
      <c r="E36" s="29" t="n">
        <v>0.00207286</v>
      </c>
      <c r="F36" s="28" t="n">
        <v>-0.0304186</v>
      </c>
      <c r="G36" s="28" t="n">
        <f aca="false">C36*$B$9+$B$10</f>
        <v>0.21136708488433</v>
      </c>
      <c r="H36" s="29" t="n">
        <f aca="false">G36-F36</f>
        <v>0.24178568488433</v>
      </c>
      <c r="J36" s="26" t="n">
        <v>1000.28</v>
      </c>
      <c r="K36" s="24" t="n">
        <v>0.0340953</v>
      </c>
    </row>
    <row r="37" customFormat="false" ht="12.75" hidden="false" customHeight="false" outlineLevel="0" collapsed="false">
      <c r="A37" s="23" t="n">
        <v>3</v>
      </c>
      <c r="B37" s="24" t="s">
        <v>73</v>
      </c>
      <c r="C37" s="25" t="n">
        <v>1251.39</v>
      </c>
      <c r="D37" s="24" t="n">
        <v>0.430775</v>
      </c>
      <c r="E37" s="24" t="n">
        <v>0.0022851</v>
      </c>
      <c r="F37" s="25" t="n">
        <v>-0.0112247</v>
      </c>
      <c r="G37" s="25" t="n">
        <f aca="false">C37*$B$9+$B$10</f>
        <v>0.192541869920884</v>
      </c>
      <c r="H37" s="24" t="n">
        <f aca="false">G37-F37</f>
        <v>0.203766569920884</v>
      </c>
      <c r="J37" s="26" t="n">
        <v>1002.56</v>
      </c>
      <c r="K37" s="24" t="n">
        <v>0.0276</v>
      </c>
    </row>
    <row r="38" customFormat="false" ht="12.75" hidden="false" customHeight="false" outlineLevel="0" collapsed="false">
      <c r="A38" s="23" t="n">
        <v>3</v>
      </c>
      <c r="B38" s="24" t="s">
        <v>72</v>
      </c>
      <c r="C38" s="25" t="n">
        <v>1000.28</v>
      </c>
      <c r="D38" s="24" t="n">
        <v>0.294095</v>
      </c>
      <c r="E38" s="24" t="n">
        <v>0.00201378</v>
      </c>
      <c r="F38" s="25" t="n">
        <v>0.0340953</v>
      </c>
      <c r="G38" s="25" t="n">
        <f aca="false">C38*$B$9+$B$10</f>
        <v>0.0927698199109424</v>
      </c>
      <c r="H38" s="24" t="n">
        <f aca="false">G38-F38</f>
        <v>0.0586745199109424</v>
      </c>
      <c r="J38" s="26" t="n">
        <v>800.053</v>
      </c>
      <c r="K38" s="24" t="n">
        <v>0.0347851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1002.56</v>
      </c>
      <c r="D39" s="24" t="n">
        <v>0.2946</v>
      </c>
      <c r="E39" s="24" t="n">
        <v>0.00205144</v>
      </c>
      <c r="F39" s="25" t="n">
        <v>0.0276</v>
      </c>
      <c r="G39" s="25" t="n">
        <f aca="false">C39*$B$9+$B$10</f>
        <v>0.0936757188158951</v>
      </c>
      <c r="H39" s="24" t="n">
        <f aca="false">G39-F39</f>
        <v>0.0660757188158951</v>
      </c>
      <c r="J39" s="26" t="n">
        <v>600.982</v>
      </c>
      <c r="K39" s="24" t="n">
        <v>0.0236936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800.053</v>
      </c>
      <c r="D40" s="24" t="n">
        <v>0.260785</v>
      </c>
      <c r="E40" s="24" t="n">
        <v>0.0019967</v>
      </c>
      <c r="F40" s="25" t="n">
        <v>0.0347851</v>
      </c>
      <c r="G40" s="25" t="n">
        <f aca="false">C40*$B$9+$B$10</f>
        <v>0.0132148111206093</v>
      </c>
      <c r="H40" s="24" t="n">
        <f aca="false">G40-F40</f>
        <v>-0.0215702888793907</v>
      </c>
      <c r="J40" s="26" t="n">
        <v>400.776</v>
      </c>
      <c r="K40" s="24" t="n">
        <v>-0.000717938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600.982</v>
      </c>
      <c r="D41" s="24" t="n">
        <v>0.436694</v>
      </c>
      <c r="E41" s="24" t="n">
        <v>0.00159496</v>
      </c>
      <c r="F41" s="25" t="n">
        <v>0.0236936</v>
      </c>
      <c r="G41" s="25" t="n">
        <f aca="false">C41*$B$9+$B$10</f>
        <v>-0.0658808910319496</v>
      </c>
      <c r="H41" s="24" t="n">
        <f aca="false">G41-F41</f>
        <v>-0.0895744910319496</v>
      </c>
      <c r="J41" s="26" t="n">
        <v>300.313</v>
      </c>
      <c r="K41" s="24" t="n">
        <v>-0.0291359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400.776</v>
      </c>
      <c r="D42" s="24" t="n">
        <v>0.950282</v>
      </c>
      <c r="E42" s="24" t="n">
        <v>0.00157194</v>
      </c>
      <c r="F42" s="25" t="n">
        <v>-0.000717938</v>
      </c>
      <c r="G42" s="25" t="n">
        <f aca="false">C42*$B$9+$B$10</f>
        <v>-0.145427556016579</v>
      </c>
      <c r="H42" s="24" t="n">
        <f aca="false">G42-F42</f>
        <v>-0.144709618016579</v>
      </c>
      <c r="J42" s="26" t="n">
        <v>252.747</v>
      </c>
      <c r="K42" s="24" t="n">
        <v>-0.0390826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300.313</v>
      </c>
      <c r="D43" s="24" t="n">
        <v>1.39486</v>
      </c>
      <c r="E43" s="24" t="n">
        <v>0.00159068</v>
      </c>
      <c r="F43" s="25" t="n">
        <v>-0.0291359</v>
      </c>
      <c r="G43" s="25" t="n">
        <f aca="false">C43*$B$9+$B$10</f>
        <v>-0.185343925178097</v>
      </c>
      <c r="H43" s="24" t="n">
        <f aca="false">G43-F43</f>
        <v>-0.156208025178097</v>
      </c>
      <c r="J43" s="26" t="n">
        <v>199.123</v>
      </c>
      <c r="K43" s="24" t="n">
        <v>-0.0634131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252.747</v>
      </c>
      <c r="D44" s="24" t="n">
        <v>1.59192</v>
      </c>
      <c r="E44" s="24" t="n">
        <v>0.00192609</v>
      </c>
      <c r="F44" s="25" t="n">
        <v>-0.0390826</v>
      </c>
      <c r="G44" s="25" t="n">
        <f aca="false">C44*$B$9+$B$10</f>
        <v>-0.204243042420632</v>
      </c>
      <c r="H44" s="24" t="n">
        <f aca="false">G44-F44</f>
        <v>-0.165160442420632</v>
      </c>
      <c r="J44" s="26" t="n">
        <v>176.428</v>
      </c>
      <c r="K44" s="24" t="n">
        <v>-0.0463305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199.123</v>
      </c>
      <c r="D45" s="24" t="n">
        <v>2.17559</v>
      </c>
      <c r="E45" s="24" t="n">
        <v>0.00179194</v>
      </c>
      <c r="F45" s="25" t="n">
        <v>-0.0634131</v>
      </c>
      <c r="G45" s="25" t="n">
        <f aca="false">C45*$B$9+$B$10</f>
        <v>-0.225549148946589</v>
      </c>
      <c r="H45" s="24" t="n">
        <f aca="false">G45-F45</f>
        <v>-0.162136048946589</v>
      </c>
      <c r="J45" s="26" t="n">
        <v>152.797</v>
      </c>
      <c r="K45" s="24" t="n">
        <v>-0.066077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176.428</v>
      </c>
      <c r="D46" s="24" t="n">
        <v>2.16167</v>
      </c>
      <c r="E46" s="24" t="n">
        <v>0.00170483</v>
      </c>
      <c r="F46" s="25" t="n">
        <v>-0.0463305</v>
      </c>
      <c r="G46" s="25" t="n">
        <f aca="false">C46*$B$9+$B$10</f>
        <v>-0.234566418967598</v>
      </c>
      <c r="H46" s="24" t="n">
        <f aca="false">G46-F46</f>
        <v>-0.188235918967598</v>
      </c>
      <c r="J46" s="26" t="n">
        <v>127.072</v>
      </c>
      <c r="K46" s="24" t="n">
        <v>-0.0697646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152.797</v>
      </c>
      <c r="D47" s="24" t="n">
        <v>2.30992</v>
      </c>
      <c r="E47" s="24" t="n">
        <v>0.00434147</v>
      </c>
      <c r="F47" s="25" t="n">
        <v>-0.066077</v>
      </c>
      <c r="G47" s="25" t="n">
        <f aca="false">C47*$B$9+$B$10</f>
        <v>-0.243955584328535</v>
      </c>
      <c r="H47" s="24" t="n">
        <f aca="false">G47-F47</f>
        <v>-0.177878584328535</v>
      </c>
      <c r="J47" s="26" t="n">
        <v>102.195</v>
      </c>
      <c r="K47" s="24" t="n">
        <v>-0.108603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127.072</v>
      </c>
      <c r="D48" s="24" t="n">
        <v>2.72124</v>
      </c>
      <c r="E48" s="24" t="n">
        <v>0.00169546</v>
      </c>
      <c r="F48" s="25" t="n">
        <v>-0.0697646</v>
      </c>
      <c r="G48" s="25" t="n">
        <f aca="false">C48*$B$9+$B$10</f>
        <v>-0.254176746315337</v>
      </c>
      <c r="H48" s="24" t="n">
        <f aca="false">G48-F48</f>
        <v>-0.184412146315337</v>
      </c>
      <c r="J48" s="26" t="n">
        <v>76.0525</v>
      </c>
      <c r="K48" s="24" t="n">
        <v>-0.29837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102.195</v>
      </c>
      <c r="D49" s="24" t="n">
        <v>3.6274</v>
      </c>
      <c r="E49" s="24" t="n">
        <v>0.0026879</v>
      </c>
      <c r="F49" s="25" t="n">
        <v>-0.108603</v>
      </c>
      <c r="G49" s="25" t="n">
        <f aca="false">C49*$B$9+$B$10</f>
        <v>-0.264060977481349</v>
      </c>
      <c r="H49" s="24" t="n">
        <f aca="false">G49-F49</f>
        <v>-0.155457977481349</v>
      </c>
      <c r="J49" s="26" t="n">
        <v>48.2625</v>
      </c>
      <c r="K49" s="24" t="n">
        <v>-0.195735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76.0525</v>
      </c>
      <c r="D50" s="24" t="n">
        <v>5.09763</v>
      </c>
      <c r="E50" s="24" t="n">
        <v>0.0169242</v>
      </c>
      <c r="F50" s="25" t="n">
        <v>-0.29837</v>
      </c>
      <c r="G50" s="25" t="n">
        <f aca="false">C50*$B$9+$B$10</f>
        <v>-0.274448022272018</v>
      </c>
      <c r="H50" s="24" t="n">
        <f aca="false">G50-F50</f>
        <v>0.0239219777279821</v>
      </c>
      <c r="J50" s="26" t="n">
        <v>24.7057</v>
      </c>
      <c r="K50" s="24" t="n">
        <v>-0.175323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48.2625</v>
      </c>
      <c r="D51" s="24" t="n">
        <v>6.41826</v>
      </c>
      <c r="E51" s="24" t="n">
        <v>0.00205824</v>
      </c>
      <c r="F51" s="25" t="n">
        <v>-0.195735</v>
      </c>
      <c r="G51" s="25" t="n">
        <f aca="false">C51*$B$9+$B$10</f>
        <v>-0.285489658486331</v>
      </c>
      <c r="H51" s="24" t="n">
        <f aca="false">G51-F51</f>
        <v>-0.0897546584863315</v>
      </c>
      <c r="J51" s="26" t="n">
        <v>10.8576</v>
      </c>
      <c r="K51" s="24" t="n">
        <v>-0.187289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24.7057</v>
      </c>
      <c r="D52" s="24" t="n">
        <v>6.45568</v>
      </c>
      <c r="E52" s="24" t="n">
        <v>0.00219554</v>
      </c>
      <c r="F52" s="25" t="n">
        <v>-0.175323</v>
      </c>
      <c r="G52" s="25" t="n">
        <f aca="false">C52*$B$9+$B$10</f>
        <v>-0.29484934240045</v>
      </c>
      <c r="H52" s="24" t="n">
        <f aca="false">G52-F52</f>
        <v>-0.11952634240045</v>
      </c>
      <c r="J52" s="26" t="n">
        <v>5.17393</v>
      </c>
      <c r="K52" s="24" t="n">
        <v>-0.192339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10.8576</v>
      </c>
      <c r="D53" s="24" t="n">
        <v>6.50971</v>
      </c>
      <c r="E53" s="24" t="n">
        <v>0.00152454</v>
      </c>
      <c r="F53" s="25" t="n">
        <v>-0.187289</v>
      </c>
      <c r="G53" s="25" t="n">
        <f aca="false">C53*$B$9+$B$10</f>
        <v>-0.300351526008202</v>
      </c>
      <c r="H53" s="24" t="n">
        <f aca="false">G53-F53</f>
        <v>-0.113062526008202</v>
      </c>
      <c r="J53" s="26" t="n">
        <v>999.403</v>
      </c>
      <c r="K53" s="24" t="n">
        <v>0.0353469</v>
      </c>
    </row>
    <row r="54" customFormat="false" ht="13.5" hidden="false" customHeight="false" outlineLevel="0" collapsed="false">
      <c r="A54" s="23" t="n">
        <v>3</v>
      </c>
      <c r="B54" s="24" t="s">
        <v>72</v>
      </c>
      <c r="C54" s="25" t="n">
        <v>5.17393</v>
      </c>
      <c r="D54" s="24" t="n">
        <v>6.50566</v>
      </c>
      <c r="E54" s="24" t="n">
        <v>0.00226778</v>
      </c>
      <c r="F54" s="25" t="n">
        <v>-0.192339</v>
      </c>
      <c r="G54" s="25" t="n">
        <f aca="false">C54*$B$9+$B$10</f>
        <v>-0.302609784968339</v>
      </c>
      <c r="H54" s="24" t="n">
        <f aca="false">G54-F54</f>
        <v>-0.110270784968339</v>
      </c>
      <c r="J54" s="26" t="n">
        <v>999.212</v>
      </c>
      <c r="K54" s="24" t="n">
        <v>0.0323004</v>
      </c>
    </row>
    <row r="55" customFormat="false" ht="13.5" hidden="false" customHeight="false" outlineLevel="0" collapsed="false">
      <c r="A55" s="27" t="n">
        <v>4</v>
      </c>
      <c r="B55" s="24" t="s">
        <v>73</v>
      </c>
      <c r="C55" s="28" t="n">
        <v>2000.45</v>
      </c>
      <c r="D55" s="29" t="n">
        <v>1.34357</v>
      </c>
      <c r="E55" s="29" t="n">
        <v>0.00236371</v>
      </c>
      <c r="F55" s="28" t="n">
        <v>-0.137434</v>
      </c>
      <c r="G55" s="28" t="n">
        <f aca="false">C55*$B$9+$B$10</f>
        <v>0.490161446124328</v>
      </c>
      <c r="H55" s="29" t="n">
        <f aca="false">G55-F55</f>
        <v>0.627595446124328</v>
      </c>
      <c r="J55" s="26" t="n">
        <v>797.615</v>
      </c>
      <c r="K55" s="24" t="n">
        <v>0.00640002</v>
      </c>
    </row>
    <row r="56" customFormat="false" ht="12.75" hidden="false" customHeight="false" outlineLevel="0" collapsed="false">
      <c r="A56" s="23" t="n">
        <v>4</v>
      </c>
      <c r="B56" s="24" t="s">
        <v>73</v>
      </c>
      <c r="C56" s="25" t="n">
        <v>1500.37</v>
      </c>
      <c r="D56" s="24" t="n">
        <v>0.678074</v>
      </c>
      <c r="E56" s="24" t="n">
        <v>0.00198396</v>
      </c>
      <c r="F56" s="25" t="n">
        <v>-0.0509256</v>
      </c>
      <c r="G56" s="25" t="n">
        <f aca="false">C56*$B$9+$B$10</f>
        <v>0.291467619638041</v>
      </c>
      <c r="H56" s="24" t="n">
        <f aca="false">G56-F56</f>
        <v>0.342393219638041</v>
      </c>
      <c r="J56" s="26" t="n">
        <v>599.539</v>
      </c>
      <c r="K56" s="24" t="n">
        <v>0.023405</v>
      </c>
    </row>
    <row r="57" customFormat="false" ht="12.75" hidden="false" customHeight="false" outlineLevel="0" collapsed="false">
      <c r="A57" s="23" t="n">
        <v>4</v>
      </c>
      <c r="B57" s="24" t="s">
        <v>73</v>
      </c>
      <c r="C57" s="25" t="n">
        <v>1248.66</v>
      </c>
      <c r="D57" s="24" t="n">
        <v>0.404452</v>
      </c>
      <c r="E57" s="24" t="n">
        <v>0.00209352</v>
      </c>
      <c r="F57" s="25" t="n">
        <v>0.0224516</v>
      </c>
      <c r="G57" s="25" t="n">
        <f aca="false">C57*$B$9+$B$10</f>
        <v>0.191457175179427</v>
      </c>
      <c r="H57" s="24" t="n">
        <f aca="false">G57-F57</f>
        <v>0.169005575179427</v>
      </c>
      <c r="J57" s="26" t="n">
        <v>400.123</v>
      </c>
      <c r="K57" s="24" t="n">
        <v>-0.0114205</v>
      </c>
    </row>
    <row r="58" customFormat="false" ht="12.75" hidden="false" customHeight="false" outlineLevel="0" collapsed="false">
      <c r="A58" s="23" t="n">
        <v>4</v>
      </c>
      <c r="B58" s="24" t="s">
        <v>72</v>
      </c>
      <c r="C58" s="25" t="n">
        <v>999.403</v>
      </c>
      <c r="D58" s="24" t="n">
        <v>0.273347</v>
      </c>
      <c r="E58" s="24" t="n">
        <v>0.00201585</v>
      </c>
      <c r="F58" s="25" t="n">
        <v>0.0353469</v>
      </c>
      <c r="G58" s="25" t="n">
        <f aca="false">C58*$B$9+$B$10</f>
        <v>0.0924213666918006</v>
      </c>
      <c r="H58" s="24" t="n">
        <f aca="false">G58-F58</f>
        <v>0.0570744666918006</v>
      </c>
      <c r="J58" s="26" t="n">
        <v>300.127</v>
      </c>
      <c r="K58" s="24" t="n">
        <v>-0.0731322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999.212</v>
      </c>
      <c r="D59" s="24" t="n">
        <v>0.2733</v>
      </c>
      <c r="E59" s="24" t="n">
        <v>0.00201607</v>
      </c>
      <c r="F59" s="25" t="n">
        <v>0.0323004</v>
      </c>
      <c r="G59" s="25" t="n">
        <f aca="false">C59*$B$9+$B$10</f>
        <v>0.0923454777923067</v>
      </c>
      <c r="H59" s="24" t="n">
        <f aca="false">G59-F59</f>
        <v>0.0600450777923067</v>
      </c>
      <c r="J59" s="26" t="n">
        <v>248.417</v>
      </c>
      <c r="K59" s="24" t="n">
        <v>-0.123349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797.615</v>
      </c>
      <c r="D60" s="24" t="n">
        <v>0.2454</v>
      </c>
      <c r="E60" s="24" t="n">
        <v>0.00191749</v>
      </c>
      <c r="F60" s="25" t="n">
        <v>0.00640002</v>
      </c>
      <c r="G60" s="25" t="n">
        <f aca="false">C60*$B$9+$B$10</f>
        <v>0.0122461350108398</v>
      </c>
      <c r="H60" s="24" t="n">
        <f aca="false">G60-F60</f>
        <v>0.00584611501083977</v>
      </c>
      <c r="J60" s="26" t="n">
        <v>200.244</v>
      </c>
      <c r="K60" s="24" t="n">
        <v>-0.00755048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599.539</v>
      </c>
      <c r="D61" s="24" t="n">
        <v>0.346405</v>
      </c>
      <c r="E61" s="24" t="n">
        <v>0.0020107</v>
      </c>
      <c r="F61" s="25" t="n">
        <v>0.023405</v>
      </c>
      <c r="G61" s="25" t="n">
        <f aca="false">C61*$B$9+$B$10</f>
        <v>-0.0664542296810051</v>
      </c>
      <c r="H61" s="24" t="n">
        <f aca="false">G61-F61</f>
        <v>-0.0898592296810051</v>
      </c>
      <c r="J61" s="26" t="n">
        <v>175.067</v>
      </c>
      <c r="K61" s="24" t="n">
        <v>-0.0853307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400.123</v>
      </c>
      <c r="D62" s="24" t="n">
        <v>0.842579</v>
      </c>
      <c r="E62" s="24" t="n">
        <v>0.00192324</v>
      </c>
      <c r="F62" s="25" t="n">
        <v>-0.0114205</v>
      </c>
      <c r="G62" s="25" t="n">
        <f aca="false">C62*$B$9+$B$10</f>
        <v>-0.14568700864155</v>
      </c>
      <c r="H62" s="24" t="n">
        <f aca="false">G62-F62</f>
        <v>-0.13426650864155</v>
      </c>
      <c r="J62" s="26" t="n">
        <v>149.059</v>
      </c>
      <c r="K62" s="24" t="n">
        <v>-0.369083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300.127</v>
      </c>
      <c r="D63" s="24" t="n">
        <v>1.29087</v>
      </c>
      <c r="E63" s="24" t="n">
        <v>0.00203694</v>
      </c>
      <c r="F63" s="25" t="n">
        <v>-0.0731322</v>
      </c>
      <c r="G63" s="25" t="n">
        <f aca="false">C63*$B$9+$B$10</f>
        <v>-0.185417827457185</v>
      </c>
      <c r="H63" s="24" t="n">
        <f aca="false">G63-F63</f>
        <v>-0.112285627457185</v>
      </c>
      <c r="J63" s="26" t="n">
        <v>125.061</v>
      </c>
      <c r="K63" s="24" t="n">
        <v>-0.0920358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248.417</v>
      </c>
      <c r="D64" s="24" t="n">
        <v>2.32765</v>
      </c>
      <c r="E64" s="24" t="n">
        <v>0.00671097</v>
      </c>
      <c r="F64" s="25" t="n">
        <v>-0.123349</v>
      </c>
      <c r="G64" s="25" t="n">
        <f aca="false">C64*$B$9+$B$10</f>
        <v>-0.20596345569188</v>
      </c>
      <c r="H64" s="24" t="n">
        <f aca="false">G64-F64</f>
        <v>-0.0826144556918795</v>
      </c>
      <c r="J64" s="26" t="n">
        <v>99.6292</v>
      </c>
      <c r="K64" s="24" t="n">
        <v>-0.23245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200.244</v>
      </c>
      <c r="D65" s="24" t="n">
        <v>2.43345</v>
      </c>
      <c r="E65" s="24" t="n">
        <v>0.00396858</v>
      </c>
      <c r="F65" s="25" t="n">
        <v>-0.00755048</v>
      </c>
      <c r="G65" s="25" t="n">
        <f aca="false">C65*$B$9+$B$10</f>
        <v>-0.225103748651654</v>
      </c>
      <c r="H65" s="24" t="n">
        <f aca="false">G65-F65</f>
        <v>-0.217553268651654</v>
      </c>
      <c r="J65" s="26" t="n">
        <v>74.6891</v>
      </c>
      <c r="K65" s="24" t="n">
        <v>-0.36457</v>
      </c>
    </row>
    <row r="66" customFormat="false" ht="12.75" hidden="false" customHeight="false" outlineLevel="0" collapsed="false">
      <c r="A66" s="23" t="n">
        <v>4</v>
      </c>
      <c r="B66" s="24" t="s">
        <v>72</v>
      </c>
      <c r="C66" s="25" t="n">
        <v>175.067</v>
      </c>
      <c r="D66" s="24" t="n">
        <v>2.22967</v>
      </c>
      <c r="E66" s="24" t="n">
        <v>0.00404022</v>
      </c>
      <c r="F66" s="25" t="n">
        <v>-0.0853307</v>
      </c>
      <c r="G66" s="25" t="n">
        <f aca="false">C66*$B$9+$B$10</f>
        <v>-0.235107177042002</v>
      </c>
      <c r="H66" s="24" t="n">
        <f aca="false">G66-F66</f>
        <v>-0.149776477042002</v>
      </c>
      <c r="J66" s="26" t="n">
        <v>49.5746</v>
      </c>
      <c r="K66" s="24" t="n">
        <v>-0.254562</v>
      </c>
    </row>
    <row r="67" customFormat="false" ht="12.75" hidden="false" customHeight="false" outlineLevel="0" collapsed="false">
      <c r="A67" s="23" t="n">
        <v>4</v>
      </c>
      <c r="B67" s="24" t="s">
        <v>72</v>
      </c>
      <c r="C67" s="25" t="n">
        <v>149.059</v>
      </c>
      <c r="D67" s="24" t="n">
        <v>3.57192</v>
      </c>
      <c r="E67" s="24" t="n">
        <v>0.0120966</v>
      </c>
      <c r="F67" s="25" t="n">
        <v>-0.369083</v>
      </c>
      <c r="G67" s="25" t="n">
        <f aca="false">C67*$B$9+$B$10</f>
        <v>-0.24544078174376</v>
      </c>
      <c r="H67" s="24" t="n">
        <f aca="false">G67-F67</f>
        <v>0.12364221825624</v>
      </c>
      <c r="J67" s="26" t="n">
        <v>24.3258</v>
      </c>
      <c r="K67" s="24" t="n">
        <v>-0.25352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125.061</v>
      </c>
      <c r="D68" s="24" t="n">
        <v>2.80496</v>
      </c>
      <c r="E68" s="24" t="n">
        <v>0.00459521</v>
      </c>
      <c r="F68" s="25" t="n">
        <v>-0.0920358</v>
      </c>
      <c r="G68" s="25" t="n">
        <f aca="false">C68*$B$9+$B$10</f>
        <v>-0.254975765042468</v>
      </c>
      <c r="H68" s="24" t="n">
        <f aca="false">G68-F68</f>
        <v>-0.162939965042468</v>
      </c>
      <c r="J68" s="26" t="n">
        <v>9.64317</v>
      </c>
      <c r="K68" s="24" t="n">
        <v>-0.23913</v>
      </c>
    </row>
    <row r="69" customFormat="false" ht="12.75" hidden="false" customHeight="false" outlineLevel="0" collapsed="false">
      <c r="A69" s="23" t="n">
        <v>4</v>
      </c>
      <c r="B69" s="24" t="s">
        <v>72</v>
      </c>
      <c r="C69" s="25" t="n">
        <v>99.6292</v>
      </c>
      <c r="D69" s="24" t="n">
        <v>4.05255</v>
      </c>
      <c r="E69" s="24" t="n">
        <v>0.0477021</v>
      </c>
      <c r="F69" s="25" t="n">
        <v>-0.23245</v>
      </c>
      <c r="G69" s="25" t="n">
        <f aca="false">C69*$B$9+$B$10</f>
        <v>-0.265080431608686</v>
      </c>
      <c r="H69" s="24" t="n">
        <f aca="false">G69-F69</f>
        <v>-0.0326304316086856</v>
      </c>
      <c r="J69" s="26" t="n">
        <v>9.64317</v>
      </c>
      <c r="K69" s="24" t="n">
        <v>-0.22813</v>
      </c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74.6891</v>
      </c>
      <c r="D70" s="24" t="n">
        <v>5.96043</v>
      </c>
      <c r="E70" s="24" t="n">
        <v>0.0143294</v>
      </c>
      <c r="F70" s="25" t="n">
        <v>-0.36457</v>
      </c>
      <c r="G70" s="25" t="n">
        <f aca="false">C70*$B$9+$B$10</f>
        <v>-0.274989733924216</v>
      </c>
      <c r="H70" s="24" t="n">
        <f aca="false">G70-F70</f>
        <v>0.0895802660757836</v>
      </c>
      <c r="J70" s="26" t="n">
        <v>1000.24</v>
      </c>
      <c r="K70" s="24" t="n">
        <v>-0.0544554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49.5746</v>
      </c>
      <c r="D71" s="24" t="n">
        <v>6.50644</v>
      </c>
      <c r="E71" s="24" t="n">
        <v>0.00311428</v>
      </c>
      <c r="F71" s="25" t="n">
        <v>-0.254562</v>
      </c>
      <c r="G71" s="25" t="n">
        <f aca="false">C71*$B$9+$B$10</f>
        <v>-0.284968329559494</v>
      </c>
      <c r="H71" s="24" t="n">
        <f aca="false">G71-F71</f>
        <v>-0.0304063295594945</v>
      </c>
      <c r="J71" s="26" t="n">
        <v>800.172</v>
      </c>
      <c r="K71" s="24" t="n">
        <v>0.0184463</v>
      </c>
    </row>
    <row r="72" customFormat="false" ht="12.75" hidden="false" customHeight="false" outlineLevel="0" collapsed="false">
      <c r="A72" s="23" t="n">
        <v>4</v>
      </c>
      <c r="B72" s="24" t="s">
        <v>72</v>
      </c>
      <c r="C72" s="25" t="n">
        <v>24.3258</v>
      </c>
      <c r="D72" s="24" t="n">
        <v>6.53548</v>
      </c>
      <c r="E72" s="24" t="n">
        <v>0.00357564</v>
      </c>
      <c r="F72" s="25" t="n">
        <v>-0.25352</v>
      </c>
      <c r="G72" s="25" t="n">
        <f aca="false">C72*$B$9+$B$10</f>
        <v>-0.295000285818867</v>
      </c>
      <c r="H72" s="24" t="n">
        <f aca="false">G72-F72</f>
        <v>-0.0414802858188669</v>
      </c>
      <c r="J72" s="26" t="n">
        <v>598.216</v>
      </c>
      <c r="K72" s="24" t="n">
        <v>-0.335182</v>
      </c>
    </row>
    <row r="73" customFormat="false" ht="12.75" hidden="false" customHeight="false" outlineLevel="0" collapsed="false">
      <c r="A73" s="23" t="n">
        <v>4</v>
      </c>
      <c r="B73" s="24" t="s">
        <v>72</v>
      </c>
      <c r="C73" s="25" t="n">
        <v>9.64317</v>
      </c>
      <c r="D73" s="24" t="n">
        <v>6.56487</v>
      </c>
      <c r="E73" s="24" t="n">
        <v>0.00402288</v>
      </c>
      <c r="F73" s="25" t="n">
        <v>-0.23913</v>
      </c>
      <c r="G73" s="25" t="n">
        <f aca="false">C73*$B$9+$B$10</f>
        <v>-0.300834048292036</v>
      </c>
      <c r="H73" s="24" t="n">
        <f aca="false">G73-F73</f>
        <v>-0.0617040482920359</v>
      </c>
      <c r="J73" s="26" t="n">
        <v>400.896</v>
      </c>
      <c r="K73" s="24" t="n">
        <v>-0.0837768</v>
      </c>
    </row>
    <row r="74" customFormat="false" ht="13.5" hidden="false" customHeight="false" outlineLevel="0" collapsed="false">
      <c r="A74" s="23" t="n">
        <v>4</v>
      </c>
      <c r="B74" s="24" t="s">
        <v>72</v>
      </c>
      <c r="C74" s="25" t="n">
        <v>9.64317</v>
      </c>
      <c r="D74" s="24" t="n">
        <v>6.56487</v>
      </c>
      <c r="E74" s="24" t="n">
        <v>0.00402288</v>
      </c>
      <c r="F74" s="25" t="n">
        <v>-0.22813</v>
      </c>
      <c r="G74" s="25" t="n">
        <f aca="false">C74*$B$9+$B$10</f>
        <v>-0.300834048292036</v>
      </c>
      <c r="H74" s="24" t="n">
        <f aca="false">G74-F74</f>
        <v>-0.0727040482920359</v>
      </c>
      <c r="J74" s="26" t="n">
        <v>300.482</v>
      </c>
      <c r="K74" s="24" t="n">
        <v>-0.123256</v>
      </c>
    </row>
    <row r="75" customFormat="false" ht="14.25" hidden="false" customHeight="false" outlineLevel="0" collapsed="false">
      <c r="A75" s="27" t="n">
        <v>5</v>
      </c>
      <c r="B75" s="24" t="s">
        <v>73</v>
      </c>
      <c r="C75" s="28" t="n">
        <v>6.84846</v>
      </c>
      <c r="D75" s="29" t="n">
        <v>6.54537</v>
      </c>
      <c r="E75" s="29" t="n">
        <v>0.0019067</v>
      </c>
      <c r="F75" s="28" t="n">
        <v>6.12237</v>
      </c>
      <c r="G75" s="28" t="n">
        <f aca="false">C75*$B$9+$B$10</f>
        <v>-0.301944453874782</v>
      </c>
      <c r="H75" s="29" t="n">
        <f aca="false">G75-F75</f>
        <v>-6.42431445387478</v>
      </c>
      <c r="J75" s="26" t="n">
        <v>99.9295</v>
      </c>
      <c r="K75" s="24" t="n">
        <v>-0.310595</v>
      </c>
    </row>
    <row r="76" customFormat="false" ht="13.5" hidden="false" customHeight="false" outlineLevel="0" collapsed="false">
      <c r="A76" s="27" t="n">
        <v>6</v>
      </c>
      <c r="B76" s="24" t="s">
        <v>73</v>
      </c>
      <c r="C76" s="28" t="n">
        <v>3265.08</v>
      </c>
      <c r="D76" s="29" t="n">
        <v>2.14947</v>
      </c>
      <c r="E76" s="29" t="n">
        <v>0.00251527</v>
      </c>
      <c r="F76" s="28" t="n">
        <v>-0.344528</v>
      </c>
      <c r="G76" s="28" t="n">
        <f aca="false">C76*$B$9+$B$10</f>
        <v>0.992629398830601</v>
      </c>
      <c r="H76" s="29" t="n">
        <f aca="false">G76-F76</f>
        <v>1.3371573988306</v>
      </c>
      <c r="J76" s="26" t="n">
        <v>74.4876</v>
      </c>
      <c r="K76" s="24" t="n">
        <v>-0.345091</v>
      </c>
    </row>
    <row r="77" customFormat="false" ht="12.75" hidden="false" customHeight="false" outlineLevel="0" collapsed="false">
      <c r="A77" s="23" t="n">
        <v>6</v>
      </c>
      <c r="B77" s="24" t="s">
        <v>73</v>
      </c>
      <c r="C77" s="25" t="n">
        <v>3001.92</v>
      </c>
      <c r="D77" s="24" t="n">
        <v>2.09917</v>
      </c>
      <c r="E77" s="24" t="n">
        <v>0.0024611</v>
      </c>
      <c r="F77" s="25" t="n">
        <v>-0.192828</v>
      </c>
      <c r="G77" s="25" t="n">
        <f aca="false">C77*$B$9+$B$10</f>
        <v>0.888069593643168</v>
      </c>
      <c r="H77" s="24" t="n">
        <f aca="false">G77-F77</f>
        <v>1.08089759364317</v>
      </c>
      <c r="J77" s="26" t="n">
        <v>50.1925</v>
      </c>
      <c r="K77" s="24" t="n">
        <v>-0.317207</v>
      </c>
    </row>
    <row r="78" customFormat="false" ht="12.75" hidden="false" customHeight="false" outlineLevel="0" collapsed="false">
      <c r="A78" s="23" t="n">
        <v>6</v>
      </c>
      <c r="B78" s="24" t="s">
        <v>73</v>
      </c>
      <c r="C78" s="25" t="n">
        <v>2500.64</v>
      </c>
      <c r="D78" s="24" t="n">
        <v>1.81686</v>
      </c>
      <c r="E78" s="24" t="n">
        <v>0.00242661</v>
      </c>
      <c r="F78" s="25" t="n">
        <v>-0.14414</v>
      </c>
      <c r="G78" s="25" t="n">
        <f aca="false">C78*$B$9+$B$10</f>
        <v>0.688898978259538</v>
      </c>
      <c r="H78" s="24" t="n">
        <f aca="false">G78-F78</f>
        <v>0.833038978259538</v>
      </c>
      <c r="J78" s="26" t="n">
        <v>25.0368</v>
      </c>
      <c r="K78" s="24" t="n">
        <v>-0.318273</v>
      </c>
    </row>
    <row r="79" customFormat="false" ht="12.75" hidden="false" customHeight="false" outlineLevel="0" collapsed="false">
      <c r="A79" s="23" t="n">
        <v>6</v>
      </c>
      <c r="B79" s="24" t="s">
        <v>73</v>
      </c>
      <c r="C79" s="25" t="n">
        <v>1998.49</v>
      </c>
      <c r="D79" s="24" t="n">
        <v>1.32237</v>
      </c>
      <c r="E79" s="24" t="n">
        <v>0.00213862</v>
      </c>
      <c r="F79" s="25" t="n">
        <v>-0.0656251</v>
      </c>
      <c r="G79" s="25" t="n">
        <f aca="false">C79*$B$9+$B$10</f>
        <v>0.489382690925333</v>
      </c>
      <c r="H79" s="24" t="n">
        <f aca="false">G79-F79</f>
        <v>0.555007790925333</v>
      </c>
      <c r="J79" s="26" t="n">
        <v>9.45934</v>
      </c>
      <c r="K79" s="24" t="n">
        <v>-0.332835</v>
      </c>
    </row>
    <row r="80" customFormat="false" ht="12.75" hidden="false" customHeight="false" outlineLevel="0" collapsed="false">
      <c r="A80" s="23" t="n">
        <v>6</v>
      </c>
      <c r="B80" s="24" t="s">
        <v>73</v>
      </c>
      <c r="C80" s="25" t="n">
        <v>1500.01</v>
      </c>
      <c r="D80" s="24" t="n">
        <v>0.691902</v>
      </c>
      <c r="E80" s="24" t="n">
        <v>0.00175048</v>
      </c>
      <c r="F80" s="25" t="n">
        <v>-0.051098</v>
      </c>
      <c r="G80" s="25" t="n">
        <f aca="false">C80*$B$9+$B$10</f>
        <v>0.291324582968838</v>
      </c>
      <c r="H80" s="24" t="n">
        <f aca="false">G80-F80</f>
        <v>0.342422582968838</v>
      </c>
      <c r="J80" s="26" t="n">
        <v>5.21373</v>
      </c>
      <c r="K80" s="24" t="n">
        <v>-0.332975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1499.63</v>
      </c>
      <c r="D81" s="24" t="n">
        <v>0.69202</v>
      </c>
      <c r="E81" s="24" t="n">
        <v>0.00183403</v>
      </c>
      <c r="F81" s="25" t="n">
        <v>0.00502038</v>
      </c>
      <c r="G81" s="25" t="n">
        <f aca="false">C81*$B$9+$B$10</f>
        <v>0.291173599818012</v>
      </c>
      <c r="H81" s="24" t="n">
        <f aca="false">G81-F81</f>
        <v>0.286153219818012</v>
      </c>
      <c r="J81" s="26" t="n">
        <v>9.67885</v>
      </c>
      <c r="K81" s="24" t="n">
        <v>-0.383046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1250.32</v>
      </c>
      <c r="D82" s="24" t="n">
        <v>0.398198</v>
      </c>
      <c r="E82" s="24" t="n">
        <v>0.00185122</v>
      </c>
      <c r="F82" s="25" t="n">
        <v>0.151198</v>
      </c>
      <c r="G82" s="25" t="n">
        <f aca="false">C82*$B$9+$B$10</f>
        <v>0.192116733154086</v>
      </c>
      <c r="H82" s="24" t="n">
        <f aca="false">G82-F82</f>
        <v>0.0409187331540859</v>
      </c>
      <c r="J82" s="26" t="n">
        <v>998.624</v>
      </c>
      <c r="K82" s="24" t="n">
        <v>0.0338406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1000.24</v>
      </c>
      <c r="D83" s="24" t="n">
        <v>0.263545</v>
      </c>
      <c r="E83" s="24" t="n">
        <v>0.00183589</v>
      </c>
      <c r="F83" s="25" t="n">
        <v>-0.0544554</v>
      </c>
      <c r="G83" s="25" t="n">
        <f aca="false">C83*$B$9+$B$10</f>
        <v>0.0927539269476976</v>
      </c>
      <c r="H83" s="24" t="n">
        <f aca="false">G83-F83</f>
        <v>0.147209326947698</v>
      </c>
      <c r="J83" s="26" t="n">
        <v>798.818</v>
      </c>
      <c r="K83" s="24" t="n">
        <v>0.0107369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800.172</v>
      </c>
      <c r="D84" s="24" t="n">
        <v>0.240446</v>
      </c>
      <c r="E84" s="24" t="n">
        <v>0.00206136</v>
      </c>
      <c r="F84" s="25" t="n">
        <v>0.0184463</v>
      </c>
      <c r="G84" s="25" t="n">
        <f aca="false">C84*$B$9+$B$10</f>
        <v>0.0132620926862626</v>
      </c>
      <c r="H84" s="24" t="n">
        <f aca="false">G84-F84</f>
        <v>-0.00518420731373745</v>
      </c>
      <c r="J84" s="26" t="n">
        <v>601.643</v>
      </c>
      <c r="K84" s="24" t="n">
        <v>0.00214893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598.216</v>
      </c>
      <c r="D85" s="24" t="n">
        <v>0.416818</v>
      </c>
      <c r="E85" s="24" t="n">
        <v>0.00160208</v>
      </c>
      <c r="F85" s="25" t="n">
        <v>-0.335182</v>
      </c>
      <c r="G85" s="25" t="n">
        <f aca="false">C85*$B$9+$B$10</f>
        <v>-0.0669798894403264</v>
      </c>
      <c r="H85" s="24" t="n">
        <f aca="false">G85-F85</f>
        <v>0.268202110559674</v>
      </c>
      <c r="J85" s="26" t="n">
        <v>398.73</v>
      </c>
      <c r="K85" s="24" t="n">
        <v>-0.0442976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400.896</v>
      </c>
      <c r="D86" s="24" t="n">
        <v>1.23422</v>
      </c>
      <c r="E86" s="24" t="n">
        <v>0.00166077</v>
      </c>
      <c r="F86" s="25" t="n">
        <v>-0.0837768</v>
      </c>
      <c r="G86" s="25" t="n">
        <f aca="false">C86*$B$9+$B$10</f>
        <v>-0.145379877126845</v>
      </c>
      <c r="H86" s="24" t="n">
        <f aca="false">G86-F86</f>
        <v>-0.0616030771268448</v>
      </c>
      <c r="J86" s="26" t="n">
        <v>126.155</v>
      </c>
      <c r="K86" s="24" t="n">
        <v>-0.202288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300.482</v>
      </c>
      <c r="D87" s="24" t="n">
        <v>2.11174</v>
      </c>
      <c r="E87" s="24" t="n">
        <v>0.00168591</v>
      </c>
      <c r="F87" s="25" t="n">
        <v>-0.123256</v>
      </c>
      <c r="G87" s="25" t="n">
        <f aca="false">C87*$B$9+$B$10</f>
        <v>-0.185276777408388</v>
      </c>
      <c r="H87" s="24" t="n">
        <f aca="false">G87-F87</f>
        <v>-0.0620207774083878</v>
      </c>
      <c r="J87" s="26" t="n">
        <v>100.274</v>
      </c>
      <c r="K87" s="24" t="n">
        <v>-0.386861</v>
      </c>
    </row>
    <row r="88" customFormat="false" ht="12.75" hidden="false" customHeight="false" outlineLevel="0" collapsed="false">
      <c r="A88" s="23" t="n">
        <v>6</v>
      </c>
      <c r="B88" s="24" t="s">
        <v>73</v>
      </c>
      <c r="C88" s="25" t="n">
        <v>250.55</v>
      </c>
      <c r="D88" s="24" t="n">
        <v>3.16493</v>
      </c>
      <c r="E88" s="24" t="n">
        <v>0.00234779</v>
      </c>
      <c r="F88" s="25" t="n">
        <v>2.92793</v>
      </c>
      <c r="G88" s="25" t="n">
        <f aca="false">C88*$B$9+$B$10</f>
        <v>-0.205115963426851</v>
      </c>
      <c r="H88" s="24" t="n">
        <f aca="false">G88-F88</f>
        <v>-3.13304596342685</v>
      </c>
      <c r="J88" s="26" t="n">
        <v>74.8792</v>
      </c>
      <c r="K88" s="24" t="n">
        <v>-0.43376</v>
      </c>
    </row>
    <row r="89" customFormat="false" ht="12.75" hidden="false" customHeight="false" outlineLevel="0" collapsed="false">
      <c r="A89" s="23" t="n">
        <v>6</v>
      </c>
      <c r="B89" s="24" t="s">
        <v>73</v>
      </c>
      <c r="C89" s="25" t="n">
        <v>199.53</v>
      </c>
      <c r="D89" s="24" t="n">
        <v>3.20845</v>
      </c>
      <c r="E89" s="24" t="n">
        <v>0.00217235</v>
      </c>
      <c r="F89" s="25" t="n">
        <v>2.82545</v>
      </c>
      <c r="G89" s="25" t="n">
        <f aca="false">C89*$B$9+$B$10</f>
        <v>-0.225387438045573</v>
      </c>
      <c r="H89" s="24" t="n">
        <f aca="false">G89-F89</f>
        <v>-3.05083743804557</v>
      </c>
      <c r="J89" s="26" t="n">
        <v>50.7856</v>
      </c>
      <c r="K89" s="24" t="n">
        <v>-0.40105</v>
      </c>
    </row>
    <row r="90" customFormat="false" ht="12.75" hidden="false" customHeight="false" outlineLevel="0" collapsed="false">
      <c r="A90" s="23" t="n">
        <v>6</v>
      </c>
      <c r="B90" s="24" t="s">
        <v>73</v>
      </c>
      <c r="C90" s="25" t="n">
        <v>174.459</v>
      </c>
      <c r="D90" s="24" t="n">
        <v>3.39207</v>
      </c>
      <c r="E90" s="24" t="n">
        <v>0.00182187</v>
      </c>
      <c r="F90" s="25" t="n">
        <v>3.17707</v>
      </c>
      <c r="G90" s="25" t="n">
        <f aca="false">C90*$B$9+$B$10</f>
        <v>-0.235348750083323</v>
      </c>
      <c r="H90" s="24" t="n">
        <f aca="false">G90-F90</f>
        <v>-3.41241875008332</v>
      </c>
      <c r="J90" s="26" t="n">
        <v>25.7751</v>
      </c>
      <c r="K90" s="24" t="n">
        <v>-0.397612</v>
      </c>
    </row>
    <row r="91" customFormat="false" ht="12.75" hidden="false" customHeight="false" outlineLevel="0" collapsed="false">
      <c r="A91" s="23" t="n">
        <v>6</v>
      </c>
      <c r="B91" s="24" t="s">
        <v>73</v>
      </c>
      <c r="C91" s="25" t="n">
        <v>149.178</v>
      </c>
      <c r="D91" s="24" t="n">
        <v>3.66502</v>
      </c>
      <c r="E91" s="24" t="n">
        <v>0.00166057</v>
      </c>
      <c r="F91" s="25" t="n">
        <v>3.26102</v>
      </c>
      <c r="G91" s="25" t="n">
        <f aca="false">C91*$B$9+$B$10</f>
        <v>-0.245393500178107</v>
      </c>
      <c r="H91" s="24" t="n">
        <f aca="false">G91-F91</f>
        <v>-3.50641350017811</v>
      </c>
      <c r="J91" s="26" t="n">
        <v>10.3626</v>
      </c>
      <c r="K91" s="24" t="n">
        <v>-0.407951</v>
      </c>
    </row>
    <row r="92" customFormat="false" ht="12.75" hidden="false" customHeight="false" outlineLevel="0" collapsed="false">
      <c r="A92" s="23" t="n">
        <v>6</v>
      </c>
      <c r="B92" s="24" t="s">
        <v>73</v>
      </c>
      <c r="C92" s="25" t="n">
        <v>124.378</v>
      </c>
      <c r="D92" s="24" t="n">
        <v>4.47853</v>
      </c>
      <c r="E92" s="24" t="n">
        <v>0.00951528</v>
      </c>
      <c r="F92" s="25" t="n">
        <v>3.17453</v>
      </c>
      <c r="G92" s="25" t="n">
        <f aca="false">C92*$B$9+$B$10</f>
        <v>-0.255247137389873</v>
      </c>
      <c r="H92" s="24" t="n">
        <f aca="false">G92-F92</f>
        <v>-3.42977713738987</v>
      </c>
      <c r="J92" s="26" t="n">
        <v>5.33919</v>
      </c>
      <c r="K92" s="24" t="n">
        <v>-0.421093</v>
      </c>
    </row>
    <row r="93" customFormat="false" ht="12.75" hidden="false" customHeight="false" outlineLevel="0" collapsed="false">
      <c r="A93" s="23" t="n">
        <v>6</v>
      </c>
      <c r="B93" s="24" t="s">
        <v>72</v>
      </c>
      <c r="C93" s="25" t="n">
        <v>99.9295</v>
      </c>
      <c r="D93" s="24" t="n">
        <v>5.2684</v>
      </c>
      <c r="E93" s="24" t="n">
        <v>0.00264447</v>
      </c>
      <c r="F93" s="25" t="n">
        <v>-0.310595</v>
      </c>
      <c r="G93" s="25" t="n">
        <f aca="false">C93*$B$9+$B$10</f>
        <v>-0.264961115187125</v>
      </c>
      <c r="H93" s="24" t="n">
        <f aca="false">G93-F93</f>
        <v>0.0456338848128746</v>
      </c>
      <c r="J93" s="26" t="n">
        <v>998.883</v>
      </c>
      <c r="K93" s="24" t="n">
        <v>0.00929034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74.4876</v>
      </c>
      <c r="D94" s="24" t="n">
        <v>6.45291</v>
      </c>
      <c r="E94" s="24" t="n">
        <v>0.00255925</v>
      </c>
      <c r="F94" s="25" t="n">
        <v>-0.345091</v>
      </c>
      <c r="G94" s="25" t="n">
        <f aca="false">C94*$B$9+$B$10</f>
        <v>-0.275069794726562</v>
      </c>
      <c r="H94" s="24" t="n">
        <f aca="false">G94-F94</f>
        <v>0.070021205273438</v>
      </c>
      <c r="J94" s="26" t="n">
        <v>801.602</v>
      </c>
      <c r="K94" s="24" t="n">
        <v>0.0235798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50.1925</v>
      </c>
      <c r="D95" s="24" t="n">
        <v>6.46279</v>
      </c>
      <c r="E95" s="24" t="n">
        <v>0.00340082</v>
      </c>
      <c r="F95" s="25" t="n">
        <v>-0.317207</v>
      </c>
      <c r="G95" s="25" t="n">
        <f aca="false">C95*$B$9+$B$10</f>
        <v>-0.284722823009771</v>
      </c>
      <c r="H95" s="24" t="n">
        <f aca="false">G95-F95</f>
        <v>0.0324841769902294</v>
      </c>
      <c r="J95" s="26" t="n">
        <v>598.157</v>
      </c>
      <c r="K95" s="24" t="n">
        <v>-0.0168136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25.0368</v>
      </c>
      <c r="D96" s="24" t="n">
        <v>6.46773</v>
      </c>
      <c r="E96" s="24" t="n">
        <v>0.00256903</v>
      </c>
      <c r="F96" s="25" t="n">
        <v>-0.318273</v>
      </c>
      <c r="G96" s="25" t="n">
        <f aca="false">C96*$B$9+$B$10</f>
        <v>-0.294717788397191</v>
      </c>
      <c r="H96" s="24" t="n">
        <f aca="false">G96-F96</f>
        <v>0.0235552116028091</v>
      </c>
      <c r="J96" s="26" t="n">
        <v>396.669</v>
      </c>
      <c r="K96" s="24" t="n">
        <v>-0.0747548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9.45934</v>
      </c>
      <c r="D97" s="24" t="n">
        <v>6.46917</v>
      </c>
      <c r="E97" s="24" t="n">
        <v>0.00339936</v>
      </c>
      <c r="F97" s="25" t="n">
        <v>-0.332835</v>
      </c>
      <c r="G97" s="25" t="n">
        <f aca="false">C97*$B$9+$B$10</f>
        <v>-0.300907088377868</v>
      </c>
      <c r="H97" s="24" t="n">
        <f aca="false">G97-F97</f>
        <v>0.0319279116221319</v>
      </c>
      <c r="J97" s="26" t="n">
        <v>99.286</v>
      </c>
      <c r="K97" s="24" t="n">
        <v>-0.464983</v>
      </c>
    </row>
    <row r="98" customFormat="false" ht="13.5" hidden="false" customHeight="false" outlineLevel="0" collapsed="false">
      <c r="A98" s="23" t="n">
        <v>6</v>
      </c>
      <c r="B98" s="24" t="s">
        <v>72</v>
      </c>
      <c r="C98" s="25" t="n">
        <v>5.21373</v>
      </c>
      <c r="D98" s="24" t="n">
        <v>6.47102</v>
      </c>
      <c r="E98" s="24" t="n">
        <v>0.00335027</v>
      </c>
      <c r="F98" s="25" t="n">
        <v>-0.332975</v>
      </c>
      <c r="G98" s="25" t="n">
        <f aca="false">C98*$B$9+$B$10</f>
        <v>-0.30259397146991</v>
      </c>
      <c r="H98" s="24" t="n">
        <f aca="false">G98-F98</f>
        <v>0.0303810285300898</v>
      </c>
      <c r="J98" s="26" t="n">
        <v>74.4641</v>
      </c>
      <c r="K98" s="24" t="n">
        <v>-0.463087</v>
      </c>
    </row>
    <row r="99" customFormat="false" ht="14.25" hidden="false" customHeight="false" outlineLevel="0" collapsed="false">
      <c r="A99" s="27" t="n">
        <v>7</v>
      </c>
      <c r="B99" s="24" t="s">
        <v>72</v>
      </c>
      <c r="C99" s="28" t="n">
        <v>9.67885</v>
      </c>
      <c r="D99" s="29" t="n">
        <v>6.56695</v>
      </c>
      <c r="E99" s="29" t="n">
        <v>0.00271517</v>
      </c>
      <c r="F99" s="28" t="n">
        <v>-0.383046</v>
      </c>
      <c r="G99" s="28" t="n">
        <f aca="false">C99*$B$9+$B$10</f>
        <v>-0.300819871768822</v>
      </c>
      <c r="H99" s="29" t="n">
        <f aca="false">G99-F99</f>
        <v>0.0822261282311785</v>
      </c>
      <c r="J99" s="26" t="n">
        <v>48.2988</v>
      </c>
      <c r="K99" s="24" t="n">
        <v>-0.4596</v>
      </c>
    </row>
    <row r="100" customFormat="false" ht="13.5" hidden="false" customHeight="false" outlineLevel="0" collapsed="false">
      <c r="A100" s="27" t="n">
        <v>8</v>
      </c>
      <c r="B100" s="24" t="s">
        <v>73</v>
      </c>
      <c r="C100" s="28" t="n">
        <v>3671.16</v>
      </c>
      <c r="D100" s="29" t="n">
        <v>2.54326</v>
      </c>
      <c r="E100" s="29" t="n">
        <v>0.00275723</v>
      </c>
      <c r="F100" s="28" t="n">
        <v>-0.387738</v>
      </c>
      <c r="G100" s="28" t="n">
        <f aca="false">C100*$B$9+$B$10</f>
        <v>1.15397476169165</v>
      </c>
      <c r="H100" s="29" t="n">
        <f aca="false">G100-F100</f>
        <v>1.54171276169165</v>
      </c>
      <c r="J100" s="26" t="n">
        <v>26.491</v>
      </c>
      <c r="K100" s="24" t="n">
        <v>-0.440562</v>
      </c>
    </row>
    <row r="101" customFormat="false" ht="12.75" hidden="false" customHeight="false" outlineLevel="0" collapsed="false">
      <c r="A101" s="23" t="n">
        <v>8</v>
      </c>
      <c r="B101" s="24" t="s">
        <v>73</v>
      </c>
      <c r="C101" s="25" t="n">
        <v>3496.54</v>
      </c>
      <c r="D101" s="24" t="n">
        <v>2.50434</v>
      </c>
      <c r="E101" s="24" t="n">
        <v>0.00279208</v>
      </c>
      <c r="F101" s="25" t="n">
        <v>-0.254656</v>
      </c>
      <c r="G101" s="25" t="n">
        <f aca="false">C101*$B$9+$B$10</f>
        <v>1.08459403064654</v>
      </c>
      <c r="H101" s="24" t="n">
        <f aca="false">G101-F101</f>
        <v>1.33925003064654</v>
      </c>
      <c r="J101" s="26" t="n">
        <v>8.47617</v>
      </c>
      <c r="K101" s="24" t="n">
        <v>-0.466072</v>
      </c>
    </row>
    <row r="102" customFormat="false" ht="12.75" hidden="false" customHeight="false" outlineLevel="0" collapsed="false">
      <c r="A102" s="23" t="n">
        <v>8</v>
      </c>
      <c r="B102" s="24" t="s">
        <v>73</v>
      </c>
      <c r="C102" s="25" t="n">
        <v>3002.26</v>
      </c>
      <c r="D102" s="24" t="n">
        <v>2.25874</v>
      </c>
      <c r="E102" s="24" t="n">
        <v>0.00250051</v>
      </c>
      <c r="F102" s="25" t="n">
        <v>-0.20426</v>
      </c>
      <c r="G102" s="25" t="n">
        <f aca="false">C102*$B$9+$B$10</f>
        <v>0.888204683830749</v>
      </c>
      <c r="H102" s="24" t="n">
        <f aca="false">G102-F102</f>
        <v>1.09246468383075</v>
      </c>
      <c r="J102" s="26" t="n">
        <v>7.19663</v>
      </c>
      <c r="K102" s="24" t="n">
        <v>-0.4453</v>
      </c>
    </row>
    <row r="103" customFormat="false" ht="12.75" hidden="false" customHeight="false" outlineLevel="0" collapsed="false">
      <c r="A103" s="23" t="n">
        <v>8</v>
      </c>
      <c r="B103" s="24" t="s">
        <v>73</v>
      </c>
      <c r="C103" s="25" t="n">
        <v>3500.31</v>
      </c>
      <c r="D103" s="24" t="n">
        <v>2.49612</v>
      </c>
      <c r="E103" s="24" t="n">
        <v>0.00285821</v>
      </c>
      <c r="F103" s="25" t="n">
        <v>-0.215884</v>
      </c>
      <c r="G103" s="25" t="n">
        <f aca="false">C103*$B$9+$B$10</f>
        <v>1.08609194243236</v>
      </c>
      <c r="H103" s="24" t="n">
        <f aca="false">G103-F103</f>
        <v>1.30197594243236</v>
      </c>
      <c r="J103" s="26" t="n">
        <v>9.52186</v>
      </c>
      <c r="K103" s="24" t="n">
        <v>-0.549943</v>
      </c>
    </row>
    <row r="104" customFormat="false" ht="12.75" hidden="false" customHeight="false" outlineLevel="0" collapsed="false">
      <c r="A104" s="23" t="n">
        <v>8</v>
      </c>
      <c r="B104" s="24" t="s">
        <v>73</v>
      </c>
      <c r="C104" s="25" t="n">
        <v>2498.49</v>
      </c>
      <c r="D104" s="24" t="n">
        <v>1.85526</v>
      </c>
      <c r="E104" s="24" t="n">
        <v>0.0022352</v>
      </c>
      <c r="F104" s="25" t="n">
        <v>-0.136736</v>
      </c>
      <c r="G104" s="25" t="n">
        <f aca="false">C104*$B$9+$B$10</f>
        <v>0.688044731485131</v>
      </c>
      <c r="H104" s="24" t="n">
        <f aca="false">G104-F104</f>
        <v>0.824780731485131</v>
      </c>
      <c r="J104" s="26" t="n">
        <v>1001.88</v>
      </c>
      <c r="K104" s="24" t="n">
        <v>-0.0292686</v>
      </c>
    </row>
    <row r="105" customFormat="false" ht="12.75" hidden="false" customHeight="false" outlineLevel="0" collapsed="false">
      <c r="A105" s="23" t="n">
        <v>8</v>
      </c>
      <c r="B105" s="24" t="s">
        <v>73</v>
      </c>
      <c r="C105" s="25" t="n">
        <v>2000.32</v>
      </c>
      <c r="D105" s="24" t="n">
        <v>1.24509</v>
      </c>
      <c r="E105" s="24" t="n">
        <v>0.00209759</v>
      </c>
      <c r="F105" s="25" t="n">
        <v>-0.138909</v>
      </c>
      <c r="G105" s="25" t="n">
        <f aca="false">C105*$B$9+$B$10</f>
        <v>0.490109793993782</v>
      </c>
      <c r="H105" s="24" t="n">
        <f aca="false">G105-F105</f>
        <v>0.629018793993782</v>
      </c>
      <c r="J105" s="26" t="n">
        <v>800.53</v>
      </c>
      <c r="K105" s="24" t="n">
        <v>-0.0731736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1498.25</v>
      </c>
      <c r="D106" s="24" t="n">
        <v>0.557581</v>
      </c>
      <c r="E106" s="24" t="n">
        <v>0.00197885</v>
      </c>
      <c r="F106" s="25" t="n">
        <v>-0.00141865</v>
      </c>
      <c r="G106" s="25" t="n">
        <f aca="false">C106*$B$9+$B$10</f>
        <v>0.290625292586067</v>
      </c>
      <c r="H106" s="24" t="n">
        <f aca="false">G106-F106</f>
        <v>0.292043942586067</v>
      </c>
      <c r="J106" s="26" t="n">
        <v>600.819</v>
      </c>
      <c r="K106" s="24" t="n">
        <v>-0.221965</v>
      </c>
    </row>
    <row r="107" customFormat="false" ht="12.75" hidden="false" customHeight="false" outlineLevel="0" collapsed="false">
      <c r="A107" s="23" t="n">
        <v>8</v>
      </c>
      <c r="B107" s="24" t="s">
        <v>73</v>
      </c>
      <c r="C107" s="25" t="n">
        <v>1250.09</v>
      </c>
      <c r="D107" s="24" t="n">
        <v>0.335174</v>
      </c>
      <c r="E107" s="24" t="n">
        <v>0.00192648</v>
      </c>
      <c r="F107" s="25" t="n">
        <v>-0.535826</v>
      </c>
      <c r="G107" s="25" t="n">
        <f aca="false">C107*$B$9+$B$10</f>
        <v>0.192025348615428</v>
      </c>
      <c r="H107" s="24" t="n">
        <f aca="false">G107-F107</f>
        <v>0.727851348615428</v>
      </c>
      <c r="J107" s="26" t="n">
        <v>404.854</v>
      </c>
      <c r="K107" s="24" t="n">
        <v>-0.0387162</v>
      </c>
    </row>
    <row r="108" customFormat="false" ht="12.75" hidden="false" customHeight="false" outlineLevel="0" collapsed="false">
      <c r="A108" s="23" t="n">
        <v>8</v>
      </c>
      <c r="B108" s="24" t="s">
        <v>72</v>
      </c>
      <c r="C108" s="25" t="n">
        <v>998.624</v>
      </c>
      <c r="D108" s="24" t="n">
        <v>0.299841</v>
      </c>
      <c r="E108" s="24" t="n">
        <v>0.00166824</v>
      </c>
      <c r="F108" s="25" t="n">
        <v>0.0338406</v>
      </c>
      <c r="G108" s="25" t="n">
        <f aca="false">C108*$B$9+$B$10</f>
        <v>0.0921118512326084</v>
      </c>
      <c r="H108" s="24" t="n">
        <f aca="false">G108-F108</f>
        <v>0.0582712512326084</v>
      </c>
      <c r="J108" s="26" t="n">
        <v>150.812</v>
      </c>
      <c r="K108" s="24" t="n">
        <v>-0.275011</v>
      </c>
    </row>
    <row r="109" customFormat="false" ht="12.75" hidden="false" customHeight="false" outlineLevel="0" collapsed="false">
      <c r="A109" s="23" t="n">
        <v>8</v>
      </c>
      <c r="B109" s="24" t="s">
        <v>72</v>
      </c>
      <c r="C109" s="25" t="n">
        <v>798.818</v>
      </c>
      <c r="D109" s="24" t="n">
        <v>0.358737</v>
      </c>
      <c r="E109" s="24" t="n">
        <v>0.00182843</v>
      </c>
      <c r="F109" s="25" t="n">
        <v>0.0107369</v>
      </c>
      <c r="G109" s="25" t="n">
        <f aca="false">C109*$B$9+$B$10</f>
        <v>0.0127241158804266</v>
      </c>
      <c r="H109" s="24" t="n">
        <f aca="false">G109-F109</f>
        <v>0.0019872158804266</v>
      </c>
      <c r="J109" s="26" t="n">
        <v>123.848</v>
      </c>
      <c r="K109" s="24" t="n">
        <v>-0.367342</v>
      </c>
    </row>
    <row r="110" customFormat="false" ht="12.75" hidden="false" customHeight="false" outlineLevel="0" collapsed="false">
      <c r="A110" s="23" t="n">
        <v>8</v>
      </c>
      <c r="B110" s="24" t="s">
        <v>72</v>
      </c>
      <c r="C110" s="25" t="n">
        <v>601.643</v>
      </c>
      <c r="D110" s="24" t="n">
        <v>0.514149</v>
      </c>
      <c r="E110" s="24" t="n">
        <v>0.00159272</v>
      </c>
      <c r="F110" s="25" t="n">
        <v>0.00214893</v>
      </c>
      <c r="G110" s="25" t="n">
        <f aca="false">C110*$B$9+$B$10</f>
        <v>-0.0656182598143295</v>
      </c>
      <c r="H110" s="24" t="n">
        <f aca="false">G110-F110</f>
        <v>-0.0677671898143295</v>
      </c>
      <c r="J110" s="26" t="n">
        <v>100.54</v>
      </c>
      <c r="K110" s="24" t="n">
        <v>-0.514567</v>
      </c>
    </row>
    <row r="111" customFormat="false" ht="12.75" hidden="false" customHeight="false" outlineLevel="0" collapsed="false">
      <c r="A111" s="23" t="n">
        <v>8</v>
      </c>
      <c r="B111" s="24" t="s">
        <v>72</v>
      </c>
      <c r="C111" s="25" t="n">
        <v>398.73</v>
      </c>
      <c r="D111" s="24" t="n">
        <v>0.963702</v>
      </c>
      <c r="E111" s="24" t="n">
        <v>0.00175424</v>
      </c>
      <c r="F111" s="25" t="n">
        <v>-0.0442976</v>
      </c>
      <c r="G111" s="25" t="n">
        <f aca="false">C111*$B$9+$B$10</f>
        <v>-0.14624048108655</v>
      </c>
      <c r="H111" s="24" t="n">
        <f aca="false">G111-F111</f>
        <v>-0.10194288108655</v>
      </c>
      <c r="J111" s="26" t="n">
        <v>75.5762</v>
      </c>
      <c r="K111" s="24" t="n">
        <v>-0.5288</v>
      </c>
    </row>
    <row r="112" customFormat="false" ht="12.75" hidden="false" customHeight="false" outlineLevel="0" collapsed="false">
      <c r="A112" s="23" t="n">
        <v>8</v>
      </c>
      <c r="B112" s="24" t="s">
        <v>73</v>
      </c>
      <c r="C112" s="25" t="n">
        <v>302.191</v>
      </c>
      <c r="D112" s="24" t="n">
        <v>1.63431</v>
      </c>
      <c r="E112" s="24" t="n">
        <v>0.00202831</v>
      </c>
      <c r="F112" s="25" t="n">
        <v>1.30431</v>
      </c>
      <c r="G112" s="25" t="n">
        <f aca="false">C112*$B$9+$B$10</f>
        <v>-0.184597750553754</v>
      </c>
      <c r="H112" s="24" t="n">
        <f aca="false">G112-F112</f>
        <v>-1.48890775055375</v>
      </c>
      <c r="J112" s="26" t="n">
        <v>45.5049</v>
      </c>
      <c r="K112" s="24" t="n">
        <v>-0.682267</v>
      </c>
    </row>
    <row r="113" customFormat="false" ht="12.75" hidden="false" customHeight="false" outlineLevel="0" collapsed="false">
      <c r="A113" s="23" t="n">
        <v>8</v>
      </c>
      <c r="B113" s="24" t="s">
        <v>73</v>
      </c>
      <c r="C113" s="25" t="n">
        <v>252.117</v>
      </c>
      <c r="D113" s="24" t="n">
        <v>2.26829</v>
      </c>
      <c r="E113" s="24" t="n">
        <v>0.00304745</v>
      </c>
      <c r="F113" s="25" t="n">
        <v>1.96029</v>
      </c>
      <c r="G113" s="25" t="n">
        <f aca="false">C113*$B$9+$B$10</f>
        <v>-0.204493356591737</v>
      </c>
      <c r="H113" s="24" t="n">
        <f aca="false">G113-F113</f>
        <v>-2.16478335659174</v>
      </c>
      <c r="J113" s="26" t="n">
        <v>24.5658</v>
      </c>
      <c r="K113" s="24" t="n">
        <v>-0.495661</v>
      </c>
    </row>
    <row r="114" customFormat="false" ht="12.75" hidden="false" customHeight="false" outlineLevel="0" collapsed="false">
      <c r="A114" s="23" t="n">
        <v>8</v>
      </c>
      <c r="B114" s="24" t="s">
        <v>73</v>
      </c>
      <c r="C114" s="25" t="n">
        <v>200.211</v>
      </c>
      <c r="D114" s="24" t="n">
        <v>2.93376</v>
      </c>
      <c r="E114" s="24" t="n">
        <v>0.0068295</v>
      </c>
      <c r="F114" s="25" t="n">
        <v>2.65476</v>
      </c>
      <c r="G114" s="25" t="n">
        <f aca="false">C114*$B$9+$B$10</f>
        <v>-0.225116860346331</v>
      </c>
      <c r="H114" s="24" t="n">
        <f aca="false">G114-F114</f>
        <v>-2.87987686034633</v>
      </c>
      <c r="J114" s="26" t="n">
        <v>10.4306</v>
      </c>
      <c r="K114" s="24" t="n">
        <v>-0.480372</v>
      </c>
    </row>
    <row r="115" customFormat="false" ht="12.75" hidden="false" customHeight="false" outlineLevel="0" collapsed="false">
      <c r="A115" s="23" t="n">
        <v>8</v>
      </c>
      <c r="B115" s="24" t="s">
        <v>73</v>
      </c>
      <c r="C115" s="25" t="n">
        <v>175.023</v>
      </c>
      <c r="D115" s="24" t="n">
        <v>2.88527</v>
      </c>
      <c r="E115" s="24" t="n">
        <v>0.00245626</v>
      </c>
      <c r="F115" s="25" t="n">
        <v>2.53627</v>
      </c>
      <c r="G115" s="25" t="n">
        <f aca="false">C115*$B$9+$B$10</f>
        <v>-0.235124659301571</v>
      </c>
      <c r="H115" s="24" t="n">
        <f aca="false">G115-F115</f>
        <v>-2.77139465930157</v>
      </c>
      <c r="J115" s="26" t="n">
        <v>4.33512</v>
      </c>
      <c r="K115" s="24" t="n">
        <v>-0.49881</v>
      </c>
    </row>
    <row r="116" customFormat="false" ht="12.75" hidden="false" customHeight="false" outlineLevel="0" collapsed="false">
      <c r="A116" s="23" t="n">
        <v>8</v>
      </c>
      <c r="B116" s="24" t="s">
        <v>73</v>
      </c>
      <c r="C116" s="25" t="n">
        <v>148.36</v>
      </c>
      <c r="D116" s="24" t="n">
        <v>3.00615</v>
      </c>
      <c r="E116" s="24" t="n">
        <v>0.00178194</v>
      </c>
      <c r="F116" s="25" t="n">
        <v>2.49415</v>
      </c>
      <c r="G116" s="25" t="n">
        <f aca="false">C116*$B$9+$B$10</f>
        <v>-0.245718511276463</v>
      </c>
      <c r="H116" s="24" t="n">
        <f aca="false">G116-F116</f>
        <v>-2.73986851127646</v>
      </c>
      <c r="J116" s="26" t="n">
        <v>185.465</v>
      </c>
      <c r="K116" s="24" t="n">
        <v>-0.504595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126.155</v>
      </c>
      <c r="D117" s="24" t="n">
        <v>3.63671</v>
      </c>
      <c r="E117" s="24" t="n">
        <v>0.00171257</v>
      </c>
      <c r="F117" s="25" t="n">
        <v>-0.202288</v>
      </c>
      <c r="G117" s="25" t="n">
        <f aca="false">C117*$B$9+$B$10</f>
        <v>-0.254541092497723</v>
      </c>
      <c r="H117" s="24" t="n">
        <f aca="false">G117-F117</f>
        <v>-0.0522530924977235</v>
      </c>
      <c r="J117" s="26" t="n">
        <v>150.411</v>
      </c>
      <c r="K117" s="24" t="n">
        <v>-0.230578</v>
      </c>
    </row>
    <row r="118" customFormat="false" ht="12.75" hidden="false" customHeight="false" outlineLevel="0" collapsed="false">
      <c r="A118" s="23" t="n">
        <v>8</v>
      </c>
      <c r="B118" s="24" t="s">
        <v>72</v>
      </c>
      <c r="C118" s="25" t="n">
        <v>100.274</v>
      </c>
      <c r="D118" s="24" t="n">
        <v>4.92514</v>
      </c>
      <c r="E118" s="24" t="n">
        <v>0.0650489</v>
      </c>
      <c r="F118" s="25" t="n">
        <v>-0.386861</v>
      </c>
      <c r="G118" s="25" t="n">
        <f aca="false">C118*$B$9+$B$10</f>
        <v>-0.26482423704118</v>
      </c>
      <c r="H118" s="24" t="n">
        <f aca="false">G118-F118</f>
        <v>0.12203676295882</v>
      </c>
      <c r="J118" s="26" t="n">
        <v>124.903</v>
      </c>
      <c r="K118" s="24" t="n">
        <v>-0.298984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74.8792</v>
      </c>
      <c r="D119" s="24" t="n">
        <v>6.52124</v>
      </c>
      <c r="E119" s="24" t="n">
        <v>0.00292629</v>
      </c>
      <c r="F119" s="25" t="n">
        <v>-0.43376</v>
      </c>
      <c r="G119" s="25" t="n">
        <f aca="false">C119*$B$9+$B$10</f>
        <v>-0.274914202616396</v>
      </c>
      <c r="H119" s="24" t="n">
        <f aca="false">G119-F119</f>
        <v>0.158845797383604</v>
      </c>
      <c r="J119" s="26" t="n">
        <v>99.5326</v>
      </c>
      <c r="K119" s="24" t="n">
        <v>-0.329719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50.7856</v>
      </c>
      <c r="D120" s="24" t="n">
        <v>6.54795</v>
      </c>
      <c r="E120" s="24" t="n">
        <v>0.00278039</v>
      </c>
      <c r="F120" s="25" t="n">
        <v>-0.40105</v>
      </c>
      <c r="G120" s="25" t="n">
        <f aca="false">C120*$B$9+$B$10</f>
        <v>-0.284487170097259</v>
      </c>
      <c r="H120" s="24" t="n">
        <f aca="false">G120-F120</f>
        <v>0.116562829902741</v>
      </c>
      <c r="J120" s="26" t="n">
        <v>74.6076</v>
      </c>
      <c r="K120" s="24" t="n">
        <v>-0.400446</v>
      </c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25.7751</v>
      </c>
      <c r="D121" s="24" t="n">
        <v>6.55839</v>
      </c>
      <c r="E121" s="24" t="n">
        <v>0.0023712</v>
      </c>
      <c r="F121" s="25" t="n">
        <v>-0.397612</v>
      </c>
      <c r="G121" s="25" t="n">
        <f aca="false">C121*$B$9+$B$10</f>
        <v>-0.2944244440281</v>
      </c>
      <c r="H121" s="24" t="n">
        <f aca="false">G121-F121</f>
        <v>0.1031875559719</v>
      </c>
      <c r="J121" s="26" t="n">
        <v>49.7429</v>
      </c>
      <c r="K121" s="24" t="n">
        <v>-0.417992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0.3626</v>
      </c>
      <c r="D122" s="24" t="n">
        <v>6.56105</v>
      </c>
      <c r="E122" s="24" t="n">
        <v>0.00287765</v>
      </c>
      <c r="F122" s="25" t="n">
        <v>-0.407951</v>
      </c>
      <c r="G122" s="25" t="n">
        <f aca="false">C122*$B$9+$B$10</f>
        <v>-0.300548201428356</v>
      </c>
      <c r="H122" s="24" t="n">
        <f aca="false">G122-F122</f>
        <v>0.107402798571644</v>
      </c>
      <c r="J122" s="26" t="n">
        <v>24.6791</v>
      </c>
      <c r="K122" s="24" t="n">
        <v>-0.453165</v>
      </c>
    </row>
    <row r="123" customFormat="false" ht="13.5" hidden="false" customHeight="false" outlineLevel="0" collapsed="false">
      <c r="A123" s="23" t="n">
        <v>8</v>
      </c>
      <c r="B123" s="24" t="s">
        <v>72</v>
      </c>
      <c r="C123" s="25" t="n">
        <v>5.33919</v>
      </c>
      <c r="D123" s="24" t="n">
        <v>6.57291</v>
      </c>
      <c r="E123" s="24" t="n">
        <v>0.00319955</v>
      </c>
      <c r="F123" s="25" t="n">
        <v>-0.421093</v>
      </c>
      <c r="G123" s="25" t="n">
        <f aca="false">C123*$B$9+$B$10</f>
        <v>-0.302544123190693</v>
      </c>
      <c r="H123" s="24" t="n">
        <f aca="false">G123-F123</f>
        <v>0.118548876809307</v>
      </c>
      <c r="J123" s="26" t="n">
        <v>10.1379</v>
      </c>
      <c r="K123" s="24" t="n">
        <v>-0.501942</v>
      </c>
    </row>
    <row r="124" customFormat="false" ht="13.5" hidden="false" customHeight="false" outlineLevel="0" collapsed="false">
      <c r="A124" s="27" t="n">
        <v>9</v>
      </c>
      <c r="B124" s="24" t="s">
        <v>73</v>
      </c>
      <c r="C124" s="28" t="n">
        <v>4020.31</v>
      </c>
      <c r="D124" s="29" t="n">
        <v>2.77957</v>
      </c>
      <c r="E124" s="29" t="n">
        <v>0.00292591</v>
      </c>
      <c r="F124" s="28" t="n">
        <v>-0.308427</v>
      </c>
      <c r="G124" s="28" t="n">
        <f aca="false">C124*$B$9+$B$10</f>
        <v>1.29270046461455</v>
      </c>
      <c r="H124" s="29" t="n">
        <f aca="false">G124-F124</f>
        <v>1.60112746461455</v>
      </c>
      <c r="J124" s="26" t="n">
        <v>4.96363</v>
      </c>
      <c r="K124" s="24" t="n">
        <v>-0.435529</v>
      </c>
    </row>
    <row r="125" customFormat="false" ht="12.75" hidden="false" customHeight="false" outlineLevel="0" collapsed="false">
      <c r="A125" s="23" t="n">
        <v>9</v>
      </c>
      <c r="B125" s="24" t="s">
        <v>73</v>
      </c>
      <c r="C125" s="25" t="n">
        <v>3498.68</v>
      </c>
      <c r="D125" s="24" t="n">
        <v>2.61573</v>
      </c>
      <c r="E125" s="24" t="n">
        <v>0.00194788</v>
      </c>
      <c r="F125" s="25" t="n">
        <v>-0.247275</v>
      </c>
      <c r="G125" s="25" t="n">
        <f aca="false">C125*$B$9+$B$10</f>
        <v>1.08544430418014</v>
      </c>
      <c r="H125" s="24" t="n">
        <f aca="false">G125-F125</f>
        <v>1.33271930418014</v>
      </c>
      <c r="J125" s="26" t="n">
        <v>301.068</v>
      </c>
      <c r="K125" s="24" t="n">
        <v>-0.169934</v>
      </c>
    </row>
    <row r="126" customFormat="false" ht="12.75" hidden="false" customHeight="false" outlineLevel="0" collapsed="false">
      <c r="A126" s="23" t="n">
        <v>9</v>
      </c>
      <c r="B126" s="24" t="s">
        <v>73</v>
      </c>
      <c r="C126" s="25" t="n">
        <v>2999.42</v>
      </c>
      <c r="D126" s="24" t="n">
        <v>2.27613</v>
      </c>
      <c r="E126" s="24" t="n">
        <v>0.00225142</v>
      </c>
      <c r="F126" s="25" t="n">
        <v>-0.199866</v>
      </c>
      <c r="G126" s="25" t="n">
        <f aca="false">C126*$B$9+$B$10</f>
        <v>0.887076283440369</v>
      </c>
      <c r="H126" s="24" t="n">
        <f aca="false">G126-F126</f>
        <v>1.08694228344037</v>
      </c>
      <c r="J126" s="26" t="n">
        <v>249.229</v>
      </c>
      <c r="K126" s="24" t="n">
        <v>-0.161207</v>
      </c>
    </row>
    <row r="127" customFormat="false" ht="12.75" hidden="false" customHeight="false" outlineLevel="0" collapsed="false">
      <c r="A127" s="23" t="n">
        <v>9</v>
      </c>
      <c r="B127" s="24" t="s">
        <v>73</v>
      </c>
      <c r="C127" s="25" t="n">
        <v>2499.8</v>
      </c>
      <c r="D127" s="24" t="n">
        <v>1.74629</v>
      </c>
      <c r="E127" s="24" t="n">
        <v>0.00241638</v>
      </c>
      <c r="F127" s="25" t="n">
        <v>-0.140712</v>
      </c>
      <c r="G127" s="25" t="n">
        <f aca="false">C127*$B$9+$B$10</f>
        <v>0.688565226031398</v>
      </c>
      <c r="H127" s="24" t="n">
        <f aca="false">G127-F127</f>
        <v>0.829277226031397</v>
      </c>
      <c r="J127" s="26" t="n">
        <v>199.114</v>
      </c>
      <c r="K127" s="24" t="n">
        <v>-0.19005</v>
      </c>
    </row>
    <row r="128" customFormat="false" ht="12.75" hidden="false" customHeight="false" outlineLevel="0" collapsed="false">
      <c r="A128" s="23" t="n">
        <v>9</v>
      </c>
      <c r="B128" s="24" t="s">
        <v>73</v>
      </c>
      <c r="C128" s="25" t="n">
        <v>2501.11</v>
      </c>
      <c r="D128" s="24" t="n">
        <v>1.7455</v>
      </c>
      <c r="E128" s="24" t="n">
        <v>0.0025657</v>
      </c>
      <c r="F128" s="25" t="n">
        <v>-0.1975</v>
      </c>
      <c r="G128" s="25" t="n">
        <f aca="false">C128*$B$9+$B$10</f>
        <v>0.689085720577664</v>
      </c>
      <c r="H128" s="24" t="n">
        <f aca="false">G128-F128</f>
        <v>0.886585720577664</v>
      </c>
      <c r="J128" s="26" t="n">
        <v>174.413</v>
      </c>
      <c r="K128" s="24" t="n">
        <v>-0.203207</v>
      </c>
    </row>
    <row r="129" customFormat="false" ht="12.75" hidden="false" customHeight="false" outlineLevel="0" collapsed="false">
      <c r="A129" s="23" t="n">
        <v>9</v>
      </c>
      <c r="B129" s="24" t="s">
        <v>73</v>
      </c>
      <c r="C129" s="25" t="n">
        <v>2000.28</v>
      </c>
      <c r="D129" s="24" t="n">
        <v>1.18192</v>
      </c>
      <c r="E129" s="24" t="n">
        <v>0.00246043</v>
      </c>
      <c r="F129" s="25" t="n">
        <v>-0.0830792</v>
      </c>
      <c r="G129" s="25" t="n">
        <f aca="false">C129*$B$9+$B$10</f>
        <v>0.490093901030537</v>
      </c>
      <c r="H129" s="24" t="n">
        <f aca="false">G129-F129</f>
        <v>0.573173101030537</v>
      </c>
      <c r="J129" s="26" t="n">
        <v>149.59</v>
      </c>
      <c r="K129" s="24" t="n">
        <v>-0.233289</v>
      </c>
    </row>
    <row r="130" customFormat="false" ht="12.75" hidden="false" customHeight="false" outlineLevel="0" collapsed="false">
      <c r="A130" s="23" t="n">
        <v>9</v>
      </c>
      <c r="B130" s="24" t="s">
        <v>73</v>
      </c>
      <c r="C130" s="25" t="n">
        <v>1500.88</v>
      </c>
      <c r="D130" s="24" t="n">
        <v>0.53067</v>
      </c>
      <c r="E130" s="24" t="n">
        <v>0.00234632</v>
      </c>
      <c r="F130" s="25" t="n">
        <v>0.00766951</v>
      </c>
      <c r="G130" s="25" t="n">
        <f aca="false">C130*$B$9+$B$10</f>
        <v>0.291670254919412</v>
      </c>
      <c r="H130" s="24" t="n">
        <f aca="false">G130-F130</f>
        <v>0.284000744919412</v>
      </c>
      <c r="J130" s="26" t="n">
        <v>124.831</v>
      </c>
      <c r="K130" s="24" t="n">
        <v>-0.268025</v>
      </c>
    </row>
    <row r="131" customFormat="false" ht="12.75" hidden="false" customHeight="false" outlineLevel="0" collapsed="false">
      <c r="A131" s="23" t="n">
        <v>9</v>
      </c>
      <c r="B131" s="24" t="s">
        <v>73</v>
      </c>
      <c r="C131" s="25" t="n">
        <v>1249.89</v>
      </c>
      <c r="D131" s="24" t="n">
        <v>0.35</v>
      </c>
      <c r="E131" s="24" t="n">
        <v>0.0020105</v>
      </c>
      <c r="F131" s="25" t="n">
        <v>0.045</v>
      </c>
      <c r="G131" s="25" t="n">
        <f aca="false">C131*$B$9+$B$10</f>
        <v>0.191945883799205</v>
      </c>
      <c r="H131" s="24" t="n">
        <f aca="false">G131-F131</f>
        <v>0.146945883799205</v>
      </c>
      <c r="J131" s="26" t="n">
        <v>99.7913</v>
      </c>
      <c r="K131" s="24" t="n">
        <v>-0.354347</v>
      </c>
    </row>
    <row r="132" customFormat="false" ht="12.75" hidden="false" customHeight="false" outlineLevel="0" collapsed="false">
      <c r="A132" s="23" t="n">
        <v>9</v>
      </c>
      <c r="B132" s="24" t="s">
        <v>72</v>
      </c>
      <c r="C132" s="25" t="n">
        <v>998.883</v>
      </c>
      <c r="D132" s="24" t="n">
        <v>0.38029</v>
      </c>
      <c r="E132" s="24" t="n">
        <v>0.00190075</v>
      </c>
      <c r="F132" s="25" t="n">
        <v>0.00929034</v>
      </c>
      <c r="G132" s="25" t="n">
        <f aca="false">C132*$B$9+$B$10</f>
        <v>0.0922147581696184</v>
      </c>
      <c r="H132" s="24" t="n">
        <f aca="false">G132-F132</f>
        <v>0.0829244181696184</v>
      </c>
      <c r="J132" s="26" t="n">
        <v>74.5454</v>
      </c>
      <c r="K132" s="24" t="n">
        <v>-0.355</v>
      </c>
    </row>
    <row r="133" customFormat="false" ht="12.75" hidden="false" customHeight="false" outlineLevel="0" collapsed="false">
      <c r="A133" s="23" t="n">
        <v>9</v>
      </c>
      <c r="B133" s="24" t="s">
        <v>72</v>
      </c>
      <c r="C133" s="25" t="n">
        <v>801.602</v>
      </c>
      <c r="D133" s="24" t="n">
        <v>0.42958</v>
      </c>
      <c r="E133" s="24" t="n">
        <v>0.00174422</v>
      </c>
      <c r="F133" s="25" t="n">
        <v>0.0235798</v>
      </c>
      <c r="G133" s="25" t="n">
        <f aca="false">C133*$B$9+$B$10</f>
        <v>0.0138302661222636</v>
      </c>
      <c r="H133" s="24" t="n">
        <f aca="false">G133-F133</f>
        <v>-0.00974953387773643</v>
      </c>
      <c r="J133" s="26" t="n">
        <v>49.8046</v>
      </c>
      <c r="K133" s="24" t="n">
        <v>-0.451397</v>
      </c>
    </row>
    <row r="134" customFormat="false" ht="12.75" hidden="false" customHeight="false" outlineLevel="0" collapsed="false">
      <c r="A134" s="23" t="n">
        <v>9</v>
      </c>
      <c r="B134" s="24" t="s">
        <v>72</v>
      </c>
      <c r="C134" s="25" t="n">
        <v>598.157</v>
      </c>
      <c r="D134" s="24" t="n">
        <v>0.631186</v>
      </c>
      <c r="E134" s="24" t="n">
        <v>0.00202974</v>
      </c>
      <c r="F134" s="25" t="n">
        <v>-0.0168136</v>
      </c>
      <c r="G134" s="25" t="n">
        <f aca="false">C134*$B$9+$B$10</f>
        <v>-0.0670033315611124</v>
      </c>
      <c r="H134" s="24" t="n">
        <f aca="false">G134-F134</f>
        <v>-0.0501897315611124</v>
      </c>
      <c r="J134" s="26" t="n">
        <v>24.6263</v>
      </c>
      <c r="K134" s="24" t="n">
        <v>-0.431876</v>
      </c>
    </row>
    <row r="135" customFormat="false" ht="12.75" hidden="false" customHeight="false" outlineLevel="0" collapsed="false">
      <c r="A135" s="23" t="n">
        <v>9</v>
      </c>
      <c r="B135" s="24" t="s">
        <v>72</v>
      </c>
      <c r="C135" s="25" t="n">
        <v>396.669</v>
      </c>
      <c r="D135" s="24" t="n">
        <v>1.17025</v>
      </c>
      <c r="E135" s="24" t="n">
        <v>0.00158857</v>
      </c>
      <c r="F135" s="25" t="n">
        <v>-0.0747548</v>
      </c>
      <c r="G135" s="25" t="n">
        <f aca="false">C135*$B$9+$B$10</f>
        <v>-0.147059366017737</v>
      </c>
      <c r="H135" s="24" t="n">
        <f aca="false">G135-F135</f>
        <v>-0.0723045660177374</v>
      </c>
      <c r="J135" s="26" t="n">
        <v>10.0059</v>
      </c>
      <c r="K135" s="24" t="n">
        <v>-0.423752</v>
      </c>
    </row>
    <row r="136" customFormat="false" ht="12.75" hidden="false" customHeight="false" outlineLevel="0" collapsed="false">
      <c r="A136" s="23" t="n">
        <v>9</v>
      </c>
      <c r="B136" s="24" t="s">
        <v>73</v>
      </c>
      <c r="C136" s="25" t="n">
        <v>298.613</v>
      </c>
      <c r="D136" s="24" t="n">
        <v>2.04852</v>
      </c>
      <c r="E136" s="24" t="n">
        <v>0.00197339</v>
      </c>
      <c r="F136" s="25" t="n">
        <v>1.72952</v>
      </c>
      <c r="G136" s="25" t="n">
        <f aca="false">C136*$B$9+$B$10</f>
        <v>-0.186019376116</v>
      </c>
      <c r="H136" s="24" t="n">
        <f aca="false">G136-F136</f>
        <v>-1.915539376116</v>
      </c>
      <c r="J136" s="26" t="n">
        <v>4.88893</v>
      </c>
      <c r="K136" s="24" t="n">
        <v>-0.430331</v>
      </c>
    </row>
    <row r="137" customFormat="false" ht="12.75" hidden="false" customHeight="false" outlineLevel="0" collapsed="false">
      <c r="A137" s="23" t="n">
        <v>9</v>
      </c>
      <c r="B137" s="24" t="s">
        <v>73</v>
      </c>
      <c r="C137" s="25" t="n">
        <v>248.642</v>
      </c>
      <c r="D137" s="24" t="n">
        <v>2.72103</v>
      </c>
      <c r="E137" s="24" t="n">
        <v>0.00276751</v>
      </c>
      <c r="F137" s="25" t="n">
        <v>2.41303</v>
      </c>
      <c r="G137" s="25" t="n">
        <f aca="false">C137*$B$9+$B$10</f>
        <v>-0.205874057773628</v>
      </c>
      <c r="H137" s="24" t="n">
        <f aca="false">G137-F137</f>
        <v>-2.61890405777363</v>
      </c>
      <c r="J137" s="26" t="n">
        <v>424.76</v>
      </c>
      <c r="K137" s="24" t="n">
        <v>-0.19062</v>
      </c>
    </row>
    <row r="138" customFormat="false" ht="12.75" hidden="false" customHeight="false" outlineLevel="0" collapsed="false">
      <c r="A138" s="23" t="n">
        <v>9</v>
      </c>
      <c r="B138" s="24" t="s">
        <v>73</v>
      </c>
      <c r="C138" s="25" t="n">
        <v>200.869</v>
      </c>
      <c r="D138" s="24" t="n">
        <v>3.73299</v>
      </c>
      <c r="E138" s="24" t="n">
        <v>0.00222667</v>
      </c>
      <c r="F138" s="25" t="n">
        <v>3.34899</v>
      </c>
      <c r="G138" s="25" t="n">
        <f aca="false">C138*$B$9+$B$10</f>
        <v>-0.224855421100954</v>
      </c>
      <c r="H138" s="24" t="n">
        <f aca="false">G138-F138</f>
        <v>-3.57384542110095</v>
      </c>
      <c r="J138" s="26" t="n">
        <v>400.499</v>
      </c>
      <c r="K138" s="24" t="n">
        <v>-0.154248</v>
      </c>
    </row>
    <row r="139" customFormat="false" ht="12.75" hidden="false" customHeight="false" outlineLevel="0" collapsed="false">
      <c r="A139" s="23" t="n">
        <v>9</v>
      </c>
      <c r="B139" s="24" t="s">
        <v>73</v>
      </c>
      <c r="C139" s="25" t="n">
        <v>173.077</v>
      </c>
      <c r="D139" s="24" t="n">
        <v>4.3379</v>
      </c>
      <c r="E139" s="24" t="n">
        <v>0.00377352</v>
      </c>
      <c r="F139" s="25" t="n">
        <v>3.9199</v>
      </c>
      <c r="G139" s="25" t="n">
        <f aca="false">C139*$B$9+$B$10</f>
        <v>-0.23589785196343</v>
      </c>
      <c r="H139" s="24" t="n">
        <f aca="false">G139-F139</f>
        <v>-4.15579785196343</v>
      </c>
      <c r="J139" s="26" t="n">
        <v>349.156</v>
      </c>
      <c r="K139" s="24" t="n">
        <v>-0.181339</v>
      </c>
    </row>
    <row r="140" customFormat="false" ht="12.75" hidden="false" customHeight="false" outlineLevel="0" collapsed="false">
      <c r="A140" s="23" t="n">
        <v>9</v>
      </c>
      <c r="B140" s="24" t="s">
        <v>73</v>
      </c>
      <c r="C140" s="25" t="n">
        <v>149.942</v>
      </c>
      <c r="D140" s="24" t="n">
        <v>4.88106</v>
      </c>
      <c r="E140" s="24" t="n">
        <v>0.00141976</v>
      </c>
      <c r="F140" s="25" t="n">
        <v>4.22906</v>
      </c>
      <c r="G140" s="25" t="n">
        <f aca="false">C140*$B$9+$B$10</f>
        <v>-0.245089944580132</v>
      </c>
      <c r="H140" s="24" t="n">
        <f aca="false">G140-F140</f>
        <v>-4.47414994458013</v>
      </c>
      <c r="J140" s="26" t="n">
        <v>298.905</v>
      </c>
      <c r="K140" s="24" t="n">
        <v>-0.176083</v>
      </c>
    </row>
    <row r="141" customFormat="false" ht="12.75" hidden="false" customHeight="false" outlineLevel="0" collapsed="false">
      <c r="A141" s="23" t="n">
        <v>9</v>
      </c>
      <c r="B141" s="24" t="s">
        <v>73</v>
      </c>
      <c r="C141" s="25" t="n">
        <v>125.727</v>
      </c>
      <c r="D141" s="24" t="n">
        <v>5.27953</v>
      </c>
      <c r="E141" s="24" t="n">
        <v>0.00666469</v>
      </c>
      <c r="F141" s="25" t="n">
        <v>4.03553</v>
      </c>
      <c r="G141" s="25" t="n">
        <f aca="false">C141*$B$9+$B$10</f>
        <v>-0.254711147204443</v>
      </c>
      <c r="H141" s="24" t="n">
        <f aca="false">G141-F141</f>
        <v>-4.29024114720444</v>
      </c>
      <c r="J141" s="26" t="n">
        <v>250.103</v>
      </c>
      <c r="K141" s="24" t="n">
        <v>-0.177818</v>
      </c>
    </row>
    <row r="142" customFormat="false" ht="12.75" hidden="false" customHeight="false" outlineLevel="0" collapsed="false">
      <c r="A142" s="23" t="n">
        <v>9</v>
      </c>
      <c r="B142" s="24" t="s">
        <v>72</v>
      </c>
      <c r="C142" s="25" t="n">
        <v>99.286</v>
      </c>
      <c r="D142" s="24" t="n">
        <v>6.57302</v>
      </c>
      <c r="E142" s="24" t="n">
        <v>0.00230934</v>
      </c>
      <c r="F142" s="25" t="n">
        <v>-0.464983</v>
      </c>
      <c r="G142" s="25" t="n">
        <f aca="false">C142*$B$9+$B$10</f>
        <v>-0.265216793233326</v>
      </c>
      <c r="H142" s="24" t="n">
        <f aca="false">G142-F142</f>
        <v>0.199766206766674</v>
      </c>
      <c r="J142" s="26" t="n">
        <v>201.202</v>
      </c>
      <c r="K142" s="24" t="n">
        <v>-0.221785</v>
      </c>
    </row>
    <row r="143" customFormat="false" ht="12.75" hidden="false" customHeight="false" outlineLevel="0" collapsed="false">
      <c r="A143" s="23" t="n">
        <v>9</v>
      </c>
      <c r="B143" s="24" t="s">
        <v>72</v>
      </c>
      <c r="C143" s="25" t="n">
        <v>74.4641</v>
      </c>
      <c r="D143" s="24" t="n">
        <v>6.58491</v>
      </c>
      <c r="E143" s="24" t="n">
        <v>0.00215475</v>
      </c>
      <c r="F143" s="25" t="n">
        <v>-0.463087</v>
      </c>
      <c r="G143" s="25" t="n">
        <f aca="false">C143*$B$9+$B$10</f>
        <v>-0.275079131842468</v>
      </c>
      <c r="H143" s="24" t="n">
        <f aca="false">G143-F143</f>
        <v>0.188007868157532</v>
      </c>
      <c r="J143" s="26" t="n">
        <v>175.227</v>
      </c>
      <c r="K143" s="24" t="n">
        <v>-0.239008</v>
      </c>
    </row>
    <row r="144" customFormat="false" ht="12.75" hidden="false" customHeight="false" outlineLevel="0" collapsed="false">
      <c r="A144" s="23" t="n">
        <v>9</v>
      </c>
      <c r="B144" s="24" t="s">
        <v>72</v>
      </c>
      <c r="C144" s="25" t="n">
        <v>48.2988</v>
      </c>
      <c r="D144" s="24" t="n">
        <v>6.5964</v>
      </c>
      <c r="E144" s="24" t="n">
        <v>0.00400393</v>
      </c>
      <c r="F144" s="25" t="n">
        <v>-0.4596</v>
      </c>
      <c r="G144" s="25" t="n">
        <f aca="false">C144*$B$9+$B$10</f>
        <v>-0.285475235622187</v>
      </c>
      <c r="H144" s="24" t="n">
        <f aca="false">G144-F144</f>
        <v>0.174124764377813</v>
      </c>
      <c r="J144" s="26" t="n">
        <v>152.171</v>
      </c>
      <c r="K144" s="24" t="n">
        <v>-0.325438</v>
      </c>
    </row>
    <row r="145" customFormat="false" ht="12.75" hidden="false" customHeight="false" outlineLevel="0" collapsed="false">
      <c r="A145" s="23" t="n">
        <v>9</v>
      </c>
      <c r="B145" s="24" t="s">
        <v>72</v>
      </c>
      <c r="C145" s="25" t="n">
        <v>26.491</v>
      </c>
      <c r="D145" s="24" t="n">
        <v>6.60444</v>
      </c>
      <c r="E145" s="24" t="n">
        <v>0.00253273</v>
      </c>
      <c r="F145" s="25" t="n">
        <v>-0.440562</v>
      </c>
      <c r="G145" s="25" t="n">
        <f aca="false">C145*$B$9+$B$10</f>
        <v>-0.294139999718427</v>
      </c>
      <c r="H145" s="24" t="n">
        <f aca="false">G145-F145</f>
        <v>0.146422000281573</v>
      </c>
      <c r="J145" s="26" t="n">
        <v>125.157</v>
      </c>
      <c r="K145" s="24" t="n">
        <v>-0.62362</v>
      </c>
    </row>
    <row r="146" customFormat="false" ht="12.75" hidden="false" customHeight="false" outlineLevel="0" collapsed="false">
      <c r="A146" s="23" t="n">
        <v>9</v>
      </c>
      <c r="B146" s="24" t="s">
        <v>72</v>
      </c>
      <c r="C146" s="25" t="n">
        <v>8.47617</v>
      </c>
      <c r="D146" s="24" t="n">
        <v>6.59793</v>
      </c>
      <c r="E146" s="24" t="n">
        <v>0.00578647</v>
      </c>
      <c r="F146" s="25" t="n">
        <v>-0.466072</v>
      </c>
      <c r="G146" s="25" t="n">
        <f aca="false">C146*$B$9+$B$10</f>
        <v>-0.301297725494702</v>
      </c>
      <c r="H146" s="24" t="n">
        <f aca="false">G146-F146</f>
        <v>0.164774274505298</v>
      </c>
      <c r="J146" s="26" t="n">
        <v>100.584</v>
      </c>
      <c r="K146" s="24" t="n">
        <v>-0.522339</v>
      </c>
    </row>
    <row r="147" customFormat="false" ht="13.5" hidden="false" customHeight="false" outlineLevel="0" collapsed="false">
      <c r="A147" s="23" t="n">
        <v>9</v>
      </c>
      <c r="B147" s="24" t="s">
        <v>72</v>
      </c>
      <c r="C147" s="25" t="n">
        <v>7.19663</v>
      </c>
      <c r="D147" s="24" t="n">
        <v>6.6057</v>
      </c>
      <c r="E147" s="24" t="n">
        <v>0.00533035</v>
      </c>
      <c r="F147" s="25" t="n">
        <v>-0.4453</v>
      </c>
      <c r="G147" s="25" t="n">
        <f aca="false">C147*$B$9+$B$10</f>
        <v>-0.301806117549458</v>
      </c>
      <c r="H147" s="24" t="n">
        <f aca="false">G147-F147</f>
        <v>0.143493882450542</v>
      </c>
      <c r="J147" s="26" t="n">
        <v>74.54</v>
      </c>
      <c r="K147" s="24" t="n">
        <v>-0.442925</v>
      </c>
    </row>
    <row r="148" customFormat="false" ht="14.25" hidden="false" customHeight="false" outlineLevel="0" collapsed="false">
      <c r="A148" s="27" t="n">
        <v>10</v>
      </c>
      <c r="B148" s="24" t="s">
        <v>73</v>
      </c>
      <c r="C148" s="28" t="n">
        <v>9.93926</v>
      </c>
      <c r="D148" s="29" t="n">
        <v>6.65427</v>
      </c>
      <c r="E148" s="29" t="n">
        <v>0.00515221</v>
      </c>
      <c r="F148" s="28" t="n">
        <v>-0.801725</v>
      </c>
      <c r="G148" s="28" t="n">
        <f aca="false">C148*$B$9+$B$10</f>
        <v>-0.300716404604857</v>
      </c>
      <c r="H148" s="29" t="n">
        <f aca="false">G148-F148</f>
        <v>0.501008595395143</v>
      </c>
      <c r="J148" s="26" t="n">
        <v>49.892</v>
      </c>
      <c r="K148" s="24" t="n">
        <v>-0.395736</v>
      </c>
    </row>
    <row r="149" customFormat="false" ht="14.25" hidden="false" customHeight="false" outlineLevel="0" collapsed="false">
      <c r="A149" s="27" t="n">
        <v>11</v>
      </c>
      <c r="B149" s="24" t="s">
        <v>72</v>
      </c>
      <c r="C149" s="28" t="n">
        <v>9.52186</v>
      </c>
      <c r="D149" s="29" t="n">
        <v>6.65006</v>
      </c>
      <c r="E149" s="29" t="n">
        <v>0.00282525</v>
      </c>
      <c r="F149" s="28" t="n">
        <v>-0.549943</v>
      </c>
      <c r="G149" s="28" t="n">
        <f aca="false">C149*$B$9+$B$10</f>
        <v>-0.300882247676317</v>
      </c>
      <c r="H149" s="29" t="n">
        <f aca="false">G149-F149</f>
        <v>0.249060752323683</v>
      </c>
      <c r="J149" s="26" t="n">
        <v>4.66549</v>
      </c>
      <c r="K149" s="24" t="n">
        <v>0.0112395</v>
      </c>
    </row>
    <row r="150" customFormat="false" ht="13.5" hidden="false" customHeight="false" outlineLevel="0" collapsed="false">
      <c r="A150" s="27" t="n">
        <v>12</v>
      </c>
      <c r="B150" s="24" t="s">
        <v>73</v>
      </c>
      <c r="C150" s="28" t="n">
        <v>4300.28</v>
      </c>
      <c r="D150" s="29" t="n">
        <v>2.95676</v>
      </c>
      <c r="E150" s="29" t="n">
        <v>0.00362638</v>
      </c>
      <c r="F150" s="28" t="n">
        <v>-0.34024</v>
      </c>
      <c r="G150" s="28" t="n">
        <f aca="false">C150*$B$9+$B$10</f>
        <v>1.40393928760561</v>
      </c>
      <c r="H150" s="29" t="n">
        <f aca="false">G150-F150</f>
        <v>1.74417928760561</v>
      </c>
      <c r="J150" s="26" t="n">
        <v>320.737</v>
      </c>
      <c r="K150" s="24" t="n">
        <v>-0.100231</v>
      </c>
    </row>
    <row r="151" customFormat="false" ht="12.75" hidden="false" customHeight="false" outlineLevel="0" collapsed="false">
      <c r="A151" s="23" t="n">
        <v>12</v>
      </c>
      <c r="B151" s="24" t="s">
        <v>73</v>
      </c>
      <c r="C151" s="25" t="n">
        <v>4000.14</v>
      </c>
      <c r="D151" s="24" t="n">
        <v>2.89505</v>
      </c>
      <c r="E151" s="24" t="n">
        <v>0.00185495</v>
      </c>
      <c r="F151" s="25" t="n">
        <v>-0.286948</v>
      </c>
      <c r="G151" s="25" t="n">
        <f aca="false">C151*$B$9+$B$10</f>
        <v>1.28468643789837</v>
      </c>
      <c r="H151" s="24" t="n">
        <f aca="false">G151-F151</f>
        <v>1.57163443789837</v>
      </c>
      <c r="J151" s="26" t="n">
        <v>298.719</v>
      </c>
      <c r="K151" s="24" t="n">
        <v>-0.0850661</v>
      </c>
    </row>
    <row r="152" customFormat="false" ht="12.75" hidden="false" customHeight="false" outlineLevel="0" collapsed="false">
      <c r="A152" s="23" t="n">
        <v>12</v>
      </c>
      <c r="B152" s="24" t="s">
        <v>73</v>
      </c>
      <c r="C152" s="25" t="n">
        <v>3498.17</v>
      </c>
      <c r="D152" s="24" t="n">
        <v>2.69191</v>
      </c>
      <c r="E152" s="24" t="n">
        <v>0.00276338</v>
      </c>
      <c r="F152" s="25" t="n">
        <v>-0.275094</v>
      </c>
      <c r="G152" s="25" t="n">
        <f aca="false">C152*$B$9+$B$10</f>
        <v>1.08524166889877</v>
      </c>
      <c r="H152" s="24" t="n">
        <f aca="false">G152-F152</f>
        <v>1.36033566889877</v>
      </c>
      <c r="J152" s="26" t="n">
        <v>249.916</v>
      </c>
      <c r="K152" s="24" t="n">
        <v>-0.0922024</v>
      </c>
    </row>
    <row r="153" customFormat="false" ht="12.75" hidden="false" customHeight="false" outlineLevel="0" collapsed="false">
      <c r="A153" s="23" t="n">
        <v>12</v>
      </c>
      <c r="B153" s="24" t="s">
        <v>73</v>
      </c>
      <c r="C153" s="25" t="n">
        <v>3001.55</v>
      </c>
      <c r="D153" s="24" t="n">
        <v>2.33813</v>
      </c>
      <c r="E153" s="24" t="n">
        <v>0.0025185</v>
      </c>
      <c r="F153" s="25" t="n">
        <v>-0.219873</v>
      </c>
      <c r="G153" s="25" t="n">
        <f aca="false">C153*$B$9+$B$10</f>
        <v>0.887922583733154</v>
      </c>
      <c r="H153" s="24" t="n">
        <f aca="false">G153-F153</f>
        <v>1.10779558373315</v>
      </c>
      <c r="J153" s="26" t="n">
        <v>198.884</v>
      </c>
      <c r="K153" s="24" t="n">
        <v>-0.147207</v>
      </c>
    </row>
    <row r="154" customFormat="false" ht="12.75" hidden="false" customHeight="false" outlineLevel="0" collapsed="false">
      <c r="A154" s="23" t="n">
        <v>12</v>
      </c>
      <c r="B154" s="24" t="s">
        <v>73</v>
      </c>
      <c r="C154" s="25" t="n">
        <v>2500.85</v>
      </c>
      <c r="D154" s="24" t="n">
        <v>1.85678</v>
      </c>
      <c r="E154" s="24" t="n">
        <v>0.00240308</v>
      </c>
      <c r="F154" s="25" t="n">
        <v>-0.175223</v>
      </c>
      <c r="G154" s="25" t="n">
        <f aca="false">C154*$B$9+$B$10</f>
        <v>0.688982416316573</v>
      </c>
      <c r="H154" s="24" t="n">
        <f aca="false">G154-F154</f>
        <v>0.864205416316573</v>
      </c>
      <c r="J154" s="26" t="n">
        <v>175.306</v>
      </c>
      <c r="K154" s="24" t="n">
        <v>-0.161736</v>
      </c>
    </row>
    <row r="155" customFormat="false" ht="12.75" hidden="false" customHeight="false" outlineLevel="0" collapsed="false">
      <c r="A155" s="23" t="n">
        <v>12</v>
      </c>
      <c r="B155" s="24" t="s">
        <v>73</v>
      </c>
      <c r="C155" s="25" t="n">
        <v>2001.35</v>
      </c>
      <c r="D155" s="24" t="n">
        <v>1.30249</v>
      </c>
      <c r="E155" s="24" t="n">
        <v>0.00245218</v>
      </c>
      <c r="F155" s="25" t="n">
        <v>-0.0865132</v>
      </c>
      <c r="G155" s="25" t="n">
        <f aca="false">C155*$B$9+$B$10</f>
        <v>0.490519037797335</v>
      </c>
      <c r="H155" s="24" t="n">
        <f aca="false">G155-F155</f>
        <v>0.577032237797335</v>
      </c>
      <c r="J155" s="26" t="n">
        <v>149.36</v>
      </c>
      <c r="K155" s="24" t="n">
        <v>-0.269803</v>
      </c>
    </row>
    <row r="156" customFormat="false" ht="12.75" hidden="false" customHeight="false" outlineLevel="0" collapsed="false">
      <c r="A156" s="23" t="n">
        <v>12</v>
      </c>
      <c r="B156" s="24" t="s">
        <v>73</v>
      </c>
      <c r="C156" s="25" t="n">
        <v>1500.96</v>
      </c>
      <c r="D156" s="24" t="n">
        <v>0.676964</v>
      </c>
      <c r="E156" s="24" t="n">
        <v>0.00199063</v>
      </c>
      <c r="F156" s="25" t="n">
        <v>-0.0280357</v>
      </c>
      <c r="G156" s="25" t="n">
        <f aca="false">C156*$B$9+$B$10</f>
        <v>0.291702040845901</v>
      </c>
      <c r="H156" s="24" t="n">
        <f aca="false">G156-F156</f>
        <v>0.319737740845901</v>
      </c>
      <c r="J156" s="26" t="n">
        <v>124.991</v>
      </c>
      <c r="K156" s="24" t="n">
        <v>-0.325</v>
      </c>
    </row>
    <row r="157" customFormat="false" ht="12.75" hidden="false" customHeight="false" outlineLevel="0" collapsed="false">
      <c r="A157" s="23" t="n">
        <v>12</v>
      </c>
      <c r="B157" s="24" t="s">
        <v>73</v>
      </c>
      <c r="C157" s="25" t="n">
        <v>1247.57</v>
      </c>
      <c r="D157" s="24" t="n">
        <v>0.424901</v>
      </c>
      <c r="E157" s="24" t="n">
        <v>0.00193579</v>
      </c>
      <c r="F157" s="25" t="n">
        <v>-0.00509861</v>
      </c>
      <c r="G157" s="25" t="n">
        <f aca="false">C157*$B$9+$B$10</f>
        <v>0.191024091931007</v>
      </c>
      <c r="H157" s="24" t="n">
        <f aca="false">G157-F157</f>
        <v>0.196122701931007</v>
      </c>
      <c r="J157" s="26" t="n">
        <v>99.3811</v>
      </c>
      <c r="K157" s="24" t="n">
        <v>-0.342018</v>
      </c>
    </row>
    <row r="158" customFormat="false" ht="12.75" hidden="false" customHeight="false" outlineLevel="0" collapsed="false">
      <c r="A158" s="23" t="n">
        <v>12</v>
      </c>
      <c r="B158" s="24" t="s">
        <v>72</v>
      </c>
      <c r="C158" s="25" t="n">
        <v>1001.88</v>
      </c>
      <c r="D158" s="24" t="n">
        <v>0.288731</v>
      </c>
      <c r="E158" s="24" t="n">
        <v>0.00266619</v>
      </c>
      <c r="F158" s="25" t="n">
        <v>-0.0292686</v>
      </c>
      <c r="G158" s="25" t="n">
        <f aca="false">C158*$B$9+$B$10</f>
        <v>0.0934055384407338</v>
      </c>
      <c r="H158" s="24" t="n">
        <f aca="false">G158-F158</f>
        <v>0.122674138440734</v>
      </c>
      <c r="J158" s="26" t="n">
        <v>74.2478</v>
      </c>
      <c r="K158" s="24" t="n">
        <v>-0.300471</v>
      </c>
    </row>
    <row r="159" customFormat="false" ht="12.75" hidden="false" customHeight="false" outlineLevel="0" collapsed="false">
      <c r="A159" s="23" t="n">
        <v>12</v>
      </c>
      <c r="B159" s="24" t="s">
        <v>72</v>
      </c>
      <c r="C159" s="25" t="n">
        <v>800.53</v>
      </c>
      <c r="D159" s="24" t="n">
        <v>0.394826</v>
      </c>
      <c r="E159" s="24" t="n">
        <v>0.00192648</v>
      </c>
      <c r="F159" s="25" t="n">
        <v>-0.0731736</v>
      </c>
      <c r="G159" s="25" t="n">
        <f aca="false">C159*$B$9+$B$10</f>
        <v>0.0134043347073033</v>
      </c>
      <c r="H159" s="24" t="n">
        <f aca="false">G159-F159</f>
        <v>0.0865779347073034</v>
      </c>
      <c r="J159" s="26" t="n">
        <v>24.4739</v>
      </c>
      <c r="K159" s="24" t="n">
        <v>-0.417892</v>
      </c>
    </row>
    <row r="160" customFormat="false" ht="12.75" hidden="false" customHeight="false" outlineLevel="0" collapsed="false">
      <c r="A160" s="23" t="n">
        <v>12</v>
      </c>
      <c r="B160" s="24" t="s">
        <v>72</v>
      </c>
      <c r="C160" s="25" t="n">
        <v>600.819</v>
      </c>
      <c r="D160" s="24" t="n">
        <v>0.256035</v>
      </c>
      <c r="E160" s="24" t="n">
        <v>0.00170047</v>
      </c>
      <c r="F160" s="25" t="n">
        <v>-0.221965</v>
      </c>
      <c r="G160" s="25" t="n">
        <f aca="false">C160*$B$9+$B$10</f>
        <v>-0.0659456548571721</v>
      </c>
      <c r="H160" s="24" t="n">
        <f aca="false">G160-F160</f>
        <v>0.156019345142828</v>
      </c>
      <c r="J160" s="26" t="n">
        <v>9.78368</v>
      </c>
      <c r="K160" s="24" t="n">
        <v>-0.424985</v>
      </c>
    </row>
    <row r="161" customFormat="false" ht="12.75" hidden="false" customHeight="false" outlineLevel="0" collapsed="false">
      <c r="A161" s="23" t="n">
        <v>12</v>
      </c>
      <c r="B161" s="24" t="s">
        <v>72</v>
      </c>
      <c r="C161" s="25" t="n">
        <v>404.854</v>
      </c>
      <c r="D161" s="24" t="n">
        <v>0.753284</v>
      </c>
      <c r="E161" s="24" t="n">
        <v>0.00158348</v>
      </c>
      <c r="F161" s="25" t="n">
        <v>-0.0387162</v>
      </c>
      <c r="G161" s="25" t="n">
        <f aca="false">C161*$B$9+$B$10</f>
        <v>-0.143807268413773</v>
      </c>
      <c r="H161" s="24" t="n">
        <f aca="false">G161-F161</f>
        <v>-0.105091068413773</v>
      </c>
      <c r="J161" s="26" t="n">
        <v>4.35224</v>
      </c>
      <c r="K161" s="24" t="n">
        <v>-0.389884</v>
      </c>
    </row>
    <row r="162" customFormat="false" ht="12.75" hidden="false" customHeight="false" outlineLevel="0" collapsed="false">
      <c r="A162" s="23" t="n">
        <v>12</v>
      </c>
      <c r="B162" s="24" t="s">
        <v>73</v>
      </c>
      <c r="C162" s="25" t="n">
        <v>301.087</v>
      </c>
      <c r="D162" s="24" t="n">
        <v>1.26179</v>
      </c>
      <c r="E162" s="24" t="n">
        <v>0.00212495</v>
      </c>
      <c r="F162" s="25" t="n">
        <v>0.771793</v>
      </c>
      <c r="G162" s="25" t="n">
        <f aca="false">C162*$B$9+$B$10</f>
        <v>-0.18503639633931</v>
      </c>
      <c r="H162" s="24" t="n">
        <f aca="false">G162-F162</f>
        <v>-0.95682939633931</v>
      </c>
      <c r="J162" s="26" t="n">
        <v>289.978</v>
      </c>
      <c r="K162" s="24" t="n">
        <v>-0.132207</v>
      </c>
    </row>
    <row r="163" customFormat="false" ht="12.75" hidden="false" customHeight="false" outlineLevel="0" collapsed="false">
      <c r="A163" s="23" t="n">
        <v>12</v>
      </c>
      <c r="B163" s="24" t="s">
        <v>73</v>
      </c>
      <c r="C163" s="25" t="n">
        <v>247.269</v>
      </c>
      <c r="D163" s="24" t="n">
        <v>1.6548</v>
      </c>
      <c r="E163" s="24" t="n">
        <v>0.00204942</v>
      </c>
      <c r="F163" s="25" t="n">
        <v>1.2328</v>
      </c>
      <c r="G163" s="25" t="n">
        <f aca="false">C163*$B$9+$B$10</f>
        <v>-0.206419583737005</v>
      </c>
      <c r="H163" s="24" t="n">
        <f aca="false">G163-F163</f>
        <v>-1.439219583737</v>
      </c>
      <c r="J163" s="26" t="n">
        <v>250.129</v>
      </c>
      <c r="K163" s="24" t="n">
        <v>-0.0851487</v>
      </c>
    </row>
    <row r="164" customFormat="false" ht="12.75" hidden="false" customHeight="false" outlineLevel="0" collapsed="false">
      <c r="A164" s="23" t="n">
        <v>12</v>
      </c>
      <c r="B164" s="24" t="s">
        <v>73</v>
      </c>
      <c r="C164" s="25" t="n">
        <v>200.111</v>
      </c>
      <c r="D164" s="24" t="n">
        <v>2.47515</v>
      </c>
      <c r="E164" s="24" t="n">
        <v>0.00361599</v>
      </c>
      <c r="F164" s="25" t="n">
        <v>2.11415</v>
      </c>
      <c r="G164" s="25" t="n">
        <f aca="false">C164*$B$9+$B$10</f>
        <v>-0.225156592754443</v>
      </c>
      <c r="H164" s="24" t="n">
        <f aca="false">G164-F164</f>
        <v>-2.33930659275444</v>
      </c>
      <c r="J164" s="26" t="n">
        <v>200.337</v>
      </c>
      <c r="K164" s="24" t="n">
        <v>-0.106876</v>
      </c>
    </row>
    <row r="165" customFormat="false" ht="12.75" hidden="false" customHeight="false" outlineLevel="0" collapsed="false">
      <c r="A165" s="23" t="n">
        <v>12</v>
      </c>
      <c r="B165" s="24" t="s">
        <v>73</v>
      </c>
      <c r="C165" s="25" t="n">
        <v>174.576</v>
      </c>
      <c r="D165" s="24" t="n">
        <v>2.89628</v>
      </c>
      <c r="E165" s="24" t="n">
        <v>0.00285344</v>
      </c>
      <c r="F165" s="25" t="n">
        <v>2.43728</v>
      </c>
      <c r="G165" s="25" t="n">
        <f aca="false">C165*$B$9+$B$10</f>
        <v>-0.235302263165832</v>
      </c>
      <c r="H165" s="24" t="n">
        <f aca="false">G165-F165</f>
        <v>-2.67258226316583</v>
      </c>
      <c r="J165" s="26" t="n">
        <v>175.017</v>
      </c>
      <c r="K165" s="24" t="n">
        <v>-0.107389</v>
      </c>
    </row>
    <row r="166" customFormat="false" ht="12.75" hidden="false" customHeight="false" outlineLevel="0" collapsed="false">
      <c r="A166" s="23" t="n">
        <v>12</v>
      </c>
      <c r="B166" s="24" t="s">
        <v>72</v>
      </c>
      <c r="C166" s="25" t="n">
        <v>150.812</v>
      </c>
      <c r="D166" s="24" t="n">
        <v>3.32899</v>
      </c>
      <c r="E166" s="24" t="n">
        <v>0.00296471</v>
      </c>
      <c r="F166" s="25" t="n">
        <v>-0.275011</v>
      </c>
      <c r="G166" s="25" t="n">
        <f aca="false">C166*$B$9+$B$10</f>
        <v>-0.244744272629558</v>
      </c>
      <c r="H166" s="24" t="n">
        <f aca="false">G166-F166</f>
        <v>0.0302667273704424</v>
      </c>
      <c r="J166" s="26" t="n">
        <v>149.711</v>
      </c>
      <c r="K166" s="24" t="n">
        <v>-0.0965042</v>
      </c>
    </row>
    <row r="167" customFormat="false" ht="12.75" hidden="false" customHeight="false" outlineLevel="0" collapsed="false">
      <c r="A167" s="23" t="n">
        <v>12</v>
      </c>
      <c r="B167" s="24" t="s">
        <v>72</v>
      </c>
      <c r="C167" s="25" t="n">
        <v>123.848</v>
      </c>
      <c r="D167" s="24" t="n">
        <v>4.03566</v>
      </c>
      <c r="E167" s="24" t="n">
        <v>0.01747</v>
      </c>
      <c r="F167" s="25" t="n">
        <v>-0.367342</v>
      </c>
      <c r="G167" s="25" t="n">
        <f aca="false">C167*$B$9+$B$10</f>
        <v>-0.255457719152866</v>
      </c>
      <c r="H167" s="24" t="n">
        <f aca="false">G167-F167</f>
        <v>0.111884280847134</v>
      </c>
      <c r="J167" s="26" t="n">
        <v>124.897</v>
      </c>
      <c r="K167" s="24" t="n">
        <v>-0.229711</v>
      </c>
    </row>
    <row r="168" customFormat="false" ht="12.75" hidden="false" customHeight="false" outlineLevel="0" collapsed="false">
      <c r="A168" s="23" t="n">
        <v>12</v>
      </c>
      <c r="B168" s="24" t="s">
        <v>72</v>
      </c>
      <c r="C168" s="25" t="n">
        <v>100.54</v>
      </c>
      <c r="D168" s="24" t="n">
        <v>6.12543</v>
      </c>
      <c r="E168" s="24" t="n">
        <v>0.00270111</v>
      </c>
      <c r="F168" s="25" t="n">
        <v>-0.514567</v>
      </c>
      <c r="G168" s="25" t="n">
        <f aca="false">C168*$B$9+$B$10</f>
        <v>-0.264718548835602</v>
      </c>
      <c r="H168" s="24" t="n">
        <f aca="false">G168-F168</f>
        <v>0.249848451164398</v>
      </c>
      <c r="J168" s="26" t="n">
        <v>100.154</v>
      </c>
      <c r="K168" s="24" t="n">
        <v>-0.514206</v>
      </c>
    </row>
    <row r="169" customFormat="false" ht="12.75" hidden="false" customHeight="false" outlineLevel="0" collapsed="false">
      <c r="A169" s="23" t="n">
        <v>12</v>
      </c>
      <c r="B169" s="24" t="s">
        <v>72</v>
      </c>
      <c r="C169" s="25" t="n">
        <v>75.5762</v>
      </c>
      <c r="D169" s="24" t="n">
        <v>6.6382</v>
      </c>
      <c r="E169" s="24" t="n">
        <v>0.00259411</v>
      </c>
      <c r="F169" s="25" t="n">
        <v>-0.5288</v>
      </c>
      <c r="G169" s="25" t="n">
        <f aca="false">C169*$B$9+$B$10</f>
        <v>-0.274637267731855</v>
      </c>
      <c r="H169" s="24" t="n">
        <f aca="false">G169-F169</f>
        <v>0.254162732268145</v>
      </c>
      <c r="J169" s="26" t="n">
        <v>75.0938</v>
      </c>
      <c r="K169" s="24" t="n">
        <v>-0.221504</v>
      </c>
    </row>
    <row r="170" customFormat="false" ht="12.75" hidden="false" customHeight="false" outlineLevel="0" collapsed="false">
      <c r="A170" s="23" t="n">
        <v>12</v>
      </c>
      <c r="B170" s="24" t="s">
        <v>72</v>
      </c>
      <c r="C170" s="25" t="n">
        <v>45.5049</v>
      </c>
      <c r="D170" s="24" t="n">
        <v>6.63973</v>
      </c>
      <c r="E170" s="24" t="n">
        <v>0.001507</v>
      </c>
      <c r="F170" s="25" t="n">
        <v>-0.682267</v>
      </c>
      <c r="G170" s="25" t="n">
        <f aca="false">C170*$B$9+$B$10</f>
        <v>-0.286585319372427</v>
      </c>
      <c r="H170" s="24" t="n">
        <f aca="false">G170-F170</f>
        <v>0.395681680627573</v>
      </c>
      <c r="J170" s="26" t="n">
        <v>50.2413</v>
      </c>
      <c r="K170" s="24" t="n">
        <v>-0.299967</v>
      </c>
    </row>
    <row r="171" customFormat="false" ht="12.75" hidden="false" customHeight="false" outlineLevel="0" collapsed="false">
      <c r="A171" s="23" t="n">
        <v>12</v>
      </c>
      <c r="B171" s="24" t="s">
        <v>72</v>
      </c>
      <c r="C171" s="25" t="n">
        <v>24.5658</v>
      </c>
      <c r="D171" s="24" t="n">
        <v>6.63934</v>
      </c>
      <c r="E171" s="24" t="n">
        <v>0.00537983</v>
      </c>
      <c r="F171" s="25" t="n">
        <v>-0.495661</v>
      </c>
      <c r="G171" s="25" t="n">
        <f aca="false">C171*$B$9+$B$10</f>
        <v>-0.294904928039398</v>
      </c>
      <c r="H171" s="24" t="n">
        <f aca="false">G171-F171</f>
        <v>0.200756071960602</v>
      </c>
      <c r="J171" s="26" t="n">
        <v>24.8274</v>
      </c>
      <c r="K171" s="24" t="n">
        <v>-0.423446</v>
      </c>
    </row>
    <row r="172" customFormat="false" ht="12.75" hidden="false" customHeight="false" outlineLevel="0" collapsed="false">
      <c r="A172" s="23" t="n">
        <v>12</v>
      </c>
      <c r="B172" s="24" t="s">
        <v>72</v>
      </c>
      <c r="C172" s="25" t="n">
        <v>10.4306</v>
      </c>
      <c r="D172" s="24" t="n">
        <v>6.64263</v>
      </c>
      <c r="E172" s="24" t="n">
        <v>0.00224399</v>
      </c>
      <c r="F172" s="25" t="n">
        <v>-0.480372</v>
      </c>
      <c r="G172" s="25" t="n">
        <f aca="false">C172*$B$9+$B$10</f>
        <v>-0.30052118339084</v>
      </c>
      <c r="H172" s="24" t="n">
        <f aca="false">G172-F172</f>
        <v>0.17985081660916</v>
      </c>
      <c r="J172" s="26" t="n">
        <v>9.89688</v>
      </c>
      <c r="K172" s="24" t="n">
        <v>-0.473107</v>
      </c>
    </row>
    <row r="173" customFormat="false" ht="13.5" hidden="false" customHeight="false" outlineLevel="0" collapsed="false">
      <c r="A173" s="23" t="n">
        <v>12</v>
      </c>
      <c r="B173" s="24" t="s">
        <v>72</v>
      </c>
      <c r="C173" s="25" t="n">
        <v>4.33512</v>
      </c>
      <c r="D173" s="24" t="n">
        <v>6.64119</v>
      </c>
      <c r="E173" s="24" t="n">
        <v>0.00211077</v>
      </c>
      <c r="F173" s="25" t="n">
        <v>-0.49881</v>
      </c>
      <c r="G173" s="25" t="n">
        <f aca="false">C173*$B$9+$B$10</f>
        <v>-0.302943064380823</v>
      </c>
      <c r="H173" s="24" t="n">
        <f aca="false">G173-F173</f>
        <v>0.195866935619177</v>
      </c>
      <c r="J173" s="26" t="n">
        <v>4.90764</v>
      </c>
      <c r="K173" s="24" t="n">
        <v>-0.296868</v>
      </c>
    </row>
    <row r="174" customFormat="false" ht="13.5" hidden="false" customHeight="false" outlineLevel="0" collapsed="false">
      <c r="A174" s="27" t="n">
        <v>13</v>
      </c>
      <c r="B174" s="24" t="s">
        <v>72</v>
      </c>
      <c r="C174" s="28" t="n">
        <v>185.465</v>
      </c>
      <c r="D174" s="29" t="n">
        <v>3.3544</v>
      </c>
      <c r="E174" s="29" t="n">
        <v>0.00188229</v>
      </c>
      <c r="F174" s="28" t="n">
        <v>-0.504595</v>
      </c>
      <c r="G174" s="28" t="n">
        <f aca="false">C174*$B$9+$B$10</f>
        <v>-0.23097580124652</v>
      </c>
      <c r="H174" s="29" t="n">
        <f aca="false">G174-F174</f>
        <v>0.27361919875348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72</v>
      </c>
      <c r="C175" s="25" t="n">
        <v>150.411</v>
      </c>
      <c r="D175" s="24" t="n">
        <v>3.83742</v>
      </c>
      <c r="E175" s="24" t="n">
        <v>0.00257788</v>
      </c>
      <c r="F175" s="25" t="n">
        <v>-0.230578</v>
      </c>
      <c r="G175" s="25" t="n">
        <f aca="false">C175*$B$9+$B$10</f>
        <v>-0.244903599586087</v>
      </c>
      <c r="H175" s="24" t="n">
        <f aca="false">G175-F175</f>
        <v>-0.0143255995860865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124.903</v>
      </c>
      <c r="D176" s="24" t="n">
        <v>4.50402</v>
      </c>
      <c r="E176" s="24" t="n">
        <v>0.00359623</v>
      </c>
      <c r="F176" s="25" t="n">
        <v>-0.298984</v>
      </c>
      <c r="G176" s="25" t="n">
        <f aca="false">C176*$B$9+$B$10</f>
        <v>-0.255038542247285</v>
      </c>
      <c r="H176" s="24" t="n">
        <f aca="false">G176-F176</f>
        <v>0.0439454577527149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99.5326</v>
      </c>
      <c r="D177" s="24" t="n">
        <v>5.60128</v>
      </c>
      <c r="E177" s="24" t="n">
        <v>0.00226285</v>
      </c>
      <c r="F177" s="25" t="n">
        <v>-0.329719</v>
      </c>
      <c r="G177" s="25" t="n">
        <f aca="false">C177*$B$9+$B$10</f>
        <v>-0.265118813114922</v>
      </c>
      <c r="H177" s="24" t="n">
        <f aca="false">G177-F177</f>
        <v>0.0646001868850782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72</v>
      </c>
      <c r="C178" s="25" t="n">
        <v>74.6076</v>
      </c>
      <c r="D178" s="24" t="n">
        <v>5.72055</v>
      </c>
      <c r="E178" s="24" t="n">
        <v>0.00372815</v>
      </c>
      <c r="F178" s="25" t="n">
        <v>-0.400446</v>
      </c>
      <c r="G178" s="25" t="n">
        <f aca="false">C178*$B$9+$B$10</f>
        <v>-0.275022115836828</v>
      </c>
      <c r="H178" s="24" t="n">
        <f aca="false">G178-F178</f>
        <v>0.125423884163172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49.7429</v>
      </c>
      <c r="D179" s="24" t="n">
        <v>6.24501</v>
      </c>
      <c r="E179" s="24" t="n">
        <v>0.00260608</v>
      </c>
      <c r="F179" s="25" t="n">
        <v>-0.417992</v>
      </c>
      <c r="G179" s="25" t="n">
        <f aca="false">C179*$B$9+$B$10</f>
        <v>-0.284901459916642</v>
      </c>
      <c r="H179" s="24" t="n">
        <f aca="false">G179-F179</f>
        <v>0.133090540083358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72</v>
      </c>
      <c r="C180" s="25" t="n">
        <v>24.6791</v>
      </c>
      <c r="D180" s="24" t="n">
        <v>6.36483</v>
      </c>
      <c r="E180" s="24" t="n">
        <v>0.00243021</v>
      </c>
      <c r="F180" s="25" t="n">
        <v>-0.453165</v>
      </c>
      <c r="G180" s="25" t="n">
        <f aca="false">C180*$B$9+$B$10</f>
        <v>-0.294859911221007</v>
      </c>
      <c r="H180" s="24" t="n">
        <f aca="false">G180-F180</f>
        <v>0.158305088778993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10.1379</v>
      </c>
      <c r="D181" s="24" t="n">
        <v>6.40206</v>
      </c>
      <c r="E181" s="24" t="n">
        <v>0.00225569</v>
      </c>
      <c r="F181" s="25" t="n">
        <v>-0.501942</v>
      </c>
      <c r="G181" s="25" t="n">
        <f aca="false">C181*$B$9+$B$10</f>
        <v>-0.300637480149384</v>
      </c>
      <c r="H181" s="24" t="n">
        <f aca="false">G181-F181</f>
        <v>0.201304519850616</v>
      </c>
      <c r="J181" s="26"/>
      <c r="K181" s="24"/>
    </row>
    <row r="182" customFormat="false" ht="13.5" hidden="false" customHeight="false" outlineLevel="0" collapsed="false">
      <c r="A182" s="23" t="n">
        <v>13</v>
      </c>
      <c r="B182" s="24" t="s">
        <v>72</v>
      </c>
      <c r="C182" s="25" t="n">
        <v>4.96363</v>
      </c>
      <c r="D182" s="24" t="n">
        <v>6.46947</v>
      </c>
      <c r="E182" s="24" t="n">
        <v>0.0031466</v>
      </c>
      <c r="F182" s="25" t="n">
        <v>-0.435529</v>
      </c>
      <c r="G182" s="25" t="n">
        <f aca="false">C182*$B$9+$B$10</f>
        <v>-0.302693342222598</v>
      </c>
      <c r="H182" s="24" t="n">
        <f aca="false">G182-F182</f>
        <v>0.132835657777402</v>
      </c>
      <c r="J182" s="26"/>
      <c r="K182" s="24"/>
    </row>
    <row r="183" customFormat="false" ht="13.5" hidden="false" customHeight="false" outlineLevel="0" collapsed="false">
      <c r="A183" s="27" t="n">
        <v>14</v>
      </c>
      <c r="B183" s="24" t="s">
        <v>72</v>
      </c>
      <c r="C183" s="28" t="n">
        <v>301.068</v>
      </c>
      <c r="D183" s="29" t="n">
        <v>2.93007</v>
      </c>
      <c r="E183" s="29" t="n">
        <v>0.00171144</v>
      </c>
      <c r="F183" s="28" t="n">
        <v>-0.169934</v>
      </c>
      <c r="G183" s="28" t="n">
        <f aca="false">C183*$B$9+$B$10</f>
        <v>-0.185043945496852</v>
      </c>
      <c r="H183" s="29" t="n">
        <f aca="false">G183-F183</f>
        <v>-0.0151099454968517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72</v>
      </c>
      <c r="C184" s="25" t="n">
        <v>249.229</v>
      </c>
      <c r="D184" s="24" t="n">
        <v>2.97879</v>
      </c>
      <c r="E184" s="24" t="n">
        <v>0.00247293</v>
      </c>
      <c r="F184" s="25" t="n">
        <v>-0.161207</v>
      </c>
      <c r="G184" s="25" t="n">
        <f aca="false">C184*$B$9+$B$10</f>
        <v>-0.20564082853801</v>
      </c>
      <c r="H184" s="24" t="n">
        <f aca="false">G184-F184</f>
        <v>-0.0444338285380104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72</v>
      </c>
      <c r="C185" s="25" t="n">
        <v>199.114</v>
      </c>
      <c r="D185" s="24" t="n">
        <v>3.23595</v>
      </c>
      <c r="E185" s="24" t="n">
        <v>0.00193586</v>
      </c>
      <c r="F185" s="25" t="n">
        <v>-0.19005</v>
      </c>
      <c r="G185" s="25" t="n">
        <f aca="false">C185*$B$9+$B$10</f>
        <v>-0.225552724863319</v>
      </c>
      <c r="H185" s="24" t="n">
        <f aca="false">G185-F185</f>
        <v>-0.0355027248633189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72</v>
      </c>
      <c r="C186" s="25" t="n">
        <v>174.413</v>
      </c>
      <c r="D186" s="24" t="n">
        <v>3.50279</v>
      </c>
      <c r="E186" s="24" t="n">
        <v>0.00143712</v>
      </c>
      <c r="F186" s="25" t="n">
        <v>-0.203207</v>
      </c>
      <c r="G186" s="25" t="n">
        <f aca="false">C186*$B$9+$B$10</f>
        <v>-0.235367026991054</v>
      </c>
      <c r="H186" s="24" t="n">
        <f aca="false">G186-F186</f>
        <v>-0.032160026991054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72</v>
      </c>
      <c r="C187" s="25" t="n">
        <v>149.59</v>
      </c>
      <c r="D187" s="24" t="n">
        <v>3.70171</v>
      </c>
      <c r="E187" s="24" t="n">
        <v>0.00582732</v>
      </c>
      <c r="F187" s="25" t="n">
        <v>-0.233289</v>
      </c>
      <c r="G187" s="25" t="n">
        <f aca="false">C187*$B$9+$B$10</f>
        <v>-0.245229802656686</v>
      </c>
      <c r="H187" s="24" t="n">
        <f aca="false">G187-F187</f>
        <v>-0.0119408026566857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72</v>
      </c>
      <c r="C188" s="25" t="n">
        <v>124.831</v>
      </c>
      <c r="D188" s="24" t="n">
        <v>4.66998</v>
      </c>
      <c r="E188" s="24" t="n">
        <v>0.00552037</v>
      </c>
      <c r="F188" s="25" t="n">
        <v>-0.268025</v>
      </c>
      <c r="G188" s="25" t="n">
        <f aca="false">C188*$B$9+$B$10</f>
        <v>-0.255067149581126</v>
      </c>
      <c r="H188" s="24" t="n">
        <f aca="false">G188-F188</f>
        <v>0.0129578504188743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99.7913</v>
      </c>
      <c r="D189" s="24" t="n">
        <v>5.23365</v>
      </c>
      <c r="E189" s="24" t="n">
        <v>0.00178757</v>
      </c>
      <c r="F189" s="25" t="n">
        <v>-0.354347</v>
      </c>
      <c r="G189" s="25" t="n">
        <f aca="false">C189*$B$9+$B$10</f>
        <v>-0.265016025375136</v>
      </c>
      <c r="H189" s="24" t="n">
        <f aca="false">G189-F189</f>
        <v>0.089330974624864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74.5454</v>
      </c>
      <c r="D190" s="24" t="n">
        <v>5.389</v>
      </c>
      <c r="E190" s="24" t="n">
        <v>0.00288099</v>
      </c>
      <c r="F190" s="25" t="n">
        <v>-0.355</v>
      </c>
      <c r="G190" s="25" t="n">
        <f aca="false">C190*$B$9+$B$10</f>
        <v>-0.275046829394673</v>
      </c>
      <c r="H190" s="24" t="n">
        <f aca="false">G190-F190</f>
        <v>0.0799531706053267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49.8046</v>
      </c>
      <c r="D191" s="24" t="n">
        <v>6.0136</v>
      </c>
      <c r="E191" s="24" t="n">
        <v>0.00250153</v>
      </c>
      <c r="F191" s="25" t="n">
        <v>-0.451397</v>
      </c>
      <c r="G191" s="25" t="n">
        <f aca="false">C191*$B$9+$B$10</f>
        <v>-0.284876945020837</v>
      </c>
      <c r="H191" s="24" t="n">
        <f aca="false">G191-F191</f>
        <v>0.166520054979163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24.6263</v>
      </c>
      <c r="D192" s="24" t="n">
        <v>6.26412</v>
      </c>
      <c r="E192" s="24" t="n">
        <v>0.00236488</v>
      </c>
      <c r="F192" s="25" t="n">
        <v>-0.431876</v>
      </c>
      <c r="G192" s="25" t="n">
        <f aca="false">C192*$B$9+$B$10</f>
        <v>-0.29488088993249</v>
      </c>
      <c r="H192" s="24" t="n">
        <f aca="false">G192-F192</f>
        <v>0.13699511006751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10.0059</v>
      </c>
      <c r="D193" s="24" t="n">
        <v>6.36525</v>
      </c>
      <c r="E193" s="24" t="n">
        <v>0.00251758</v>
      </c>
      <c r="F193" s="25" t="n">
        <v>-0.423752</v>
      </c>
      <c r="G193" s="25" t="n">
        <f aca="false">C193*$B$9+$B$10</f>
        <v>-0.300689926928091</v>
      </c>
      <c r="H193" s="24" t="n">
        <f aca="false">G193-F193</f>
        <v>0.123062073071909</v>
      </c>
      <c r="J193" s="26"/>
      <c r="K193" s="24"/>
    </row>
    <row r="194" customFormat="false" ht="13.5" hidden="false" customHeight="false" outlineLevel="0" collapsed="false">
      <c r="A194" s="23" t="n">
        <v>14</v>
      </c>
      <c r="B194" s="24" t="s">
        <v>72</v>
      </c>
      <c r="C194" s="25" t="n">
        <v>4.88893</v>
      </c>
      <c r="D194" s="24" t="n">
        <v>6.39867</v>
      </c>
      <c r="E194" s="24" t="n">
        <v>0.00264068</v>
      </c>
      <c r="F194" s="25" t="n">
        <v>-0.430331</v>
      </c>
      <c r="G194" s="25" t="n">
        <f aca="false">C194*$B$9+$B$10</f>
        <v>-0.302723022331458</v>
      </c>
      <c r="H194" s="24" t="n">
        <f aca="false">G194-F194</f>
        <v>0.127607977668542</v>
      </c>
      <c r="J194" s="26"/>
      <c r="K194" s="24"/>
    </row>
    <row r="195" customFormat="false" ht="13.5" hidden="false" customHeight="false" outlineLevel="0" collapsed="false">
      <c r="A195" s="27" t="n">
        <v>15</v>
      </c>
      <c r="B195" s="24" t="s">
        <v>72</v>
      </c>
      <c r="C195" s="28" t="n">
        <v>424.76</v>
      </c>
      <c r="D195" s="29" t="n">
        <v>2.84838</v>
      </c>
      <c r="E195" s="29" t="n">
        <v>0.00149587</v>
      </c>
      <c r="F195" s="28" t="n">
        <v>-0.19062</v>
      </c>
      <c r="G195" s="28" t="n">
        <f aca="false">C195*$B$9+$B$10</f>
        <v>-0.135898135255007</v>
      </c>
      <c r="H195" s="29" t="n">
        <f aca="false">G195-F195</f>
        <v>0.0547218647449932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72</v>
      </c>
      <c r="C196" s="25" t="n">
        <v>400.499</v>
      </c>
      <c r="D196" s="24" t="n">
        <v>2.85975</v>
      </c>
      <c r="E196" s="24" t="n">
        <v>0.0017286</v>
      </c>
      <c r="F196" s="25" t="n">
        <v>-0.154248</v>
      </c>
      <c r="G196" s="25" t="n">
        <f aca="false">C196*$B$9+$B$10</f>
        <v>-0.145537614787049</v>
      </c>
      <c r="H196" s="24" t="n">
        <f aca="false">G196-F196</f>
        <v>0.0087103852129507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72</v>
      </c>
      <c r="C197" s="25" t="n">
        <v>349.156</v>
      </c>
      <c r="D197" s="24" t="n">
        <v>2.96966</v>
      </c>
      <c r="E197" s="24" t="n">
        <v>0.00159455</v>
      </c>
      <c r="F197" s="25" t="n">
        <v>-0.181339</v>
      </c>
      <c r="G197" s="25" t="n">
        <f aca="false">C197*$B$9+$B$10</f>
        <v>-0.165937425083973</v>
      </c>
      <c r="H197" s="24" t="n">
        <f aca="false">G197-F197</f>
        <v>0.0154015749160273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72</v>
      </c>
      <c r="C198" s="25" t="n">
        <v>298.905</v>
      </c>
      <c r="D198" s="24" t="n">
        <v>3.04692</v>
      </c>
      <c r="E198" s="24" t="n">
        <v>0.0028682</v>
      </c>
      <c r="F198" s="25" t="n">
        <v>-0.176083</v>
      </c>
      <c r="G198" s="25" t="n">
        <f aca="false">C198*$B$9+$B$10</f>
        <v>-0.185903357484313</v>
      </c>
      <c r="H198" s="24" t="n">
        <f aca="false">G198-F198</f>
        <v>-0.00982035748431342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72</v>
      </c>
      <c r="C199" s="25" t="n">
        <v>250.103</v>
      </c>
      <c r="D199" s="24" t="n">
        <v>3.09318</v>
      </c>
      <c r="E199" s="24" t="n">
        <v>0.0018028</v>
      </c>
      <c r="F199" s="25" t="n">
        <v>-0.177818</v>
      </c>
      <c r="G199" s="25" t="n">
        <f aca="false">C199*$B$9+$B$10</f>
        <v>-0.205293567291112</v>
      </c>
      <c r="H199" s="24" t="n">
        <f aca="false">G199-F199</f>
        <v>-0.0274755672911119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72</v>
      </c>
      <c r="C200" s="25" t="n">
        <v>201.202</v>
      </c>
      <c r="D200" s="24" t="n">
        <v>3.60021</v>
      </c>
      <c r="E200" s="24" t="n">
        <v>0.00221819</v>
      </c>
      <c r="F200" s="25" t="n">
        <v>-0.221785</v>
      </c>
      <c r="G200" s="25" t="n">
        <f aca="false">C200*$B$9+$B$10</f>
        <v>-0.224723112181941</v>
      </c>
      <c r="H200" s="24" t="n">
        <f aca="false">G200-F200</f>
        <v>-0.00293811218194118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72</v>
      </c>
      <c r="C201" s="25" t="n">
        <v>175.227</v>
      </c>
      <c r="D201" s="24" t="n">
        <v>3.85099</v>
      </c>
      <c r="E201" s="24" t="n">
        <v>0.00170538</v>
      </c>
      <c r="F201" s="25" t="n">
        <v>-0.239008</v>
      </c>
      <c r="G201" s="25" t="n">
        <f aca="false">C201*$B$9+$B$10</f>
        <v>-0.235043605189023</v>
      </c>
      <c r="H201" s="24" t="n">
        <f aca="false">G201-F201</f>
        <v>0.00396439481097732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72</v>
      </c>
      <c r="C202" s="25" t="n">
        <v>152.171</v>
      </c>
      <c r="D202" s="24" t="n">
        <v>4.33256</v>
      </c>
      <c r="E202" s="24" t="n">
        <v>0.00749656</v>
      </c>
      <c r="F202" s="25" t="n">
        <v>-0.325438</v>
      </c>
      <c r="G202" s="25" t="n">
        <f aca="false">C202*$B$9+$B$10</f>
        <v>-0.244204309203316</v>
      </c>
      <c r="H202" s="24" t="n">
        <f aca="false">G202-F202</f>
        <v>0.0812336907966839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72</v>
      </c>
      <c r="C203" s="25" t="n">
        <v>125.157</v>
      </c>
      <c r="D203" s="24" t="n">
        <v>5.21438</v>
      </c>
      <c r="E203" s="24" t="n">
        <v>0.0137437</v>
      </c>
      <c r="F203" s="25" t="n">
        <v>-0.62362</v>
      </c>
      <c r="G203" s="25" t="n">
        <f aca="false">C203*$B$9+$B$10</f>
        <v>-0.254937621930681</v>
      </c>
      <c r="H203" s="24" t="n">
        <f aca="false">G203-F203</f>
        <v>0.368682378069319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100.584</v>
      </c>
      <c r="D204" s="24" t="n">
        <v>6.45066</v>
      </c>
      <c r="E204" s="24" t="n">
        <v>0.00313727</v>
      </c>
      <c r="F204" s="25" t="n">
        <v>-0.522339</v>
      </c>
      <c r="G204" s="25" t="n">
        <f aca="false">C204*$B$9+$B$10</f>
        <v>-0.264701066576033</v>
      </c>
      <c r="H204" s="24" t="n">
        <f aca="false">G204-F204</f>
        <v>0.257637933423967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74.54</v>
      </c>
      <c r="D205" s="24" t="n">
        <v>6.45407</v>
      </c>
      <c r="E205" s="24" t="n">
        <v>0.00274821</v>
      </c>
      <c r="F205" s="25" t="n">
        <v>-0.442925</v>
      </c>
      <c r="G205" s="25" t="n">
        <f aca="false">C205*$B$9+$B$10</f>
        <v>-0.275048974944711</v>
      </c>
      <c r="H205" s="24" t="n">
        <f aca="false">G205-F205</f>
        <v>0.167876025055289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2</v>
      </c>
      <c r="C206" s="25" t="n">
        <v>49.892</v>
      </c>
      <c r="D206" s="24" t="n">
        <v>6.16026</v>
      </c>
      <c r="E206" s="24" t="n">
        <v>0.00312454</v>
      </c>
      <c r="F206" s="25" t="n">
        <v>-0.395736</v>
      </c>
      <c r="G206" s="25" t="n">
        <f aca="false">C206*$B$9+$B$10</f>
        <v>-0.284842218896147</v>
      </c>
      <c r="H206" s="24" t="n">
        <f aca="false">G206-F206</f>
        <v>0.110893781103853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3</v>
      </c>
      <c r="C207" s="25" t="n">
        <v>25.2512</v>
      </c>
      <c r="D207" s="24" t="n">
        <v>5.68162</v>
      </c>
      <c r="E207" s="24" t="n">
        <v>0.00905286</v>
      </c>
      <c r="F207" s="25" t="n">
        <v>0.986619</v>
      </c>
      <c r="G207" s="25" t="n">
        <f aca="false">C207*$B$9+$B$10</f>
        <v>-0.294632602114199</v>
      </c>
      <c r="H207" s="24" t="n">
        <f aca="false">G207-F207</f>
        <v>-1.2812516021142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73</v>
      </c>
      <c r="C208" s="25" t="n">
        <v>9.77028</v>
      </c>
      <c r="D208" s="24" t="n">
        <v>5.8914</v>
      </c>
      <c r="E208" s="24" t="n">
        <v>0.00492857</v>
      </c>
      <c r="F208" s="25" t="n">
        <v>1.1834</v>
      </c>
      <c r="G208" s="25" t="n">
        <f aca="false">C208*$B$9+$B$10</f>
        <v>-0.300783544428085</v>
      </c>
      <c r="H208" s="24" t="n">
        <f aca="false">G208-F208</f>
        <v>-1.48418354442808</v>
      </c>
      <c r="J208" s="26"/>
      <c r="K208" s="24"/>
    </row>
    <row r="209" customFormat="false" ht="13.5" hidden="false" customHeight="false" outlineLevel="0" collapsed="false">
      <c r="A209" s="23" t="n">
        <v>15</v>
      </c>
      <c r="B209" s="24" t="s">
        <v>72</v>
      </c>
      <c r="C209" s="25" t="n">
        <v>4.66549</v>
      </c>
      <c r="D209" s="24" t="n">
        <v>6.01524</v>
      </c>
      <c r="E209" s="24" t="n">
        <v>0.00518975</v>
      </c>
      <c r="F209" s="25" t="n">
        <v>0.0112395</v>
      </c>
      <c r="G209" s="25" t="n">
        <f aca="false">C209*$B$9+$B$10</f>
        <v>-0.302811800424143</v>
      </c>
      <c r="H209" s="24" t="n">
        <f aca="false">G209-F209</f>
        <v>-0.314051300424143</v>
      </c>
      <c r="J209" s="26"/>
      <c r="K209" s="24"/>
    </row>
    <row r="210" customFormat="false" ht="13.5" hidden="false" customHeight="false" outlineLevel="0" collapsed="false">
      <c r="A210" s="27" t="n">
        <v>16</v>
      </c>
      <c r="B210" s="24" t="s">
        <v>72</v>
      </c>
      <c r="C210" s="28" t="n">
        <v>320.737</v>
      </c>
      <c r="D210" s="29" t="n">
        <v>2.00177</v>
      </c>
      <c r="E210" s="29" t="n">
        <v>0.0018109</v>
      </c>
      <c r="F210" s="28" t="n">
        <v>-0.100231</v>
      </c>
      <c r="G210" s="28" t="n">
        <f aca="false">C210*$B$9+$B$10</f>
        <v>-0.17722897814531</v>
      </c>
      <c r="H210" s="29" t="n">
        <f aca="false">G210-F210</f>
        <v>-0.0769979781453104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72</v>
      </c>
      <c r="C211" s="25" t="n">
        <v>298.719</v>
      </c>
      <c r="D211" s="24" t="n">
        <v>2.02793</v>
      </c>
      <c r="E211" s="24" t="n">
        <v>0.00181079</v>
      </c>
      <c r="F211" s="25" t="n">
        <v>-0.0850661</v>
      </c>
      <c r="G211" s="25" t="n">
        <f aca="false">C211*$B$9+$B$10</f>
        <v>-0.185977259763402</v>
      </c>
      <c r="H211" s="24" t="n">
        <f aca="false">G211-F211</f>
        <v>-0.100911159763402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72</v>
      </c>
      <c r="C212" s="25" t="n">
        <v>249.916</v>
      </c>
      <c r="D212" s="24" t="n">
        <v>2.0988</v>
      </c>
      <c r="E212" s="24" t="n">
        <v>0.00197398</v>
      </c>
      <c r="F212" s="25" t="n">
        <v>-0.0922024</v>
      </c>
      <c r="G212" s="25" t="n">
        <f aca="false">C212*$B$9+$B$10</f>
        <v>-0.205367866894281</v>
      </c>
      <c r="H212" s="24" t="n">
        <f aca="false">G212-F212</f>
        <v>-0.113165466894281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198.884</v>
      </c>
      <c r="D213" s="24" t="n">
        <v>2.28979</v>
      </c>
      <c r="E213" s="24" t="n">
        <v>0.00167789</v>
      </c>
      <c r="F213" s="25" t="n">
        <v>-0.147207</v>
      </c>
      <c r="G213" s="25" t="n">
        <f aca="false">C213*$B$9+$B$10</f>
        <v>-0.225644109401976</v>
      </c>
      <c r="H213" s="24" t="n">
        <f aca="false">G213-F213</f>
        <v>-0.0784371094019764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2</v>
      </c>
      <c r="C214" s="25" t="n">
        <v>175.306</v>
      </c>
      <c r="D214" s="24" t="n">
        <v>2.88726</v>
      </c>
      <c r="E214" s="24" t="n">
        <v>0.00204031</v>
      </c>
      <c r="F214" s="25" t="n">
        <v>-0.161736</v>
      </c>
      <c r="G214" s="25" t="n">
        <f aca="false">C214*$B$9+$B$10</f>
        <v>-0.235012216586614</v>
      </c>
      <c r="H214" s="24" t="n">
        <f aca="false">G214-F214</f>
        <v>-0.0732762165866142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2</v>
      </c>
      <c r="C215" s="25" t="n">
        <v>149.36</v>
      </c>
      <c r="D215" s="24" t="n">
        <v>3.9432</v>
      </c>
      <c r="E215" s="24" t="n">
        <v>0.00301381</v>
      </c>
      <c r="F215" s="25" t="n">
        <v>-0.269803</v>
      </c>
      <c r="G215" s="25" t="n">
        <f aca="false">C215*$B$9+$B$10</f>
        <v>-0.245321187195343</v>
      </c>
      <c r="H215" s="24" t="n">
        <f aca="false">G215-F215</f>
        <v>0.0244818128046568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2</v>
      </c>
      <c r="C216" s="25" t="n">
        <v>124.991</v>
      </c>
      <c r="D216" s="24" t="n">
        <v>4.709</v>
      </c>
      <c r="E216" s="24" t="n">
        <v>0.00400628</v>
      </c>
      <c r="F216" s="25" t="n">
        <v>-0.325</v>
      </c>
      <c r="G216" s="25" t="n">
        <f aca="false">C216*$B$9+$B$10</f>
        <v>-0.255003577728147</v>
      </c>
      <c r="H216" s="24" t="n">
        <f aca="false">G216-F216</f>
        <v>0.0699964222718534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2</v>
      </c>
      <c r="C217" s="25" t="n">
        <v>99.3811</v>
      </c>
      <c r="D217" s="24" t="n">
        <v>5.10898</v>
      </c>
      <c r="E217" s="24" t="n">
        <v>0.00223472</v>
      </c>
      <c r="F217" s="25" t="n">
        <v>-0.342018</v>
      </c>
      <c r="G217" s="25" t="n">
        <f aca="false">C217*$B$9+$B$10</f>
        <v>-0.265179007713211</v>
      </c>
      <c r="H217" s="24" t="n">
        <f aca="false">G217-F217</f>
        <v>0.0768389922867886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2</v>
      </c>
      <c r="C218" s="25" t="n">
        <v>74.2478</v>
      </c>
      <c r="D218" s="24" t="n">
        <v>5.63453</v>
      </c>
      <c r="E218" s="24" t="n">
        <v>0.00764972</v>
      </c>
      <c r="F218" s="25" t="n">
        <v>-0.300471</v>
      </c>
      <c r="G218" s="25" t="n">
        <f aca="false">C218*$B$9+$B$10</f>
        <v>-0.275165073041214</v>
      </c>
      <c r="H218" s="24" t="n">
        <f aca="false">G218-F218</f>
        <v>0.0253059269587855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3</v>
      </c>
      <c r="C219" s="25" t="n">
        <v>49.9714</v>
      </c>
      <c r="D219" s="24" t="n">
        <v>6.3337</v>
      </c>
      <c r="E219" s="24" t="n">
        <v>0.00293521</v>
      </c>
      <c r="F219" s="25" t="n">
        <v>2.1077</v>
      </c>
      <c r="G219" s="25" t="n">
        <f aca="false">C219*$B$9+$B$10</f>
        <v>-0.284810671364106</v>
      </c>
      <c r="H219" s="24" t="n">
        <f aca="false">G219-F219</f>
        <v>-2.39251067136411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2</v>
      </c>
      <c r="C220" s="25" t="n">
        <v>24.4739</v>
      </c>
      <c r="D220" s="24" t="n">
        <v>6.41211</v>
      </c>
      <c r="E220" s="24" t="n">
        <v>0.00311416</v>
      </c>
      <c r="F220" s="25" t="n">
        <v>-0.417892</v>
      </c>
      <c r="G220" s="25" t="n">
        <f aca="false">C220*$B$9+$B$10</f>
        <v>-0.294941442122453</v>
      </c>
      <c r="H220" s="24" t="n">
        <f aca="false">G220-F220</f>
        <v>0.122950557877547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2</v>
      </c>
      <c r="C221" s="25" t="n">
        <v>9.78368</v>
      </c>
      <c r="D221" s="24" t="n">
        <v>6.27501</v>
      </c>
      <c r="E221" s="24" t="n">
        <v>0.00217547</v>
      </c>
      <c r="F221" s="25" t="n">
        <v>-0.424985</v>
      </c>
      <c r="G221" s="25" t="n">
        <f aca="false">C221*$B$9+$B$10</f>
        <v>-0.300778220285398</v>
      </c>
      <c r="H221" s="24" t="n">
        <f aca="false">G221-F221</f>
        <v>0.124206779714602</v>
      </c>
      <c r="J221" s="26"/>
      <c r="K221" s="24"/>
    </row>
    <row r="222" customFormat="false" ht="13.5" hidden="false" customHeight="false" outlineLevel="0" collapsed="false">
      <c r="A222" s="23" t="n">
        <v>16</v>
      </c>
      <c r="B222" s="24" t="s">
        <v>72</v>
      </c>
      <c r="C222" s="25" t="n">
        <v>4.35224</v>
      </c>
      <c r="D222" s="24" t="n">
        <v>6.44112</v>
      </c>
      <c r="E222" s="24" t="n">
        <v>0.00194586</v>
      </c>
      <c r="F222" s="25" t="n">
        <v>-0.389884</v>
      </c>
      <c r="G222" s="25" t="n">
        <f aca="false">C222*$B$9+$B$10</f>
        <v>-0.302936262192554</v>
      </c>
      <c r="H222" s="24" t="n">
        <f aca="false">G222-F222</f>
        <v>0.086947737807446</v>
      </c>
      <c r="J222" s="26"/>
      <c r="K222" s="24"/>
    </row>
    <row r="223" customFormat="false" ht="13.5" hidden="false" customHeight="false" outlineLevel="0" collapsed="false">
      <c r="A223" s="27" t="n">
        <v>17</v>
      </c>
      <c r="B223" s="24" t="s">
        <v>72</v>
      </c>
      <c r="C223" s="28" t="n">
        <v>289.978</v>
      </c>
      <c r="D223" s="29" t="n">
        <v>1.81679</v>
      </c>
      <c r="E223" s="29" t="n">
        <v>0.00167287</v>
      </c>
      <c r="F223" s="28" t="n">
        <v>-0.132207</v>
      </c>
      <c r="G223" s="28" t="n">
        <f aca="false">C223*$B$9+$B$10</f>
        <v>-0.189450269556468</v>
      </c>
      <c r="H223" s="29" t="n">
        <f aca="false">G223-F223</f>
        <v>-0.0572432695564681</v>
      </c>
      <c r="J223" s="26"/>
      <c r="K223" s="24"/>
    </row>
    <row r="224" customFormat="false" ht="12.75" hidden="false" customHeight="false" outlineLevel="0" collapsed="false">
      <c r="A224" s="23" t="n">
        <v>17</v>
      </c>
      <c r="B224" s="24" t="s">
        <v>72</v>
      </c>
      <c r="C224" s="25" t="n">
        <v>250.129</v>
      </c>
      <c r="D224" s="24" t="n">
        <v>1.90885</v>
      </c>
      <c r="E224" s="24" t="n">
        <v>0.00278884</v>
      </c>
      <c r="F224" s="25" t="n">
        <v>-0.0851487</v>
      </c>
      <c r="G224" s="25" t="n">
        <f aca="false">C224*$B$9+$B$10</f>
        <v>-0.205283236865003</v>
      </c>
      <c r="H224" s="24" t="n">
        <f aca="false">G224-F224</f>
        <v>-0.120134536865003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72</v>
      </c>
      <c r="C225" s="25" t="n">
        <v>200.337</v>
      </c>
      <c r="D225" s="24" t="n">
        <v>2.16612</v>
      </c>
      <c r="E225" s="24" t="n">
        <v>0.00166113</v>
      </c>
      <c r="F225" s="25" t="n">
        <v>-0.106876</v>
      </c>
      <c r="G225" s="25" t="n">
        <f aca="false">C225*$B$9+$B$10</f>
        <v>-0.22506679751211</v>
      </c>
      <c r="H225" s="24" t="n">
        <f aca="false">G225-F225</f>
        <v>-0.11819079751211</v>
      </c>
      <c r="J225" s="26"/>
      <c r="K225" s="24"/>
    </row>
    <row r="226" customFormat="false" ht="12.75" hidden="false" customHeight="false" outlineLevel="0" collapsed="false">
      <c r="A226" s="23" t="n">
        <v>17</v>
      </c>
      <c r="B226" s="24" t="s">
        <v>72</v>
      </c>
      <c r="C226" s="25" t="n">
        <v>175.017</v>
      </c>
      <c r="D226" s="24" t="n">
        <v>2.39761</v>
      </c>
      <c r="E226" s="24" t="n">
        <v>0.00159882</v>
      </c>
      <c r="F226" s="25" t="n">
        <v>-0.107389</v>
      </c>
      <c r="G226" s="25" t="n">
        <f aca="false">C226*$B$9+$B$10</f>
        <v>-0.235127043246058</v>
      </c>
      <c r="H226" s="24" t="n">
        <f aca="false">G226-F226</f>
        <v>-0.127738043246058</v>
      </c>
      <c r="J226" s="26"/>
      <c r="K226" s="24"/>
    </row>
    <row r="227" customFormat="false" ht="12.75" hidden="false" customHeight="false" outlineLevel="0" collapsed="false">
      <c r="A227" s="23" t="n">
        <v>17</v>
      </c>
      <c r="B227" s="24" t="s">
        <v>72</v>
      </c>
      <c r="C227" s="25" t="n">
        <v>149.711</v>
      </c>
      <c r="D227" s="24" t="n">
        <v>3.2775</v>
      </c>
      <c r="E227" s="24" t="n">
        <v>0.0019499</v>
      </c>
      <c r="F227" s="25" t="n">
        <v>-0.0965042</v>
      </c>
      <c r="G227" s="25" t="n">
        <f aca="false">C227*$B$9+$B$10</f>
        <v>-0.24518172644287</v>
      </c>
      <c r="H227" s="24" t="n">
        <f aca="false">G227-F227</f>
        <v>-0.14867752644287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72</v>
      </c>
      <c r="C228" s="25" t="n">
        <v>124.897</v>
      </c>
      <c r="D228" s="24" t="n">
        <v>4.26429</v>
      </c>
      <c r="E228" s="24" t="n">
        <v>0.00168038</v>
      </c>
      <c r="F228" s="25" t="n">
        <v>-0.229711</v>
      </c>
      <c r="G228" s="25" t="n">
        <f aca="false">C228*$B$9+$B$10</f>
        <v>-0.255040926191772</v>
      </c>
      <c r="H228" s="24" t="n">
        <f aca="false">G228-F228</f>
        <v>-0.0253299261917719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72</v>
      </c>
      <c r="C229" s="25" t="n">
        <v>100.154</v>
      </c>
      <c r="D229" s="24" t="n">
        <v>4.23579</v>
      </c>
      <c r="E229" s="24" t="n">
        <v>0.0020038</v>
      </c>
      <c r="F229" s="25" t="n">
        <v>-0.514206</v>
      </c>
      <c r="G229" s="25" t="n">
        <f aca="false">C229*$B$9+$B$10</f>
        <v>-0.264871915930914</v>
      </c>
      <c r="H229" s="24" t="n">
        <f aca="false">G229-F229</f>
        <v>0.249334084069086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72</v>
      </c>
      <c r="C230" s="25" t="n">
        <v>75.0938</v>
      </c>
      <c r="D230" s="24" t="n">
        <v>4.3825</v>
      </c>
      <c r="E230" s="24" t="n">
        <v>0.00626111</v>
      </c>
      <c r="F230" s="25" t="n">
        <v>-0.221504</v>
      </c>
      <c r="G230" s="25" t="n">
        <f aca="false">C230*$B$9+$B$10</f>
        <v>-0.274828936868587</v>
      </c>
      <c r="H230" s="24" t="n">
        <f aca="false">G230-F230</f>
        <v>-0.0533249368685873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72</v>
      </c>
      <c r="C231" s="25" t="n">
        <v>50.2413</v>
      </c>
      <c r="D231" s="24" t="n">
        <v>5.15003</v>
      </c>
      <c r="E231" s="24" t="n">
        <v>0.0202402</v>
      </c>
      <c r="F231" s="25" t="n">
        <v>-0.299967</v>
      </c>
      <c r="G231" s="25" t="n">
        <f aca="false">C231*$B$9+$B$10</f>
        <v>-0.284703433594612</v>
      </c>
      <c r="H231" s="24" t="n">
        <f aca="false">G231-F231</f>
        <v>0.015263566405388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2</v>
      </c>
      <c r="C232" s="25" t="n">
        <v>24.8274</v>
      </c>
      <c r="D232" s="24" t="n">
        <v>5.69655</v>
      </c>
      <c r="E232" s="24" t="n">
        <v>0.00188383</v>
      </c>
      <c r="F232" s="25" t="n">
        <v>-0.423446</v>
      </c>
      <c r="G232" s="25" t="n">
        <f aca="false">C232*$B$9+$B$10</f>
        <v>-0.294800988059777</v>
      </c>
      <c r="H232" s="24" t="n">
        <f aca="false">G232-F232</f>
        <v>0.128645011940223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2</v>
      </c>
      <c r="C233" s="25" t="n">
        <v>9.89688</v>
      </c>
      <c r="D233" s="24" t="n">
        <v>5.72289</v>
      </c>
      <c r="E233" s="24" t="n">
        <v>0.004076</v>
      </c>
      <c r="F233" s="25" t="n">
        <v>-0.473107</v>
      </c>
      <c r="G233" s="25" t="n">
        <f aca="false">C233*$B$9+$B$10</f>
        <v>-0.300733243199415</v>
      </c>
      <c r="H233" s="24" t="n">
        <f aca="false">G233-F233</f>
        <v>0.172373756800585</v>
      </c>
      <c r="J233" s="26"/>
      <c r="K233" s="24"/>
    </row>
    <row r="234" customFormat="false" ht="13.5" hidden="false" customHeight="false" outlineLevel="0" collapsed="false">
      <c r="A234" s="23" t="n">
        <v>17</v>
      </c>
      <c r="B234" s="24" t="s">
        <v>72</v>
      </c>
      <c r="C234" s="25" t="n">
        <v>4.90764</v>
      </c>
      <c r="D234" s="24" t="n">
        <v>6.40713</v>
      </c>
      <c r="E234" s="24" t="n">
        <v>0.00904427</v>
      </c>
      <c r="F234" s="25" t="n">
        <v>-0.296868</v>
      </c>
      <c r="G234" s="25" t="n">
        <f aca="false">C234*$B$9+$B$10</f>
        <v>-0.3027155883979</v>
      </c>
      <c r="H234" s="24" t="n">
        <f aca="false">G234-F234</f>
        <v>-0.00584758839790012</v>
      </c>
      <c r="J234" s="30"/>
      <c r="K234" s="31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7" activePane="bottomLeft" state="frozen"/>
      <selection pane="topLeft" activeCell="A1" activeCellId="0" sqref="A1"/>
      <selection pane="bottomLeft" activeCell="K159" activeCellId="0" sqref="K159:K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210619192365061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156595086442619</v>
      </c>
      <c r="C9" s="0" t="n">
        <f aca="false">INDEX(LINEST(known_ys,known_xs,TRUE(),TRUE()),2,1)</f>
        <v>0.00243504275913862</v>
      </c>
      <c r="E9" s="0" t="s">
        <v>54</v>
      </c>
      <c r="G9" s="0" t="n">
        <f aca="false">INDEX(LINEST(known_ys,known_xs,TRUE(),TRUE()),3,2)</f>
        <v>0.165610959784298</v>
      </c>
      <c r="I9" s="0" t="n">
        <f aca="false">MIN(known_xs)</f>
        <v>1</v>
      </c>
      <c r="J9" s="0" t="n">
        <f aca="false">I9*$B$9+$B$10</f>
        <v>-0.0941752391792557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785157305349938</v>
      </c>
      <c r="C10" s="11" t="n">
        <f aca="false">INDEX(LINEST(known_ys,known_xs,TRUE(),TRUE()),2,2)</f>
        <v>0.0257920440343557</v>
      </c>
      <c r="E10" s="11" t="s">
        <v>56</v>
      </c>
      <c r="F10" s="11"/>
      <c r="G10" s="11" t="n">
        <f aca="false">INDEX(LINEST(known_ys,known_xs,TRUE(),TRUE()),5,2)</f>
        <v>4.25118345010484</v>
      </c>
      <c r="I10" s="11" t="n">
        <f aca="false">MAX(known_xs)</f>
        <v>17</v>
      </c>
      <c r="J10" s="11" t="n">
        <f aca="false">I10*$B$9+$B$10</f>
        <v>-0.3447273774874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18</v>
      </c>
    </row>
    <row r="13" customFormat="false" ht="12.75" hidden="false" customHeight="false" outlineLevel="0" collapsed="false">
      <c r="A13" s="0" t="s">
        <v>58</v>
      </c>
      <c r="D13" s="0" t="n">
        <v>1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13.845</v>
      </c>
      <c r="D17" s="24" t="n">
        <v>0.100017</v>
      </c>
      <c r="E17" s="24" t="n">
        <v>0.00142585</v>
      </c>
      <c r="F17" s="25" t="n">
        <v>-0.0179835</v>
      </c>
      <c r="G17" s="25" t="n">
        <f aca="false">A17*$B$9+$B$10</f>
        <v>-0.0941752391792557</v>
      </c>
      <c r="H17" s="24" t="n">
        <f aca="false">G17-F17</f>
        <v>-0.0761917391792557</v>
      </c>
      <c r="J17" s="26" t="n">
        <v>1</v>
      </c>
      <c r="K17" s="24" t="n">
        <v>-0.0179835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201.206</v>
      </c>
      <c r="D18" s="24" t="n">
        <v>0.0916116</v>
      </c>
      <c r="E18" s="24" t="n">
        <v>0.00150206</v>
      </c>
      <c r="F18" s="25" t="n">
        <v>0.0446116</v>
      </c>
      <c r="G18" s="25" t="n">
        <f aca="false">A18*$B$9+$B$10</f>
        <v>-0.0941752391792557</v>
      </c>
      <c r="H18" s="24" t="n">
        <f aca="false">G18-F18</f>
        <v>-0.138786839179256</v>
      </c>
      <c r="J18" s="26" t="n">
        <v>1</v>
      </c>
      <c r="K18" s="24" t="n">
        <v>0.0446116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5.434</v>
      </c>
      <c r="D19" s="24" t="n">
        <v>0.0874711</v>
      </c>
      <c r="E19" s="24" t="n">
        <v>0.00144957</v>
      </c>
      <c r="F19" s="25" t="n">
        <v>0.00447108</v>
      </c>
      <c r="G19" s="25" t="n">
        <f aca="false">A19*$B$9+$B$10</f>
        <v>-0.0941752391792557</v>
      </c>
      <c r="H19" s="24" t="n">
        <f aca="false">G19-F19</f>
        <v>-0.0986463191792557</v>
      </c>
      <c r="J19" s="26" t="n">
        <v>1</v>
      </c>
      <c r="K19" s="24" t="n">
        <v>0.00447108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0.617</v>
      </c>
      <c r="D20" s="24" t="n">
        <v>0.0840661</v>
      </c>
      <c r="E20" s="24" t="n">
        <v>0.00149296</v>
      </c>
      <c r="F20" s="25" t="n">
        <v>-0.00593389</v>
      </c>
      <c r="G20" s="25" t="n">
        <f aca="false">A20*$B$9+$B$10</f>
        <v>-0.0941752391792557</v>
      </c>
      <c r="H20" s="24" t="n">
        <f aca="false">G20-F20</f>
        <v>-0.0882413491792557</v>
      </c>
      <c r="J20" s="26" t="n">
        <v>1</v>
      </c>
      <c r="K20" s="24" t="n">
        <v>-0.00593389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4.804</v>
      </c>
      <c r="D21" s="24" t="n">
        <v>0.0967851</v>
      </c>
      <c r="E21" s="24" t="n">
        <v>0.00147877</v>
      </c>
      <c r="F21" s="25" t="n">
        <v>0.0157851</v>
      </c>
      <c r="G21" s="25" t="n">
        <f aca="false">A21*$B$9+$B$10</f>
        <v>-0.0941752391792557</v>
      </c>
      <c r="H21" s="24" t="n">
        <f aca="false">G21-F21</f>
        <v>-0.109960339179256</v>
      </c>
      <c r="J21" s="26" t="n">
        <v>1</v>
      </c>
      <c r="K21" s="24" t="n">
        <v>0.0157851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9.8374</v>
      </c>
      <c r="D22" s="24" t="n">
        <v>1.06519</v>
      </c>
      <c r="E22" s="24" t="n">
        <v>0.00264045</v>
      </c>
      <c r="F22" s="25" t="n">
        <v>0.25119</v>
      </c>
      <c r="G22" s="25" t="n">
        <f aca="false">A22*$B$9+$B$10</f>
        <v>-0.0941752391792557</v>
      </c>
      <c r="H22" s="24" t="n">
        <f aca="false">G22-F22</f>
        <v>-0.345365239179256</v>
      </c>
      <c r="J22" s="26" t="n">
        <v>1</v>
      </c>
      <c r="K22" s="24" t="n">
        <v>0.25119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5.4782</v>
      </c>
      <c r="D23" s="24" t="n">
        <v>4.23207</v>
      </c>
      <c r="E23" s="24" t="n">
        <v>0.00584976</v>
      </c>
      <c r="F23" s="25" t="n">
        <v>0.101074</v>
      </c>
      <c r="G23" s="25" t="n">
        <f aca="false">A23*$B$9+$B$10</f>
        <v>-0.0941752391792557</v>
      </c>
      <c r="H23" s="24" t="n">
        <f aca="false">G23-F23</f>
        <v>-0.195249239179256</v>
      </c>
      <c r="J23" s="26" t="n">
        <v>1</v>
      </c>
      <c r="K23" s="24" t="n">
        <v>0.101074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49.796</v>
      </c>
      <c r="D24" s="24" t="n">
        <v>4.06902</v>
      </c>
      <c r="E24" s="24" t="n">
        <v>0.00172724</v>
      </c>
      <c r="F24" s="25" t="n">
        <v>-0.277984</v>
      </c>
      <c r="G24" s="25" t="n">
        <f aca="false">A24*$B$9+$B$10</f>
        <v>-0.0941752391792557</v>
      </c>
      <c r="H24" s="24" t="n">
        <f aca="false">G24-F24</f>
        <v>0.183808760820744</v>
      </c>
      <c r="J24" s="26" t="n">
        <v>1</v>
      </c>
      <c r="K24" s="24" t="n">
        <v>-0.277984</v>
      </c>
    </row>
    <row r="25" customFormat="false" ht="12.75" hidden="false" customHeight="false" outlineLevel="0" collapsed="false">
      <c r="A25" s="23" t="n">
        <v>1</v>
      </c>
      <c r="B25" s="24" t="s">
        <v>72</v>
      </c>
      <c r="C25" s="25" t="n">
        <v>24.5394</v>
      </c>
      <c r="D25" s="24" t="n">
        <v>5.14375</v>
      </c>
      <c r="E25" s="24" t="n">
        <v>0.00620653</v>
      </c>
      <c r="F25" s="25" t="n">
        <v>0.0897522</v>
      </c>
      <c r="G25" s="25" t="n">
        <f aca="false">A25*$B$9+$B$10</f>
        <v>-0.0941752391792557</v>
      </c>
      <c r="H25" s="24" t="n">
        <f aca="false">G25-F25</f>
        <v>-0.183927439179256</v>
      </c>
      <c r="J25" s="26" t="n">
        <v>1</v>
      </c>
      <c r="K25" s="24" t="n">
        <v>0.0897522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9.64219</v>
      </c>
      <c r="D26" s="24" t="n">
        <v>5.39888</v>
      </c>
      <c r="E26" s="24" t="n">
        <v>0.00265894</v>
      </c>
      <c r="F26" s="25" t="n">
        <v>-0.141116</v>
      </c>
      <c r="G26" s="25" t="n">
        <f aca="false">A26*$B$9+$B$10</f>
        <v>-0.0941752391792557</v>
      </c>
      <c r="H26" s="24" t="n">
        <f aca="false">G26-F26</f>
        <v>0.0469407608207443</v>
      </c>
      <c r="J26" s="26" t="n">
        <v>1</v>
      </c>
      <c r="K26" s="24" t="n">
        <v>-0.141116</v>
      </c>
    </row>
    <row r="27" customFormat="false" ht="13.5" hidden="false" customHeight="false" outlineLevel="0" collapsed="false">
      <c r="A27" s="23" t="n">
        <v>1</v>
      </c>
      <c r="B27" s="24" t="s">
        <v>72</v>
      </c>
      <c r="C27" s="25" t="n">
        <v>4.69758</v>
      </c>
      <c r="D27" s="24" t="n">
        <v>5.39704</v>
      </c>
      <c r="E27" s="24" t="n">
        <v>0.00752072</v>
      </c>
      <c r="F27" s="25" t="n">
        <v>-0.144956</v>
      </c>
      <c r="G27" s="25" t="n">
        <f aca="false">A27*$B$9+$B$10</f>
        <v>-0.0941752391792557</v>
      </c>
      <c r="H27" s="24" t="n">
        <f aca="false">G27-F27</f>
        <v>0.0507807608207443</v>
      </c>
      <c r="J27" s="26" t="n">
        <v>1</v>
      </c>
      <c r="K27" s="24" t="n">
        <v>-0.144956</v>
      </c>
    </row>
    <row r="28" customFormat="false" ht="13.5" hidden="false" customHeight="false" outlineLevel="0" collapsed="false">
      <c r="A28" s="27" t="n">
        <v>2</v>
      </c>
      <c r="B28" s="24" t="s">
        <v>72</v>
      </c>
      <c r="C28" s="28" t="n">
        <v>110.53</v>
      </c>
      <c r="D28" s="29" t="n">
        <v>3.71707</v>
      </c>
      <c r="E28" s="29" t="n">
        <v>0.00634052</v>
      </c>
      <c r="F28" s="28" t="n">
        <v>-0.225926</v>
      </c>
      <c r="G28" s="28" t="n">
        <f aca="false">A28*$B$9+$B$10</f>
        <v>-0.109834747823518</v>
      </c>
      <c r="H28" s="29" t="n">
        <f aca="false">G28-F28</f>
        <v>0.116091252176482</v>
      </c>
      <c r="J28" s="26" t="n">
        <v>2</v>
      </c>
      <c r="K28" s="24" t="n">
        <v>-0.225926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99.346</v>
      </c>
      <c r="D29" s="24" t="n">
        <v>3.85629</v>
      </c>
      <c r="E29" s="24" t="n">
        <v>0.0021008</v>
      </c>
      <c r="F29" s="25" t="n">
        <v>-0.115707</v>
      </c>
      <c r="G29" s="25" t="n">
        <f aca="false">A29*$B$9+$B$10</f>
        <v>-0.109834747823518</v>
      </c>
      <c r="H29" s="24" t="n">
        <f aca="false">G29-F29</f>
        <v>0.00587225217648243</v>
      </c>
      <c r="J29" s="26" t="n">
        <v>2</v>
      </c>
      <c r="K29" s="24" t="n">
        <v>-0.115707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75.6571</v>
      </c>
      <c r="D30" s="24" t="n">
        <v>5.02474</v>
      </c>
      <c r="E30" s="24" t="n">
        <v>0.0160061</v>
      </c>
      <c r="F30" s="25" t="n">
        <v>-0.221264</v>
      </c>
      <c r="G30" s="25" t="n">
        <f aca="false">A30*$B$9+$B$10</f>
        <v>-0.109834747823518</v>
      </c>
      <c r="H30" s="24" t="n">
        <f aca="false">G30-F30</f>
        <v>0.111429252176482</v>
      </c>
      <c r="J30" s="26" t="n">
        <v>2</v>
      </c>
      <c r="K30" s="24" t="n">
        <v>-0.221264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5.8695</v>
      </c>
      <c r="D31" s="24" t="n">
        <v>5.02847</v>
      </c>
      <c r="E31" s="24" t="n">
        <v>0.0149372</v>
      </c>
      <c r="F31" s="25" t="n">
        <v>-0.202532</v>
      </c>
      <c r="G31" s="25" t="n">
        <f aca="false">A31*$B$9+$B$10</f>
        <v>-0.109834747823518</v>
      </c>
      <c r="H31" s="24" t="n">
        <f aca="false">G31-F31</f>
        <v>0.0926972521764824</v>
      </c>
      <c r="J31" s="26" t="n">
        <v>2</v>
      </c>
      <c r="K31" s="24" t="n">
        <v>-0.202532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50.1644</v>
      </c>
      <c r="D32" s="24" t="n">
        <v>6.38867</v>
      </c>
      <c r="E32" s="24" t="n">
        <v>0.00289649</v>
      </c>
      <c r="F32" s="25" t="n">
        <v>0.316669</v>
      </c>
      <c r="G32" s="25" t="n">
        <f aca="false">A32*$B$9+$B$10</f>
        <v>-0.109834747823518</v>
      </c>
      <c r="H32" s="24" t="n">
        <f aca="false">G32-F32</f>
        <v>-0.426503747823518</v>
      </c>
      <c r="J32" s="26" t="n">
        <v>2</v>
      </c>
      <c r="K32" s="24" t="n">
        <v>0.316669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0473</v>
      </c>
      <c r="D33" s="24" t="n">
        <v>6.40612</v>
      </c>
      <c r="E33" s="24" t="n">
        <v>0.00358367</v>
      </c>
      <c r="F33" s="25" t="n">
        <v>-0.181876</v>
      </c>
      <c r="G33" s="25" t="n">
        <f aca="false">A33*$B$9+$B$10</f>
        <v>-0.109834747823518</v>
      </c>
      <c r="H33" s="24" t="n">
        <f aca="false">G33-F33</f>
        <v>0.0720412521764824</v>
      </c>
      <c r="J33" s="26" t="n">
        <v>2</v>
      </c>
      <c r="K33" s="24" t="n">
        <v>-0.181876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9.24229</v>
      </c>
      <c r="D34" s="24" t="n">
        <v>6.40623</v>
      </c>
      <c r="E34" s="24" t="n">
        <v>0.00394671</v>
      </c>
      <c r="F34" s="25" t="n">
        <v>-0.171771</v>
      </c>
      <c r="G34" s="25" t="n">
        <f aca="false">A34*$B$9+$B$10</f>
        <v>-0.109834747823518</v>
      </c>
      <c r="H34" s="24" t="n">
        <f aca="false">G34-F34</f>
        <v>0.0619362521764824</v>
      </c>
      <c r="J34" s="26" t="n">
        <v>2</v>
      </c>
      <c r="K34" s="24" t="n">
        <v>-0.171771</v>
      </c>
    </row>
    <row r="35" customFormat="false" ht="13.5" hidden="false" customHeight="false" outlineLevel="0" collapsed="false">
      <c r="A35" s="23" t="n">
        <v>2</v>
      </c>
      <c r="B35" s="24" t="s">
        <v>72</v>
      </c>
      <c r="C35" s="25" t="n">
        <v>6.45795</v>
      </c>
      <c r="D35" s="24" t="n">
        <v>6.41371</v>
      </c>
      <c r="E35" s="24" t="n">
        <v>0.00564646</v>
      </c>
      <c r="F35" s="25" t="n">
        <v>-0.167289</v>
      </c>
      <c r="G35" s="25" t="n">
        <f aca="false">A35*$B$9+$B$10</f>
        <v>-0.109834747823518</v>
      </c>
      <c r="H35" s="24" t="n">
        <f aca="false">G35-F35</f>
        <v>0.0574542521764824</v>
      </c>
      <c r="J35" s="26" t="n">
        <v>2</v>
      </c>
      <c r="K35" s="24" t="n">
        <v>-0.167289</v>
      </c>
    </row>
    <row r="36" customFormat="false" ht="13.5" hidden="false" customHeight="false" outlineLevel="0" collapsed="false">
      <c r="A36" s="27" t="n">
        <v>3</v>
      </c>
      <c r="B36" s="24" t="s">
        <v>73</v>
      </c>
      <c r="C36" s="28" t="n">
        <v>1298.77</v>
      </c>
      <c r="D36" s="29" t="n">
        <v>0.476581</v>
      </c>
      <c r="E36" s="29" t="n">
        <v>0.00207286</v>
      </c>
      <c r="F36" s="28" t="n">
        <v>-0.0304186</v>
      </c>
      <c r="G36" s="28" t="n">
        <f aca="false">A36*$B$9+$B$10</f>
        <v>-0.125494256467779</v>
      </c>
      <c r="H36" s="29" t="n">
        <f aca="false">G36-F36</f>
        <v>-0.0950756564677795</v>
      </c>
      <c r="J36" s="26" t="n">
        <v>3</v>
      </c>
      <c r="K36" s="24" t="n">
        <v>0.0340953</v>
      </c>
    </row>
    <row r="37" customFormat="false" ht="12.75" hidden="false" customHeight="false" outlineLevel="0" collapsed="false">
      <c r="A37" s="23" t="n">
        <v>3</v>
      </c>
      <c r="B37" s="24" t="s">
        <v>73</v>
      </c>
      <c r="C37" s="25" t="n">
        <v>1251.39</v>
      </c>
      <c r="D37" s="24" t="n">
        <v>0.430775</v>
      </c>
      <c r="E37" s="24" t="n">
        <v>0.0022851</v>
      </c>
      <c r="F37" s="25" t="n">
        <v>-0.0112247</v>
      </c>
      <c r="G37" s="25" t="n">
        <f aca="false">A37*$B$9+$B$10</f>
        <v>-0.125494256467779</v>
      </c>
      <c r="H37" s="24" t="n">
        <f aca="false">G37-F37</f>
        <v>-0.114269556467779</v>
      </c>
      <c r="J37" s="26" t="n">
        <v>3</v>
      </c>
      <c r="K37" s="24" t="n">
        <v>0.0276</v>
      </c>
    </row>
    <row r="38" customFormat="false" ht="12.75" hidden="false" customHeight="false" outlineLevel="0" collapsed="false">
      <c r="A38" s="23" t="n">
        <v>3</v>
      </c>
      <c r="B38" s="24" t="s">
        <v>72</v>
      </c>
      <c r="C38" s="25" t="n">
        <v>1000.28</v>
      </c>
      <c r="D38" s="24" t="n">
        <v>0.294095</v>
      </c>
      <c r="E38" s="24" t="n">
        <v>0.00201378</v>
      </c>
      <c r="F38" s="25" t="n">
        <v>0.0340953</v>
      </c>
      <c r="G38" s="25" t="n">
        <f aca="false">A38*$B$9+$B$10</f>
        <v>-0.125494256467779</v>
      </c>
      <c r="H38" s="24" t="n">
        <f aca="false">G38-F38</f>
        <v>-0.159589556467779</v>
      </c>
      <c r="J38" s="26" t="n">
        <v>3</v>
      </c>
      <c r="K38" s="24" t="n">
        <v>0.0347851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1002.56</v>
      </c>
      <c r="D39" s="24" t="n">
        <v>0.2946</v>
      </c>
      <c r="E39" s="24" t="n">
        <v>0.00205144</v>
      </c>
      <c r="F39" s="25" t="n">
        <v>0.0276</v>
      </c>
      <c r="G39" s="25" t="n">
        <f aca="false">A39*$B$9+$B$10</f>
        <v>-0.125494256467779</v>
      </c>
      <c r="H39" s="24" t="n">
        <f aca="false">G39-F39</f>
        <v>-0.153094256467779</v>
      </c>
      <c r="J39" s="26" t="n">
        <v>3</v>
      </c>
      <c r="K39" s="24" t="n">
        <v>0.0236936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800.053</v>
      </c>
      <c r="D40" s="24" t="n">
        <v>0.260785</v>
      </c>
      <c r="E40" s="24" t="n">
        <v>0.0019967</v>
      </c>
      <c r="F40" s="25" t="n">
        <v>0.0347851</v>
      </c>
      <c r="G40" s="25" t="n">
        <f aca="false">A40*$B$9+$B$10</f>
        <v>-0.125494256467779</v>
      </c>
      <c r="H40" s="24" t="n">
        <f aca="false">G40-F40</f>
        <v>-0.160279356467779</v>
      </c>
      <c r="J40" s="26" t="n">
        <v>3</v>
      </c>
      <c r="K40" s="24" t="n">
        <v>-0.000717938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600.982</v>
      </c>
      <c r="D41" s="24" t="n">
        <v>0.436694</v>
      </c>
      <c r="E41" s="24" t="n">
        <v>0.00159496</v>
      </c>
      <c r="F41" s="25" t="n">
        <v>0.0236936</v>
      </c>
      <c r="G41" s="25" t="n">
        <f aca="false">A41*$B$9+$B$10</f>
        <v>-0.125494256467779</v>
      </c>
      <c r="H41" s="24" t="n">
        <f aca="false">G41-F41</f>
        <v>-0.149187856467779</v>
      </c>
      <c r="J41" s="26" t="n">
        <v>3</v>
      </c>
      <c r="K41" s="24" t="n">
        <v>-0.0291359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400.776</v>
      </c>
      <c r="D42" s="24" t="n">
        <v>0.950282</v>
      </c>
      <c r="E42" s="24" t="n">
        <v>0.00157194</v>
      </c>
      <c r="F42" s="25" t="n">
        <v>-0.000717938</v>
      </c>
      <c r="G42" s="25" t="n">
        <f aca="false">A42*$B$9+$B$10</f>
        <v>-0.125494256467779</v>
      </c>
      <c r="H42" s="24" t="n">
        <f aca="false">G42-F42</f>
        <v>-0.124776318467779</v>
      </c>
      <c r="J42" s="26" t="n">
        <v>3</v>
      </c>
      <c r="K42" s="24" t="n">
        <v>-0.0390826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300.313</v>
      </c>
      <c r="D43" s="24" t="n">
        <v>1.39486</v>
      </c>
      <c r="E43" s="24" t="n">
        <v>0.00159068</v>
      </c>
      <c r="F43" s="25" t="n">
        <v>-0.0291359</v>
      </c>
      <c r="G43" s="25" t="n">
        <f aca="false">A43*$B$9+$B$10</f>
        <v>-0.125494256467779</v>
      </c>
      <c r="H43" s="24" t="n">
        <f aca="false">G43-F43</f>
        <v>-0.0963583564677795</v>
      </c>
      <c r="J43" s="26" t="n">
        <v>3</v>
      </c>
      <c r="K43" s="24" t="n">
        <v>-0.0634131</v>
      </c>
    </row>
    <row r="44" customFormat="false" ht="12.75" hidden="false" customHeight="false" outlineLevel="0" collapsed="false">
      <c r="A44" s="23" t="n">
        <v>3</v>
      </c>
      <c r="B44" s="24" t="s">
        <v>72</v>
      </c>
      <c r="C44" s="25" t="n">
        <v>252.747</v>
      </c>
      <c r="D44" s="24" t="n">
        <v>1.59192</v>
      </c>
      <c r="E44" s="24" t="n">
        <v>0.00192609</v>
      </c>
      <c r="F44" s="25" t="n">
        <v>-0.0390826</v>
      </c>
      <c r="G44" s="25" t="n">
        <f aca="false">A44*$B$9+$B$10</f>
        <v>-0.125494256467779</v>
      </c>
      <c r="H44" s="24" t="n">
        <f aca="false">G44-F44</f>
        <v>-0.0864116564677795</v>
      </c>
      <c r="J44" s="26" t="n">
        <v>3</v>
      </c>
      <c r="K44" s="24" t="n">
        <v>-0.0463305</v>
      </c>
    </row>
    <row r="45" customFormat="false" ht="12.75" hidden="false" customHeight="false" outlineLevel="0" collapsed="false">
      <c r="A45" s="23" t="n">
        <v>3</v>
      </c>
      <c r="B45" s="24" t="s">
        <v>72</v>
      </c>
      <c r="C45" s="25" t="n">
        <v>199.123</v>
      </c>
      <c r="D45" s="24" t="n">
        <v>2.17559</v>
      </c>
      <c r="E45" s="24" t="n">
        <v>0.00179194</v>
      </c>
      <c r="F45" s="25" t="n">
        <v>-0.0634131</v>
      </c>
      <c r="G45" s="25" t="n">
        <f aca="false">A45*$B$9+$B$10</f>
        <v>-0.125494256467779</v>
      </c>
      <c r="H45" s="24" t="n">
        <f aca="false">G45-F45</f>
        <v>-0.0620811564677795</v>
      </c>
      <c r="J45" s="26" t="n">
        <v>3</v>
      </c>
      <c r="K45" s="24" t="n">
        <v>-0.066077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176.428</v>
      </c>
      <c r="D46" s="24" t="n">
        <v>2.16167</v>
      </c>
      <c r="E46" s="24" t="n">
        <v>0.00170483</v>
      </c>
      <c r="F46" s="25" t="n">
        <v>-0.0463305</v>
      </c>
      <c r="G46" s="25" t="n">
        <f aca="false">A46*$B$9+$B$10</f>
        <v>-0.125494256467779</v>
      </c>
      <c r="H46" s="24" t="n">
        <f aca="false">G46-F46</f>
        <v>-0.0791637564677795</v>
      </c>
      <c r="J46" s="26" t="n">
        <v>3</v>
      </c>
      <c r="K46" s="24" t="n">
        <v>-0.0697646</v>
      </c>
    </row>
    <row r="47" customFormat="false" ht="12.75" hidden="false" customHeight="false" outlineLevel="0" collapsed="false">
      <c r="A47" s="23" t="n">
        <v>3</v>
      </c>
      <c r="B47" s="24" t="s">
        <v>72</v>
      </c>
      <c r="C47" s="25" t="n">
        <v>152.797</v>
      </c>
      <c r="D47" s="24" t="n">
        <v>2.30992</v>
      </c>
      <c r="E47" s="24" t="n">
        <v>0.00434147</v>
      </c>
      <c r="F47" s="25" t="n">
        <v>-0.066077</v>
      </c>
      <c r="G47" s="25" t="n">
        <f aca="false">A47*$B$9+$B$10</f>
        <v>-0.125494256467779</v>
      </c>
      <c r="H47" s="24" t="n">
        <f aca="false">G47-F47</f>
        <v>-0.0594172564677795</v>
      </c>
      <c r="J47" s="26" t="n">
        <v>3</v>
      </c>
      <c r="K47" s="24" t="n">
        <v>-0.108603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127.072</v>
      </c>
      <c r="D48" s="24" t="n">
        <v>2.72124</v>
      </c>
      <c r="E48" s="24" t="n">
        <v>0.00169546</v>
      </c>
      <c r="F48" s="25" t="n">
        <v>-0.0697646</v>
      </c>
      <c r="G48" s="25" t="n">
        <f aca="false">A48*$B$9+$B$10</f>
        <v>-0.125494256467779</v>
      </c>
      <c r="H48" s="24" t="n">
        <f aca="false">G48-F48</f>
        <v>-0.0557296564677795</v>
      </c>
      <c r="J48" s="26" t="n">
        <v>3</v>
      </c>
      <c r="K48" s="24" t="n">
        <v>-0.29837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102.195</v>
      </c>
      <c r="D49" s="24" t="n">
        <v>3.6274</v>
      </c>
      <c r="E49" s="24" t="n">
        <v>0.0026879</v>
      </c>
      <c r="F49" s="25" t="n">
        <v>-0.108603</v>
      </c>
      <c r="G49" s="25" t="n">
        <f aca="false">A49*$B$9+$B$10</f>
        <v>-0.125494256467779</v>
      </c>
      <c r="H49" s="24" t="n">
        <f aca="false">G49-F49</f>
        <v>-0.0168912564677794</v>
      </c>
      <c r="J49" s="26" t="n">
        <v>3</v>
      </c>
      <c r="K49" s="24" t="n">
        <v>-0.195735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76.0525</v>
      </c>
      <c r="D50" s="24" t="n">
        <v>5.09763</v>
      </c>
      <c r="E50" s="24" t="n">
        <v>0.0169242</v>
      </c>
      <c r="F50" s="25" t="n">
        <v>-0.29837</v>
      </c>
      <c r="G50" s="25" t="n">
        <f aca="false">A50*$B$9+$B$10</f>
        <v>-0.125494256467779</v>
      </c>
      <c r="H50" s="24" t="n">
        <f aca="false">G50-F50</f>
        <v>0.172875743532221</v>
      </c>
      <c r="J50" s="26" t="n">
        <v>3</v>
      </c>
      <c r="K50" s="24" t="n">
        <v>-0.175323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48.2625</v>
      </c>
      <c r="D51" s="24" t="n">
        <v>6.41826</v>
      </c>
      <c r="E51" s="24" t="n">
        <v>0.00205824</v>
      </c>
      <c r="F51" s="25" t="n">
        <v>-0.195735</v>
      </c>
      <c r="G51" s="25" t="n">
        <f aca="false">A51*$B$9+$B$10</f>
        <v>-0.125494256467779</v>
      </c>
      <c r="H51" s="24" t="n">
        <f aca="false">G51-F51</f>
        <v>0.0702407435322205</v>
      </c>
      <c r="J51" s="26" t="n">
        <v>3</v>
      </c>
      <c r="K51" s="24" t="n">
        <v>-0.187289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24.7057</v>
      </c>
      <c r="D52" s="24" t="n">
        <v>6.45568</v>
      </c>
      <c r="E52" s="24" t="n">
        <v>0.00219554</v>
      </c>
      <c r="F52" s="25" t="n">
        <v>-0.175323</v>
      </c>
      <c r="G52" s="25" t="n">
        <f aca="false">A52*$B$9+$B$10</f>
        <v>-0.125494256467779</v>
      </c>
      <c r="H52" s="24" t="n">
        <f aca="false">G52-F52</f>
        <v>0.0498287435322206</v>
      </c>
      <c r="J52" s="26" t="n">
        <v>3</v>
      </c>
      <c r="K52" s="24" t="n">
        <v>-0.192339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10.8576</v>
      </c>
      <c r="D53" s="24" t="n">
        <v>6.50971</v>
      </c>
      <c r="E53" s="24" t="n">
        <v>0.00152454</v>
      </c>
      <c r="F53" s="25" t="n">
        <v>-0.187289</v>
      </c>
      <c r="G53" s="25" t="n">
        <f aca="false">A53*$B$9+$B$10</f>
        <v>-0.125494256467779</v>
      </c>
      <c r="H53" s="24" t="n">
        <f aca="false">G53-F53</f>
        <v>0.0617947435322206</v>
      </c>
      <c r="J53" s="26" t="n">
        <v>4</v>
      </c>
      <c r="K53" s="24" t="n">
        <v>0.0353469</v>
      </c>
    </row>
    <row r="54" customFormat="false" ht="13.5" hidden="false" customHeight="false" outlineLevel="0" collapsed="false">
      <c r="A54" s="23" t="n">
        <v>3</v>
      </c>
      <c r="B54" s="24" t="s">
        <v>72</v>
      </c>
      <c r="C54" s="25" t="n">
        <v>5.17393</v>
      </c>
      <c r="D54" s="24" t="n">
        <v>6.50566</v>
      </c>
      <c r="E54" s="24" t="n">
        <v>0.00226778</v>
      </c>
      <c r="F54" s="25" t="n">
        <v>-0.192339</v>
      </c>
      <c r="G54" s="25" t="n">
        <f aca="false">A54*$B$9+$B$10</f>
        <v>-0.125494256467779</v>
      </c>
      <c r="H54" s="24" t="n">
        <f aca="false">G54-F54</f>
        <v>0.0668447435322206</v>
      </c>
      <c r="J54" s="26" t="n">
        <v>4</v>
      </c>
      <c r="K54" s="24" t="n">
        <v>0.0323004</v>
      </c>
    </row>
    <row r="55" customFormat="false" ht="13.5" hidden="false" customHeight="false" outlineLevel="0" collapsed="false">
      <c r="A55" s="27" t="n">
        <v>4</v>
      </c>
      <c r="B55" s="24" t="s">
        <v>73</v>
      </c>
      <c r="C55" s="28" t="n">
        <v>2000.45</v>
      </c>
      <c r="D55" s="29" t="n">
        <v>1.34357</v>
      </c>
      <c r="E55" s="29" t="n">
        <v>0.00236371</v>
      </c>
      <c r="F55" s="28" t="n">
        <v>-0.137434</v>
      </c>
      <c r="G55" s="28" t="n">
        <f aca="false">A55*$B$9+$B$10</f>
        <v>-0.141153765112041</v>
      </c>
      <c r="H55" s="29" t="n">
        <f aca="false">G55-F55</f>
        <v>-0.00371976511204133</v>
      </c>
      <c r="J55" s="26" t="n">
        <v>4</v>
      </c>
      <c r="K55" s="24" t="n">
        <v>0.00640002</v>
      </c>
    </row>
    <row r="56" customFormat="false" ht="12.75" hidden="false" customHeight="false" outlineLevel="0" collapsed="false">
      <c r="A56" s="23" t="n">
        <v>4</v>
      </c>
      <c r="B56" s="24" t="s">
        <v>73</v>
      </c>
      <c r="C56" s="25" t="n">
        <v>1500.37</v>
      </c>
      <c r="D56" s="24" t="n">
        <v>0.678074</v>
      </c>
      <c r="E56" s="24" t="n">
        <v>0.00198396</v>
      </c>
      <c r="F56" s="25" t="n">
        <v>-0.0509256</v>
      </c>
      <c r="G56" s="25" t="n">
        <f aca="false">A56*$B$9+$B$10</f>
        <v>-0.141153765112041</v>
      </c>
      <c r="H56" s="24" t="n">
        <f aca="false">G56-F56</f>
        <v>-0.0902281651120413</v>
      </c>
      <c r="J56" s="26" t="n">
        <v>4</v>
      </c>
      <c r="K56" s="24" t="n">
        <v>0.023405</v>
      </c>
    </row>
    <row r="57" customFormat="false" ht="12.75" hidden="false" customHeight="false" outlineLevel="0" collapsed="false">
      <c r="A57" s="23" t="n">
        <v>4</v>
      </c>
      <c r="B57" s="24" t="s">
        <v>73</v>
      </c>
      <c r="C57" s="25" t="n">
        <v>1248.66</v>
      </c>
      <c r="D57" s="24" t="n">
        <v>0.404452</v>
      </c>
      <c r="E57" s="24" t="n">
        <v>0.00209352</v>
      </c>
      <c r="F57" s="25" t="n">
        <v>0.0224516</v>
      </c>
      <c r="G57" s="25" t="n">
        <f aca="false">A57*$B$9+$B$10</f>
        <v>-0.141153765112041</v>
      </c>
      <c r="H57" s="24" t="n">
        <f aca="false">G57-F57</f>
        <v>-0.163605365112041</v>
      </c>
      <c r="J57" s="26" t="n">
        <v>4</v>
      </c>
      <c r="K57" s="24" t="n">
        <v>-0.0114205</v>
      </c>
    </row>
    <row r="58" customFormat="false" ht="12.75" hidden="false" customHeight="false" outlineLevel="0" collapsed="false">
      <c r="A58" s="23" t="n">
        <v>4</v>
      </c>
      <c r="B58" s="24" t="s">
        <v>72</v>
      </c>
      <c r="C58" s="25" t="n">
        <v>999.403</v>
      </c>
      <c r="D58" s="24" t="n">
        <v>0.273347</v>
      </c>
      <c r="E58" s="24" t="n">
        <v>0.00201585</v>
      </c>
      <c r="F58" s="25" t="n">
        <v>0.0353469</v>
      </c>
      <c r="G58" s="25" t="n">
        <f aca="false">A58*$B$9+$B$10</f>
        <v>-0.141153765112041</v>
      </c>
      <c r="H58" s="24" t="n">
        <f aca="false">G58-F58</f>
        <v>-0.176500665112041</v>
      </c>
      <c r="J58" s="26" t="n">
        <v>4</v>
      </c>
      <c r="K58" s="24" t="n">
        <v>-0.0731322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999.212</v>
      </c>
      <c r="D59" s="24" t="n">
        <v>0.2733</v>
      </c>
      <c r="E59" s="24" t="n">
        <v>0.00201607</v>
      </c>
      <c r="F59" s="25" t="n">
        <v>0.0323004</v>
      </c>
      <c r="G59" s="25" t="n">
        <f aca="false">A59*$B$9+$B$10</f>
        <v>-0.141153765112041</v>
      </c>
      <c r="H59" s="24" t="n">
        <f aca="false">G59-F59</f>
        <v>-0.173454165112041</v>
      </c>
      <c r="J59" s="26" t="n">
        <v>4</v>
      </c>
      <c r="K59" s="24" t="n">
        <v>-0.123349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797.615</v>
      </c>
      <c r="D60" s="24" t="n">
        <v>0.2454</v>
      </c>
      <c r="E60" s="24" t="n">
        <v>0.00191749</v>
      </c>
      <c r="F60" s="25" t="n">
        <v>0.00640002</v>
      </c>
      <c r="G60" s="25" t="n">
        <f aca="false">A60*$B$9+$B$10</f>
        <v>-0.141153765112041</v>
      </c>
      <c r="H60" s="24" t="n">
        <f aca="false">G60-F60</f>
        <v>-0.147553785112041</v>
      </c>
      <c r="J60" s="26" t="n">
        <v>4</v>
      </c>
      <c r="K60" s="24" t="n">
        <v>-0.00755048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599.539</v>
      </c>
      <c r="D61" s="24" t="n">
        <v>0.346405</v>
      </c>
      <c r="E61" s="24" t="n">
        <v>0.0020107</v>
      </c>
      <c r="F61" s="25" t="n">
        <v>0.023405</v>
      </c>
      <c r="G61" s="25" t="n">
        <f aca="false">A61*$B$9+$B$10</f>
        <v>-0.141153765112041</v>
      </c>
      <c r="H61" s="24" t="n">
        <f aca="false">G61-F61</f>
        <v>-0.164558765112041</v>
      </c>
      <c r="J61" s="26" t="n">
        <v>4</v>
      </c>
      <c r="K61" s="24" t="n">
        <v>-0.0853307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400.123</v>
      </c>
      <c r="D62" s="24" t="n">
        <v>0.842579</v>
      </c>
      <c r="E62" s="24" t="n">
        <v>0.00192324</v>
      </c>
      <c r="F62" s="25" t="n">
        <v>-0.0114205</v>
      </c>
      <c r="G62" s="25" t="n">
        <f aca="false">A62*$B$9+$B$10</f>
        <v>-0.141153765112041</v>
      </c>
      <c r="H62" s="24" t="n">
        <f aca="false">G62-F62</f>
        <v>-0.129733265112041</v>
      </c>
      <c r="J62" s="26" t="n">
        <v>4</v>
      </c>
      <c r="K62" s="24" t="n">
        <v>-0.369083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300.127</v>
      </c>
      <c r="D63" s="24" t="n">
        <v>1.29087</v>
      </c>
      <c r="E63" s="24" t="n">
        <v>0.00203694</v>
      </c>
      <c r="F63" s="25" t="n">
        <v>-0.0731322</v>
      </c>
      <c r="G63" s="25" t="n">
        <f aca="false">A63*$B$9+$B$10</f>
        <v>-0.141153765112041</v>
      </c>
      <c r="H63" s="24" t="n">
        <f aca="false">G63-F63</f>
        <v>-0.0680215651120413</v>
      </c>
      <c r="J63" s="26" t="n">
        <v>4</v>
      </c>
      <c r="K63" s="24" t="n">
        <v>-0.0920358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248.417</v>
      </c>
      <c r="D64" s="24" t="n">
        <v>2.32765</v>
      </c>
      <c r="E64" s="24" t="n">
        <v>0.00671097</v>
      </c>
      <c r="F64" s="25" t="n">
        <v>-0.123349</v>
      </c>
      <c r="G64" s="25" t="n">
        <f aca="false">A64*$B$9+$B$10</f>
        <v>-0.141153765112041</v>
      </c>
      <c r="H64" s="24" t="n">
        <f aca="false">G64-F64</f>
        <v>-0.0178047651120413</v>
      </c>
      <c r="J64" s="26" t="n">
        <v>4</v>
      </c>
      <c r="K64" s="24" t="n">
        <v>-0.23245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200.244</v>
      </c>
      <c r="D65" s="24" t="n">
        <v>2.43345</v>
      </c>
      <c r="E65" s="24" t="n">
        <v>0.00396858</v>
      </c>
      <c r="F65" s="25" t="n">
        <v>-0.00755048</v>
      </c>
      <c r="G65" s="25" t="n">
        <f aca="false">A65*$B$9+$B$10</f>
        <v>-0.141153765112041</v>
      </c>
      <c r="H65" s="24" t="n">
        <f aca="false">G65-F65</f>
        <v>-0.133603285112041</v>
      </c>
      <c r="J65" s="26" t="n">
        <v>4</v>
      </c>
      <c r="K65" s="24" t="n">
        <v>-0.36457</v>
      </c>
    </row>
    <row r="66" customFormat="false" ht="12.75" hidden="false" customHeight="false" outlineLevel="0" collapsed="false">
      <c r="A66" s="23" t="n">
        <v>4</v>
      </c>
      <c r="B66" s="24" t="s">
        <v>72</v>
      </c>
      <c r="C66" s="25" t="n">
        <v>175.067</v>
      </c>
      <c r="D66" s="24" t="n">
        <v>2.22967</v>
      </c>
      <c r="E66" s="24" t="n">
        <v>0.00404022</v>
      </c>
      <c r="F66" s="25" t="n">
        <v>-0.0853307</v>
      </c>
      <c r="G66" s="25" t="n">
        <f aca="false">A66*$B$9+$B$10</f>
        <v>-0.141153765112041</v>
      </c>
      <c r="H66" s="24" t="n">
        <f aca="false">G66-F66</f>
        <v>-0.0558230651120413</v>
      </c>
      <c r="J66" s="26" t="n">
        <v>4</v>
      </c>
      <c r="K66" s="24" t="n">
        <v>-0.254562</v>
      </c>
    </row>
    <row r="67" customFormat="false" ht="12.75" hidden="false" customHeight="false" outlineLevel="0" collapsed="false">
      <c r="A67" s="23" t="n">
        <v>4</v>
      </c>
      <c r="B67" s="24" t="s">
        <v>72</v>
      </c>
      <c r="C67" s="25" t="n">
        <v>149.059</v>
      </c>
      <c r="D67" s="24" t="n">
        <v>3.57192</v>
      </c>
      <c r="E67" s="24" t="n">
        <v>0.0120966</v>
      </c>
      <c r="F67" s="25" t="n">
        <v>-0.369083</v>
      </c>
      <c r="G67" s="25" t="n">
        <f aca="false">A67*$B$9+$B$10</f>
        <v>-0.141153765112041</v>
      </c>
      <c r="H67" s="24" t="n">
        <f aca="false">G67-F67</f>
        <v>0.227929234887959</v>
      </c>
      <c r="J67" s="26" t="n">
        <v>4</v>
      </c>
      <c r="K67" s="24" t="n">
        <v>-0.25352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125.061</v>
      </c>
      <c r="D68" s="24" t="n">
        <v>2.80496</v>
      </c>
      <c r="E68" s="24" t="n">
        <v>0.00459521</v>
      </c>
      <c r="F68" s="25" t="n">
        <v>-0.0920358</v>
      </c>
      <c r="G68" s="25" t="n">
        <f aca="false">A68*$B$9+$B$10</f>
        <v>-0.141153765112041</v>
      </c>
      <c r="H68" s="24" t="n">
        <f aca="false">G68-F68</f>
        <v>-0.0491179651120413</v>
      </c>
      <c r="J68" s="26" t="n">
        <v>4</v>
      </c>
      <c r="K68" s="24" t="n">
        <v>-0.23913</v>
      </c>
    </row>
    <row r="69" customFormat="false" ht="12.75" hidden="false" customHeight="false" outlineLevel="0" collapsed="false">
      <c r="A69" s="23" t="n">
        <v>4</v>
      </c>
      <c r="B69" s="24" t="s">
        <v>72</v>
      </c>
      <c r="C69" s="25" t="n">
        <v>99.6292</v>
      </c>
      <c r="D69" s="24" t="n">
        <v>4.05255</v>
      </c>
      <c r="E69" s="24" t="n">
        <v>0.0477021</v>
      </c>
      <c r="F69" s="25" t="n">
        <v>-0.23245</v>
      </c>
      <c r="G69" s="25" t="n">
        <f aca="false">A69*$B$9+$B$10</f>
        <v>-0.141153765112041</v>
      </c>
      <c r="H69" s="24" t="n">
        <f aca="false">G69-F69</f>
        <v>0.0912962348879587</v>
      </c>
      <c r="J69" s="26" t="n">
        <v>4</v>
      </c>
      <c r="K69" s="24" t="n">
        <v>-0.22813</v>
      </c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74.6891</v>
      </c>
      <c r="D70" s="24" t="n">
        <v>5.96043</v>
      </c>
      <c r="E70" s="24" t="n">
        <v>0.0143294</v>
      </c>
      <c r="F70" s="25" t="n">
        <v>-0.36457</v>
      </c>
      <c r="G70" s="25" t="n">
        <f aca="false">A70*$B$9+$B$10</f>
        <v>-0.141153765112041</v>
      </c>
      <c r="H70" s="24" t="n">
        <f aca="false">G70-F70</f>
        <v>0.223416234887959</v>
      </c>
      <c r="J70" s="26" t="n">
        <v>6</v>
      </c>
      <c r="K70" s="24" t="n">
        <v>-0.0544554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49.5746</v>
      </c>
      <c r="D71" s="24" t="n">
        <v>6.50644</v>
      </c>
      <c r="E71" s="24" t="n">
        <v>0.00311428</v>
      </c>
      <c r="F71" s="25" t="n">
        <v>-0.254562</v>
      </c>
      <c r="G71" s="25" t="n">
        <f aca="false">A71*$B$9+$B$10</f>
        <v>-0.141153765112041</v>
      </c>
      <c r="H71" s="24" t="n">
        <f aca="false">G71-F71</f>
        <v>0.113408234887959</v>
      </c>
      <c r="J71" s="26" t="n">
        <v>6</v>
      </c>
      <c r="K71" s="24" t="n">
        <v>0.0184463</v>
      </c>
    </row>
    <row r="72" customFormat="false" ht="12.75" hidden="false" customHeight="false" outlineLevel="0" collapsed="false">
      <c r="A72" s="23" t="n">
        <v>4</v>
      </c>
      <c r="B72" s="24" t="s">
        <v>72</v>
      </c>
      <c r="C72" s="25" t="n">
        <v>24.3258</v>
      </c>
      <c r="D72" s="24" t="n">
        <v>6.53548</v>
      </c>
      <c r="E72" s="24" t="n">
        <v>0.00357564</v>
      </c>
      <c r="F72" s="25" t="n">
        <v>-0.25352</v>
      </c>
      <c r="G72" s="25" t="n">
        <f aca="false">A72*$B$9+$B$10</f>
        <v>-0.141153765112041</v>
      </c>
      <c r="H72" s="24" t="n">
        <f aca="false">G72-F72</f>
        <v>0.112366234887959</v>
      </c>
      <c r="J72" s="26" t="n">
        <v>6</v>
      </c>
      <c r="K72" s="24" t="n">
        <v>-0.335182</v>
      </c>
    </row>
    <row r="73" customFormat="false" ht="12.75" hidden="false" customHeight="false" outlineLevel="0" collapsed="false">
      <c r="A73" s="23" t="n">
        <v>4</v>
      </c>
      <c r="B73" s="24" t="s">
        <v>72</v>
      </c>
      <c r="C73" s="25" t="n">
        <v>9.64317</v>
      </c>
      <c r="D73" s="24" t="n">
        <v>6.56487</v>
      </c>
      <c r="E73" s="24" t="n">
        <v>0.00402288</v>
      </c>
      <c r="F73" s="25" t="n">
        <v>-0.23913</v>
      </c>
      <c r="G73" s="25" t="n">
        <f aca="false">A73*$B$9+$B$10</f>
        <v>-0.141153765112041</v>
      </c>
      <c r="H73" s="24" t="n">
        <f aca="false">G73-F73</f>
        <v>0.0979762348879587</v>
      </c>
      <c r="J73" s="26" t="n">
        <v>6</v>
      </c>
      <c r="K73" s="24" t="n">
        <v>-0.0837768</v>
      </c>
    </row>
    <row r="74" customFormat="false" ht="13.5" hidden="false" customHeight="false" outlineLevel="0" collapsed="false">
      <c r="A74" s="23" t="n">
        <v>4</v>
      </c>
      <c r="B74" s="24" t="s">
        <v>72</v>
      </c>
      <c r="C74" s="25" t="n">
        <v>9.64317</v>
      </c>
      <c r="D74" s="24" t="n">
        <v>6.56487</v>
      </c>
      <c r="E74" s="24" t="n">
        <v>0.00402288</v>
      </c>
      <c r="F74" s="25" t="n">
        <v>-0.22813</v>
      </c>
      <c r="G74" s="25" t="n">
        <f aca="false">A74*$B$9+$B$10</f>
        <v>-0.141153765112041</v>
      </c>
      <c r="H74" s="24" t="n">
        <f aca="false">G74-F74</f>
        <v>0.0869762348879587</v>
      </c>
      <c r="J74" s="26" t="n">
        <v>6</v>
      </c>
      <c r="K74" s="24" t="n">
        <v>-0.123256</v>
      </c>
    </row>
    <row r="75" customFormat="false" ht="14.25" hidden="false" customHeight="false" outlineLevel="0" collapsed="false">
      <c r="A75" s="27" t="n">
        <v>5</v>
      </c>
      <c r="B75" s="24" t="s">
        <v>73</v>
      </c>
      <c r="C75" s="28" t="n">
        <v>6.84846</v>
      </c>
      <c r="D75" s="29" t="n">
        <v>6.54537</v>
      </c>
      <c r="E75" s="29" t="n">
        <v>0.0019067</v>
      </c>
      <c r="F75" s="28" t="n">
        <v>6.12237</v>
      </c>
      <c r="G75" s="28" t="n">
        <f aca="false">A75*$B$9+$B$10</f>
        <v>-0.156813273756303</v>
      </c>
      <c r="H75" s="29" t="n">
        <f aca="false">G75-F75</f>
        <v>-6.2791832737563</v>
      </c>
      <c r="J75" s="26" t="n">
        <v>6</v>
      </c>
      <c r="K75" s="24" t="n">
        <v>-0.310595</v>
      </c>
    </row>
    <row r="76" customFormat="false" ht="13.5" hidden="false" customHeight="false" outlineLevel="0" collapsed="false">
      <c r="A76" s="27" t="n">
        <v>6</v>
      </c>
      <c r="B76" s="24" t="s">
        <v>73</v>
      </c>
      <c r="C76" s="28" t="n">
        <v>3265.08</v>
      </c>
      <c r="D76" s="29" t="n">
        <v>2.14947</v>
      </c>
      <c r="E76" s="29" t="n">
        <v>0.00251527</v>
      </c>
      <c r="F76" s="28" t="n">
        <v>-0.344528</v>
      </c>
      <c r="G76" s="28" t="n">
        <f aca="false">A76*$B$9+$B$10</f>
        <v>-0.172472782400565</v>
      </c>
      <c r="H76" s="29" t="n">
        <f aca="false">G76-F76</f>
        <v>0.172055217599435</v>
      </c>
      <c r="J76" s="26" t="n">
        <v>6</v>
      </c>
      <c r="K76" s="24" t="n">
        <v>-0.345091</v>
      </c>
    </row>
    <row r="77" customFormat="false" ht="12.75" hidden="false" customHeight="false" outlineLevel="0" collapsed="false">
      <c r="A77" s="23" t="n">
        <v>6</v>
      </c>
      <c r="B77" s="24" t="s">
        <v>73</v>
      </c>
      <c r="C77" s="25" t="n">
        <v>3001.92</v>
      </c>
      <c r="D77" s="24" t="n">
        <v>2.09917</v>
      </c>
      <c r="E77" s="24" t="n">
        <v>0.0024611</v>
      </c>
      <c r="F77" s="25" t="n">
        <v>-0.192828</v>
      </c>
      <c r="G77" s="25" t="n">
        <f aca="false">A77*$B$9+$B$10</f>
        <v>-0.172472782400565</v>
      </c>
      <c r="H77" s="24" t="n">
        <f aca="false">G77-F77</f>
        <v>0.0203552175994349</v>
      </c>
      <c r="J77" s="26" t="n">
        <v>6</v>
      </c>
      <c r="K77" s="24" t="n">
        <v>-0.317207</v>
      </c>
    </row>
    <row r="78" customFormat="false" ht="12.75" hidden="false" customHeight="false" outlineLevel="0" collapsed="false">
      <c r="A78" s="23" t="n">
        <v>6</v>
      </c>
      <c r="B78" s="24" t="s">
        <v>73</v>
      </c>
      <c r="C78" s="25" t="n">
        <v>2500.64</v>
      </c>
      <c r="D78" s="24" t="n">
        <v>1.81686</v>
      </c>
      <c r="E78" s="24" t="n">
        <v>0.00242661</v>
      </c>
      <c r="F78" s="25" t="n">
        <v>-0.14414</v>
      </c>
      <c r="G78" s="25" t="n">
        <f aca="false">A78*$B$9+$B$10</f>
        <v>-0.172472782400565</v>
      </c>
      <c r="H78" s="24" t="n">
        <f aca="false">G78-F78</f>
        <v>-0.0283327824005651</v>
      </c>
      <c r="J78" s="26" t="n">
        <v>6</v>
      </c>
      <c r="K78" s="24" t="n">
        <v>-0.318273</v>
      </c>
    </row>
    <row r="79" customFormat="false" ht="12.75" hidden="false" customHeight="false" outlineLevel="0" collapsed="false">
      <c r="A79" s="23" t="n">
        <v>6</v>
      </c>
      <c r="B79" s="24" t="s">
        <v>73</v>
      </c>
      <c r="C79" s="25" t="n">
        <v>1998.49</v>
      </c>
      <c r="D79" s="24" t="n">
        <v>1.32237</v>
      </c>
      <c r="E79" s="24" t="n">
        <v>0.00213862</v>
      </c>
      <c r="F79" s="25" t="n">
        <v>-0.0656251</v>
      </c>
      <c r="G79" s="25" t="n">
        <f aca="false">A79*$B$9+$B$10</f>
        <v>-0.172472782400565</v>
      </c>
      <c r="H79" s="24" t="n">
        <f aca="false">G79-F79</f>
        <v>-0.106847682400565</v>
      </c>
      <c r="J79" s="26" t="n">
        <v>6</v>
      </c>
      <c r="K79" s="24" t="n">
        <v>-0.332835</v>
      </c>
    </row>
    <row r="80" customFormat="false" ht="12.75" hidden="false" customHeight="false" outlineLevel="0" collapsed="false">
      <c r="A80" s="23" t="n">
        <v>6</v>
      </c>
      <c r="B80" s="24" t="s">
        <v>73</v>
      </c>
      <c r="C80" s="25" t="n">
        <v>1500.01</v>
      </c>
      <c r="D80" s="24" t="n">
        <v>0.691902</v>
      </c>
      <c r="E80" s="24" t="n">
        <v>0.00175048</v>
      </c>
      <c r="F80" s="25" t="n">
        <v>-0.051098</v>
      </c>
      <c r="G80" s="25" t="n">
        <f aca="false">A80*$B$9+$B$10</f>
        <v>-0.172472782400565</v>
      </c>
      <c r="H80" s="24" t="n">
        <f aca="false">G80-F80</f>
        <v>-0.121374782400565</v>
      </c>
      <c r="J80" s="26" t="n">
        <v>6</v>
      </c>
      <c r="K80" s="24" t="n">
        <v>-0.332975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1499.63</v>
      </c>
      <c r="D81" s="24" t="n">
        <v>0.69202</v>
      </c>
      <c r="E81" s="24" t="n">
        <v>0.00183403</v>
      </c>
      <c r="F81" s="25" t="n">
        <v>0.00502038</v>
      </c>
      <c r="G81" s="25" t="n">
        <f aca="false">A81*$B$9+$B$10</f>
        <v>-0.172472782400565</v>
      </c>
      <c r="H81" s="24" t="n">
        <f aca="false">G81-F81</f>
        <v>-0.177493162400565</v>
      </c>
      <c r="J81" s="26" t="n">
        <v>7</v>
      </c>
      <c r="K81" s="24" t="n">
        <v>-0.383046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1250.32</v>
      </c>
      <c r="D82" s="24" t="n">
        <v>0.398198</v>
      </c>
      <c r="E82" s="24" t="n">
        <v>0.00185122</v>
      </c>
      <c r="F82" s="25" t="n">
        <v>0.151198</v>
      </c>
      <c r="G82" s="25" t="n">
        <f aca="false">A82*$B$9+$B$10</f>
        <v>-0.172472782400565</v>
      </c>
      <c r="H82" s="24" t="n">
        <f aca="false">G82-F82</f>
        <v>-0.323670782400565</v>
      </c>
      <c r="J82" s="26" t="n">
        <v>8</v>
      </c>
      <c r="K82" s="24" t="n">
        <v>0.0338406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1000.24</v>
      </c>
      <c r="D83" s="24" t="n">
        <v>0.263545</v>
      </c>
      <c r="E83" s="24" t="n">
        <v>0.00183589</v>
      </c>
      <c r="F83" s="25" t="n">
        <v>-0.0544554</v>
      </c>
      <c r="G83" s="25" t="n">
        <f aca="false">A83*$B$9+$B$10</f>
        <v>-0.172472782400565</v>
      </c>
      <c r="H83" s="24" t="n">
        <f aca="false">G83-F83</f>
        <v>-0.118017382400565</v>
      </c>
      <c r="J83" s="26" t="n">
        <v>8</v>
      </c>
      <c r="K83" s="24" t="n">
        <v>0.0107369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800.172</v>
      </c>
      <c r="D84" s="24" t="n">
        <v>0.240446</v>
      </c>
      <c r="E84" s="24" t="n">
        <v>0.00206136</v>
      </c>
      <c r="F84" s="25" t="n">
        <v>0.0184463</v>
      </c>
      <c r="G84" s="25" t="n">
        <f aca="false">A84*$B$9+$B$10</f>
        <v>-0.172472782400565</v>
      </c>
      <c r="H84" s="24" t="n">
        <f aca="false">G84-F84</f>
        <v>-0.190919082400565</v>
      </c>
      <c r="J84" s="26" t="n">
        <v>8</v>
      </c>
      <c r="K84" s="24" t="n">
        <v>0.00214893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598.216</v>
      </c>
      <c r="D85" s="24" t="n">
        <v>0.416818</v>
      </c>
      <c r="E85" s="24" t="n">
        <v>0.00160208</v>
      </c>
      <c r="F85" s="25" t="n">
        <v>-0.335182</v>
      </c>
      <c r="G85" s="25" t="n">
        <f aca="false">A85*$B$9+$B$10</f>
        <v>-0.172472782400565</v>
      </c>
      <c r="H85" s="24" t="n">
        <f aca="false">G85-F85</f>
        <v>0.162709217599435</v>
      </c>
      <c r="J85" s="26" t="n">
        <v>8</v>
      </c>
      <c r="K85" s="24" t="n">
        <v>-0.0442976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400.896</v>
      </c>
      <c r="D86" s="24" t="n">
        <v>1.23422</v>
      </c>
      <c r="E86" s="24" t="n">
        <v>0.00166077</v>
      </c>
      <c r="F86" s="25" t="n">
        <v>-0.0837768</v>
      </c>
      <c r="G86" s="25" t="n">
        <f aca="false">A86*$B$9+$B$10</f>
        <v>-0.172472782400565</v>
      </c>
      <c r="H86" s="24" t="n">
        <f aca="false">G86-F86</f>
        <v>-0.0886959824005651</v>
      </c>
      <c r="J86" s="26" t="n">
        <v>8</v>
      </c>
      <c r="K86" s="24" t="n">
        <v>-0.202288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300.482</v>
      </c>
      <c r="D87" s="24" t="n">
        <v>2.11174</v>
      </c>
      <c r="E87" s="24" t="n">
        <v>0.00168591</v>
      </c>
      <c r="F87" s="25" t="n">
        <v>-0.123256</v>
      </c>
      <c r="G87" s="25" t="n">
        <f aca="false">A87*$B$9+$B$10</f>
        <v>-0.172472782400565</v>
      </c>
      <c r="H87" s="24" t="n">
        <f aca="false">G87-F87</f>
        <v>-0.0492167824005651</v>
      </c>
      <c r="J87" s="26" t="n">
        <v>8</v>
      </c>
      <c r="K87" s="24" t="n">
        <v>-0.386861</v>
      </c>
    </row>
    <row r="88" customFormat="false" ht="12.75" hidden="false" customHeight="false" outlineLevel="0" collapsed="false">
      <c r="A88" s="23" t="n">
        <v>6</v>
      </c>
      <c r="B88" s="24" t="s">
        <v>73</v>
      </c>
      <c r="C88" s="25" t="n">
        <v>250.55</v>
      </c>
      <c r="D88" s="24" t="n">
        <v>3.16493</v>
      </c>
      <c r="E88" s="24" t="n">
        <v>0.00234779</v>
      </c>
      <c r="F88" s="25" t="n">
        <v>2.92793</v>
      </c>
      <c r="G88" s="25" t="n">
        <f aca="false">A88*$B$9+$B$10</f>
        <v>-0.172472782400565</v>
      </c>
      <c r="H88" s="24" t="n">
        <f aca="false">G88-F88</f>
        <v>-3.10040278240057</v>
      </c>
      <c r="J88" s="26" t="n">
        <v>8</v>
      </c>
      <c r="K88" s="24" t="n">
        <v>-0.43376</v>
      </c>
    </row>
    <row r="89" customFormat="false" ht="12.75" hidden="false" customHeight="false" outlineLevel="0" collapsed="false">
      <c r="A89" s="23" t="n">
        <v>6</v>
      </c>
      <c r="B89" s="24" t="s">
        <v>73</v>
      </c>
      <c r="C89" s="25" t="n">
        <v>199.53</v>
      </c>
      <c r="D89" s="24" t="n">
        <v>3.20845</v>
      </c>
      <c r="E89" s="24" t="n">
        <v>0.00217235</v>
      </c>
      <c r="F89" s="25" t="n">
        <v>2.82545</v>
      </c>
      <c r="G89" s="25" t="n">
        <f aca="false">A89*$B$9+$B$10</f>
        <v>-0.172472782400565</v>
      </c>
      <c r="H89" s="24" t="n">
        <f aca="false">G89-F89</f>
        <v>-2.99792278240057</v>
      </c>
      <c r="J89" s="26" t="n">
        <v>8</v>
      </c>
      <c r="K89" s="24" t="n">
        <v>-0.40105</v>
      </c>
    </row>
    <row r="90" customFormat="false" ht="12.75" hidden="false" customHeight="false" outlineLevel="0" collapsed="false">
      <c r="A90" s="23" t="n">
        <v>6</v>
      </c>
      <c r="B90" s="24" t="s">
        <v>73</v>
      </c>
      <c r="C90" s="25" t="n">
        <v>174.459</v>
      </c>
      <c r="D90" s="24" t="n">
        <v>3.39207</v>
      </c>
      <c r="E90" s="24" t="n">
        <v>0.00182187</v>
      </c>
      <c r="F90" s="25" t="n">
        <v>3.17707</v>
      </c>
      <c r="G90" s="25" t="n">
        <f aca="false">A90*$B$9+$B$10</f>
        <v>-0.172472782400565</v>
      </c>
      <c r="H90" s="24" t="n">
        <f aca="false">G90-F90</f>
        <v>-3.34954278240057</v>
      </c>
      <c r="J90" s="26" t="n">
        <v>8</v>
      </c>
      <c r="K90" s="24" t="n">
        <v>-0.397612</v>
      </c>
    </row>
    <row r="91" customFormat="false" ht="12.75" hidden="false" customHeight="false" outlineLevel="0" collapsed="false">
      <c r="A91" s="23" t="n">
        <v>6</v>
      </c>
      <c r="B91" s="24" t="s">
        <v>73</v>
      </c>
      <c r="C91" s="25" t="n">
        <v>149.178</v>
      </c>
      <c r="D91" s="24" t="n">
        <v>3.66502</v>
      </c>
      <c r="E91" s="24" t="n">
        <v>0.00166057</v>
      </c>
      <c r="F91" s="25" t="n">
        <v>3.26102</v>
      </c>
      <c r="G91" s="25" t="n">
        <f aca="false">A91*$B$9+$B$10</f>
        <v>-0.172472782400565</v>
      </c>
      <c r="H91" s="24" t="n">
        <f aca="false">G91-F91</f>
        <v>-3.43349278240057</v>
      </c>
      <c r="J91" s="26" t="n">
        <v>8</v>
      </c>
      <c r="K91" s="24" t="n">
        <v>-0.407951</v>
      </c>
    </row>
    <row r="92" customFormat="false" ht="12.75" hidden="false" customHeight="false" outlineLevel="0" collapsed="false">
      <c r="A92" s="23" t="n">
        <v>6</v>
      </c>
      <c r="B92" s="24" t="s">
        <v>73</v>
      </c>
      <c r="C92" s="25" t="n">
        <v>124.378</v>
      </c>
      <c r="D92" s="24" t="n">
        <v>4.47853</v>
      </c>
      <c r="E92" s="24" t="n">
        <v>0.00951528</v>
      </c>
      <c r="F92" s="25" t="n">
        <v>3.17453</v>
      </c>
      <c r="G92" s="25" t="n">
        <f aca="false">A92*$B$9+$B$10</f>
        <v>-0.172472782400565</v>
      </c>
      <c r="H92" s="24" t="n">
        <f aca="false">G92-F92</f>
        <v>-3.34700278240057</v>
      </c>
      <c r="J92" s="26" t="n">
        <v>8</v>
      </c>
      <c r="K92" s="24" t="n">
        <v>-0.421093</v>
      </c>
    </row>
    <row r="93" customFormat="false" ht="12.75" hidden="false" customHeight="false" outlineLevel="0" collapsed="false">
      <c r="A93" s="23" t="n">
        <v>6</v>
      </c>
      <c r="B93" s="24" t="s">
        <v>72</v>
      </c>
      <c r="C93" s="25" t="n">
        <v>99.9295</v>
      </c>
      <c r="D93" s="24" t="n">
        <v>5.2684</v>
      </c>
      <c r="E93" s="24" t="n">
        <v>0.00264447</v>
      </c>
      <c r="F93" s="25" t="n">
        <v>-0.310595</v>
      </c>
      <c r="G93" s="25" t="n">
        <f aca="false">A93*$B$9+$B$10</f>
        <v>-0.172472782400565</v>
      </c>
      <c r="H93" s="24" t="n">
        <f aca="false">G93-F93</f>
        <v>0.138122217599435</v>
      </c>
      <c r="J93" s="26" t="n">
        <v>9</v>
      </c>
      <c r="K93" s="24" t="n">
        <v>0.00929034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74.4876</v>
      </c>
      <c r="D94" s="24" t="n">
        <v>6.45291</v>
      </c>
      <c r="E94" s="24" t="n">
        <v>0.00255925</v>
      </c>
      <c r="F94" s="25" t="n">
        <v>-0.345091</v>
      </c>
      <c r="G94" s="25" t="n">
        <f aca="false">A94*$B$9+$B$10</f>
        <v>-0.172472782400565</v>
      </c>
      <c r="H94" s="24" t="n">
        <f aca="false">G94-F94</f>
        <v>0.172618217599435</v>
      </c>
      <c r="J94" s="26" t="n">
        <v>9</v>
      </c>
      <c r="K94" s="24" t="n">
        <v>0.0235798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50.1925</v>
      </c>
      <c r="D95" s="24" t="n">
        <v>6.46279</v>
      </c>
      <c r="E95" s="24" t="n">
        <v>0.00340082</v>
      </c>
      <c r="F95" s="25" t="n">
        <v>-0.317207</v>
      </c>
      <c r="G95" s="25" t="n">
        <f aca="false">A95*$B$9+$B$10</f>
        <v>-0.172472782400565</v>
      </c>
      <c r="H95" s="24" t="n">
        <f aca="false">G95-F95</f>
        <v>0.144734217599435</v>
      </c>
      <c r="J95" s="26" t="n">
        <v>9</v>
      </c>
      <c r="K95" s="24" t="n">
        <v>-0.0168136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25.0368</v>
      </c>
      <c r="D96" s="24" t="n">
        <v>6.46773</v>
      </c>
      <c r="E96" s="24" t="n">
        <v>0.00256903</v>
      </c>
      <c r="F96" s="25" t="n">
        <v>-0.318273</v>
      </c>
      <c r="G96" s="25" t="n">
        <f aca="false">A96*$B$9+$B$10</f>
        <v>-0.172472782400565</v>
      </c>
      <c r="H96" s="24" t="n">
        <f aca="false">G96-F96</f>
        <v>0.145800217599435</v>
      </c>
      <c r="J96" s="26" t="n">
        <v>9</v>
      </c>
      <c r="K96" s="24" t="n">
        <v>-0.0747548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9.45934</v>
      </c>
      <c r="D97" s="24" t="n">
        <v>6.46917</v>
      </c>
      <c r="E97" s="24" t="n">
        <v>0.00339936</v>
      </c>
      <c r="F97" s="25" t="n">
        <v>-0.332835</v>
      </c>
      <c r="G97" s="25" t="n">
        <f aca="false">A97*$B$9+$B$10</f>
        <v>-0.172472782400565</v>
      </c>
      <c r="H97" s="24" t="n">
        <f aca="false">G97-F97</f>
        <v>0.160362217599435</v>
      </c>
      <c r="J97" s="26" t="n">
        <v>9</v>
      </c>
      <c r="K97" s="24" t="n">
        <v>-0.464983</v>
      </c>
    </row>
    <row r="98" customFormat="false" ht="13.5" hidden="false" customHeight="false" outlineLevel="0" collapsed="false">
      <c r="A98" s="23" t="n">
        <v>6</v>
      </c>
      <c r="B98" s="24" t="s">
        <v>72</v>
      </c>
      <c r="C98" s="25" t="n">
        <v>5.21373</v>
      </c>
      <c r="D98" s="24" t="n">
        <v>6.47102</v>
      </c>
      <c r="E98" s="24" t="n">
        <v>0.00335027</v>
      </c>
      <c r="F98" s="25" t="n">
        <v>-0.332975</v>
      </c>
      <c r="G98" s="25" t="n">
        <f aca="false">A98*$B$9+$B$10</f>
        <v>-0.172472782400565</v>
      </c>
      <c r="H98" s="24" t="n">
        <f aca="false">G98-F98</f>
        <v>0.160502217599435</v>
      </c>
      <c r="J98" s="26" t="n">
        <v>9</v>
      </c>
      <c r="K98" s="24" t="n">
        <v>-0.463087</v>
      </c>
    </row>
    <row r="99" customFormat="false" ht="14.25" hidden="false" customHeight="false" outlineLevel="0" collapsed="false">
      <c r="A99" s="27" t="n">
        <v>7</v>
      </c>
      <c r="B99" s="24" t="s">
        <v>72</v>
      </c>
      <c r="C99" s="28" t="n">
        <v>9.67885</v>
      </c>
      <c r="D99" s="29" t="n">
        <v>6.56695</v>
      </c>
      <c r="E99" s="29" t="n">
        <v>0.00271517</v>
      </c>
      <c r="F99" s="28" t="n">
        <v>-0.383046</v>
      </c>
      <c r="G99" s="28" t="n">
        <f aca="false">A99*$B$9+$B$10</f>
        <v>-0.188132291044827</v>
      </c>
      <c r="H99" s="29" t="n">
        <f aca="false">G99-F99</f>
        <v>0.194913708955173</v>
      </c>
      <c r="J99" s="26" t="n">
        <v>9</v>
      </c>
      <c r="K99" s="24" t="n">
        <v>-0.4596</v>
      </c>
    </row>
    <row r="100" customFormat="false" ht="13.5" hidden="false" customHeight="false" outlineLevel="0" collapsed="false">
      <c r="A100" s="27" t="n">
        <v>8</v>
      </c>
      <c r="B100" s="24" t="s">
        <v>73</v>
      </c>
      <c r="C100" s="28" t="n">
        <v>3671.16</v>
      </c>
      <c r="D100" s="29" t="n">
        <v>2.54326</v>
      </c>
      <c r="E100" s="29" t="n">
        <v>0.00275723</v>
      </c>
      <c r="F100" s="28" t="n">
        <v>-0.387738</v>
      </c>
      <c r="G100" s="28" t="n">
        <f aca="false">A100*$B$9+$B$10</f>
        <v>-0.203791799689089</v>
      </c>
      <c r="H100" s="29" t="n">
        <f aca="false">G100-F100</f>
        <v>0.183946200310911</v>
      </c>
      <c r="J100" s="26" t="n">
        <v>9</v>
      </c>
      <c r="K100" s="24" t="n">
        <v>-0.440562</v>
      </c>
    </row>
    <row r="101" customFormat="false" ht="12.75" hidden="false" customHeight="false" outlineLevel="0" collapsed="false">
      <c r="A101" s="23" t="n">
        <v>8</v>
      </c>
      <c r="B101" s="24" t="s">
        <v>73</v>
      </c>
      <c r="C101" s="25" t="n">
        <v>3496.54</v>
      </c>
      <c r="D101" s="24" t="n">
        <v>2.50434</v>
      </c>
      <c r="E101" s="24" t="n">
        <v>0.00279208</v>
      </c>
      <c r="F101" s="25" t="n">
        <v>-0.254656</v>
      </c>
      <c r="G101" s="25" t="n">
        <f aca="false">A101*$B$9+$B$10</f>
        <v>-0.203791799689089</v>
      </c>
      <c r="H101" s="24" t="n">
        <f aca="false">G101-F101</f>
        <v>0.0508642003109111</v>
      </c>
      <c r="J101" s="26" t="n">
        <v>9</v>
      </c>
      <c r="K101" s="24" t="n">
        <v>-0.466072</v>
      </c>
    </row>
    <row r="102" customFormat="false" ht="12.75" hidden="false" customHeight="false" outlineLevel="0" collapsed="false">
      <c r="A102" s="23" t="n">
        <v>8</v>
      </c>
      <c r="B102" s="24" t="s">
        <v>73</v>
      </c>
      <c r="C102" s="25" t="n">
        <v>3002.26</v>
      </c>
      <c r="D102" s="24" t="n">
        <v>2.25874</v>
      </c>
      <c r="E102" s="24" t="n">
        <v>0.00250051</v>
      </c>
      <c r="F102" s="25" t="n">
        <v>-0.20426</v>
      </c>
      <c r="G102" s="25" t="n">
        <f aca="false">A102*$B$9+$B$10</f>
        <v>-0.203791799689089</v>
      </c>
      <c r="H102" s="24" t="n">
        <f aca="false">G102-F102</f>
        <v>0.000468200310911132</v>
      </c>
      <c r="J102" s="26" t="n">
        <v>9</v>
      </c>
      <c r="K102" s="24" t="n">
        <v>-0.4453</v>
      </c>
    </row>
    <row r="103" customFormat="false" ht="12.75" hidden="false" customHeight="false" outlineLevel="0" collapsed="false">
      <c r="A103" s="23" t="n">
        <v>8</v>
      </c>
      <c r="B103" s="24" t="s">
        <v>73</v>
      </c>
      <c r="C103" s="25" t="n">
        <v>3500.31</v>
      </c>
      <c r="D103" s="24" t="n">
        <v>2.49612</v>
      </c>
      <c r="E103" s="24" t="n">
        <v>0.00285821</v>
      </c>
      <c r="F103" s="25" t="n">
        <v>-0.215884</v>
      </c>
      <c r="G103" s="25" t="n">
        <f aca="false">A103*$B$9+$B$10</f>
        <v>-0.203791799689089</v>
      </c>
      <c r="H103" s="24" t="n">
        <f aca="false">G103-F103</f>
        <v>0.0120922003109111</v>
      </c>
      <c r="J103" s="26" t="n">
        <v>11</v>
      </c>
      <c r="K103" s="24" t="n">
        <v>-0.549943</v>
      </c>
    </row>
    <row r="104" customFormat="false" ht="12.75" hidden="false" customHeight="false" outlineLevel="0" collapsed="false">
      <c r="A104" s="23" t="n">
        <v>8</v>
      </c>
      <c r="B104" s="24" t="s">
        <v>73</v>
      </c>
      <c r="C104" s="25" t="n">
        <v>2498.49</v>
      </c>
      <c r="D104" s="24" t="n">
        <v>1.85526</v>
      </c>
      <c r="E104" s="24" t="n">
        <v>0.0022352</v>
      </c>
      <c r="F104" s="25" t="n">
        <v>-0.136736</v>
      </c>
      <c r="G104" s="25" t="n">
        <f aca="false">A104*$B$9+$B$10</f>
        <v>-0.203791799689089</v>
      </c>
      <c r="H104" s="24" t="n">
        <f aca="false">G104-F104</f>
        <v>-0.0670557996890889</v>
      </c>
      <c r="J104" s="26" t="n">
        <v>12</v>
      </c>
      <c r="K104" s="24" t="n">
        <v>-0.0292686</v>
      </c>
    </row>
    <row r="105" customFormat="false" ht="12.75" hidden="false" customHeight="false" outlineLevel="0" collapsed="false">
      <c r="A105" s="23" t="n">
        <v>8</v>
      </c>
      <c r="B105" s="24" t="s">
        <v>73</v>
      </c>
      <c r="C105" s="25" t="n">
        <v>2000.32</v>
      </c>
      <c r="D105" s="24" t="n">
        <v>1.24509</v>
      </c>
      <c r="E105" s="24" t="n">
        <v>0.00209759</v>
      </c>
      <c r="F105" s="25" t="n">
        <v>-0.138909</v>
      </c>
      <c r="G105" s="25" t="n">
        <f aca="false">A105*$B$9+$B$10</f>
        <v>-0.203791799689089</v>
      </c>
      <c r="H105" s="24" t="n">
        <f aca="false">G105-F105</f>
        <v>-0.0648827996890889</v>
      </c>
      <c r="J105" s="26" t="n">
        <v>12</v>
      </c>
      <c r="K105" s="24" t="n">
        <v>-0.0731736</v>
      </c>
    </row>
    <row r="106" customFormat="false" ht="12.75" hidden="false" customHeight="false" outlineLevel="0" collapsed="false">
      <c r="A106" s="23" t="n">
        <v>8</v>
      </c>
      <c r="B106" s="24" t="s">
        <v>73</v>
      </c>
      <c r="C106" s="25" t="n">
        <v>1498.25</v>
      </c>
      <c r="D106" s="24" t="n">
        <v>0.557581</v>
      </c>
      <c r="E106" s="24" t="n">
        <v>0.00197885</v>
      </c>
      <c r="F106" s="25" t="n">
        <v>-0.00141865</v>
      </c>
      <c r="G106" s="25" t="n">
        <f aca="false">A106*$B$9+$B$10</f>
        <v>-0.203791799689089</v>
      </c>
      <c r="H106" s="24" t="n">
        <f aca="false">G106-F106</f>
        <v>-0.202373149689089</v>
      </c>
      <c r="J106" s="26" t="n">
        <v>12</v>
      </c>
      <c r="K106" s="24" t="n">
        <v>-0.221965</v>
      </c>
    </row>
    <row r="107" customFormat="false" ht="12.75" hidden="false" customHeight="false" outlineLevel="0" collapsed="false">
      <c r="A107" s="23" t="n">
        <v>8</v>
      </c>
      <c r="B107" s="24" t="s">
        <v>73</v>
      </c>
      <c r="C107" s="25" t="n">
        <v>1250.09</v>
      </c>
      <c r="D107" s="24" t="n">
        <v>0.335174</v>
      </c>
      <c r="E107" s="24" t="n">
        <v>0.00192648</v>
      </c>
      <c r="F107" s="25" t="n">
        <v>-0.535826</v>
      </c>
      <c r="G107" s="25" t="n">
        <f aca="false">A107*$B$9+$B$10</f>
        <v>-0.203791799689089</v>
      </c>
      <c r="H107" s="24" t="n">
        <f aca="false">G107-F107</f>
        <v>0.332034200310911</v>
      </c>
      <c r="J107" s="26" t="n">
        <v>12</v>
      </c>
      <c r="K107" s="24" t="n">
        <v>-0.0387162</v>
      </c>
    </row>
    <row r="108" customFormat="false" ht="12.75" hidden="false" customHeight="false" outlineLevel="0" collapsed="false">
      <c r="A108" s="23" t="n">
        <v>8</v>
      </c>
      <c r="B108" s="24" t="s">
        <v>72</v>
      </c>
      <c r="C108" s="25" t="n">
        <v>998.624</v>
      </c>
      <c r="D108" s="24" t="n">
        <v>0.299841</v>
      </c>
      <c r="E108" s="24" t="n">
        <v>0.00166824</v>
      </c>
      <c r="F108" s="25" t="n">
        <v>0.0338406</v>
      </c>
      <c r="G108" s="25" t="n">
        <f aca="false">A108*$B$9+$B$10</f>
        <v>-0.203791799689089</v>
      </c>
      <c r="H108" s="24" t="n">
        <f aca="false">G108-F108</f>
        <v>-0.237632399689089</v>
      </c>
      <c r="J108" s="26" t="n">
        <v>12</v>
      </c>
      <c r="K108" s="24" t="n">
        <v>-0.275011</v>
      </c>
    </row>
    <row r="109" customFormat="false" ht="12.75" hidden="false" customHeight="false" outlineLevel="0" collapsed="false">
      <c r="A109" s="23" t="n">
        <v>8</v>
      </c>
      <c r="B109" s="24" t="s">
        <v>72</v>
      </c>
      <c r="C109" s="25" t="n">
        <v>798.818</v>
      </c>
      <c r="D109" s="24" t="n">
        <v>0.358737</v>
      </c>
      <c r="E109" s="24" t="n">
        <v>0.00182843</v>
      </c>
      <c r="F109" s="25" t="n">
        <v>0.0107369</v>
      </c>
      <c r="G109" s="25" t="n">
        <f aca="false">A109*$B$9+$B$10</f>
        <v>-0.203791799689089</v>
      </c>
      <c r="H109" s="24" t="n">
        <f aca="false">G109-F109</f>
        <v>-0.214528699689089</v>
      </c>
      <c r="J109" s="26" t="n">
        <v>12</v>
      </c>
      <c r="K109" s="24" t="n">
        <v>-0.367342</v>
      </c>
    </row>
    <row r="110" customFormat="false" ht="12.75" hidden="false" customHeight="false" outlineLevel="0" collapsed="false">
      <c r="A110" s="23" t="n">
        <v>8</v>
      </c>
      <c r="B110" s="24" t="s">
        <v>72</v>
      </c>
      <c r="C110" s="25" t="n">
        <v>601.643</v>
      </c>
      <c r="D110" s="24" t="n">
        <v>0.514149</v>
      </c>
      <c r="E110" s="24" t="n">
        <v>0.00159272</v>
      </c>
      <c r="F110" s="25" t="n">
        <v>0.00214893</v>
      </c>
      <c r="G110" s="25" t="n">
        <f aca="false">A110*$B$9+$B$10</f>
        <v>-0.203791799689089</v>
      </c>
      <c r="H110" s="24" t="n">
        <f aca="false">G110-F110</f>
        <v>-0.205940729689089</v>
      </c>
      <c r="J110" s="26" t="n">
        <v>12</v>
      </c>
      <c r="K110" s="24" t="n">
        <v>-0.514567</v>
      </c>
    </row>
    <row r="111" customFormat="false" ht="12.75" hidden="false" customHeight="false" outlineLevel="0" collapsed="false">
      <c r="A111" s="23" t="n">
        <v>8</v>
      </c>
      <c r="B111" s="24" t="s">
        <v>72</v>
      </c>
      <c r="C111" s="25" t="n">
        <v>398.73</v>
      </c>
      <c r="D111" s="24" t="n">
        <v>0.963702</v>
      </c>
      <c r="E111" s="24" t="n">
        <v>0.00175424</v>
      </c>
      <c r="F111" s="25" t="n">
        <v>-0.0442976</v>
      </c>
      <c r="G111" s="25" t="n">
        <f aca="false">A111*$B$9+$B$10</f>
        <v>-0.203791799689089</v>
      </c>
      <c r="H111" s="24" t="n">
        <f aca="false">G111-F111</f>
        <v>-0.159494199689089</v>
      </c>
      <c r="J111" s="26" t="n">
        <v>12</v>
      </c>
      <c r="K111" s="24" t="n">
        <v>-0.5288</v>
      </c>
    </row>
    <row r="112" customFormat="false" ht="12.75" hidden="false" customHeight="false" outlineLevel="0" collapsed="false">
      <c r="A112" s="23" t="n">
        <v>8</v>
      </c>
      <c r="B112" s="24" t="s">
        <v>73</v>
      </c>
      <c r="C112" s="25" t="n">
        <v>302.191</v>
      </c>
      <c r="D112" s="24" t="n">
        <v>1.63431</v>
      </c>
      <c r="E112" s="24" t="n">
        <v>0.00202831</v>
      </c>
      <c r="F112" s="25" t="n">
        <v>1.30431</v>
      </c>
      <c r="G112" s="25" t="n">
        <f aca="false">A112*$B$9+$B$10</f>
        <v>-0.203791799689089</v>
      </c>
      <c r="H112" s="24" t="n">
        <f aca="false">G112-F112</f>
        <v>-1.50810179968909</v>
      </c>
      <c r="J112" s="26" t="n">
        <v>12</v>
      </c>
      <c r="K112" s="24" t="n">
        <v>-0.682267</v>
      </c>
    </row>
    <row r="113" customFormat="false" ht="12.75" hidden="false" customHeight="false" outlineLevel="0" collapsed="false">
      <c r="A113" s="23" t="n">
        <v>8</v>
      </c>
      <c r="B113" s="24" t="s">
        <v>73</v>
      </c>
      <c r="C113" s="25" t="n">
        <v>252.117</v>
      </c>
      <c r="D113" s="24" t="n">
        <v>2.26829</v>
      </c>
      <c r="E113" s="24" t="n">
        <v>0.00304745</v>
      </c>
      <c r="F113" s="25" t="n">
        <v>1.96029</v>
      </c>
      <c r="G113" s="25" t="n">
        <f aca="false">A113*$B$9+$B$10</f>
        <v>-0.203791799689089</v>
      </c>
      <c r="H113" s="24" t="n">
        <f aca="false">G113-F113</f>
        <v>-2.16408179968909</v>
      </c>
      <c r="J113" s="26" t="n">
        <v>12</v>
      </c>
      <c r="K113" s="24" t="n">
        <v>-0.495661</v>
      </c>
    </row>
    <row r="114" customFormat="false" ht="12.75" hidden="false" customHeight="false" outlineLevel="0" collapsed="false">
      <c r="A114" s="23" t="n">
        <v>8</v>
      </c>
      <c r="B114" s="24" t="s">
        <v>73</v>
      </c>
      <c r="C114" s="25" t="n">
        <v>200.211</v>
      </c>
      <c r="D114" s="24" t="n">
        <v>2.93376</v>
      </c>
      <c r="E114" s="24" t="n">
        <v>0.0068295</v>
      </c>
      <c r="F114" s="25" t="n">
        <v>2.65476</v>
      </c>
      <c r="G114" s="25" t="n">
        <f aca="false">A114*$B$9+$B$10</f>
        <v>-0.203791799689089</v>
      </c>
      <c r="H114" s="24" t="n">
        <f aca="false">G114-F114</f>
        <v>-2.85855179968909</v>
      </c>
      <c r="J114" s="26" t="n">
        <v>12</v>
      </c>
      <c r="K114" s="24" t="n">
        <v>-0.480372</v>
      </c>
    </row>
    <row r="115" customFormat="false" ht="12.75" hidden="false" customHeight="false" outlineLevel="0" collapsed="false">
      <c r="A115" s="23" t="n">
        <v>8</v>
      </c>
      <c r="B115" s="24" t="s">
        <v>73</v>
      </c>
      <c r="C115" s="25" t="n">
        <v>175.023</v>
      </c>
      <c r="D115" s="24" t="n">
        <v>2.88527</v>
      </c>
      <c r="E115" s="24" t="n">
        <v>0.00245626</v>
      </c>
      <c r="F115" s="25" t="n">
        <v>2.53627</v>
      </c>
      <c r="G115" s="25" t="n">
        <f aca="false">A115*$B$9+$B$10</f>
        <v>-0.203791799689089</v>
      </c>
      <c r="H115" s="24" t="n">
        <f aca="false">G115-F115</f>
        <v>-2.74006179968909</v>
      </c>
      <c r="J115" s="26" t="n">
        <v>12</v>
      </c>
      <c r="K115" s="24" t="n">
        <v>-0.49881</v>
      </c>
    </row>
    <row r="116" customFormat="false" ht="12.75" hidden="false" customHeight="false" outlineLevel="0" collapsed="false">
      <c r="A116" s="23" t="n">
        <v>8</v>
      </c>
      <c r="B116" s="24" t="s">
        <v>73</v>
      </c>
      <c r="C116" s="25" t="n">
        <v>148.36</v>
      </c>
      <c r="D116" s="24" t="n">
        <v>3.00615</v>
      </c>
      <c r="E116" s="24" t="n">
        <v>0.00178194</v>
      </c>
      <c r="F116" s="25" t="n">
        <v>2.49415</v>
      </c>
      <c r="G116" s="25" t="n">
        <f aca="false">A116*$B$9+$B$10</f>
        <v>-0.203791799689089</v>
      </c>
      <c r="H116" s="24" t="n">
        <f aca="false">G116-F116</f>
        <v>-2.69794179968909</v>
      </c>
      <c r="J116" s="26" t="n">
        <v>13</v>
      </c>
      <c r="K116" s="24" t="n">
        <v>-0.504595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126.155</v>
      </c>
      <c r="D117" s="24" t="n">
        <v>3.63671</v>
      </c>
      <c r="E117" s="24" t="n">
        <v>0.00171257</v>
      </c>
      <c r="F117" s="25" t="n">
        <v>-0.202288</v>
      </c>
      <c r="G117" s="25" t="n">
        <f aca="false">A117*$B$9+$B$10</f>
        <v>-0.203791799689089</v>
      </c>
      <c r="H117" s="24" t="n">
        <f aca="false">G117-F117</f>
        <v>-0.00150379968908887</v>
      </c>
      <c r="J117" s="26" t="n">
        <v>13</v>
      </c>
      <c r="K117" s="24" t="n">
        <v>-0.230578</v>
      </c>
    </row>
    <row r="118" customFormat="false" ht="12.75" hidden="false" customHeight="false" outlineLevel="0" collapsed="false">
      <c r="A118" s="23" t="n">
        <v>8</v>
      </c>
      <c r="B118" s="24" t="s">
        <v>72</v>
      </c>
      <c r="C118" s="25" t="n">
        <v>100.274</v>
      </c>
      <c r="D118" s="24" t="n">
        <v>4.92514</v>
      </c>
      <c r="E118" s="24" t="n">
        <v>0.0650489</v>
      </c>
      <c r="F118" s="25" t="n">
        <v>-0.386861</v>
      </c>
      <c r="G118" s="25" t="n">
        <f aca="false">A118*$B$9+$B$10</f>
        <v>-0.203791799689089</v>
      </c>
      <c r="H118" s="24" t="n">
        <f aca="false">G118-F118</f>
        <v>0.183069200310911</v>
      </c>
      <c r="J118" s="26" t="n">
        <v>13</v>
      </c>
      <c r="K118" s="24" t="n">
        <v>-0.298984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74.8792</v>
      </c>
      <c r="D119" s="24" t="n">
        <v>6.52124</v>
      </c>
      <c r="E119" s="24" t="n">
        <v>0.00292629</v>
      </c>
      <c r="F119" s="25" t="n">
        <v>-0.43376</v>
      </c>
      <c r="G119" s="25" t="n">
        <f aca="false">A119*$B$9+$B$10</f>
        <v>-0.203791799689089</v>
      </c>
      <c r="H119" s="24" t="n">
        <f aca="false">G119-F119</f>
        <v>0.229968200310911</v>
      </c>
      <c r="J119" s="26" t="n">
        <v>13</v>
      </c>
      <c r="K119" s="24" t="n">
        <v>-0.329719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50.7856</v>
      </c>
      <c r="D120" s="24" t="n">
        <v>6.54795</v>
      </c>
      <c r="E120" s="24" t="n">
        <v>0.00278039</v>
      </c>
      <c r="F120" s="25" t="n">
        <v>-0.40105</v>
      </c>
      <c r="G120" s="25" t="n">
        <f aca="false">A120*$B$9+$B$10</f>
        <v>-0.203791799689089</v>
      </c>
      <c r="H120" s="24" t="n">
        <f aca="false">G120-F120</f>
        <v>0.197258200310911</v>
      </c>
      <c r="J120" s="26" t="n">
        <v>13</v>
      </c>
      <c r="K120" s="24" t="n">
        <v>-0.400446</v>
      </c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25.7751</v>
      </c>
      <c r="D121" s="24" t="n">
        <v>6.55839</v>
      </c>
      <c r="E121" s="24" t="n">
        <v>0.0023712</v>
      </c>
      <c r="F121" s="25" t="n">
        <v>-0.397612</v>
      </c>
      <c r="G121" s="25" t="n">
        <f aca="false">A121*$B$9+$B$10</f>
        <v>-0.203791799689089</v>
      </c>
      <c r="H121" s="24" t="n">
        <f aca="false">G121-F121</f>
        <v>0.193820200310911</v>
      </c>
      <c r="J121" s="26" t="n">
        <v>13</v>
      </c>
      <c r="K121" s="24" t="n">
        <v>-0.417992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0.3626</v>
      </c>
      <c r="D122" s="24" t="n">
        <v>6.56105</v>
      </c>
      <c r="E122" s="24" t="n">
        <v>0.00287765</v>
      </c>
      <c r="F122" s="25" t="n">
        <v>-0.407951</v>
      </c>
      <c r="G122" s="25" t="n">
        <f aca="false">A122*$B$9+$B$10</f>
        <v>-0.203791799689089</v>
      </c>
      <c r="H122" s="24" t="n">
        <f aca="false">G122-F122</f>
        <v>0.204159200310911</v>
      </c>
      <c r="J122" s="26" t="n">
        <v>13</v>
      </c>
      <c r="K122" s="24" t="n">
        <v>-0.453165</v>
      </c>
    </row>
    <row r="123" customFormat="false" ht="13.5" hidden="false" customHeight="false" outlineLevel="0" collapsed="false">
      <c r="A123" s="23" t="n">
        <v>8</v>
      </c>
      <c r="B123" s="24" t="s">
        <v>72</v>
      </c>
      <c r="C123" s="25" t="n">
        <v>5.33919</v>
      </c>
      <c r="D123" s="24" t="n">
        <v>6.57291</v>
      </c>
      <c r="E123" s="24" t="n">
        <v>0.00319955</v>
      </c>
      <c r="F123" s="25" t="n">
        <v>-0.421093</v>
      </c>
      <c r="G123" s="25" t="n">
        <f aca="false">A123*$B$9+$B$10</f>
        <v>-0.203791799689089</v>
      </c>
      <c r="H123" s="24" t="n">
        <f aca="false">G123-F123</f>
        <v>0.217301200310911</v>
      </c>
      <c r="J123" s="26" t="n">
        <v>13</v>
      </c>
      <c r="K123" s="24" t="n">
        <v>-0.501942</v>
      </c>
    </row>
    <row r="124" customFormat="false" ht="13.5" hidden="false" customHeight="false" outlineLevel="0" collapsed="false">
      <c r="A124" s="27" t="n">
        <v>9</v>
      </c>
      <c r="B124" s="24" t="s">
        <v>73</v>
      </c>
      <c r="C124" s="28" t="n">
        <v>4020.31</v>
      </c>
      <c r="D124" s="29" t="n">
        <v>2.77957</v>
      </c>
      <c r="E124" s="29" t="n">
        <v>0.00292591</v>
      </c>
      <c r="F124" s="28" t="n">
        <v>-0.308427</v>
      </c>
      <c r="G124" s="28" t="n">
        <f aca="false">A124*$B$9+$B$10</f>
        <v>-0.219451308333351</v>
      </c>
      <c r="H124" s="29" t="n">
        <f aca="false">G124-F124</f>
        <v>0.0889756916666493</v>
      </c>
      <c r="J124" s="26" t="n">
        <v>13</v>
      </c>
      <c r="K124" s="24" t="n">
        <v>-0.435529</v>
      </c>
    </row>
    <row r="125" customFormat="false" ht="12.75" hidden="false" customHeight="false" outlineLevel="0" collapsed="false">
      <c r="A125" s="23" t="n">
        <v>9</v>
      </c>
      <c r="B125" s="24" t="s">
        <v>73</v>
      </c>
      <c r="C125" s="25" t="n">
        <v>3498.68</v>
      </c>
      <c r="D125" s="24" t="n">
        <v>2.61573</v>
      </c>
      <c r="E125" s="24" t="n">
        <v>0.00194788</v>
      </c>
      <c r="F125" s="25" t="n">
        <v>-0.247275</v>
      </c>
      <c r="G125" s="25" t="n">
        <f aca="false">A125*$B$9+$B$10</f>
        <v>-0.219451308333351</v>
      </c>
      <c r="H125" s="24" t="n">
        <f aca="false">G125-F125</f>
        <v>0.0278236916666492</v>
      </c>
      <c r="J125" s="26" t="n">
        <v>14</v>
      </c>
      <c r="K125" s="24" t="n">
        <v>-0.169934</v>
      </c>
    </row>
    <row r="126" customFormat="false" ht="12.75" hidden="false" customHeight="false" outlineLevel="0" collapsed="false">
      <c r="A126" s="23" t="n">
        <v>9</v>
      </c>
      <c r="B126" s="24" t="s">
        <v>73</v>
      </c>
      <c r="C126" s="25" t="n">
        <v>2999.42</v>
      </c>
      <c r="D126" s="24" t="n">
        <v>2.27613</v>
      </c>
      <c r="E126" s="24" t="n">
        <v>0.00225142</v>
      </c>
      <c r="F126" s="25" t="n">
        <v>-0.199866</v>
      </c>
      <c r="G126" s="25" t="n">
        <f aca="false">A126*$B$9+$B$10</f>
        <v>-0.219451308333351</v>
      </c>
      <c r="H126" s="24" t="n">
        <f aca="false">G126-F126</f>
        <v>-0.0195853083333508</v>
      </c>
      <c r="J126" s="26" t="n">
        <v>14</v>
      </c>
      <c r="K126" s="24" t="n">
        <v>-0.161207</v>
      </c>
    </row>
    <row r="127" customFormat="false" ht="12.75" hidden="false" customHeight="false" outlineLevel="0" collapsed="false">
      <c r="A127" s="23" t="n">
        <v>9</v>
      </c>
      <c r="B127" s="24" t="s">
        <v>73</v>
      </c>
      <c r="C127" s="25" t="n">
        <v>2499.8</v>
      </c>
      <c r="D127" s="24" t="n">
        <v>1.74629</v>
      </c>
      <c r="E127" s="24" t="n">
        <v>0.00241638</v>
      </c>
      <c r="F127" s="25" t="n">
        <v>-0.140712</v>
      </c>
      <c r="G127" s="25" t="n">
        <f aca="false">A127*$B$9+$B$10</f>
        <v>-0.219451308333351</v>
      </c>
      <c r="H127" s="24" t="n">
        <f aca="false">G127-F127</f>
        <v>-0.0787393083333507</v>
      </c>
      <c r="J127" s="26" t="n">
        <v>14</v>
      </c>
      <c r="K127" s="24" t="n">
        <v>-0.19005</v>
      </c>
    </row>
    <row r="128" customFormat="false" ht="12.75" hidden="false" customHeight="false" outlineLevel="0" collapsed="false">
      <c r="A128" s="23" t="n">
        <v>9</v>
      </c>
      <c r="B128" s="24" t="s">
        <v>73</v>
      </c>
      <c r="C128" s="25" t="n">
        <v>2501.11</v>
      </c>
      <c r="D128" s="24" t="n">
        <v>1.7455</v>
      </c>
      <c r="E128" s="24" t="n">
        <v>0.0025657</v>
      </c>
      <c r="F128" s="25" t="n">
        <v>-0.1975</v>
      </c>
      <c r="G128" s="25" t="n">
        <f aca="false">A128*$B$9+$B$10</f>
        <v>-0.219451308333351</v>
      </c>
      <c r="H128" s="24" t="n">
        <f aca="false">G128-F128</f>
        <v>-0.0219513083333507</v>
      </c>
      <c r="J128" s="26" t="n">
        <v>14</v>
      </c>
      <c r="K128" s="24" t="n">
        <v>-0.203207</v>
      </c>
    </row>
    <row r="129" customFormat="false" ht="12.75" hidden="false" customHeight="false" outlineLevel="0" collapsed="false">
      <c r="A129" s="23" t="n">
        <v>9</v>
      </c>
      <c r="B129" s="24" t="s">
        <v>73</v>
      </c>
      <c r="C129" s="25" t="n">
        <v>2000.28</v>
      </c>
      <c r="D129" s="24" t="n">
        <v>1.18192</v>
      </c>
      <c r="E129" s="24" t="n">
        <v>0.00246043</v>
      </c>
      <c r="F129" s="25" t="n">
        <v>-0.0830792</v>
      </c>
      <c r="G129" s="25" t="n">
        <f aca="false">A129*$B$9+$B$10</f>
        <v>-0.219451308333351</v>
      </c>
      <c r="H129" s="24" t="n">
        <f aca="false">G129-F129</f>
        <v>-0.136372108333351</v>
      </c>
      <c r="J129" s="26" t="n">
        <v>14</v>
      </c>
      <c r="K129" s="24" t="n">
        <v>-0.233289</v>
      </c>
    </row>
    <row r="130" customFormat="false" ht="12.75" hidden="false" customHeight="false" outlineLevel="0" collapsed="false">
      <c r="A130" s="23" t="n">
        <v>9</v>
      </c>
      <c r="B130" s="24" t="s">
        <v>73</v>
      </c>
      <c r="C130" s="25" t="n">
        <v>1500.88</v>
      </c>
      <c r="D130" s="24" t="n">
        <v>0.53067</v>
      </c>
      <c r="E130" s="24" t="n">
        <v>0.00234632</v>
      </c>
      <c r="F130" s="25" t="n">
        <v>0.00766951</v>
      </c>
      <c r="G130" s="25" t="n">
        <f aca="false">A130*$B$9+$B$10</f>
        <v>-0.219451308333351</v>
      </c>
      <c r="H130" s="24" t="n">
        <f aca="false">G130-F130</f>
        <v>-0.227120818333351</v>
      </c>
      <c r="J130" s="26" t="n">
        <v>14</v>
      </c>
      <c r="K130" s="24" t="n">
        <v>-0.268025</v>
      </c>
    </row>
    <row r="131" customFormat="false" ht="12.75" hidden="false" customHeight="false" outlineLevel="0" collapsed="false">
      <c r="A131" s="23" t="n">
        <v>9</v>
      </c>
      <c r="B131" s="24" t="s">
        <v>73</v>
      </c>
      <c r="C131" s="25" t="n">
        <v>1249.89</v>
      </c>
      <c r="D131" s="24" t="n">
        <v>0.35</v>
      </c>
      <c r="E131" s="24" t="n">
        <v>0.0020105</v>
      </c>
      <c r="F131" s="25" t="n">
        <v>0.045</v>
      </c>
      <c r="G131" s="25" t="n">
        <f aca="false">A131*$B$9+$B$10</f>
        <v>-0.219451308333351</v>
      </c>
      <c r="H131" s="24" t="n">
        <f aca="false">G131-F131</f>
        <v>-0.264451308333351</v>
      </c>
      <c r="J131" s="26" t="n">
        <v>14</v>
      </c>
      <c r="K131" s="24" t="n">
        <v>-0.354347</v>
      </c>
    </row>
    <row r="132" customFormat="false" ht="12.75" hidden="false" customHeight="false" outlineLevel="0" collapsed="false">
      <c r="A132" s="23" t="n">
        <v>9</v>
      </c>
      <c r="B132" s="24" t="s">
        <v>72</v>
      </c>
      <c r="C132" s="25" t="n">
        <v>998.883</v>
      </c>
      <c r="D132" s="24" t="n">
        <v>0.38029</v>
      </c>
      <c r="E132" s="24" t="n">
        <v>0.00190075</v>
      </c>
      <c r="F132" s="25" t="n">
        <v>0.00929034</v>
      </c>
      <c r="G132" s="25" t="n">
        <f aca="false">A132*$B$9+$B$10</f>
        <v>-0.219451308333351</v>
      </c>
      <c r="H132" s="24" t="n">
        <f aca="false">G132-F132</f>
        <v>-0.228741648333351</v>
      </c>
      <c r="J132" s="26" t="n">
        <v>14</v>
      </c>
      <c r="K132" s="24" t="n">
        <v>-0.355</v>
      </c>
    </row>
    <row r="133" customFormat="false" ht="12.75" hidden="false" customHeight="false" outlineLevel="0" collapsed="false">
      <c r="A133" s="23" t="n">
        <v>9</v>
      </c>
      <c r="B133" s="24" t="s">
        <v>72</v>
      </c>
      <c r="C133" s="25" t="n">
        <v>801.602</v>
      </c>
      <c r="D133" s="24" t="n">
        <v>0.42958</v>
      </c>
      <c r="E133" s="24" t="n">
        <v>0.00174422</v>
      </c>
      <c r="F133" s="25" t="n">
        <v>0.0235798</v>
      </c>
      <c r="G133" s="25" t="n">
        <f aca="false">A133*$B$9+$B$10</f>
        <v>-0.219451308333351</v>
      </c>
      <c r="H133" s="24" t="n">
        <f aca="false">G133-F133</f>
        <v>-0.243031108333351</v>
      </c>
      <c r="J133" s="26" t="n">
        <v>14</v>
      </c>
      <c r="K133" s="24" t="n">
        <v>-0.451397</v>
      </c>
    </row>
    <row r="134" customFormat="false" ht="12.75" hidden="false" customHeight="false" outlineLevel="0" collapsed="false">
      <c r="A134" s="23" t="n">
        <v>9</v>
      </c>
      <c r="B134" s="24" t="s">
        <v>72</v>
      </c>
      <c r="C134" s="25" t="n">
        <v>598.157</v>
      </c>
      <c r="D134" s="24" t="n">
        <v>0.631186</v>
      </c>
      <c r="E134" s="24" t="n">
        <v>0.00202974</v>
      </c>
      <c r="F134" s="25" t="n">
        <v>-0.0168136</v>
      </c>
      <c r="G134" s="25" t="n">
        <f aca="false">A134*$B$9+$B$10</f>
        <v>-0.219451308333351</v>
      </c>
      <c r="H134" s="24" t="n">
        <f aca="false">G134-F134</f>
        <v>-0.202637708333351</v>
      </c>
      <c r="J134" s="26" t="n">
        <v>14</v>
      </c>
      <c r="K134" s="24" t="n">
        <v>-0.431876</v>
      </c>
    </row>
    <row r="135" customFormat="false" ht="12.75" hidden="false" customHeight="false" outlineLevel="0" collapsed="false">
      <c r="A135" s="23" t="n">
        <v>9</v>
      </c>
      <c r="B135" s="24" t="s">
        <v>72</v>
      </c>
      <c r="C135" s="25" t="n">
        <v>396.669</v>
      </c>
      <c r="D135" s="24" t="n">
        <v>1.17025</v>
      </c>
      <c r="E135" s="24" t="n">
        <v>0.00158857</v>
      </c>
      <c r="F135" s="25" t="n">
        <v>-0.0747548</v>
      </c>
      <c r="G135" s="25" t="n">
        <f aca="false">A135*$B$9+$B$10</f>
        <v>-0.219451308333351</v>
      </c>
      <c r="H135" s="24" t="n">
        <f aca="false">G135-F135</f>
        <v>-0.144696508333351</v>
      </c>
      <c r="J135" s="26" t="n">
        <v>14</v>
      </c>
      <c r="K135" s="24" t="n">
        <v>-0.423752</v>
      </c>
    </row>
    <row r="136" customFormat="false" ht="12.75" hidden="false" customHeight="false" outlineLevel="0" collapsed="false">
      <c r="A136" s="23" t="n">
        <v>9</v>
      </c>
      <c r="B136" s="24" t="s">
        <v>73</v>
      </c>
      <c r="C136" s="25" t="n">
        <v>298.613</v>
      </c>
      <c r="D136" s="24" t="n">
        <v>2.04852</v>
      </c>
      <c r="E136" s="24" t="n">
        <v>0.00197339</v>
      </c>
      <c r="F136" s="25" t="n">
        <v>1.72952</v>
      </c>
      <c r="G136" s="25" t="n">
        <f aca="false">A136*$B$9+$B$10</f>
        <v>-0.219451308333351</v>
      </c>
      <c r="H136" s="24" t="n">
        <f aca="false">G136-F136</f>
        <v>-1.94897130833335</v>
      </c>
      <c r="J136" s="26" t="n">
        <v>14</v>
      </c>
      <c r="K136" s="24" t="n">
        <v>-0.430331</v>
      </c>
    </row>
    <row r="137" customFormat="false" ht="12.75" hidden="false" customHeight="false" outlineLevel="0" collapsed="false">
      <c r="A137" s="23" t="n">
        <v>9</v>
      </c>
      <c r="B137" s="24" t="s">
        <v>73</v>
      </c>
      <c r="C137" s="25" t="n">
        <v>248.642</v>
      </c>
      <c r="D137" s="24" t="n">
        <v>2.72103</v>
      </c>
      <c r="E137" s="24" t="n">
        <v>0.00276751</v>
      </c>
      <c r="F137" s="25" t="n">
        <v>2.41303</v>
      </c>
      <c r="G137" s="25" t="n">
        <f aca="false">A137*$B$9+$B$10</f>
        <v>-0.219451308333351</v>
      </c>
      <c r="H137" s="24" t="n">
        <f aca="false">G137-F137</f>
        <v>-2.63248130833335</v>
      </c>
      <c r="J137" s="26" t="n">
        <v>15</v>
      </c>
      <c r="K137" s="24" t="n">
        <v>-0.19062</v>
      </c>
    </row>
    <row r="138" customFormat="false" ht="12.75" hidden="false" customHeight="false" outlineLevel="0" collapsed="false">
      <c r="A138" s="23" t="n">
        <v>9</v>
      </c>
      <c r="B138" s="24" t="s">
        <v>73</v>
      </c>
      <c r="C138" s="25" t="n">
        <v>200.869</v>
      </c>
      <c r="D138" s="24" t="n">
        <v>3.73299</v>
      </c>
      <c r="E138" s="24" t="n">
        <v>0.00222667</v>
      </c>
      <c r="F138" s="25" t="n">
        <v>3.34899</v>
      </c>
      <c r="G138" s="25" t="n">
        <f aca="false">A138*$B$9+$B$10</f>
        <v>-0.219451308333351</v>
      </c>
      <c r="H138" s="24" t="n">
        <f aca="false">G138-F138</f>
        <v>-3.56844130833335</v>
      </c>
      <c r="J138" s="26" t="n">
        <v>15</v>
      </c>
      <c r="K138" s="24" t="n">
        <v>-0.154248</v>
      </c>
    </row>
    <row r="139" customFormat="false" ht="12.75" hidden="false" customHeight="false" outlineLevel="0" collapsed="false">
      <c r="A139" s="23" t="n">
        <v>9</v>
      </c>
      <c r="B139" s="24" t="s">
        <v>73</v>
      </c>
      <c r="C139" s="25" t="n">
        <v>173.077</v>
      </c>
      <c r="D139" s="24" t="n">
        <v>4.3379</v>
      </c>
      <c r="E139" s="24" t="n">
        <v>0.00377352</v>
      </c>
      <c r="F139" s="25" t="n">
        <v>3.9199</v>
      </c>
      <c r="G139" s="25" t="n">
        <f aca="false">A139*$B$9+$B$10</f>
        <v>-0.219451308333351</v>
      </c>
      <c r="H139" s="24" t="n">
        <f aca="false">G139-F139</f>
        <v>-4.13935130833335</v>
      </c>
      <c r="J139" s="26" t="n">
        <v>15</v>
      </c>
      <c r="K139" s="24" t="n">
        <v>-0.181339</v>
      </c>
    </row>
    <row r="140" customFormat="false" ht="12.75" hidden="false" customHeight="false" outlineLevel="0" collapsed="false">
      <c r="A140" s="23" t="n">
        <v>9</v>
      </c>
      <c r="B140" s="24" t="s">
        <v>73</v>
      </c>
      <c r="C140" s="25" t="n">
        <v>149.942</v>
      </c>
      <c r="D140" s="24" t="n">
        <v>4.88106</v>
      </c>
      <c r="E140" s="24" t="n">
        <v>0.00141976</v>
      </c>
      <c r="F140" s="25" t="n">
        <v>4.22906</v>
      </c>
      <c r="G140" s="25" t="n">
        <f aca="false">A140*$B$9+$B$10</f>
        <v>-0.219451308333351</v>
      </c>
      <c r="H140" s="24" t="n">
        <f aca="false">G140-F140</f>
        <v>-4.44851130833335</v>
      </c>
      <c r="J140" s="26" t="n">
        <v>15</v>
      </c>
      <c r="K140" s="24" t="n">
        <v>-0.176083</v>
      </c>
    </row>
    <row r="141" customFormat="false" ht="12.75" hidden="false" customHeight="false" outlineLevel="0" collapsed="false">
      <c r="A141" s="23" t="n">
        <v>9</v>
      </c>
      <c r="B141" s="24" t="s">
        <v>73</v>
      </c>
      <c r="C141" s="25" t="n">
        <v>125.727</v>
      </c>
      <c r="D141" s="24" t="n">
        <v>5.27953</v>
      </c>
      <c r="E141" s="24" t="n">
        <v>0.00666469</v>
      </c>
      <c r="F141" s="25" t="n">
        <v>4.03553</v>
      </c>
      <c r="G141" s="25" t="n">
        <f aca="false">A141*$B$9+$B$10</f>
        <v>-0.219451308333351</v>
      </c>
      <c r="H141" s="24" t="n">
        <f aca="false">G141-F141</f>
        <v>-4.25498130833335</v>
      </c>
      <c r="J141" s="26" t="n">
        <v>15</v>
      </c>
      <c r="K141" s="24" t="n">
        <v>-0.177818</v>
      </c>
    </row>
    <row r="142" customFormat="false" ht="12.75" hidden="false" customHeight="false" outlineLevel="0" collapsed="false">
      <c r="A142" s="23" t="n">
        <v>9</v>
      </c>
      <c r="B142" s="24" t="s">
        <v>72</v>
      </c>
      <c r="C142" s="25" t="n">
        <v>99.286</v>
      </c>
      <c r="D142" s="24" t="n">
        <v>6.57302</v>
      </c>
      <c r="E142" s="24" t="n">
        <v>0.00230934</v>
      </c>
      <c r="F142" s="25" t="n">
        <v>-0.464983</v>
      </c>
      <c r="G142" s="25" t="n">
        <f aca="false">A142*$B$9+$B$10</f>
        <v>-0.219451308333351</v>
      </c>
      <c r="H142" s="24" t="n">
        <f aca="false">G142-F142</f>
        <v>0.245531691666649</v>
      </c>
      <c r="J142" s="26" t="n">
        <v>15</v>
      </c>
      <c r="K142" s="24" t="n">
        <v>-0.221785</v>
      </c>
    </row>
    <row r="143" customFormat="false" ht="12.75" hidden="false" customHeight="false" outlineLevel="0" collapsed="false">
      <c r="A143" s="23" t="n">
        <v>9</v>
      </c>
      <c r="B143" s="24" t="s">
        <v>72</v>
      </c>
      <c r="C143" s="25" t="n">
        <v>74.4641</v>
      </c>
      <c r="D143" s="24" t="n">
        <v>6.58491</v>
      </c>
      <c r="E143" s="24" t="n">
        <v>0.00215475</v>
      </c>
      <c r="F143" s="25" t="n">
        <v>-0.463087</v>
      </c>
      <c r="G143" s="25" t="n">
        <f aca="false">A143*$B$9+$B$10</f>
        <v>-0.219451308333351</v>
      </c>
      <c r="H143" s="24" t="n">
        <f aca="false">G143-F143</f>
        <v>0.243635691666649</v>
      </c>
      <c r="J143" s="26" t="n">
        <v>15</v>
      </c>
      <c r="K143" s="24" t="n">
        <v>-0.239008</v>
      </c>
    </row>
    <row r="144" customFormat="false" ht="12.75" hidden="false" customHeight="false" outlineLevel="0" collapsed="false">
      <c r="A144" s="23" t="n">
        <v>9</v>
      </c>
      <c r="B144" s="24" t="s">
        <v>72</v>
      </c>
      <c r="C144" s="25" t="n">
        <v>48.2988</v>
      </c>
      <c r="D144" s="24" t="n">
        <v>6.5964</v>
      </c>
      <c r="E144" s="24" t="n">
        <v>0.00400393</v>
      </c>
      <c r="F144" s="25" t="n">
        <v>-0.4596</v>
      </c>
      <c r="G144" s="25" t="n">
        <f aca="false">A144*$B$9+$B$10</f>
        <v>-0.219451308333351</v>
      </c>
      <c r="H144" s="24" t="n">
        <f aca="false">G144-F144</f>
        <v>0.240148691666649</v>
      </c>
      <c r="J144" s="26" t="n">
        <v>15</v>
      </c>
      <c r="K144" s="24" t="n">
        <v>-0.325438</v>
      </c>
    </row>
    <row r="145" customFormat="false" ht="12.75" hidden="false" customHeight="false" outlineLevel="0" collapsed="false">
      <c r="A145" s="23" t="n">
        <v>9</v>
      </c>
      <c r="B145" s="24" t="s">
        <v>72</v>
      </c>
      <c r="C145" s="25" t="n">
        <v>26.491</v>
      </c>
      <c r="D145" s="24" t="n">
        <v>6.60444</v>
      </c>
      <c r="E145" s="24" t="n">
        <v>0.00253273</v>
      </c>
      <c r="F145" s="25" t="n">
        <v>-0.440562</v>
      </c>
      <c r="G145" s="25" t="n">
        <f aca="false">A145*$B$9+$B$10</f>
        <v>-0.219451308333351</v>
      </c>
      <c r="H145" s="24" t="n">
        <f aca="false">G145-F145</f>
        <v>0.221110691666649</v>
      </c>
      <c r="J145" s="26" t="n">
        <v>15</v>
      </c>
      <c r="K145" s="24" t="n">
        <v>-0.62362</v>
      </c>
    </row>
    <row r="146" customFormat="false" ht="12.75" hidden="false" customHeight="false" outlineLevel="0" collapsed="false">
      <c r="A146" s="23" t="n">
        <v>9</v>
      </c>
      <c r="B146" s="24" t="s">
        <v>72</v>
      </c>
      <c r="C146" s="25" t="n">
        <v>8.47617</v>
      </c>
      <c r="D146" s="24" t="n">
        <v>6.59793</v>
      </c>
      <c r="E146" s="24" t="n">
        <v>0.00578647</v>
      </c>
      <c r="F146" s="25" t="n">
        <v>-0.466072</v>
      </c>
      <c r="G146" s="25" t="n">
        <f aca="false">A146*$B$9+$B$10</f>
        <v>-0.219451308333351</v>
      </c>
      <c r="H146" s="24" t="n">
        <f aca="false">G146-F146</f>
        <v>0.246620691666649</v>
      </c>
      <c r="J146" s="26" t="n">
        <v>15</v>
      </c>
      <c r="K146" s="24" t="n">
        <v>-0.522339</v>
      </c>
    </row>
    <row r="147" customFormat="false" ht="13.5" hidden="false" customHeight="false" outlineLevel="0" collapsed="false">
      <c r="A147" s="23" t="n">
        <v>9</v>
      </c>
      <c r="B147" s="24" t="s">
        <v>72</v>
      </c>
      <c r="C147" s="25" t="n">
        <v>7.19663</v>
      </c>
      <c r="D147" s="24" t="n">
        <v>6.6057</v>
      </c>
      <c r="E147" s="24" t="n">
        <v>0.00533035</v>
      </c>
      <c r="F147" s="25" t="n">
        <v>-0.4453</v>
      </c>
      <c r="G147" s="25" t="n">
        <f aca="false">A147*$B$9+$B$10</f>
        <v>-0.219451308333351</v>
      </c>
      <c r="H147" s="24" t="n">
        <f aca="false">G147-F147</f>
        <v>0.225848691666649</v>
      </c>
      <c r="J147" s="26" t="n">
        <v>15</v>
      </c>
      <c r="K147" s="24" t="n">
        <v>-0.442925</v>
      </c>
    </row>
    <row r="148" customFormat="false" ht="14.25" hidden="false" customHeight="false" outlineLevel="0" collapsed="false">
      <c r="A148" s="27" t="n">
        <v>10</v>
      </c>
      <c r="B148" s="24" t="s">
        <v>73</v>
      </c>
      <c r="C148" s="28" t="n">
        <v>9.93926</v>
      </c>
      <c r="D148" s="29" t="n">
        <v>6.65427</v>
      </c>
      <c r="E148" s="29" t="n">
        <v>0.00515221</v>
      </c>
      <c r="F148" s="28" t="n">
        <v>-0.801725</v>
      </c>
      <c r="G148" s="28" t="n">
        <f aca="false">A148*$B$9+$B$10</f>
        <v>-0.235110816977613</v>
      </c>
      <c r="H148" s="29" t="n">
        <f aca="false">G148-F148</f>
        <v>0.566614183022387</v>
      </c>
      <c r="J148" s="26" t="n">
        <v>15</v>
      </c>
      <c r="K148" s="24" t="n">
        <v>-0.395736</v>
      </c>
    </row>
    <row r="149" customFormat="false" ht="14.25" hidden="false" customHeight="false" outlineLevel="0" collapsed="false">
      <c r="A149" s="27" t="n">
        <v>11</v>
      </c>
      <c r="B149" s="24" t="s">
        <v>72</v>
      </c>
      <c r="C149" s="28" t="n">
        <v>9.52186</v>
      </c>
      <c r="D149" s="29" t="n">
        <v>6.65006</v>
      </c>
      <c r="E149" s="29" t="n">
        <v>0.00282525</v>
      </c>
      <c r="F149" s="28" t="n">
        <v>-0.549943</v>
      </c>
      <c r="G149" s="28" t="n">
        <f aca="false">A149*$B$9+$B$10</f>
        <v>-0.250770325621875</v>
      </c>
      <c r="H149" s="29" t="n">
        <f aca="false">G149-F149</f>
        <v>0.299172674378125</v>
      </c>
      <c r="J149" s="26" t="n">
        <v>15</v>
      </c>
      <c r="K149" s="24" t="n">
        <v>0.0112395</v>
      </c>
    </row>
    <row r="150" customFormat="false" ht="13.5" hidden="false" customHeight="false" outlineLevel="0" collapsed="false">
      <c r="A150" s="27" t="n">
        <v>12</v>
      </c>
      <c r="B150" s="24" t="s">
        <v>73</v>
      </c>
      <c r="C150" s="28" t="n">
        <v>4300.28</v>
      </c>
      <c r="D150" s="29" t="n">
        <v>2.95676</v>
      </c>
      <c r="E150" s="29" t="n">
        <v>0.00362638</v>
      </c>
      <c r="F150" s="28" t="n">
        <v>-0.34024</v>
      </c>
      <c r="G150" s="28" t="n">
        <f aca="false">A150*$B$9+$B$10</f>
        <v>-0.266429834266136</v>
      </c>
      <c r="H150" s="29" t="n">
        <f aca="false">G150-F150</f>
        <v>0.0738101657338636</v>
      </c>
      <c r="J150" s="26" t="n">
        <v>16</v>
      </c>
      <c r="K150" s="24" t="n">
        <v>-0.100231</v>
      </c>
    </row>
    <row r="151" customFormat="false" ht="12.75" hidden="false" customHeight="false" outlineLevel="0" collapsed="false">
      <c r="A151" s="23" t="n">
        <v>12</v>
      </c>
      <c r="B151" s="24" t="s">
        <v>73</v>
      </c>
      <c r="C151" s="25" t="n">
        <v>4000.14</v>
      </c>
      <c r="D151" s="24" t="n">
        <v>2.89505</v>
      </c>
      <c r="E151" s="24" t="n">
        <v>0.00185495</v>
      </c>
      <c r="F151" s="25" t="n">
        <v>-0.286948</v>
      </c>
      <c r="G151" s="25" t="n">
        <f aca="false">A151*$B$9+$B$10</f>
        <v>-0.266429834266136</v>
      </c>
      <c r="H151" s="24" t="n">
        <f aca="false">G151-F151</f>
        <v>0.0205181657338636</v>
      </c>
      <c r="J151" s="26" t="n">
        <v>16</v>
      </c>
      <c r="K151" s="24" t="n">
        <v>-0.0850661</v>
      </c>
    </row>
    <row r="152" customFormat="false" ht="12.75" hidden="false" customHeight="false" outlineLevel="0" collapsed="false">
      <c r="A152" s="23" t="n">
        <v>12</v>
      </c>
      <c r="B152" s="24" t="s">
        <v>73</v>
      </c>
      <c r="C152" s="25" t="n">
        <v>3498.17</v>
      </c>
      <c r="D152" s="24" t="n">
        <v>2.69191</v>
      </c>
      <c r="E152" s="24" t="n">
        <v>0.00276338</v>
      </c>
      <c r="F152" s="25" t="n">
        <v>-0.275094</v>
      </c>
      <c r="G152" s="25" t="n">
        <f aca="false">A152*$B$9+$B$10</f>
        <v>-0.266429834266136</v>
      </c>
      <c r="H152" s="24" t="n">
        <f aca="false">G152-F152</f>
        <v>0.00866416573386358</v>
      </c>
      <c r="J152" s="26" t="n">
        <v>16</v>
      </c>
      <c r="K152" s="24" t="n">
        <v>-0.0922024</v>
      </c>
    </row>
    <row r="153" customFormat="false" ht="12.75" hidden="false" customHeight="false" outlineLevel="0" collapsed="false">
      <c r="A153" s="23" t="n">
        <v>12</v>
      </c>
      <c r="B153" s="24" t="s">
        <v>73</v>
      </c>
      <c r="C153" s="25" t="n">
        <v>3001.55</v>
      </c>
      <c r="D153" s="24" t="n">
        <v>2.33813</v>
      </c>
      <c r="E153" s="24" t="n">
        <v>0.0025185</v>
      </c>
      <c r="F153" s="25" t="n">
        <v>-0.219873</v>
      </c>
      <c r="G153" s="25" t="n">
        <f aca="false">A153*$B$9+$B$10</f>
        <v>-0.266429834266136</v>
      </c>
      <c r="H153" s="24" t="n">
        <f aca="false">G153-F153</f>
        <v>-0.0465568342661364</v>
      </c>
      <c r="J153" s="26" t="n">
        <v>16</v>
      </c>
      <c r="K153" s="24" t="n">
        <v>-0.147207</v>
      </c>
    </row>
    <row r="154" customFormat="false" ht="12.75" hidden="false" customHeight="false" outlineLevel="0" collapsed="false">
      <c r="A154" s="23" t="n">
        <v>12</v>
      </c>
      <c r="B154" s="24" t="s">
        <v>73</v>
      </c>
      <c r="C154" s="25" t="n">
        <v>2500.85</v>
      </c>
      <c r="D154" s="24" t="n">
        <v>1.85678</v>
      </c>
      <c r="E154" s="24" t="n">
        <v>0.00240308</v>
      </c>
      <c r="F154" s="25" t="n">
        <v>-0.175223</v>
      </c>
      <c r="G154" s="25" t="n">
        <f aca="false">A154*$B$9+$B$10</f>
        <v>-0.266429834266136</v>
      </c>
      <c r="H154" s="24" t="n">
        <f aca="false">G154-F154</f>
        <v>-0.0912068342661364</v>
      </c>
      <c r="J154" s="26" t="n">
        <v>16</v>
      </c>
      <c r="K154" s="24" t="n">
        <v>-0.161736</v>
      </c>
    </row>
    <row r="155" customFormat="false" ht="12.75" hidden="false" customHeight="false" outlineLevel="0" collapsed="false">
      <c r="A155" s="23" t="n">
        <v>12</v>
      </c>
      <c r="B155" s="24" t="s">
        <v>73</v>
      </c>
      <c r="C155" s="25" t="n">
        <v>2001.35</v>
      </c>
      <c r="D155" s="24" t="n">
        <v>1.30249</v>
      </c>
      <c r="E155" s="24" t="n">
        <v>0.00245218</v>
      </c>
      <c r="F155" s="25" t="n">
        <v>-0.0865132</v>
      </c>
      <c r="G155" s="25" t="n">
        <f aca="false">A155*$B$9+$B$10</f>
        <v>-0.266429834266136</v>
      </c>
      <c r="H155" s="24" t="n">
        <f aca="false">G155-F155</f>
        <v>-0.179916634266136</v>
      </c>
      <c r="J155" s="26" t="n">
        <v>16</v>
      </c>
      <c r="K155" s="24" t="n">
        <v>-0.269803</v>
      </c>
    </row>
    <row r="156" customFormat="false" ht="12.75" hidden="false" customHeight="false" outlineLevel="0" collapsed="false">
      <c r="A156" s="23" t="n">
        <v>12</v>
      </c>
      <c r="B156" s="24" t="s">
        <v>73</v>
      </c>
      <c r="C156" s="25" t="n">
        <v>1500.96</v>
      </c>
      <c r="D156" s="24" t="n">
        <v>0.676964</v>
      </c>
      <c r="E156" s="24" t="n">
        <v>0.00199063</v>
      </c>
      <c r="F156" s="25" t="n">
        <v>-0.0280357</v>
      </c>
      <c r="G156" s="25" t="n">
        <f aca="false">A156*$B$9+$B$10</f>
        <v>-0.266429834266136</v>
      </c>
      <c r="H156" s="24" t="n">
        <f aca="false">G156-F156</f>
        <v>-0.238394134266136</v>
      </c>
      <c r="J156" s="26" t="n">
        <v>16</v>
      </c>
      <c r="K156" s="24" t="n">
        <v>-0.325</v>
      </c>
    </row>
    <row r="157" customFormat="false" ht="12.75" hidden="false" customHeight="false" outlineLevel="0" collapsed="false">
      <c r="A157" s="23" t="n">
        <v>12</v>
      </c>
      <c r="B157" s="24" t="s">
        <v>73</v>
      </c>
      <c r="C157" s="25" t="n">
        <v>1247.57</v>
      </c>
      <c r="D157" s="24" t="n">
        <v>0.424901</v>
      </c>
      <c r="E157" s="24" t="n">
        <v>0.00193579</v>
      </c>
      <c r="F157" s="25" t="n">
        <v>-0.00509861</v>
      </c>
      <c r="G157" s="25" t="n">
        <f aca="false">A157*$B$9+$B$10</f>
        <v>-0.266429834266136</v>
      </c>
      <c r="H157" s="24" t="n">
        <f aca="false">G157-F157</f>
        <v>-0.261331224266136</v>
      </c>
      <c r="J157" s="26" t="n">
        <v>16</v>
      </c>
      <c r="K157" s="24" t="n">
        <v>-0.342018</v>
      </c>
    </row>
    <row r="158" customFormat="false" ht="12.75" hidden="false" customHeight="false" outlineLevel="0" collapsed="false">
      <c r="A158" s="23" t="n">
        <v>12</v>
      </c>
      <c r="B158" s="24" t="s">
        <v>72</v>
      </c>
      <c r="C158" s="25" t="n">
        <v>1001.88</v>
      </c>
      <c r="D158" s="24" t="n">
        <v>0.288731</v>
      </c>
      <c r="E158" s="24" t="n">
        <v>0.00266619</v>
      </c>
      <c r="F158" s="25" t="n">
        <v>-0.0292686</v>
      </c>
      <c r="G158" s="25" t="n">
        <f aca="false">A158*$B$9+$B$10</f>
        <v>-0.266429834266136</v>
      </c>
      <c r="H158" s="24" t="n">
        <f aca="false">G158-F158</f>
        <v>-0.237161234266136</v>
      </c>
      <c r="J158" s="26" t="n">
        <v>16</v>
      </c>
      <c r="K158" s="24" t="n">
        <v>-0.300471</v>
      </c>
    </row>
    <row r="159" customFormat="false" ht="12.75" hidden="false" customHeight="false" outlineLevel="0" collapsed="false">
      <c r="A159" s="23" t="n">
        <v>12</v>
      </c>
      <c r="B159" s="24" t="s">
        <v>72</v>
      </c>
      <c r="C159" s="25" t="n">
        <v>800.53</v>
      </c>
      <c r="D159" s="24" t="n">
        <v>0.394826</v>
      </c>
      <c r="E159" s="24" t="n">
        <v>0.00192648</v>
      </c>
      <c r="F159" s="25" t="n">
        <v>-0.0731736</v>
      </c>
      <c r="G159" s="25" t="n">
        <f aca="false">A159*$B$9+$B$10</f>
        <v>-0.266429834266136</v>
      </c>
      <c r="H159" s="24" t="n">
        <f aca="false">G159-F159</f>
        <v>-0.193256234266136</v>
      </c>
      <c r="J159" s="26" t="n">
        <v>16</v>
      </c>
      <c r="K159" s="24" t="n">
        <v>-0.417892</v>
      </c>
    </row>
    <row r="160" customFormat="false" ht="12.75" hidden="false" customHeight="false" outlineLevel="0" collapsed="false">
      <c r="A160" s="23" t="n">
        <v>12</v>
      </c>
      <c r="B160" s="24" t="s">
        <v>72</v>
      </c>
      <c r="C160" s="25" t="n">
        <v>600.819</v>
      </c>
      <c r="D160" s="24" t="n">
        <v>0.256035</v>
      </c>
      <c r="E160" s="24" t="n">
        <v>0.00170047</v>
      </c>
      <c r="F160" s="25" t="n">
        <v>-0.221965</v>
      </c>
      <c r="G160" s="25" t="n">
        <f aca="false">A160*$B$9+$B$10</f>
        <v>-0.266429834266136</v>
      </c>
      <c r="H160" s="24" t="n">
        <f aca="false">G160-F160</f>
        <v>-0.0444648342661364</v>
      </c>
      <c r="J160" s="26" t="n">
        <v>16</v>
      </c>
      <c r="K160" s="24" t="n">
        <v>-0.424985</v>
      </c>
    </row>
    <row r="161" customFormat="false" ht="12.75" hidden="false" customHeight="false" outlineLevel="0" collapsed="false">
      <c r="A161" s="23" t="n">
        <v>12</v>
      </c>
      <c r="B161" s="24" t="s">
        <v>72</v>
      </c>
      <c r="C161" s="25" t="n">
        <v>404.854</v>
      </c>
      <c r="D161" s="24" t="n">
        <v>0.753284</v>
      </c>
      <c r="E161" s="24" t="n">
        <v>0.00158348</v>
      </c>
      <c r="F161" s="25" t="n">
        <v>-0.0387162</v>
      </c>
      <c r="G161" s="25" t="n">
        <f aca="false">A161*$B$9+$B$10</f>
        <v>-0.266429834266136</v>
      </c>
      <c r="H161" s="24" t="n">
        <f aca="false">G161-F161</f>
        <v>-0.227713634266136</v>
      </c>
      <c r="J161" s="26" t="n">
        <v>16</v>
      </c>
      <c r="K161" s="24" t="n">
        <v>-0.389884</v>
      </c>
    </row>
    <row r="162" customFormat="false" ht="12.75" hidden="false" customHeight="false" outlineLevel="0" collapsed="false">
      <c r="A162" s="23" t="n">
        <v>12</v>
      </c>
      <c r="B162" s="24" t="s">
        <v>73</v>
      </c>
      <c r="C162" s="25" t="n">
        <v>301.087</v>
      </c>
      <c r="D162" s="24" t="n">
        <v>1.26179</v>
      </c>
      <c r="E162" s="24" t="n">
        <v>0.00212495</v>
      </c>
      <c r="F162" s="25" t="n">
        <v>0.771793</v>
      </c>
      <c r="G162" s="25" t="n">
        <f aca="false">A162*$B$9+$B$10</f>
        <v>-0.266429834266136</v>
      </c>
      <c r="H162" s="24" t="n">
        <f aca="false">G162-F162</f>
        <v>-1.03822283426614</v>
      </c>
      <c r="J162" s="26" t="n">
        <v>17</v>
      </c>
      <c r="K162" s="24" t="n">
        <v>-0.132207</v>
      </c>
    </row>
    <row r="163" customFormat="false" ht="12.75" hidden="false" customHeight="false" outlineLevel="0" collapsed="false">
      <c r="A163" s="23" t="n">
        <v>12</v>
      </c>
      <c r="B163" s="24" t="s">
        <v>73</v>
      </c>
      <c r="C163" s="25" t="n">
        <v>247.269</v>
      </c>
      <c r="D163" s="24" t="n">
        <v>1.6548</v>
      </c>
      <c r="E163" s="24" t="n">
        <v>0.00204942</v>
      </c>
      <c r="F163" s="25" t="n">
        <v>1.2328</v>
      </c>
      <c r="G163" s="25" t="n">
        <f aca="false">A163*$B$9+$B$10</f>
        <v>-0.266429834266136</v>
      </c>
      <c r="H163" s="24" t="n">
        <f aca="false">G163-F163</f>
        <v>-1.49922983426614</v>
      </c>
      <c r="J163" s="26" t="n">
        <v>17</v>
      </c>
      <c r="K163" s="24" t="n">
        <v>-0.0851487</v>
      </c>
    </row>
    <row r="164" customFormat="false" ht="12.75" hidden="false" customHeight="false" outlineLevel="0" collapsed="false">
      <c r="A164" s="23" t="n">
        <v>12</v>
      </c>
      <c r="B164" s="24" t="s">
        <v>73</v>
      </c>
      <c r="C164" s="25" t="n">
        <v>200.111</v>
      </c>
      <c r="D164" s="24" t="n">
        <v>2.47515</v>
      </c>
      <c r="E164" s="24" t="n">
        <v>0.00361599</v>
      </c>
      <c r="F164" s="25" t="n">
        <v>2.11415</v>
      </c>
      <c r="G164" s="25" t="n">
        <f aca="false">A164*$B$9+$B$10</f>
        <v>-0.266429834266136</v>
      </c>
      <c r="H164" s="24" t="n">
        <f aca="false">G164-F164</f>
        <v>-2.38057983426614</v>
      </c>
      <c r="J164" s="26" t="n">
        <v>17</v>
      </c>
      <c r="K164" s="24" t="n">
        <v>-0.106876</v>
      </c>
    </row>
    <row r="165" customFormat="false" ht="12.75" hidden="false" customHeight="false" outlineLevel="0" collapsed="false">
      <c r="A165" s="23" t="n">
        <v>12</v>
      </c>
      <c r="B165" s="24" t="s">
        <v>73</v>
      </c>
      <c r="C165" s="25" t="n">
        <v>174.576</v>
      </c>
      <c r="D165" s="24" t="n">
        <v>2.89628</v>
      </c>
      <c r="E165" s="24" t="n">
        <v>0.00285344</v>
      </c>
      <c r="F165" s="25" t="n">
        <v>2.43728</v>
      </c>
      <c r="G165" s="25" t="n">
        <f aca="false">A165*$B$9+$B$10</f>
        <v>-0.266429834266136</v>
      </c>
      <c r="H165" s="24" t="n">
        <f aca="false">G165-F165</f>
        <v>-2.70370983426614</v>
      </c>
      <c r="J165" s="26" t="n">
        <v>17</v>
      </c>
      <c r="K165" s="24" t="n">
        <v>-0.107389</v>
      </c>
    </row>
    <row r="166" customFormat="false" ht="12.75" hidden="false" customHeight="false" outlineLevel="0" collapsed="false">
      <c r="A166" s="23" t="n">
        <v>12</v>
      </c>
      <c r="B166" s="24" t="s">
        <v>72</v>
      </c>
      <c r="C166" s="25" t="n">
        <v>150.812</v>
      </c>
      <c r="D166" s="24" t="n">
        <v>3.32899</v>
      </c>
      <c r="E166" s="24" t="n">
        <v>0.00296471</v>
      </c>
      <c r="F166" s="25" t="n">
        <v>-0.275011</v>
      </c>
      <c r="G166" s="25" t="n">
        <f aca="false">A166*$B$9+$B$10</f>
        <v>-0.266429834266136</v>
      </c>
      <c r="H166" s="24" t="n">
        <f aca="false">G166-F166</f>
        <v>0.00858116573386358</v>
      </c>
      <c r="J166" s="26" t="n">
        <v>17</v>
      </c>
      <c r="K166" s="24" t="n">
        <v>-0.0965042</v>
      </c>
    </row>
    <row r="167" customFormat="false" ht="12.75" hidden="false" customHeight="false" outlineLevel="0" collapsed="false">
      <c r="A167" s="23" t="n">
        <v>12</v>
      </c>
      <c r="B167" s="24" t="s">
        <v>72</v>
      </c>
      <c r="C167" s="25" t="n">
        <v>123.848</v>
      </c>
      <c r="D167" s="24" t="n">
        <v>4.03566</v>
      </c>
      <c r="E167" s="24" t="n">
        <v>0.01747</v>
      </c>
      <c r="F167" s="25" t="n">
        <v>-0.367342</v>
      </c>
      <c r="G167" s="25" t="n">
        <f aca="false">A167*$B$9+$B$10</f>
        <v>-0.266429834266136</v>
      </c>
      <c r="H167" s="24" t="n">
        <f aca="false">G167-F167</f>
        <v>0.100912165733864</v>
      </c>
      <c r="J167" s="26" t="n">
        <v>17</v>
      </c>
      <c r="K167" s="24" t="n">
        <v>-0.229711</v>
      </c>
    </row>
    <row r="168" customFormat="false" ht="12.75" hidden="false" customHeight="false" outlineLevel="0" collapsed="false">
      <c r="A168" s="23" t="n">
        <v>12</v>
      </c>
      <c r="B168" s="24" t="s">
        <v>72</v>
      </c>
      <c r="C168" s="25" t="n">
        <v>100.54</v>
      </c>
      <c r="D168" s="24" t="n">
        <v>6.12543</v>
      </c>
      <c r="E168" s="24" t="n">
        <v>0.00270111</v>
      </c>
      <c r="F168" s="25" t="n">
        <v>-0.514567</v>
      </c>
      <c r="G168" s="25" t="n">
        <f aca="false">A168*$B$9+$B$10</f>
        <v>-0.266429834266136</v>
      </c>
      <c r="H168" s="24" t="n">
        <f aca="false">G168-F168</f>
        <v>0.248137165733864</v>
      </c>
      <c r="J168" s="26" t="n">
        <v>17</v>
      </c>
      <c r="K168" s="24" t="n">
        <v>-0.514206</v>
      </c>
    </row>
    <row r="169" customFormat="false" ht="12.75" hidden="false" customHeight="false" outlineLevel="0" collapsed="false">
      <c r="A169" s="23" t="n">
        <v>12</v>
      </c>
      <c r="B169" s="24" t="s">
        <v>72</v>
      </c>
      <c r="C169" s="25" t="n">
        <v>75.5762</v>
      </c>
      <c r="D169" s="24" t="n">
        <v>6.6382</v>
      </c>
      <c r="E169" s="24" t="n">
        <v>0.00259411</v>
      </c>
      <c r="F169" s="25" t="n">
        <v>-0.5288</v>
      </c>
      <c r="G169" s="25" t="n">
        <f aca="false">A169*$B$9+$B$10</f>
        <v>-0.266429834266136</v>
      </c>
      <c r="H169" s="24" t="n">
        <f aca="false">G169-F169</f>
        <v>0.262370165733864</v>
      </c>
      <c r="J169" s="26" t="n">
        <v>17</v>
      </c>
      <c r="K169" s="24" t="n">
        <v>-0.221504</v>
      </c>
    </row>
    <row r="170" customFormat="false" ht="12.75" hidden="false" customHeight="false" outlineLevel="0" collapsed="false">
      <c r="A170" s="23" t="n">
        <v>12</v>
      </c>
      <c r="B170" s="24" t="s">
        <v>72</v>
      </c>
      <c r="C170" s="25" t="n">
        <v>45.5049</v>
      </c>
      <c r="D170" s="24" t="n">
        <v>6.63973</v>
      </c>
      <c r="E170" s="24" t="n">
        <v>0.001507</v>
      </c>
      <c r="F170" s="25" t="n">
        <v>-0.682267</v>
      </c>
      <c r="G170" s="25" t="n">
        <f aca="false">A170*$B$9+$B$10</f>
        <v>-0.266429834266136</v>
      </c>
      <c r="H170" s="24" t="n">
        <f aca="false">G170-F170</f>
        <v>0.415837165733864</v>
      </c>
      <c r="J170" s="26" t="n">
        <v>17</v>
      </c>
      <c r="K170" s="24" t="n">
        <v>-0.299967</v>
      </c>
    </row>
    <row r="171" customFormat="false" ht="12.75" hidden="false" customHeight="false" outlineLevel="0" collapsed="false">
      <c r="A171" s="23" t="n">
        <v>12</v>
      </c>
      <c r="B171" s="24" t="s">
        <v>72</v>
      </c>
      <c r="C171" s="25" t="n">
        <v>24.5658</v>
      </c>
      <c r="D171" s="24" t="n">
        <v>6.63934</v>
      </c>
      <c r="E171" s="24" t="n">
        <v>0.00537983</v>
      </c>
      <c r="F171" s="25" t="n">
        <v>-0.495661</v>
      </c>
      <c r="G171" s="25" t="n">
        <f aca="false">A171*$B$9+$B$10</f>
        <v>-0.266429834266136</v>
      </c>
      <c r="H171" s="24" t="n">
        <f aca="false">G171-F171</f>
        <v>0.229231165733864</v>
      </c>
      <c r="J171" s="26" t="n">
        <v>17</v>
      </c>
      <c r="K171" s="24" t="n">
        <v>-0.423446</v>
      </c>
    </row>
    <row r="172" customFormat="false" ht="12.75" hidden="false" customHeight="false" outlineLevel="0" collapsed="false">
      <c r="A172" s="23" t="n">
        <v>12</v>
      </c>
      <c r="B172" s="24" t="s">
        <v>72</v>
      </c>
      <c r="C172" s="25" t="n">
        <v>10.4306</v>
      </c>
      <c r="D172" s="24" t="n">
        <v>6.64263</v>
      </c>
      <c r="E172" s="24" t="n">
        <v>0.00224399</v>
      </c>
      <c r="F172" s="25" t="n">
        <v>-0.480372</v>
      </c>
      <c r="G172" s="25" t="n">
        <f aca="false">A172*$B$9+$B$10</f>
        <v>-0.266429834266136</v>
      </c>
      <c r="H172" s="24" t="n">
        <f aca="false">G172-F172</f>
        <v>0.213942165733864</v>
      </c>
      <c r="J172" s="26" t="n">
        <v>17</v>
      </c>
      <c r="K172" s="24" t="n">
        <v>-0.473107</v>
      </c>
    </row>
    <row r="173" customFormat="false" ht="13.5" hidden="false" customHeight="false" outlineLevel="0" collapsed="false">
      <c r="A173" s="23" t="n">
        <v>12</v>
      </c>
      <c r="B173" s="24" t="s">
        <v>72</v>
      </c>
      <c r="C173" s="25" t="n">
        <v>4.33512</v>
      </c>
      <c r="D173" s="24" t="n">
        <v>6.64119</v>
      </c>
      <c r="E173" s="24" t="n">
        <v>0.00211077</v>
      </c>
      <c r="F173" s="25" t="n">
        <v>-0.49881</v>
      </c>
      <c r="G173" s="25" t="n">
        <f aca="false">A173*$B$9+$B$10</f>
        <v>-0.266429834266136</v>
      </c>
      <c r="H173" s="24" t="n">
        <f aca="false">G173-F173</f>
        <v>0.232380165733864</v>
      </c>
      <c r="J173" s="26" t="n">
        <v>17</v>
      </c>
      <c r="K173" s="24" t="n">
        <v>-0.296868</v>
      </c>
    </row>
    <row r="174" customFormat="false" ht="13.5" hidden="false" customHeight="false" outlineLevel="0" collapsed="false">
      <c r="A174" s="27" t="n">
        <v>13</v>
      </c>
      <c r="B174" s="24" t="s">
        <v>72</v>
      </c>
      <c r="C174" s="28" t="n">
        <v>185.465</v>
      </c>
      <c r="D174" s="29" t="n">
        <v>3.3544</v>
      </c>
      <c r="E174" s="29" t="n">
        <v>0.00188229</v>
      </c>
      <c r="F174" s="28" t="n">
        <v>-0.504595</v>
      </c>
      <c r="G174" s="28" t="n">
        <f aca="false">A174*$B$9+$B$10</f>
        <v>-0.282089342910398</v>
      </c>
      <c r="H174" s="29" t="n">
        <f aca="false">G174-F174</f>
        <v>0.222505657089602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72</v>
      </c>
      <c r="C175" s="25" t="n">
        <v>150.411</v>
      </c>
      <c r="D175" s="24" t="n">
        <v>3.83742</v>
      </c>
      <c r="E175" s="24" t="n">
        <v>0.00257788</v>
      </c>
      <c r="F175" s="25" t="n">
        <v>-0.230578</v>
      </c>
      <c r="G175" s="25" t="n">
        <f aca="false">A175*$B$9+$B$10</f>
        <v>-0.282089342910398</v>
      </c>
      <c r="H175" s="24" t="n">
        <f aca="false">G175-F175</f>
        <v>-0.0515113429103983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124.903</v>
      </c>
      <c r="D176" s="24" t="n">
        <v>4.50402</v>
      </c>
      <c r="E176" s="24" t="n">
        <v>0.00359623</v>
      </c>
      <c r="F176" s="25" t="n">
        <v>-0.298984</v>
      </c>
      <c r="G176" s="25" t="n">
        <f aca="false">A176*$B$9+$B$10</f>
        <v>-0.282089342910398</v>
      </c>
      <c r="H176" s="24" t="n">
        <f aca="false">G176-F176</f>
        <v>0.0168946570896018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99.5326</v>
      </c>
      <c r="D177" s="24" t="n">
        <v>5.60128</v>
      </c>
      <c r="E177" s="24" t="n">
        <v>0.00226285</v>
      </c>
      <c r="F177" s="25" t="n">
        <v>-0.329719</v>
      </c>
      <c r="G177" s="25" t="n">
        <f aca="false">A177*$B$9+$B$10</f>
        <v>-0.282089342910398</v>
      </c>
      <c r="H177" s="24" t="n">
        <f aca="false">G177-F177</f>
        <v>0.0476296570896017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72</v>
      </c>
      <c r="C178" s="25" t="n">
        <v>74.6076</v>
      </c>
      <c r="D178" s="24" t="n">
        <v>5.72055</v>
      </c>
      <c r="E178" s="24" t="n">
        <v>0.00372815</v>
      </c>
      <c r="F178" s="25" t="n">
        <v>-0.400446</v>
      </c>
      <c r="G178" s="25" t="n">
        <f aca="false">A178*$B$9+$B$10</f>
        <v>-0.282089342910398</v>
      </c>
      <c r="H178" s="24" t="n">
        <f aca="false">G178-F178</f>
        <v>0.118356657089602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72</v>
      </c>
      <c r="C179" s="25" t="n">
        <v>49.7429</v>
      </c>
      <c r="D179" s="24" t="n">
        <v>6.24501</v>
      </c>
      <c r="E179" s="24" t="n">
        <v>0.00260608</v>
      </c>
      <c r="F179" s="25" t="n">
        <v>-0.417992</v>
      </c>
      <c r="G179" s="25" t="n">
        <f aca="false">A179*$B$9+$B$10</f>
        <v>-0.282089342910398</v>
      </c>
      <c r="H179" s="24" t="n">
        <f aca="false">G179-F179</f>
        <v>0.135902657089602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72</v>
      </c>
      <c r="C180" s="25" t="n">
        <v>24.6791</v>
      </c>
      <c r="D180" s="24" t="n">
        <v>6.36483</v>
      </c>
      <c r="E180" s="24" t="n">
        <v>0.00243021</v>
      </c>
      <c r="F180" s="25" t="n">
        <v>-0.453165</v>
      </c>
      <c r="G180" s="25" t="n">
        <f aca="false">A180*$B$9+$B$10</f>
        <v>-0.282089342910398</v>
      </c>
      <c r="H180" s="24" t="n">
        <f aca="false">G180-F180</f>
        <v>0.171075657089602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72</v>
      </c>
      <c r="C181" s="25" t="n">
        <v>10.1379</v>
      </c>
      <c r="D181" s="24" t="n">
        <v>6.40206</v>
      </c>
      <c r="E181" s="24" t="n">
        <v>0.00225569</v>
      </c>
      <c r="F181" s="25" t="n">
        <v>-0.501942</v>
      </c>
      <c r="G181" s="25" t="n">
        <f aca="false">A181*$B$9+$B$10</f>
        <v>-0.282089342910398</v>
      </c>
      <c r="H181" s="24" t="n">
        <f aca="false">G181-F181</f>
        <v>0.219852657089602</v>
      </c>
      <c r="J181" s="26"/>
      <c r="K181" s="24"/>
    </row>
    <row r="182" customFormat="false" ht="13.5" hidden="false" customHeight="false" outlineLevel="0" collapsed="false">
      <c r="A182" s="23" t="n">
        <v>13</v>
      </c>
      <c r="B182" s="24" t="s">
        <v>72</v>
      </c>
      <c r="C182" s="25" t="n">
        <v>4.96363</v>
      </c>
      <c r="D182" s="24" t="n">
        <v>6.46947</v>
      </c>
      <c r="E182" s="24" t="n">
        <v>0.0031466</v>
      </c>
      <c r="F182" s="25" t="n">
        <v>-0.435529</v>
      </c>
      <c r="G182" s="25" t="n">
        <f aca="false">A182*$B$9+$B$10</f>
        <v>-0.282089342910398</v>
      </c>
      <c r="H182" s="24" t="n">
        <f aca="false">G182-F182</f>
        <v>0.153439657089602</v>
      </c>
      <c r="J182" s="26"/>
      <c r="K182" s="24"/>
    </row>
    <row r="183" customFormat="false" ht="13.5" hidden="false" customHeight="false" outlineLevel="0" collapsed="false">
      <c r="A183" s="27" t="n">
        <v>14</v>
      </c>
      <c r="B183" s="24" t="s">
        <v>72</v>
      </c>
      <c r="C183" s="28" t="n">
        <v>301.068</v>
      </c>
      <c r="D183" s="29" t="n">
        <v>2.93007</v>
      </c>
      <c r="E183" s="29" t="n">
        <v>0.00171144</v>
      </c>
      <c r="F183" s="28" t="n">
        <v>-0.169934</v>
      </c>
      <c r="G183" s="28" t="n">
        <f aca="false">A183*$B$9+$B$10</f>
        <v>-0.29774885155466</v>
      </c>
      <c r="H183" s="29" t="n">
        <f aca="false">G183-F183</f>
        <v>-0.12781485155466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72</v>
      </c>
      <c r="C184" s="25" t="n">
        <v>249.229</v>
      </c>
      <c r="D184" s="24" t="n">
        <v>2.97879</v>
      </c>
      <c r="E184" s="24" t="n">
        <v>0.00247293</v>
      </c>
      <c r="F184" s="25" t="n">
        <v>-0.161207</v>
      </c>
      <c r="G184" s="25" t="n">
        <f aca="false">A184*$B$9+$B$10</f>
        <v>-0.29774885155466</v>
      </c>
      <c r="H184" s="24" t="n">
        <f aca="false">G184-F184</f>
        <v>-0.13654185155466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72</v>
      </c>
      <c r="C185" s="25" t="n">
        <v>199.114</v>
      </c>
      <c r="D185" s="24" t="n">
        <v>3.23595</v>
      </c>
      <c r="E185" s="24" t="n">
        <v>0.00193586</v>
      </c>
      <c r="F185" s="25" t="n">
        <v>-0.19005</v>
      </c>
      <c r="G185" s="25" t="n">
        <f aca="false">A185*$B$9+$B$10</f>
        <v>-0.29774885155466</v>
      </c>
      <c r="H185" s="24" t="n">
        <f aca="false">G185-F185</f>
        <v>-0.10769885155466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72</v>
      </c>
      <c r="C186" s="25" t="n">
        <v>174.413</v>
      </c>
      <c r="D186" s="24" t="n">
        <v>3.50279</v>
      </c>
      <c r="E186" s="24" t="n">
        <v>0.00143712</v>
      </c>
      <c r="F186" s="25" t="n">
        <v>-0.203207</v>
      </c>
      <c r="G186" s="25" t="n">
        <f aca="false">A186*$B$9+$B$10</f>
        <v>-0.29774885155466</v>
      </c>
      <c r="H186" s="24" t="n">
        <f aca="false">G186-F186</f>
        <v>-0.0945418515546601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72</v>
      </c>
      <c r="C187" s="25" t="n">
        <v>149.59</v>
      </c>
      <c r="D187" s="24" t="n">
        <v>3.70171</v>
      </c>
      <c r="E187" s="24" t="n">
        <v>0.00582732</v>
      </c>
      <c r="F187" s="25" t="n">
        <v>-0.233289</v>
      </c>
      <c r="G187" s="25" t="n">
        <f aca="false">A187*$B$9+$B$10</f>
        <v>-0.29774885155466</v>
      </c>
      <c r="H187" s="24" t="n">
        <f aca="false">G187-F187</f>
        <v>-0.0644598515546601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72</v>
      </c>
      <c r="C188" s="25" t="n">
        <v>124.831</v>
      </c>
      <c r="D188" s="24" t="n">
        <v>4.66998</v>
      </c>
      <c r="E188" s="24" t="n">
        <v>0.00552037</v>
      </c>
      <c r="F188" s="25" t="n">
        <v>-0.268025</v>
      </c>
      <c r="G188" s="25" t="n">
        <f aca="false">A188*$B$9+$B$10</f>
        <v>-0.29774885155466</v>
      </c>
      <c r="H188" s="24" t="n">
        <f aca="false">G188-F188</f>
        <v>-0.0297238515546601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72</v>
      </c>
      <c r="C189" s="25" t="n">
        <v>99.7913</v>
      </c>
      <c r="D189" s="24" t="n">
        <v>5.23365</v>
      </c>
      <c r="E189" s="24" t="n">
        <v>0.00178757</v>
      </c>
      <c r="F189" s="25" t="n">
        <v>-0.354347</v>
      </c>
      <c r="G189" s="25" t="n">
        <f aca="false">A189*$B$9+$B$10</f>
        <v>-0.29774885155466</v>
      </c>
      <c r="H189" s="24" t="n">
        <f aca="false">G189-F189</f>
        <v>0.0565981484453399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2</v>
      </c>
      <c r="C190" s="25" t="n">
        <v>74.5454</v>
      </c>
      <c r="D190" s="24" t="n">
        <v>5.389</v>
      </c>
      <c r="E190" s="24" t="n">
        <v>0.00288099</v>
      </c>
      <c r="F190" s="25" t="n">
        <v>-0.355</v>
      </c>
      <c r="G190" s="25" t="n">
        <f aca="false">A190*$B$9+$B$10</f>
        <v>-0.29774885155466</v>
      </c>
      <c r="H190" s="24" t="n">
        <f aca="false">G190-F190</f>
        <v>0.0572511484453399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2</v>
      </c>
      <c r="C191" s="25" t="n">
        <v>49.8046</v>
      </c>
      <c r="D191" s="24" t="n">
        <v>6.0136</v>
      </c>
      <c r="E191" s="24" t="n">
        <v>0.00250153</v>
      </c>
      <c r="F191" s="25" t="n">
        <v>-0.451397</v>
      </c>
      <c r="G191" s="25" t="n">
        <f aca="false">A191*$B$9+$B$10</f>
        <v>-0.29774885155466</v>
      </c>
      <c r="H191" s="24" t="n">
        <f aca="false">G191-F191</f>
        <v>0.15364814844534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2</v>
      </c>
      <c r="C192" s="25" t="n">
        <v>24.6263</v>
      </c>
      <c r="D192" s="24" t="n">
        <v>6.26412</v>
      </c>
      <c r="E192" s="24" t="n">
        <v>0.00236488</v>
      </c>
      <c r="F192" s="25" t="n">
        <v>-0.431876</v>
      </c>
      <c r="G192" s="25" t="n">
        <f aca="false">A192*$B$9+$B$10</f>
        <v>-0.29774885155466</v>
      </c>
      <c r="H192" s="24" t="n">
        <f aca="false">G192-F192</f>
        <v>0.13412714844534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10.0059</v>
      </c>
      <c r="D193" s="24" t="n">
        <v>6.36525</v>
      </c>
      <c r="E193" s="24" t="n">
        <v>0.00251758</v>
      </c>
      <c r="F193" s="25" t="n">
        <v>-0.423752</v>
      </c>
      <c r="G193" s="25" t="n">
        <f aca="false">A193*$B$9+$B$10</f>
        <v>-0.29774885155466</v>
      </c>
      <c r="H193" s="24" t="n">
        <f aca="false">G193-F193</f>
        <v>0.12600314844534</v>
      </c>
      <c r="J193" s="26"/>
      <c r="K193" s="24"/>
    </row>
    <row r="194" customFormat="false" ht="13.5" hidden="false" customHeight="false" outlineLevel="0" collapsed="false">
      <c r="A194" s="23" t="n">
        <v>14</v>
      </c>
      <c r="B194" s="24" t="s">
        <v>72</v>
      </c>
      <c r="C194" s="25" t="n">
        <v>4.88893</v>
      </c>
      <c r="D194" s="24" t="n">
        <v>6.39867</v>
      </c>
      <c r="E194" s="24" t="n">
        <v>0.00264068</v>
      </c>
      <c r="F194" s="25" t="n">
        <v>-0.430331</v>
      </c>
      <c r="G194" s="25" t="n">
        <f aca="false">A194*$B$9+$B$10</f>
        <v>-0.29774885155466</v>
      </c>
      <c r="H194" s="24" t="n">
        <f aca="false">G194-F194</f>
        <v>0.13258214844534</v>
      </c>
      <c r="J194" s="26"/>
      <c r="K194" s="24"/>
    </row>
    <row r="195" customFormat="false" ht="13.5" hidden="false" customHeight="false" outlineLevel="0" collapsed="false">
      <c r="A195" s="27" t="n">
        <v>15</v>
      </c>
      <c r="B195" s="24" t="s">
        <v>72</v>
      </c>
      <c r="C195" s="28" t="n">
        <v>424.76</v>
      </c>
      <c r="D195" s="29" t="n">
        <v>2.84838</v>
      </c>
      <c r="E195" s="29" t="n">
        <v>0.00149587</v>
      </c>
      <c r="F195" s="28" t="n">
        <v>-0.19062</v>
      </c>
      <c r="G195" s="28" t="n">
        <f aca="false">A195*$B$9+$B$10</f>
        <v>-0.313408360198922</v>
      </c>
      <c r="H195" s="29" t="n">
        <f aca="false">G195-F195</f>
        <v>-0.122788360198922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72</v>
      </c>
      <c r="C196" s="25" t="n">
        <v>400.499</v>
      </c>
      <c r="D196" s="24" t="n">
        <v>2.85975</v>
      </c>
      <c r="E196" s="24" t="n">
        <v>0.0017286</v>
      </c>
      <c r="F196" s="25" t="n">
        <v>-0.154248</v>
      </c>
      <c r="G196" s="25" t="n">
        <f aca="false">A196*$B$9+$B$10</f>
        <v>-0.313408360198922</v>
      </c>
      <c r="H196" s="24" t="n">
        <f aca="false">G196-F196</f>
        <v>-0.159160360198922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72</v>
      </c>
      <c r="C197" s="25" t="n">
        <v>349.156</v>
      </c>
      <c r="D197" s="24" t="n">
        <v>2.96966</v>
      </c>
      <c r="E197" s="24" t="n">
        <v>0.00159455</v>
      </c>
      <c r="F197" s="25" t="n">
        <v>-0.181339</v>
      </c>
      <c r="G197" s="25" t="n">
        <f aca="false">A197*$B$9+$B$10</f>
        <v>-0.313408360198922</v>
      </c>
      <c r="H197" s="24" t="n">
        <f aca="false">G197-F197</f>
        <v>-0.132069360198922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72</v>
      </c>
      <c r="C198" s="25" t="n">
        <v>298.905</v>
      </c>
      <c r="D198" s="24" t="n">
        <v>3.04692</v>
      </c>
      <c r="E198" s="24" t="n">
        <v>0.0028682</v>
      </c>
      <c r="F198" s="25" t="n">
        <v>-0.176083</v>
      </c>
      <c r="G198" s="25" t="n">
        <f aca="false">A198*$B$9+$B$10</f>
        <v>-0.313408360198922</v>
      </c>
      <c r="H198" s="24" t="n">
        <f aca="false">G198-F198</f>
        <v>-0.137325360198922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72</v>
      </c>
      <c r="C199" s="25" t="n">
        <v>250.103</v>
      </c>
      <c r="D199" s="24" t="n">
        <v>3.09318</v>
      </c>
      <c r="E199" s="24" t="n">
        <v>0.0018028</v>
      </c>
      <c r="F199" s="25" t="n">
        <v>-0.177818</v>
      </c>
      <c r="G199" s="25" t="n">
        <f aca="false">A199*$B$9+$B$10</f>
        <v>-0.313408360198922</v>
      </c>
      <c r="H199" s="24" t="n">
        <f aca="false">G199-F199</f>
        <v>-0.135590360198922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72</v>
      </c>
      <c r="C200" s="25" t="n">
        <v>201.202</v>
      </c>
      <c r="D200" s="24" t="n">
        <v>3.60021</v>
      </c>
      <c r="E200" s="24" t="n">
        <v>0.00221819</v>
      </c>
      <c r="F200" s="25" t="n">
        <v>-0.221785</v>
      </c>
      <c r="G200" s="25" t="n">
        <f aca="false">A200*$B$9+$B$10</f>
        <v>-0.313408360198922</v>
      </c>
      <c r="H200" s="24" t="n">
        <f aca="false">G200-F200</f>
        <v>-0.091623360198922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72</v>
      </c>
      <c r="C201" s="25" t="n">
        <v>175.227</v>
      </c>
      <c r="D201" s="24" t="n">
        <v>3.85099</v>
      </c>
      <c r="E201" s="24" t="n">
        <v>0.00170538</v>
      </c>
      <c r="F201" s="25" t="n">
        <v>-0.239008</v>
      </c>
      <c r="G201" s="25" t="n">
        <f aca="false">A201*$B$9+$B$10</f>
        <v>-0.313408360198922</v>
      </c>
      <c r="H201" s="24" t="n">
        <f aca="false">G201-F201</f>
        <v>-0.074400360198922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72</v>
      </c>
      <c r="C202" s="25" t="n">
        <v>152.171</v>
      </c>
      <c r="D202" s="24" t="n">
        <v>4.33256</v>
      </c>
      <c r="E202" s="24" t="n">
        <v>0.00749656</v>
      </c>
      <c r="F202" s="25" t="n">
        <v>-0.325438</v>
      </c>
      <c r="G202" s="25" t="n">
        <f aca="false">A202*$B$9+$B$10</f>
        <v>-0.313408360198922</v>
      </c>
      <c r="H202" s="24" t="n">
        <f aca="false">G202-F202</f>
        <v>0.012029639801078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72</v>
      </c>
      <c r="C203" s="25" t="n">
        <v>125.157</v>
      </c>
      <c r="D203" s="24" t="n">
        <v>5.21438</v>
      </c>
      <c r="E203" s="24" t="n">
        <v>0.0137437</v>
      </c>
      <c r="F203" s="25" t="n">
        <v>-0.62362</v>
      </c>
      <c r="G203" s="25" t="n">
        <f aca="false">A203*$B$9+$B$10</f>
        <v>-0.313408360198922</v>
      </c>
      <c r="H203" s="24" t="n">
        <f aca="false">G203-F203</f>
        <v>0.310211639801078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100.584</v>
      </c>
      <c r="D204" s="24" t="n">
        <v>6.45066</v>
      </c>
      <c r="E204" s="24" t="n">
        <v>0.00313727</v>
      </c>
      <c r="F204" s="25" t="n">
        <v>-0.522339</v>
      </c>
      <c r="G204" s="25" t="n">
        <f aca="false">A204*$B$9+$B$10</f>
        <v>-0.313408360198922</v>
      </c>
      <c r="H204" s="24" t="n">
        <f aca="false">G204-F204</f>
        <v>0.208930639801078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74.54</v>
      </c>
      <c r="D205" s="24" t="n">
        <v>6.45407</v>
      </c>
      <c r="E205" s="24" t="n">
        <v>0.00274821</v>
      </c>
      <c r="F205" s="25" t="n">
        <v>-0.442925</v>
      </c>
      <c r="G205" s="25" t="n">
        <f aca="false">A205*$B$9+$B$10</f>
        <v>-0.313408360198922</v>
      </c>
      <c r="H205" s="24" t="n">
        <f aca="false">G205-F205</f>
        <v>0.129516639801078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2</v>
      </c>
      <c r="C206" s="25" t="n">
        <v>49.892</v>
      </c>
      <c r="D206" s="24" t="n">
        <v>6.16026</v>
      </c>
      <c r="E206" s="24" t="n">
        <v>0.00312454</v>
      </c>
      <c r="F206" s="25" t="n">
        <v>-0.395736</v>
      </c>
      <c r="G206" s="25" t="n">
        <f aca="false">A206*$B$9+$B$10</f>
        <v>-0.313408360198922</v>
      </c>
      <c r="H206" s="24" t="n">
        <f aca="false">G206-F206</f>
        <v>0.0823276398010779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3</v>
      </c>
      <c r="C207" s="25" t="n">
        <v>25.2512</v>
      </c>
      <c r="D207" s="24" t="n">
        <v>5.68162</v>
      </c>
      <c r="E207" s="24" t="n">
        <v>0.00905286</v>
      </c>
      <c r="F207" s="25" t="n">
        <v>0.986619</v>
      </c>
      <c r="G207" s="25" t="n">
        <f aca="false">A207*$B$9+$B$10</f>
        <v>-0.313408360198922</v>
      </c>
      <c r="H207" s="24" t="n">
        <f aca="false">G207-F207</f>
        <v>-1.30002736019892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73</v>
      </c>
      <c r="C208" s="25" t="n">
        <v>9.77028</v>
      </c>
      <c r="D208" s="24" t="n">
        <v>5.8914</v>
      </c>
      <c r="E208" s="24" t="n">
        <v>0.00492857</v>
      </c>
      <c r="F208" s="25" t="n">
        <v>1.1834</v>
      </c>
      <c r="G208" s="25" t="n">
        <f aca="false">A208*$B$9+$B$10</f>
        <v>-0.313408360198922</v>
      </c>
      <c r="H208" s="24" t="n">
        <f aca="false">G208-F208</f>
        <v>-1.49680836019892</v>
      </c>
      <c r="J208" s="26"/>
      <c r="K208" s="24"/>
    </row>
    <row r="209" customFormat="false" ht="13.5" hidden="false" customHeight="false" outlineLevel="0" collapsed="false">
      <c r="A209" s="23" t="n">
        <v>15</v>
      </c>
      <c r="B209" s="24" t="s">
        <v>72</v>
      </c>
      <c r="C209" s="25" t="n">
        <v>4.66549</v>
      </c>
      <c r="D209" s="24" t="n">
        <v>6.01524</v>
      </c>
      <c r="E209" s="24" t="n">
        <v>0.00518975</v>
      </c>
      <c r="F209" s="25" t="n">
        <v>0.0112395</v>
      </c>
      <c r="G209" s="25" t="n">
        <f aca="false">A209*$B$9+$B$10</f>
        <v>-0.313408360198922</v>
      </c>
      <c r="H209" s="24" t="n">
        <f aca="false">G209-F209</f>
        <v>-0.324647860198922</v>
      </c>
      <c r="J209" s="26"/>
      <c r="K209" s="24"/>
    </row>
    <row r="210" customFormat="false" ht="13.5" hidden="false" customHeight="false" outlineLevel="0" collapsed="false">
      <c r="A210" s="27" t="n">
        <v>16</v>
      </c>
      <c r="B210" s="24" t="s">
        <v>72</v>
      </c>
      <c r="C210" s="28" t="n">
        <v>320.737</v>
      </c>
      <c r="D210" s="29" t="n">
        <v>2.00177</v>
      </c>
      <c r="E210" s="29" t="n">
        <v>0.0018109</v>
      </c>
      <c r="F210" s="28" t="n">
        <v>-0.100231</v>
      </c>
      <c r="G210" s="28" t="n">
        <f aca="false">A210*$B$9+$B$10</f>
        <v>-0.329067868843184</v>
      </c>
      <c r="H210" s="29" t="n">
        <f aca="false">G210-F210</f>
        <v>-0.228836868843184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72</v>
      </c>
      <c r="C211" s="25" t="n">
        <v>298.719</v>
      </c>
      <c r="D211" s="24" t="n">
        <v>2.02793</v>
      </c>
      <c r="E211" s="24" t="n">
        <v>0.00181079</v>
      </c>
      <c r="F211" s="25" t="n">
        <v>-0.0850661</v>
      </c>
      <c r="G211" s="25" t="n">
        <f aca="false">A211*$B$9+$B$10</f>
        <v>-0.329067868843184</v>
      </c>
      <c r="H211" s="24" t="n">
        <f aca="false">G211-F211</f>
        <v>-0.244001768843184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72</v>
      </c>
      <c r="C212" s="25" t="n">
        <v>249.916</v>
      </c>
      <c r="D212" s="24" t="n">
        <v>2.0988</v>
      </c>
      <c r="E212" s="24" t="n">
        <v>0.00197398</v>
      </c>
      <c r="F212" s="25" t="n">
        <v>-0.0922024</v>
      </c>
      <c r="G212" s="25" t="n">
        <f aca="false">A212*$B$9+$B$10</f>
        <v>-0.329067868843184</v>
      </c>
      <c r="H212" s="24" t="n">
        <f aca="false">G212-F212</f>
        <v>-0.236865468843184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198.884</v>
      </c>
      <c r="D213" s="24" t="n">
        <v>2.28979</v>
      </c>
      <c r="E213" s="24" t="n">
        <v>0.00167789</v>
      </c>
      <c r="F213" s="25" t="n">
        <v>-0.147207</v>
      </c>
      <c r="G213" s="25" t="n">
        <f aca="false">A213*$B$9+$B$10</f>
        <v>-0.329067868843184</v>
      </c>
      <c r="H213" s="24" t="n">
        <f aca="false">G213-F213</f>
        <v>-0.181860868843184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2</v>
      </c>
      <c r="C214" s="25" t="n">
        <v>175.306</v>
      </c>
      <c r="D214" s="24" t="n">
        <v>2.88726</v>
      </c>
      <c r="E214" s="24" t="n">
        <v>0.00204031</v>
      </c>
      <c r="F214" s="25" t="n">
        <v>-0.161736</v>
      </c>
      <c r="G214" s="25" t="n">
        <f aca="false">A214*$B$9+$B$10</f>
        <v>-0.329067868843184</v>
      </c>
      <c r="H214" s="24" t="n">
        <f aca="false">G214-F214</f>
        <v>-0.167331868843184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2</v>
      </c>
      <c r="C215" s="25" t="n">
        <v>149.36</v>
      </c>
      <c r="D215" s="24" t="n">
        <v>3.9432</v>
      </c>
      <c r="E215" s="24" t="n">
        <v>0.00301381</v>
      </c>
      <c r="F215" s="25" t="n">
        <v>-0.269803</v>
      </c>
      <c r="G215" s="25" t="n">
        <f aca="false">A215*$B$9+$B$10</f>
        <v>-0.329067868843184</v>
      </c>
      <c r="H215" s="24" t="n">
        <f aca="false">G215-F215</f>
        <v>-0.0592648688431839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2</v>
      </c>
      <c r="C216" s="25" t="n">
        <v>124.991</v>
      </c>
      <c r="D216" s="24" t="n">
        <v>4.709</v>
      </c>
      <c r="E216" s="24" t="n">
        <v>0.00400628</v>
      </c>
      <c r="F216" s="25" t="n">
        <v>-0.325</v>
      </c>
      <c r="G216" s="25" t="n">
        <f aca="false">A216*$B$9+$B$10</f>
        <v>-0.329067868843184</v>
      </c>
      <c r="H216" s="24" t="n">
        <f aca="false">G216-F216</f>
        <v>-0.00406786884318394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2</v>
      </c>
      <c r="C217" s="25" t="n">
        <v>99.3811</v>
      </c>
      <c r="D217" s="24" t="n">
        <v>5.10898</v>
      </c>
      <c r="E217" s="24" t="n">
        <v>0.00223472</v>
      </c>
      <c r="F217" s="25" t="n">
        <v>-0.342018</v>
      </c>
      <c r="G217" s="25" t="n">
        <f aca="false">A217*$B$9+$B$10</f>
        <v>-0.329067868843184</v>
      </c>
      <c r="H217" s="24" t="n">
        <f aca="false">G217-F217</f>
        <v>0.012950131156816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2</v>
      </c>
      <c r="C218" s="25" t="n">
        <v>74.2478</v>
      </c>
      <c r="D218" s="24" t="n">
        <v>5.63453</v>
      </c>
      <c r="E218" s="24" t="n">
        <v>0.00764972</v>
      </c>
      <c r="F218" s="25" t="n">
        <v>-0.300471</v>
      </c>
      <c r="G218" s="25" t="n">
        <f aca="false">A218*$B$9+$B$10</f>
        <v>-0.329067868843184</v>
      </c>
      <c r="H218" s="24" t="n">
        <f aca="false">G218-F218</f>
        <v>-0.028596868843184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3</v>
      </c>
      <c r="C219" s="25" t="n">
        <v>49.9714</v>
      </c>
      <c r="D219" s="24" t="n">
        <v>6.3337</v>
      </c>
      <c r="E219" s="24" t="n">
        <v>0.00293521</v>
      </c>
      <c r="F219" s="25" t="n">
        <v>2.1077</v>
      </c>
      <c r="G219" s="25" t="n">
        <f aca="false">A219*$B$9+$B$10</f>
        <v>-0.329067868843184</v>
      </c>
      <c r="H219" s="24" t="n">
        <f aca="false">G219-F219</f>
        <v>-2.43676786884318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2</v>
      </c>
      <c r="C220" s="25" t="n">
        <v>24.4739</v>
      </c>
      <c r="D220" s="24" t="n">
        <v>6.41211</v>
      </c>
      <c r="E220" s="24" t="n">
        <v>0.00311416</v>
      </c>
      <c r="F220" s="25" t="n">
        <v>-0.417892</v>
      </c>
      <c r="G220" s="25" t="n">
        <f aca="false">A220*$B$9+$B$10</f>
        <v>-0.329067868843184</v>
      </c>
      <c r="H220" s="24" t="n">
        <f aca="false">G220-F220</f>
        <v>0.088824131156816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2</v>
      </c>
      <c r="C221" s="25" t="n">
        <v>9.78368</v>
      </c>
      <c r="D221" s="24" t="n">
        <v>6.27501</v>
      </c>
      <c r="E221" s="24" t="n">
        <v>0.00217547</v>
      </c>
      <c r="F221" s="25" t="n">
        <v>-0.424985</v>
      </c>
      <c r="G221" s="25" t="n">
        <f aca="false">A221*$B$9+$B$10</f>
        <v>-0.329067868843184</v>
      </c>
      <c r="H221" s="24" t="n">
        <f aca="false">G221-F221</f>
        <v>0.0959171311568161</v>
      </c>
      <c r="J221" s="26"/>
      <c r="K221" s="24"/>
    </row>
    <row r="222" customFormat="false" ht="13.5" hidden="false" customHeight="false" outlineLevel="0" collapsed="false">
      <c r="A222" s="23" t="n">
        <v>16</v>
      </c>
      <c r="B222" s="24" t="s">
        <v>72</v>
      </c>
      <c r="C222" s="25" t="n">
        <v>4.35224</v>
      </c>
      <c r="D222" s="24" t="n">
        <v>6.44112</v>
      </c>
      <c r="E222" s="24" t="n">
        <v>0.00194586</v>
      </c>
      <c r="F222" s="25" t="n">
        <v>-0.389884</v>
      </c>
      <c r="G222" s="25" t="n">
        <f aca="false">A222*$B$9+$B$10</f>
        <v>-0.329067868843184</v>
      </c>
      <c r="H222" s="24" t="n">
        <f aca="false">G222-F222</f>
        <v>0.0608161311568161</v>
      </c>
      <c r="J222" s="26"/>
      <c r="K222" s="24"/>
    </row>
    <row r="223" customFormat="false" ht="13.5" hidden="false" customHeight="false" outlineLevel="0" collapsed="false">
      <c r="A223" s="27" t="n">
        <v>17</v>
      </c>
      <c r="B223" s="24" t="s">
        <v>72</v>
      </c>
      <c r="C223" s="28" t="n">
        <v>289.978</v>
      </c>
      <c r="D223" s="29" t="n">
        <v>1.81679</v>
      </c>
      <c r="E223" s="29" t="n">
        <v>0.00167287</v>
      </c>
      <c r="F223" s="28" t="n">
        <v>-0.132207</v>
      </c>
      <c r="G223" s="28" t="n">
        <f aca="false">A223*$B$9+$B$10</f>
        <v>-0.344727377487446</v>
      </c>
      <c r="H223" s="29" t="n">
        <f aca="false">G223-F223</f>
        <v>-0.212520377487446</v>
      </c>
      <c r="J223" s="26"/>
      <c r="K223" s="24"/>
    </row>
    <row r="224" customFormat="false" ht="12.75" hidden="false" customHeight="false" outlineLevel="0" collapsed="false">
      <c r="A224" s="23" t="n">
        <v>17</v>
      </c>
      <c r="B224" s="24" t="s">
        <v>72</v>
      </c>
      <c r="C224" s="25" t="n">
        <v>250.129</v>
      </c>
      <c r="D224" s="24" t="n">
        <v>1.90885</v>
      </c>
      <c r="E224" s="24" t="n">
        <v>0.00278884</v>
      </c>
      <c r="F224" s="25" t="n">
        <v>-0.0851487</v>
      </c>
      <c r="G224" s="25" t="n">
        <f aca="false">A224*$B$9+$B$10</f>
        <v>-0.344727377487446</v>
      </c>
      <c r="H224" s="24" t="n">
        <f aca="false">G224-F224</f>
        <v>-0.259578677487446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72</v>
      </c>
      <c r="C225" s="25" t="n">
        <v>200.337</v>
      </c>
      <c r="D225" s="24" t="n">
        <v>2.16612</v>
      </c>
      <c r="E225" s="24" t="n">
        <v>0.00166113</v>
      </c>
      <c r="F225" s="25" t="n">
        <v>-0.106876</v>
      </c>
      <c r="G225" s="25" t="n">
        <f aca="false">A225*$B$9+$B$10</f>
        <v>-0.344727377487446</v>
      </c>
      <c r="H225" s="24" t="n">
        <f aca="false">G225-F225</f>
        <v>-0.237851377487446</v>
      </c>
      <c r="J225" s="26"/>
      <c r="K225" s="24"/>
    </row>
    <row r="226" customFormat="false" ht="12.75" hidden="false" customHeight="false" outlineLevel="0" collapsed="false">
      <c r="A226" s="23" t="n">
        <v>17</v>
      </c>
      <c r="B226" s="24" t="s">
        <v>72</v>
      </c>
      <c r="C226" s="25" t="n">
        <v>175.017</v>
      </c>
      <c r="D226" s="24" t="n">
        <v>2.39761</v>
      </c>
      <c r="E226" s="24" t="n">
        <v>0.00159882</v>
      </c>
      <c r="F226" s="25" t="n">
        <v>-0.107389</v>
      </c>
      <c r="G226" s="25" t="n">
        <f aca="false">A226*$B$9+$B$10</f>
        <v>-0.344727377487446</v>
      </c>
      <c r="H226" s="24" t="n">
        <f aca="false">G226-F226</f>
        <v>-0.237338377487446</v>
      </c>
      <c r="J226" s="26"/>
      <c r="K226" s="24"/>
    </row>
    <row r="227" customFormat="false" ht="12.75" hidden="false" customHeight="false" outlineLevel="0" collapsed="false">
      <c r="A227" s="23" t="n">
        <v>17</v>
      </c>
      <c r="B227" s="24" t="s">
        <v>72</v>
      </c>
      <c r="C227" s="25" t="n">
        <v>149.711</v>
      </c>
      <c r="D227" s="24" t="n">
        <v>3.2775</v>
      </c>
      <c r="E227" s="24" t="n">
        <v>0.0019499</v>
      </c>
      <c r="F227" s="25" t="n">
        <v>-0.0965042</v>
      </c>
      <c r="G227" s="25" t="n">
        <f aca="false">A227*$B$9+$B$10</f>
        <v>-0.344727377487446</v>
      </c>
      <c r="H227" s="24" t="n">
        <f aca="false">G227-F227</f>
        <v>-0.248223177487446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72</v>
      </c>
      <c r="C228" s="25" t="n">
        <v>124.897</v>
      </c>
      <c r="D228" s="24" t="n">
        <v>4.26429</v>
      </c>
      <c r="E228" s="24" t="n">
        <v>0.00168038</v>
      </c>
      <c r="F228" s="25" t="n">
        <v>-0.229711</v>
      </c>
      <c r="G228" s="25" t="n">
        <f aca="false">A228*$B$9+$B$10</f>
        <v>-0.344727377487446</v>
      </c>
      <c r="H228" s="24" t="n">
        <f aca="false">G228-F228</f>
        <v>-0.115016377487446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72</v>
      </c>
      <c r="C229" s="25" t="n">
        <v>100.154</v>
      </c>
      <c r="D229" s="24" t="n">
        <v>4.23579</v>
      </c>
      <c r="E229" s="24" t="n">
        <v>0.0020038</v>
      </c>
      <c r="F229" s="25" t="n">
        <v>-0.514206</v>
      </c>
      <c r="G229" s="25" t="n">
        <f aca="false">A229*$B$9+$B$10</f>
        <v>-0.344727377487446</v>
      </c>
      <c r="H229" s="24" t="n">
        <f aca="false">G229-F229</f>
        <v>0.169478622512554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72</v>
      </c>
      <c r="C230" s="25" t="n">
        <v>75.0938</v>
      </c>
      <c r="D230" s="24" t="n">
        <v>4.3825</v>
      </c>
      <c r="E230" s="24" t="n">
        <v>0.00626111</v>
      </c>
      <c r="F230" s="25" t="n">
        <v>-0.221504</v>
      </c>
      <c r="G230" s="25" t="n">
        <f aca="false">A230*$B$9+$B$10</f>
        <v>-0.344727377487446</v>
      </c>
      <c r="H230" s="24" t="n">
        <f aca="false">G230-F230</f>
        <v>-0.123223377487446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72</v>
      </c>
      <c r="C231" s="25" t="n">
        <v>50.2413</v>
      </c>
      <c r="D231" s="24" t="n">
        <v>5.15003</v>
      </c>
      <c r="E231" s="24" t="n">
        <v>0.0202402</v>
      </c>
      <c r="F231" s="25" t="n">
        <v>-0.299967</v>
      </c>
      <c r="G231" s="25" t="n">
        <f aca="false">A231*$B$9+$B$10</f>
        <v>-0.344727377487446</v>
      </c>
      <c r="H231" s="24" t="n">
        <f aca="false">G231-F231</f>
        <v>-0.0447603774874459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72</v>
      </c>
      <c r="C232" s="25" t="n">
        <v>24.8274</v>
      </c>
      <c r="D232" s="24" t="n">
        <v>5.69655</v>
      </c>
      <c r="E232" s="24" t="n">
        <v>0.00188383</v>
      </c>
      <c r="F232" s="25" t="n">
        <v>-0.423446</v>
      </c>
      <c r="G232" s="25" t="n">
        <f aca="false">A232*$B$9+$B$10</f>
        <v>-0.344727377487446</v>
      </c>
      <c r="H232" s="24" t="n">
        <f aca="false">G232-F232</f>
        <v>0.0787186225125541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72</v>
      </c>
      <c r="C233" s="25" t="n">
        <v>9.89688</v>
      </c>
      <c r="D233" s="24" t="n">
        <v>5.72289</v>
      </c>
      <c r="E233" s="24" t="n">
        <v>0.004076</v>
      </c>
      <c r="F233" s="25" t="n">
        <v>-0.473107</v>
      </c>
      <c r="G233" s="25" t="n">
        <f aca="false">A233*$B$9+$B$10</f>
        <v>-0.344727377487446</v>
      </c>
      <c r="H233" s="24" t="n">
        <f aca="false">G233-F233</f>
        <v>0.128379622512554</v>
      </c>
      <c r="J233" s="26"/>
      <c r="K233" s="24"/>
    </row>
    <row r="234" customFormat="false" ht="13.5" hidden="false" customHeight="false" outlineLevel="0" collapsed="false">
      <c r="A234" s="23" t="n">
        <v>17</v>
      </c>
      <c r="B234" s="24" t="s">
        <v>72</v>
      </c>
      <c r="C234" s="25" t="n">
        <v>4.90764</v>
      </c>
      <c r="D234" s="24" t="n">
        <v>6.40713</v>
      </c>
      <c r="E234" s="24" t="n">
        <v>0.00904427</v>
      </c>
      <c r="F234" s="25" t="n">
        <v>-0.296868</v>
      </c>
      <c r="G234" s="25" t="n">
        <f aca="false">A234*$B$9+$B$10</f>
        <v>-0.344727377487446</v>
      </c>
      <c r="H234" s="24" t="n">
        <f aca="false">G234-F234</f>
        <v>-0.0478593774874458</v>
      </c>
      <c r="J234" s="30"/>
      <c r="K234" s="31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 t="s">
        <v>78</v>
      </c>
      <c r="G1" s="32" t="s">
        <v>7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4</v>
      </c>
      <c r="B3" s="34" t="s">
        <v>61</v>
      </c>
      <c r="C3" s="34" t="s">
        <v>61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5</v>
      </c>
      <c r="B4" s="36" t="s">
        <v>86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8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1</v>
      </c>
      <c r="E8" s="41" t="s">
        <v>82</v>
      </c>
      <c r="F8" s="40" t="s">
        <v>82</v>
      </c>
      <c r="G8" s="39"/>
      <c r="H8" s="40" t="s">
        <v>81</v>
      </c>
      <c r="I8" s="41" t="s">
        <v>82</v>
      </c>
      <c r="J8" s="40" t="s">
        <v>82</v>
      </c>
      <c r="K8" s="39"/>
    </row>
    <row r="9" customFormat="false" ht="13.5" hidden="false" customHeight="false" outlineLevel="0" collapsed="false">
      <c r="A9" s="42" t="s">
        <v>81</v>
      </c>
      <c r="B9" s="43" t="s">
        <v>82</v>
      </c>
      <c r="C9" s="43" t="s">
        <v>82</v>
      </c>
      <c r="D9" s="44" t="s">
        <v>61</v>
      </c>
      <c r="E9" s="34" t="s">
        <v>61</v>
      </c>
      <c r="F9" s="44" t="s">
        <v>61</v>
      </c>
      <c r="G9" s="43" t="s">
        <v>89</v>
      </c>
      <c r="H9" s="36" t="s">
        <v>86</v>
      </c>
      <c r="I9" s="36" t="s">
        <v>62</v>
      </c>
      <c r="J9" s="36" t="s">
        <v>62</v>
      </c>
      <c r="K9" s="43" t="s">
        <v>89</v>
      </c>
    </row>
    <row r="10" customFormat="false" ht="13.5" hidden="false" customHeight="false" outlineLevel="0" collapsed="false">
      <c r="A10" s="45" t="s">
        <v>90</v>
      </c>
      <c r="B10" s="46" t="s">
        <v>90</v>
      </c>
      <c r="C10" s="46" t="s">
        <v>91</v>
      </c>
      <c r="D10" s="47" t="s">
        <v>48</v>
      </c>
      <c r="E10" s="48" t="s">
        <v>92</v>
      </c>
      <c r="F10" s="47" t="s">
        <v>67</v>
      </c>
      <c r="G10" s="46" t="s">
        <v>93</v>
      </c>
      <c r="H10" s="47" t="s">
        <v>48</v>
      </c>
      <c r="I10" s="48" t="s">
        <v>92</v>
      </c>
      <c r="J10" s="47" t="s">
        <v>67</v>
      </c>
      <c r="K10" s="46" t="s">
        <v>9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3.845</v>
      </c>
      <c r="E11" s="52" t="n">
        <v>213.845</v>
      </c>
      <c r="F11" s="51" t="n">
        <v>0.0277031</v>
      </c>
      <c r="G11" s="50" t="n">
        <v>-0.000152588</v>
      </c>
      <c r="H11" s="51" t="n">
        <v>0.118</v>
      </c>
      <c r="I11" s="52" t="n">
        <v>0.100017</v>
      </c>
      <c r="J11" s="51" t="n">
        <v>0.00142585</v>
      </c>
      <c r="K11" s="50" t="n">
        <v>-0.017983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1.206</v>
      </c>
      <c r="E12" s="32" t="n">
        <v>201.206</v>
      </c>
      <c r="F12" s="55" t="n">
        <v>0.0219939</v>
      </c>
      <c r="G12" s="54" t="n">
        <v>0.000320435</v>
      </c>
      <c r="H12" s="55" t="n">
        <v>0.047</v>
      </c>
      <c r="I12" s="32" t="n">
        <v>0.0916116</v>
      </c>
      <c r="J12" s="55" t="n">
        <v>0.00150206</v>
      </c>
      <c r="K12" s="54" t="n">
        <v>0.044611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.434</v>
      </c>
      <c r="E13" s="32" t="n">
        <v>175.434</v>
      </c>
      <c r="F13" s="55" t="n">
        <v>0.0263832</v>
      </c>
      <c r="G13" s="54" t="n">
        <v>0.000335693</v>
      </c>
      <c r="H13" s="55" t="n">
        <v>0.083</v>
      </c>
      <c r="I13" s="32" t="n">
        <v>0.0874711</v>
      </c>
      <c r="J13" s="55" t="n">
        <v>0.00144957</v>
      </c>
      <c r="K13" s="54" t="n">
        <v>0.0044710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.617</v>
      </c>
      <c r="E14" s="32" t="n">
        <v>150.617</v>
      </c>
      <c r="F14" s="55" t="n">
        <v>0.0230514</v>
      </c>
      <c r="G14" s="54" t="n">
        <v>-0.000305176</v>
      </c>
      <c r="H14" s="55" t="n">
        <v>0.09</v>
      </c>
      <c r="I14" s="32" t="n">
        <v>0.0840661</v>
      </c>
      <c r="J14" s="55" t="n">
        <v>0.00149296</v>
      </c>
      <c r="K14" s="54" t="n">
        <v>-0.0059338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4.804</v>
      </c>
      <c r="E15" s="32" t="n">
        <v>124.804</v>
      </c>
      <c r="F15" s="55" t="n">
        <v>0.0168603</v>
      </c>
      <c r="G15" s="54" t="n">
        <v>6.86646E-005</v>
      </c>
      <c r="H15" s="55" t="n">
        <v>0.081</v>
      </c>
      <c r="I15" s="32" t="n">
        <v>0.0967851</v>
      </c>
      <c r="J15" s="55" t="n">
        <v>0.00147877</v>
      </c>
      <c r="K15" s="54" t="n">
        <v>0.015785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99.837</v>
      </c>
      <c r="E16" s="32" t="n">
        <v>99.8374</v>
      </c>
      <c r="F16" s="55" t="n">
        <v>0.0243427</v>
      </c>
      <c r="G16" s="54" t="n">
        <v>0.000358582</v>
      </c>
      <c r="H16" s="55" t="n">
        <v>0.814</v>
      </c>
      <c r="I16" s="32" t="n">
        <v>1.06519</v>
      </c>
      <c r="J16" s="55" t="n">
        <v>0.00264045</v>
      </c>
      <c r="K16" s="54" t="n">
        <v>0.2511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5.478</v>
      </c>
      <c r="E17" s="32" t="n">
        <v>75.4782</v>
      </c>
      <c r="F17" s="55" t="n">
        <v>0.0257976</v>
      </c>
      <c r="G17" s="54" t="n">
        <v>0.000221252</v>
      </c>
      <c r="H17" s="55" t="n">
        <v>4.131</v>
      </c>
      <c r="I17" s="32" t="n">
        <v>4.23207</v>
      </c>
      <c r="J17" s="55" t="n">
        <v>0.00584976</v>
      </c>
      <c r="K17" s="54" t="n">
        <v>0.10107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49.796</v>
      </c>
      <c r="E18" s="32" t="n">
        <v>49.796</v>
      </c>
      <c r="F18" s="55" t="n">
        <v>0.0237443</v>
      </c>
      <c r="G18" s="54" t="n">
        <v>1.52588E-005</v>
      </c>
      <c r="H18" s="55" t="n">
        <v>4.347</v>
      </c>
      <c r="I18" s="32" t="n">
        <v>4.06902</v>
      </c>
      <c r="J18" s="55" t="n">
        <v>0.00172724</v>
      </c>
      <c r="K18" s="54" t="n">
        <v>-0.27798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4.539</v>
      </c>
      <c r="E19" s="32" t="n">
        <v>24.5394</v>
      </c>
      <c r="F19" s="55" t="n">
        <v>0.0251937</v>
      </c>
      <c r="G19" s="54" t="n">
        <v>0.000356674</v>
      </c>
      <c r="H19" s="55" t="n">
        <v>5.054</v>
      </c>
      <c r="I19" s="32" t="n">
        <v>5.14375</v>
      </c>
      <c r="J19" s="55" t="n">
        <v>0.00620653</v>
      </c>
      <c r="K19" s="54" t="n">
        <v>0.089752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9.642</v>
      </c>
      <c r="E20" s="32" t="n">
        <v>9.64219</v>
      </c>
      <c r="F20" s="55" t="n">
        <v>0.0234837</v>
      </c>
      <c r="G20" s="54" t="n">
        <v>0.000189781</v>
      </c>
      <c r="H20" s="55" t="n">
        <v>5.54</v>
      </c>
      <c r="I20" s="32" t="n">
        <v>5.39888</v>
      </c>
      <c r="J20" s="55" t="n">
        <v>0.00265894</v>
      </c>
      <c r="K20" s="54" t="n">
        <v>-0.141116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156</v>
      </c>
      <c r="D21" s="58" t="n">
        <v>4.71</v>
      </c>
      <c r="E21" s="59" t="n">
        <v>4.69758</v>
      </c>
      <c r="F21" s="58" t="n">
        <v>0.0314628</v>
      </c>
      <c r="G21" s="57" t="n">
        <v>-0.0124211</v>
      </c>
      <c r="H21" s="58" t="n">
        <v>5.542</v>
      </c>
      <c r="I21" s="59" t="n">
        <v>5.39704</v>
      </c>
      <c r="J21" s="58" t="n">
        <v>0.00752072</v>
      </c>
      <c r="K21" s="57" t="n">
        <v>-0.144956</v>
      </c>
    </row>
    <row r="22" customFormat="false" ht="13.5" hidden="false" customHeight="false" outlineLevel="0" collapsed="false">
      <c r="A22" s="32" t="s">
        <v>8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21</v>
      </c>
      <c r="D23" s="51" t="n">
        <v>110.53</v>
      </c>
      <c r="E23" s="52" t="n">
        <v>110.53</v>
      </c>
      <c r="F23" s="51" t="n">
        <v>0.176239</v>
      </c>
      <c r="G23" s="50" t="n">
        <v>-3.8147E-005</v>
      </c>
      <c r="H23" s="51" t="n">
        <v>3.943</v>
      </c>
      <c r="I23" s="52" t="n">
        <v>3.71707</v>
      </c>
      <c r="J23" s="51" t="n">
        <v>0.00634052</v>
      </c>
      <c r="K23" s="50" t="n">
        <v>-0.22592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99</v>
      </c>
      <c r="D24" s="55" t="n">
        <v>99.683</v>
      </c>
      <c r="E24" s="32" t="n">
        <v>99.346</v>
      </c>
      <c r="F24" s="55" t="n">
        <v>0.492518</v>
      </c>
      <c r="G24" s="54" t="n">
        <v>-0.337029</v>
      </c>
      <c r="H24" s="55" t="n">
        <v>3.972</v>
      </c>
      <c r="I24" s="32" t="n">
        <v>3.85629</v>
      </c>
      <c r="J24" s="55" t="n">
        <v>0.0021008</v>
      </c>
      <c r="K24" s="54" t="n">
        <v>-0.11570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44</v>
      </c>
      <c r="D25" s="55" t="n">
        <v>75.764</v>
      </c>
      <c r="E25" s="32" t="n">
        <v>75.6571</v>
      </c>
      <c r="F25" s="55" t="n">
        <v>0.473724</v>
      </c>
      <c r="G25" s="54" t="n">
        <v>-0.106934</v>
      </c>
      <c r="H25" s="55" t="n">
        <v>5.246</v>
      </c>
      <c r="I25" s="32" t="n">
        <v>5.02474</v>
      </c>
      <c r="J25" s="55" t="n">
        <v>0.0160061</v>
      </c>
      <c r="K25" s="54" t="n">
        <v>-0.22126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39</v>
      </c>
      <c r="D26" s="55" t="n">
        <v>76.024</v>
      </c>
      <c r="E26" s="32" t="n">
        <v>75.8695</v>
      </c>
      <c r="F26" s="55" t="n">
        <v>0.510553</v>
      </c>
      <c r="G26" s="54" t="n">
        <v>-0.15448</v>
      </c>
      <c r="H26" s="55" t="n">
        <v>5.231</v>
      </c>
      <c r="I26" s="32" t="n">
        <v>5.02847</v>
      </c>
      <c r="J26" s="55" t="n">
        <v>0.0149372</v>
      </c>
      <c r="K26" s="54" t="n">
        <v>-0.20253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50.164</v>
      </c>
      <c r="E27" s="32" t="n">
        <v>50.1644</v>
      </c>
      <c r="F27" s="55" t="n">
        <v>0.567493</v>
      </c>
      <c r="G27" s="54" t="n">
        <v>0.000350952</v>
      </c>
      <c r="H27" s="55" t="n">
        <v>6.072</v>
      </c>
      <c r="I27" s="32" t="n">
        <v>6.38867</v>
      </c>
      <c r="J27" s="55" t="n">
        <v>0.00289649</v>
      </c>
      <c r="K27" s="54" t="n">
        <v>0.31666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5.047</v>
      </c>
      <c r="E28" s="32" t="n">
        <v>25.0473</v>
      </c>
      <c r="F28" s="55" t="n">
        <v>0.518675</v>
      </c>
      <c r="G28" s="54" t="n">
        <v>0.000305176</v>
      </c>
      <c r="H28" s="55" t="n">
        <v>6.588</v>
      </c>
      <c r="I28" s="32" t="n">
        <v>6.40612</v>
      </c>
      <c r="J28" s="55" t="n">
        <v>0.00358367</v>
      </c>
      <c r="K28" s="54" t="n">
        <v>-0.18187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527</v>
      </c>
      <c r="D29" s="55" t="n">
        <v>9.185</v>
      </c>
      <c r="E29" s="32" t="n">
        <v>9.24229</v>
      </c>
      <c r="F29" s="55" t="n">
        <v>0.391091</v>
      </c>
      <c r="G29" s="54" t="n">
        <v>0.0572939</v>
      </c>
      <c r="H29" s="55" t="n">
        <v>6.578</v>
      </c>
      <c r="I29" s="32" t="n">
        <v>6.40623</v>
      </c>
      <c r="J29" s="55" t="n">
        <v>0.00394671</v>
      </c>
      <c r="K29" s="54" t="n">
        <v>-0.171771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211</v>
      </c>
      <c r="D30" s="58" t="n">
        <v>6.297</v>
      </c>
      <c r="E30" s="59" t="n">
        <v>6.45795</v>
      </c>
      <c r="F30" s="58" t="n">
        <v>0.21056</v>
      </c>
      <c r="G30" s="57" t="n">
        <v>0.160953</v>
      </c>
      <c r="H30" s="58" t="n">
        <v>6.581</v>
      </c>
      <c r="I30" s="59" t="n">
        <v>6.41371</v>
      </c>
      <c r="J30" s="58" t="n">
        <v>0.00564646</v>
      </c>
      <c r="K30" s="57" t="n">
        <v>-0.167289</v>
      </c>
    </row>
    <row r="31" customFormat="false" ht="13.5" hidden="false" customHeight="false" outlineLevel="0" collapsed="false">
      <c r="A31" s="32" t="s">
        <v>8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43</v>
      </c>
      <c r="D32" s="51" t="n">
        <v>1298.64</v>
      </c>
      <c r="E32" s="52" t="n">
        <v>1298.77</v>
      </c>
      <c r="F32" s="51" t="n">
        <v>0.6055</v>
      </c>
      <c r="G32" s="50" t="n">
        <v>0.128662</v>
      </c>
      <c r="H32" s="51" t="n">
        <v>0.507</v>
      </c>
      <c r="I32" s="52" t="n">
        <v>0.476581</v>
      </c>
      <c r="J32" s="51" t="n">
        <v>0.00207286</v>
      </c>
      <c r="K32" s="50" t="n">
        <v>-0.0304186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89</v>
      </c>
      <c r="D33" s="55" t="n">
        <v>1251.84</v>
      </c>
      <c r="E33" s="32" t="n">
        <v>1251.39</v>
      </c>
      <c r="F33" s="55" t="n">
        <v>0.588814</v>
      </c>
      <c r="G33" s="54" t="n">
        <v>-0.44751</v>
      </c>
      <c r="H33" s="55" t="n">
        <v>0.442</v>
      </c>
      <c r="I33" s="32" t="n">
        <v>0.430775</v>
      </c>
      <c r="J33" s="55" t="n">
        <v>0.0022851</v>
      </c>
      <c r="K33" s="54" t="n">
        <v>-0.0112247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63</v>
      </c>
      <c r="D34" s="55" t="n">
        <v>1000.14</v>
      </c>
      <c r="E34" s="32" t="n">
        <v>1000.28</v>
      </c>
      <c r="F34" s="55" t="n">
        <v>0.60338</v>
      </c>
      <c r="G34" s="54" t="n">
        <v>0.136475</v>
      </c>
      <c r="H34" s="55" t="n">
        <v>0.26</v>
      </c>
      <c r="I34" s="32" t="n">
        <v>0.294095</v>
      </c>
      <c r="J34" s="55" t="n">
        <v>0.00201378</v>
      </c>
      <c r="K34" s="54" t="n">
        <v>0.0340953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0</v>
      </c>
      <c r="D35" s="55" t="n">
        <v>1002.46</v>
      </c>
      <c r="E35" s="32" t="n">
        <v>1002.56</v>
      </c>
      <c r="F35" s="55" t="n">
        <v>0.533431</v>
      </c>
      <c r="G35" s="54" t="n">
        <v>0.100586</v>
      </c>
      <c r="H35" s="55" t="n">
        <v>0.267</v>
      </c>
      <c r="I35" s="32" t="n">
        <v>0.2946</v>
      </c>
      <c r="J35" s="55" t="n">
        <v>0.00205144</v>
      </c>
      <c r="K35" s="54" t="n">
        <v>0.027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800.053</v>
      </c>
      <c r="E36" s="32" t="n">
        <v>800.053</v>
      </c>
      <c r="F36" s="55" t="n">
        <v>0.206907</v>
      </c>
      <c r="G36" s="54" t="n">
        <v>-6.10352E-005</v>
      </c>
      <c r="H36" s="55" t="n">
        <v>0.226</v>
      </c>
      <c r="I36" s="32" t="n">
        <v>0.260785</v>
      </c>
      <c r="J36" s="55" t="n">
        <v>0.0019967</v>
      </c>
      <c r="K36" s="54" t="n">
        <v>0.034785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62</v>
      </c>
      <c r="D37" s="55" t="n">
        <v>600.753</v>
      </c>
      <c r="E37" s="32" t="n">
        <v>600.982</v>
      </c>
      <c r="F37" s="55" t="n">
        <v>0.541347</v>
      </c>
      <c r="G37" s="54" t="n">
        <v>0.229248</v>
      </c>
      <c r="H37" s="55" t="n">
        <v>0.413</v>
      </c>
      <c r="I37" s="32" t="n">
        <v>0.436694</v>
      </c>
      <c r="J37" s="55" t="n">
        <v>0.00159496</v>
      </c>
      <c r="K37" s="54" t="n">
        <v>0.0236936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39</v>
      </c>
      <c r="D38" s="55" t="n">
        <v>400.782</v>
      </c>
      <c r="E38" s="32" t="n">
        <v>400.776</v>
      </c>
      <c r="F38" s="55" t="n">
        <v>0.586092</v>
      </c>
      <c r="G38" s="54" t="n">
        <v>-0.00561523</v>
      </c>
      <c r="H38" s="55" t="n">
        <v>0.951</v>
      </c>
      <c r="I38" s="32" t="n">
        <v>0.950282</v>
      </c>
      <c r="J38" s="55" t="n">
        <v>0.00157194</v>
      </c>
      <c r="K38" s="54" t="n">
        <v>-0.000717938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03</v>
      </c>
      <c r="D39" s="55" t="n">
        <v>300.171</v>
      </c>
      <c r="E39" s="32" t="n">
        <v>300.313</v>
      </c>
      <c r="F39" s="55" t="n">
        <v>0.501395</v>
      </c>
      <c r="G39" s="54" t="n">
        <v>0.141602</v>
      </c>
      <c r="H39" s="55" t="n">
        <v>1.424</v>
      </c>
      <c r="I39" s="32" t="n">
        <v>1.39486</v>
      </c>
      <c r="J39" s="55" t="n">
        <v>0.00159068</v>
      </c>
      <c r="K39" s="54" t="n">
        <v>-0.029135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252.747</v>
      </c>
      <c r="E40" s="32" t="n">
        <v>252.747</v>
      </c>
      <c r="F40" s="55" t="n">
        <v>0.109092</v>
      </c>
      <c r="G40" s="54" t="n">
        <v>-0.000167847</v>
      </c>
      <c r="H40" s="55" t="n">
        <v>1.631</v>
      </c>
      <c r="I40" s="32" t="n">
        <v>1.59192</v>
      </c>
      <c r="J40" s="55" t="n">
        <v>0.00192609</v>
      </c>
      <c r="K40" s="54" t="n">
        <v>-0.039082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99.123</v>
      </c>
      <c r="E41" s="32" t="n">
        <v>199.123</v>
      </c>
      <c r="F41" s="55" t="n">
        <v>0.416001</v>
      </c>
      <c r="G41" s="54" t="n">
        <v>-0.000244141</v>
      </c>
      <c r="H41" s="55" t="n">
        <v>2.239</v>
      </c>
      <c r="I41" s="32" t="n">
        <v>2.17559</v>
      </c>
      <c r="J41" s="55" t="n">
        <v>0.00179194</v>
      </c>
      <c r="K41" s="54" t="n">
        <v>-0.063413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76.428</v>
      </c>
      <c r="E42" s="32" t="n">
        <v>176.428</v>
      </c>
      <c r="F42" s="55" t="n">
        <v>0.353633</v>
      </c>
      <c r="G42" s="54" t="n">
        <v>-0.000259399</v>
      </c>
      <c r="H42" s="55" t="n">
        <v>2.208</v>
      </c>
      <c r="I42" s="32" t="n">
        <v>2.16167</v>
      </c>
      <c r="J42" s="55" t="n">
        <v>0.00170483</v>
      </c>
      <c r="K42" s="54" t="n">
        <v>-0.046330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04</v>
      </c>
      <c r="D43" s="55" t="n">
        <v>153.007</v>
      </c>
      <c r="E43" s="32" t="n">
        <v>152.797</v>
      </c>
      <c r="F43" s="55" t="n">
        <v>0.476825</v>
      </c>
      <c r="G43" s="54" t="n">
        <v>-0.209656</v>
      </c>
      <c r="H43" s="55" t="n">
        <v>2.376</v>
      </c>
      <c r="I43" s="32" t="n">
        <v>2.30992</v>
      </c>
      <c r="J43" s="55" t="n">
        <v>0.00434147</v>
      </c>
      <c r="K43" s="54" t="n">
        <v>-0.066077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02</v>
      </c>
      <c r="D44" s="55" t="n">
        <v>127.32</v>
      </c>
      <c r="E44" s="32" t="n">
        <v>127.072</v>
      </c>
      <c r="F44" s="55" t="n">
        <v>0.514368</v>
      </c>
      <c r="G44" s="54" t="n">
        <v>-0.248215</v>
      </c>
      <c r="H44" s="55" t="n">
        <v>2.791</v>
      </c>
      <c r="I44" s="32" t="n">
        <v>2.72124</v>
      </c>
      <c r="J44" s="55" t="n">
        <v>0.00169546</v>
      </c>
      <c r="K44" s="54" t="n">
        <v>-0.069764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02.195</v>
      </c>
      <c r="E45" s="32" t="n">
        <v>102.195</v>
      </c>
      <c r="F45" s="55" t="n">
        <v>0.482482</v>
      </c>
      <c r="G45" s="54" t="n">
        <v>-0.000305176</v>
      </c>
      <c r="H45" s="55" t="n">
        <v>3.736</v>
      </c>
      <c r="I45" s="32" t="n">
        <v>3.6274</v>
      </c>
      <c r="J45" s="55" t="n">
        <v>0.0026879</v>
      </c>
      <c r="K45" s="54" t="n">
        <v>-0.10860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73</v>
      </c>
      <c r="D46" s="55" t="n">
        <v>75.993</v>
      </c>
      <c r="E46" s="32" t="n">
        <v>76.0525</v>
      </c>
      <c r="F46" s="55" t="n">
        <v>0.608509</v>
      </c>
      <c r="G46" s="54" t="n">
        <v>0.0594711</v>
      </c>
      <c r="H46" s="55" t="n">
        <v>5.396</v>
      </c>
      <c r="I46" s="32" t="n">
        <v>5.09763</v>
      </c>
      <c r="J46" s="55" t="n">
        <v>0.0169242</v>
      </c>
      <c r="K46" s="54" t="n">
        <v>-0.29837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02</v>
      </c>
      <c r="D47" s="55" t="n">
        <v>48.549</v>
      </c>
      <c r="E47" s="32" t="n">
        <v>48.2625</v>
      </c>
      <c r="F47" s="55" t="n">
        <v>0.478862</v>
      </c>
      <c r="G47" s="54" t="n">
        <v>-0.28653</v>
      </c>
      <c r="H47" s="55" t="n">
        <v>6.614</v>
      </c>
      <c r="I47" s="32" t="n">
        <v>6.41826</v>
      </c>
      <c r="J47" s="55" t="n">
        <v>0.00205824</v>
      </c>
      <c r="K47" s="54" t="n">
        <v>-0.19573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24.706</v>
      </c>
      <c r="E48" s="32" t="n">
        <v>24.7057</v>
      </c>
      <c r="F48" s="55" t="n">
        <v>0.134677</v>
      </c>
      <c r="G48" s="54" t="n">
        <v>-0.000305176</v>
      </c>
      <c r="H48" s="55" t="n">
        <v>6.631</v>
      </c>
      <c r="I48" s="32" t="n">
        <v>6.45568</v>
      </c>
      <c r="J48" s="55" t="n">
        <v>0.00219554</v>
      </c>
      <c r="K48" s="54" t="n">
        <v>-0.17532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10.858</v>
      </c>
      <c r="E49" s="32" t="n">
        <v>10.8576</v>
      </c>
      <c r="F49" s="55" t="n">
        <v>0.237102</v>
      </c>
      <c r="G49" s="54" t="n">
        <v>-0.000429153</v>
      </c>
      <c r="H49" s="55" t="n">
        <v>6.697</v>
      </c>
      <c r="I49" s="32" t="n">
        <v>6.50971</v>
      </c>
      <c r="J49" s="55" t="n">
        <v>0.00152454</v>
      </c>
      <c r="K49" s="54" t="n">
        <v>-0.187289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121</v>
      </c>
      <c r="D50" s="58" t="n">
        <v>5.174</v>
      </c>
      <c r="E50" s="59" t="n">
        <v>5.17393</v>
      </c>
      <c r="F50" s="58" t="n">
        <v>0.115807</v>
      </c>
      <c r="G50" s="57" t="n">
        <v>-6.58035E-005</v>
      </c>
      <c r="H50" s="58" t="n">
        <v>6.698</v>
      </c>
      <c r="I50" s="59" t="n">
        <v>6.50566</v>
      </c>
      <c r="J50" s="58" t="n">
        <v>0.00226778</v>
      </c>
      <c r="K50" s="57" t="n">
        <v>-0.192339</v>
      </c>
    </row>
    <row r="51" customFormat="false" ht="13.5" hidden="false" customHeight="false" outlineLevel="0" collapsed="false">
      <c r="A51" s="32" t="s">
        <v>8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113</v>
      </c>
      <c r="D52" s="51" t="n">
        <v>2000.37</v>
      </c>
      <c r="E52" s="52" t="n">
        <v>2000.45</v>
      </c>
      <c r="F52" s="51" t="n">
        <v>0.455134</v>
      </c>
      <c r="G52" s="50" t="n">
        <v>0.0794678</v>
      </c>
      <c r="H52" s="51" t="n">
        <v>1.481</v>
      </c>
      <c r="I52" s="52" t="n">
        <v>1.34357</v>
      </c>
      <c r="J52" s="51" t="n">
        <v>0.00236371</v>
      </c>
      <c r="K52" s="50" t="n">
        <v>-0.13743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500.37</v>
      </c>
      <c r="E53" s="32" t="n">
        <v>1500.37</v>
      </c>
      <c r="F53" s="55" t="n">
        <v>0.247057</v>
      </c>
      <c r="G53" s="54" t="n">
        <v>0.000366211</v>
      </c>
      <c r="H53" s="55" t="n">
        <v>0.729</v>
      </c>
      <c r="I53" s="32" t="n">
        <v>0.678074</v>
      </c>
      <c r="J53" s="55" t="n">
        <v>0.00198396</v>
      </c>
      <c r="K53" s="54" t="n">
        <v>-0.0509256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62</v>
      </c>
      <c r="D54" s="55" t="n">
        <v>1248.34</v>
      </c>
      <c r="E54" s="32" t="n">
        <v>1248.66</v>
      </c>
      <c r="F54" s="55" t="n">
        <v>0.548109</v>
      </c>
      <c r="G54" s="54" t="n">
        <v>0.321899</v>
      </c>
      <c r="H54" s="55" t="n">
        <v>0.382</v>
      </c>
      <c r="I54" s="32" t="n">
        <v>0.404452</v>
      </c>
      <c r="J54" s="55" t="n">
        <v>0.00209352</v>
      </c>
      <c r="K54" s="54" t="n">
        <v>0.022451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96</v>
      </c>
      <c r="D55" s="55" t="n">
        <v>999.385</v>
      </c>
      <c r="E55" s="32" t="n">
        <v>999.403</v>
      </c>
      <c r="F55" s="55" t="n">
        <v>0.351841</v>
      </c>
      <c r="G55" s="54" t="n">
        <v>0.0175781</v>
      </c>
      <c r="H55" s="55" t="n">
        <v>0.238</v>
      </c>
      <c r="I55" s="32" t="n">
        <v>0.273347</v>
      </c>
      <c r="J55" s="55" t="n">
        <v>0.00201585</v>
      </c>
      <c r="K55" s="54" t="n">
        <v>0.035346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33</v>
      </c>
      <c r="D56" s="55" t="n">
        <v>999.05</v>
      </c>
      <c r="E56" s="32" t="n">
        <v>999.212</v>
      </c>
      <c r="F56" s="55" t="n">
        <v>0.545424</v>
      </c>
      <c r="G56" s="54" t="n">
        <v>0.162354</v>
      </c>
      <c r="H56" s="55" t="n">
        <v>0.241</v>
      </c>
      <c r="I56" s="32" t="n">
        <v>0.2733</v>
      </c>
      <c r="J56" s="55" t="n">
        <v>0.00201607</v>
      </c>
      <c r="K56" s="54" t="n">
        <v>0.0323004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00</v>
      </c>
      <c r="D57" s="55" t="n">
        <v>797.842</v>
      </c>
      <c r="E57" s="32" t="n">
        <v>797.615</v>
      </c>
      <c r="F57" s="55" t="n">
        <v>0.590836</v>
      </c>
      <c r="G57" s="54" t="n">
        <v>-0.227417</v>
      </c>
      <c r="H57" s="55" t="n">
        <v>0.239</v>
      </c>
      <c r="I57" s="32" t="n">
        <v>0.2454</v>
      </c>
      <c r="J57" s="55" t="n">
        <v>0.00191749</v>
      </c>
      <c r="K57" s="54" t="n">
        <v>0.00640002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599.539</v>
      </c>
      <c r="E58" s="32" t="n">
        <v>599.539</v>
      </c>
      <c r="F58" s="55" t="n">
        <v>0.520134</v>
      </c>
      <c r="G58" s="54" t="n">
        <v>-0.000305176</v>
      </c>
      <c r="H58" s="55" t="n">
        <v>0.323</v>
      </c>
      <c r="I58" s="32" t="n">
        <v>0.346405</v>
      </c>
      <c r="J58" s="55" t="n">
        <v>0.0020107</v>
      </c>
      <c r="K58" s="54" t="n">
        <v>0.02340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07</v>
      </c>
      <c r="D59" s="55" t="n">
        <v>399.973</v>
      </c>
      <c r="E59" s="32" t="n">
        <v>400.123</v>
      </c>
      <c r="F59" s="55" t="n">
        <v>0.532719</v>
      </c>
      <c r="G59" s="54" t="n">
        <v>0.150024</v>
      </c>
      <c r="H59" s="55" t="n">
        <v>0.854</v>
      </c>
      <c r="I59" s="32" t="n">
        <v>0.842579</v>
      </c>
      <c r="J59" s="55" t="n">
        <v>0.00192324</v>
      </c>
      <c r="K59" s="54" t="n">
        <v>-0.011420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300.127</v>
      </c>
      <c r="E60" s="32" t="n">
        <v>300.127</v>
      </c>
      <c r="F60" s="55" t="n">
        <v>0.12696</v>
      </c>
      <c r="G60" s="54" t="n">
        <v>-0.000488281</v>
      </c>
      <c r="H60" s="55" t="n">
        <v>1.364</v>
      </c>
      <c r="I60" s="32" t="n">
        <v>1.29087</v>
      </c>
      <c r="J60" s="55" t="n">
        <v>0.00203694</v>
      </c>
      <c r="K60" s="54" t="n">
        <v>-0.073132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63</v>
      </c>
      <c r="D61" s="55" t="n">
        <v>248.225</v>
      </c>
      <c r="E61" s="32" t="n">
        <v>248.417</v>
      </c>
      <c r="F61" s="55" t="n">
        <v>0.635805</v>
      </c>
      <c r="G61" s="54" t="n">
        <v>0.19162</v>
      </c>
      <c r="H61" s="55" t="n">
        <v>2.451</v>
      </c>
      <c r="I61" s="32" t="n">
        <v>2.32765</v>
      </c>
      <c r="J61" s="55" t="n">
        <v>0.00671097</v>
      </c>
      <c r="K61" s="54" t="n">
        <v>-0.123349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09</v>
      </c>
      <c r="D62" s="55" t="n">
        <v>200.117</v>
      </c>
      <c r="E62" s="32" t="n">
        <v>200.244</v>
      </c>
      <c r="F62" s="55" t="n">
        <v>0.44263</v>
      </c>
      <c r="G62" s="54" t="n">
        <v>0.126678</v>
      </c>
      <c r="H62" s="55" t="n">
        <v>2.441</v>
      </c>
      <c r="I62" s="32" t="n">
        <v>2.43345</v>
      </c>
      <c r="J62" s="55" t="n">
        <v>0.00396858</v>
      </c>
      <c r="K62" s="54" t="n">
        <v>-0.00755048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175.067</v>
      </c>
      <c r="E63" s="32" t="n">
        <v>175.067</v>
      </c>
      <c r="F63" s="55" t="n">
        <v>0.665106</v>
      </c>
      <c r="G63" s="54" t="n">
        <v>-0.000289917</v>
      </c>
      <c r="H63" s="55" t="n">
        <v>2.315</v>
      </c>
      <c r="I63" s="32" t="n">
        <v>2.22967</v>
      </c>
      <c r="J63" s="55" t="n">
        <v>0.00404022</v>
      </c>
      <c r="K63" s="54" t="n">
        <v>-0.085330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49.059</v>
      </c>
      <c r="E64" s="32" t="n">
        <v>149.059</v>
      </c>
      <c r="F64" s="55" t="n">
        <v>0.266058</v>
      </c>
      <c r="G64" s="54" t="n">
        <v>-0.000320435</v>
      </c>
      <c r="H64" s="55" t="n">
        <v>3.941</v>
      </c>
      <c r="I64" s="32" t="n">
        <v>3.57192</v>
      </c>
      <c r="J64" s="55" t="n">
        <v>0.0120966</v>
      </c>
      <c r="K64" s="54" t="n">
        <v>-0.369083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12</v>
      </c>
      <c r="D65" s="55" t="n">
        <v>125.147</v>
      </c>
      <c r="E65" s="32" t="n">
        <v>125.061</v>
      </c>
      <c r="F65" s="55" t="n">
        <v>0.515635</v>
      </c>
      <c r="G65" s="54" t="n">
        <v>-0.08564</v>
      </c>
      <c r="H65" s="55" t="n">
        <v>2.897</v>
      </c>
      <c r="I65" s="32" t="n">
        <v>2.80496</v>
      </c>
      <c r="J65" s="55" t="n">
        <v>0.00459521</v>
      </c>
      <c r="K65" s="54" t="n">
        <v>-0.092035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09</v>
      </c>
      <c r="D66" s="55" t="n">
        <v>99.506</v>
      </c>
      <c r="E66" s="32" t="n">
        <v>99.6292</v>
      </c>
      <c r="F66" s="55" t="n">
        <v>0.53209</v>
      </c>
      <c r="G66" s="54" t="n">
        <v>0.123192</v>
      </c>
      <c r="H66" s="55" t="n">
        <v>4.285</v>
      </c>
      <c r="I66" s="32" t="n">
        <v>4.05255</v>
      </c>
      <c r="J66" s="55" t="n">
        <v>0.0477021</v>
      </c>
      <c r="K66" s="54" t="n">
        <v>-0.2324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74.689</v>
      </c>
      <c r="E67" s="32" t="n">
        <v>74.6891</v>
      </c>
      <c r="F67" s="55" t="n">
        <v>0.0543279</v>
      </c>
      <c r="G67" s="54" t="n">
        <v>6.10352E-005</v>
      </c>
      <c r="H67" s="55" t="n">
        <v>6.325</v>
      </c>
      <c r="I67" s="32" t="n">
        <v>5.96043</v>
      </c>
      <c r="J67" s="55" t="n">
        <v>0.0143294</v>
      </c>
      <c r="K67" s="54" t="n">
        <v>-0.36457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49.575</v>
      </c>
      <c r="E68" s="32" t="n">
        <v>49.5746</v>
      </c>
      <c r="F68" s="55" t="n">
        <v>0.342795</v>
      </c>
      <c r="G68" s="54" t="n">
        <v>-0.000415802</v>
      </c>
      <c r="H68" s="55" t="n">
        <v>6.761</v>
      </c>
      <c r="I68" s="32" t="n">
        <v>6.50644</v>
      </c>
      <c r="J68" s="55" t="n">
        <v>0.00311428</v>
      </c>
      <c r="K68" s="54" t="n">
        <v>-0.254562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24.326</v>
      </c>
      <c r="E69" s="32" t="n">
        <v>24.3258</v>
      </c>
      <c r="F69" s="55" t="n">
        <v>0.455514</v>
      </c>
      <c r="G69" s="54" t="n">
        <v>-0.00022316</v>
      </c>
      <c r="H69" s="55" t="n">
        <v>6.789</v>
      </c>
      <c r="I69" s="32" t="n">
        <v>6.53548</v>
      </c>
      <c r="J69" s="55" t="n">
        <v>0.00357564</v>
      </c>
      <c r="K69" s="54" t="n">
        <v>-0.25352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484</v>
      </c>
      <c r="D70" s="55" t="n">
        <v>9.629</v>
      </c>
      <c r="E70" s="32" t="n">
        <v>9.64317</v>
      </c>
      <c r="F70" s="55" t="n">
        <v>0.339681</v>
      </c>
      <c r="G70" s="54" t="n">
        <v>0.0141716</v>
      </c>
      <c r="H70" s="55" t="n">
        <v>6.804</v>
      </c>
      <c r="I70" s="32" t="n">
        <v>6.56487</v>
      </c>
      <c r="J70" s="55" t="n">
        <v>0.00402288</v>
      </c>
      <c r="K70" s="54" t="n">
        <v>-0.23913</v>
      </c>
    </row>
    <row r="71" customFormat="false" ht="13.5" hidden="false" customHeight="false" outlineLevel="0" collapsed="false">
      <c r="A71" s="56" t="s">
        <v>13</v>
      </c>
      <c r="B71" s="57" t="s">
        <v>14</v>
      </c>
      <c r="C71" s="57" t="n">
        <v>484</v>
      </c>
      <c r="D71" s="58" t="n">
        <v>9.594</v>
      </c>
      <c r="E71" s="59" t="n">
        <v>9.64317</v>
      </c>
      <c r="F71" s="58" t="n">
        <v>0.339681</v>
      </c>
      <c r="G71" s="57" t="n">
        <v>0.0491714</v>
      </c>
      <c r="H71" s="58" t="n">
        <v>6.793</v>
      </c>
      <c r="I71" s="59" t="n">
        <v>6.56487</v>
      </c>
      <c r="J71" s="58" t="n">
        <v>0.00402288</v>
      </c>
      <c r="K71" s="57" t="n">
        <v>-0.22813</v>
      </c>
    </row>
    <row r="72" customFormat="false" ht="13.5" hidden="false" customHeight="false" outlineLevel="0" collapsed="false">
      <c r="A72" s="32" t="s">
        <v>87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3.5" hidden="false" customHeight="false" outlineLevel="0" collapsed="false">
      <c r="A73" s="60" t="s">
        <v>15</v>
      </c>
      <c r="B73" s="61" t="s">
        <v>16</v>
      </c>
      <c r="C73" s="61" t="n">
        <v>121</v>
      </c>
      <c r="D73" s="62" t="n">
        <v>6.848</v>
      </c>
      <c r="E73" s="63" t="n">
        <v>6.84846</v>
      </c>
      <c r="F73" s="62" t="n">
        <v>0.144741</v>
      </c>
      <c r="G73" s="61" t="n">
        <v>0.000463009</v>
      </c>
      <c r="H73" s="62" t="n">
        <v>0.423</v>
      </c>
      <c r="I73" s="63" t="n">
        <v>6.54537</v>
      </c>
      <c r="J73" s="62" t="n">
        <v>0.0019067</v>
      </c>
      <c r="K73" s="61" t="n">
        <v>6.12237</v>
      </c>
    </row>
    <row r="74" customFormat="false" ht="13.5" hidden="false" customHeight="false" outlineLevel="0" collapsed="false">
      <c r="A74" s="32" t="s">
        <v>87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17</v>
      </c>
      <c r="B75" s="50" t="s">
        <v>18</v>
      </c>
      <c r="C75" s="50" t="n">
        <v>108</v>
      </c>
      <c r="D75" s="51" t="n">
        <v>3265.24</v>
      </c>
      <c r="E75" s="52" t="n">
        <v>3265.08</v>
      </c>
      <c r="F75" s="51" t="n">
        <v>0.448122</v>
      </c>
      <c r="G75" s="50" t="n">
        <v>-0.161865</v>
      </c>
      <c r="H75" s="51" t="n">
        <v>2.494</v>
      </c>
      <c r="I75" s="52" t="n">
        <v>2.14947</v>
      </c>
      <c r="J75" s="51" t="n">
        <v>0.00251527</v>
      </c>
      <c r="K75" s="50" t="n">
        <v>-0.344528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16</v>
      </c>
      <c r="D76" s="55" t="n">
        <v>3001.88</v>
      </c>
      <c r="E76" s="32" t="n">
        <v>3001.92</v>
      </c>
      <c r="F76" s="55" t="n">
        <v>0.628022</v>
      </c>
      <c r="G76" s="54" t="n">
        <v>0.043457</v>
      </c>
      <c r="H76" s="55" t="n">
        <v>2.292</v>
      </c>
      <c r="I76" s="32" t="n">
        <v>2.09917</v>
      </c>
      <c r="J76" s="55" t="n">
        <v>0.0024611</v>
      </c>
      <c r="K76" s="54" t="n">
        <v>-0.192828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2500.64</v>
      </c>
      <c r="E77" s="32" t="n">
        <v>2500.64</v>
      </c>
      <c r="F77" s="55" t="n">
        <v>0.202761</v>
      </c>
      <c r="G77" s="54" t="n">
        <v>0.000488281</v>
      </c>
      <c r="H77" s="55" t="n">
        <v>1.961</v>
      </c>
      <c r="I77" s="32" t="n">
        <v>1.81686</v>
      </c>
      <c r="J77" s="55" t="n">
        <v>0.00242661</v>
      </c>
      <c r="K77" s="54" t="n">
        <v>-0.14414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96</v>
      </c>
      <c r="D78" s="55" t="n">
        <v>1998.1</v>
      </c>
      <c r="E78" s="32" t="n">
        <v>1998.49</v>
      </c>
      <c r="F78" s="55" t="n">
        <v>0.571604</v>
      </c>
      <c r="G78" s="54" t="n">
        <v>0.385132</v>
      </c>
      <c r="H78" s="55" t="n">
        <v>1.388</v>
      </c>
      <c r="I78" s="32" t="n">
        <v>1.32237</v>
      </c>
      <c r="J78" s="55" t="n">
        <v>0.00213862</v>
      </c>
      <c r="K78" s="54" t="n">
        <v>-0.0656251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04</v>
      </c>
      <c r="D79" s="55" t="n">
        <v>1500.09</v>
      </c>
      <c r="E79" s="32" t="n">
        <v>1500.01</v>
      </c>
      <c r="F79" s="55" t="n">
        <v>0.55835</v>
      </c>
      <c r="G79" s="54" t="n">
        <v>-0.0823975</v>
      </c>
      <c r="H79" s="55" t="n">
        <v>0.743</v>
      </c>
      <c r="I79" s="32" t="n">
        <v>0.691902</v>
      </c>
      <c r="J79" s="55" t="n">
        <v>0.00175048</v>
      </c>
      <c r="K79" s="54" t="n">
        <v>-0.051098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96</v>
      </c>
      <c r="D80" s="55" t="n">
        <v>1499.61</v>
      </c>
      <c r="E80" s="32" t="n">
        <v>1499.63</v>
      </c>
      <c r="F80" s="55" t="n">
        <v>0.489089</v>
      </c>
      <c r="G80" s="54" t="n">
        <v>0.0220947</v>
      </c>
      <c r="H80" s="55" t="n">
        <v>0.687</v>
      </c>
      <c r="I80" s="32" t="n">
        <v>0.69202</v>
      </c>
      <c r="J80" s="55" t="n">
        <v>0.00183403</v>
      </c>
      <c r="K80" s="54" t="n">
        <v>0.00502038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1250.32</v>
      </c>
      <c r="E81" s="32" t="n">
        <v>1250.32</v>
      </c>
      <c r="F81" s="55" t="n">
        <v>0.14715</v>
      </c>
      <c r="G81" s="54" t="n">
        <v>-0.000488281</v>
      </c>
      <c r="H81" s="55" t="n">
        <v>0.247</v>
      </c>
      <c r="I81" s="32" t="n">
        <v>0.398198</v>
      </c>
      <c r="J81" s="55" t="n">
        <v>0.00185122</v>
      </c>
      <c r="K81" s="54" t="n">
        <v>0.151198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01</v>
      </c>
      <c r="D82" s="55" t="n">
        <v>999.959</v>
      </c>
      <c r="E82" s="32" t="n">
        <v>1000.24</v>
      </c>
      <c r="F82" s="55" t="n">
        <v>0.508835</v>
      </c>
      <c r="G82" s="54" t="n">
        <v>0.277405</v>
      </c>
      <c r="H82" s="55" t="n">
        <v>0.318</v>
      </c>
      <c r="I82" s="32" t="n">
        <v>0.263545</v>
      </c>
      <c r="J82" s="55" t="n">
        <v>0.00183589</v>
      </c>
      <c r="K82" s="54" t="n">
        <v>-0.0544554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800.172</v>
      </c>
      <c r="E83" s="32" t="n">
        <v>800.172</v>
      </c>
      <c r="F83" s="55" t="n">
        <v>0.219728</v>
      </c>
      <c r="G83" s="54" t="n">
        <v>-0.000183105</v>
      </c>
      <c r="H83" s="55" t="n">
        <v>0.222</v>
      </c>
      <c r="I83" s="32" t="n">
        <v>0.240446</v>
      </c>
      <c r="J83" s="55" t="n">
        <v>0.00206136</v>
      </c>
      <c r="K83" s="54" t="n">
        <v>0.0184463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598.216</v>
      </c>
      <c r="E84" s="32" t="n">
        <v>598.216</v>
      </c>
      <c r="F84" s="55" t="n">
        <v>0.31859</v>
      </c>
      <c r="G84" s="54" t="n">
        <v>0</v>
      </c>
      <c r="H84" s="55" t="n">
        <v>0.752</v>
      </c>
      <c r="I84" s="32" t="n">
        <v>0.416818</v>
      </c>
      <c r="J84" s="55" t="n">
        <v>0.00160208</v>
      </c>
      <c r="K84" s="54" t="n">
        <v>-0.335182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400.896</v>
      </c>
      <c r="E85" s="32" t="n">
        <v>400.896</v>
      </c>
      <c r="F85" s="55" t="n">
        <v>0.420966</v>
      </c>
      <c r="G85" s="54" t="n">
        <v>0.000335693</v>
      </c>
      <c r="H85" s="55" t="n">
        <v>1.318</v>
      </c>
      <c r="I85" s="32" t="n">
        <v>1.23422</v>
      </c>
      <c r="J85" s="55" t="n">
        <v>0.00166077</v>
      </c>
      <c r="K85" s="54" t="n">
        <v>-0.083776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300.482</v>
      </c>
      <c r="E86" s="32" t="n">
        <v>300.482</v>
      </c>
      <c r="F86" s="55" t="n">
        <v>0.508533</v>
      </c>
      <c r="G86" s="54" t="n">
        <v>-0.000366211</v>
      </c>
      <c r="H86" s="55" t="n">
        <v>2.235</v>
      </c>
      <c r="I86" s="32" t="n">
        <v>2.11174</v>
      </c>
      <c r="J86" s="55" t="n">
        <v>0.00168591</v>
      </c>
      <c r="K86" s="54" t="n">
        <v>-0.123256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250.55</v>
      </c>
      <c r="E87" s="32" t="n">
        <v>250.55</v>
      </c>
      <c r="F87" s="55" t="n">
        <v>0.152022</v>
      </c>
      <c r="G87" s="54" t="n">
        <v>-0.000152588</v>
      </c>
      <c r="H87" s="55" t="n">
        <v>0.237</v>
      </c>
      <c r="I87" s="32" t="n">
        <v>3.16493</v>
      </c>
      <c r="J87" s="55" t="n">
        <v>0.00234779</v>
      </c>
      <c r="K87" s="54" t="n">
        <v>2.92793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16</v>
      </c>
      <c r="D88" s="55" t="n">
        <v>199.485</v>
      </c>
      <c r="E88" s="32" t="n">
        <v>199.53</v>
      </c>
      <c r="F88" s="55" t="n">
        <v>0.454421</v>
      </c>
      <c r="G88" s="54" t="n">
        <v>0.0453033</v>
      </c>
      <c r="H88" s="55" t="n">
        <v>0.383</v>
      </c>
      <c r="I88" s="32" t="n">
        <v>3.20845</v>
      </c>
      <c r="J88" s="55" t="n">
        <v>0.00217235</v>
      </c>
      <c r="K88" s="54" t="n">
        <v>2.8254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06</v>
      </c>
      <c r="D89" s="55" t="n">
        <v>174.293</v>
      </c>
      <c r="E89" s="32" t="n">
        <v>174.459</v>
      </c>
      <c r="F89" s="55" t="n">
        <v>0.453663</v>
      </c>
      <c r="G89" s="54" t="n">
        <v>0.165878</v>
      </c>
      <c r="H89" s="55" t="n">
        <v>0.215</v>
      </c>
      <c r="I89" s="32" t="n">
        <v>3.39207</v>
      </c>
      <c r="J89" s="55" t="n">
        <v>0.00182187</v>
      </c>
      <c r="K89" s="54" t="n">
        <v>3.17707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149.178</v>
      </c>
      <c r="E90" s="32" t="n">
        <v>149.178</v>
      </c>
      <c r="F90" s="55" t="n">
        <v>0.419066</v>
      </c>
      <c r="G90" s="54" t="n">
        <v>-7.62939E-005</v>
      </c>
      <c r="H90" s="55" t="n">
        <v>0.404</v>
      </c>
      <c r="I90" s="32" t="n">
        <v>3.66502</v>
      </c>
      <c r="J90" s="55" t="n">
        <v>0.00166057</v>
      </c>
      <c r="K90" s="54" t="n">
        <v>3.26102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12</v>
      </c>
      <c r="D91" s="55" t="n">
        <v>124.279</v>
      </c>
      <c r="E91" s="32" t="n">
        <v>124.378</v>
      </c>
      <c r="F91" s="55" t="n">
        <v>0.595766</v>
      </c>
      <c r="G91" s="54" t="n">
        <v>0.0988235</v>
      </c>
      <c r="H91" s="55" t="n">
        <v>1.304</v>
      </c>
      <c r="I91" s="32" t="n">
        <v>4.47853</v>
      </c>
      <c r="J91" s="55" t="n">
        <v>0.00951528</v>
      </c>
      <c r="K91" s="54" t="n">
        <v>3.17453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99.93</v>
      </c>
      <c r="E92" s="32" t="n">
        <v>99.9295</v>
      </c>
      <c r="F92" s="55" t="n">
        <v>0.354481</v>
      </c>
      <c r="G92" s="54" t="n">
        <v>-0.000495911</v>
      </c>
      <c r="H92" s="55" t="n">
        <v>5.579</v>
      </c>
      <c r="I92" s="32" t="n">
        <v>5.2684</v>
      </c>
      <c r="J92" s="55" t="n">
        <v>0.00264447</v>
      </c>
      <c r="K92" s="54" t="n">
        <v>-0.310595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74.488</v>
      </c>
      <c r="E93" s="32" t="n">
        <v>74.4876</v>
      </c>
      <c r="F93" s="55" t="n">
        <v>0.331195</v>
      </c>
      <c r="G93" s="54" t="n">
        <v>-0.000389099</v>
      </c>
      <c r="H93" s="55" t="n">
        <v>6.798</v>
      </c>
      <c r="I93" s="32" t="n">
        <v>6.45291</v>
      </c>
      <c r="J93" s="55" t="n">
        <v>0.00255925</v>
      </c>
      <c r="K93" s="54" t="n">
        <v>-0.345091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50.193</v>
      </c>
      <c r="E94" s="32" t="n">
        <v>50.1925</v>
      </c>
      <c r="F94" s="55" t="n">
        <v>0.389179</v>
      </c>
      <c r="G94" s="54" t="n">
        <v>-0.000457764</v>
      </c>
      <c r="H94" s="55" t="n">
        <v>6.78</v>
      </c>
      <c r="I94" s="32" t="n">
        <v>6.46279</v>
      </c>
      <c r="J94" s="55" t="n">
        <v>0.00340082</v>
      </c>
      <c r="K94" s="54" t="n">
        <v>-0.317207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25.037</v>
      </c>
      <c r="E95" s="32" t="n">
        <v>25.0368</v>
      </c>
      <c r="F95" s="55" t="n">
        <v>0.518666</v>
      </c>
      <c r="G95" s="54" t="n">
        <v>-0.000198364</v>
      </c>
      <c r="H95" s="55" t="n">
        <v>6.786</v>
      </c>
      <c r="I95" s="32" t="n">
        <v>6.46773</v>
      </c>
      <c r="J95" s="55" t="n">
        <v>0.00256903</v>
      </c>
      <c r="K95" s="54" t="n">
        <v>-0.318273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9.459</v>
      </c>
      <c r="E96" s="32" t="n">
        <v>9.45934</v>
      </c>
      <c r="F96" s="55" t="n">
        <v>0.431025</v>
      </c>
      <c r="G96" s="54" t="n">
        <v>0.000339508</v>
      </c>
      <c r="H96" s="55" t="n">
        <v>6.802</v>
      </c>
      <c r="I96" s="32" t="n">
        <v>6.46917</v>
      </c>
      <c r="J96" s="55" t="n">
        <v>0.00339936</v>
      </c>
      <c r="K96" s="54" t="n">
        <v>-0.332835</v>
      </c>
    </row>
    <row r="97" customFormat="false" ht="13.5" hidden="false" customHeight="false" outlineLevel="0" collapsed="false">
      <c r="A97" s="56" t="s">
        <v>17</v>
      </c>
      <c r="B97" s="57" t="s">
        <v>18</v>
      </c>
      <c r="C97" s="57" t="n">
        <v>121</v>
      </c>
      <c r="D97" s="58" t="n">
        <v>5.214</v>
      </c>
      <c r="E97" s="59" t="n">
        <v>5.21373</v>
      </c>
      <c r="F97" s="58" t="n">
        <v>0.0530727</v>
      </c>
      <c r="G97" s="57" t="n">
        <v>-0.000272751</v>
      </c>
      <c r="H97" s="58" t="n">
        <v>6.804</v>
      </c>
      <c r="I97" s="59" t="n">
        <v>6.47102</v>
      </c>
      <c r="J97" s="58" t="n">
        <v>0.00335027</v>
      </c>
      <c r="K97" s="57" t="n">
        <v>-0.332975</v>
      </c>
    </row>
    <row r="98" customFormat="false" ht="13.5" hidden="false" customHeight="fals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3.5" hidden="false" customHeight="false" outlineLevel="0" collapsed="false">
      <c r="A99" s="60" t="s">
        <v>19</v>
      </c>
      <c r="B99" s="61" t="s">
        <v>20</v>
      </c>
      <c r="C99" s="61" t="n">
        <v>260</v>
      </c>
      <c r="D99" s="62" t="n">
        <v>9.669</v>
      </c>
      <c r="E99" s="63" t="n">
        <v>9.67885</v>
      </c>
      <c r="F99" s="62" t="n">
        <v>0.516756</v>
      </c>
      <c r="G99" s="61" t="n">
        <v>0.00984669</v>
      </c>
      <c r="H99" s="62" t="n">
        <v>6.95</v>
      </c>
      <c r="I99" s="63" t="n">
        <v>6.56695</v>
      </c>
      <c r="J99" s="62" t="n">
        <v>0.00271517</v>
      </c>
      <c r="K99" s="61" t="n">
        <v>-0.383046</v>
      </c>
    </row>
    <row r="100" customFormat="false" ht="13.5" hidden="false" customHeight="false" outlineLevel="0" collapsed="false">
      <c r="A100" s="32" t="s">
        <v>87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1</v>
      </c>
      <c r="B101" s="50" t="s">
        <v>22</v>
      </c>
      <c r="C101" s="50" t="n">
        <v>65</v>
      </c>
      <c r="D101" s="51" t="n">
        <v>3671.46</v>
      </c>
      <c r="E101" s="52" t="n">
        <v>3671.16</v>
      </c>
      <c r="F101" s="51" t="n">
        <v>0.632326</v>
      </c>
      <c r="G101" s="50" t="n">
        <v>-0.301025</v>
      </c>
      <c r="H101" s="51" t="n">
        <v>2.931</v>
      </c>
      <c r="I101" s="52" t="n">
        <v>2.54326</v>
      </c>
      <c r="J101" s="51" t="n">
        <v>0.00275723</v>
      </c>
      <c r="K101" s="50" t="n">
        <v>-0.387738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61</v>
      </c>
      <c r="D102" s="55" t="n">
        <v>3496.7</v>
      </c>
      <c r="E102" s="32" t="n">
        <v>3496.54</v>
      </c>
      <c r="F102" s="55" t="n">
        <v>0.591583</v>
      </c>
      <c r="G102" s="54" t="n">
        <v>-0.164062</v>
      </c>
      <c r="H102" s="55" t="n">
        <v>2.759</v>
      </c>
      <c r="I102" s="32" t="n">
        <v>2.50434</v>
      </c>
      <c r="J102" s="55" t="n">
        <v>0.00279208</v>
      </c>
      <c r="K102" s="54" t="n">
        <v>-0.254656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04</v>
      </c>
      <c r="D103" s="55" t="n">
        <v>3002.03</v>
      </c>
      <c r="E103" s="32" t="n">
        <v>3002.26</v>
      </c>
      <c r="F103" s="55" t="n">
        <v>0.606457</v>
      </c>
      <c r="G103" s="54" t="n">
        <v>0.227539</v>
      </c>
      <c r="H103" s="55" t="n">
        <v>2.463</v>
      </c>
      <c r="I103" s="32" t="n">
        <v>2.25874</v>
      </c>
      <c r="J103" s="55" t="n">
        <v>0.00250051</v>
      </c>
      <c r="K103" s="54" t="n">
        <v>-0.20426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3500.31</v>
      </c>
      <c r="E104" s="32" t="n">
        <v>3500.31</v>
      </c>
      <c r="F104" s="55" t="n">
        <v>0.3565</v>
      </c>
      <c r="G104" s="54" t="n">
        <v>0</v>
      </c>
      <c r="H104" s="55" t="n">
        <v>2.712</v>
      </c>
      <c r="I104" s="32" t="n">
        <v>2.49612</v>
      </c>
      <c r="J104" s="55" t="n">
        <v>0.00285821</v>
      </c>
      <c r="K104" s="54" t="n">
        <v>-0.215884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2498.49</v>
      </c>
      <c r="E105" s="32" t="n">
        <v>2498.49</v>
      </c>
      <c r="F105" s="55" t="n">
        <v>0.260735</v>
      </c>
      <c r="G105" s="54" t="n">
        <v>-0.000244141</v>
      </c>
      <c r="H105" s="55" t="n">
        <v>1.992</v>
      </c>
      <c r="I105" s="32" t="n">
        <v>1.85526</v>
      </c>
      <c r="J105" s="55" t="n">
        <v>0.0022352</v>
      </c>
      <c r="K105" s="54" t="n">
        <v>-0.136736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2000.32</v>
      </c>
      <c r="E106" s="32" t="n">
        <v>2000.32</v>
      </c>
      <c r="F106" s="55" t="n">
        <v>0.411428</v>
      </c>
      <c r="G106" s="54" t="n">
        <v>0.000366211</v>
      </c>
      <c r="H106" s="55" t="n">
        <v>1.384</v>
      </c>
      <c r="I106" s="32" t="n">
        <v>1.24509</v>
      </c>
      <c r="J106" s="55" t="n">
        <v>0.00209759</v>
      </c>
      <c r="K106" s="54" t="n">
        <v>-0.138909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43</v>
      </c>
      <c r="D107" s="55" t="n">
        <v>1498.17</v>
      </c>
      <c r="E107" s="32" t="n">
        <v>1498.25</v>
      </c>
      <c r="F107" s="55" t="n">
        <v>0.605099</v>
      </c>
      <c r="G107" s="54" t="n">
        <v>0.0870361</v>
      </c>
      <c r="H107" s="55" t="n">
        <v>0.559</v>
      </c>
      <c r="I107" s="32" t="n">
        <v>0.557581</v>
      </c>
      <c r="J107" s="55" t="n">
        <v>0.00197885</v>
      </c>
      <c r="K107" s="54" t="n">
        <v>-0.00141865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1250.09</v>
      </c>
      <c r="E108" s="32" t="n">
        <v>1250.09</v>
      </c>
      <c r="F108" s="55" t="n">
        <v>0.218784</v>
      </c>
      <c r="G108" s="54" t="n">
        <v>-0.00012207</v>
      </c>
      <c r="H108" s="55" t="n">
        <v>0.871</v>
      </c>
      <c r="I108" s="32" t="n">
        <v>0.335174</v>
      </c>
      <c r="J108" s="55" t="n">
        <v>0.00192648</v>
      </c>
      <c r="K108" s="54" t="n">
        <v>-0.535826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69</v>
      </c>
      <c r="D109" s="55" t="n">
        <v>998.719</v>
      </c>
      <c r="E109" s="32" t="n">
        <v>998.624</v>
      </c>
      <c r="F109" s="55" t="n">
        <v>0.599601</v>
      </c>
      <c r="G109" s="54" t="n">
        <v>-0.0953369</v>
      </c>
      <c r="H109" s="55" t="n">
        <v>0.266</v>
      </c>
      <c r="I109" s="32" t="n">
        <v>0.299841</v>
      </c>
      <c r="J109" s="55" t="n">
        <v>0.00166824</v>
      </c>
      <c r="K109" s="54" t="n">
        <v>0.0338406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76</v>
      </c>
      <c r="D110" s="55" t="n">
        <v>798.539</v>
      </c>
      <c r="E110" s="32" t="n">
        <v>798.818</v>
      </c>
      <c r="F110" s="55" t="n">
        <v>0.608565</v>
      </c>
      <c r="G110" s="54" t="n">
        <v>0.278931</v>
      </c>
      <c r="H110" s="55" t="n">
        <v>0.348</v>
      </c>
      <c r="I110" s="32" t="n">
        <v>0.358737</v>
      </c>
      <c r="J110" s="55" t="n">
        <v>0.00182843</v>
      </c>
      <c r="K110" s="54" t="n">
        <v>0.0107369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94</v>
      </c>
      <c r="D111" s="55" t="n">
        <v>602.073</v>
      </c>
      <c r="E111" s="32" t="n">
        <v>601.643</v>
      </c>
      <c r="F111" s="55" t="n">
        <v>0.574955</v>
      </c>
      <c r="G111" s="54" t="n">
        <v>-0.43042</v>
      </c>
      <c r="H111" s="55" t="n">
        <v>0.512</v>
      </c>
      <c r="I111" s="32" t="n">
        <v>0.514149</v>
      </c>
      <c r="J111" s="55" t="n">
        <v>0.00159272</v>
      </c>
      <c r="K111" s="54" t="n">
        <v>0.00214893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398.73</v>
      </c>
      <c r="E112" s="32" t="n">
        <v>398.73</v>
      </c>
      <c r="F112" s="55" t="n">
        <v>0.342951</v>
      </c>
      <c r="G112" s="54" t="n">
        <v>0.000213623</v>
      </c>
      <c r="H112" s="55" t="n">
        <v>1.008</v>
      </c>
      <c r="I112" s="32" t="n">
        <v>0.963702</v>
      </c>
      <c r="J112" s="55" t="n">
        <v>0.00175424</v>
      </c>
      <c r="K112" s="54" t="n">
        <v>-0.0442976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302.191</v>
      </c>
      <c r="E113" s="32" t="n">
        <v>302.191</v>
      </c>
      <c r="F113" s="55" t="n">
        <v>0.268572</v>
      </c>
      <c r="G113" s="54" t="n">
        <v>0.000366211</v>
      </c>
      <c r="H113" s="55" t="n">
        <v>0.33</v>
      </c>
      <c r="I113" s="32" t="n">
        <v>1.63431</v>
      </c>
      <c r="J113" s="55" t="n">
        <v>0.00202831</v>
      </c>
      <c r="K113" s="54" t="n">
        <v>1.30431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12</v>
      </c>
      <c r="D114" s="55" t="n">
        <v>252.032</v>
      </c>
      <c r="E114" s="32" t="n">
        <v>252.117</v>
      </c>
      <c r="F114" s="55" t="n">
        <v>0.603166</v>
      </c>
      <c r="G114" s="54" t="n">
        <v>0.0852814</v>
      </c>
      <c r="H114" s="55" t="n">
        <v>0.308</v>
      </c>
      <c r="I114" s="32" t="n">
        <v>2.26829</v>
      </c>
      <c r="J114" s="55" t="n">
        <v>0.00304745</v>
      </c>
      <c r="K114" s="54" t="n">
        <v>1.96029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15</v>
      </c>
      <c r="D115" s="55" t="n">
        <v>200.266</v>
      </c>
      <c r="E115" s="32" t="n">
        <v>200.211</v>
      </c>
      <c r="F115" s="55" t="n">
        <v>0.422166</v>
      </c>
      <c r="G115" s="54" t="n">
        <v>-0.0554657</v>
      </c>
      <c r="H115" s="55" t="n">
        <v>0.279</v>
      </c>
      <c r="I115" s="32" t="n">
        <v>2.93376</v>
      </c>
      <c r="J115" s="55" t="n">
        <v>0.0068295</v>
      </c>
      <c r="K115" s="54" t="n">
        <v>2.65476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175.023</v>
      </c>
      <c r="E116" s="32" t="n">
        <v>175.023</v>
      </c>
      <c r="F116" s="55" t="n">
        <v>0.391247</v>
      </c>
      <c r="G116" s="54" t="n">
        <v>0.000305176</v>
      </c>
      <c r="H116" s="55" t="n">
        <v>0.349</v>
      </c>
      <c r="I116" s="32" t="n">
        <v>2.88527</v>
      </c>
      <c r="J116" s="55" t="n">
        <v>0.00245626</v>
      </c>
      <c r="K116" s="54" t="n">
        <v>2.53627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26</v>
      </c>
      <c r="D117" s="55" t="n">
        <v>148.353</v>
      </c>
      <c r="E117" s="32" t="n">
        <v>148.36</v>
      </c>
      <c r="F117" s="55" t="n">
        <v>0.618815</v>
      </c>
      <c r="G117" s="54" t="n">
        <v>0.00712585</v>
      </c>
      <c r="H117" s="55" t="n">
        <v>0.512</v>
      </c>
      <c r="I117" s="32" t="n">
        <v>3.00615</v>
      </c>
      <c r="J117" s="55" t="n">
        <v>0.00178194</v>
      </c>
      <c r="K117" s="54" t="n">
        <v>2.49415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59</v>
      </c>
      <c r="D118" s="55" t="n">
        <v>126.146</v>
      </c>
      <c r="E118" s="32" t="n">
        <v>126.155</v>
      </c>
      <c r="F118" s="55" t="n">
        <v>0.586308</v>
      </c>
      <c r="G118" s="54" t="n">
        <v>0.00867462</v>
      </c>
      <c r="H118" s="55" t="n">
        <v>3.839</v>
      </c>
      <c r="I118" s="32" t="n">
        <v>3.63671</v>
      </c>
      <c r="J118" s="55" t="n">
        <v>0.00171257</v>
      </c>
      <c r="K118" s="54" t="n">
        <v>-0.202288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01</v>
      </c>
      <c r="D119" s="55" t="n">
        <v>99.951</v>
      </c>
      <c r="E119" s="32" t="n">
        <v>100.274</v>
      </c>
      <c r="F119" s="55" t="n">
        <v>0.505105</v>
      </c>
      <c r="G119" s="54" t="n">
        <v>0.323334</v>
      </c>
      <c r="H119" s="55" t="n">
        <v>5.312</v>
      </c>
      <c r="I119" s="32" t="n">
        <v>4.92514</v>
      </c>
      <c r="J119" s="55" t="n">
        <v>0.0650489</v>
      </c>
      <c r="K119" s="54" t="n">
        <v>-0.386861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96</v>
      </c>
      <c r="D120" s="55" t="n">
        <v>74.599</v>
      </c>
      <c r="E120" s="32" t="n">
        <v>74.8792</v>
      </c>
      <c r="F120" s="55" t="n">
        <v>0.62541</v>
      </c>
      <c r="G120" s="54" t="n">
        <v>0.280167</v>
      </c>
      <c r="H120" s="55" t="n">
        <v>6.955</v>
      </c>
      <c r="I120" s="32" t="n">
        <v>6.52124</v>
      </c>
      <c r="J120" s="55" t="n">
        <v>0.00292629</v>
      </c>
      <c r="K120" s="54" t="n">
        <v>-0.43376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50.786</v>
      </c>
      <c r="E121" s="32" t="n">
        <v>50.7856</v>
      </c>
      <c r="F121" s="55" t="n">
        <v>0.281771</v>
      </c>
      <c r="G121" s="54" t="n">
        <v>-0.000434875</v>
      </c>
      <c r="H121" s="55" t="n">
        <v>6.949</v>
      </c>
      <c r="I121" s="32" t="n">
        <v>6.54795</v>
      </c>
      <c r="J121" s="55" t="n">
        <v>0.00278039</v>
      </c>
      <c r="K121" s="54" t="n">
        <v>-0.40105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25.775</v>
      </c>
      <c r="E122" s="32" t="n">
        <v>25.7751</v>
      </c>
      <c r="F122" s="55" t="n">
        <v>0.570833</v>
      </c>
      <c r="G122" s="54" t="n">
        <v>6.67572E-005</v>
      </c>
      <c r="H122" s="55" t="n">
        <v>6.956</v>
      </c>
      <c r="I122" s="32" t="n">
        <v>6.55839</v>
      </c>
      <c r="J122" s="55" t="n">
        <v>0.0023712</v>
      </c>
      <c r="K122" s="54" t="n">
        <v>-0.397612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61</v>
      </c>
      <c r="D123" s="55" t="n">
        <v>10.185</v>
      </c>
      <c r="E123" s="32" t="n">
        <v>10.3626</v>
      </c>
      <c r="F123" s="55" t="n">
        <v>0.645011</v>
      </c>
      <c r="G123" s="54" t="n">
        <v>0.177589</v>
      </c>
      <c r="H123" s="55" t="n">
        <v>6.969</v>
      </c>
      <c r="I123" s="32" t="n">
        <v>6.56105</v>
      </c>
      <c r="J123" s="55" t="n">
        <v>0.00287765</v>
      </c>
      <c r="K123" s="54" t="n">
        <v>-0.407951</v>
      </c>
    </row>
    <row r="124" customFormat="false" ht="13.5" hidden="false" customHeight="false" outlineLevel="0" collapsed="false">
      <c r="A124" s="56" t="s">
        <v>21</v>
      </c>
      <c r="B124" s="57" t="s">
        <v>22</v>
      </c>
      <c r="C124" s="57" t="n">
        <v>119</v>
      </c>
      <c r="D124" s="58" t="n">
        <v>5.322</v>
      </c>
      <c r="E124" s="59" t="n">
        <v>5.33919</v>
      </c>
      <c r="F124" s="58" t="n">
        <v>0.617044</v>
      </c>
      <c r="G124" s="57" t="n">
        <v>0.0171933</v>
      </c>
      <c r="H124" s="58" t="n">
        <v>6.994</v>
      </c>
      <c r="I124" s="59" t="n">
        <v>6.57291</v>
      </c>
      <c r="J124" s="58" t="n">
        <v>0.00319955</v>
      </c>
      <c r="K124" s="57" t="n">
        <v>-0.421093</v>
      </c>
    </row>
    <row r="125" customFormat="false" ht="13.5" hidden="false" customHeight="false" outlineLevel="0" collapsed="false">
      <c r="A125" s="32" t="s">
        <v>87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3</v>
      </c>
      <c r="B126" s="50" t="s">
        <v>24</v>
      </c>
      <c r="C126" s="50" t="n">
        <v>103</v>
      </c>
      <c r="D126" s="51" t="n">
        <v>4020.56</v>
      </c>
      <c r="E126" s="52" t="n">
        <v>4020.31</v>
      </c>
      <c r="F126" s="51" t="n">
        <v>0.445308</v>
      </c>
      <c r="G126" s="50" t="n">
        <v>-0.24292</v>
      </c>
      <c r="H126" s="51" t="n">
        <v>3.088</v>
      </c>
      <c r="I126" s="52" t="n">
        <v>2.77957</v>
      </c>
      <c r="J126" s="51" t="n">
        <v>0.00292591</v>
      </c>
      <c r="K126" s="50" t="n">
        <v>-0.308427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40</v>
      </c>
      <c r="D127" s="55" t="n">
        <v>3498.69</v>
      </c>
      <c r="E127" s="32" t="n">
        <v>3498.68</v>
      </c>
      <c r="F127" s="55" t="n">
        <v>0.579408</v>
      </c>
      <c r="G127" s="54" t="n">
        <v>-0.0112305</v>
      </c>
      <c r="H127" s="55" t="n">
        <v>2.863</v>
      </c>
      <c r="I127" s="32" t="n">
        <v>2.61573</v>
      </c>
      <c r="J127" s="55" t="n">
        <v>0.00194788</v>
      </c>
      <c r="K127" s="54" t="n">
        <v>-0.247275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04</v>
      </c>
      <c r="D128" s="55" t="n">
        <v>2999.2</v>
      </c>
      <c r="E128" s="32" t="n">
        <v>2999.42</v>
      </c>
      <c r="F128" s="55" t="n">
        <v>0.485116</v>
      </c>
      <c r="G128" s="54" t="n">
        <v>0.212646</v>
      </c>
      <c r="H128" s="55" t="n">
        <v>2.476</v>
      </c>
      <c r="I128" s="32" t="n">
        <v>2.27613</v>
      </c>
      <c r="J128" s="55" t="n">
        <v>0.00225142</v>
      </c>
      <c r="K128" s="54" t="n">
        <v>-0.199866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66</v>
      </c>
      <c r="D129" s="55" t="n">
        <v>2499.7</v>
      </c>
      <c r="E129" s="32" t="n">
        <v>2499.8</v>
      </c>
      <c r="F129" s="55" t="n">
        <v>0.588064</v>
      </c>
      <c r="G129" s="54" t="n">
        <v>0.0932617</v>
      </c>
      <c r="H129" s="55" t="n">
        <v>1.887</v>
      </c>
      <c r="I129" s="32" t="n">
        <v>1.74629</v>
      </c>
      <c r="J129" s="55" t="n">
        <v>0.00241638</v>
      </c>
      <c r="K129" s="54" t="n">
        <v>-0.140712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70</v>
      </c>
      <c r="D130" s="55" t="n">
        <v>2500.98</v>
      </c>
      <c r="E130" s="32" t="n">
        <v>2501.11</v>
      </c>
      <c r="F130" s="55" t="n">
        <v>0.473997</v>
      </c>
      <c r="G130" s="54" t="n">
        <v>0.126709</v>
      </c>
      <c r="H130" s="55" t="n">
        <v>1.943</v>
      </c>
      <c r="I130" s="32" t="n">
        <v>1.7455</v>
      </c>
      <c r="J130" s="55" t="n">
        <v>0.0025657</v>
      </c>
      <c r="K130" s="54" t="n">
        <v>-0.1975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01</v>
      </c>
      <c r="D131" s="55" t="n">
        <v>1999.97</v>
      </c>
      <c r="E131" s="32" t="n">
        <v>2000.28</v>
      </c>
      <c r="F131" s="55" t="n">
        <v>0.529896</v>
      </c>
      <c r="G131" s="54" t="n">
        <v>0.312012</v>
      </c>
      <c r="H131" s="55" t="n">
        <v>1.265</v>
      </c>
      <c r="I131" s="32" t="n">
        <v>1.18192</v>
      </c>
      <c r="J131" s="55" t="n">
        <v>0.00246043</v>
      </c>
      <c r="K131" s="54" t="n">
        <v>-0.0830792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18</v>
      </c>
      <c r="D132" s="55" t="n">
        <v>1500.85</v>
      </c>
      <c r="E132" s="32" t="n">
        <v>1500.88</v>
      </c>
      <c r="F132" s="55" t="n">
        <v>0.35671</v>
      </c>
      <c r="G132" s="54" t="n">
        <v>0.0274658</v>
      </c>
      <c r="H132" s="55" t="n">
        <v>0.523</v>
      </c>
      <c r="I132" s="32" t="n">
        <v>0.53067</v>
      </c>
      <c r="J132" s="55" t="n">
        <v>0.00234632</v>
      </c>
      <c r="K132" s="54" t="n">
        <v>0.00766951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96</v>
      </c>
      <c r="D133" s="55" t="n">
        <v>1249.51</v>
      </c>
      <c r="E133" s="32" t="n">
        <v>1249.89</v>
      </c>
      <c r="F133" s="55" t="n">
        <v>0.536439</v>
      </c>
      <c r="G133" s="54" t="n">
        <v>0.380737</v>
      </c>
      <c r="H133" s="55" t="n">
        <v>0.305</v>
      </c>
      <c r="I133" s="32" t="n">
        <v>0.35</v>
      </c>
      <c r="J133" s="55" t="n">
        <v>0.0020105</v>
      </c>
      <c r="K133" s="54" t="n">
        <v>0.045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31</v>
      </c>
      <c r="D134" s="55" t="n">
        <v>998.78</v>
      </c>
      <c r="E134" s="32" t="n">
        <v>998.883</v>
      </c>
      <c r="F134" s="55" t="n">
        <v>0.638372</v>
      </c>
      <c r="G134" s="54" t="n">
        <v>0.103027</v>
      </c>
      <c r="H134" s="55" t="n">
        <v>0.371</v>
      </c>
      <c r="I134" s="32" t="n">
        <v>0.38029</v>
      </c>
      <c r="J134" s="55" t="n">
        <v>0.00190075</v>
      </c>
      <c r="K134" s="54" t="n">
        <v>0.00929034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19</v>
      </c>
      <c r="D135" s="55" t="n">
        <v>801.584</v>
      </c>
      <c r="E135" s="32" t="n">
        <v>801.602</v>
      </c>
      <c r="F135" s="55" t="n">
        <v>0.458745</v>
      </c>
      <c r="G135" s="54" t="n">
        <v>0.0175781</v>
      </c>
      <c r="H135" s="55" t="n">
        <v>0.406</v>
      </c>
      <c r="I135" s="32" t="n">
        <v>0.42958</v>
      </c>
      <c r="J135" s="55" t="n">
        <v>0.00174422</v>
      </c>
      <c r="K135" s="54" t="n">
        <v>0.0235798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59</v>
      </c>
      <c r="D136" s="55" t="n">
        <v>598.302</v>
      </c>
      <c r="E136" s="32" t="n">
        <v>598.157</v>
      </c>
      <c r="F136" s="55" t="n">
        <v>0.61798</v>
      </c>
      <c r="G136" s="54" t="n">
        <v>-0.144592</v>
      </c>
      <c r="H136" s="55" t="n">
        <v>0.648</v>
      </c>
      <c r="I136" s="32" t="n">
        <v>0.631186</v>
      </c>
      <c r="J136" s="55" t="n">
        <v>0.00202974</v>
      </c>
      <c r="K136" s="54" t="n">
        <v>-0.0168136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02</v>
      </c>
      <c r="D137" s="55" t="n">
        <v>396.919</v>
      </c>
      <c r="E137" s="32" t="n">
        <v>396.669</v>
      </c>
      <c r="F137" s="55" t="n">
        <v>0.53804</v>
      </c>
      <c r="G137" s="54" t="n">
        <v>-0.250092</v>
      </c>
      <c r="H137" s="55" t="n">
        <v>1.245</v>
      </c>
      <c r="I137" s="32" t="n">
        <v>1.17025</v>
      </c>
      <c r="J137" s="55" t="n">
        <v>0.00158857</v>
      </c>
      <c r="K137" s="54" t="n">
        <v>-0.0747548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96</v>
      </c>
      <c r="D138" s="55" t="n">
        <v>298.916</v>
      </c>
      <c r="E138" s="32" t="n">
        <v>298.613</v>
      </c>
      <c r="F138" s="55" t="n">
        <v>0.612337</v>
      </c>
      <c r="G138" s="54" t="n">
        <v>-0.303009</v>
      </c>
      <c r="H138" s="55" t="n">
        <v>0.319</v>
      </c>
      <c r="I138" s="32" t="n">
        <v>2.04852</v>
      </c>
      <c r="J138" s="55" t="n">
        <v>0.00197339</v>
      </c>
      <c r="K138" s="54" t="n">
        <v>1.72952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104</v>
      </c>
      <c r="D139" s="55" t="n">
        <v>248.875</v>
      </c>
      <c r="E139" s="32" t="n">
        <v>248.642</v>
      </c>
      <c r="F139" s="55" t="n">
        <v>0.547796</v>
      </c>
      <c r="G139" s="54" t="n">
        <v>-0.233398</v>
      </c>
      <c r="H139" s="55" t="n">
        <v>0.308</v>
      </c>
      <c r="I139" s="32" t="n">
        <v>2.72103</v>
      </c>
      <c r="J139" s="55" t="n">
        <v>0.00276751</v>
      </c>
      <c r="K139" s="54" t="n">
        <v>2.41303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200.869</v>
      </c>
      <c r="E140" s="32" t="n">
        <v>200.869</v>
      </c>
      <c r="F140" s="55" t="n">
        <v>0.188294</v>
      </c>
      <c r="G140" s="54" t="n">
        <v>-3.05176E-005</v>
      </c>
      <c r="H140" s="55" t="n">
        <v>0.384</v>
      </c>
      <c r="I140" s="32" t="n">
        <v>3.73299</v>
      </c>
      <c r="J140" s="55" t="n">
        <v>0.00222667</v>
      </c>
      <c r="K140" s="54" t="n">
        <v>3.34899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29</v>
      </c>
      <c r="D141" s="55" t="n">
        <v>173.129</v>
      </c>
      <c r="E141" s="32" t="n">
        <v>173.077</v>
      </c>
      <c r="F141" s="55" t="n">
        <v>0.615243</v>
      </c>
      <c r="G141" s="54" t="n">
        <v>-0.051651</v>
      </c>
      <c r="H141" s="55" t="n">
        <v>0.418</v>
      </c>
      <c r="I141" s="32" t="n">
        <v>4.3379</v>
      </c>
      <c r="J141" s="55" t="n">
        <v>0.00377352</v>
      </c>
      <c r="K141" s="54" t="n">
        <v>3.9199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54</v>
      </c>
      <c r="D142" s="55" t="n">
        <v>149.831</v>
      </c>
      <c r="E142" s="32" t="n">
        <v>149.942</v>
      </c>
      <c r="F142" s="55" t="n">
        <v>0.648494</v>
      </c>
      <c r="G142" s="54" t="n">
        <v>0.111115</v>
      </c>
      <c r="H142" s="55" t="n">
        <v>0.652</v>
      </c>
      <c r="I142" s="32" t="n">
        <v>4.88106</v>
      </c>
      <c r="J142" s="55" t="n">
        <v>0.00141976</v>
      </c>
      <c r="K142" s="54" t="n">
        <v>4.22906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125.727</v>
      </c>
      <c r="E143" s="32" t="n">
        <v>125.727</v>
      </c>
      <c r="F143" s="55" t="n">
        <v>0.202094</v>
      </c>
      <c r="G143" s="54" t="n">
        <v>0.00012207</v>
      </c>
      <c r="H143" s="55" t="n">
        <v>1.244</v>
      </c>
      <c r="I143" s="32" t="n">
        <v>5.27953</v>
      </c>
      <c r="J143" s="55" t="n">
        <v>0.00666469</v>
      </c>
      <c r="K143" s="54" t="n">
        <v>4.03553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121</v>
      </c>
      <c r="D144" s="55" t="n">
        <v>99.286</v>
      </c>
      <c r="E144" s="32" t="n">
        <v>99.286</v>
      </c>
      <c r="F144" s="55" t="n">
        <v>0.244686</v>
      </c>
      <c r="G144" s="54" t="n">
        <v>2.28882E-005</v>
      </c>
      <c r="H144" s="55" t="n">
        <v>7.038</v>
      </c>
      <c r="I144" s="32" t="n">
        <v>6.57302</v>
      </c>
      <c r="J144" s="55" t="n">
        <v>0.00230934</v>
      </c>
      <c r="K144" s="54" t="n">
        <v>-0.464983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104</v>
      </c>
      <c r="D145" s="55" t="n">
        <v>74.263</v>
      </c>
      <c r="E145" s="32" t="n">
        <v>74.4641</v>
      </c>
      <c r="F145" s="55" t="n">
        <v>0.528817</v>
      </c>
      <c r="G145" s="54" t="n">
        <v>0.201134</v>
      </c>
      <c r="H145" s="55" t="n">
        <v>7.048</v>
      </c>
      <c r="I145" s="32" t="n">
        <v>6.58491</v>
      </c>
      <c r="J145" s="55" t="n">
        <v>0.00215475</v>
      </c>
      <c r="K145" s="54" t="n">
        <v>-0.463087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115</v>
      </c>
      <c r="D146" s="55" t="n">
        <v>48.24</v>
      </c>
      <c r="E146" s="32" t="n">
        <v>48.2988</v>
      </c>
      <c r="F146" s="55" t="n">
        <v>0.449985</v>
      </c>
      <c r="G146" s="54" t="n">
        <v>0.058815</v>
      </c>
      <c r="H146" s="55" t="n">
        <v>7.056</v>
      </c>
      <c r="I146" s="32" t="n">
        <v>6.5964</v>
      </c>
      <c r="J146" s="55" t="n">
        <v>0.00400393</v>
      </c>
      <c r="K146" s="54" t="n">
        <v>-0.4596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121</v>
      </c>
      <c r="D147" s="55" t="n">
        <v>26.491</v>
      </c>
      <c r="E147" s="32" t="n">
        <v>26.491</v>
      </c>
      <c r="F147" s="55" t="n">
        <v>0.429916</v>
      </c>
      <c r="G147" s="54" t="n">
        <v>1.71661E-005</v>
      </c>
      <c r="H147" s="55" t="n">
        <v>7.045</v>
      </c>
      <c r="I147" s="32" t="n">
        <v>6.60444</v>
      </c>
      <c r="J147" s="55" t="n">
        <v>0.00253273</v>
      </c>
      <c r="K147" s="54" t="n">
        <v>-0.440562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42</v>
      </c>
      <c r="D148" s="55" t="n">
        <v>8.77</v>
      </c>
      <c r="E148" s="32" t="n">
        <v>8.47617</v>
      </c>
      <c r="F148" s="55" t="n">
        <v>0.630421</v>
      </c>
      <c r="G148" s="54" t="n">
        <v>-0.293834</v>
      </c>
      <c r="H148" s="55" t="n">
        <v>7.064</v>
      </c>
      <c r="I148" s="32" t="n">
        <v>6.59793</v>
      </c>
      <c r="J148" s="55" t="n">
        <v>0.00578647</v>
      </c>
      <c r="K148" s="54" t="n">
        <v>-0.466072</v>
      </c>
    </row>
    <row r="149" customFormat="false" ht="13.5" hidden="false" customHeight="false" outlineLevel="0" collapsed="false">
      <c r="A149" s="56" t="s">
        <v>23</v>
      </c>
      <c r="B149" s="57" t="s">
        <v>24</v>
      </c>
      <c r="C149" s="57" t="n">
        <v>150</v>
      </c>
      <c r="D149" s="58" t="n">
        <v>6.942</v>
      </c>
      <c r="E149" s="59" t="n">
        <v>7.19663</v>
      </c>
      <c r="F149" s="58" t="n">
        <v>0.517608</v>
      </c>
      <c r="G149" s="57" t="n">
        <v>0.254633</v>
      </c>
      <c r="H149" s="58" t="n">
        <v>7.051</v>
      </c>
      <c r="I149" s="59" t="n">
        <v>6.6057</v>
      </c>
      <c r="J149" s="58" t="n">
        <v>0.00533035</v>
      </c>
      <c r="K149" s="57" t="n">
        <v>-0.4453</v>
      </c>
    </row>
    <row r="150" customFormat="false" ht="13.5" hidden="false" customHeight="false" outlineLevel="0" collapsed="false">
      <c r="A150" s="32" t="s">
        <v>87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3.5" hidden="false" customHeight="false" outlineLevel="0" collapsed="false">
      <c r="A151" s="60" t="s">
        <v>25</v>
      </c>
      <c r="B151" s="61" t="s">
        <v>26</v>
      </c>
      <c r="C151" s="61" t="n">
        <v>452</v>
      </c>
      <c r="D151" s="62" t="n">
        <v>10.018</v>
      </c>
      <c r="E151" s="63" t="n">
        <v>9.93926</v>
      </c>
      <c r="F151" s="62" t="n">
        <v>0.451191</v>
      </c>
      <c r="G151" s="61" t="n">
        <v>-0.078743</v>
      </c>
      <c r="H151" s="62" t="n">
        <v>7.456</v>
      </c>
      <c r="I151" s="63" t="n">
        <v>6.65427</v>
      </c>
      <c r="J151" s="62" t="n">
        <v>0.00515221</v>
      </c>
      <c r="K151" s="61" t="n">
        <v>-0.801725</v>
      </c>
    </row>
    <row r="152" customFormat="false" ht="13.5" hidden="false" customHeight="false" outlineLevel="0" collapsed="false">
      <c r="A152" s="32" t="s">
        <v>87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3.5" hidden="false" customHeight="false" outlineLevel="0" collapsed="false">
      <c r="A153" s="60" t="s">
        <v>27</v>
      </c>
      <c r="B153" s="61" t="s">
        <v>28</v>
      </c>
      <c r="C153" s="61" t="n">
        <v>336</v>
      </c>
      <c r="D153" s="62" t="n">
        <v>9.434</v>
      </c>
      <c r="E153" s="63" t="n">
        <v>9.52186</v>
      </c>
      <c r="F153" s="62" t="n">
        <v>0.532653</v>
      </c>
      <c r="G153" s="61" t="n">
        <v>0.087863</v>
      </c>
      <c r="H153" s="62" t="n">
        <v>7.2</v>
      </c>
      <c r="I153" s="63" t="n">
        <v>6.65006</v>
      </c>
      <c r="J153" s="62" t="n">
        <v>0.00282525</v>
      </c>
      <c r="K153" s="61" t="n">
        <v>-0.549943</v>
      </c>
    </row>
    <row r="154" customFormat="false" ht="13.5" hidden="false" customHeight="false" outlineLevel="0" collapsed="false">
      <c r="A154" s="32" t="s">
        <v>87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9</v>
      </c>
      <c r="B155" s="50" t="s">
        <v>30</v>
      </c>
      <c r="C155" s="50" t="n">
        <v>121</v>
      </c>
      <c r="D155" s="51" t="n">
        <v>4300.28</v>
      </c>
      <c r="E155" s="52" t="n">
        <v>4300.28</v>
      </c>
      <c r="F155" s="51" t="n">
        <v>0.270511</v>
      </c>
      <c r="G155" s="50" t="n">
        <v>0</v>
      </c>
      <c r="H155" s="51" t="n">
        <v>3.297</v>
      </c>
      <c r="I155" s="52" t="n">
        <v>2.95676</v>
      </c>
      <c r="J155" s="51" t="n">
        <v>0.00362638</v>
      </c>
      <c r="K155" s="50" t="n">
        <v>-0.34024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16</v>
      </c>
      <c r="D156" s="55" t="n">
        <v>4000.1</v>
      </c>
      <c r="E156" s="32" t="n">
        <v>4000.14</v>
      </c>
      <c r="F156" s="55" t="n">
        <v>0.520107</v>
      </c>
      <c r="G156" s="54" t="n">
        <v>0.0439453</v>
      </c>
      <c r="H156" s="55" t="n">
        <v>3.182</v>
      </c>
      <c r="I156" s="32" t="n">
        <v>2.89505</v>
      </c>
      <c r="J156" s="55" t="n">
        <v>0.00185495</v>
      </c>
      <c r="K156" s="54" t="n">
        <v>-0.286948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32</v>
      </c>
      <c r="D157" s="55" t="n">
        <v>3498.1</v>
      </c>
      <c r="E157" s="32" t="n">
        <v>3498.17</v>
      </c>
      <c r="F157" s="55" t="n">
        <v>0.610116</v>
      </c>
      <c r="G157" s="54" t="n">
        <v>0.0734863</v>
      </c>
      <c r="H157" s="55" t="n">
        <v>2.967</v>
      </c>
      <c r="I157" s="32" t="n">
        <v>2.69191</v>
      </c>
      <c r="J157" s="55" t="n">
        <v>0.00276338</v>
      </c>
      <c r="K157" s="54" t="n">
        <v>-0.275094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79</v>
      </c>
      <c r="D158" s="55" t="n">
        <v>3001.37</v>
      </c>
      <c r="E158" s="32" t="n">
        <v>3001.55</v>
      </c>
      <c r="F158" s="55" t="n">
        <v>0.610392</v>
      </c>
      <c r="G158" s="54" t="n">
        <v>0.18042</v>
      </c>
      <c r="H158" s="55" t="n">
        <v>2.558</v>
      </c>
      <c r="I158" s="32" t="n">
        <v>2.33813</v>
      </c>
      <c r="J158" s="55" t="n">
        <v>0.0025185</v>
      </c>
      <c r="K158" s="54" t="n">
        <v>-0.219873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2500.85</v>
      </c>
      <c r="E159" s="32" t="n">
        <v>2500.85</v>
      </c>
      <c r="F159" s="55" t="n">
        <v>0.596615</v>
      </c>
      <c r="G159" s="54" t="n">
        <v>0</v>
      </c>
      <c r="H159" s="55" t="n">
        <v>2.032</v>
      </c>
      <c r="I159" s="32" t="n">
        <v>1.85678</v>
      </c>
      <c r="J159" s="55" t="n">
        <v>0.00240308</v>
      </c>
      <c r="K159" s="54" t="n">
        <v>-0.175223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76</v>
      </c>
      <c r="D160" s="55" t="n">
        <v>2000.99</v>
      </c>
      <c r="E160" s="32" t="n">
        <v>2001.35</v>
      </c>
      <c r="F160" s="55" t="n">
        <v>0.596414</v>
      </c>
      <c r="G160" s="54" t="n">
        <v>0.358154</v>
      </c>
      <c r="H160" s="55" t="n">
        <v>1.389</v>
      </c>
      <c r="I160" s="32" t="n">
        <v>1.30249</v>
      </c>
      <c r="J160" s="55" t="n">
        <v>0.00245218</v>
      </c>
      <c r="K160" s="54" t="n">
        <v>-0.0865132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12</v>
      </c>
      <c r="D161" s="55" t="n">
        <v>1500.86</v>
      </c>
      <c r="E161" s="32" t="n">
        <v>1500.96</v>
      </c>
      <c r="F161" s="55" t="n">
        <v>0.468575</v>
      </c>
      <c r="G161" s="54" t="n">
        <v>0.0904541</v>
      </c>
      <c r="H161" s="55" t="n">
        <v>0.705</v>
      </c>
      <c r="I161" s="32" t="n">
        <v>0.676964</v>
      </c>
      <c r="J161" s="55" t="n">
        <v>0.00199063</v>
      </c>
      <c r="K161" s="54" t="n">
        <v>-0.0280357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71</v>
      </c>
      <c r="D162" s="55" t="n">
        <v>1247.67</v>
      </c>
      <c r="E162" s="32" t="n">
        <v>1247.57</v>
      </c>
      <c r="F162" s="55" t="n">
        <v>0.619293</v>
      </c>
      <c r="G162" s="54" t="n">
        <v>-0.10022</v>
      </c>
      <c r="H162" s="55" t="n">
        <v>0.43</v>
      </c>
      <c r="I162" s="32" t="n">
        <v>0.424901</v>
      </c>
      <c r="J162" s="55" t="n">
        <v>0.00193579</v>
      </c>
      <c r="K162" s="54" t="n">
        <v>-0.00509861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67</v>
      </c>
      <c r="D163" s="55" t="n">
        <v>1001.79</v>
      </c>
      <c r="E163" s="32" t="n">
        <v>1001.88</v>
      </c>
      <c r="F163" s="55" t="n">
        <v>0.596902</v>
      </c>
      <c r="G163" s="54" t="n">
        <v>0.0861816</v>
      </c>
      <c r="H163" s="55" t="n">
        <v>0.318</v>
      </c>
      <c r="I163" s="32" t="n">
        <v>0.288731</v>
      </c>
      <c r="J163" s="55" t="n">
        <v>0.00266619</v>
      </c>
      <c r="K163" s="54" t="n">
        <v>-0.0292686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800.53</v>
      </c>
      <c r="E164" s="32" t="n">
        <v>800.53</v>
      </c>
      <c r="F164" s="55" t="n">
        <v>0.408326</v>
      </c>
      <c r="G164" s="54" t="n">
        <v>0.00012207</v>
      </c>
      <c r="H164" s="55" t="n">
        <v>0.468</v>
      </c>
      <c r="I164" s="32" t="n">
        <v>0.394826</v>
      </c>
      <c r="J164" s="55" t="n">
        <v>0.00192648</v>
      </c>
      <c r="K164" s="54" t="n">
        <v>-0.0731736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57</v>
      </c>
      <c r="D165" s="55" t="n">
        <v>600.878</v>
      </c>
      <c r="E165" s="32" t="n">
        <v>600.819</v>
      </c>
      <c r="F165" s="55" t="n">
        <v>0.620476</v>
      </c>
      <c r="G165" s="54" t="n">
        <v>-0.0585327</v>
      </c>
      <c r="H165" s="55" t="n">
        <v>0.478</v>
      </c>
      <c r="I165" s="32" t="n">
        <v>0.256035</v>
      </c>
      <c r="J165" s="55" t="n">
        <v>0.00170047</v>
      </c>
      <c r="K165" s="54" t="n">
        <v>-0.221965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74</v>
      </c>
      <c r="D166" s="55" t="n">
        <v>404.632</v>
      </c>
      <c r="E166" s="32" t="n">
        <v>404.854</v>
      </c>
      <c r="F166" s="55" t="n">
        <v>0.565278</v>
      </c>
      <c r="G166" s="54" t="n">
        <v>0.221863</v>
      </c>
      <c r="H166" s="55" t="n">
        <v>0.792</v>
      </c>
      <c r="I166" s="32" t="n">
        <v>0.753284</v>
      </c>
      <c r="J166" s="55" t="n">
        <v>0.00158348</v>
      </c>
      <c r="K166" s="54" t="n">
        <v>-0.0387162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301.087</v>
      </c>
      <c r="E167" s="32" t="n">
        <v>301.087</v>
      </c>
      <c r="F167" s="55" t="n">
        <v>0.464247</v>
      </c>
      <c r="G167" s="54" t="n">
        <v>-9.15527E-005</v>
      </c>
      <c r="H167" s="55" t="n">
        <v>0.49</v>
      </c>
      <c r="I167" s="32" t="n">
        <v>1.26179</v>
      </c>
      <c r="J167" s="55" t="n">
        <v>0.00212495</v>
      </c>
      <c r="K167" s="54" t="n">
        <v>0.771793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55</v>
      </c>
      <c r="D168" s="55" t="n">
        <v>247.493</v>
      </c>
      <c r="E168" s="32" t="n">
        <v>247.269</v>
      </c>
      <c r="F168" s="55" t="n">
        <v>0.587146</v>
      </c>
      <c r="G168" s="54" t="n">
        <v>-0.223999</v>
      </c>
      <c r="H168" s="55" t="n">
        <v>0.422</v>
      </c>
      <c r="I168" s="32" t="n">
        <v>1.6548</v>
      </c>
      <c r="J168" s="55" t="n">
        <v>0.00204942</v>
      </c>
      <c r="K168" s="54" t="n">
        <v>1.2328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13</v>
      </c>
      <c r="D169" s="55" t="n">
        <v>200.198</v>
      </c>
      <c r="E169" s="32" t="n">
        <v>200.111</v>
      </c>
      <c r="F169" s="55" t="n">
        <v>0.445946</v>
      </c>
      <c r="G169" s="54" t="n">
        <v>-0.0867615</v>
      </c>
      <c r="H169" s="55" t="n">
        <v>0.361</v>
      </c>
      <c r="I169" s="32" t="n">
        <v>2.47515</v>
      </c>
      <c r="J169" s="55" t="n">
        <v>0.00361599</v>
      </c>
      <c r="K169" s="54" t="n">
        <v>2.11415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64</v>
      </c>
      <c r="D170" s="55" t="n">
        <v>174.349</v>
      </c>
      <c r="E170" s="32" t="n">
        <v>174.576</v>
      </c>
      <c r="F170" s="55" t="n">
        <v>0.540243</v>
      </c>
      <c r="G170" s="54" t="n">
        <v>0.22699</v>
      </c>
      <c r="H170" s="55" t="n">
        <v>0.459</v>
      </c>
      <c r="I170" s="32" t="n">
        <v>2.89628</v>
      </c>
      <c r="J170" s="55" t="n">
        <v>0.00285344</v>
      </c>
      <c r="K170" s="54" t="n">
        <v>2.43728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96</v>
      </c>
      <c r="D171" s="55" t="n">
        <v>151.122</v>
      </c>
      <c r="E171" s="32" t="n">
        <v>150.812</v>
      </c>
      <c r="F171" s="55" t="n">
        <v>0.578894</v>
      </c>
      <c r="G171" s="54" t="n">
        <v>-0.310135</v>
      </c>
      <c r="H171" s="55" t="n">
        <v>3.604</v>
      </c>
      <c r="I171" s="32" t="n">
        <v>3.32899</v>
      </c>
      <c r="J171" s="55" t="n">
        <v>0.00296471</v>
      </c>
      <c r="K171" s="54" t="n">
        <v>-0.275011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73</v>
      </c>
      <c r="D172" s="55" t="n">
        <v>123.615</v>
      </c>
      <c r="E172" s="32" t="n">
        <v>123.848</v>
      </c>
      <c r="F172" s="55" t="n">
        <v>0.665798</v>
      </c>
      <c r="G172" s="54" t="n">
        <v>0.232796</v>
      </c>
      <c r="H172" s="55" t="n">
        <v>4.403</v>
      </c>
      <c r="I172" s="32" t="n">
        <v>4.03566</v>
      </c>
      <c r="J172" s="55" t="n">
        <v>0.01747</v>
      </c>
      <c r="K172" s="54" t="n">
        <v>-0.367342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04</v>
      </c>
      <c r="D173" s="55" t="n">
        <v>100.736</v>
      </c>
      <c r="E173" s="32" t="n">
        <v>100.54</v>
      </c>
      <c r="F173" s="55" t="n">
        <v>0.494186</v>
      </c>
      <c r="G173" s="54" t="n">
        <v>-0.195793</v>
      </c>
      <c r="H173" s="55" t="n">
        <v>6.64</v>
      </c>
      <c r="I173" s="32" t="n">
        <v>6.12543</v>
      </c>
      <c r="J173" s="55" t="n">
        <v>0.00270111</v>
      </c>
      <c r="K173" s="54" t="n">
        <v>-0.514567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75</v>
      </c>
      <c r="D174" s="55" t="n">
        <v>75.877</v>
      </c>
      <c r="E174" s="32" t="n">
        <v>75.5762</v>
      </c>
      <c r="F174" s="55" t="n">
        <v>0.564036</v>
      </c>
      <c r="G174" s="54" t="n">
        <v>-0.300781</v>
      </c>
      <c r="H174" s="55" t="n">
        <v>7.167</v>
      </c>
      <c r="I174" s="32" t="n">
        <v>6.6382</v>
      </c>
      <c r="J174" s="55" t="n">
        <v>0.00259411</v>
      </c>
      <c r="K174" s="54" t="n">
        <v>-0.5288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30</v>
      </c>
      <c r="D175" s="55" t="n">
        <v>45.513</v>
      </c>
      <c r="E175" s="32" t="n">
        <v>45.5049</v>
      </c>
      <c r="F175" s="55" t="n">
        <v>0.61286</v>
      </c>
      <c r="G175" s="54" t="n">
        <v>-0.00813293</v>
      </c>
      <c r="H175" s="55" t="n">
        <v>7.322</v>
      </c>
      <c r="I175" s="32" t="n">
        <v>6.63973</v>
      </c>
      <c r="J175" s="55" t="n">
        <v>0.001507</v>
      </c>
      <c r="K175" s="54" t="n">
        <v>-0.682267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21</v>
      </c>
      <c r="D176" s="55" t="n">
        <v>24.566</v>
      </c>
      <c r="E176" s="32" t="n">
        <v>24.5658</v>
      </c>
      <c r="F176" s="55" t="n">
        <v>0.690115</v>
      </c>
      <c r="G176" s="54" t="n">
        <v>-0.000156403</v>
      </c>
      <c r="H176" s="55" t="n">
        <v>7.135</v>
      </c>
      <c r="I176" s="32" t="n">
        <v>6.63934</v>
      </c>
      <c r="J176" s="55" t="n">
        <v>0.00537983</v>
      </c>
      <c r="K176" s="54" t="n">
        <v>-0.495661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21</v>
      </c>
      <c r="D177" s="55" t="n">
        <v>10.431</v>
      </c>
      <c r="E177" s="32" t="n">
        <v>10.4306</v>
      </c>
      <c r="F177" s="55" t="n">
        <v>0.184569</v>
      </c>
      <c r="G177" s="54" t="n">
        <v>-0.000396729</v>
      </c>
      <c r="H177" s="55" t="n">
        <v>7.123</v>
      </c>
      <c r="I177" s="32" t="n">
        <v>6.64263</v>
      </c>
      <c r="J177" s="55" t="n">
        <v>0.00224399</v>
      </c>
      <c r="K177" s="54" t="n">
        <v>-0.480372</v>
      </c>
    </row>
    <row r="178" customFormat="false" ht="13.5" hidden="false" customHeight="false" outlineLevel="0" collapsed="false">
      <c r="A178" s="56" t="s">
        <v>29</v>
      </c>
      <c r="B178" s="57" t="s">
        <v>30</v>
      </c>
      <c r="C178" s="57" t="n">
        <v>121</v>
      </c>
      <c r="D178" s="58" t="n">
        <v>4.335</v>
      </c>
      <c r="E178" s="59" t="n">
        <v>4.33512</v>
      </c>
      <c r="F178" s="58" t="n">
        <v>0.384158</v>
      </c>
      <c r="G178" s="57" t="n">
        <v>0.000123978</v>
      </c>
      <c r="H178" s="58" t="n">
        <v>7.14</v>
      </c>
      <c r="I178" s="59" t="n">
        <v>6.64119</v>
      </c>
      <c r="J178" s="58" t="n">
        <v>0.00211077</v>
      </c>
      <c r="K178" s="57" t="n">
        <v>-0.49881</v>
      </c>
    </row>
    <row r="179" customFormat="false" ht="13.5" hidden="false" customHeight="false" outlineLevel="0" collapsed="false">
      <c r="A179" s="32" t="s">
        <v>87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31</v>
      </c>
      <c r="B180" s="50" t="s">
        <v>32</v>
      </c>
      <c r="C180" s="50" t="n">
        <v>121</v>
      </c>
      <c r="D180" s="51" t="n">
        <v>185.465</v>
      </c>
      <c r="E180" s="52" t="n">
        <v>185.465</v>
      </c>
      <c r="F180" s="51" t="n">
        <v>0.345789</v>
      </c>
      <c r="G180" s="50" t="n">
        <v>0.000473022</v>
      </c>
      <c r="H180" s="51" t="n">
        <v>3.859</v>
      </c>
      <c r="I180" s="52" t="n">
        <v>3.3544</v>
      </c>
      <c r="J180" s="51" t="n">
        <v>0.00188229</v>
      </c>
      <c r="K180" s="50" t="n">
        <v>-0.504595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150.411</v>
      </c>
      <c r="E181" s="32" t="n">
        <v>150.411</v>
      </c>
      <c r="F181" s="55" t="n">
        <v>0.333344</v>
      </c>
      <c r="G181" s="54" t="n">
        <v>0.000366211</v>
      </c>
      <c r="H181" s="55" t="n">
        <v>4.068</v>
      </c>
      <c r="I181" s="32" t="n">
        <v>3.83742</v>
      </c>
      <c r="J181" s="55" t="n">
        <v>0.00257788</v>
      </c>
      <c r="K181" s="54" t="n">
        <v>-0.230578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124.903</v>
      </c>
      <c r="E182" s="32" t="n">
        <v>124.903</v>
      </c>
      <c r="F182" s="55" t="n">
        <v>0.206379</v>
      </c>
      <c r="G182" s="54" t="n">
        <v>0.000228882</v>
      </c>
      <c r="H182" s="55" t="n">
        <v>4.803</v>
      </c>
      <c r="I182" s="32" t="n">
        <v>4.50402</v>
      </c>
      <c r="J182" s="55" t="n">
        <v>0.00359623</v>
      </c>
      <c r="K182" s="54" t="n">
        <v>-0.298984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99.533</v>
      </c>
      <c r="E183" s="32" t="n">
        <v>99.5326</v>
      </c>
      <c r="F183" s="55" t="n">
        <v>0.238205</v>
      </c>
      <c r="G183" s="54" t="n">
        <v>-0.000434875</v>
      </c>
      <c r="H183" s="55" t="n">
        <v>5.931</v>
      </c>
      <c r="I183" s="32" t="n">
        <v>5.60128</v>
      </c>
      <c r="J183" s="55" t="n">
        <v>0.00226285</v>
      </c>
      <c r="K183" s="54" t="n">
        <v>-0.329719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74.608</v>
      </c>
      <c r="E184" s="32" t="n">
        <v>74.6076</v>
      </c>
      <c r="F184" s="55" t="n">
        <v>0.152893</v>
      </c>
      <c r="G184" s="54" t="n">
        <v>-0.000419617</v>
      </c>
      <c r="H184" s="55" t="n">
        <v>6.121</v>
      </c>
      <c r="I184" s="32" t="n">
        <v>5.72055</v>
      </c>
      <c r="J184" s="55" t="n">
        <v>0.00372815</v>
      </c>
      <c r="K184" s="54" t="n">
        <v>-0.400446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49.743</v>
      </c>
      <c r="E185" s="32" t="n">
        <v>49.7429</v>
      </c>
      <c r="F185" s="55" t="n">
        <v>0.171666</v>
      </c>
      <c r="G185" s="54" t="n">
        <v>-6.48499E-005</v>
      </c>
      <c r="H185" s="55" t="n">
        <v>6.663</v>
      </c>
      <c r="I185" s="32" t="n">
        <v>6.24501</v>
      </c>
      <c r="J185" s="55" t="n">
        <v>0.00260608</v>
      </c>
      <c r="K185" s="54" t="n">
        <v>-0.417992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21</v>
      </c>
      <c r="D186" s="55" t="n">
        <v>24.679</v>
      </c>
      <c r="E186" s="32" t="n">
        <v>24.6791</v>
      </c>
      <c r="F186" s="55" t="n">
        <v>0.149019</v>
      </c>
      <c r="G186" s="54" t="n">
        <v>8.96454E-005</v>
      </c>
      <c r="H186" s="55" t="n">
        <v>6.818</v>
      </c>
      <c r="I186" s="32" t="n">
        <v>6.36483</v>
      </c>
      <c r="J186" s="55" t="n">
        <v>0.00243021</v>
      </c>
      <c r="K186" s="54" t="n">
        <v>-0.453165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21</v>
      </c>
      <c r="D187" s="55" t="n">
        <v>10.138</v>
      </c>
      <c r="E187" s="32" t="n">
        <v>10.1379</v>
      </c>
      <c r="F187" s="55" t="n">
        <v>0.209477</v>
      </c>
      <c r="G187" s="54" t="n">
        <v>-5.72205E-005</v>
      </c>
      <c r="H187" s="55" t="n">
        <v>6.904</v>
      </c>
      <c r="I187" s="32" t="n">
        <v>6.40206</v>
      </c>
      <c r="J187" s="55" t="n">
        <v>0.00225569</v>
      </c>
      <c r="K187" s="54" t="n">
        <v>-0.501942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121</v>
      </c>
      <c r="D188" s="58" t="n">
        <v>4.964</v>
      </c>
      <c r="E188" s="59" t="n">
        <v>4.96363</v>
      </c>
      <c r="F188" s="58" t="n">
        <v>0.0625254</v>
      </c>
      <c r="G188" s="57" t="n">
        <v>-0.000371933</v>
      </c>
      <c r="H188" s="58" t="n">
        <v>6.905</v>
      </c>
      <c r="I188" s="59" t="n">
        <v>6.46947</v>
      </c>
      <c r="J188" s="58" t="n">
        <v>0.0031466</v>
      </c>
      <c r="K188" s="57" t="n">
        <v>-0.435529</v>
      </c>
    </row>
    <row r="189" customFormat="false" ht="13.5" hidden="false" customHeight="false" outlineLevel="0" collapsed="false">
      <c r="A189" s="32" t="s">
        <v>87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121</v>
      </c>
      <c r="D190" s="51" t="n">
        <v>301.068</v>
      </c>
      <c r="E190" s="52" t="n">
        <v>301.068</v>
      </c>
      <c r="F190" s="51" t="n">
        <v>0.208974</v>
      </c>
      <c r="G190" s="50" t="n">
        <v>-0.000366211</v>
      </c>
      <c r="H190" s="51" t="n">
        <v>3.1</v>
      </c>
      <c r="I190" s="52" t="n">
        <v>2.93007</v>
      </c>
      <c r="J190" s="51" t="n">
        <v>0.00171144</v>
      </c>
      <c r="K190" s="50" t="n">
        <v>-0.169934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21</v>
      </c>
      <c r="D191" s="55" t="n">
        <v>249.229</v>
      </c>
      <c r="E191" s="32" t="n">
        <v>249.229</v>
      </c>
      <c r="F191" s="55" t="n">
        <v>0.348488</v>
      </c>
      <c r="G191" s="54" t="n">
        <v>-0.000427246</v>
      </c>
      <c r="H191" s="55" t="n">
        <v>3.14</v>
      </c>
      <c r="I191" s="32" t="n">
        <v>2.97879</v>
      </c>
      <c r="J191" s="55" t="n">
        <v>0.00247293</v>
      </c>
      <c r="K191" s="54" t="n">
        <v>-0.161207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21</v>
      </c>
      <c r="D192" s="55" t="n">
        <v>199.114</v>
      </c>
      <c r="E192" s="32" t="n">
        <v>199.114</v>
      </c>
      <c r="F192" s="55" t="n">
        <v>0.239638</v>
      </c>
      <c r="G192" s="54" t="n">
        <v>-0.000442505</v>
      </c>
      <c r="H192" s="55" t="n">
        <v>3.426</v>
      </c>
      <c r="I192" s="32" t="n">
        <v>3.23595</v>
      </c>
      <c r="J192" s="55" t="n">
        <v>0.00193586</v>
      </c>
      <c r="K192" s="54" t="n">
        <v>-0.19005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21</v>
      </c>
      <c r="D193" s="55" t="n">
        <v>174.413</v>
      </c>
      <c r="E193" s="32" t="n">
        <v>174.413</v>
      </c>
      <c r="F193" s="55" t="n">
        <v>0.185061</v>
      </c>
      <c r="G193" s="54" t="n">
        <v>0.000137329</v>
      </c>
      <c r="H193" s="55" t="n">
        <v>3.706</v>
      </c>
      <c r="I193" s="32" t="n">
        <v>3.50279</v>
      </c>
      <c r="J193" s="55" t="n">
        <v>0.00143712</v>
      </c>
      <c r="K193" s="54" t="n">
        <v>-0.203207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21</v>
      </c>
      <c r="D194" s="55" t="n">
        <v>149.59</v>
      </c>
      <c r="E194" s="32" t="n">
        <v>149.59</v>
      </c>
      <c r="F194" s="55" t="n">
        <v>0.427838</v>
      </c>
      <c r="G194" s="54" t="n">
        <v>-4.57764E-005</v>
      </c>
      <c r="H194" s="55" t="n">
        <v>3.935</v>
      </c>
      <c r="I194" s="32" t="n">
        <v>3.70171</v>
      </c>
      <c r="J194" s="55" t="n">
        <v>0.00582732</v>
      </c>
      <c r="K194" s="54" t="n">
        <v>-0.233289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124.831</v>
      </c>
      <c r="E195" s="32" t="n">
        <v>124.831</v>
      </c>
      <c r="F195" s="55" t="n">
        <v>0.198484</v>
      </c>
      <c r="G195" s="54" t="n">
        <v>0.000312805</v>
      </c>
      <c r="H195" s="55" t="n">
        <v>4.938</v>
      </c>
      <c r="I195" s="32" t="n">
        <v>4.66998</v>
      </c>
      <c r="J195" s="55" t="n">
        <v>0.00552037</v>
      </c>
      <c r="K195" s="54" t="n">
        <v>-0.268025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99.791</v>
      </c>
      <c r="E196" s="32" t="n">
        <v>99.7913</v>
      </c>
      <c r="F196" s="55" t="n">
        <v>0.132324</v>
      </c>
      <c r="G196" s="54" t="n">
        <v>0.000282288</v>
      </c>
      <c r="H196" s="55" t="n">
        <v>5.588</v>
      </c>
      <c r="I196" s="32" t="n">
        <v>5.23365</v>
      </c>
      <c r="J196" s="55" t="n">
        <v>0.00178757</v>
      </c>
      <c r="K196" s="54" t="n">
        <v>-0.354347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74.545</v>
      </c>
      <c r="E197" s="32" t="n">
        <v>74.5454</v>
      </c>
      <c r="F197" s="55" t="n">
        <v>0.0776475</v>
      </c>
      <c r="G197" s="54" t="n">
        <v>0.000411987</v>
      </c>
      <c r="H197" s="55" t="n">
        <v>5.744</v>
      </c>
      <c r="I197" s="32" t="n">
        <v>5.389</v>
      </c>
      <c r="J197" s="55" t="n">
        <v>0.00288099</v>
      </c>
      <c r="K197" s="54" t="n">
        <v>-0.355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49.805</v>
      </c>
      <c r="E198" s="32" t="n">
        <v>49.8046</v>
      </c>
      <c r="F198" s="55" t="n">
        <v>0.0623873</v>
      </c>
      <c r="G198" s="54" t="n">
        <v>-0.000354767</v>
      </c>
      <c r="H198" s="55" t="n">
        <v>6.465</v>
      </c>
      <c r="I198" s="32" t="n">
        <v>6.0136</v>
      </c>
      <c r="J198" s="55" t="n">
        <v>0.00250153</v>
      </c>
      <c r="K198" s="54" t="n">
        <v>-0.451397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24.626</v>
      </c>
      <c r="E199" s="32" t="n">
        <v>24.6263</v>
      </c>
      <c r="F199" s="55" t="n">
        <v>0.151527</v>
      </c>
      <c r="G199" s="54" t="n">
        <v>0.000314713</v>
      </c>
      <c r="H199" s="55" t="n">
        <v>6.696</v>
      </c>
      <c r="I199" s="32" t="n">
        <v>6.26412</v>
      </c>
      <c r="J199" s="55" t="n">
        <v>0.00236488</v>
      </c>
      <c r="K199" s="54" t="n">
        <v>-0.431876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10.006</v>
      </c>
      <c r="E200" s="32" t="n">
        <v>10.0059</v>
      </c>
      <c r="F200" s="55" t="n">
        <v>0.0824935</v>
      </c>
      <c r="G200" s="54" t="n">
        <v>-9.05991E-005</v>
      </c>
      <c r="H200" s="55" t="n">
        <v>6.789</v>
      </c>
      <c r="I200" s="32" t="n">
        <v>6.36525</v>
      </c>
      <c r="J200" s="55" t="n">
        <v>0.00251758</v>
      </c>
      <c r="K200" s="54" t="n">
        <v>-0.423752</v>
      </c>
    </row>
    <row r="201" customFormat="false" ht="13.5" hidden="false" customHeight="false" outlineLevel="0" collapsed="false">
      <c r="A201" s="56" t="s">
        <v>33</v>
      </c>
      <c r="B201" s="57" t="s">
        <v>34</v>
      </c>
      <c r="C201" s="57" t="n">
        <v>121</v>
      </c>
      <c r="D201" s="58" t="n">
        <v>4.889</v>
      </c>
      <c r="E201" s="59" t="n">
        <v>4.88893</v>
      </c>
      <c r="F201" s="58" t="n">
        <v>0.0417015</v>
      </c>
      <c r="G201" s="57" t="n">
        <v>-6.58035E-005</v>
      </c>
      <c r="H201" s="58" t="n">
        <v>6.829</v>
      </c>
      <c r="I201" s="59" t="n">
        <v>6.39867</v>
      </c>
      <c r="J201" s="58" t="n">
        <v>0.00264068</v>
      </c>
      <c r="K201" s="57" t="n">
        <v>-0.430331</v>
      </c>
    </row>
    <row r="202" customFormat="false" ht="13.5" hidden="false" customHeight="false" outlineLevel="0" collapsed="false">
      <c r="A202" s="32" t="s">
        <v>87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35</v>
      </c>
      <c r="B203" s="50" t="s">
        <v>36</v>
      </c>
      <c r="C203" s="50" t="n">
        <v>121</v>
      </c>
      <c r="D203" s="51" t="n">
        <v>424.76</v>
      </c>
      <c r="E203" s="52" t="n">
        <v>424.76</v>
      </c>
      <c r="F203" s="51" t="n">
        <v>0.0635433</v>
      </c>
      <c r="G203" s="50" t="n">
        <v>-0.000274658</v>
      </c>
      <c r="H203" s="51" t="n">
        <v>3.039</v>
      </c>
      <c r="I203" s="52" t="n">
        <v>2.84838</v>
      </c>
      <c r="J203" s="51" t="n">
        <v>0.00149587</v>
      </c>
      <c r="K203" s="50" t="n">
        <v>-0.19062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121</v>
      </c>
      <c r="D204" s="55" t="n">
        <v>400.499</v>
      </c>
      <c r="E204" s="32" t="n">
        <v>400.499</v>
      </c>
      <c r="F204" s="55" t="n">
        <v>0.155137</v>
      </c>
      <c r="G204" s="54" t="n">
        <v>0.000366211</v>
      </c>
      <c r="H204" s="55" t="n">
        <v>3.014</v>
      </c>
      <c r="I204" s="32" t="n">
        <v>2.85975</v>
      </c>
      <c r="J204" s="55" t="n">
        <v>0.0017286</v>
      </c>
      <c r="K204" s="54" t="n">
        <v>-0.154248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21</v>
      </c>
      <c r="D205" s="55" t="n">
        <v>349.156</v>
      </c>
      <c r="E205" s="32" t="n">
        <v>349.156</v>
      </c>
      <c r="F205" s="55" t="n">
        <v>0.353349</v>
      </c>
      <c r="G205" s="54" t="n">
        <v>0.000244141</v>
      </c>
      <c r="H205" s="55" t="n">
        <v>3.151</v>
      </c>
      <c r="I205" s="32" t="n">
        <v>2.96966</v>
      </c>
      <c r="J205" s="55" t="n">
        <v>0.00159455</v>
      </c>
      <c r="K205" s="54" t="n">
        <v>-0.181339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21</v>
      </c>
      <c r="D206" s="55" t="n">
        <v>298.905</v>
      </c>
      <c r="E206" s="32" t="n">
        <v>298.905</v>
      </c>
      <c r="F206" s="55" t="n">
        <v>0.160727</v>
      </c>
      <c r="G206" s="54" t="n">
        <v>0.000488281</v>
      </c>
      <c r="H206" s="55" t="n">
        <v>3.223</v>
      </c>
      <c r="I206" s="32" t="n">
        <v>3.04692</v>
      </c>
      <c r="J206" s="55" t="n">
        <v>0.0028682</v>
      </c>
      <c r="K206" s="54" t="n">
        <v>-0.176083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21</v>
      </c>
      <c r="D207" s="55" t="n">
        <v>250.103</v>
      </c>
      <c r="E207" s="32" t="n">
        <v>250.103</v>
      </c>
      <c r="F207" s="55" t="n">
        <v>0.165715</v>
      </c>
      <c r="G207" s="54" t="n">
        <v>-0.000457764</v>
      </c>
      <c r="H207" s="55" t="n">
        <v>3.271</v>
      </c>
      <c r="I207" s="32" t="n">
        <v>3.09318</v>
      </c>
      <c r="J207" s="55" t="n">
        <v>0.0018028</v>
      </c>
      <c r="K207" s="54" t="n">
        <v>-0.177818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21</v>
      </c>
      <c r="D208" s="55" t="n">
        <v>201.202</v>
      </c>
      <c r="E208" s="32" t="n">
        <v>201.202</v>
      </c>
      <c r="F208" s="55" t="n">
        <v>0.231352</v>
      </c>
      <c r="G208" s="54" t="n">
        <v>-0.000213623</v>
      </c>
      <c r="H208" s="55" t="n">
        <v>3.822</v>
      </c>
      <c r="I208" s="32" t="n">
        <v>3.60021</v>
      </c>
      <c r="J208" s="55" t="n">
        <v>0.00221819</v>
      </c>
      <c r="K208" s="54" t="n">
        <v>-0.221785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21</v>
      </c>
      <c r="D209" s="55" t="n">
        <v>175.227</v>
      </c>
      <c r="E209" s="32" t="n">
        <v>175.227</v>
      </c>
      <c r="F209" s="55" t="n">
        <v>0.298794</v>
      </c>
      <c r="G209" s="54" t="n">
        <v>0.000244141</v>
      </c>
      <c r="H209" s="55" t="n">
        <v>4.09</v>
      </c>
      <c r="I209" s="32" t="n">
        <v>3.85099</v>
      </c>
      <c r="J209" s="55" t="n">
        <v>0.00170538</v>
      </c>
      <c r="K209" s="54" t="n">
        <v>-0.239008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21</v>
      </c>
      <c r="D210" s="55" t="n">
        <v>152.171</v>
      </c>
      <c r="E210" s="32" t="n">
        <v>152.171</v>
      </c>
      <c r="F210" s="55" t="n">
        <v>0.119579</v>
      </c>
      <c r="G210" s="54" t="n">
        <v>-0.000152588</v>
      </c>
      <c r="H210" s="55" t="n">
        <v>4.658</v>
      </c>
      <c r="I210" s="32" t="n">
        <v>4.33256</v>
      </c>
      <c r="J210" s="55" t="n">
        <v>0.00749656</v>
      </c>
      <c r="K210" s="54" t="n">
        <v>-0.325438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21</v>
      </c>
      <c r="D211" s="55" t="n">
        <v>125.157</v>
      </c>
      <c r="E211" s="32" t="n">
        <v>125.157</v>
      </c>
      <c r="F211" s="55" t="n">
        <v>0.316209</v>
      </c>
      <c r="G211" s="54" t="n">
        <v>-0.000343323</v>
      </c>
      <c r="H211" s="55" t="n">
        <v>5.838</v>
      </c>
      <c r="I211" s="32" t="n">
        <v>5.21438</v>
      </c>
      <c r="J211" s="55" t="n">
        <v>0.0137437</v>
      </c>
      <c r="K211" s="54" t="n">
        <v>-0.62362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100.584</v>
      </c>
      <c r="E212" s="32" t="n">
        <v>100.584</v>
      </c>
      <c r="F212" s="55" t="n">
        <v>0.25011</v>
      </c>
      <c r="G212" s="54" t="n">
        <v>-0.000305176</v>
      </c>
      <c r="H212" s="55" t="n">
        <v>6.973</v>
      </c>
      <c r="I212" s="32" t="n">
        <v>6.45066</v>
      </c>
      <c r="J212" s="55" t="n">
        <v>0.00313727</v>
      </c>
      <c r="K212" s="54" t="n">
        <v>-0.522339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74.54</v>
      </c>
      <c r="E213" s="32" t="n">
        <v>74.54</v>
      </c>
      <c r="F213" s="55" t="n">
        <v>0.317016</v>
      </c>
      <c r="G213" s="54" t="n">
        <v>4.57764E-005</v>
      </c>
      <c r="H213" s="55" t="n">
        <v>6.897</v>
      </c>
      <c r="I213" s="32" t="n">
        <v>6.45407</v>
      </c>
      <c r="J213" s="55" t="n">
        <v>0.00274821</v>
      </c>
      <c r="K213" s="54" t="n">
        <v>-0.442925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49.892</v>
      </c>
      <c r="E214" s="32" t="n">
        <v>49.892</v>
      </c>
      <c r="F214" s="55" t="n">
        <v>0.0837682</v>
      </c>
      <c r="G214" s="54" t="n">
        <v>2.67029E-005</v>
      </c>
      <c r="H214" s="55" t="n">
        <v>6.556</v>
      </c>
      <c r="I214" s="32" t="n">
        <v>6.16026</v>
      </c>
      <c r="J214" s="55" t="n">
        <v>0.00312454</v>
      </c>
      <c r="K214" s="54" t="n">
        <v>-0.395736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25.251</v>
      </c>
      <c r="E215" s="32" t="n">
        <v>25.2512</v>
      </c>
      <c r="F215" s="55" t="n">
        <v>0.287038</v>
      </c>
      <c r="G215" s="54" t="n">
        <v>0.000240326</v>
      </c>
      <c r="H215" s="55" t="n">
        <v>4.695</v>
      </c>
      <c r="I215" s="32" t="n">
        <v>5.68162</v>
      </c>
      <c r="J215" s="55" t="n">
        <v>0.00905286</v>
      </c>
      <c r="K215" s="54" t="n">
        <v>0.986619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9.77</v>
      </c>
      <c r="E216" s="32" t="n">
        <v>9.77028</v>
      </c>
      <c r="F216" s="55" t="n">
        <v>0.0428474</v>
      </c>
      <c r="G216" s="54" t="n">
        <v>0.00028038</v>
      </c>
      <c r="H216" s="55" t="n">
        <v>4.708</v>
      </c>
      <c r="I216" s="32" t="n">
        <v>5.8914</v>
      </c>
      <c r="J216" s="55" t="n">
        <v>0.00492857</v>
      </c>
      <c r="K216" s="54" t="n">
        <v>1.1834</v>
      </c>
    </row>
    <row r="217" customFormat="false" ht="13.5" hidden="false" customHeight="false" outlineLevel="0" collapsed="false">
      <c r="A217" s="56" t="s">
        <v>35</v>
      </c>
      <c r="B217" s="57" t="s">
        <v>36</v>
      </c>
      <c r="C217" s="57" t="n">
        <v>121</v>
      </c>
      <c r="D217" s="58" t="n">
        <v>4.665</v>
      </c>
      <c r="E217" s="59" t="n">
        <v>4.66549</v>
      </c>
      <c r="F217" s="58" t="n">
        <v>0.170514</v>
      </c>
      <c r="G217" s="57" t="n">
        <v>0.000487804</v>
      </c>
      <c r="H217" s="58" t="n">
        <v>6.004</v>
      </c>
      <c r="I217" s="59" t="n">
        <v>6.01524</v>
      </c>
      <c r="J217" s="58" t="n">
        <v>0.00518975</v>
      </c>
      <c r="K217" s="57" t="n">
        <v>0.0112395</v>
      </c>
    </row>
    <row r="218" customFormat="false" ht="13.5" hidden="false" customHeight="false" outlineLevel="0" collapsed="false">
      <c r="A218" s="32" t="s">
        <v>8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37</v>
      </c>
      <c r="B219" s="50" t="s">
        <v>38</v>
      </c>
      <c r="C219" s="50" t="n">
        <v>121</v>
      </c>
      <c r="D219" s="51" t="n">
        <v>320.737</v>
      </c>
      <c r="E219" s="52" t="n">
        <v>320.737</v>
      </c>
      <c r="F219" s="51" t="n">
        <v>0.442272</v>
      </c>
      <c r="G219" s="50" t="n">
        <v>9.15527E-005</v>
      </c>
      <c r="H219" s="51" t="n">
        <v>2.102</v>
      </c>
      <c r="I219" s="52" t="n">
        <v>2.00177</v>
      </c>
      <c r="J219" s="51" t="n">
        <v>0.0018109</v>
      </c>
      <c r="K219" s="50" t="n">
        <v>-0.100231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21</v>
      </c>
      <c r="D220" s="55" t="n">
        <v>298.719</v>
      </c>
      <c r="E220" s="32" t="n">
        <v>298.719</v>
      </c>
      <c r="F220" s="55" t="n">
        <v>0.22367</v>
      </c>
      <c r="G220" s="54" t="n">
        <v>0.000305176</v>
      </c>
      <c r="H220" s="55" t="n">
        <v>2.113</v>
      </c>
      <c r="I220" s="32" t="n">
        <v>2.02793</v>
      </c>
      <c r="J220" s="55" t="n">
        <v>0.00181079</v>
      </c>
      <c r="K220" s="54" t="n">
        <v>-0.0850661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242</v>
      </c>
      <c r="D221" s="55" t="n">
        <v>249.873</v>
      </c>
      <c r="E221" s="32" t="n">
        <v>249.916</v>
      </c>
      <c r="F221" s="55" t="n">
        <v>0.384801</v>
      </c>
      <c r="G221" s="54" t="n">
        <v>0.0428009</v>
      </c>
      <c r="H221" s="55" t="n">
        <v>2.191</v>
      </c>
      <c r="I221" s="32" t="n">
        <v>2.0988</v>
      </c>
      <c r="J221" s="55" t="n">
        <v>0.00197398</v>
      </c>
      <c r="K221" s="54" t="n">
        <v>-0.0922024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198.884</v>
      </c>
      <c r="E222" s="32" t="n">
        <v>198.884</v>
      </c>
      <c r="F222" s="55" t="n">
        <v>0.267026</v>
      </c>
      <c r="G222" s="54" t="n">
        <v>0.000183105</v>
      </c>
      <c r="H222" s="55" t="n">
        <v>2.437</v>
      </c>
      <c r="I222" s="32" t="n">
        <v>2.28979</v>
      </c>
      <c r="J222" s="55" t="n">
        <v>0.00167789</v>
      </c>
      <c r="K222" s="54" t="n">
        <v>-0.147207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21</v>
      </c>
      <c r="D223" s="55" t="n">
        <v>175.306</v>
      </c>
      <c r="E223" s="32" t="n">
        <v>175.306</v>
      </c>
      <c r="F223" s="55" t="n">
        <v>0.168466</v>
      </c>
      <c r="G223" s="54" t="n">
        <v>-0.000457764</v>
      </c>
      <c r="H223" s="55" t="n">
        <v>3.049</v>
      </c>
      <c r="I223" s="32" t="n">
        <v>2.88726</v>
      </c>
      <c r="J223" s="55" t="n">
        <v>0.00204031</v>
      </c>
      <c r="K223" s="54" t="n">
        <v>-0.161736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39</v>
      </c>
      <c r="D224" s="55" t="n">
        <v>149.491</v>
      </c>
      <c r="E224" s="32" t="n">
        <v>149.36</v>
      </c>
      <c r="F224" s="55" t="n">
        <v>0.229451</v>
      </c>
      <c r="G224" s="54" t="n">
        <v>-0.130508</v>
      </c>
      <c r="H224" s="55" t="n">
        <v>4.213</v>
      </c>
      <c r="I224" s="32" t="n">
        <v>3.9432</v>
      </c>
      <c r="J224" s="55" t="n">
        <v>0.00301381</v>
      </c>
      <c r="K224" s="54" t="n">
        <v>-0.269803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124.991</v>
      </c>
      <c r="E225" s="32" t="n">
        <v>124.991</v>
      </c>
      <c r="F225" s="55" t="n">
        <v>0.313671</v>
      </c>
      <c r="G225" s="54" t="n">
        <v>-4.57764E-005</v>
      </c>
      <c r="H225" s="55" t="n">
        <v>5.034</v>
      </c>
      <c r="I225" s="32" t="n">
        <v>4.709</v>
      </c>
      <c r="J225" s="55" t="n">
        <v>0.00400628</v>
      </c>
      <c r="K225" s="54" t="n">
        <v>-0.325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73</v>
      </c>
      <c r="D226" s="55" t="n">
        <v>99.441</v>
      </c>
      <c r="E226" s="32" t="n">
        <v>99.3811</v>
      </c>
      <c r="F226" s="55" t="n">
        <v>0.248257</v>
      </c>
      <c r="G226" s="54" t="n">
        <v>-0.0599365</v>
      </c>
      <c r="H226" s="55" t="n">
        <v>5.451</v>
      </c>
      <c r="I226" s="32" t="n">
        <v>5.10898</v>
      </c>
      <c r="J226" s="55" t="n">
        <v>0.00223472</v>
      </c>
      <c r="K226" s="54" t="n">
        <v>-0.342018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74.248</v>
      </c>
      <c r="E227" s="32" t="n">
        <v>74.2478</v>
      </c>
      <c r="F227" s="55" t="n">
        <v>0.174954</v>
      </c>
      <c r="G227" s="54" t="n">
        <v>-0.000198364</v>
      </c>
      <c r="H227" s="55" t="n">
        <v>5.935</v>
      </c>
      <c r="I227" s="32" t="n">
        <v>5.63453</v>
      </c>
      <c r="J227" s="55" t="n">
        <v>0.00764972</v>
      </c>
      <c r="K227" s="54" t="n">
        <v>-0.300471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93</v>
      </c>
      <c r="D228" s="55" t="n">
        <v>49.85</v>
      </c>
      <c r="E228" s="32" t="n">
        <v>49.9714</v>
      </c>
      <c r="F228" s="55" t="n">
        <v>0.351728</v>
      </c>
      <c r="G228" s="54" t="n">
        <v>0.121361</v>
      </c>
      <c r="H228" s="55" t="n">
        <v>4.226</v>
      </c>
      <c r="I228" s="32" t="n">
        <v>6.3337</v>
      </c>
      <c r="J228" s="55" t="n">
        <v>0.00293521</v>
      </c>
      <c r="K228" s="54" t="n">
        <v>2.1077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42</v>
      </c>
      <c r="D229" s="55" t="n">
        <v>24.377</v>
      </c>
      <c r="E229" s="32" t="n">
        <v>24.4739</v>
      </c>
      <c r="F229" s="55" t="n">
        <v>0.26745</v>
      </c>
      <c r="G229" s="54" t="n">
        <v>0.09688</v>
      </c>
      <c r="H229" s="55" t="n">
        <v>6.83</v>
      </c>
      <c r="I229" s="32" t="n">
        <v>6.41211</v>
      </c>
      <c r="J229" s="55" t="n">
        <v>0.00311416</v>
      </c>
      <c r="K229" s="54" t="n">
        <v>-0.417892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07</v>
      </c>
      <c r="D230" s="55" t="n">
        <v>9.706</v>
      </c>
      <c r="E230" s="32" t="n">
        <v>9.78368</v>
      </c>
      <c r="F230" s="55" t="n">
        <v>0.156592</v>
      </c>
      <c r="G230" s="54" t="n">
        <v>0.0776806</v>
      </c>
      <c r="H230" s="55" t="n">
        <v>6.7</v>
      </c>
      <c r="I230" s="32" t="n">
        <v>6.27501</v>
      </c>
      <c r="J230" s="55" t="n">
        <v>0.00217547</v>
      </c>
      <c r="K230" s="54" t="n">
        <v>-0.424985</v>
      </c>
    </row>
    <row r="231" customFormat="false" ht="13.5" hidden="false" customHeight="false" outlineLevel="0" collapsed="false">
      <c r="A231" s="56" t="s">
        <v>37</v>
      </c>
      <c r="B231" s="57" t="s">
        <v>38</v>
      </c>
      <c r="C231" s="57" t="n">
        <v>121</v>
      </c>
      <c r="D231" s="58" t="n">
        <v>4.352</v>
      </c>
      <c r="E231" s="59" t="n">
        <v>4.35224</v>
      </c>
      <c r="F231" s="58" t="n">
        <v>0.0799784</v>
      </c>
      <c r="G231" s="57" t="n">
        <v>0.000239372</v>
      </c>
      <c r="H231" s="58" t="n">
        <v>6.831</v>
      </c>
      <c r="I231" s="59" t="n">
        <v>6.44112</v>
      </c>
      <c r="J231" s="58" t="n">
        <v>0.00194586</v>
      </c>
      <c r="K231" s="57" t="n">
        <v>-0.389884</v>
      </c>
    </row>
    <row r="232" customFormat="false" ht="13.5" hidden="false" customHeight="false" outlineLevel="0" collapsed="false">
      <c r="A232" s="32" t="s">
        <v>87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39</v>
      </c>
      <c r="B233" s="50" t="s">
        <v>40</v>
      </c>
      <c r="C233" s="50" t="n">
        <v>121</v>
      </c>
      <c r="D233" s="51" t="n">
        <v>289.978</v>
      </c>
      <c r="E233" s="52" t="n">
        <v>289.978</v>
      </c>
      <c r="F233" s="51" t="n">
        <v>0.0199609</v>
      </c>
      <c r="G233" s="50" t="n">
        <v>0.00012207</v>
      </c>
      <c r="H233" s="51" t="n">
        <v>1.949</v>
      </c>
      <c r="I233" s="52" t="n">
        <v>1.81679</v>
      </c>
      <c r="J233" s="51" t="n">
        <v>0.00167287</v>
      </c>
      <c r="K233" s="50" t="n">
        <v>-0.132207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121</v>
      </c>
      <c r="D234" s="55" t="n">
        <v>250.129</v>
      </c>
      <c r="E234" s="32" t="n">
        <v>250.129</v>
      </c>
      <c r="F234" s="55" t="n">
        <v>0.0257452</v>
      </c>
      <c r="G234" s="54" t="n">
        <v>0.000137329</v>
      </c>
      <c r="H234" s="55" t="n">
        <v>1.994</v>
      </c>
      <c r="I234" s="32" t="n">
        <v>1.90885</v>
      </c>
      <c r="J234" s="55" t="n">
        <v>0.00278884</v>
      </c>
      <c r="K234" s="54" t="n">
        <v>-0.0851487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21</v>
      </c>
      <c r="D235" s="55" t="n">
        <v>200.337</v>
      </c>
      <c r="E235" s="32" t="n">
        <v>200.337</v>
      </c>
      <c r="F235" s="55" t="n">
        <v>0.0306185</v>
      </c>
      <c r="G235" s="54" t="n">
        <v>-0.000152588</v>
      </c>
      <c r="H235" s="55" t="n">
        <v>2.273</v>
      </c>
      <c r="I235" s="32" t="n">
        <v>2.16612</v>
      </c>
      <c r="J235" s="55" t="n">
        <v>0.00166113</v>
      </c>
      <c r="K235" s="54" t="n">
        <v>-0.106876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121</v>
      </c>
      <c r="D236" s="55" t="n">
        <v>175.017</v>
      </c>
      <c r="E236" s="32" t="n">
        <v>175.017</v>
      </c>
      <c r="F236" s="55" t="n">
        <v>0.0249349</v>
      </c>
      <c r="G236" s="54" t="n">
        <v>-0.000488281</v>
      </c>
      <c r="H236" s="55" t="n">
        <v>2.505</v>
      </c>
      <c r="I236" s="32" t="n">
        <v>2.39761</v>
      </c>
      <c r="J236" s="55" t="n">
        <v>0.00159882</v>
      </c>
      <c r="K236" s="54" t="n">
        <v>-0.107389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121</v>
      </c>
      <c r="D237" s="55" t="n">
        <v>149.711</v>
      </c>
      <c r="E237" s="32" t="n">
        <v>149.711</v>
      </c>
      <c r="F237" s="55" t="n">
        <v>0.0215136</v>
      </c>
      <c r="G237" s="54" t="n">
        <v>-0.000274658</v>
      </c>
      <c r="H237" s="55" t="n">
        <v>3.374</v>
      </c>
      <c r="I237" s="32" t="n">
        <v>3.2775</v>
      </c>
      <c r="J237" s="55" t="n">
        <v>0.0019499</v>
      </c>
      <c r="K237" s="54" t="n">
        <v>-0.0965042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121</v>
      </c>
      <c r="D238" s="55" t="n">
        <v>124.897</v>
      </c>
      <c r="E238" s="32" t="n">
        <v>124.897</v>
      </c>
      <c r="F238" s="55" t="n">
        <v>0.0196305</v>
      </c>
      <c r="G238" s="54" t="n">
        <v>0.000267029</v>
      </c>
      <c r="H238" s="55" t="n">
        <v>4.494</v>
      </c>
      <c r="I238" s="32" t="n">
        <v>4.26429</v>
      </c>
      <c r="J238" s="55" t="n">
        <v>0.00168038</v>
      </c>
      <c r="K238" s="54" t="n">
        <v>-0.229711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121</v>
      </c>
      <c r="D239" s="55" t="n">
        <v>100.154</v>
      </c>
      <c r="E239" s="32" t="n">
        <v>100.154</v>
      </c>
      <c r="F239" s="55" t="n">
        <v>0.0265464</v>
      </c>
      <c r="G239" s="54" t="n">
        <v>-0.000114441</v>
      </c>
      <c r="H239" s="55" t="n">
        <v>4.75</v>
      </c>
      <c r="I239" s="32" t="n">
        <v>4.23579</v>
      </c>
      <c r="J239" s="55" t="n">
        <v>0.0020038</v>
      </c>
      <c r="K239" s="54" t="n">
        <v>-0.514206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121</v>
      </c>
      <c r="D240" s="55" t="n">
        <v>75.094</v>
      </c>
      <c r="E240" s="32" t="n">
        <v>75.0938</v>
      </c>
      <c r="F240" s="55" t="n">
        <v>0.0274472</v>
      </c>
      <c r="G240" s="54" t="n">
        <v>-0.000175476</v>
      </c>
      <c r="H240" s="55" t="n">
        <v>4.604</v>
      </c>
      <c r="I240" s="32" t="n">
        <v>4.3825</v>
      </c>
      <c r="J240" s="55" t="n">
        <v>0.00626111</v>
      </c>
      <c r="K240" s="54" t="n">
        <v>-0.221504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21</v>
      </c>
      <c r="D241" s="55" t="n">
        <v>50.241</v>
      </c>
      <c r="E241" s="32" t="n">
        <v>50.2413</v>
      </c>
      <c r="F241" s="55" t="n">
        <v>0.0242873</v>
      </c>
      <c r="G241" s="54" t="n">
        <v>0.000335693</v>
      </c>
      <c r="H241" s="55" t="n">
        <v>5.45</v>
      </c>
      <c r="I241" s="32" t="n">
        <v>5.15003</v>
      </c>
      <c r="J241" s="55" t="n">
        <v>0.0202402</v>
      </c>
      <c r="K241" s="54" t="n">
        <v>-0.299967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21</v>
      </c>
      <c r="D242" s="55" t="n">
        <v>24.827</v>
      </c>
      <c r="E242" s="32" t="n">
        <v>24.8274</v>
      </c>
      <c r="F242" s="55" t="n">
        <v>0.025049</v>
      </c>
      <c r="G242" s="54" t="n">
        <v>0.000371933</v>
      </c>
      <c r="H242" s="55" t="n">
        <v>6.12</v>
      </c>
      <c r="I242" s="32" t="n">
        <v>5.69655</v>
      </c>
      <c r="J242" s="55" t="n">
        <v>0.00188383</v>
      </c>
      <c r="K242" s="54" t="n">
        <v>-0.423446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21</v>
      </c>
      <c r="D243" s="55" t="n">
        <v>9.897</v>
      </c>
      <c r="E243" s="32" t="n">
        <v>9.89688</v>
      </c>
      <c r="F243" s="55" t="n">
        <v>0.0204944</v>
      </c>
      <c r="G243" s="54" t="n">
        <v>-0.000123978</v>
      </c>
      <c r="H243" s="55" t="n">
        <v>6.196</v>
      </c>
      <c r="I243" s="32" t="n">
        <v>5.72289</v>
      </c>
      <c r="J243" s="55" t="n">
        <v>0.004076</v>
      </c>
      <c r="K243" s="54" t="n">
        <v>-0.473107</v>
      </c>
    </row>
    <row r="244" customFormat="false" ht="13.5" hidden="false" customHeight="false" outlineLevel="0" collapsed="false">
      <c r="A244" s="56" t="s">
        <v>39</v>
      </c>
      <c r="B244" s="57" t="s">
        <v>40</v>
      </c>
      <c r="C244" s="57" t="n">
        <v>121</v>
      </c>
      <c r="D244" s="58" t="n">
        <v>4.908</v>
      </c>
      <c r="E244" s="59" t="n">
        <v>4.90764</v>
      </c>
      <c r="F244" s="58" t="n">
        <v>0.0215353</v>
      </c>
      <c r="G244" s="57" t="n">
        <v>-0.000363827</v>
      </c>
      <c r="H244" s="58" t="n">
        <v>6.704</v>
      </c>
      <c r="I244" s="59" t="n">
        <v>6.40713</v>
      </c>
      <c r="J244" s="58" t="n">
        <v>0.00904427</v>
      </c>
      <c r="K244" s="57" t="n">
        <v>-0.296868</v>
      </c>
    </row>
    <row r="245" customFormat="false" ht="12.75" hidden="false" customHeight="false" outlineLevel="0" collapsed="false">
      <c r="A245" s="0" t="s">
        <v>8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00:41:32Z</dcterms:created>
  <dc:creator>G Gatien</dc:creator>
  <dc:description/>
  <dc:language>en-US</dc:language>
  <cp:lastModifiedBy>G Gatien</cp:lastModifiedBy>
  <dcterms:modified xsi:type="dcterms:W3CDTF">2008-03-31T16:55:50Z</dcterms:modified>
  <cp:revision>0</cp:revision>
  <dc:subject/>
  <dc:title/>
</cp:coreProperties>
</file>