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32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2.xml" ContentType="application/vnd.openxmlformats-officedocument.drawing+xml"/>
  <Override PartName="/xl/drawings/drawing133.xml" ContentType="application/vnd.openxmlformats-officedocument.drawing+xml"/>
  <Override PartName="/xl/drawings/vmlDrawing2.vml" ContentType="application/vnd.openxmlformats-officedocument.vmlDrawing"/>
  <Override PartName="/xl/drawings/drawing263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264.xml" ContentType="application/vnd.ms-excel.controlproperties+xml"/>
  <Override PartName="/xl/ctrlProps/ctrlProps166.xml" ContentType="application/vnd.ms-excel.controlproperties+xml"/>
  <Override PartName="/xl/ctrlProps/ctrlProps26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7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FLUOR - CHL) Ch" sheetId="2" state="visible" r:id="rId3"/>
    <sheet name="(FLUOR - CHL)" sheetId="3" state="visible" r:id="rId4"/>
    <sheet name="(FLUOR - CHL) (2) Ch" sheetId="4" state="visible" r:id="rId5"/>
    <sheet name="(FLUOR - CHL) (2)" sheetId="5" state="visible" r:id="rId6"/>
    <sheet name="Main" sheetId="6" state="visible" r:id="rId7"/>
  </sheets>
  <definedNames>
    <definedName function="false" hidden="false" localSheetId="2" name="known_xs" vbProcedure="false">'(FLUOR - CHL)'!$J$17:$J$117</definedName>
    <definedName function="false" hidden="false" localSheetId="2" name="known_ys" vbProcedure="false">'(FLUOR - CHL)'!$K$17:$K$117</definedName>
    <definedName function="false" hidden="false" localSheetId="4" name="known_xs" vbProcedure="false">'(FLUOR - CHL) (2)'!$J$17:$J$139</definedName>
    <definedName function="false" hidden="false" localSheetId="4" name="known_ys" vbProcedure="false">'(FLUOR - CHL) (2)'!$K$1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3.mrg</t>
  </si>
  <si>
    <t xml:space="preserve">2008-01-0003.sam</t>
  </si>
  <si>
    <t xml:space="preserve"> 2008-01-0006.mrg</t>
  </si>
  <si>
    <t xml:space="preserve">2008-01-0006.sam</t>
  </si>
  <si>
    <t xml:space="preserve"> 2008-01-0018.mrg</t>
  </si>
  <si>
    <t xml:space="preserve">2008-01-0018.sam</t>
  </si>
  <si>
    <t xml:space="preserve"> 2008-01-0027.mrg</t>
  </si>
  <si>
    <t xml:space="preserve">2008-01-0027.sam</t>
  </si>
  <si>
    <t xml:space="preserve"> 2008-01-0029.mrg</t>
  </si>
  <si>
    <t xml:space="preserve">2008-01-0029.sam</t>
  </si>
  <si>
    <t xml:space="preserve"> 2008-01-0031.mrg</t>
  </si>
  <si>
    <t xml:space="preserve">2008-01-0031.sam</t>
  </si>
  <si>
    <t xml:space="preserve"> 2008-01-0036.mrg</t>
  </si>
  <si>
    <t xml:space="preserve">2008-01-0036.sam</t>
  </si>
  <si>
    <t xml:space="preserve"> 2008-01-0037.mrg</t>
  </si>
  <si>
    <t xml:space="preserve">2008-01-0037.sam</t>
  </si>
  <si>
    <t xml:space="preserve"> 2008-01-0041.mrg</t>
  </si>
  <si>
    <t xml:space="preserve">2008-01-0041.sam</t>
  </si>
  <si>
    <t xml:space="preserve"> 2008-01-0043.mrg</t>
  </si>
  <si>
    <t xml:space="preserve">2008-01-0043.sam</t>
  </si>
  <si>
    <t xml:space="preserve"> 2008-01-0044.mrg</t>
  </si>
  <si>
    <t xml:space="preserve">2008-01-0044.sam</t>
  </si>
  <si>
    <t xml:space="preserve"> 2008-01-0045.mrg</t>
  </si>
  <si>
    <t xml:space="preserve">2008-01-0045.sam</t>
  </si>
  <si>
    <t xml:space="preserve"> 2008-01-0047.mrg</t>
  </si>
  <si>
    <t xml:space="preserve">2008-01-0047.sam</t>
  </si>
  <si>
    <t xml:space="preserve"> 2008-01-0051.mrg</t>
  </si>
  <si>
    <t xml:space="preserve">2008-01-0051.sam</t>
  </si>
  <si>
    <t xml:space="preserve"> 2008-01-0056.mrg</t>
  </si>
  <si>
    <t xml:space="preserve">2008-01-0056.sam</t>
  </si>
  <si>
    <t xml:space="preserve"> 2008-01-0057.mrg</t>
  </si>
  <si>
    <t xml:space="preserve">2008-01-0057.sam</t>
  </si>
  <si>
    <t xml:space="preserve"> 2008-01-0058.mrg</t>
  </si>
  <si>
    <t xml:space="preserve">2008-01-0058.sam</t>
  </si>
  <si>
    <t xml:space="preserve"> 2008-01-0060.mrg</t>
  </si>
  <si>
    <t xml:space="preserve">2008-01-0060.sam</t>
  </si>
  <si>
    <t xml:space="preserve"> 2008-01-0061.mrg</t>
  </si>
  <si>
    <t xml:space="preserve">2008-01-0061.sam</t>
  </si>
  <si>
    <t xml:space="preserve"> 2008-01-0074.mrg</t>
  </si>
  <si>
    <t xml:space="preserve">2008-01-0074.sam</t>
  </si>
  <si>
    <t xml:space="preserve">Calculation of Linear Least Squares Fit For</t>
  </si>
  <si>
    <t xml:space="preserve">(FLUOR - CHL)</t>
  </si>
  <si>
    <t xml:space="preserve">Fit Equation: Diff = m * Prop + b</t>
  </si>
  <si>
    <t xml:space="preserve">where: Diff =Diff (FLUOR - CHL), Prop=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)</t>
  </si>
  <si>
    <t xml:space="preserve">Fit vs.</t>
  </si>
  <si>
    <t xml:space="preserve">all</t>
  </si>
  <si>
    <t xml:space="preserve">red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Fluor</t>
  </si>
  <si>
    <t xml:space="preserve">CHL</t>
  </si>
  <si>
    <t xml:space="preserve">FL/CHLall</t>
  </si>
  <si>
    <t xml:space="preserve">FL/CHL red</t>
  </si>
  <si>
    <t xml:space="preserve">cast</t>
  </si>
  <si>
    <t xml:space="preserve">YES</t>
  </si>
  <si>
    <t xml:space="preserve">NO</t>
  </si>
  <si>
    <t xml:space="preserve">max</t>
  </si>
  <si>
    <t xml:space="preserve">where: Diff =Diff (FLUOR - CHL), Prop=Pressure</t>
  </si>
  <si>
    <t xml:space="preserve"># Channels=</t>
  </si>
  <si>
    <t xml:space="preserve">COMPARE Version 3.3</t>
  </si>
  <si>
    <t xml:space="preserve">Run at 2008/03/31 17:55:0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  </t>
  </si>
  <si>
    <t xml:space="preserve">Average Size:</t>
  </si>
  <si>
    <t xml:space="preserve">(S-P)</t>
  </si>
  <si>
    <t xml:space="preserve">Chlorophyll_Extracted</t>
  </si>
  <si>
    <t xml:space="preserve">Fluorescence_Seapoint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D$17:$D$139</c:f>
              <c:numCache>
                <c:formatCode>General</c:formatCode>
                <c:ptCount val="123"/>
                <c:pt idx="0">
                  <c:v>0.157268</c:v>
                </c:pt>
                <c:pt idx="1">
                  <c:v>0.24142</c:v>
                </c:pt>
                <c:pt idx="2">
                  <c:v>0.242576</c:v>
                </c:pt>
                <c:pt idx="3">
                  <c:v>0.69734</c:v>
                </c:pt>
                <c:pt idx="4">
                  <c:v>0.738225</c:v>
                </c:pt>
                <c:pt idx="5">
                  <c:v>0.531201</c:v>
                </c:pt>
                <c:pt idx="6">
                  <c:v>0.499129</c:v>
                </c:pt>
                <c:pt idx="7">
                  <c:v>0.129359</c:v>
                </c:pt>
                <c:pt idx="8">
                  <c:v>0.169929</c:v>
                </c:pt>
                <c:pt idx="9">
                  <c:v>0.807662</c:v>
                </c:pt>
                <c:pt idx="10">
                  <c:v>0.810358</c:v>
                </c:pt>
                <c:pt idx="11">
                  <c:v>0.851533</c:v>
                </c:pt>
                <c:pt idx="12">
                  <c:v>0.816526</c:v>
                </c:pt>
                <c:pt idx="13">
                  <c:v>0.829909</c:v>
                </c:pt>
                <c:pt idx="14">
                  <c:v>0.810083</c:v>
                </c:pt>
                <c:pt idx="15">
                  <c:v>0.807884</c:v>
                </c:pt>
                <c:pt idx="16">
                  <c:v>0.81529</c:v>
                </c:pt>
                <c:pt idx="17">
                  <c:v>0.808678</c:v>
                </c:pt>
                <c:pt idx="18">
                  <c:v>0.138434</c:v>
                </c:pt>
                <c:pt idx="19">
                  <c:v>0.432612</c:v>
                </c:pt>
                <c:pt idx="20">
                  <c:v>0.726339</c:v>
                </c:pt>
                <c:pt idx="21">
                  <c:v>0.772419</c:v>
                </c:pt>
                <c:pt idx="22">
                  <c:v>0.867804</c:v>
                </c:pt>
                <c:pt idx="23">
                  <c:v>0.873198</c:v>
                </c:pt>
                <c:pt idx="24">
                  <c:v>0.430139</c:v>
                </c:pt>
                <c:pt idx="25">
                  <c:v>0.871562</c:v>
                </c:pt>
                <c:pt idx="26">
                  <c:v>0.886534</c:v>
                </c:pt>
                <c:pt idx="27">
                  <c:v>0.875035</c:v>
                </c:pt>
                <c:pt idx="28">
                  <c:v>0.825844</c:v>
                </c:pt>
                <c:pt idx="29">
                  <c:v>0.755141</c:v>
                </c:pt>
                <c:pt idx="30">
                  <c:v>0.625583</c:v>
                </c:pt>
                <c:pt idx="31">
                  <c:v>0.461333</c:v>
                </c:pt>
                <c:pt idx="32">
                  <c:v>0.401909</c:v>
                </c:pt>
                <c:pt idx="33">
                  <c:v>0.358142</c:v>
                </c:pt>
                <c:pt idx="34">
                  <c:v>0.351509</c:v>
                </c:pt>
                <c:pt idx="35">
                  <c:v>0.756861</c:v>
                </c:pt>
                <c:pt idx="36">
                  <c:v>0.770628</c:v>
                </c:pt>
                <c:pt idx="37">
                  <c:v>0.375818</c:v>
                </c:pt>
                <c:pt idx="38">
                  <c:v>0.737974</c:v>
                </c:pt>
                <c:pt idx="39">
                  <c:v>0.752429</c:v>
                </c:pt>
                <c:pt idx="40">
                  <c:v>0.767155</c:v>
                </c:pt>
                <c:pt idx="41">
                  <c:v>0.731</c:v>
                </c:pt>
                <c:pt idx="42">
                  <c:v>0.76581</c:v>
                </c:pt>
                <c:pt idx="43">
                  <c:v>0.795236</c:v>
                </c:pt>
                <c:pt idx="44">
                  <c:v>0.729182</c:v>
                </c:pt>
                <c:pt idx="45">
                  <c:v>0.662452</c:v>
                </c:pt>
                <c:pt idx="46">
                  <c:v>0.566123</c:v>
                </c:pt>
                <c:pt idx="47">
                  <c:v>0.517364</c:v>
                </c:pt>
                <c:pt idx="48">
                  <c:v>0.696895</c:v>
                </c:pt>
                <c:pt idx="49">
                  <c:v>0.704119</c:v>
                </c:pt>
                <c:pt idx="50">
                  <c:v>0.792605</c:v>
                </c:pt>
                <c:pt idx="51">
                  <c:v>0.788133</c:v>
                </c:pt>
                <c:pt idx="52">
                  <c:v>0.88216</c:v>
                </c:pt>
                <c:pt idx="53">
                  <c:v>0.785594</c:v>
                </c:pt>
                <c:pt idx="54">
                  <c:v>0.80936</c:v>
                </c:pt>
                <c:pt idx="55">
                  <c:v>0.814687</c:v>
                </c:pt>
                <c:pt idx="56">
                  <c:v>0.866167</c:v>
                </c:pt>
                <c:pt idx="57">
                  <c:v>0.864784</c:v>
                </c:pt>
                <c:pt idx="58">
                  <c:v>0.814419</c:v>
                </c:pt>
                <c:pt idx="59">
                  <c:v>0.827088</c:v>
                </c:pt>
                <c:pt idx="60">
                  <c:v>0.790907</c:v>
                </c:pt>
                <c:pt idx="61">
                  <c:v>0.719685</c:v>
                </c:pt>
                <c:pt idx="62">
                  <c:v>0.734244</c:v>
                </c:pt>
                <c:pt idx="63">
                  <c:v>0.707474</c:v>
                </c:pt>
                <c:pt idx="64">
                  <c:v>0.708719</c:v>
                </c:pt>
                <c:pt idx="65">
                  <c:v>0.554556</c:v>
                </c:pt>
                <c:pt idx="66">
                  <c:v>0.35564</c:v>
                </c:pt>
                <c:pt idx="67">
                  <c:v>0.587828</c:v>
                </c:pt>
                <c:pt idx="68">
                  <c:v>0.663064</c:v>
                </c:pt>
                <c:pt idx="69">
                  <c:v>0.692714</c:v>
                </c:pt>
                <c:pt idx="70">
                  <c:v>0.717484</c:v>
                </c:pt>
                <c:pt idx="71">
                  <c:v>0.758842</c:v>
                </c:pt>
                <c:pt idx="72">
                  <c:v>0.703387</c:v>
                </c:pt>
                <c:pt idx="73">
                  <c:v>0.680722</c:v>
                </c:pt>
                <c:pt idx="74">
                  <c:v>0.687128</c:v>
                </c:pt>
                <c:pt idx="75">
                  <c:v>0.70616</c:v>
                </c:pt>
                <c:pt idx="76">
                  <c:v>0.721398</c:v>
                </c:pt>
                <c:pt idx="77">
                  <c:v>0.668667</c:v>
                </c:pt>
                <c:pt idx="78">
                  <c:v>0.612673</c:v>
                </c:pt>
                <c:pt idx="79">
                  <c:v>0.676867</c:v>
                </c:pt>
                <c:pt idx="80">
                  <c:v>0.661956</c:v>
                </c:pt>
                <c:pt idx="81">
                  <c:v>0.668784</c:v>
                </c:pt>
                <c:pt idx="82">
                  <c:v>0.6725</c:v>
                </c:pt>
                <c:pt idx="83">
                  <c:v>0.685128</c:v>
                </c:pt>
                <c:pt idx="84">
                  <c:v>0.689718</c:v>
                </c:pt>
                <c:pt idx="85">
                  <c:v>0.692492</c:v>
                </c:pt>
                <c:pt idx="86">
                  <c:v>0.66478</c:v>
                </c:pt>
                <c:pt idx="87">
                  <c:v>0.643511</c:v>
                </c:pt>
                <c:pt idx="88">
                  <c:v>0.617441</c:v>
                </c:pt>
                <c:pt idx="89">
                  <c:v>0.535956</c:v>
                </c:pt>
                <c:pt idx="90">
                  <c:v>0.506226</c:v>
                </c:pt>
                <c:pt idx="91">
                  <c:v>0.290463</c:v>
                </c:pt>
                <c:pt idx="92">
                  <c:v>0.319298</c:v>
                </c:pt>
                <c:pt idx="93">
                  <c:v>0.476835</c:v>
                </c:pt>
                <c:pt idx="94">
                  <c:v>0.548223</c:v>
                </c:pt>
                <c:pt idx="95">
                  <c:v>0.602281</c:v>
                </c:pt>
                <c:pt idx="96">
                  <c:v>0.620479</c:v>
                </c:pt>
                <c:pt idx="97">
                  <c:v>0.182818</c:v>
                </c:pt>
                <c:pt idx="98">
                  <c:v>0.279934</c:v>
                </c:pt>
                <c:pt idx="99">
                  <c:v>0.387149</c:v>
                </c:pt>
                <c:pt idx="100">
                  <c:v>0.485083</c:v>
                </c:pt>
                <c:pt idx="101">
                  <c:v>0.559107</c:v>
                </c:pt>
                <c:pt idx="102">
                  <c:v>0.615289</c:v>
                </c:pt>
                <c:pt idx="103">
                  <c:v>0.437529</c:v>
                </c:pt>
                <c:pt idx="104">
                  <c:v>0.440847</c:v>
                </c:pt>
                <c:pt idx="105">
                  <c:v>0.404083</c:v>
                </c:pt>
                <c:pt idx="106">
                  <c:v>0.337876</c:v>
                </c:pt>
                <c:pt idx="107">
                  <c:v>0.377587</c:v>
                </c:pt>
                <c:pt idx="108">
                  <c:v>0.418322</c:v>
                </c:pt>
                <c:pt idx="109">
                  <c:v>0.435119</c:v>
                </c:pt>
                <c:pt idx="110">
                  <c:v>0.444545</c:v>
                </c:pt>
                <c:pt idx="111">
                  <c:v>0.15352</c:v>
                </c:pt>
                <c:pt idx="112">
                  <c:v>0.196777</c:v>
                </c:pt>
                <c:pt idx="113">
                  <c:v>0.348903</c:v>
                </c:pt>
                <c:pt idx="114">
                  <c:v>0.463769</c:v>
                </c:pt>
                <c:pt idx="115">
                  <c:v>0.454039</c:v>
                </c:pt>
                <c:pt idx="116">
                  <c:v>0.605298</c:v>
                </c:pt>
                <c:pt idx="117">
                  <c:v>0.127793</c:v>
                </c:pt>
                <c:pt idx="118">
                  <c:v>0.129711</c:v>
                </c:pt>
                <c:pt idx="119">
                  <c:v>0.168132</c:v>
                </c:pt>
                <c:pt idx="120">
                  <c:v>0.408504</c:v>
                </c:pt>
                <c:pt idx="121">
                  <c:v>0.543074</c:v>
                </c:pt>
                <c:pt idx="122">
                  <c:v>0.822339</c:v>
                </c:pt>
              </c:numCache>
            </c:numRef>
          </c:xVal>
          <c:yVal>
            <c:numRef>
              <c:f>'(FLUOR - CHL)'!$F$17:$F$139</c:f>
              <c:numCache>
                <c:formatCode>General</c:formatCode>
                <c:ptCount val="123"/>
                <c:pt idx="0">
                  <c:v>0.117268</c:v>
                </c:pt>
                <c:pt idx="1">
                  <c:v>0.12142</c:v>
                </c:pt>
                <c:pt idx="2">
                  <c:v>0.122576</c:v>
                </c:pt>
                <c:pt idx="3">
                  <c:v>0.0373396</c:v>
                </c:pt>
                <c:pt idx="4">
                  <c:v>0.118225</c:v>
                </c:pt>
                <c:pt idx="5">
                  <c:v>-0.178799</c:v>
                </c:pt>
                <c:pt idx="6">
                  <c:v>-0.170871</c:v>
                </c:pt>
                <c:pt idx="7">
                  <c:v>0.109359</c:v>
                </c:pt>
                <c:pt idx="8">
                  <c:v>0.119929</c:v>
                </c:pt>
                <c:pt idx="9">
                  <c:v>0.0876625</c:v>
                </c:pt>
                <c:pt idx="10">
                  <c:v>0.130358</c:v>
                </c:pt>
                <c:pt idx="11">
                  <c:v>0.111533</c:v>
                </c:pt>
                <c:pt idx="12">
                  <c:v>0.0865263</c:v>
                </c:pt>
                <c:pt idx="13">
                  <c:v>0.0399091</c:v>
                </c:pt>
                <c:pt idx="14">
                  <c:v>0.0300826</c:v>
                </c:pt>
                <c:pt idx="15">
                  <c:v>0.0178843</c:v>
                </c:pt>
                <c:pt idx="16">
                  <c:v>-0.01471</c:v>
                </c:pt>
                <c:pt idx="17">
                  <c:v>0.0586777</c:v>
                </c:pt>
                <c:pt idx="18">
                  <c:v>0.108434</c:v>
                </c:pt>
                <c:pt idx="19">
                  <c:v>0.112612</c:v>
                </c:pt>
                <c:pt idx="20">
                  <c:v>0.0863389</c:v>
                </c:pt>
                <c:pt idx="21">
                  <c:v>0.0824189</c:v>
                </c:pt>
                <c:pt idx="22">
                  <c:v>0.0678041</c:v>
                </c:pt>
                <c:pt idx="23">
                  <c:v>-0.136802</c:v>
                </c:pt>
                <c:pt idx="24">
                  <c:v>0.260139</c:v>
                </c:pt>
                <c:pt idx="25">
                  <c:v>0.491562</c:v>
                </c:pt>
                <c:pt idx="26">
                  <c:v>0.476534</c:v>
                </c:pt>
                <c:pt idx="27">
                  <c:v>0.495035</c:v>
                </c:pt>
                <c:pt idx="28">
                  <c:v>0.435844</c:v>
                </c:pt>
                <c:pt idx="29">
                  <c:v>0.355141</c:v>
                </c:pt>
                <c:pt idx="30">
                  <c:v>0.215583</c:v>
                </c:pt>
                <c:pt idx="31">
                  <c:v>0.0613333</c:v>
                </c:pt>
                <c:pt idx="32">
                  <c:v>0.0319091</c:v>
                </c:pt>
                <c:pt idx="33">
                  <c:v>-0.0518581</c:v>
                </c:pt>
                <c:pt idx="34">
                  <c:v>-0.0384907</c:v>
                </c:pt>
                <c:pt idx="35">
                  <c:v>0.296861</c:v>
                </c:pt>
                <c:pt idx="36">
                  <c:v>0.340628</c:v>
                </c:pt>
                <c:pt idx="37">
                  <c:v>0.165818</c:v>
                </c:pt>
                <c:pt idx="38">
                  <c:v>0.287974</c:v>
                </c:pt>
                <c:pt idx="39">
                  <c:v>0.272429</c:v>
                </c:pt>
                <c:pt idx="40">
                  <c:v>0.307155</c:v>
                </c:pt>
                <c:pt idx="41">
                  <c:v>0.291</c:v>
                </c:pt>
                <c:pt idx="42">
                  <c:v>0.30581</c:v>
                </c:pt>
                <c:pt idx="43">
                  <c:v>0.345236</c:v>
                </c:pt>
                <c:pt idx="44">
                  <c:v>0.279182</c:v>
                </c:pt>
                <c:pt idx="45">
                  <c:v>0.222452</c:v>
                </c:pt>
                <c:pt idx="46">
                  <c:v>0.106123</c:v>
                </c:pt>
                <c:pt idx="47">
                  <c:v>0.0473636</c:v>
                </c:pt>
                <c:pt idx="48">
                  <c:v>0.156895</c:v>
                </c:pt>
                <c:pt idx="49">
                  <c:v>0.174119</c:v>
                </c:pt>
                <c:pt idx="50">
                  <c:v>0.352605</c:v>
                </c:pt>
                <c:pt idx="51">
                  <c:v>0.348133</c:v>
                </c:pt>
                <c:pt idx="52">
                  <c:v>0.44216</c:v>
                </c:pt>
                <c:pt idx="53">
                  <c:v>0.345594</c:v>
                </c:pt>
                <c:pt idx="54">
                  <c:v>0.37936</c:v>
                </c:pt>
                <c:pt idx="55">
                  <c:v>0.374687</c:v>
                </c:pt>
                <c:pt idx="56">
                  <c:v>0.456167</c:v>
                </c:pt>
                <c:pt idx="57">
                  <c:v>0.424784</c:v>
                </c:pt>
                <c:pt idx="58">
                  <c:v>0.374419</c:v>
                </c:pt>
                <c:pt idx="59">
                  <c:v>0.397088</c:v>
                </c:pt>
                <c:pt idx="60">
                  <c:v>0.360907</c:v>
                </c:pt>
                <c:pt idx="61">
                  <c:v>0.339685</c:v>
                </c:pt>
                <c:pt idx="62">
                  <c:v>0.334244</c:v>
                </c:pt>
                <c:pt idx="63">
                  <c:v>0.347474</c:v>
                </c:pt>
                <c:pt idx="64">
                  <c:v>0.348719</c:v>
                </c:pt>
                <c:pt idx="65">
                  <c:v>0.204556</c:v>
                </c:pt>
                <c:pt idx="66">
                  <c:v>0.19564</c:v>
                </c:pt>
                <c:pt idx="67">
                  <c:v>0.287828</c:v>
                </c:pt>
                <c:pt idx="68">
                  <c:v>0.323064</c:v>
                </c:pt>
                <c:pt idx="69">
                  <c:v>0.342714</c:v>
                </c:pt>
                <c:pt idx="70">
                  <c:v>0.357484</c:v>
                </c:pt>
                <c:pt idx="71">
                  <c:v>0.408842</c:v>
                </c:pt>
                <c:pt idx="72">
                  <c:v>0.333387</c:v>
                </c:pt>
                <c:pt idx="73">
                  <c:v>0.330722</c:v>
                </c:pt>
                <c:pt idx="74">
                  <c:v>0.327128</c:v>
                </c:pt>
                <c:pt idx="75">
                  <c:v>0.33616</c:v>
                </c:pt>
                <c:pt idx="76">
                  <c:v>0.371398</c:v>
                </c:pt>
                <c:pt idx="77">
                  <c:v>0.308667</c:v>
                </c:pt>
                <c:pt idx="78">
                  <c:v>0.262673</c:v>
                </c:pt>
                <c:pt idx="79">
                  <c:v>0.326867</c:v>
                </c:pt>
                <c:pt idx="80">
                  <c:v>0.291956</c:v>
                </c:pt>
                <c:pt idx="81">
                  <c:v>0.308784</c:v>
                </c:pt>
                <c:pt idx="82">
                  <c:v>0.3225</c:v>
                </c:pt>
                <c:pt idx="83">
                  <c:v>0.305128</c:v>
                </c:pt>
                <c:pt idx="84">
                  <c:v>0.329718</c:v>
                </c:pt>
                <c:pt idx="85">
                  <c:v>0.332492</c:v>
                </c:pt>
                <c:pt idx="86">
                  <c:v>0.314781</c:v>
                </c:pt>
                <c:pt idx="87">
                  <c:v>0.293511</c:v>
                </c:pt>
                <c:pt idx="88">
                  <c:v>0.257441</c:v>
                </c:pt>
                <c:pt idx="89">
                  <c:v>0.175956</c:v>
                </c:pt>
                <c:pt idx="90">
                  <c:v>0.166226</c:v>
                </c:pt>
                <c:pt idx="91">
                  <c:v>0.110463</c:v>
                </c:pt>
                <c:pt idx="92">
                  <c:v>0.0892975</c:v>
                </c:pt>
                <c:pt idx="93">
                  <c:v>0.0668347</c:v>
                </c:pt>
                <c:pt idx="94">
                  <c:v>0.0482231</c:v>
                </c:pt>
                <c:pt idx="95">
                  <c:v>-0.0577191</c:v>
                </c:pt>
                <c:pt idx="96">
                  <c:v>0.0504794</c:v>
                </c:pt>
                <c:pt idx="97">
                  <c:v>0.102818</c:v>
                </c:pt>
                <c:pt idx="98">
                  <c:v>0.109934</c:v>
                </c:pt>
                <c:pt idx="99">
                  <c:v>0.0871488</c:v>
                </c:pt>
                <c:pt idx="100">
                  <c:v>0.0950826</c:v>
                </c:pt>
                <c:pt idx="101">
                  <c:v>0.0791074</c:v>
                </c:pt>
                <c:pt idx="102">
                  <c:v>0.0952893</c:v>
                </c:pt>
                <c:pt idx="103">
                  <c:v>0.0575289</c:v>
                </c:pt>
                <c:pt idx="104">
                  <c:v>0.0908475</c:v>
                </c:pt>
                <c:pt idx="105">
                  <c:v>0.0940827</c:v>
                </c:pt>
                <c:pt idx="106">
                  <c:v>0.257876</c:v>
                </c:pt>
                <c:pt idx="107">
                  <c:v>0.297587</c:v>
                </c:pt>
                <c:pt idx="108">
                  <c:v>0.218322</c:v>
                </c:pt>
                <c:pt idx="109">
                  <c:v>0.0151194</c:v>
                </c:pt>
                <c:pt idx="110">
                  <c:v>0.0245455</c:v>
                </c:pt>
                <c:pt idx="111">
                  <c:v>0.10352</c:v>
                </c:pt>
                <c:pt idx="112">
                  <c:v>0.106777</c:v>
                </c:pt>
                <c:pt idx="113">
                  <c:v>0.308903</c:v>
                </c:pt>
                <c:pt idx="114">
                  <c:v>0.103769</c:v>
                </c:pt>
                <c:pt idx="115">
                  <c:v>0.104039</c:v>
                </c:pt>
                <c:pt idx="116">
                  <c:v>0.175297</c:v>
                </c:pt>
                <c:pt idx="117">
                  <c:v>0.107793</c:v>
                </c:pt>
                <c:pt idx="118">
                  <c:v>0.119711</c:v>
                </c:pt>
                <c:pt idx="119">
                  <c:v>0.108132</c:v>
                </c:pt>
                <c:pt idx="120">
                  <c:v>0.0985041</c:v>
                </c:pt>
                <c:pt idx="121">
                  <c:v>0.0930744</c:v>
                </c:pt>
                <c:pt idx="122">
                  <c:v>0.132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J$17:$J$117</c:f>
              <c:numCache>
                <c:formatCode>General</c:formatCode>
                <c:ptCount val="101"/>
                <c:pt idx="0">
                  <c:v>0.157268</c:v>
                </c:pt>
                <c:pt idx="1">
                  <c:v>0.24142</c:v>
                </c:pt>
                <c:pt idx="2">
                  <c:v>0.242576</c:v>
                </c:pt>
                <c:pt idx="3">
                  <c:v>0.69734</c:v>
                </c:pt>
                <c:pt idx="4">
                  <c:v>0.738225</c:v>
                </c:pt>
                <c:pt idx="5">
                  <c:v>0.531201</c:v>
                </c:pt>
                <c:pt idx="6">
                  <c:v>0.499129</c:v>
                </c:pt>
                <c:pt idx="7">
                  <c:v>0.129359</c:v>
                </c:pt>
                <c:pt idx="8">
                  <c:v>0.169929</c:v>
                </c:pt>
                <c:pt idx="9">
                  <c:v>0.807662</c:v>
                </c:pt>
                <c:pt idx="10">
                  <c:v>0.810358</c:v>
                </c:pt>
                <c:pt idx="11">
                  <c:v>0.851533</c:v>
                </c:pt>
                <c:pt idx="12">
                  <c:v>0.816526</c:v>
                </c:pt>
                <c:pt idx="13">
                  <c:v>0.829909</c:v>
                </c:pt>
                <c:pt idx="14">
                  <c:v>0.810083</c:v>
                </c:pt>
                <c:pt idx="15">
                  <c:v>0.807884</c:v>
                </c:pt>
                <c:pt idx="16">
                  <c:v>0.81529</c:v>
                </c:pt>
                <c:pt idx="17">
                  <c:v>0.808678</c:v>
                </c:pt>
                <c:pt idx="18">
                  <c:v>0.138434</c:v>
                </c:pt>
                <c:pt idx="19">
                  <c:v>0.432612</c:v>
                </c:pt>
                <c:pt idx="20">
                  <c:v>0.726339</c:v>
                </c:pt>
                <c:pt idx="21">
                  <c:v>0.772419</c:v>
                </c:pt>
                <c:pt idx="22">
                  <c:v>0.867804</c:v>
                </c:pt>
                <c:pt idx="23">
                  <c:v>0.873198</c:v>
                </c:pt>
                <c:pt idx="24">
                  <c:v>0.430139</c:v>
                </c:pt>
                <c:pt idx="25">
                  <c:v>0.871562</c:v>
                </c:pt>
                <c:pt idx="26">
                  <c:v>0.886534</c:v>
                </c:pt>
                <c:pt idx="27">
                  <c:v>0.875035</c:v>
                </c:pt>
                <c:pt idx="28">
                  <c:v>0.825844</c:v>
                </c:pt>
                <c:pt idx="29">
                  <c:v>0.755141</c:v>
                </c:pt>
                <c:pt idx="30">
                  <c:v>0.351509</c:v>
                </c:pt>
                <c:pt idx="31">
                  <c:v>0.756861</c:v>
                </c:pt>
                <c:pt idx="32">
                  <c:v>0.770628</c:v>
                </c:pt>
                <c:pt idx="33">
                  <c:v>0.375818</c:v>
                </c:pt>
                <c:pt idx="34">
                  <c:v>0.737974</c:v>
                </c:pt>
                <c:pt idx="35">
                  <c:v>0.752429</c:v>
                </c:pt>
                <c:pt idx="36">
                  <c:v>0.767155</c:v>
                </c:pt>
                <c:pt idx="37">
                  <c:v>0.731</c:v>
                </c:pt>
                <c:pt idx="38">
                  <c:v>0.76581</c:v>
                </c:pt>
                <c:pt idx="39">
                  <c:v>0.517364</c:v>
                </c:pt>
                <c:pt idx="40">
                  <c:v>0.696895</c:v>
                </c:pt>
                <c:pt idx="41">
                  <c:v>0.704119</c:v>
                </c:pt>
                <c:pt idx="42">
                  <c:v>0.792605</c:v>
                </c:pt>
                <c:pt idx="43">
                  <c:v>0.788133</c:v>
                </c:pt>
                <c:pt idx="44">
                  <c:v>0.88216</c:v>
                </c:pt>
                <c:pt idx="45">
                  <c:v>0.785594</c:v>
                </c:pt>
                <c:pt idx="46">
                  <c:v>0.80936</c:v>
                </c:pt>
                <c:pt idx="47">
                  <c:v>0.814687</c:v>
                </c:pt>
                <c:pt idx="48">
                  <c:v>0.790907</c:v>
                </c:pt>
                <c:pt idx="49">
                  <c:v>0.719685</c:v>
                </c:pt>
                <c:pt idx="50">
                  <c:v>0.734244</c:v>
                </c:pt>
                <c:pt idx="51">
                  <c:v>0.707474</c:v>
                </c:pt>
                <c:pt idx="52">
                  <c:v>0.708719</c:v>
                </c:pt>
                <c:pt idx="53">
                  <c:v>0.554556</c:v>
                </c:pt>
                <c:pt idx="54">
                  <c:v>0.35564</c:v>
                </c:pt>
                <c:pt idx="55">
                  <c:v>0.587828</c:v>
                </c:pt>
                <c:pt idx="56">
                  <c:v>0.663064</c:v>
                </c:pt>
                <c:pt idx="57">
                  <c:v>0.692714</c:v>
                </c:pt>
                <c:pt idx="58">
                  <c:v>0.717484</c:v>
                </c:pt>
                <c:pt idx="59">
                  <c:v>0.758842</c:v>
                </c:pt>
                <c:pt idx="60">
                  <c:v>0.70616</c:v>
                </c:pt>
                <c:pt idx="61">
                  <c:v>0.721398</c:v>
                </c:pt>
                <c:pt idx="62">
                  <c:v>0.668667</c:v>
                </c:pt>
                <c:pt idx="63">
                  <c:v>0.612673</c:v>
                </c:pt>
                <c:pt idx="64">
                  <c:v>0.676867</c:v>
                </c:pt>
                <c:pt idx="65">
                  <c:v>0.661956</c:v>
                </c:pt>
                <c:pt idx="66">
                  <c:v>0.668784</c:v>
                </c:pt>
                <c:pt idx="67">
                  <c:v>0.6725</c:v>
                </c:pt>
                <c:pt idx="68">
                  <c:v>0.685128</c:v>
                </c:pt>
                <c:pt idx="69">
                  <c:v>0.689718</c:v>
                </c:pt>
                <c:pt idx="70">
                  <c:v>0.692492</c:v>
                </c:pt>
                <c:pt idx="71">
                  <c:v>0.66478</c:v>
                </c:pt>
                <c:pt idx="72">
                  <c:v>0.643511</c:v>
                </c:pt>
                <c:pt idx="73">
                  <c:v>0.617441</c:v>
                </c:pt>
                <c:pt idx="74">
                  <c:v>0.535956</c:v>
                </c:pt>
                <c:pt idx="75">
                  <c:v>0.290463</c:v>
                </c:pt>
                <c:pt idx="76">
                  <c:v>0.319298</c:v>
                </c:pt>
                <c:pt idx="77">
                  <c:v>0.476835</c:v>
                </c:pt>
                <c:pt idx="78">
                  <c:v>0.548223</c:v>
                </c:pt>
                <c:pt idx="79">
                  <c:v>0.602281</c:v>
                </c:pt>
                <c:pt idx="80">
                  <c:v>0.620479</c:v>
                </c:pt>
                <c:pt idx="81">
                  <c:v>0.182818</c:v>
                </c:pt>
                <c:pt idx="82">
                  <c:v>0.279934</c:v>
                </c:pt>
                <c:pt idx="83">
                  <c:v>0.387149</c:v>
                </c:pt>
                <c:pt idx="84">
                  <c:v>0.485083</c:v>
                </c:pt>
                <c:pt idx="85">
                  <c:v>0.559107</c:v>
                </c:pt>
                <c:pt idx="86">
                  <c:v>0.615289</c:v>
                </c:pt>
                <c:pt idx="87">
                  <c:v>0.437529</c:v>
                </c:pt>
                <c:pt idx="88">
                  <c:v>0.440847</c:v>
                </c:pt>
                <c:pt idx="89">
                  <c:v>0.404083</c:v>
                </c:pt>
                <c:pt idx="90">
                  <c:v>0.435119</c:v>
                </c:pt>
                <c:pt idx="91">
                  <c:v>0.444545</c:v>
                </c:pt>
                <c:pt idx="92">
                  <c:v>0.15352</c:v>
                </c:pt>
                <c:pt idx="93">
                  <c:v>0.196777</c:v>
                </c:pt>
                <c:pt idx="94">
                  <c:v>0.605298</c:v>
                </c:pt>
                <c:pt idx="95">
                  <c:v>0.127793</c:v>
                </c:pt>
                <c:pt idx="96">
                  <c:v>0.129711</c:v>
                </c:pt>
                <c:pt idx="97">
                  <c:v>0.168132</c:v>
                </c:pt>
                <c:pt idx="98">
                  <c:v>0.408504</c:v>
                </c:pt>
                <c:pt idx="99">
                  <c:v>0.543074</c:v>
                </c:pt>
                <c:pt idx="100">
                  <c:v>0.822339</c:v>
                </c:pt>
              </c:numCache>
            </c:numRef>
          </c:xVal>
          <c:yVal>
            <c:numRef>
              <c:f>'(FLUOR - CHL)'!$K$17:$K$117</c:f>
              <c:numCache>
                <c:formatCode>General</c:formatCode>
                <c:ptCount val="101"/>
                <c:pt idx="0">
                  <c:v>0.117268</c:v>
                </c:pt>
                <c:pt idx="1">
                  <c:v>0.12142</c:v>
                </c:pt>
                <c:pt idx="2">
                  <c:v>0.122576</c:v>
                </c:pt>
                <c:pt idx="3">
                  <c:v>0.0373396</c:v>
                </c:pt>
                <c:pt idx="4">
                  <c:v>0.118225</c:v>
                </c:pt>
                <c:pt idx="5">
                  <c:v>-0.178799</c:v>
                </c:pt>
                <c:pt idx="6">
                  <c:v>-0.170871</c:v>
                </c:pt>
                <c:pt idx="7">
                  <c:v>0.109359</c:v>
                </c:pt>
                <c:pt idx="8">
                  <c:v>0.119929</c:v>
                </c:pt>
                <c:pt idx="9">
                  <c:v>0.0876625</c:v>
                </c:pt>
                <c:pt idx="10">
                  <c:v>0.130358</c:v>
                </c:pt>
                <c:pt idx="11">
                  <c:v>0.111533</c:v>
                </c:pt>
                <c:pt idx="12">
                  <c:v>0.0865263</c:v>
                </c:pt>
                <c:pt idx="13">
                  <c:v>0.0399091</c:v>
                </c:pt>
                <c:pt idx="14">
                  <c:v>0.0300826</c:v>
                </c:pt>
                <c:pt idx="15">
                  <c:v>0.0178843</c:v>
                </c:pt>
                <c:pt idx="16">
                  <c:v>-0.01471</c:v>
                </c:pt>
                <c:pt idx="17">
                  <c:v>0.0586777</c:v>
                </c:pt>
                <c:pt idx="18">
                  <c:v>0.108434</c:v>
                </c:pt>
                <c:pt idx="19">
                  <c:v>0.112612</c:v>
                </c:pt>
                <c:pt idx="20">
                  <c:v>0.0863389</c:v>
                </c:pt>
                <c:pt idx="21">
                  <c:v>0.0824189</c:v>
                </c:pt>
                <c:pt idx="22">
                  <c:v>0.0678041</c:v>
                </c:pt>
                <c:pt idx="23">
                  <c:v>-0.136802</c:v>
                </c:pt>
                <c:pt idx="24">
                  <c:v>0.260139</c:v>
                </c:pt>
                <c:pt idx="25">
                  <c:v>0.491562</c:v>
                </c:pt>
                <c:pt idx="26">
                  <c:v>0.476534</c:v>
                </c:pt>
                <c:pt idx="27">
                  <c:v>0.495035</c:v>
                </c:pt>
                <c:pt idx="28">
                  <c:v>0.435844</c:v>
                </c:pt>
                <c:pt idx="29">
                  <c:v>0.355141</c:v>
                </c:pt>
                <c:pt idx="30">
                  <c:v>-0.0384907</c:v>
                </c:pt>
                <c:pt idx="31">
                  <c:v>0.296861</c:v>
                </c:pt>
                <c:pt idx="32">
                  <c:v>0.340628</c:v>
                </c:pt>
                <c:pt idx="33">
                  <c:v>0.165818</c:v>
                </c:pt>
                <c:pt idx="34">
                  <c:v>0.287974</c:v>
                </c:pt>
                <c:pt idx="35">
                  <c:v>0.272429</c:v>
                </c:pt>
                <c:pt idx="36">
                  <c:v>0.307155</c:v>
                </c:pt>
                <c:pt idx="37">
                  <c:v>0.291</c:v>
                </c:pt>
                <c:pt idx="38">
                  <c:v>0.30581</c:v>
                </c:pt>
                <c:pt idx="39">
                  <c:v>0.0473636</c:v>
                </c:pt>
                <c:pt idx="40">
                  <c:v>0.156895</c:v>
                </c:pt>
                <c:pt idx="41">
                  <c:v>0.174119</c:v>
                </c:pt>
                <c:pt idx="42">
                  <c:v>0.352605</c:v>
                </c:pt>
                <c:pt idx="43">
                  <c:v>0.348133</c:v>
                </c:pt>
                <c:pt idx="44">
                  <c:v>0.44216</c:v>
                </c:pt>
                <c:pt idx="45">
                  <c:v>0.345594</c:v>
                </c:pt>
                <c:pt idx="46">
                  <c:v>0.37936</c:v>
                </c:pt>
                <c:pt idx="47">
                  <c:v>0.374687</c:v>
                </c:pt>
                <c:pt idx="48">
                  <c:v>0.360907</c:v>
                </c:pt>
                <c:pt idx="49">
                  <c:v>0.339685</c:v>
                </c:pt>
                <c:pt idx="50">
                  <c:v>0.334244</c:v>
                </c:pt>
                <c:pt idx="51">
                  <c:v>0.347474</c:v>
                </c:pt>
                <c:pt idx="52">
                  <c:v>0.348719</c:v>
                </c:pt>
                <c:pt idx="53">
                  <c:v>0.204556</c:v>
                </c:pt>
                <c:pt idx="54">
                  <c:v>0.19564</c:v>
                </c:pt>
                <c:pt idx="55">
                  <c:v>0.287828</c:v>
                </c:pt>
                <c:pt idx="56">
                  <c:v>0.323064</c:v>
                </c:pt>
                <c:pt idx="57">
                  <c:v>0.342714</c:v>
                </c:pt>
                <c:pt idx="58">
                  <c:v>0.357484</c:v>
                </c:pt>
                <c:pt idx="59">
                  <c:v>0.408842</c:v>
                </c:pt>
                <c:pt idx="60">
                  <c:v>0.33616</c:v>
                </c:pt>
                <c:pt idx="61">
                  <c:v>0.371398</c:v>
                </c:pt>
                <c:pt idx="62">
                  <c:v>0.308667</c:v>
                </c:pt>
                <c:pt idx="63">
                  <c:v>0.262673</c:v>
                </c:pt>
                <c:pt idx="64">
                  <c:v>0.326867</c:v>
                </c:pt>
                <c:pt idx="65">
                  <c:v>0.291956</c:v>
                </c:pt>
                <c:pt idx="66">
                  <c:v>0.308784</c:v>
                </c:pt>
                <c:pt idx="67">
                  <c:v>0.3225</c:v>
                </c:pt>
                <c:pt idx="68">
                  <c:v>0.305128</c:v>
                </c:pt>
                <c:pt idx="69">
                  <c:v>0.329718</c:v>
                </c:pt>
                <c:pt idx="70">
                  <c:v>0.332492</c:v>
                </c:pt>
                <c:pt idx="71">
                  <c:v>0.314781</c:v>
                </c:pt>
                <c:pt idx="72">
                  <c:v>0.293511</c:v>
                </c:pt>
                <c:pt idx="73">
                  <c:v>0.257441</c:v>
                </c:pt>
                <c:pt idx="74">
                  <c:v>0.175956</c:v>
                </c:pt>
                <c:pt idx="75">
                  <c:v>0.110463</c:v>
                </c:pt>
                <c:pt idx="76">
                  <c:v>0.0892975</c:v>
                </c:pt>
                <c:pt idx="77">
                  <c:v>0.0668347</c:v>
                </c:pt>
                <c:pt idx="78">
                  <c:v>0.0482231</c:v>
                </c:pt>
                <c:pt idx="79">
                  <c:v>-0.0577191</c:v>
                </c:pt>
                <c:pt idx="80">
                  <c:v>0.0504794</c:v>
                </c:pt>
                <c:pt idx="81">
                  <c:v>0.102818</c:v>
                </c:pt>
                <c:pt idx="82">
                  <c:v>0.109934</c:v>
                </c:pt>
                <c:pt idx="83">
                  <c:v>0.0871488</c:v>
                </c:pt>
                <c:pt idx="84">
                  <c:v>0.0950826</c:v>
                </c:pt>
                <c:pt idx="85">
                  <c:v>0.0791074</c:v>
                </c:pt>
                <c:pt idx="86">
                  <c:v>0.0952893</c:v>
                </c:pt>
                <c:pt idx="87">
                  <c:v>0.0575289</c:v>
                </c:pt>
                <c:pt idx="88">
                  <c:v>0.0908475</c:v>
                </c:pt>
                <c:pt idx="89">
                  <c:v>0.0940827</c:v>
                </c:pt>
                <c:pt idx="90">
                  <c:v>0.0151194</c:v>
                </c:pt>
                <c:pt idx="91">
                  <c:v>0.0245455</c:v>
                </c:pt>
                <c:pt idx="92">
                  <c:v>0.10352</c:v>
                </c:pt>
                <c:pt idx="93">
                  <c:v>0.106777</c:v>
                </c:pt>
                <c:pt idx="94">
                  <c:v>0.175297</c:v>
                </c:pt>
                <c:pt idx="95">
                  <c:v>0.107793</c:v>
                </c:pt>
                <c:pt idx="96">
                  <c:v>0.119711</c:v>
                </c:pt>
                <c:pt idx="97">
                  <c:v>0.108132</c:v>
                </c:pt>
                <c:pt idx="98">
                  <c:v>0.0985041</c:v>
                </c:pt>
                <c:pt idx="99">
                  <c:v>0.0930744</c:v>
                </c:pt>
                <c:pt idx="100">
                  <c:v>0.132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I$9:$I$10</c:f>
              <c:numCache>
                <c:formatCode>General</c:formatCode>
                <c:ptCount val="2"/>
                <c:pt idx="0">
                  <c:v>0.127793</c:v>
                </c:pt>
                <c:pt idx="1">
                  <c:v>0.886534</c:v>
                </c:pt>
              </c:numCache>
            </c:numRef>
          </c:xVal>
          <c:yVal>
            <c:numRef>
              <c:f>'(FLUOR - CHL)'!$J$9:$J$10</c:f>
              <c:numCache>
                <c:formatCode>General</c:formatCode>
                <c:ptCount val="2"/>
                <c:pt idx="0">
                  <c:v>0.0546042570344323</c:v>
                </c:pt>
                <c:pt idx="1">
                  <c:v>0.272622807530702</c:v>
                </c:pt>
              </c:numCache>
            </c:numRef>
          </c:yVal>
          <c:smooth val="0"/>
        </c:ser>
        <c:axId val="54433679"/>
        <c:axId val="22062572"/>
      </c:scatterChart>
      <c:valAx>
        <c:axId val="5443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2572"/>
        <c:crossesAt val="0"/>
        <c:crossBetween val="midCat"/>
      </c:valAx>
      <c:valAx>
        <c:axId val="22062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3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 - CHL)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'!$L$17:$L$139</c:f>
              <c:numCache>
                <c:formatCode>General</c:formatCode>
                <c:ptCount val="123"/>
                <c:pt idx="0">
                  <c:v>0.157268</c:v>
                </c:pt>
                <c:pt idx="1">
                  <c:v>0.24142</c:v>
                </c:pt>
                <c:pt idx="2">
                  <c:v>0.242576</c:v>
                </c:pt>
                <c:pt idx="3">
                  <c:v>0.69734</c:v>
                </c:pt>
                <c:pt idx="4">
                  <c:v>0.738225</c:v>
                </c:pt>
                <c:pt idx="5">
                  <c:v>0.531201</c:v>
                </c:pt>
                <c:pt idx="6">
                  <c:v>0.499129</c:v>
                </c:pt>
                <c:pt idx="7">
                  <c:v>0.129359</c:v>
                </c:pt>
                <c:pt idx="8">
                  <c:v>0.169929</c:v>
                </c:pt>
                <c:pt idx="9">
                  <c:v>0.807662</c:v>
                </c:pt>
                <c:pt idx="10">
                  <c:v>0.810358</c:v>
                </c:pt>
                <c:pt idx="11">
                  <c:v>0.851533</c:v>
                </c:pt>
                <c:pt idx="12">
                  <c:v>0.816526</c:v>
                </c:pt>
                <c:pt idx="13">
                  <c:v>0.829909</c:v>
                </c:pt>
                <c:pt idx="14">
                  <c:v>0.810083</c:v>
                </c:pt>
                <c:pt idx="15">
                  <c:v>0.807884</c:v>
                </c:pt>
                <c:pt idx="16">
                  <c:v>0.81529</c:v>
                </c:pt>
                <c:pt idx="17">
                  <c:v>0.808678</c:v>
                </c:pt>
                <c:pt idx="18">
                  <c:v>0.138434</c:v>
                </c:pt>
                <c:pt idx="19">
                  <c:v>0.432612</c:v>
                </c:pt>
                <c:pt idx="20">
                  <c:v>0.726339</c:v>
                </c:pt>
                <c:pt idx="21">
                  <c:v>0.772419</c:v>
                </c:pt>
                <c:pt idx="22">
                  <c:v>0.867804</c:v>
                </c:pt>
                <c:pt idx="23">
                  <c:v>0.873198</c:v>
                </c:pt>
                <c:pt idx="24">
                  <c:v>0.430139</c:v>
                </c:pt>
                <c:pt idx="25">
                  <c:v>0.871562</c:v>
                </c:pt>
                <c:pt idx="26">
                  <c:v>0.886534</c:v>
                </c:pt>
                <c:pt idx="27">
                  <c:v>0.875035</c:v>
                </c:pt>
                <c:pt idx="28">
                  <c:v>0.825844</c:v>
                </c:pt>
                <c:pt idx="29">
                  <c:v>0.755141</c:v>
                </c:pt>
                <c:pt idx="30">
                  <c:v>0.625583</c:v>
                </c:pt>
                <c:pt idx="31">
                  <c:v>0.461333</c:v>
                </c:pt>
                <c:pt idx="32">
                  <c:v>0.401909</c:v>
                </c:pt>
                <c:pt idx="33">
                  <c:v>0.358142</c:v>
                </c:pt>
                <c:pt idx="34">
                  <c:v>0.351509</c:v>
                </c:pt>
                <c:pt idx="35">
                  <c:v>0.756861</c:v>
                </c:pt>
                <c:pt idx="36">
                  <c:v>0.770628</c:v>
                </c:pt>
                <c:pt idx="37">
                  <c:v>0.375818</c:v>
                </c:pt>
                <c:pt idx="38">
                  <c:v>0.737974</c:v>
                </c:pt>
                <c:pt idx="39">
                  <c:v>0.752429</c:v>
                </c:pt>
                <c:pt idx="40">
                  <c:v>0.767155</c:v>
                </c:pt>
                <c:pt idx="41">
                  <c:v>0.731</c:v>
                </c:pt>
                <c:pt idx="42">
                  <c:v>0.76581</c:v>
                </c:pt>
                <c:pt idx="43">
                  <c:v>0.795236</c:v>
                </c:pt>
                <c:pt idx="44">
                  <c:v>0.729182</c:v>
                </c:pt>
                <c:pt idx="45">
                  <c:v>0.662452</c:v>
                </c:pt>
                <c:pt idx="46">
                  <c:v>0.566123</c:v>
                </c:pt>
                <c:pt idx="47">
                  <c:v>0.517364</c:v>
                </c:pt>
                <c:pt idx="48">
                  <c:v>0.696895</c:v>
                </c:pt>
                <c:pt idx="49">
                  <c:v>0.704119</c:v>
                </c:pt>
                <c:pt idx="50">
                  <c:v>0.792605</c:v>
                </c:pt>
                <c:pt idx="51">
                  <c:v>0.788133</c:v>
                </c:pt>
                <c:pt idx="52">
                  <c:v>0.88216</c:v>
                </c:pt>
                <c:pt idx="53">
                  <c:v>0.785594</c:v>
                </c:pt>
                <c:pt idx="54">
                  <c:v>0.80936</c:v>
                </c:pt>
                <c:pt idx="55">
                  <c:v>0.814687</c:v>
                </c:pt>
                <c:pt idx="56">
                  <c:v>0.866167</c:v>
                </c:pt>
                <c:pt idx="57">
                  <c:v>0.864784</c:v>
                </c:pt>
                <c:pt idx="58">
                  <c:v>0.814419</c:v>
                </c:pt>
                <c:pt idx="59">
                  <c:v>0.827088</c:v>
                </c:pt>
                <c:pt idx="60">
                  <c:v>0.790907</c:v>
                </c:pt>
                <c:pt idx="61">
                  <c:v>0.719685</c:v>
                </c:pt>
                <c:pt idx="62">
                  <c:v>0.734244</c:v>
                </c:pt>
                <c:pt idx="63">
                  <c:v>0.707474</c:v>
                </c:pt>
                <c:pt idx="64">
                  <c:v>0.708719</c:v>
                </c:pt>
                <c:pt idx="65">
                  <c:v>0.554556</c:v>
                </c:pt>
                <c:pt idx="66">
                  <c:v>0.35564</c:v>
                </c:pt>
                <c:pt idx="67">
                  <c:v>0.587828</c:v>
                </c:pt>
                <c:pt idx="68">
                  <c:v>0.663064</c:v>
                </c:pt>
                <c:pt idx="69">
                  <c:v>0.692714</c:v>
                </c:pt>
                <c:pt idx="70">
                  <c:v>0.717484</c:v>
                </c:pt>
                <c:pt idx="71">
                  <c:v>0.758842</c:v>
                </c:pt>
                <c:pt idx="72">
                  <c:v>0.703387</c:v>
                </c:pt>
                <c:pt idx="73">
                  <c:v>0.680722</c:v>
                </c:pt>
                <c:pt idx="74">
                  <c:v>0.687128</c:v>
                </c:pt>
                <c:pt idx="75">
                  <c:v>0.70616</c:v>
                </c:pt>
                <c:pt idx="76">
                  <c:v>0.721398</c:v>
                </c:pt>
                <c:pt idx="77">
                  <c:v>0.668667</c:v>
                </c:pt>
                <c:pt idx="78">
                  <c:v>0.612673</c:v>
                </c:pt>
                <c:pt idx="79">
                  <c:v>0.676867</c:v>
                </c:pt>
                <c:pt idx="80">
                  <c:v>0.661956</c:v>
                </c:pt>
                <c:pt idx="81">
                  <c:v>0.668784</c:v>
                </c:pt>
                <c:pt idx="82">
                  <c:v>0.6725</c:v>
                </c:pt>
                <c:pt idx="83">
                  <c:v>0.685128</c:v>
                </c:pt>
                <c:pt idx="84">
                  <c:v>0.689718</c:v>
                </c:pt>
                <c:pt idx="85">
                  <c:v>0.692492</c:v>
                </c:pt>
                <c:pt idx="86">
                  <c:v>0.66478</c:v>
                </c:pt>
                <c:pt idx="87">
                  <c:v>0.643511</c:v>
                </c:pt>
                <c:pt idx="88">
                  <c:v>0.617441</c:v>
                </c:pt>
                <c:pt idx="89">
                  <c:v>0.535956</c:v>
                </c:pt>
                <c:pt idx="90">
                  <c:v>0.506226</c:v>
                </c:pt>
                <c:pt idx="91">
                  <c:v>0.290463</c:v>
                </c:pt>
                <c:pt idx="92">
                  <c:v>0.319298</c:v>
                </c:pt>
                <c:pt idx="93">
                  <c:v>0.476835</c:v>
                </c:pt>
                <c:pt idx="94">
                  <c:v>0.548223</c:v>
                </c:pt>
                <c:pt idx="95">
                  <c:v>0.602281</c:v>
                </c:pt>
                <c:pt idx="96">
                  <c:v>0.620479</c:v>
                </c:pt>
                <c:pt idx="97">
                  <c:v>0.182818</c:v>
                </c:pt>
                <c:pt idx="98">
                  <c:v>0.279934</c:v>
                </c:pt>
                <c:pt idx="99">
                  <c:v>0.387149</c:v>
                </c:pt>
                <c:pt idx="100">
                  <c:v>0.485083</c:v>
                </c:pt>
                <c:pt idx="101">
                  <c:v>0.559107</c:v>
                </c:pt>
                <c:pt idx="102">
                  <c:v>0.615289</c:v>
                </c:pt>
                <c:pt idx="103">
                  <c:v>0.437529</c:v>
                </c:pt>
                <c:pt idx="104">
                  <c:v>0.440847</c:v>
                </c:pt>
                <c:pt idx="105">
                  <c:v>0.404083</c:v>
                </c:pt>
                <c:pt idx="106">
                  <c:v>0.337876</c:v>
                </c:pt>
                <c:pt idx="107">
                  <c:v>0.377587</c:v>
                </c:pt>
                <c:pt idx="108">
                  <c:v>0.418322</c:v>
                </c:pt>
                <c:pt idx="109">
                  <c:v>0.435119</c:v>
                </c:pt>
                <c:pt idx="110">
                  <c:v>0.444545</c:v>
                </c:pt>
                <c:pt idx="111">
                  <c:v>0.15352</c:v>
                </c:pt>
                <c:pt idx="112">
                  <c:v>0.196777</c:v>
                </c:pt>
                <c:pt idx="113">
                  <c:v>0.348903</c:v>
                </c:pt>
                <c:pt idx="114">
                  <c:v>0.463769</c:v>
                </c:pt>
                <c:pt idx="115">
                  <c:v>0.454039</c:v>
                </c:pt>
                <c:pt idx="116">
                  <c:v>0.605298</c:v>
                </c:pt>
                <c:pt idx="117">
                  <c:v>0.127793</c:v>
                </c:pt>
                <c:pt idx="118">
                  <c:v>0.129711</c:v>
                </c:pt>
                <c:pt idx="119">
                  <c:v>0.168132</c:v>
                </c:pt>
                <c:pt idx="120">
                  <c:v>0.408504</c:v>
                </c:pt>
                <c:pt idx="121">
                  <c:v>0.543074</c:v>
                </c:pt>
                <c:pt idx="122">
                  <c:v>0.822339</c:v>
                </c:pt>
              </c:numCache>
            </c:numRef>
          </c:xVal>
          <c:yVal>
            <c:numRef>
              <c:f>'(FLUOR - CHL)'!$M$17:$M$139</c:f>
              <c:numCache>
                <c:formatCode>General</c:formatCode>
                <c:ptCount val="123"/>
                <c:pt idx="0">
                  <c:v>0.04</c:v>
                </c:pt>
                <c:pt idx="1">
                  <c:v>0.12</c:v>
                </c:pt>
                <c:pt idx="2">
                  <c:v>0.12</c:v>
                </c:pt>
                <c:pt idx="3">
                  <c:v>0.6600004</c:v>
                </c:pt>
                <c:pt idx="4">
                  <c:v>0.62</c:v>
                </c:pt>
                <c:pt idx="5">
                  <c:v>0.71</c:v>
                </c:pt>
                <c:pt idx="6">
                  <c:v>0.67</c:v>
                </c:pt>
                <c:pt idx="7">
                  <c:v>0.02</c:v>
                </c:pt>
                <c:pt idx="8">
                  <c:v>0.05</c:v>
                </c:pt>
                <c:pt idx="9">
                  <c:v>0.7199995</c:v>
                </c:pt>
                <c:pt idx="10">
                  <c:v>0.68</c:v>
                </c:pt>
                <c:pt idx="11">
                  <c:v>0.74</c:v>
                </c:pt>
                <c:pt idx="12">
                  <c:v>0.7299997</c:v>
                </c:pt>
                <c:pt idx="13">
                  <c:v>0.7899999</c:v>
                </c:pt>
                <c:pt idx="14">
                  <c:v>0.7800004</c:v>
                </c:pt>
                <c:pt idx="15">
                  <c:v>0.7899997</c:v>
                </c:pt>
                <c:pt idx="16">
                  <c:v>0.83</c:v>
                </c:pt>
                <c:pt idx="17">
                  <c:v>0.7500003</c:v>
                </c:pt>
                <c:pt idx="18">
                  <c:v>0.03</c:v>
                </c:pt>
                <c:pt idx="19">
                  <c:v>0.32</c:v>
                </c:pt>
                <c:pt idx="20">
                  <c:v>0.6400001</c:v>
                </c:pt>
                <c:pt idx="21">
                  <c:v>0.6900001</c:v>
                </c:pt>
                <c:pt idx="22">
                  <c:v>0.7999999</c:v>
                </c:pt>
                <c:pt idx="23">
                  <c:v>1.01</c:v>
                </c:pt>
                <c:pt idx="24">
                  <c:v>0.17</c:v>
                </c:pt>
                <c:pt idx="25">
                  <c:v>0.38</c:v>
                </c:pt>
                <c:pt idx="26">
                  <c:v>0.41</c:v>
                </c:pt>
                <c:pt idx="27">
                  <c:v>0.38</c:v>
                </c:pt>
                <c:pt idx="28">
                  <c:v>0.39</c:v>
                </c:pt>
                <c:pt idx="29">
                  <c:v>0.4</c:v>
                </c:pt>
                <c:pt idx="30">
                  <c:v>0.41</c:v>
                </c:pt>
                <c:pt idx="31">
                  <c:v>0.3999997</c:v>
                </c:pt>
                <c:pt idx="32">
                  <c:v>0.3699999</c:v>
                </c:pt>
                <c:pt idx="33">
                  <c:v>0.4100001</c:v>
                </c:pt>
                <c:pt idx="34">
                  <c:v>0.3899997</c:v>
                </c:pt>
                <c:pt idx="35">
                  <c:v>0.46</c:v>
                </c:pt>
                <c:pt idx="36">
                  <c:v>0.43</c:v>
                </c:pt>
                <c:pt idx="37">
                  <c:v>0.21</c:v>
                </c:pt>
                <c:pt idx="38">
                  <c:v>0.45</c:v>
                </c:pt>
                <c:pt idx="39">
                  <c:v>0.48</c:v>
                </c:pt>
                <c:pt idx="40">
                  <c:v>0.46</c:v>
                </c:pt>
                <c:pt idx="41">
                  <c:v>0.44</c:v>
                </c:pt>
                <c:pt idx="42">
                  <c:v>0.46</c:v>
                </c:pt>
                <c:pt idx="43">
                  <c:v>0.45</c:v>
                </c:pt>
                <c:pt idx="44">
                  <c:v>0.45</c:v>
                </c:pt>
                <c:pt idx="45">
                  <c:v>0.44</c:v>
                </c:pt>
                <c:pt idx="46">
                  <c:v>0.46</c:v>
                </c:pt>
                <c:pt idx="47">
                  <c:v>0.4700004</c:v>
                </c:pt>
                <c:pt idx="48">
                  <c:v>0.54</c:v>
                </c:pt>
                <c:pt idx="49">
                  <c:v>0.53</c:v>
                </c:pt>
                <c:pt idx="50">
                  <c:v>0.44</c:v>
                </c:pt>
                <c:pt idx="51">
                  <c:v>0.44</c:v>
                </c:pt>
                <c:pt idx="52">
                  <c:v>0.44</c:v>
                </c:pt>
                <c:pt idx="53">
                  <c:v>0.44</c:v>
                </c:pt>
                <c:pt idx="54">
                  <c:v>0.43</c:v>
                </c:pt>
                <c:pt idx="55">
                  <c:v>0.44</c:v>
                </c:pt>
                <c:pt idx="56">
                  <c:v>0.41</c:v>
                </c:pt>
                <c:pt idx="57">
                  <c:v>0.44</c:v>
                </c:pt>
                <c:pt idx="58">
                  <c:v>0.44</c:v>
                </c:pt>
                <c:pt idx="59">
                  <c:v>0.43</c:v>
                </c:pt>
                <c:pt idx="60">
                  <c:v>0.43</c:v>
                </c:pt>
                <c:pt idx="61">
                  <c:v>0.38</c:v>
                </c:pt>
                <c:pt idx="62">
                  <c:v>0.4</c:v>
                </c:pt>
                <c:pt idx="63">
                  <c:v>0.36</c:v>
                </c:pt>
                <c:pt idx="64">
                  <c:v>0.36</c:v>
                </c:pt>
                <c:pt idx="65">
                  <c:v>0.35</c:v>
                </c:pt>
                <c:pt idx="66">
                  <c:v>0.16</c:v>
                </c:pt>
                <c:pt idx="67">
                  <c:v>0.3</c:v>
                </c:pt>
                <c:pt idx="68">
                  <c:v>0.34</c:v>
                </c:pt>
                <c:pt idx="69">
                  <c:v>0.35</c:v>
                </c:pt>
                <c:pt idx="70">
                  <c:v>0.36</c:v>
                </c:pt>
                <c:pt idx="71">
                  <c:v>0.35</c:v>
                </c:pt>
                <c:pt idx="72">
                  <c:v>0.37</c:v>
                </c:pt>
                <c:pt idx="73">
                  <c:v>0.35</c:v>
                </c:pt>
                <c:pt idx="74">
                  <c:v>0.36</c:v>
                </c:pt>
                <c:pt idx="75">
                  <c:v>0.37</c:v>
                </c:pt>
                <c:pt idx="76">
                  <c:v>0.35</c:v>
                </c:pt>
                <c:pt idx="77">
                  <c:v>0.36</c:v>
                </c:pt>
                <c:pt idx="78">
                  <c:v>0.35</c:v>
                </c:pt>
                <c:pt idx="79">
                  <c:v>0.35</c:v>
                </c:pt>
                <c:pt idx="80">
                  <c:v>0.37</c:v>
                </c:pt>
                <c:pt idx="81">
                  <c:v>0.36</c:v>
                </c:pt>
                <c:pt idx="82">
                  <c:v>0.35</c:v>
                </c:pt>
                <c:pt idx="83">
                  <c:v>0.38</c:v>
                </c:pt>
                <c:pt idx="84">
                  <c:v>0.36</c:v>
                </c:pt>
                <c:pt idx="85">
                  <c:v>0.36</c:v>
                </c:pt>
                <c:pt idx="86">
                  <c:v>0.349999</c:v>
                </c:pt>
                <c:pt idx="87">
                  <c:v>0.35</c:v>
                </c:pt>
                <c:pt idx="88">
                  <c:v>0.36</c:v>
                </c:pt>
                <c:pt idx="89">
                  <c:v>0.36</c:v>
                </c:pt>
                <c:pt idx="90">
                  <c:v>0.34</c:v>
                </c:pt>
                <c:pt idx="91">
                  <c:v>0.18</c:v>
                </c:pt>
                <c:pt idx="92">
                  <c:v>0.2300005</c:v>
                </c:pt>
                <c:pt idx="93">
                  <c:v>0.4100003</c:v>
                </c:pt>
                <c:pt idx="94">
                  <c:v>0.4999999</c:v>
                </c:pt>
                <c:pt idx="95">
                  <c:v>0.6600001</c:v>
                </c:pt>
                <c:pt idx="96">
                  <c:v>0.5699996</c:v>
                </c:pt>
                <c:pt idx="97">
                  <c:v>0.08</c:v>
                </c:pt>
                <c:pt idx="98">
                  <c:v>0.17</c:v>
                </c:pt>
                <c:pt idx="99">
                  <c:v>0.3000002</c:v>
                </c:pt>
                <c:pt idx="100">
                  <c:v>0.3900004</c:v>
                </c:pt>
                <c:pt idx="101">
                  <c:v>0.4799996</c:v>
                </c:pt>
                <c:pt idx="102">
                  <c:v>0.5199997</c:v>
                </c:pt>
                <c:pt idx="103">
                  <c:v>0.3800001</c:v>
                </c:pt>
                <c:pt idx="104">
                  <c:v>0.3499995</c:v>
                </c:pt>
                <c:pt idx="105">
                  <c:v>0.3100003</c:v>
                </c:pt>
                <c:pt idx="106">
                  <c:v>0.08</c:v>
                </c:pt>
                <c:pt idx="107">
                  <c:v>0.08</c:v>
                </c:pt>
                <c:pt idx="108">
                  <c:v>0.2</c:v>
                </c:pt>
                <c:pt idx="109">
                  <c:v>0.4199996</c:v>
                </c:pt>
                <c:pt idx="110">
                  <c:v>0.4199995</c:v>
                </c:pt>
                <c:pt idx="111">
                  <c:v>0.05</c:v>
                </c:pt>
                <c:pt idx="112">
                  <c:v>0.09</c:v>
                </c:pt>
                <c:pt idx="113">
                  <c:v>0.04</c:v>
                </c:pt>
                <c:pt idx="114">
                  <c:v>0.36</c:v>
                </c:pt>
                <c:pt idx="115">
                  <c:v>0.35</c:v>
                </c:pt>
                <c:pt idx="116">
                  <c:v>0.430001</c:v>
                </c:pt>
                <c:pt idx="117">
                  <c:v>0.02</c:v>
                </c:pt>
                <c:pt idx="118">
                  <c:v>0.01</c:v>
                </c:pt>
                <c:pt idx="119">
                  <c:v>0.06</c:v>
                </c:pt>
                <c:pt idx="120">
                  <c:v>0.3099999</c:v>
                </c:pt>
                <c:pt idx="121">
                  <c:v>0.4499996</c:v>
                </c:pt>
                <c:pt idx="122">
                  <c:v>0.69</c:v>
                </c:pt>
              </c:numCache>
            </c:numRef>
          </c:yVal>
          <c:smooth val="0"/>
        </c:ser>
        <c:axId val="76328129"/>
        <c:axId val="66065746"/>
      </c:scatterChart>
      <c:valAx>
        <c:axId val="76328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5746"/>
        <c:crossesAt val="0"/>
        <c:crossBetween val="midCat"/>
      </c:valAx>
      <c:valAx>
        <c:axId val="6606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81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FL excluding suspect Niskin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 - CHL)'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'!$N$17:$N$88</c:f>
              <c:numCache>
                <c:formatCode>General</c:formatCode>
                <c:ptCount val="72"/>
                <c:pt idx="0">
                  <c:v>0.157268</c:v>
                </c:pt>
                <c:pt idx="1">
                  <c:v>0.24142</c:v>
                </c:pt>
                <c:pt idx="2">
                  <c:v>0.242576</c:v>
                </c:pt>
                <c:pt idx="3">
                  <c:v>0.69734</c:v>
                </c:pt>
                <c:pt idx="4">
                  <c:v>0.738225</c:v>
                </c:pt>
                <c:pt idx="5">
                  <c:v>0.531201</c:v>
                </c:pt>
                <c:pt idx="6">
                  <c:v>0.499129</c:v>
                </c:pt>
                <c:pt idx="7">
                  <c:v>0.129359</c:v>
                </c:pt>
                <c:pt idx="8">
                  <c:v>0.169929</c:v>
                </c:pt>
                <c:pt idx="9">
                  <c:v>0.807662</c:v>
                </c:pt>
                <c:pt idx="10">
                  <c:v>0.810358</c:v>
                </c:pt>
                <c:pt idx="11">
                  <c:v>0.851533</c:v>
                </c:pt>
                <c:pt idx="12">
                  <c:v>0.816526</c:v>
                </c:pt>
                <c:pt idx="13">
                  <c:v>0.829909</c:v>
                </c:pt>
                <c:pt idx="14">
                  <c:v>0.810083</c:v>
                </c:pt>
                <c:pt idx="15">
                  <c:v>0.807884</c:v>
                </c:pt>
                <c:pt idx="16">
                  <c:v>0.81529</c:v>
                </c:pt>
                <c:pt idx="17">
                  <c:v>0.808678</c:v>
                </c:pt>
                <c:pt idx="18">
                  <c:v>0.138434</c:v>
                </c:pt>
                <c:pt idx="19">
                  <c:v>0.432612</c:v>
                </c:pt>
                <c:pt idx="20">
                  <c:v>0.726339</c:v>
                </c:pt>
                <c:pt idx="21">
                  <c:v>0.772419</c:v>
                </c:pt>
                <c:pt idx="22">
                  <c:v>0.867804</c:v>
                </c:pt>
                <c:pt idx="23">
                  <c:v>0.873198</c:v>
                </c:pt>
                <c:pt idx="24">
                  <c:v>0.430139</c:v>
                </c:pt>
                <c:pt idx="25">
                  <c:v>0.871562</c:v>
                </c:pt>
                <c:pt idx="26">
                  <c:v>0.886534</c:v>
                </c:pt>
                <c:pt idx="27">
                  <c:v>0.875035</c:v>
                </c:pt>
                <c:pt idx="28">
                  <c:v>0.825844</c:v>
                </c:pt>
                <c:pt idx="29">
                  <c:v>0.755141</c:v>
                </c:pt>
                <c:pt idx="30">
                  <c:v>0.351509</c:v>
                </c:pt>
                <c:pt idx="31">
                  <c:v>0.756861</c:v>
                </c:pt>
                <c:pt idx="32">
                  <c:v>0.770628</c:v>
                </c:pt>
                <c:pt idx="33">
                  <c:v>0.375818</c:v>
                </c:pt>
                <c:pt idx="34">
                  <c:v>0.737974</c:v>
                </c:pt>
                <c:pt idx="35">
                  <c:v>0.752429</c:v>
                </c:pt>
                <c:pt idx="36">
                  <c:v>0.767155</c:v>
                </c:pt>
                <c:pt idx="37">
                  <c:v>0.731</c:v>
                </c:pt>
                <c:pt idx="38">
                  <c:v>0.76581</c:v>
                </c:pt>
                <c:pt idx="39">
                  <c:v>0.566123</c:v>
                </c:pt>
                <c:pt idx="40">
                  <c:v>0.696895</c:v>
                </c:pt>
                <c:pt idx="41">
                  <c:v>0.704119</c:v>
                </c:pt>
                <c:pt idx="42">
                  <c:v>0.792605</c:v>
                </c:pt>
                <c:pt idx="43">
                  <c:v>0.788133</c:v>
                </c:pt>
                <c:pt idx="44">
                  <c:v>0.88216</c:v>
                </c:pt>
                <c:pt idx="45">
                  <c:v>0.785594</c:v>
                </c:pt>
                <c:pt idx="46">
                  <c:v>0.80936</c:v>
                </c:pt>
                <c:pt idx="47">
                  <c:v>0.814687</c:v>
                </c:pt>
                <c:pt idx="48">
                  <c:v>0.790907</c:v>
                </c:pt>
                <c:pt idx="49">
                  <c:v>0.719685</c:v>
                </c:pt>
                <c:pt idx="50">
                  <c:v>0.734244</c:v>
                </c:pt>
                <c:pt idx="51">
                  <c:v>0.707474</c:v>
                </c:pt>
                <c:pt idx="52">
                  <c:v>0.708719</c:v>
                </c:pt>
                <c:pt idx="53">
                  <c:v>0.554556</c:v>
                </c:pt>
                <c:pt idx="54">
                  <c:v>0.35564</c:v>
                </c:pt>
                <c:pt idx="55">
                  <c:v>0.587828</c:v>
                </c:pt>
                <c:pt idx="56">
                  <c:v>0.663064</c:v>
                </c:pt>
                <c:pt idx="57">
                  <c:v>0.692714</c:v>
                </c:pt>
                <c:pt idx="58">
                  <c:v>0.717484</c:v>
                </c:pt>
                <c:pt idx="59">
                  <c:v>0.758842</c:v>
                </c:pt>
                <c:pt idx="60">
                  <c:v>0.70616</c:v>
                </c:pt>
                <c:pt idx="61">
                  <c:v>0.721398</c:v>
                </c:pt>
                <c:pt idx="62">
                  <c:v>0.668667</c:v>
                </c:pt>
                <c:pt idx="63">
                  <c:v>0.612673</c:v>
                </c:pt>
                <c:pt idx="64">
                  <c:v>0.676867</c:v>
                </c:pt>
                <c:pt idx="65">
                  <c:v>0.661956</c:v>
                </c:pt>
                <c:pt idx="66">
                  <c:v>0.668784</c:v>
                </c:pt>
                <c:pt idx="67">
                  <c:v>0.6725</c:v>
                </c:pt>
                <c:pt idx="68">
                  <c:v>0.685128</c:v>
                </c:pt>
                <c:pt idx="69">
                  <c:v>0.689718</c:v>
                </c:pt>
                <c:pt idx="70">
                  <c:v>0.692492</c:v>
                </c:pt>
                <c:pt idx="71">
                  <c:v>0.66478</c:v>
                </c:pt>
              </c:numCache>
            </c:numRef>
          </c:xVal>
          <c:yVal>
            <c:numRef>
              <c:f>'(FLUOR - CHL)'!$O$17:$O$88</c:f>
              <c:numCache>
                <c:formatCode>General</c:formatCode>
                <c:ptCount val="72"/>
                <c:pt idx="0">
                  <c:v>0.04</c:v>
                </c:pt>
                <c:pt idx="1">
                  <c:v>0.12</c:v>
                </c:pt>
                <c:pt idx="2">
                  <c:v>0.12</c:v>
                </c:pt>
                <c:pt idx="3">
                  <c:v>0.6600004</c:v>
                </c:pt>
                <c:pt idx="4">
                  <c:v>0.62</c:v>
                </c:pt>
                <c:pt idx="5">
                  <c:v>0.71</c:v>
                </c:pt>
                <c:pt idx="6">
                  <c:v>0.67</c:v>
                </c:pt>
                <c:pt idx="7">
                  <c:v>0.02</c:v>
                </c:pt>
                <c:pt idx="8">
                  <c:v>0.05</c:v>
                </c:pt>
                <c:pt idx="9">
                  <c:v>0.7199995</c:v>
                </c:pt>
                <c:pt idx="10">
                  <c:v>0.68</c:v>
                </c:pt>
                <c:pt idx="11">
                  <c:v>0.74</c:v>
                </c:pt>
                <c:pt idx="12">
                  <c:v>0.7299997</c:v>
                </c:pt>
                <c:pt idx="13">
                  <c:v>0.7899999</c:v>
                </c:pt>
                <c:pt idx="14">
                  <c:v>0.7800004</c:v>
                </c:pt>
                <c:pt idx="15">
                  <c:v>0.7899997</c:v>
                </c:pt>
                <c:pt idx="16">
                  <c:v>0.83</c:v>
                </c:pt>
                <c:pt idx="17">
                  <c:v>0.7500003</c:v>
                </c:pt>
                <c:pt idx="18">
                  <c:v>0.03</c:v>
                </c:pt>
                <c:pt idx="19">
                  <c:v>0.32</c:v>
                </c:pt>
                <c:pt idx="20">
                  <c:v>0.6400001</c:v>
                </c:pt>
                <c:pt idx="21">
                  <c:v>0.6900001</c:v>
                </c:pt>
                <c:pt idx="22">
                  <c:v>0.7999999</c:v>
                </c:pt>
                <c:pt idx="23">
                  <c:v>1.01</c:v>
                </c:pt>
                <c:pt idx="24">
                  <c:v>0.17</c:v>
                </c:pt>
                <c:pt idx="25">
                  <c:v>0.38</c:v>
                </c:pt>
                <c:pt idx="26">
                  <c:v>0.41</c:v>
                </c:pt>
                <c:pt idx="27">
                  <c:v>0.38</c:v>
                </c:pt>
                <c:pt idx="28">
                  <c:v>0.39</c:v>
                </c:pt>
                <c:pt idx="29">
                  <c:v>0.4</c:v>
                </c:pt>
                <c:pt idx="30">
                  <c:v>0.3899997</c:v>
                </c:pt>
                <c:pt idx="31">
                  <c:v>0.46</c:v>
                </c:pt>
                <c:pt idx="32">
                  <c:v>0.43</c:v>
                </c:pt>
                <c:pt idx="33">
                  <c:v>0.21</c:v>
                </c:pt>
                <c:pt idx="34">
                  <c:v>0.45</c:v>
                </c:pt>
                <c:pt idx="35">
                  <c:v>0.48</c:v>
                </c:pt>
                <c:pt idx="36">
                  <c:v>0.46</c:v>
                </c:pt>
                <c:pt idx="37">
                  <c:v>0.44</c:v>
                </c:pt>
                <c:pt idx="38">
                  <c:v>0.46</c:v>
                </c:pt>
                <c:pt idx="39">
                  <c:v>0.46</c:v>
                </c:pt>
                <c:pt idx="40">
                  <c:v>0.54</c:v>
                </c:pt>
                <c:pt idx="41">
                  <c:v>0.53</c:v>
                </c:pt>
                <c:pt idx="42">
                  <c:v>0.44</c:v>
                </c:pt>
                <c:pt idx="43">
                  <c:v>0.44</c:v>
                </c:pt>
                <c:pt idx="44">
                  <c:v>0.44</c:v>
                </c:pt>
                <c:pt idx="45">
                  <c:v>0.44</c:v>
                </c:pt>
                <c:pt idx="46">
                  <c:v>0.43</c:v>
                </c:pt>
                <c:pt idx="47">
                  <c:v>0.44</c:v>
                </c:pt>
                <c:pt idx="48">
                  <c:v>0.43</c:v>
                </c:pt>
                <c:pt idx="49">
                  <c:v>0.38</c:v>
                </c:pt>
                <c:pt idx="50">
                  <c:v>0.4</c:v>
                </c:pt>
                <c:pt idx="51">
                  <c:v>0.36</c:v>
                </c:pt>
                <c:pt idx="52">
                  <c:v>0.36</c:v>
                </c:pt>
                <c:pt idx="53">
                  <c:v>0.35</c:v>
                </c:pt>
                <c:pt idx="54">
                  <c:v>0.16</c:v>
                </c:pt>
                <c:pt idx="55">
                  <c:v>0.3</c:v>
                </c:pt>
                <c:pt idx="56">
                  <c:v>0.34</c:v>
                </c:pt>
                <c:pt idx="57">
                  <c:v>0.35</c:v>
                </c:pt>
                <c:pt idx="58">
                  <c:v>0.36</c:v>
                </c:pt>
                <c:pt idx="59">
                  <c:v>0.35</c:v>
                </c:pt>
                <c:pt idx="60">
                  <c:v>0.37</c:v>
                </c:pt>
                <c:pt idx="61">
                  <c:v>0.35</c:v>
                </c:pt>
                <c:pt idx="62">
                  <c:v>0.36</c:v>
                </c:pt>
                <c:pt idx="63">
                  <c:v>0.35</c:v>
                </c:pt>
                <c:pt idx="64">
                  <c:v>0.35</c:v>
                </c:pt>
                <c:pt idx="65">
                  <c:v>0.37</c:v>
                </c:pt>
                <c:pt idx="66">
                  <c:v>0.36</c:v>
                </c:pt>
                <c:pt idx="67">
                  <c:v>0.35</c:v>
                </c:pt>
                <c:pt idx="68">
                  <c:v>0.38</c:v>
                </c:pt>
                <c:pt idx="69">
                  <c:v>0.36</c:v>
                </c:pt>
                <c:pt idx="70">
                  <c:v>0.36</c:v>
                </c:pt>
                <c:pt idx="71">
                  <c:v>0.349999</c:v>
                </c:pt>
              </c:numCache>
            </c:numRef>
          </c:yVal>
          <c:smooth val="0"/>
        </c:ser>
        <c:axId val="26317681"/>
        <c:axId val="38892629"/>
      </c:scatterChart>
      <c:valAx>
        <c:axId val="2631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2629"/>
        <c:crossesAt val="0"/>
        <c:crossBetween val="midCat"/>
      </c:valAx>
      <c:valAx>
        <c:axId val="3889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76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cast # using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 - CHL)'!$R$16</c:f>
              <c:strCache>
                <c:ptCount val="1"/>
                <c:pt idx="0">
                  <c:v>ca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P$17:$P$139</c:f>
              <c:numCache>
                <c:formatCode>General</c:formatCode>
                <c:ptCount val="123"/>
                <c:pt idx="0">
                  <c:v>3.9317</c:v>
                </c:pt>
                <c:pt idx="1">
                  <c:v>2.01183333333333</c:v>
                </c:pt>
                <c:pt idx="2">
                  <c:v>2.02146666666667</c:v>
                </c:pt>
                <c:pt idx="3">
                  <c:v>1.0565751172272</c:v>
                </c:pt>
                <c:pt idx="4">
                  <c:v>1.19068548387097</c:v>
                </c:pt>
                <c:pt idx="5">
                  <c:v>0.748170422535211</c:v>
                </c:pt>
                <c:pt idx="6">
                  <c:v>0.744968656716418</c:v>
                </c:pt>
                <c:pt idx="7">
                  <c:v>6.46795</c:v>
                </c:pt>
                <c:pt idx="8">
                  <c:v>3.39858</c:v>
                </c:pt>
                <c:pt idx="9">
                  <c:v>1.1217535567733</c:v>
                </c:pt>
                <c:pt idx="10">
                  <c:v>1.19170294117647</c:v>
                </c:pt>
                <c:pt idx="11">
                  <c:v>1.15072027027027</c:v>
                </c:pt>
                <c:pt idx="12">
                  <c:v>1.11852922679283</c:v>
                </c:pt>
                <c:pt idx="13">
                  <c:v>1.05051785449593</c:v>
                </c:pt>
                <c:pt idx="14">
                  <c:v>1.03856741611927</c:v>
                </c:pt>
                <c:pt idx="15">
                  <c:v>1.02263836302723</c:v>
                </c:pt>
                <c:pt idx="16">
                  <c:v>0.982277108433735</c:v>
                </c:pt>
                <c:pt idx="17">
                  <c:v>1.07823690203857</c:v>
                </c:pt>
                <c:pt idx="18">
                  <c:v>4.61446666666667</c:v>
                </c:pt>
                <c:pt idx="19">
                  <c:v>1.3519125</c:v>
                </c:pt>
                <c:pt idx="20">
                  <c:v>1.13490451017117</c:v>
                </c:pt>
                <c:pt idx="21">
                  <c:v>1.11944766384816</c:v>
                </c:pt>
                <c:pt idx="22">
                  <c:v>1.08475513559439</c:v>
                </c:pt>
                <c:pt idx="23">
                  <c:v>0.864552475247525</c:v>
                </c:pt>
                <c:pt idx="24">
                  <c:v>2.53022941176471</c:v>
                </c:pt>
                <c:pt idx="25">
                  <c:v>2.29358421052632</c:v>
                </c:pt>
                <c:pt idx="26">
                  <c:v>2.16227804878049</c:v>
                </c:pt>
                <c:pt idx="27">
                  <c:v>2.30272368421053</c:v>
                </c:pt>
                <c:pt idx="28">
                  <c:v>2.11754871794872</c:v>
                </c:pt>
                <c:pt idx="29">
                  <c:v>1.8878525</c:v>
                </c:pt>
                <c:pt idx="30">
                  <c:v>1.52581219512195</c:v>
                </c:pt>
                <c:pt idx="31">
                  <c:v>1.15333336500002</c:v>
                </c:pt>
                <c:pt idx="32">
                  <c:v>1.08624083411914</c:v>
                </c:pt>
                <c:pt idx="33">
                  <c:v>0.873516860117839</c:v>
                </c:pt>
                <c:pt idx="34">
                  <c:v>0.901305821517299</c:v>
                </c:pt>
                <c:pt idx="35">
                  <c:v>1.64535</c:v>
                </c:pt>
                <c:pt idx="36">
                  <c:v>1.79215813953488</c:v>
                </c:pt>
                <c:pt idx="37">
                  <c:v>1.78960952380952</c:v>
                </c:pt>
                <c:pt idx="38">
                  <c:v>1.63994222222222</c:v>
                </c:pt>
                <c:pt idx="39">
                  <c:v>1.56756041666667</c:v>
                </c:pt>
                <c:pt idx="40">
                  <c:v>1.66772826086957</c:v>
                </c:pt>
                <c:pt idx="41">
                  <c:v>1.66136363636364</c:v>
                </c:pt>
                <c:pt idx="42">
                  <c:v>1.66480434782609</c:v>
                </c:pt>
                <c:pt idx="43">
                  <c:v>1.76719111111111</c:v>
                </c:pt>
                <c:pt idx="44">
                  <c:v>1.62040444444444</c:v>
                </c:pt>
                <c:pt idx="45">
                  <c:v>1.50557272727273</c:v>
                </c:pt>
                <c:pt idx="46">
                  <c:v>1.23070217391304</c:v>
                </c:pt>
                <c:pt idx="47">
                  <c:v>1.10077353125657</c:v>
                </c:pt>
                <c:pt idx="48">
                  <c:v>1.2905462962963</c:v>
                </c:pt>
                <c:pt idx="49">
                  <c:v>1.32852641509434</c:v>
                </c:pt>
                <c:pt idx="50">
                  <c:v>1.801375</c:v>
                </c:pt>
                <c:pt idx="51">
                  <c:v>1.79121136363636</c:v>
                </c:pt>
                <c:pt idx="52">
                  <c:v>2.00490909090909</c:v>
                </c:pt>
                <c:pt idx="53">
                  <c:v>1.78544090909091</c:v>
                </c:pt>
                <c:pt idx="54">
                  <c:v>1.88223255813954</c:v>
                </c:pt>
                <c:pt idx="55">
                  <c:v>1.85156136363636</c:v>
                </c:pt>
                <c:pt idx="56">
                  <c:v>2.11260243902439</c:v>
                </c:pt>
                <c:pt idx="57">
                  <c:v>1.96541818181818</c:v>
                </c:pt>
                <c:pt idx="58">
                  <c:v>1.85095227272727</c:v>
                </c:pt>
                <c:pt idx="59">
                  <c:v>1.92346046511628</c:v>
                </c:pt>
                <c:pt idx="60">
                  <c:v>1.83931860465116</c:v>
                </c:pt>
                <c:pt idx="61">
                  <c:v>1.89390789473684</c:v>
                </c:pt>
                <c:pt idx="62">
                  <c:v>1.83561</c:v>
                </c:pt>
                <c:pt idx="63">
                  <c:v>1.96520555555556</c:v>
                </c:pt>
                <c:pt idx="64">
                  <c:v>1.96866388888889</c:v>
                </c:pt>
                <c:pt idx="65">
                  <c:v>1.58444571428571</c:v>
                </c:pt>
                <c:pt idx="66">
                  <c:v>2.22275</c:v>
                </c:pt>
                <c:pt idx="67">
                  <c:v>1.95942666666667</c:v>
                </c:pt>
                <c:pt idx="68">
                  <c:v>1.95018823529412</c:v>
                </c:pt>
                <c:pt idx="69">
                  <c:v>1.97918285714286</c:v>
                </c:pt>
                <c:pt idx="70">
                  <c:v>1.99301111111111</c:v>
                </c:pt>
                <c:pt idx="71">
                  <c:v>2.16812</c:v>
                </c:pt>
                <c:pt idx="72">
                  <c:v>1.90104594594595</c:v>
                </c:pt>
                <c:pt idx="73">
                  <c:v>1.94492</c:v>
                </c:pt>
                <c:pt idx="74">
                  <c:v>1.90868888888889</c:v>
                </c:pt>
                <c:pt idx="75">
                  <c:v>1.90854054054054</c:v>
                </c:pt>
                <c:pt idx="76">
                  <c:v>2.06113714285714</c:v>
                </c:pt>
                <c:pt idx="77">
                  <c:v>1.85740833333333</c:v>
                </c:pt>
                <c:pt idx="78">
                  <c:v>1.75049428571429</c:v>
                </c:pt>
                <c:pt idx="79">
                  <c:v>1.93390571428571</c:v>
                </c:pt>
                <c:pt idx="80">
                  <c:v>1.78907027027027</c:v>
                </c:pt>
                <c:pt idx="81">
                  <c:v>1.85773333333333</c:v>
                </c:pt>
                <c:pt idx="82">
                  <c:v>1.92142857142857</c:v>
                </c:pt>
                <c:pt idx="83">
                  <c:v>1.80296842105263</c:v>
                </c:pt>
                <c:pt idx="84">
                  <c:v>1.91588333333333</c:v>
                </c:pt>
                <c:pt idx="85">
                  <c:v>1.92358888888889</c:v>
                </c:pt>
                <c:pt idx="86">
                  <c:v>1.89937685536244</c:v>
                </c:pt>
                <c:pt idx="87">
                  <c:v>1.83860285714286</c:v>
                </c:pt>
                <c:pt idx="88">
                  <c:v>1.71511388888889</c:v>
                </c:pt>
                <c:pt idx="89">
                  <c:v>1.48876666666667</c:v>
                </c:pt>
                <c:pt idx="90">
                  <c:v>1.4889</c:v>
                </c:pt>
                <c:pt idx="91">
                  <c:v>1.61368333333333</c:v>
                </c:pt>
                <c:pt idx="92">
                  <c:v>1.3882491559801</c:v>
                </c:pt>
                <c:pt idx="93">
                  <c:v>1.16301134413804</c:v>
                </c:pt>
                <c:pt idx="94">
                  <c:v>1.09644621928924</c:v>
                </c:pt>
                <c:pt idx="95">
                  <c:v>0.912546831432298</c:v>
                </c:pt>
                <c:pt idx="96">
                  <c:v>1.08856041302485</c:v>
                </c:pt>
                <c:pt idx="97">
                  <c:v>2.285225</c:v>
                </c:pt>
                <c:pt idx="98">
                  <c:v>1.64667058823529</c:v>
                </c:pt>
                <c:pt idx="99">
                  <c:v>1.29049580633613</c:v>
                </c:pt>
                <c:pt idx="100">
                  <c:v>1.24380128840894</c:v>
                </c:pt>
                <c:pt idx="101">
                  <c:v>1.16480722067268</c:v>
                </c:pt>
                <c:pt idx="102">
                  <c:v>1.18324875956659</c:v>
                </c:pt>
                <c:pt idx="103">
                  <c:v>1.15139180226532</c:v>
                </c:pt>
                <c:pt idx="104">
                  <c:v>1.25956465652094</c:v>
                </c:pt>
                <c:pt idx="105">
                  <c:v>1.30349228694295</c:v>
                </c:pt>
                <c:pt idx="106">
                  <c:v>4.22345</c:v>
                </c:pt>
                <c:pt idx="107">
                  <c:v>4.7198375</c:v>
                </c:pt>
                <c:pt idx="108">
                  <c:v>2.09161</c:v>
                </c:pt>
                <c:pt idx="109">
                  <c:v>1.03599860571296</c:v>
                </c:pt>
                <c:pt idx="110">
                  <c:v>1.05844173624016</c:v>
                </c:pt>
                <c:pt idx="111">
                  <c:v>3.0704</c:v>
                </c:pt>
                <c:pt idx="112">
                  <c:v>2.18641111111111</c:v>
                </c:pt>
                <c:pt idx="113">
                  <c:v>8.722575</c:v>
                </c:pt>
                <c:pt idx="114">
                  <c:v>1.28824722222222</c:v>
                </c:pt>
                <c:pt idx="115">
                  <c:v>1.29725428571429</c:v>
                </c:pt>
                <c:pt idx="116">
                  <c:v>1.40766649379885</c:v>
                </c:pt>
                <c:pt idx="117">
                  <c:v>6.38965</c:v>
                </c:pt>
                <c:pt idx="118">
                  <c:v>12.9711</c:v>
                </c:pt>
                <c:pt idx="119">
                  <c:v>2.8022</c:v>
                </c:pt>
                <c:pt idx="120">
                  <c:v>1.31775526379202</c:v>
                </c:pt>
                <c:pt idx="121">
                  <c:v>1.20683218385083</c:v>
                </c:pt>
                <c:pt idx="122">
                  <c:v>1.19179565217391</c:v>
                </c:pt>
              </c:numCache>
            </c:numRef>
          </c:xVal>
          <c:yVal>
            <c:numRef>
              <c:f>'(FLUOR - CHL)'!$R$17:$R$139</c:f>
              <c:numCache>
                <c:formatCode>General</c:formatCode>
                <c:ptCount val="12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7</c:v>
                </c:pt>
                <c:pt idx="32">
                  <c:v>27</c:v>
                </c:pt>
                <c:pt idx="33">
                  <c:v>27</c:v>
                </c:pt>
                <c:pt idx="34">
                  <c:v>27</c:v>
                </c:pt>
                <c:pt idx="35">
                  <c:v>29</c:v>
                </c:pt>
                <c:pt idx="36">
                  <c:v>29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1</c:v>
                </c:pt>
                <c:pt idx="43">
                  <c:v>31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6</c:v>
                </c:pt>
                <c:pt idx="49">
                  <c:v>36</c:v>
                </c:pt>
                <c:pt idx="50">
                  <c:v>37</c:v>
                </c:pt>
                <c:pt idx="51">
                  <c:v>37</c:v>
                </c:pt>
                <c:pt idx="52">
                  <c:v>37</c:v>
                </c:pt>
                <c:pt idx="53">
                  <c:v>37</c:v>
                </c:pt>
                <c:pt idx="54">
                  <c:v>37</c:v>
                </c:pt>
                <c:pt idx="55">
                  <c:v>37</c:v>
                </c:pt>
                <c:pt idx="56">
                  <c:v>37</c:v>
                </c:pt>
                <c:pt idx="57">
                  <c:v>37</c:v>
                </c:pt>
                <c:pt idx="58">
                  <c:v>37</c:v>
                </c:pt>
                <c:pt idx="59">
                  <c:v>37</c:v>
                </c:pt>
                <c:pt idx="60">
                  <c:v>37</c:v>
                </c:pt>
                <c:pt idx="61">
                  <c:v>41</c:v>
                </c:pt>
                <c:pt idx="62">
                  <c:v>41</c:v>
                </c:pt>
                <c:pt idx="63">
                  <c:v>43</c:v>
                </c:pt>
                <c:pt idx="64">
                  <c:v>43</c:v>
                </c:pt>
                <c:pt idx="65">
                  <c:v>44</c:v>
                </c:pt>
                <c:pt idx="66">
                  <c:v>45</c:v>
                </c:pt>
                <c:pt idx="67">
                  <c:v>45</c:v>
                </c:pt>
                <c:pt idx="68">
                  <c:v>45</c:v>
                </c:pt>
                <c:pt idx="69">
                  <c:v>45</c:v>
                </c:pt>
                <c:pt idx="70">
                  <c:v>45</c:v>
                </c:pt>
                <c:pt idx="71">
                  <c:v>45</c:v>
                </c:pt>
                <c:pt idx="72">
                  <c:v>45</c:v>
                </c:pt>
                <c:pt idx="73">
                  <c:v>45</c:v>
                </c:pt>
                <c:pt idx="74">
                  <c:v>45</c:v>
                </c:pt>
                <c:pt idx="75">
                  <c:v>45</c:v>
                </c:pt>
                <c:pt idx="76">
                  <c:v>45</c:v>
                </c:pt>
                <c:pt idx="77">
                  <c:v>47</c:v>
                </c:pt>
                <c:pt idx="78">
                  <c:v>47</c:v>
                </c:pt>
                <c:pt idx="79">
                  <c:v>51</c:v>
                </c:pt>
                <c:pt idx="80">
                  <c:v>51</c:v>
                </c:pt>
                <c:pt idx="81">
                  <c:v>51</c:v>
                </c:pt>
                <c:pt idx="82">
                  <c:v>51</c:v>
                </c:pt>
                <c:pt idx="83">
                  <c:v>51</c:v>
                </c:pt>
                <c:pt idx="84">
                  <c:v>51</c:v>
                </c:pt>
                <c:pt idx="85">
                  <c:v>51</c:v>
                </c:pt>
                <c:pt idx="86">
                  <c:v>51</c:v>
                </c:pt>
                <c:pt idx="87">
                  <c:v>51</c:v>
                </c:pt>
                <c:pt idx="88">
                  <c:v>51</c:v>
                </c:pt>
                <c:pt idx="89">
                  <c:v>51</c:v>
                </c:pt>
                <c:pt idx="90">
                  <c:v>51</c:v>
                </c:pt>
                <c:pt idx="91">
                  <c:v>56</c:v>
                </c:pt>
                <c:pt idx="92">
                  <c:v>56</c:v>
                </c:pt>
                <c:pt idx="93">
                  <c:v>56</c:v>
                </c:pt>
                <c:pt idx="94">
                  <c:v>56</c:v>
                </c:pt>
                <c:pt idx="95">
                  <c:v>56</c:v>
                </c:pt>
                <c:pt idx="96">
                  <c:v>56</c:v>
                </c:pt>
                <c:pt idx="97">
                  <c:v>57</c:v>
                </c:pt>
                <c:pt idx="98">
                  <c:v>57</c:v>
                </c:pt>
                <c:pt idx="99">
                  <c:v>57</c:v>
                </c:pt>
                <c:pt idx="100">
                  <c:v>57</c:v>
                </c:pt>
                <c:pt idx="101">
                  <c:v>57</c:v>
                </c:pt>
                <c:pt idx="102">
                  <c:v>57</c:v>
                </c:pt>
                <c:pt idx="103">
                  <c:v>58</c:v>
                </c:pt>
                <c:pt idx="104">
                  <c:v>58</c:v>
                </c:pt>
                <c:pt idx="105">
                  <c:v>58</c:v>
                </c:pt>
                <c:pt idx="106">
                  <c:v>58</c:v>
                </c:pt>
                <c:pt idx="107">
                  <c:v>58</c:v>
                </c:pt>
                <c:pt idx="108">
                  <c:v>58</c:v>
                </c:pt>
                <c:pt idx="109">
                  <c:v>60</c:v>
                </c:pt>
                <c:pt idx="110">
                  <c:v>60</c:v>
                </c:pt>
                <c:pt idx="111">
                  <c:v>61</c:v>
                </c:pt>
                <c:pt idx="112">
                  <c:v>61</c:v>
                </c:pt>
                <c:pt idx="113">
                  <c:v>61</c:v>
                </c:pt>
                <c:pt idx="114">
                  <c:v>61</c:v>
                </c:pt>
                <c:pt idx="115">
                  <c:v>61</c:v>
                </c:pt>
                <c:pt idx="116">
                  <c:v>61</c:v>
                </c:pt>
                <c:pt idx="117">
                  <c:v>74</c:v>
                </c:pt>
                <c:pt idx="118">
                  <c:v>74</c:v>
                </c:pt>
                <c:pt idx="119">
                  <c:v>74</c:v>
                </c:pt>
                <c:pt idx="120">
                  <c:v>74</c:v>
                </c:pt>
                <c:pt idx="121">
                  <c:v>74</c:v>
                </c:pt>
                <c:pt idx="122">
                  <c:v>74</c:v>
                </c:pt>
              </c:numCache>
            </c:numRef>
          </c:yVal>
          <c:smooth val="0"/>
        </c:ser>
        <c:axId val="39700111"/>
        <c:axId val="48544992"/>
      </c:scatterChart>
      <c:valAx>
        <c:axId val="39700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4992"/>
        <c:crossesAt val="0"/>
        <c:crossBetween val="midCat"/>
      </c:valAx>
      <c:valAx>
        <c:axId val="48544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01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/CHL vs cast # - suspect bottles exclu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UOR - CHL)'!$S$16</c:f>
              <c:strCache>
                <c:ptCount val="1"/>
                <c:pt idx="0">
                  <c:v>ca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Q$17:$Q$117</c:f>
              <c:numCache>
                <c:formatCode>General</c:formatCode>
                <c:ptCount val="101"/>
                <c:pt idx="0">
                  <c:v>3.9317</c:v>
                </c:pt>
                <c:pt idx="1">
                  <c:v>2.01183333333333</c:v>
                </c:pt>
                <c:pt idx="2">
                  <c:v>2.02146666666667</c:v>
                </c:pt>
                <c:pt idx="3">
                  <c:v>1.0565751172272</c:v>
                </c:pt>
                <c:pt idx="4">
                  <c:v>1.19068548387097</c:v>
                </c:pt>
                <c:pt idx="5">
                  <c:v>0.748170422535211</c:v>
                </c:pt>
                <c:pt idx="6">
                  <c:v>0.744968656716418</c:v>
                </c:pt>
                <c:pt idx="7">
                  <c:v>6.46795</c:v>
                </c:pt>
                <c:pt idx="8">
                  <c:v>3.39858</c:v>
                </c:pt>
                <c:pt idx="9">
                  <c:v>1.1217535567733</c:v>
                </c:pt>
                <c:pt idx="10">
                  <c:v>1.19170294117647</c:v>
                </c:pt>
                <c:pt idx="11">
                  <c:v>1.15072027027027</c:v>
                </c:pt>
                <c:pt idx="12">
                  <c:v>1.11852922679283</c:v>
                </c:pt>
                <c:pt idx="13">
                  <c:v>1.05051785449593</c:v>
                </c:pt>
                <c:pt idx="14">
                  <c:v>1.03856741611927</c:v>
                </c:pt>
                <c:pt idx="15">
                  <c:v>1.02263836302723</c:v>
                </c:pt>
                <c:pt idx="16">
                  <c:v>0.982277108433735</c:v>
                </c:pt>
                <c:pt idx="17">
                  <c:v>1.07823690203857</c:v>
                </c:pt>
                <c:pt idx="18">
                  <c:v>4.61446666666667</c:v>
                </c:pt>
                <c:pt idx="19">
                  <c:v>1.3519125</c:v>
                </c:pt>
                <c:pt idx="20">
                  <c:v>1.13490451017117</c:v>
                </c:pt>
                <c:pt idx="21">
                  <c:v>1.11944766384816</c:v>
                </c:pt>
                <c:pt idx="22">
                  <c:v>1.08475513559439</c:v>
                </c:pt>
                <c:pt idx="23">
                  <c:v>0.864552475247525</c:v>
                </c:pt>
                <c:pt idx="24">
                  <c:v>2.53022941176471</c:v>
                </c:pt>
                <c:pt idx="25">
                  <c:v>2.29358421052632</c:v>
                </c:pt>
                <c:pt idx="26">
                  <c:v>2.16227804878049</c:v>
                </c:pt>
                <c:pt idx="27">
                  <c:v>2.30272368421053</c:v>
                </c:pt>
                <c:pt idx="28">
                  <c:v>2.11754871794872</c:v>
                </c:pt>
                <c:pt idx="29">
                  <c:v>1.8878525</c:v>
                </c:pt>
                <c:pt idx="30">
                  <c:v>0.901305821517299</c:v>
                </c:pt>
                <c:pt idx="31">
                  <c:v>1.64535</c:v>
                </c:pt>
                <c:pt idx="32">
                  <c:v>1.79215813953488</c:v>
                </c:pt>
                <c:pt idx="33">
                  <c:v>1.78960952380952</c:v>
                </c:pt>
                <c:pt idx="34">
                  <c:v>1.63994222222222</c:v>
                </c:pt>
                <c:pt idx="35">
                  <c:v>1.56756041666667</c:v>
                </c:pt>
                <c:pt idx="36">
                  <c:v>1.66772826086957</c:v>
                </c:pt>
                <c:pt idx="37">
                  <c:v>1.66136363636364</c:v>
                </c:pt>
                <c:pt idx="38">
                  <c:v>1.66480434782609</c:v>
                </c:pt>
                <c:pt idx="39">
                  <c:v>1.23070217391304</c:v>
                </c:pt>
                <c:pt idx="40">
                  <c:v>1.2905462962963</c:v>
                </c:pt>
                <c:pt idx="41">
                  <c:v>1.32852641509434</c:v>
                </c:pt>
                <c:pt idx="42">
                  <c:v>1.801375</c:v>
                </c:pt>
                <c:pt idx="43">
                  <c:v>1.79121136363636</c:v>
                </c:pt>
                <c:pt idx="44">
                  <c:v>2.00490909090909</c:v>
                </c:pt>
                <c:pt idx="45">
                  <c:v>1.78544090909091</c:v>
                </c:pt>
                <c:pt idx="46">
                  <c:v>1.88223255813954</c:v>
                </c:pt>
                <c:pt idx="47">
                  <c:v>1.85156136363636</c:v>
                </c:pt>
                <c:pt idx="48">
                  <c:v>1.83931860465116</c:v>
                </c:pt>
                <c:pt idx="49">
                  <c:v>1.89390789473684</c:v>
                </c:pt>
                <c:pt idx="50">
                  <c:v>1.83561</c:v>
                </c:pt>
                <c:pt idx="51">
                  <c:v>1.96520555555556</c:v>
                </c:pt>
                <c:pt idx="52">
                  <c:v>1.96866388888889</c:v>
                </c:pt>
                <c:pt idx="53">
                  <c:v>1.58444571428571</c:v>
                </c:pt>
                <c:pt idx="54">
                  <c:v>2.22275</c:v>
                </c:pt>
                <c:pt idx="55">
                  <c:v>1.95942666666667</c:v>
                </c:pt>
                <c:pt idx="56">
                  <c:v>1.95018823529412</c:v>
                </c:pt>
                <c:pt idx="57">
                  <c:v>1.97918285714286</c:v>
                </c:pt>
                <c:pt idx="58">
                  <c:v>1.99301111111111</c:v>
                </c:pt>
                <c:pt idx="59">
                  <c:v>2.16812</c:v>
                </c:pt>
                <c:pt idx="60">
                  <c:v>1.90854054054054</c:v>
                </c:pt>
                <c:pt idx="61">
                  <c:v>2.06113714285714</c:v>
                </c:pt>
                <c:pt idx="62">
                  <c:v>1.85740833333333</c:v>
                </c:pt>
                <c:pt idx="63">
                  <c:v>1.75049428571429</c:v>
                </c:pt>
                <c:pt idx="64">
                  <c:v>1.93390571428571</c:v>
                </c:pt>
                <c:pt idx="65">
                  <c:v>1.78907027027027</c:v>
                </c:pt>
                <c:pt idx="66">
                  <c:v>1.85773333333333</c:v>
                </c:pt>
                <c:pt idx="67">
                  <c:v>1.92142857142857</c:v>
                </c:pt>
                <c:pt idx="68">
                  <c:v>1.80296842105263</c:v>
                </c:pt>
                <c:pt idx="69">
                  <c:v>1.91588333333333</c:v>
                </c:pt>
                <c:pt idx="70">
                  <c:v>1.92358888888889</c:v>
                </c:pt>
                <c:pt idx="71">
                  <c:v>1.89937685536244</c:v>
                </c:pt>
                <c:pt idx="72">
                  <c:v>1.83860285714286</c:v>
                </c:pt>
                <c:pt idx="73">
                  <c:v>1.71511388888889</c:v>
                </c:pt>
                <c:pt idx="74">
                  <c:v>1.48876666666667</c:v>
                </c:pt>
                <c:pt idx="75">
                  <c:v>1.61368333333333</c:v>
                </c:pt>
                <c:pt idx="76">
                  <c:v>1.3882491559801</c:v>
                </c:pt>
                <c:pt idx="77">
                  <c:v>1.16301134413804</c:v>
                </c:pt>
                <c:pt idx="78">
                  <c:v>1.09644621928924</c:v>
                </c:pt>
                <c:pt idx="79">
                  <c:v>0.912546831432298</c:v>
                </c:pt>
                <c:pt idx="80">
                  <c:v>1.08856041302485</c:v>
                </c:pt>
                <c:pt idx="81">
                  <c:v>2.285225</c:v>
                </c:pt>
                <c:pt idx="82">
                  <c:v>1.64667058823529</c:v>
                </c:pt>
                <c:pt idx="83">
                  <c:v>1.29049580633613</c:v>
                </c:pt>
                <c:pt idx="84">
                  <c:v>1.24380128840894</c:v>
                </c:pt>
                <c:pt idx="85">
                  <c:v>1.16480722067268</c:v>
                </c:pt>
                <c:pt idx="86">
                  <c:v>1.18324875956659</c:v>
                </c:pt>
                <c:pt idx="87">
                  <c:v>1.15139180226532</c:v>
                </c:pt>
                <c:pt idx="88">
                  <c:v>1.25956465652094</c:v>
                </c:pt>
                <c:pt idx="89">
                  <c:v>1.30349228694295</c:v>
                </c:pt>
                <c:pt idx="90">
                  <c:v>1.03599860571296</c:v>
                </c:pt>
                <c:pt idx="91">
                  <c:v>1.05844173624016</c:v>
                </c:pt>
                <c:pt idx="92">
                  <c:v>3.0704</c:v>
                </c:pt>
                <c:pt idx="93">
                  <c:v>2.18641111111111</c:v>
                </c:pt>
                <c:pt idx="94">
                  <c:v>1.40766649379885</c:v>
                </c:pt>
                <c:pt idx="95">
                  <c:v>6.38965</c:v>
                </c:pt>
                <c:pt idx="96">
                  <c:v>12.9711</c:v>
                </c:pt>
                <c:pt idx="97">
                  <c:v>2.8022</c:v>
                </c:pt>
                <c:pt idx="98">
                  <c:v>1.31775526379202</c:v>
                </c:pt>
                <c:pt idx="99">
                  <c:v>1.20683218385083</c:v>
                </c:pt>
                <c:pt idx="100">
                  <c:v>1.19179565217391</c:v>
                </c:pt>
              </c:numCache>
            </c:numRef>
          </c:xVal>
          <c:yVal>
            <c:numRef>
              <c:f>'(FLUOR - CHL)'!$S$17:$S$117</c:f>
              <c:numCache>
                <c:formatCode>General</c:formatCode>
                <c:ptCount val="10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  <c:pt idx="28">
                  <c:v>27</c:v>
                </c:pt>
                <c:pt idx="29">
                  <c:v>27</c:v>
                </c:pt>
                <c:pt idx="30">
                  <c:v>27</c:v>
                </c:pt>
                <c:pt idx="31">
                  <c:v>29</c:v>
                </c:pt>
                <c:pt idx="32">
                  <c:v>29</c:v>
                </c:pt>
                <c:pt idx="33">
                  <c:v>31</c:v>
                </c:pt>
                <c:pt idx="34">
                  <c:v>31</c:v>
                </c:pt>
                <c:pt idx="35">
                  <c:v>31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1</c:v>
                </c:pt>
                <c:pt idx="40">
                  <c:v>36</c:v>
                </c:pt>
                <c:pt idx="41">
                  <c:v>36</c:v>
                </c:pt>
                <c:pt idx="42">
                  <c:v>37</c:v>
                </c:pt>
                <c:pt idx="43">
                  <c:v>37</c:v>
                </c:pt>
                <c:pt idx="44">
                  <c:v>37</c:v>
                </c:pt>
                <c:pt idx="45">
                  <c:v>37</c:v>
                </c:pt>
                <c:pt idx="46">
                  <c:v>37</c:v>
                </c:pt>
                <c:pt idx="47">
                  <c:v>37</c:v>
                </c:pt>
                <c:pt idx="48">
                  <c:v>37</c:v>
                </c:pt>
                <c:pt idx="49">
                  <c:v>41</c:v>
                </c:pt>
                <c:pt idx="50">
                  <c:v>41</c:v>
                </c:pt>
                <c:pt idx="51">
                  <c:v>43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  <c:pt idx="55">
                  <c:v>45</c:v>
                </c:pt>
                <c:pt idx="56">
                  <c:v>45</c:v>
                </c:pt>
                <c:pt idx="57">
                  <c:v>45</c:v>
                </c:pt>
                <c:pt idx="58">
                  <c:v>45</c:v>
                </c:pt>
                <c:pt idx="59">
                  <c:v>45</c:v>
                </c:pt>
                <c:pt idx="60">
                  <c:v>45</c:v>
                </c:pt>
                <c:pt idx="61">
                  <c:v>45</c:v>
                </c:pt>
                <c:pt idx="62">
                  <c:v>47</c:v>
                </c:pt>
                <c:pt idx="63">
                  <c:v>47</c:v>
                </c:pt>
                <c:pt idx="64">
                  <c:v>51</c:v>
                </c:pt>
                <c:pt idx="65">
                  <c:v>51</c:v>
                </c:pt>
                <c:pt idx="66">
                  <c:v>51</c:v>
                </c:pt>
                <c:pt idx="67">
                  <c:v>51</c:v>
                </c:pt>
                <c:pt idx="68">
                  <c:v>51</c:v>
                </c:pt>
                <c:pt idx="69">
                  <c:v>51</c:v>
                </c:pt>
                <c:pt idx="70">
                  <c:v>51</c:v>
                </c:pt>
                <c:pt idx="71">
                  <c:v>51</c:v>
                </c:pt>
                <c:pt idx="72">
                  <c:v>51</c:v>
                </c:pt>
                <c:pt idx="73">
                  <c:v>51</c:v>
                </c:pt>
                <c:pt idx="74">
                  <c:v>51</c:v>
                </c:pt>
                <c:pt idx="75">
                  <c:v>56</c:v>
                </c:pt>
                <c:pt idx="76">
                  <c:v>56</c:v>
                </c:pt>
                <c:pt idx="77">
                  <c:v>56</c:v>
                </c:pt>
                <c:pt idx="78">
                  <c:v>56</c:v>
                </c:pt>
                <c:pt idx="79">
                  <c:v>56</c:v>
                </c:pt>
                <c:pt idx="80">
                  <c:v>56</c:v>
                </c:pt>
                <c:pt idx="81">
                  <c:v>57</c:v>
                </c:pt>
                <c:pt idx="82">
                  <c:v>57</c:v>
                </c:pt>
                <c:pt idx="83">
                  <c:v>57</c:v>
                </c:pt>
                <c:pt idx="84">
                  <c:v>57</c:v>
                </c:pt>
                <c:pt idx="85">
                  <c:v>57</c:v>
                </c:pt>
                <c:pt idx="86">
                  <c:v>57</c:v>
                </c:pt>
                <c:pt idx="87">
                  <c:v>58</c:v>
                </c:pt>
                <c:pt idx="88">
                  <c:v>58</c:v>
                </c:pt>
                <c:pt idx="89">
                  <c:v>58</c:v>
                </c:pt>
                <c:pt idx="90">
                  <c:v>60</c:v>
                </c:pt>
                <c:pt idx="91">
                  <c:v>60</c:v>
                </c:pt>
                <c:pt idx="92">
                  <c:v>61</c:v>
                </c:pt>
                <c:pt idx="93">
                  <c:v>61</c:v>
                </c:pt>
                <c:pt idx="94">
                  <c:v>61</c:v>
                </c:pt>
                <c:pt idx="95">
                  <c:v>74</c:v>
                </c:pt>
                <c:pt idx="96">
                  <c:v>74</c:v>
                </c:pt>
                <c:pt idx="97">
                  <c:v>74</c:v>
                </c:pt>
                <c:pt idx="98">
                  <c:v>74</c:v>
                </c:pt>
                <c:pt idx="99">
                  <c:v>74</c:v>
                </c:pt>
                <c:pt idx="100">
                  <c:v>74</c:v>
                </c:pt>
              </c:numCache>
            </c:numRef>
          </c:yVal>
          <c:smooth val="0"/>
        </c:ser>
        <c:axId val="26872028"/>
        <c:axId val="53895347"/>
      </c:scatterChart>
      <c:valAx>
        <c:axId val="26872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5347"/>
        <c:crossesAt val="0"/>
        <c:crossBetween val="midCat"/>
      </c:valAx>
      <c:valAx>
        <c:axId val="53895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720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C$17:$C$139</c:f>
              <c:numCache>
                <c:formatCode>General</c:formatCode>
                <c:ptCount val="123"/>
                <c:pt idx="0">
                  <c:v>99.5469</c:v>
                </c:pt>
                <c:pt idx="1">
                  <c:v>75.6411</c:v>
                </c:pt>
                <c:pt idx="2">
                  <c:v>75.9351</c:v>
                </c:pt>
                <c:pt idx="3">
                  <c:v>50.2815</c:v>
                </c:pt>
                <c:pt idx="4">
                  <c:v>25.094</c:v>
                </c:pt>
                <c:pt idx="5">
                  <c:v>9.15692</c:v>
                </c:pt>
                <c:pt idx="6">
                  <c:v>6.4563</c:v>
                </c:pt>
                <c:pt idx="7">
                  <c:v>98.8494</c:v>
                </c:pt>
                <c:pt idx="8">
                  <c:v>73.7504</c:v>
                </c:pt>
                <c:pt idx="9">
                  <c:v>50.3937</c:v>
                </c:pt>
                <c:pt idx="10">
                  <c:v>40.6207</c:v>
                </c:pt>
                <c:pt idx="11">
                  <c:v>29.9868</c:v>
                </c:pt>
                <c:pt idx="12">
                  <c:v>25.9884</c:v>
                </c:pt>
                <c:pt idx="13">
                  <c:v>21.0464</c:v>
                </c:pt>
                <c:pt idx="14">
                  <c:v>16.4086</c:v>
                </c:pt>
                <c:pt idx="15">
                  <c:v>10.8195</c:v>
                </c:pt>
                <c:pt idx="16">
                  <c:v>5.03603</c:v>
                </c:pt>
                <c:pt idx="17">
                  <c:v>1.42585</c:v>
                </c:pt>
                <c:pt idx="18">
                  <c:v>99.5407</c:v>
                </c:pt>
                <c:pt idx="19">
                  <c:v>74.6891</c:v>
                </c:pt>
                <c:pt idx="20">
                  <c:v>49.5746</c:v>
                </c:pt>
                <c:pt idx="21">
                  <c:v>24.1884</c:v>
                </c:pt>
                <c:pt idx="22">
                  <c:v>9.58486</c:v>
                </c:pt>
                <c:pt idx="23">
                  <c:v>6.32338</c:v>
                </c:pt>
                <c:pt idx="24">
                  <c:v>99.7861</c:v>
                </c:pt>
                <c:pt idx="25">
                  <c:v>72.6852</c:v>
                </c:pt>
                <c:pt idx="26">
                  <c:v>50.2509</c:v>
                </c:pt>
                <c:pt idx="27">
                  <c:v>39.7137</c:v>
                </c:pt>
                <c:pt idx="28">
                  <c:v>30.1023</c:v>
                </c:pt>
                <c:pt idx="29">
                  <c:v>23.7093</c:v>
                </c:pt>
                <c:pt idx="30">
                  <c:v>19.5113</c:v>
                </c:pt>
                <c:pt idx="31">
                  <c:v>13.4256</c:v>
                </c:pt>
                <c:pt idx="32">
                  <c:v>8.88325</c:v>
                </c:pt>
                <c:pt idx="33">
                  <c:v>3.90092</c:v>
                </c:pt>
                <c:pt idx="34">
                  <c:v>1.07578</c:v>
                </c:pt>
                <c:pt idx="35">
                  <c:v>9.57888</c:v>
                </c:pt>
                <c:pt idx="36">
                  <c:v>4.56783</c:v>
                </c:pt>
                <c:pt idx="37">
                  <c:v>99.7183</c:v>
                </c:pt>
                <c:pt idx="38">
                  <c:v>76.4909</c:v>
                </c:pt>
                <c:pt idx="39">
                  <c:v>48.2361</c:v>
                </c:pt>
                <c:pt idx="40">
                  <c:v>40.7101</c:v>
                </c:pt>
                <c:pt idx="41">
                  <c:v>28.2817</c:v>
                </c:pt>
                <c:pt idx="42">
                  <c:v>26.3217</c:v>
                </c:pt>
                <c:pt idx="43">
                  <c:v>19.6495</c:v>
                </c:pt>
                <c:pt idx="44">
                  <c:v>14.027</c:v>
                </c:pt>
                <c:pt idx="45">
                  <c:v>10.2753</c:v>
                </c:pt>
                <c:pt idx="46">
                  <c:v>5.53367</c:v>
                </c:pt>
                <c:pt idx="47">
                  <c:v>0.605372</c:v>
                </c:pt>
                <c:pt idx="48">
                  <c:v>11.801</c:v>
                </c:pt>
                <c:pt idx="49">
                  <c:v>4.65169</c:v>
                </c:pt>
                <c:pt idx="50">
                  <c:v>98.4303</c:v>
                </c:pt>
                <c:pt idx="51">
                  <c:v>76.3109</c:v>
                </c:pt>
                <c:pt idx="52">
                  <c:v>48.7746</c:v>
                </c:pt>
                <c:pt idx="53">
                  <c:v>41.1735</c:v>
                </c:pt>
                <c:pt idx="54">
                  <c:v>28.7136</c:v>
                </c:pt>
                <c:pt idx="55">
                  <c:v>24.1686</c:v>
                </c:pt>
                <c:pt idx="56">
                  <c:v>19.5178</c:v>
                </c:pt>
                <c:pt idx="57">
                  <c:v>14.557</c:v>
                </c:pt>
                <c:pt idx="58">
                  <c:v>9.24077</c:v>
                </c:pt>
                <c:pt idx="59">
                  <c:v>5.7305</c:v>
                </c:pt>
                <c:pt idx="60">
                  <c:v>2.17274</c:v>
                </c:pt>
                <c:pt idx="61">
                  <c:v>10.0276</c:v>
                </c:pt>
                <c:pt idx="62">
                  <c:v>5.09198</c:v>
                </c:pt>
                <c:pt idx="63">
                  <c:v>9.47066</c:v>
                </c:pt>
                <c:pt idx="64">
                  <c:v>5.7795</c:v>
                </c:pt>
                <c:pt idx="65">
                  <c:v>8.31337</c:v>
                </c:pt>
                <c:pt idx="66">
                  <c:v>98.0553</c:v>
                </c:pt>
                <c:pt idx="67">
                  <c:v>74.6761</c:v>
                </c:pt>
                <c:pt idx="68">
                  <c:v>50.8572</c:v>
                </c:pt>
                <c:pt idx="69">
                  <c:v>38.9658</c:v>
                </c:pt>
                <c:pt idx="70">
                  <c:v>30.1042</c:v>
                </c:pt>
                <c:pt idx="71">
                  <c:v>24.0594</c:v>
                </c:pt>
                <c:pt idx="72">
                  <c:v>20.1521</c:v>
                </c:pt>
                <c:pt idx="73">
                  <c:v>14.3123</c:v>
                </c:pt>
                <c:pt idx="74">
                  <c:v>10.0632</c:v>
                </c:pt>
                <c:pt idx="75">
                  <c:v>3.74116</c:v>
                </c:pt>
                <c:pt idx="76">
                  <c:v>2.02908</c:v>
                </c:pt>
                <c:pt idx="77">
                  <c:v>28.8675</c:v>
                </c:pt>
                <c:pt idx="78">
                  <c:v>3.13535</c:v>
                </c:pt>
                <c:pt idx="79">
                  <c:v>56.0422</c:v>
                </c:pt>
                <c:pt idx="80">
                  <c:v>50.6577</c:v>
                </c:pt>
                <c:pt idx="81">
                  <c:v>43.1356</c:v>
                </c:pt>
                <c:pt idx="82">
                  <c:v>43.0145</c:v>
                </c:pt>
                <c:pt idx="83">
                  <c:v>36.0608</c:v>
                </c:pt>
                <c:pt idx="84">
                  <c:v>29.2802</c:v>
                </c:pt>
                <c:pt idx="85">
                  <c:v>23.9208</c:v>
                </c:pt>
                <c:pt idx="86">
                  <c:v>22.8578</c:v>
                </c:pt>
                <c:pt idx="87">
                  <c:v>15.6463</c:v>
                </c:pt>
                <c:pt idx="88">
                  <c:v>9.47212</c:v>
                </c:pt>
                <c:pt idx="89">
                  <c:v>4.84302</c:v>
                </c:pt>
                <c:pt idx="90">
                  <c:v>0.920355</c:v>
                </c:pt>
                <c:pt idx="91">
                  <c:v>99.5326</c:v>
                </c:pt>
                <c:pt idx="92">
                  <c:v>74.6076</c:v>
                </c:pt>
                <c:pt idx="93">
                  <c:v>49.7429</c:v>
                </c:pt>
                <c:pt idx="94">
                  <c:v>24.6791</c:v>
                </c:pt>
                <c:pt idx="95">
                  <c:v>10.1379</c:v>
                </c:pt>
                <c:pt idx="96">
                  <c:v>4.96363</c:v>
                </c:pt>
                <c:pt idx="97">
                  <c:v>99.7913</c:v>
                </c:pt>
                <c:pt idx="98">
                  <c:v>74.5454</c:v>
                </c:pt>
                <c:pt idx="99">
                  <c:v>49.8046</c:v>
                </c:pt>
                <c:pt idx="100">
                  <c:v>24.6263</c:v>
                </c:pt>
                <c:pt idx="101">
                  <c:v>10.0059</c:v>
                </c:pt>
                <c:pt idx="102">
                  <c:v>4.88893</c:v>
                </c:pt>
                <c:pt idx="103">
                  <c:v>100.584</c:v>
                </c:pt>
                <c:pt idx="104">
                  <c:v>74.553</c:v>
                </c:pt>
                <c:pt idx="105">
                  <c:v>49.892</c:v>
                </c:pt>
                <c:pt idx="106">
                  <c:v>25.2885</c:v>
                </c:pt>
                <c:pt idx="107">
                  <c:v>9.77028</c:v>
                </c:pt>
                <c:pt idx="108">
                  <c:v>4.66549</c:v>
                </c:pt>
                <c:pt idx="109">
                  <c:v>30.947</c:v>
                </c:pt>
                <c:pt idx="110">
                  <c:v>5.02084</c:v>
                </c:pt>
                <c:pt idx="111">
                  <c:v>99.3811</c:v>
                </c:pt>
                <c:pt idx="112">
                  <c:v>74.2478</c:v>
                </c:pt>
                <c:pt idx="113">
                  <c:v>49.8168</c:v>
                </c:pt>
                <c:pt idx="114">
                  <c:v>24.4265</c:v>
                </c:pt>
                <c:pt idx="115">
                  <c:v>9.78368</c:v>
                </c:pt>
                <c:pt idx="116">
                  <c:v>4.35224</c:v>
                </c:pt>
                <c:pt idx="117">
                  <c:v>100.154</c:v>
                </c:pt>
                <c:pt idx="118">
                  <c:v>75.0938</c:v>
                </c:pt>
                <c:pt idx="119">
                  <c:v>50.2413</c:v>
                </c:pt>
                <c:pt idx="120">
                  <c:v>24.8274</c:v>
                </c:pt>
                <c:pt idx="121">
                  <c:v>9.89688</c:v>
                </c:pt>
                <c:pt idx="122">
                  <c:v>4.90764</c:v>
                </c:pt>
              </c:numCache>
            </c:numRef>
          </c:xVal>
          <c:yVal>
            <c:numRef>
              <c:f>'(FLUOR - CHL) (2)'!$F$17:$F$139</c:f>
              <c:numCache>
                <c:formatCode>General</c:formatCode>
                <c:ptCount val="123"/>
                <c:pt idx="0">
                  <c:v>0.117268</c:v>
                </c:pt>
                <c:pt idx="1">
                  <c:v>0.12142</c:v>
                </c:pt>
                <c:pt idx="2">
                  <c:v>0.122576</c:v>
                </c:pt>
                <c:pt idx="3">
                  <c:v>0.0373396</c:v>
                </c:pt>
                <c:pt idx="4">
                  <c:v>0.118225</c:v>
                </c:pt>
                <c:pt idx="5">
                  <c:v>-0.178799</c:v>
                </c:pt>
                <c:pt idx="6">
                  <c:v>-0.170871</c:v>
                </c:pt>
                <c:pt idx="7">
                  <c:v>0.109359</c:v>
                </c:pt>
                <c:pt idx="8">
                  <c:v>0.119929</c:v>
                </c:pt>
                <c:pt idx="9">
                  <c:v>0.0876625</c:v>
                </c:pt>
                <c:pt idx="10">
                  <c:v>0.130358</c:v>
                </c:pt>
                <c:pt idx="11">
                  <c:v>0.111533</c:v>
                </c:pt>
                <c:pt idx="12">
                  <c:v>0.0865263</c:v>
                </c:pt>
                <c:pt idx="13">
                  <c:v>0.0399091</c:v>
                </c:pt>
                <c:pt idx="14">
                  <c:v>0.0300826</c:v>
                </c:pt>
                <c:pt idx="15">
                  <c:v>0.0178843</c:v>
                </c:pt>
                <c:pt idx="16">
                  <c:v>-0.01471</c:v>
                </c:pt>
                <c:pt idx="17">
                  <c:v>0.0586777</c:v>
                </c:pt>
                <c:pt idx="18">
                  <c:v>0.108434</c:v>
                </c:pt>
                <c:pt idx="19">
                  <c:v>0.112612</c:v>
                </c:pt>
                <c:pt idx="20">
                  <c:v>0.0863389</c:v>
                </c:pt>
                <c:pt idx="21">
                  <c:v>0.0824189</c:v>
                </c:pt>
                <c:pt idx="22">
                  <c:v>0.0678041</c:v>
                </c:pt>
                <c:pt idx="23">
                  <c:v>-0.136802</c:v>
                </c:pt>
                <c:pt idx="24">
                  <c:v>0.260139</c:v>
                </c:pt>
                <c:pt idx="25">
                  <c:v>0.491562</c:v>
                </c:pt>
                <c:pt idx="26">
                  <c:v>0.476534</c:v>
                </c:pt>
                <c:pt idx="27">
                  <c:v>0.495035</c:v>
                </c:pt>
                <c:pt idx="28">
                  <c:v>0.435844</c:v>
                </c:pt>
                <c:pt idx="29">
                  <c:v>0.355141</c:v>
                </c:pt>
                <c:pt idx="30">
                  <c:v>0.215583</c:v>
                </c:pt>
                <c:pt idx="31">
                  <c:v>0.0613333</c:v>
                </c:pt>
                <c:pt idx="32">
                  <c:v>0.0319091</c:v>
                </c:pt>
                <c:pt idx="33">
                  <c:v>-0.0518581</c:v>
                </c:pt>
                <c:pt idx="34">
                  <c:v>-0.0384907</c:v>
                </c:pt>
                <c:pt idx="35">
                  <c:v>0.296861</c:v>
                </c:pt>
                <c:pt idx="36">
                  <c:v>0.340628</c:v>
                </c:pt>
                <c:pt idx="37">
                  <c:v>0.165818</c:v>
                </c:pt>
                <c:pt idx="38">
                  <c:v>0.287974</c:v>
                </c:pt>
                <c:pt idx="39">
                  <c:v>0.272429</c:v>
                </c:pt>
                <c:pt idx="40">
                  <c:v>0.307155</c:v>
                </c:pt>
                <c:pt idx="41">
                  <c:v>0.291</c:v>
                </c:pt>
                <c:pt idx="42">
                  <c:v>0.30581</c:v>
                </c:pt>
                <c:pt idx="43">
                  <c:v>0.345236</c:v>
                </c:pt>
                <c:pt idx="44">
                  <c:v>0.279182</c:v>
                </c:pt>
                <c:pt idx="45">
                  <c:v>0.222452</c:v>
                </c:pt>
                <c:pt idx="46">
                  <c:v>0.106123</c:v>
                </c:pt>
                <c:pt idx="47">
                  <c:v>0.0473636</c:v>
                </c:pt>
                <c:pt idx="48">
                  <c:v>0.156895</c:v>
                </c:pt>
                <c:pt idx="49">
                  <c:v>0.174119</c:v>
                </c:pt>
                <c:pt idx="50">
                  <c:v>0.352605</c:v>
                </c:pt>
                <c:pt idx="51">
                  <c:v>0.348133</c:v>
                </c:pt>
                <c:pt idx="52">
                  <c:v>0.44216</c:v>
                </c:pt>
                <c:pt idx="53">
                  <c:v>0.345594</c:v>
                </c:pt>
                <c:pt idx="54">
                  <c:v>0.37936</c:v>
                </c:pt>
                <c:pt idx="55">
                  <c:v>0.374687</c:v>
                </c:pt>
                <c:pt idx="56">
                  <c:v>0.456167</c:v>
                </c:pt>
                <c:pt idx="57">
                  <c:v>0.424784</c:v>
                </c:pt>
                <c:pt idx="58">
                  <c:v>0.374419</c:v>
                </c:pt>
                <c:pt idx="59">
                  <c:v>0.397088</c:v>
                </c:pt>
                <c:pt idx="60">
                  <c:v>0.360907</c:v>
                </c:pt>
                <c:pt idx="61">
                  <c:v>0.339685</c:v>
                </c:pt>
                <c:pt idx="62">
                  <c:v>0.334244</c:v>
                </c:pt>
                <c:pt idx="63">
                  <c:v>0.347474</c:v>
                </c:pt>
                <c:pt idx="64">
                  <c:v>0.348719</c:v>
                </c:pt>
                <c:pt idx="65">
                  <c:v>0.204556</c:v>
                </c:pt>
                <c:pt idx="66">
                  <c:v>0.19564</c:v>
                </c:pt>
                <c:pt idx="67">
                  <c:v>0.287828</c:v>
                </c:pt>
                <c:pt idx="68">
                  <c:v>0.323064</c:v>
                </c:pt>
                <c:pt idx="69">
                  <c:v>0.342714</c:v>
                </c:pt>
                <c:pt idx="70">
                  <c:v>0.357484</c:v>
                </c:pt>
                <c:pt idx="71">
                  <c:v>0.408842</c:v>
                </c:pt>
                <c:pt idx="72">
                  <c:v>0.333387</c:v>
                </c:pt>
                <c:pt idx="73">
                  <c:v>0.330722</c:v>
                </c:pt>
                <c:pt idx="74">
                  <c:v>0.327128</c:v>
                </c:pt>
                <c:pt idx="75">
                  <c:v>0.33616</c:v>
                </c:pt>
                <c:pt idx="76">
                  <c:v>0.371398</c:v>
                </c:pt>
                <c:pt idx="77">
                  <c:v>0.308667</c:v>
                </c:pt>
                <c:pt idx="78">
                  <c:v>0.262673</c:v>
                </c:pt>
                <c:pt idx="79">
                  <c:v>0.326867</c:v>
                </c:pt>
                <c:pt idx="80">
                  <c:v>0.291956</c:v>
                </c:pt>
                <c:pt idx="81">
                  <c:v>0.308784</c:v>
                </c:pt>
                <c:pt idx="82">
                  <c:v>0.3225</c:v>
                </c:pt>
                <c:pt idx="83">
                  <c:v>0.305128</c:v>
                </c:pt>
                <c:pt idx="84">
                  <c:v>0.329718</c:v>
                </c:pt>
                <c:pt idx="85">
                  <c:v>0.332492</c:v>
                </c:pt>
                <c:pt idx="86">
                  <c:v>0.314781</c:v>
                </c:pt>
                <c:pt idx="87">
                  <c:v>0.293511</c:v>
                </c:pt>
                <c:pt idx="88">
                  <c:v>0.257441</c:v>
                </c:pt>
                <c:pt idx="89">
                  <c:v>0.175956</c:v>
                </c:pt>
                <c:pt idx="90">
                  <c:v>0.166226</c:v>
                </c:pt>
                <c:pt idx="91">
                  <c:v>0.110463</c:v>
                </c:pt>
                <c:pt idx="92">
                  <c:v>0.0892975</c:v>
                </c:pt>
                <c:pt idx="93">
                  <c:v>0.0668347</c:v>
                </c:pt>
                <c:pt idx="94">
                  <c:v>0.0482231</c:v>
                </c:pt>
                <c:pt idx="95">
                  <c:v>-0.0577191</c:v>
                </c:pt>
                <c:pt idx="96">
                  <c:v>0.0504794</c:v>
                </c:pt>
                <c:pt idx="97">
                  <c:v>0.102818</c:v>
                </c:pt>
                <c:pt idx="98">
                  <c:v>0.109934</c:v>
                </c:pt>
                <c:pt idx="99">
                  <c:v>0.0871488</c:v>
                </c:pt>
                <c:pt idx="100">
                  <c:v>0.0950826</c:v>
                </c:pt>
                <c:pt idx="101">
                  <c:v>0.0791074</c:v>
                </c:pt>
                <c:pt idx="102">
                  <c:v>0.0952893</c:v>
                </c:pt>
                <c:pt idx="103">
                  <c:v>0.0575289</c:v>
                </c:pt>
                <c:pt idx="104">
                  <c:v>0.0908475</c:v>
                </c:pt>
                <c:pt idx="105">
                  <c:v>0.0940827</c:v>
                </c:pt>
                <c:pt idx="106">
                  <c:v>0.257876</c:v>
                </c:pt>
                <c:pt idx="107">
                  <c:v>0.297587</c:v>
                </c:pt>
                <c:pt idx="108">
                  <c:v>0.218322</c:v>
                </c:pt>
                <c:pt idx="109">
                  <c:v>0.0151194</c:v>
                </c:pt>
                <c:pt idx="110">
                  <c:v>0.0245455</c:v>
                </c:pt>
                <c:pt idx="111">
                  <c:v>0.10352</c:v>
                </c:pt>
                <c:pt idx="112">
                  <c:v>0.106777</c:v>
                </c:pt>
                <c:pt idx="113">
                  <c:v>0.308903</c:v>
                </c:pt>
                <c:pt idx="114">
                  <c:v>0.103769</c:v>
                </c:pt>
                <c:pt idx="115">
                  <c:v>0.104039</c:v>
                </c:pt>
                <c:pt idx="116">
                  <c:v>0.175297</c:v>
                </c:pt>
                <c:pt idx="117">
                  <c:v>0.107793</c:v>
                </c:pt>
                <c:pt idx="118">
                  <c:v>0.119711</c:v>
                </c:pt>
                <c:pt idx="119">
                  <c:v>0.108132</c:v>
                </c:pt>
                <c:pt idx="120">
                  <c:v>0.0985041</c:v>
                </c:pt>
                <c:pt idx="121">
                  <c:v>0.0930744</c:v>
                </c:pt>
                <c:pt idx="122">
                  <c:v>0.132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J$17:$J$139</c:f>
              <c:numCache>
                <c:formatCode>General</c:formatCode>
                <c:ptCount val="123"/>
                <c:pt idx="0">
                  <c:v>99.5469</c:v>
                </c:pt>
                <c:pt idx="1">
                  <c:v>75.6411</c:v>
                </c:pt>
                <c:pt idx="2">
                  <c:v>75.9351</c:v>
                </c:pt>
                <c:pt idx="3">
                  <c:v>50.2815</c:v>
                </c:pt>
                <c:pt idx="4">
                  <c:v>25.094</c:v>
                </c:pt>
                <c:pt idx="5">
                  <c:v>9.15692</c:v>
                </c:pt>
                <c:pt idx="6">
                  <c:v>6.4563</c:v>
                </c:pt>
                <c:pt idx="7">
                  <c:v>98.8494</c:v>
                </c:pt>
                <c:pt idx="8">
                  <c:v>73.7504</c:v>
                </c:pt>
                <c:pt idx="9">
                  <c:v>50.3937</c:v>
                </c:pt>
                <c:pt idx="10">
                  <c:v>40.6207</c:v>
                </c:pt>
                <c:pt idx="11">
                  <c:v>29.9868</c:v>
                </c:pt>
                <c:pt idx="12">
                  <c:v>25.9884</c:v>
                </c:pt>
                <c:pt idx="13">
                  <c:v>21.0464</c:v>
                </c:pt>
                <c:pt idx="14">
                  <c:v>16.4086</c:v>
                </c:pt>
                <c:pt idx="15">
                  <c:v>10.8195</c:v>
                </c:pt>
                <c:pt idx="16">
                  <c:v>5.03603</c:v>
                </c:pt>
                <c:pt idx="17">
                  <c:v>1.42585</c:v>
                </c:pt>
                <c:pt idx="18">
                  <c:v>99.5407</c:v>
                </c:pt>
                <c:pt idx="19">
                  <c:v>74.6891</c:v>
                </c:pt>
                <c:pt idx="20">
                  <c:v>49.5746</c:v>
                </c:pt>
                <c:pt idx="21">
                  <c:v>24.1884</c:v>
                </c:pt>
                <c:pt idx="22">
                  <c:v>9.58486</c:v>
                </c:pt>
                <c:pt idx="23">
                  <c:v>6.32338</c:v>
                </c:pt>
                <c:pt idx="24">
                  <c:v>99.7861</c:v>
                </c:pt>
                <c:pt idx="25">
                  <c:v>72.6852</c:v>
                </c:pt>
                <c:pt idx="26">
                  <c:v>50.2509</c:v>
                </c:pt>
                <c:pt idx="27">
                  <c:v>39.7137</c:v>
                </c:pt>
                <c:pt idx="28">
                  <c:v>30.1023</c:v>
                </c:pt>
                <c:pt idx="29">
                  <c:v>23.7093</c:v>
                </c:pt>
                <c:pt idx="30">
                  <c:v>19.5113</c:v>
                </c:pt>
                <c:pt idx="31">
                  <c:v>13.4256</c:v>
                </c:pt>
                <c:pt idx="32">
                  <c:v>8.88325</c:v>
                </c:pt>
                <c:pt idx="33">
                  <c:v>3.90092</c:v>
                </c:pt>
                <c:pt idx="34">
                  <c:v>1.07578</c:v>
                </c:pt>
                <c:pt idx="35">
                  <c:v>9.57888</c:v>
                </c:pt>
                <c:pt idx="36">
                  <c:v>4.56783</c:v>
                </c:pt>
                <c:pt idx="37">
                  <c:v>99.7183</c:v>
                </c:pt>
                <c:pt idx="38">
                  <c:v>76.4909</c:v>
                </c:pt>
                <c:pt idx="39">
                  <c:v>48.2361</c:v>
                </c:pt>
                <c:pt idx="40">
                  <c:v>40.7101</c:v>
                </c:pt>
                <c:pt idx="41">
                  <c:v>28.2817</c:v>
                </c:pt>
                <c:pt idx="42">
                  <c:v>26.3217</c:v>
                </c:pt>
                <c:pt idx="43">
                  <c:v>19.6495</c:v>
                </c:pt>
                <c:pt idx="44">
                  <c:v>14.027</c:v>
                </c:pt>
                <c:pt idx="45">
                  <c:v>10.2753</c:v>
                </c:pt>
                <c:pt idx="46">
                  <c:v>5.53367</c:v>
                </c:pt>
                <c:pt idx="47">
                  <c:v>0.605372</c:v>
                </c:pt>
                <c:pt idx="48">
                  <c:v>11.801</c:v>
                </c:pt>
                <c:pt idx="49">
                  <c:v>4.65169</c:v>
                </c:pt>
                <c:pt idx="50">
                  <c:v>98.4303</c:v>
                </c:pt>
                <c:pt idx="51">
                  <c:v>76.3109</c:v>
                </c:pt>
                <c:pt idx="52">
                  <c:v>48.7746</c:v>
                </c:pt>
                <c:pt idx="53">
                  <c:v>41.1735</c:v>
                </c:pt>
                <c:pt idx="54">
                  <c:v>28.7136</c:v>
                </c:pt>
                <c:pt idx="55">
                  <c:v>24.1686</c:v>
                </c:pt>
                <c:pt idx="56">
                  <c:v>19.5178</c:v>
                </c:pt>
                <c:pt idx="57">
                  <c:v>14.557</c:v>
                </c:pt>
                <c:pt idx="58">
                  <c:v>9.24077</c:v>
                </c:pt>
                <c:pt idx="59">
                  <c:v>5.7305</c:v>
                </c:pt>
                <c:pt idx="60">
                  <c:v>2.17274</c:v>
                </c:pt>
                <c:pt idx="61">
                  <c:v>10.0276</c:v>
                </c:pt>
                <c:pt idx="62">
                  <c:v>5.09198</c:v>
                </c:pt>
                <c:pt idx="63">
                  <c:v>9.47066</c:v>
                </c:pt>
                <c:pt idx="64">
                  <c:v>5.7795</c:v>
                </c:pt>
                <c:pt idx="65">
                  <c:v>8.31337</c:v>
                </c:pt>
                <c:pt idx="66">
                  <c:v>98.0553</c:v>
                </c:pt>
                <c:pt idx="67">
                  <c:v>74.6761</c:v>
                </c:pt>
                <c:pt idx="68">
                  <c:v>50.8572</c:v>
                </c:pt>
                <c:pt idx="69">
                  <c:v>38.9658</c:v>
                </c:pt>
                <c:pt idx="70">
                  <c:v>30.1042</c:v>
                </c:pt>
                <c:pt idx="71">
                  <c:v>24.0594</c:v>
                </c:pt>
                <c:pt idx="72">
                  <c:v>20.1521</c:v>
                </c:pt>
                <c:pt idx="73">
                  <c:v>14.3123</c:v>
                </c:pt>
                <c:pt idx="74">
                  <c:v>10.0632</c:v>
                </c:pt>
                <c:pt idx="75">
                  <c:v>3.74116</c:v>
                </c:pt>
                <c:pt idx="76">
                  <c:v>2.02908</c:v>
                </c:pt>
                <c:pt idx="77">
                  <c:v>28.8675</c:v>
                </c:pt>
                <c:pt idx="78">
                  <c:v>3.13535</c:v>
                </c:pt>
                <c:pt idx="79">
                  <c:v>56.0422</c:v>
                </c:pt>
                <c:pt idx="80">
                  <c:v>50.6577</c:v>
                </c:pt>
                <c:pt idx="81">
                  <c:v>43.1356</c:v>
                </c:pt>
                <c:pt idx="82">
                  <c:v>43.0145</c:v>
                </c:pt>
                <c:pt idx="83">
                  <c:v>36.0608</c:v>
                </c:pt>
                <c:pt idx="84">
                  <c:v>29.2802</c:v>
                </c:pt>
                <c:pt idx="85">
                  <c:v>23.9208</c:v>
                </c:pt>
                <c:pt idx="86">
                  <c:v>22.8578</c:v>
                </c:pt>
                <c:pt idx="87">
                  <c:v>15.6463</c:v>
                </c:pt>
                <c:pt idx="88">
                  <c:v>9.47212</c:v>
                </c:pt>
                <c:pt idx="89">
                  <c:v>4.84302</c:v>
                </c:pt>
                <c:pt idx="90">
                  <c:v>0.920355</c:v>
                </c:pt>
                <c:pt idx="91">
                  <c:v>99.5326</c:v>
                </c:pt>
                <c:pt idx="92">
                  <c:v>74.6076</c:v>
                </c:pt>
                <c:pt idx="93">
                  <c:v>49.7429</c:v>
                </c:pt>
                <c:pt idx="94">
                  <c:v>24.6791</c:v>
                </c:pt>
                <c:pt idx="95">
                  <c:v>10.1379</c:v>
                </c:pt>
                <c:pt idx="96">
                  <c:v>4.96363</c:v>
                </c:pt>
                <c:pt idx="97">
                  <c:v>99.7913</c:v>
                </c:pt>
                <c:pt idx="98">
                  <c:v>74.5454</c:v>
                </c:pt>
                <c:pt idx="99">
                  <c:v>49.8046</c:v>
                </c:pt>
                <c:pt idx="100">
                  <c:v>24.6263</c:v>
                </c:pt>
                <c:pt idx="101">
                  <c:v>10.0059</c:v>
                </c:pt>
                <c:pt idx="102">
                  <c:v>4.88893</c:v>
                </c:pt>
                <c:pt idx="103">
                  <c:v>100.584</c:v>
                </c:pt>
                <c:pt idx="104">
                  <c:v>74.553</c:v>
                </c:pt>
                <c:pt idx="105">
                  <c:v>49.892</c:v>
                </c:pt>
                <c:pt idx="106">
                  <c:v>25.2885</c:v>
                </c:pt>
                <c:pt idx="107">
                  <c:v>9.77028</c:v>
                </c:pt>
                <c:pt idx="108">
                  <c:v>4.66549</c:v>
                </c:pt>
                <c:pt idx="109">
                  <c:v>30.947</c:v>
                </c:pt>
                <c:pt idx="110">
                  <c:v>5.02084</c:v>
                </c:pt>
                <c:pt idx="111">
                  <c:v>99.3811</c:v>
                </c:pt>
                <c:pt idx="112">
                  <c:v>74.2478</c:v>
                </c:pt>
                <c:pt idx="113">
                  <c:v>49.8168</c:v>
                </c:pt>
                <c:pt idx="114">
                  <c:v>24.4265</c:v>
                </c:pt>
                <c:pt idx="115">
                  <c:v>9.78368</c:v>
                </c:pt>
                <c:pt idx="116">
                  <c:v>4.35224</c:v>
                </c:pt>
                <c:pt idx="117">
                  <c:v>100.154</c:v>
                </c:pt>
                <c:pt idx="118">
                  <c:v>75.0938</c:v>
                </c:pt>
                <c:pt idx="119">
                  <c:v>50.2413</c:v>
                </c:pt>
                <c:pt idx="120">
                  <c:v>24.8274</c:v>
                </c:pt>
                <c:pt idx="121">
                  <c:v>9.89688</c:v>
                </c:pt>
                <c:pt idx="122">
                  <c:v>4.90764</c:v>
                </c:pt>
              </c:numCache>
            </c:numRef>
          </c:xVal>
          <c:yVal>
            <c:numRef>
              <c:f>'(FLUOR - CHL) (2)'!$K$17:$K$139</c:f>
              <c:numCache>
                <c:formatCode>General</c:formatCode>
                <c:ptCount val="123"/>
                <c:pt idx="0">
                  <c:v>0.117268</c:v>
                </c:pt>
                <c:pt idx="1">
                  <c:v>0.12142</c:v>
                </c:pt>
                <c:pt idx="2">
                  <c:v>0.122576</c:v>
                </c:pt>
                <c:pt idx="3">
                  <c:v>0.0373396</c:v>
                </c:pt>
                <c:pt idx="4">
                  <c:v>0.118225</c:v>
                </c:pt>
                <c:pt idx="5">
                  <c:v>-0.178799</c:v>
                </c:pt>
                <c:pt idx="6">
                  <c:v>-0.170871</c:v>
                </c:pt>
                <c:pt idx="7">
                  <c:v>0.109359</c:v>
                </c:pt>
                <c:pt idx="8">
                  <c:v>0.119929</c:v>
                </c:pt>
                <c:pt idx="9">
                  <c:v>0.0876625</c:v>
                </c:pt>
                <c:pt idx="10">
                  <c:v>0.130358</c:v>
                </c:pt>
                <c:pt idx="11">
                  <c:v>0.111533</c:v>
                </c:pt>
                <c:pt idx="12">
                  <c:v>0.0865263</c:v>
                </c:pt>
                <c:pt idx="13">
                  <c:v>0.0399091</c:v>
                </c:pt>
                <c:pt idx="14">
                  <c:v>0.0300826</c:v>
                </c:pt>
                <c:pt idx="15">
                  <c:v>0.0178843</c:v>
                </c:pt>
                <c:pt idx="16">
                  <c:v>-0.01471</c:v>
                </c:pt>
                <c:pt idx="17">
                  <c:v>0.0586777</c:v>
                </c:pt>
                <c:pt idx="18">
                  <c:v>0.108434</c:v>
                </c:pt>
                <c:pt idx="19">
                  <c:v>0.112612</c:v>
                </c:pt>
                <c:pt idx="20">
                  <c:v>0.0863389</c:v>
                </c:pt>
                <c:pt idx="21">
                  <c:v>0.0824189</c:v>
                </c:pt>
                <c:pt idx="22">
                  <c:v>0.0678041</c:v>
                </c:pt>
                <c:pt idx="23">
                  <c:v>-0.136802</c:v>
                </c:pt>
                <c:pt idx="24">
                  <c:v>0.260139</c:v>
                </c:pt>
                <c:pt idx="25">
                  <c:v>0.491562</c:v>
                </c:pt>
                <c:pt idx="26">
                  <c:v>0.476534</c:v>
                </c:pt>
                <c:pt idx="27">
                  <c:v>0.495035</c:v>
                </c:pt>
                <c:pt idx="28">
                  <c:v>0.435844</c:v>
                </c:pt>
                <c:pt idx="29">
                  <c:v>0.355141</c:v>
                </c:pt>
                <c:pt idx="30">
                  <c:v>0.215583</c:v>
                </c:pt>
                <c:pt idx="31">
                  <c:v>0.0613333</c:v>
                </c:pt>
                <c:pt idx="32">
                  <c:v>0.0319091</c:v>
                </c:pt>
                <c:pt idx="33">
                  <c:v>-0.0518581</c:v>
                </c:pt>
                <c:pt idx="34">
                  <c:v>-0.0384907</c:v>
                </c:pt>
                <c:pt idx="35">
                  <c:v>0.296861</c:v>
                </c:pt>
                <c:pt idx="36">
                  <c:v>0.340628</c:v>
                </c:pt>
                <c:pt idx="37">
                  <c:v>0.165818</c:v>
                </c:pt>
                <c:pt idx="38">
                  <c:v>0.287974</c:v>
                </c:pt>
                <c:pt idx="39">
                  <c:v>0.272429</c:v>
                </c:pt>
                <c:pt idx="40">
                  <c:v>0.307155</c:v>
                </c:pt>
                <c:pt idx="41">
                  <c:v>0.291</c:v>
                </c:pt>
                <c:pt idx="42">
                  <c:v>0.30581</c:v>
                </c:pt>
                <c:pt idx="43">
                  <c:v>0.345236</c:v>
                </c:pt>
                <c:pt idx="44">
                  <c:v>0.279182</c:v>
                </c:pt>
                <c:pt idx="45">
                  <c:v>0.222452</c:v>
                </c:pt>
                <c:pt idx="46">
                  <c:v>0.106123</c:v>
                </c:pt>
                <c:pt idx="47">
                  <c:v>0.0473636</c:v>
                </c:pt>
                <c:pt idx="48">
                  <c:v>0.156895</c:v>
                </c:pt>
                <c:pt idx="49">
                  <c:v>0.174119</c:v>
                </c:pt>
                <c:pt idx="50">
                  <c:v>0.352605</c:v>
                </c:pt>
                <c:pt idx="51">
                  <c:v>0.348133</c:v>
                </c:pt>
                <c:pt idx="52">
                  <c:v>0.44216</c:v>
                </c:pt>
                <c:pt idx="53">
                  <c:v>0.345594</c:v>
                </c:pt>
                <c:pt idx="54">
                  <c:v>0.37936</c:v>
                </c:pt>
                <c:pt idx="55">
                  <c:v>0.374687</c:v>
                </c:pt>
                <c:pt idx="56">
                  <c:v>0.456167</c:v>
                </c:pt>
                <c:pt idx="57">
                  <c:v>0.424784</c:v>
                </c:pt>
                <c:pt idx="58">
                  <c:v>0.374419</c:v>
                </c:pt>
                <c:pt idx="59">
                  <c:v>0.397088</c:v>
                </c:pt>
                <c:pt idx="60">
                  <c:v>0.360907</c:v>
                </c:pt>
                <c:pt idx="61">
                  <c:v>0.339685</c:v>
                </c:pt>
                <c:pt idx="62">
                  <c:v>0.334244</c:v>
                </c:pt>
                <c:pt idx="63">
                  <c:v>0.347474</c:v>
                </c:pt>
                <c:pt idx="64">
                  <c:v>0.348719</c:v>
                </c:pt>
                <c:pt idx="65">
                  <c:v>0.204556</c:v>
                </c:pt>
                <c:pt idx="66">
                  <c:v>0.19564</c:v>
                </c:pt>
                <c:pt idx="67">
                  <c:v>0.287828</c:v>
                </c:pt>
                <c:pt idx="68">
                  <c:v>0.323064</c:v>
                </c:pt>
                <c:pt idx="69">
                  <c:v>0.342714</c:v>
                </c:pt>
                <c:pt idx="70">
                  <c:v>0.357484</c:v>
                </c:pt>
                <c:pt idx="71">
                  <c:v>0.408842</c:v>
                </c:pt>
                <c:pt idx="72">
                  <c:v>0.333387</c:v>
                </c:pt>
                <c:pt idx="73">
                  <c:v>0.330722</c:v>
                </c:pt>
                <c:pt idx="74">
                  <c:v>0.327128</c:v>
                </c:pt>
                <c:pt idx="75">
                  <c:v>0.33616</c:v>
                </c:pt>
                <c:pt idx="76">
                  <c:v>0.371398</c:v>
                </c:pt>
                <c:pt idx="77">
                  <c:v>0.308667</c:v>
                </c:pt>
                <c:pt idx="78">
                  <c:v>0.262673</c:v>
                </c:pt>
                <c:pt idx="79">
                  <c:v>0.326867</c:v>
                </c:pt>
                <c:pt idx="80">
                  <c:v>0.291956</c:v>
                </c:pt>
                <c:pt idx="81">
                  <c:v>0.308784</c:v>
                </c:pt>
                <c:pt idx="82">
                  <c:v>0.3225</c:v>
                </c:pt>
                <c:pt idx="83">
                  <c:v>0.305128</c:v>
                </c:pt>
                <c:pt idx="84">
                  <c:v>0.329718</c:v>
                </c:pt>
                <c:pt idx="85">
                  <c:v>0.332492</c:v>
                </c:pt>
                <c:pt idx="86">
                  <c:v>0.314781</c:v>
                </c:pt>
                <c:pt idx="87">
                  <c:v>0.293511</c:v>
                </c:pt>
                <c:pt idx="88">
                  <c:v>0.257441</c:v>
                </c:pt>
                <c:pt idx="89">
                  <c:v>0.175956</c:v>
                </c:pt>
                <c:pt idx="90">
                  <c:v>0.166226</c:v>
                </c:pt>
                <c:pt idx="91">
                  <c:v>0.110463</c:v>
                </c:pt>
                <c:pt idx="92">
                  <c:v>0.0892975</c:v>
                </c:pt>
                <c:pt idx="93">
                  <c:v>0.0668347</c:v>
                </c:pt>
                <c:pt idx="94">
                  <c:v>0.0482231</c:v>
                </c:pt>
                <c:pt idx="95">
                  <c:v>-0.0577191</c:v>
                </c:pt>
                <c:pt idx="96">
                  <c:v>0.0504794</c:v>
                </c:pt>
                <c:pt idx="97">
                  <c:v>0.102818</c:v>
                </c:pt>
                <c:pt idx="98">
                  <c:v>0.109934</c:v>
                </c:pt>
                <c:pt idx="99">
                  <c:v>0.0871488</c:v>
                </c:pt>
                <c:pt idx="100">
                  <c:v>0.0950826</c:v>
                </c:pt>
                <c:pt idx="101">
                  <c:v>0.0791074</c:v>
                </c:pt>
                <c:pt idx="102">
                  <c:v>0.0952893</c:v>
                </c:pt>
                <c:pt idx="103">
                  <c:v>0.0575289</c:v>
                </c:pt>
                <c:pt idx="104">
                  <c:v>0.0908475</c:v>
                </c:pt>
                <c:pt idx="105">
                  <c:v>0.0940827</c:v>
                </c:pt>
                <c:pt idx="106">
                  <c:v>0.257876</c:v>
                </c:pt>
                <c:pt idx="107">
                  <c:v>0.297587</c:v>
                </c:pt>
                <c:pt idx="108">
                  <c:v>0.218322</c:v>
                </c:pt>
                <c:pt idx="109">
                  <c:v>0.0151194</c:v>
                </c:pt>
                <c:pt idx="110">
                  <c:v>0.0245455</c:v>
                </c:pt>
                <c:pt idx="111">
                  <c:v>0.10352</c:v>
                </c:pt>
                <c:pt idx="112">
                  <c:v>0.106777</c:v>
                </c:pt>
                <c:pt idx="113">
                  <c:v>0.308903</c:v>
                </c:pt>
                <c:pt idx="114">
                  <c:v>0.103769</c:v>
                </c:pt>
                <c:pt idx="115">
                  <c:v>0.104039</c:v>
                </c:pt>
                <c:pt idx="116">
                  <c:v>0.175297</c:v>
                </c:pt>
                <c:pt idx="117">
                  <c:v>0.107793</c:v>
                </c:pt>
                <c:pt idx="118">
                  <c:v>0.119711</c:v>
                </c:pt>
                <c:pt idx="119">
                  <c:v>0.108132</c:v>
                </c:pt>
                <c:pt idx="120">
                  <c:v>0.0985041</c:v>
                </c:pt>
                <c:pt idx="121">
                  <c:v>0.0930744</c:v>
                </c:pt>
                <c:pt idx="122">
                  <c:v>0.132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I$9:$I$10</c:f>
              <c:numCache>
                <c:formatCode>General</c:formatCode>
                <c:ptCount val="2"/>
                <c:pt idx="0">
                  <c:v>0.605372</c:v>
                </c:pt>
                <c:pt idx="1">
                  <c:v>100.584</c:v>
                </c:pt>
              </c:numCache>
            </c:numRef>
          </c:xVal>
          <c:yVal>
            <c:numRef>
              <c:f>'(FLUOR - CHL) (2)'!$J$9:$J$10</c:f>
              <c:numCache>
                <c:formatCode>General</c:formatCode>
                <c:ptCount val="2"/>
                <c:pt idx="0">
                  <c:v>0.200277831161656</c:v>
                </c:pt>
                <c:pt idx="1">
                  <c:v>0.197858202817537</c:v>
                </c:pt>
              </c:numCache>
            </c:numRef>
          </c:yVal>
          <c:smooth val="0"/>
        </c:ser>
        <c:axId val="50446857"/>
        <c:axId val="6019195"/>
      </c:scatterChart>
      <c:valAx>
        <c:axId val="5044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195"/>
        <c:crossesAt val="0"/>
        <c:crossBetween val="midCat"/>
      </c:valAx>
      <c:valAx>
        <c:axId val="6019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6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240</xdr:colOff>
      <xdr:row>22</xdr:row>
      <xdr:rowOff>162000</xdr:rowOff>
    </xdr:from>
    <xdr:to>
      <xdr:col>13</xdr:col>
      <xdr:colOff>20520</xdr:colOff>
      <xdr:row>35</xdr:row>
      <xdr:rowOff>105120</xdr:rowOff>
    </xdr:to>
    <xdr:graphicFrame>
      <xdr:nvGraphicFramePr>
        <xdr:cNvPr id="1" name="Chart 132"/>
        <xdr:cNvGraphicFramePr/>
      </xdr:nvGraphicFramePr>
      <xdr:xfrm>
        <a:off x="4274640" y="3876840"/>
        <a:ext cx="49222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800</xdr:colOff>
      <xdr:row>34</xdr:row>
      <xdr:rowOff>95040</xdr:rowOff>
    </xdr:from>
    <xdr:to>
      <xdr:col>12</xdr:col>
      <xdr:colOff>70560</xdr:colOff>
      <xdr:row>47</xdr:row>
      <xdr:rowOff>47160</xdr:rowOff>
    </xdr:to>
    <xdr:graphicFrame>
      <xdr:nvGraphicFramePr>
        <xdr:cNvPr id="2" name="Chart 133"/>
        <xdr:cNvGraphicFramePr/>
      </xdr:nvGraphicFramePr>
      <xdr:xfrm>
        <a:off x="3680640" y="5781600"/>
        <a:ext cx="4928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3120</xdr:colOff>
      <xdr:row>33</xdr:row>
      <xdr:rowOff>104760</xdr:rowOff>
    </xdr:from>
    <xdr:to>
      <xdr:col>13</xdr:col>
      <xdr:colOff>559080</xdr:colOff>
      <xdr:row>45</xdr:row>
      <xdr:rowOff>171360</xdr:rowOff>
    </xdr:to>
    <xdr:graphicFrame>
      <xdr:nvGraphicFramePr>
        <xdr:cNvPr id="3" name="Chart 134"/>
        <xdr:cNvGraphicFramePr/>
      </xdr:nvGraphicFramePr>
      <xdr:xfrm>
        <a:off x="4817520" y="5619600"/>
        <a:ext cx="4917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73120</xdr:colOff>
      <xdr:row>20</xdr:row>
      <xdr:rowOff>124200</xdr:rowOff>
    </xdr:from>
    <xdr:to>
      <xdr:col>13</xdr:col>
      <xdr:colOff>559080</xdr:colOff>
      <xdr:row>33</xdr:row>
      <xdr:rowOff>86040</xdr:rowOff>
    </xdr:to>
    <xdr:graphicFrame>
      <xdr:nvGraphicFramePr>
        <xdr:cNvPr id="4" name="Chart 135"/>
        <xdr:cNvGraphicFramePr/>
      </xdr:nvGraphicFramePr>
      <xdr:xfrm>
        <a:off x="4817520" y="3515040"/>
        <a:ext cx="49179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4.xml"/><Relationship Id="rId4" Type="http://schemas.openxmlformats.org/officeDocument/2006/relationships/ctrlProp" Target="../ctrlProps/ctrlProps135.xml"/><Relationship Id="rId5" Type="http://schemas.openxmlformats.org/officeDocument/2006/relationships/ctrlProp" Target="../ctrlProps/ctrlProps136.xml"/><Relationship Id="rId6" Type="http://schemas.openxmlformats.org/officeDocument/2006/relationships/ctrlProp" Target="../ctrlProps/ctrlProps137.xml"/><Relationship Id="rId7" Type="http://schemas.openxmlformats.org/officeDocument/2006/relationships/ctrlProp" Target="../ctrlProps/ctrlProps138.xml"/><Relationship Id="rId8" Type="http://schemas.openxmlformats.org/officeDocument/2006/relationships/ctrlProp" Target="../ctrlProps/ctrlProps139.xml"/><Relationship Id="rId9" Type="http://schemas.openxmlformats.org/officeDocument/2006/relationships/ctrlProp" Target="../ctrlProps/ctrlProps140.xml"/><Relationship Id="rId10" Type="http://schemas.openxmlformats.org/officeDocument/2006/relationships/ctrlProp" Target="../ctrlProps/ctrlProps141.xml"/><Relationship Id="rId11" Type="http://schemas.openxmlformats.org/officeDocument/2006/relationships/ctrlProp" Target="../ctrlProps/ctrlProps142.xml"/><Relationship Id="rId12" Type="http://schemas.openxmlformats.org/officeDocument/2006/relationships/ctrlProp" Target="../ctrlProps/ctrlProps143.xml"/><Relationship Id="rId13" Type="http://schemas.openxmlformats.org/officeDocument/2006/relationships/ctrlProp" Target="../ctrlProps/ctrlProps144.xml"/><Relationship Id="rId14" Type="http://schemas.openxmlformats.org/officeDocument/2006/relationships/ctrlProp" Target="../ctrlProps/ctrlProps145.xml"/><Relationship Id="rId15" Type="http://schemas.openxmlformats.org/officeDocument/2006/relationships/ctrlProp" Target="../ctrlProps/ctrlProps146.xml"/><Relationship Id="rId16" Type="http://schemas.openxmlformats.org/officeDocument/2006/relationships/ctrlProp" Target="../ctrlProps/ctrlProps147.xml"/><Relationship Id="rId17" Type="http://schemas.openxmlformats.org/officeDocument/2006/relationships/ctrlProp" Target="../ctrlProps/ctrlProps148.xml"/><Relationship Id="rId18" Type="http://schemas.openxmlformats.org/officeDocument/2006/relationships/ctrlProp" Target="../ctrlProps/ctrlProps149.xml"/><Relationship Id="rId19" Type="http://schemas.openxmlformats.org/officeDocument/2006/relationships/ctrlProp" Target="../ctrlProps/ctrlProps150.xml"/><Relationship Id="rId20" Type="http://schemas.openxmlformats.org/officeDocument/2006/relationships/ctrlProp" Target="../ctrlProps/ctrlProps151.xml"/><Relationship Id="rId21" Type="http://schemas.openxmlformats.org/officeDocument/2006/relationships/ctrlProp" Target="../ctrlProps/ctrlProps152.xml"/><Relationship Id="rId22" Type="http://schemas.openxmlformats.org/officeDocument/2006/relationships/ctrlProp" Target="../ctrlProps/ctrlProps153.xml"/><Relationship Id="rId23" Type="http://schemas.openxmlformats.org/officeDocument/2006/relationships/ctrlProp" Target="../ctrlProps/ctrlProps154.xml"/><Relationship Id="rId24" Type="http://schemas.openxmlformats.org/officeDocument/2006/relationships/ctrlProp" Target="../ctrlProps/ctrlProps155.xml"/><Relationship Id="rId25" Type="http://schemas.openxmlformats.org/officeDocument/2006/relationships/ctrlProp" Target="../ctrlProps/ctrlProps156.xml"/><Relationship Id="rId26" Type="http://schemas.openxmlformats.org/officeDocument/2006/relationships/ctrlProp" Target="../ctrlProps/ctrlProps157.xml"/><Relationship Id="rId27" Type="http://schemas.openxmlformats.org/officeDocument/2006/relationships/ctrlProp" Target="../ctrlProps/ctrlProps158.xml"/><Relationship Id="rId28" Type="http://schemas.openxmlformats.org/officeDocument/2006/relationships/ctrlProp" Target="../ctrlProps/ctrlProps159.xml"/><Relationship Id="rId29" Type="http://schemas.openxmlformats.org/officeDocument/2006/relationships/ctrlProp" Target="../ctrlProps/ctrlProps160.xml"/><Relationship Id="rId30" Type="http://schemas.openxmlformats.org/officeDocument/2006/relationships/ctrlProp" Target="../ctrlProps/ctrlProps161.xml"/><Relationship Id="rId31" Type="http://schemas.openxmlformats.org/officeDocument/2006/relationships/ctrlProp" Target="../ctrlProps/ctrlProps162.xml"/><Relationship Id="rId32" Type="http://schemas.openxmlformats.org/officeDocument/2006/relationships/ctrlProp" Target="../ctrlProps/ctrlProps163.xml"/><Relationship Id="rId33" Type="http://schemas.openxmlformats.org/officeDocument/2006/relationships/ctrlProp" Target="../ctrlProps/ctrlProps164.xml"/><Relationship Id="rId34" Type="http://schemas.openxmlformats.org/officeDocument/2006/relationships/ctrlProp" Target="../ctrlProps/ctrlProps165.xml"/><Relationship Id="rId35" Type="http://schemas.openxmlformats.org/officeDocument/2006/relationships/ctrlProp" Target="../ctrlProps/ctrlProps166.xml"/><Relationship Id="rId36" Type="http://schemas.openxmlformats.org/officeDocument/2006/relationships/ctrlProp" Target="../ctrlProps/ctrlProps167.xml"/><Relationship Id="rId37" Type="http://schemas.openxmlformats.org/officeDocument/2006/relationships/ctrlProp" Target="../ctrlProps/ctrlProps168.xml"/><Relationship Id="rId38" Type="http://schemas.openxmlformats.org/officeDocument/2006/relationships/ctrlProp" Target="../ctrlProps/ctrlProps169.xml"/><Relationship Id="rId39" Type="http://schemas.openxmlformats.org/officeDocument/2006/relationships/ctrlProp" Target="../ctrlProps/ctrlProps170.xml"/><Relationship Id="rId40" Type="http://schemas.openxmlformats.org/officeDocument/2006/relationships/ctrlProp" Target="../ctrlProps/ctrlProps171.xml"/><Relationship Id="rId41" Type="http://schemas.openxmlformats.org/officeDocument/2006/relationships/ctrlProp" Target="../ctrlProps/ctrlProps172.xml"/><Relationship Id="rId42" Type="http://schemas.openxmlformats.org/officeDocument/2006/relationships/ctrlProp" Target="../ctrlProps/ctrlProps173.xml"/><Relationship Id="rId43" Type="http://schemas.openxmlformats.org/officeDocument/2006/relationships/ctrlProp" Target="../ctrlProps/ctrlProps174.xml"/><Relationship Id="rId44" Type="http://schemas.openxmlformats.org/officeDocument/2006/relationships/ctrlProp" Target="../ctrlProps/ctrlProps175.xml"/><Relationship Id="rId45" Type="http://schemas.openxmlformats.org/officeDocument/2006/relationships/ctrlProp" Target="../ctrlProps/ctrlProps176.xml"/><Relationship Id="rId46" Type="http://schemas.openxmlformats.org/officeDocument/2006/relationships/ctrlProp" Target="../ctrlProps/ctrlProps177.xml"/><Relationship Id="rId47" Type="http://schemas.openxmlformats.org/officeDocument/2006/relationships/ctrlProp" Target="../ctrlProps/ctrlProps178.xml"/><Relationship Id="rId48" Type="http://schemas.openxmlformats.org/officeDocument/2006/relationships/ctrlProp" Target="../ctrlProps/ctrlProps179.xml"/><Relationship Id="rId49" Type="http://schemas.openxmlformats.org/officeDocument/2006/relationships/ctrlProp" Target="../ctrlProps/ctrlProps180.xml"/><Relationship Id="rId50" Type="http://schemas.openxmlformats.org/officeDocument/2006/relationships/ctrlProp" Target="../ctrlProps/ctrlProps181.xml"/><Relationship Id="rId51" Type="http://schemas.openxmlformats.org/officeDocument/2006/relationships/ctrlProp" Target="../ctrlProps/ctrlProps182.xml"/><Relationship Id="rId52" Type="http://schemas.openxmlformats.org/officeDocument/2006/relationships/ctrlProp" Target="../ctrlProps/ctrlProps183.xml"/><Relationship Id="rId53" Type="http://schemas.openxmlformats.org/officeDocument/2006/relationships/ctrlProp" Target="../ctrlProps/ctrlProps184.xml"/><Relationship Id="rId54" Type="http://schemas.openxmlformats.org/officeDocument/2006/relationships/ctrlProp" Target="../ctrlProps/ctrlProps185.xml"/><Relationship Id="rId55" Type="http://schemas.openxmlformats.org/officeDocument/2006/relationships/ctrlProp" Target="../ctrlProps/ctrlProps186.xml"/><Relationship Id="rId56" Type="http://schemas.openxmlformats.org/officeDocument/2006/relationships/ctrlProp" Target="../ctrlProps/ctrlProps187.xml"/><Relationship Id="rId57" Type="http://schemas.openxmlformats.org/officeDocument/2006/relationships/ctrlProp" Target="../ctrlProps/ctrlProps188.xml"/><Relationship Id="rId58" Type="http://schemas.openxmlformats.org/officeDocument/2006/relationships/ctrlProp" Target="../ctrlProps/ctrlProps189.xml"/><Relationship Id="rId59" Type="http://schemas.openxmlformats.org/officeDocument/2006/relationships/ctrlProp" Target="../ctrlProps/ctrlProps190.xml"/><Relationship Id="rId60" Type="http://schemas.openxmlformats.org/officeDocument/2006/relationships/ctrlProp" Target="../ctrlProps/ctrlProps191.xml"/><Relationship Id="rId61" Type="http://schemas.openxmlformats.org/officeDocument/2006/relationships/ctrlProp" Target="../ctrlProps/ctrlProps192.xml"/><Relationship Id="rId62" Type="http://schemas.openxmlformats.org/officeDocument/2006/relationships/ctrlProp" Target="../ctrlProps/ctrlProps193.xml"/><Relationship Id="rId63" Type="http://schemas.openxmlformats.org/officeDocument/2006/relationships/ctrlProp" Target="../ctrlProps/ctrlProps194.xml"/><Relationship Id="rId64" Type="http://schemas.openxmlformats.org/officeDocument/2006/relationships/ctrlProp" Target="../ctrlProps/ctrlProps195.xml"/><Relationship Id="rId65" Type="http://schemas.openxmlformats.org/officeDocument/2006/relationships/ctrlProp" Target="../ctrlProps/ctrlProps196.xml"/><Relationship Id="rId66" Type="http://schemas.openxmlformats.org/officeDocument/2006/relationships/ctrlProp" Target="../ctrlProps/ctrlProps197.xml"/><Relationship Id="rId67" Type="http://schemas.openxmlformats.org/officeDocument/2006/relationships/ctrlProp" Target="../ctrlProps/ctrlProps198.xml"/><Relationship Id="rId68" Type="http://schemas.openxmlformats.org/officeDocument/2006/relationships/ctrlProp" Target="../ctrlProps/ctrlProps199.xml"/><Relationship Id="rId69" Type="http://schemas.openxmlformats.org/officeDocument/2006/relationships/ctrlProp" Target="../ctrlProps/ctrlProps200.xml"/><Relationship Id="rId70" Type="http://schemas.openxmlformats.org/officeDocument/2006/relationships/ctrlProp" Target="../ctrlProps/ctrlProps201.xml"/><Relationship Id="rId71" Type="http://schemas.openxmlformats.org/officeDocument/2006/relationships/ctrlProp" Target="../ctrlProps/ctrlProps202.xml"/><Relationship Id="rId72" Type="http://schemas.openxmlformats.org/officeDocument/2006/relationships/ctrlProp" Target="../ctrlProps/ctrlProps203.xml"/><Relationship Id="rId73" Type="http://schemas.openxmlformats.org/officeDocument/2006/relationships/ctrlProp" Target="../ctrlProps/ctrlProps204.xml"/><Relationship Id="rId74" Type="http://schemas.openxmlformats.org/officeDocument/2006/relationships/ctrlProp" Target="../ctrlProps/ctrlProps205.xml"/><Relationship Id="rId75" Type="http://schemas.openxmlformats.org/officeDocument/2006/relationships/ctrlProp" Target="../ctrlProps/ctrlProps206.xml"/><Relationship Id="rId76" Type="http://schemas.openxmlformats.org/officeDocument/2006/relationships/ctrlProp" Target="../ctrlProps/ctrlProps207.xml"/><Relationship Id="rId77" Type="http://schemas.openxmlformats.org/officeDocument/2006/relationships/ctrlProp" Target="../ctrlProps/ctrlProps208.xml"/><Relationship Id="rId78" Type="http://schemas.openxmlformats.org/officeDocument/2006/relationships/ctrlProp" Target="../ctrlProps/ctrlProps209.xml"/><Relationship Id="rId79" Type="http://schemas.openxmlformats.org/officeDocument/2006/relationships/ctrlProp" Target="../ctrlProps/ctrlProps210.xml"/><Relationship Id="rId80" Type="http://schemas.openxmlformats.org/officeDocument/2006/relationships/ctrlProp" Target="../ctrlProps/ctrlProps211.xml"/><Relationship Id="rId81" Type="http://schemas.openxmlformats.org/officeDocument/2006/relationships/ctrlProp" Target="../ctrlProps/ctrlProps212.xml"/><Relationship Id="rId82" Type="http://schemas.openxmlformats.org/officeDocument/2006/relationships/ctrlProp" Target="../ctrlProps/ctrlProps213.xml"/><Relationship Id="rId83" Type="http://schemas.openxmlformats.org/officeDocument/2006/relationships/ctrlProp" Target="../ctrlProps/ctrlProps214.xml"/><Relationship Id="rId84" Type="http://schemas.openxmlformats.org/officeDocument/2006/relationships/ctrlProp" Target="../ctrlProps/ctrlProps215.xml"/><Relationship Id="rId85" Type="http://schemas.openxmlformats.org/officeDocument/2006/relationships/ctrlProp" Target="../ctrlProps/ctrlProps216.xml"/><Relationship Id="rId86" Type="http://schemas.openxmlformats.org/officeDocument/2006/relationships/ctrlProp" Target="../ctrlProps/ctrlProps217.xml"/><Relationship Id="rId87" Type="http://schemas.openxmlformats.org/officeDocument/2006/relationships/ctrlProp" Target="../ctrlProps/ctrlProps218.xml"/><Relationship Id="rId88" Type="http://schemas.openxmlformats.org/officeDocument/2006/relationships/ctrlProp" Target="../ctrlProps/ctrlProps219.xml"/><Relationship Id="rId89" Type="http://schemas.openxmlformats.org/officeDocument/2006/relationships/ctrlProp" Target="../ctrlProps/ctrlProps220.xml"/><Relationship Id="rId90" Type="http://schemas.openxmlformats.org/officeDocument/2006/relationships/ctrlProp" Target="../ctrlProps/ctrlProps221.xml"/><Relationship Id="rId91" Type="http://schemas.openxmlformats.org/officeDocument/2006/relationships/ctrlProp" Target="../ctrlProps/ctrlProps222.xml"/><Relationship Id="rId92" Type="http://schemas.openxmlformats.org/officeDocument/2006/relationships/ctrlProp" Target="../ctrlProps/ctrlProps223.xml"/><Relationship Id="rId93" Type="http://schemas.openxmlformats.org/officeDocument/2006/relationships/ctrlProp" Target="../ctrlProps/ctrlProps224.xml"/><Relationship Id="rId94" Type="http://schemas.openxmlformats.org/officeDocument/2006/relationships/ctrlProp" Target="../ctrlProps/ctrlProps225.xml"/><Relationship Id="rId95" Type="http://schemas.openxmlformats.org/officeDocument/2006/relationships/ctrlProp" Target="../ctrlProps/ctrlProps226.xml"/><Relationship Id="rId96" Type="http://schemas.openxmlformats.org/officeDocument/2006/relationships/ctrlProp" Target="../ctrlProps/ctrlProps227.xml"/><Relationship Id="rId97" Type="http://schemas.openxmlformats.org/officeDocument/2006/relationships/ctrlProp" Target="../ctrlProps/ctrlProps228.xml"/><Relationship Id="rId98" Type="http://schemas.openxmlformats.org/officeDocument/2006/relationships/ctrlProp" Target="../ctrlProps/ctrlProps229.xml"/><Relationship Id="rId99" Type="http://schemas.openxmlformats.org/officeDocument/2006/relationships/ctrlProp" Target="../ctrlProps/ctrlProps230.xml"/><Relationship Id="rId100" Type="http://schemas.openxmlformats.org/officeDocument/2006/relationships/ctrlProp" Target="../ctrlProps/ctrlProps231.xml"/><Relationship Id="rId101" Type="http://schemas.openxmlformats.org/officeDocument/2006/relationships/ctrlProp" Target="../ctrlProps/ctrlProps232.xml"/><Relationship Id="rId102" Type="http://schemas.openxmlformats.org/officeDocument/2006/relationships/ctrlProp" Target="../ctrlProps/ctrlProps233.xml"/><Relationship Id="rId103" Type="http://schemas.openxmlformats.org/officeDocument/2006/relationships/ctrlProp" Target="../ctrlProps/ctrlProps234.xml"/><Relationship Id="rId104" Type="http://schemas.openxmlformats.org/officeDocument/2006/relationships/ctrlProp" Target="../ctrlProps/ctrlProps235.xml"/><Relationship Id="rId105" Type="http://schemas.openxmlformats.org/officeDocument/2006/relationships/ctrlProp" Target="../ctrlProps/ctrlProps236.xml"/><Relationship Id="rId106" Type="http://schemas.openxmlformats.org/officeDocument/2006/relationships/ctrlProp" Target="../ctrlProps/ctrlProps237.xml"/><Relationship Id="rId107" Type="http://schemas.openxmlformats.org/officeDocument/2006/relationships/ctrlProp" Target="../ctrlProps/ctrlProps238.xml"/><Relationship Id="rId108" Type="http://schemas.openxmlformats.org/officeDocument/2006/relationships/ctrlProp" Target="../ctrlProps/ctrlProps239.xml"/><Relationship Id="rId109" Type="http://schemas.openxmlformats.org/officeDocument/2006/relationships/ctrlProp" Target="../ctrlProps/ctrlProps240.xml"/><Relationship Id="rId110" Type="http://schemas.openxmlformats.org/officeDocument/2006/relationships/ctrlProp" Target="../ctrlProps/ctrlProps241.xml"/><Relationship Id="rId111" Type="http://schemas.openxmlformats.org/officeDocument/2006/relationships/ctrlProp" Target="../ctrlProps/ctrlProps242.xml"/><Relationship Id="rId112" Type="http://schemas.openxmlformats.org/officeDocument/2006/relationships/ctrlProp" Target="../ctrlProps/ctrlProps243.xml"/><Relationship Id="rId113" Type="http://schemas.openxmlformats.org/officeDocument/2006/relationships/ctrlProp" Target="../ctrlProps/ctrlProps244.xml"/><Relationship Id="rId114" Type="http://schemas.openxmlformats.org/officeDocument/2006/relationships/ctrlProp" Target="../ctrlProps/ctrlProps245.xml"/><Relationship Id="rId115" Type="http://schemas.openxmlformats.org/officeDocument/2006/relationships/ctrlProp" Target="../ctrlProps/ctrlProps246.xml"/><Relationship Id="rId116" Type="http://schemas.openxmlformats.org/officeDocument/2006/relationships/ctrlProp" Target="../ctrlProps/ctrlProps247.xml"/><Relationship Id="rId117" Type="http://schemas.openxmlformats.org/officeDocument/2006/relationships/ctrlProp" Target="../ctrlProps/ctrlProps248.xml"/><Relationship Id="rId118" Type="http://schemas.openxmlformats.org/officeDocument/2006/relationships/ctrlProp" Target="../ctrlProps/ctrlProps249.xml"/><Relationship Id="rId119" Type="http://schemas.openxmlformats.org/officeDocument/2006/relationships/ctrlProp" Target="../ctrlProps/ctrlProps250.xml"/><Relationship Id="rId120" Type="http://schemas.openxmlformats.org/officeDocument/2006/relationships/ctrlProp" Target="../ctrlProps/ctrlProps251.xml"/><Relationship Id="rId121" Type="http://schemas.openxmlformats.org/officeDocument/2006/relationships/ctrlProp" Target="../ctrlProps/ctrlProps252.xml"/><Relationship Id="rId122" Type="http://schemas.openxmlformats.org/officeDocument/2006/relationships/ctrlProp" Target="../ctrlProps/ctrlProps253.xml"/><Relationship Id="rId123" Type="http://schemas.openxmlformats.org/officeDocument/2006/relationships/ctrlProp" Target="../ctrlProps/ctrlProps254.xml"/><Relationship Id="rId124" Type="http://schemas.openxmlformats.org/officeDocument/2006/relationships/ctrlProp" Target="../ctrlProps/ctrlProps255.xml"/><Relationship Id="rId125" Type="http://schemas.openxmlformats.org/officeDocument/2006/relationships/ctrlProp" Target="../ctrlProps/ctrlProps256.xml"/><Relationship Id="rId126" Type="http://schemas.openxmlformats.org/officeDocument/2006/relationships/ctrlProp" Target="../ctrlProps/ctrlProps257.xml"/><Relationship Id="rId127" Type="http://schemas.openxmlformats.org/officeDocument/2006/relationships/ctrlProp" Target="../ctrlProps/ctrlProps258.xml"/><Relationship Id="rId128" Type="http://schemas.openxmlformats.org/officeDocument/2006/relationships/ctrlProp" Target="../ctrlProps/ctrlProps259.xml"/><Relationship Id="rId129" Type="http://schemas.openxmlformats.org/officeDocument/2006/relationships/ctrlProp" Target="../ctrlProps/ctrlProps260.xml"/><Relationship Id="rId130" Type="http://schemas.openxmlformats.org/officeDocument/2006/relationships/ctrlProp" Target="../ctrlProps/ctrlProps261.xml"/><Relationship Id="rId131" Type="http://schemas.openxmlformats.org/officeDocument/2006/relationships/ctrlProp" Target="../ctrlProps/ctrlProps2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2008-01-0003.mrg &amp; 2008-01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29</v>
      </c>
      <c r="F5" s="0" t="str">
        <f aca="false">B5&amp;" &amp; "&amp;C5</f>
        <v> 2008-01-0006.mrg &amp; 2008-01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36</v>
      </c>
      <c r="F6" s="0" t="str">
        <f aca="false">B6&amp;" &amp; "&amp;C6</f>
        <v> 2008-01-0018.mrg &amp; 2008-01-001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8</v>
      </c>
      <c r="F7" s="0" t="str">
        <f aca="false">B7&amp;" &amp; "&amp;C7</f>
        <v> 2008-01-0027.mrg &amp; 2008-01-002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0</v>
      </c>
      <c r="E8" s="2" t="n">
        <v>51</v>
      </c>
      <c r="F8" s="0" t="str">
        <f aca="false">B8&amp;" &amp; "&amp;C8</f>
        <v> 2008-01-0029.mrg &amp; 2008-01-002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3</v>
      </c>
      <c r="F9" s="0" t="str">
        <f aca="false">B9&amp;" &amp; "&amp;C9</f>
        <v> 2008-01-0031.mrg &amp; 2008-01-003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5</v>
      </c>
      <c r="E10" s="2" t="n">
        <v>66</v>
      </c>
      <c r="F10" s="0" t="str">
        <f aca="false">B10&amp;" &amp; "&amp;C10</f>
        <v> 2008-01-0036.mrg &amp; 2008-01-003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8</v>
      </c>
      <c r="E11" s="2" t="n">
        <v>78</v>
      </c>
      <c r="F11" s="0" t="str">
        <f aca="false">B11&amp;" &amp; "&amp;C11</f>
        <v> 2008-01-0037.mrg &amp; 2008-01-003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81</v>
      </c>
      <c r="F12" s="0" t="str">
        <f aca="false">B12&amp;" &amp; "&amp;C12</f>
        <v> 2008-01-0041.mrg &amp; 2008-01-004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3</v>
      </c>
      <c r="E13" s="2" t="n">
        <v>84</v>
      </c>
      <c r="F13" s="0" t="str">
        <f aca="false">B13&amp;" &amp; "&amp;C13</f>
        <v> 2008-01-0043.mrg &amp; 2008-01-004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6</v>
      </c>
      <c r="E14" s="2" t="n">
        <v>86</v>
      </c>
      <c r="F14" s="0" t="str">
        <f aca="false">B14&amp;" &amp; "&amp;C14</f>
        <v> 2008-01-0044.mrg &amp; 2008-01-004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8</v>
      </c>
      <c r="E15" s="2" t="n">
        <v>98</v>
      </c>
      <c r="F15" s="0" t="str">
        <f aca="false">B15&amp;" &amp; "&amp;C15</f>
        <v> 2008-01-0045.mrg &amp; 2008-01-0045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0</v>
      </c>
      <c r="E16" s="2" t="n">
        <v>101</v>
      </c>
      <c r="F16" s="0" t="str">
        <f aca="false">B16&amp;" &amp; "&amp;C16</f>
        <v> 2008-01-0047.mrg &amp; 2008-01-0047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3</v>
      </c>
      <c r="E17" s="2" t="n">
        <v>114</v>
      </c>
      <c r="F17" s="0" t="str">
        <f aca="false">B17&amp;" &amp; "&amp;C17</f>
        <v> 2008-01-0051.mrg &amp; 2008-01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6</v>
      </c>
      <c r="E18" s="2" t="n">
        <v>121</v>
      </c>
      <c r="F18" s="0" t="str">
        <f aca="false">B18&amp;" &amp; "&amp;C18</f>
        <v> 2008-01-0056.mrg &amp; 2008-01-005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23</v>
      </c>
      <c r="E19" s="2" t="n">
        <v>128</v>
      </c>
      <c r="F19" s="0" t="str">
        <f aca="false">B19&amp;" &amp; "&amp;C19</f>
        <v> 2008-01-0057.mrg &amp; 2008-01-005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30</v>
      </c>
      <c r="E20" s="2" t="n">
        <v>135</v>
      </c>
      <c r="F20" s="0" t="str">
        <f aca="false">B20&amp;" &amp; "&amp;C20</f>
        <v> 2008-01-0058.mrg &amp; 2008-01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37</v>
      </c>
      <c r="E21" s="2" t="n">
        <v>138</v>
      </c>
      <c r="F21" s="0" t="str">
        <f aca="false">B21&amp;" &amp; "&amp;C21</f>
        <v> 2008-01-0060.mrg &amp; 2008-01-006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0</v>
      </c>
      <c r="E22" s="2" t="n">
        <v>145</v>
      </c>
      <c r="F22" s="0" t="str">
        <f aca="false">B22&amp;" &amp; "&amp;C22</f>
        <v> 2008-01-0061.mrg &amp; 2008-01-006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7</v>
      </c>
      <c r="E23" s="2" t="n">
        <v>152</v>
      </c>
      <c r="F23" s="0" t="str">
        <f aca="false">B23&amp;" &amp; "&amp;C23</f>
        <v> 2008-01-0074.mrg &amp; 2008-01-007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6" topLeftCell="BM20" activePane="bottomLeft" state="frozen"/>
      <selection pane="topLeft" activeCell="G1" activeCellId="0" sqref="G1"/>
      <selection pane="bottomLeft" activeCell="T53" activeCellId="0" sqref="T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9" min="18" style="0" width="6.7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R1" s="5"/>
      <c r="S1" s="5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R2" s="5"/>
      <c r="S2" s="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7" customFormat="true" ht="13.5" hidden="false" customHeight="false" outlineLevel="0" collapsed="false">
      <c r="A7" s="6" t="s">
        <v>51</v>
      </c>
      <c r="B7" s="6"/>
      <c r="C7" s="6"/>
      <c r="E7" s="6" t="s">
        <v>52</v>
      </c>
      <c r="F7" s="6"/>
      <c r="G7" s="6"/>
      <c r="I7" s="6" t="s">
        <v>53</v>
      </c>
      <c r="J7" s="6"/>
      <c r="R7" s="8"/>
      <c r="S7" s="8"/>
    </row>
    <row r="8" customFormat="false" ht="13.5" hidden="false" customHeight="false" outlineLevel="0" collapsed="false">
      <c r="A8" s="9"/>
      <c r="B8" s="10" t="s">
        <v>54</v>
      </c>
      <c r="C8" s="10" t="s">
        <v>55</v>
      </c>
      <c r="E8" s="11" t="s">
        <v>56</v>
      </c>
      <c r="F8" s="11"/>
      <c r="G8" s="11" t="n">
        <f aca="false">INDEX(LINEST(known_ys,known_xs,TRUE(),TRUE()),3,1)</f>
        <v>0.179078561405053</v>
      </c>
      <c r="I8" s="12" t="s">
        <v>57</v>
      </c>
      <c r="J8" s="12" t="s">
        <v>58</v>
      </c>
      <c r="R8" s="9"/>
      <c r="S8" s="9"/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287342519379168</v>
      </c>
      <c r="C9" s="0" t="n">
        <f aca="false">INDEX(LINEST(known_ys,known_xs,TRUE(),TRUE()),2,1)</f>
        <v>0.0618317158241636</v>
      </c>
      <c r="E9" s="0" t="s">
        <v>60</v>
      </c>
      <c r="G9" s="0" t="n">
        <f aca="false">INDEX(LINEST(known_ys,known_xs,TRUE(),TRUE()),3,2)</f>
        <v>0.134424544869502</v>
      </c>
      <c r="I9" s="0" t="n">
        <f aca="false">MIN(known_xs)</f>
        <v>0.127793</v>
      </c>
      <c r="J9" s="0" t="n">
        <f aca="false">I9*$B$9+$B$10</f>
        <v>0.0546042570344323</v>
      </c>
    </row>
    <row r="10" customFormat="false" ht="13.5" hidden="false" customHeight="false" outlineLevel="0" collapsed="false">
      <c r="A10" s="13" t="s">
        <v>61</v>
      </c>
      <c r="B10" s="13" t="n">
        <f aca="false">INDEX(LINEST(known_ys,known_xs,TRUE(),TRUE()),1,2)</f>
        <v>0.0178838944554103</v>
      </c>
      <c r="C10" s="13" t="n">
        <f aca="false">INDEX(LINEST(known_ys,known_xs,TRUE(),TRUE()),2,2)</f>
        <v>0.0394440967320122</v>
      </c>
      <c r="E10" s="13" t="s">
        <v>62</v>
      </c>
      <c r="F10" s="13"/>
      <c r="G10" s="13" t="n">
        <f aca="false">INDEX(LINEST(known_ys,known_xs,TRUE(),TRUE()),5,2)</f>
        <v>1.7889258680739</v>
      </c>
      <c r="I10" s="13" t="n">
        <f aca="false">MAX(known_xs)</f>
        <v>0.886534</v>
      </c>
      <c r="J10" s="13" t="n">
        <f aca="false">I10*$B$9+$B$10</f>
        <v>0.272622807530702</v>
      </c>
      <c r="R10" s="13"/>
      <c r="S10" s="13"/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23</v>
      </c>
    </row>
    <row r="13" customFormat="false" ht="12.75" hidden="false" customHeight="false" outlineLevel="0" collapsed="false">
      <c r="A13" s="0" t="s">
        <v>64</v>
      </c>
      <c r="D13" s="0" t="n">
        <v>101</v>
      </c>
    </row>
    <row r="14" customFormat="false" ht="13.5" hidden="false" customHeight="false" outlineLevel="0" collapsed="false"/>
    <row r="15" s="8" customFormat="true" ht="13.5" hidden="false" customHeight="false" outlineLevel="0" collapsed="false">
      <c r="A15" s="14" t="s">
        <v>65</v>
      </c>
      <c r="B15" s="15" t="s">
        <v>66</v>
      </c>
      <c r="C15" s="16" t="s">
        <v>67</v>
      </c>
      <c r="D15" s="15" t="s">
        <v>68</v>
      </c>
      <c r="E15" s="15" t="s">
        <v>68</v>
      </c>
      <c r="F15" s="15" t="s">
        <v>69</v>
      </c>
      <c r="G15" s="15"/>
      <c r="H15" s="15"/>
      <c r="J15" s="17" t="s">
        <v>70</v>
      </c>
      <c r="K15" s="15" t="s">
        <v>68</v>
      </c>
      <c r="R15" s="14" t="s">
        <v>71</v>
      </c>
      <c r="S15" s="14" t="s">
        <v>72</v>
      </c>
    </row>
    <row r="16" s="8" customFormat="true" ht="13.5" hidden="false" customHeight="false" outlineLevel="0" collapsed="false">
      <c r="A16" s="18" t="s">
        <v>1</v>
      </c>
      <c r="B16" s="19" t="s">
        <v>73</v>
      </c>
      <c r="C16" s="20" t="s">
        <v>74</v>
      </c>
      <c r="D16" s="19" t="s">
        <v>74</v>
      </c>
      <c r="E16" s="19" t="s">
        <v>75</v>
      </c>
      <c r="F16" s="21" t="s">
        <v>76</v>
      </c>
      <c r="G16" s="21" t="s">
        <v>77</v>
      </c>
      <c r="H16" s="22" t="s">
        <v>78</v>
      </c>
      <c r="J16" s="23" t="s">
        <v>57</v>
      </c>
      <c r="K16" s="22" t="s">
        <v>79</v>
      </c>
      <c r="L16" s="8" t="s">
        <v>80</v>
      </c>
      <c r="M16" s="8" t="s">
        <v>81</v>
      </c>
      <c r="N16" s="8" t="s">
        <v>80</v>
      </c>
      <c r="O16" s="8" t="s">
        <v>81</v>
      </c>
      <c r="P16" s="8" t="s">
        <v>82</v>
      </c>
      <c r="Q16" s="8" t="s">
        <v>83</v>
      </c>
      <c r="R16" s="18" t="s">
        <v>84</v>
      </c>
      <c r="S16" s="18" t="s">
        <v>84</v>
      </c>
    </row>
    <row r="17" customFormat="false" ht="13.5" hidden="false" customHeight="false" outlineLevel="0" collapsed="false">
      <c r="A17" s="24" t="n">
        <v>1</v>
      </c>
      <c r="B17" s="25" t="s">
        <v>85</v>
      </c>
      <c r="C17" s="26" t="n">
        <v>99.5469</v>
      </c>
      <c r="D17" s="25" t="n">
        <v>0.157268</v>
      </c>
      <c r="E17" s="25" t="n">
        <v>0.00466382</v>
      </c>
      <c r="F17" s="26" t="n">
        <v>0.117268</v>
      </c>
      <c r="G17" s="26" t="n">
        <f aca="false">D17*$B$9+$B$10</f>
        <v>0.0630736777931333</v>
      </c>
      <c r="H17" s="25" t="n">
        <f aca="false">G17-F17</f>
        <v>-0.0541943222068667</v>
      </c>
      <c r="J17" s="27" t="n">
        <v>0.157268</v>
      </c>
      <c r="K17" s="25" t="n">
        <v>0.117268</v>
      </c>
      <c r="L17" s="0" t="n">
        <v>0.157268</v>
      </c>
      <c r="M17" s="0" t="n">
        <v>0.04</v>
      </c>
      <c r="N17" s="0" t="n">
        <v>0.157268</v>
      </c>
      <c r="O17" s="0" t="n">
        <v>0.04</v>
      </c>
      <c r="P17" s="0" t="n">
        <f aca="false">L17/M17</f>
        <v>3.9317</v>
      </c>
      <c r="Q17" s="0" t="n">
        <f aca="false">N17/O17</f>
        <v>3.9317</v>
      </c>
      <c r="R17" s="24" t="n">
        <v>3</v>
      </c>
      <c r="S17" s="24" t="n">
        <v>3</v>
      </c>
    </row>
    <row r="18" customFormat="false" ht="12.75" hidden="false" customHeight="false" outlineLevel="0" collapsed="false">
      <c r="A18" s="24" t="n">
        <v>1</v>
      </c>
      <c r="B18" s="25" t="s">
        <v>85</v>
      </c>
      <c r="C18" s="26" t="n">
        <v>75.6411</v>
      </c>
      <c r="D18" s="25" t="n">
        <v>0.24142</v>
      </c>
      <c r="E18" s="25" t="n">
        <v>0.00734597</v>
      </c>
      <c r="F18" s="26" t="n">
        <v>0.12142</v>
      </c>
      <c r="G18" s="26" t="n">
        <f aca="false">D18*$B$9+$B$10</f>
        <v>0.0872541254839291</v>
      </c>
      <c r="H18" s="25" t="n">
        <f aca="false">G18-F18</f>
        <v>-0.0341658745160709</v>
      </c>
      <c r="J18" s="27" t="n">
        <v>0.24142</v>
      </c>
      <c r="K18" s="25" t="n">
        <v>0.12142</v>
      </c>
      <c r="L18" s="0" t="n">
        <v>0.24142</v>
      </c>
      <c r="M18" s="0" t="n">
        <v>0.12</v>
      </c>
      <c r="N18" s="0" t="n">
        <v>0.24142</v>
      </c>
      <c r="O18" s="0" t="n">
        <v>0.12</v>
      </c>
      <c r="P18" s="0" t="n">
        <f aca="false">L18/M18</f>
        <v>2.01183333333333</v>
      </c>
      <c r="Q18" s="0" t="n">
        <f aca="false">N18/O18</f>
        <v>2.01183333333333</v>
      </c>
      <c r="R18" s="24" t="n">
        <v>3</v>
      </c>
      <c r="S18" s="24" t="n">
        <v>3</v>
      </c>
    </row>
    <row r="19" customFormat="false" ht="12.75" hidden="false" customHeight="false" outlineLevel="0" collapsed="false">
      <c r="A19" s="24" t="n">
        <v>1</v>
      </c>
      <c r="B19" s="25" t="s">
        <v>85</v>
      </c>
      <c r="C19" s="26" t="n">
        <v>75.9351</v>
      </c>
      <c r="D19" s="25" t="n">
        <v>0.242576</v>
      </c>
      <c r="E19" s="25" t="n">
        <v>0.00725449</v>
      </c>
      <c r="F19" s="26" t="n">
        <v>0.122576</v>
      </c>
      <c r="G19" s="26" t="n">
        <f aca="false">D19*$B$9+$B$10</f>
        <v>0.0875862934363314</v>
      </c>
      <c r="H19" s="25" t="n">
        <f aca="false">G19-F19</f>
        <v>-0.0349897065636686</v>
      </c>
      <c r="J19" s="27" t="n">
        <v>0.242576</v>
      </c>
      <c r="K19" s="25" t="n">
        <v>0.122576</v>
      </c>
      <c r="L19" s="0" t="n">
        <v>0.242576</v>
      </c>
      <c r="M19" s="0" t="n">
        <v>0.12</v>
      </c>
      <c r="N19" s="0" t="n">
        <v>0.242576</v>
      </c>
      <c r="O19" s="0" t="n">
        <v>0.12</v>
      </c>
      <c r="P19" s="0" t="n">
        <f aca="false">L19/M19</f>
        <v>2.02146666666667</v>
      </c>
      <c r="Q19" s="0" t="n">
        <f aca="false">N19/O19</f>
        <v>2.02146666666667</v>
      </c>
      <c r="R19" s="24" t="n">
        <v>3</v>
      </c>
      <c r="S19" s="24" t="n">
        <v>3</v>
      </c>
    </row>
    <row r="20" customFormat="false" ht="12.75" hidden="false" customHeight="false" outlineLevel="0" collapsed="false">
      <c r="A20" s="24" t="n">
        <v>1</v>
      </c>
      <c r="B20" s="25" t="s">
        <v>85</v>
      </c>
      <c r="C20" s="26" t="n">
        <v>50.2815</v>
      </c>
      <c r="D20" s="25" t="n">
        <v>0.69734</v>
      </c>
      <c r="E20" s="25" t="n">
        <v>0.0128631</v>
      </c>
      <c r="F20" s="26" t="n">
        <v>0.0373396</v>
      </c>
      <c r="G20" s="26" t="n">
        <f aca="false">D20*$B$9+$B$10</f>
        <v>0.21825932691928</v>
      </c>
      <c r="H20" s="25" t="n">
        <f aca="false">G20-F20</f>
        <v>0.18091972691928</v>
      </c>
      <c r="J20" s="27" t="n">
        <v>0.69734</v>
      </c>
      <c r="K20" s="25" t="n">
        <v>0.0373396</v>
      </c>
      <c r="L20" s="0" t="n">
        <v>0.69734</v>
      </c>
      <c r="M20" s="0" t="n">
        <v>0.6600004</v>
      </c>
      <c r="N20" s="0" t="n">
        <v>0.69734</v>
      </c>
      <c r="O20" s="0" t="n">
        <v>0.6600004</v>
      </c>
      <c r="P20" s="0" t="n">
        <f aca="false">L20/M20</f>
        <v>1.0565751172272</v>
      </c>
      <c r="Q20" s="0" t="n">
        <f aca="false">N20/O20</f>
        <v>1.0565751172272</v>
      </c>
      <c r="R20" s="24" t="n">
        <v>3</v>
      </c>
      <c r="S20" s="24" t="n">
        <v>3</v>
      </c>
    </row>
    <row r="21" customFormat="false" ht="12.75" hidden="false" customHeight="false" outlineLevel="0" collapsed="false">
      <c r="A21" s="24" t="n">
        <v>1</v>
      </c>
      <c r="B21" s="25" t="s">
        <v>85</v>
      </c>
      <c r="C21" s="26" t="n">
        <v>25.094</v>
      </c>
      <c r="D21" s="25" t="n">
        <v>0.738225</v>
      </c>
      <c r="E21" s="25" t="n">
        <v>0.0139736</v>
      </c>
      <c r="F21" s="26" t="n">
        <v>0.118225</v>
      </c>
      <c r="G21" s="26" t="n">
        <f aca="false">D21*$B$9+$B$10</f>
        <v>0.230007325824097</v>
      </c>
      <c r="H21" s="25" t="n">
        <f aca="false">G21-F21</f>
        <v>0.111782325824097</v>
      </c>
      <c r="J21" s="27" t="n">
        <v>0.738225</v>
      </c>
      <c r="K21" s="25" t="n">
        <v>0.118225</v>
      </c>
      <c r="L21" s="0" t="n">
        <v>0.738225</v>
      </c>
      <c r="M21" s="0" t="n">
        <v>0.62</v>
      </c>
      <c r="N21" s="0" t="n">
        <v>0.738225</v>
      </c>
      <c r="O21" s="0" t="n">
        <v>0.62</v>
      </c>
      <c r="P21" s="0" t="n">
        <f aca="false">L21/M21</f>
        <v>1.19068548387097</v>
      </c>
      <c r="Q21" s="0" t="n">
        <f aca="false">N21/O21</f>
        <v>1.19068548387097</v>
      </c>
      <c r="R21" s="24" t="n">
        <v>3</v>
      </c>
      <c r="S21" s="24" t="n">
        <v>3</v>
      </c>
    </row>
    <row r="22" customFormat="false" ht="12.75" hidden="false" customHeight="false" outlineLevel="0" collapsed="false">
      <c r="A22" s="24" t="n">
        <v>1</v>
      </c>
      <c r="B22" s="25" t="s">
        <v>85</v>
      </c>
      <c r="C22" s="26" t="n">
        <v>9.15692</v>
      </c>
      <c r="D22" s="25" t="n">
        <v>0.531201</v>
      </c>
      <c r="E22" s="25" t="n">
        <v>0.0159101</v>
      </c>
      <c r="F22" s="26" t="n">
        <v>-0.178799</v>
      </c>
      <c r="G22" s="26" t="n">
        <f aca="false">D22*$B$9+$B$10</f>
        <v>0.170520528092144</v>
      </c>
      <c r="H22" s="25" t="n">
        <f aca="false">G22-F22</f>
        <v>0.349319528092144</v>
      </c>
      <c r="J22" s="27" t="n">
        <v>0.531201</v>
      </c>
      <c r="K22" s="25" t="n">
        <v>-0.178799</v>
      </c>
      <c r="L22" s="0" t="n">
        <v>0.531201</v>
      </c>
      <c r="M22" s="0" t="n">
        <v>0.71</v>
      </c>
      <c r="N22" s="0" t="n">
        <v>0.531201</v>
      </c>
      <c r="O22" s="0" t="n">
        <v>0.71</v>
      </c>
      <c r="P22" s="0" t="n">
        <f aca="false">L22/M22</f>
        <v>0.748170422535211</v>
      </c>
      <c r="Q22" s="0" t="n">
        <f aca="false">N22/O22</f>
        <v>0.748170422535211</v>
      </c>
      <c r="R22" s="24" t="n">
        <v>3</v>
      </c>
      <c r="S22" s="24" t="n">
        <v>3</v>
      </c>
    </row>
    <row r="23" customFormat="false" ht="13.5" hidden="false" customHeight="false" outlineLevel="0" collapsed="false">
      <c r="A23" s="24" t="n">
        <v>1</v>
      </c>
      <c r="B23" s="25" t="s">
        <v>85</v>
      </c>
      <c r="C23" s="26" t="n">
        <v>6.4563</v>
      </c>
      <c r="D23" s="25" t="n">
        <v>0.499129</v>
      </c>
      <c r="E23" s="25" t="n">
        <v>0.0379804</v>
      </c>
      <c r="F23" s="26" t="n">
        <v>-0.170871</v>
      </c>
      <c r="G23" s="26" t="n">
        <f aca="false">D23*$B$9+$B$10</f>
        <v>0.161304878810615</v>
      </c>
      <c r="H23" s="25" t="n">
        <f aca="false">G23-F23</f>
        <v>0.332175878810615</v>
      </c>
      <c r="J23" s="27" t="n">
        <v>0.499129</v>
      </c>
      <c r="K23" s="25" t="n">
        <v>-0.170871</v>
      </c>
      <c r="L23" s="0" t="n">
        <v>0.499129</v>
      </c>
      <c r="M23" s="0" t="n">
        <v>0.67</v>
      </c>
      <c r="N23" s="0" t="n">
        <v>0.499129</v>
      </c>
      <c r="O23" s="0" t="n">
        <v>0.67</v>
      </c>
      <c r="P23" s="0" t="n">
        <f aca="false">L23/M23</f>
        <v>0.744968656716418</v>
      </c>
      <c r="Q23" s="0" t="n">
        <f aca="false">N23/O23</f>
        <v>0.744968656716418</v>
      </c>
      <c r="R23" s="24" t="n">
        <v>3</v>
      </c>
      <c r="S23" s="24" t="n">
        <v>3</v>
      </c>
    </row>
    <row r="24" customFormat="false" ht="13.5" hidden="false" customHeight="false" outlineLevel="0" collapsed="false">
      <c r="A24" s="28" t="n">
        <v>2</v>
      </c>
      <c r="B24" s="25" t="s">
        <v>85</v>
      </c>
      <c r="C24" s="29" t="n">
        <v>98.8494</v>
      </c>
      <c r="D24" s="30" t="n">
        <v>0.129359</v>
      </c>
      <c r="E24" s="30" t="n">
        <v>0.00504969</v>
      </c>
      <c r="F24" s="29" t="n">
        <v>0.109359</v>
      </c>
      <c r="G24" s="29" t="n">
        <f aca="false">D24*$B$9+$B$10</f>
        <v>0.0550542354197801</v>
      </c>
      <c r="H24" s="30" t="n">
        <f aca="false">G24-F24</f>
        <v>-0.0543047645802199</v>
      </c>
      <c r="J24" s="27" t="n">
        <v>0.129359</v>
      </c>
      <c r="K24" s="25" t="n">
        <v>0.109359</v>
      </c>
      <c r="L24" s="0" t="n">
        <v>0.129359</v>
      </c>
      <c r="M24" s="0" t="n">
        <v>0.02</v>
      </c>
      <c r="N24" s="0" t="n">
        <v>0.129359</v>
      </c>
      <c r="O24" s="0" t="n">
        <v>0.02</v>
      </c>
      <c r="P24" s="0" t="n">
        <f aca="false">L24/M24</f>
        <v>6.46795</v>
      </c>
      <c r="Q24" s="0" t="n">
        <f aca="false">N24/O24</f>
        <v>6.46795</v>
      </c>
      <c r="R24" s="28" t="n">
        <v>6</v>
      </c>
      <c r="S24" s="28" t="n">
        <v>6</v>
      </c>
    </row>
    <row r="25" customFormat="false" ht="12.75" hidden="false" customHeight="false" outlineLevel="0" collapsed="false">
      <c r="A25" s="24" t="n">
        <v>2</v>
      </c>
      <c r="B25" s="25" t="s">
        <v>85</v>
      </c>
      <c r="C25" s="26" t="n">
        <v>73.7504</v>
      </c>
      <c r="D25" s="25" t="n">
        <v>0.169929</v>
      </c>
      <c r="E25" s="25" t="n">
        <v>0.00499945</v>
      </c>
      <c r="F25" s="26" t="n">
        <v>0.119929</v>
      </c>
      <c r="G25" s="26" t="n">
        <f aca="false">D25*$B$9+$B$10</f>
        <v>0.066711721430993</v>
      </c>
      <c r="H25" s="25" t="n">
        <f aca="false">G25-F25</f>
        <v>-0.053217278569007</v>
      </c>
      <c r="J25" s="27" t="n">
        <v>0.169929</v>
      </c>
      <c r="K25" s="25" t="n">
        <v>0.119929</v>
      </c>
      <c r="L25" s="0" t="n">
        <v>0.169929</v>
      </c>
      <c r="M25" s="0" t="n">
        <v>0.05</v>
      </c>
      <c r="N25" s="0" t="n">
        <v>0.169929</v>
      </c>
      <c r="O25" s="0" t="n">
        <v>0.05</v>
      </c>
      <c r="P25" s="0" t="n">
        <f aca="false">L25/M25</f>
        <v>3.39858</v>
      </c>
      <c r="Q25" s="0" t="n">
        <f aca="false">N25/O25</f>
        <v>3.39858</v>
      </c>
      <c r="R25" s="24" t="n">
        <v>6</v>
      </c>
      <c r="S25" s="24" t="n">
        <v>6</v>
      </c>
    </row>
    <row r="26" customFormat="false" ht="12.75" hidden="false" customHeight="false" outlineLevel="0" collapsed="false">
      <c r="A26" s="24" t="n">
        <v>2</v>
      </c>
      <c r="B26" s="25" t="s">
        <v>85</v>
      </c>
      <c r="C26" s="26" t="n">
        <v>50.3937</v>
      </c>
      <c r="D26" s="25" t="n">
        <v>0.807662</v>
      </c>
      <c r="E26" s="25" t="n">
        <v>0.0242784</v>
      </c>
      <c r="F26" s="26" t="n">
        <v>0.0876625</v>
      </c>
      <c r="G26" s="26" t="n">
        <f aca="false">D26*$B$9+$B$10</f>
        <v>0.249959528342228</v>
      </c>
      <c r="H26" s="25" t="n">
        <f aca="false">G26-F26</f>
        <v>0.162297028342228</v>
      </c>
      <c r="J26" s="27" t="n">
        <v>0.807662</v>
      </c>
      <c r="K26" s="25" t="n">
        <v>0.0876625</v>
      </c>
      <c r="L26" s="0" t="n">
        <v>0.807662</v>
      </c>
      <c r="M26" s="0" t="n">
        <v>0.7199995</v>
      </c>
      <c r="N26" s="0" t="n">
        <v>0.807662</v>
      </c>
      <c r="O26" s="0" t="n">
        <v>0.7199995</v>
      </c>
      <c r="P26" s="0" t="n">
        <f aca="false">L26/M26</f>
        <v>1.1217535567733</v>
      </c>
      <c r="Q26" s="0" t="n">
        <f aca="false">N26/O26</f>
        <v>1.1217535567733</v>
      </c>
      <c r="R26" s="24" t="n">
        <v>6</v>
      </c>
      <c r="S26" s="24" t="n">
        <v>6</v>
      </c>
    </row>
    <row r="27" customFormat="false" ht="12.75" hidden="false" customHeight="false" outlineLevel="0" collapsed="false">
      <c r="A27" s="24" t="n">
        <v>2</v>
      </c>
      <c r="B27" s="25" t="s">
        <v>85</v>
      </c>
      <c r="C27" s="26" t="n">
        <v>40.6207</v>
      </c>
      <c r="D27" s="25" t="n">
        <v>0.810358</v>
      </c>
      <c r="E27" s="25" t="n">
        <v>0.01653</v>
      </c>
      <c r="F27" s="26" t="n">
        <v>0.130358</v>
      </c>
      <c r="G27" s="26" t="n">
        <f aca="false">D27*$B$9+$B$10</f>
        <v>0.250734203774474</v>
      </c>
      <c r="H27" s="25" t="n">
        <f aca="false">G27-F27</f>
        <v>0.120376203774474</v>
      </c>
      <c r="J27" s="27" t="n">
        <v>0.810358</v>
      </c>
      <c r="K27" s="25" t="n">
        <v>0.130358</v>
      </c>
      <c r="L27" s="0" t="n">
        <v>0.810358</v>
      </c>
      <c r="M27" s="0" t="n">
        <v>0.68</v>
      </c>
      <c r="N27" s="0" t="n">
        <v>0.810358</v>
      </c>
      <c r="O27" s="0" t="n">
        <v>0.68</v>
      </c>
      <c r="P27" s="0" t="n">
        <f aca="false">L27/M27</f>
        <v>1.19170294117647</v>
      </c>
      <c r="Q27" s="0" t="n">
        <f aca="false">N27/O27</f>
        <v>1.19170294117647</v>
      </c>
      <c r="R27" s="24" t="n">
        <v>6</v>
      </c>
      <c r="S27" s="24" t="n">
        <v>6</v>
      </c>
    </row>
    <row r="28" customFormat="false" ht="12.75" hidden="false" customHeight="false" outlineLevel="0" collapsed="false">
      <c r="A28" s="24" t="n">
        <v>2</v>
      </c>
      <c r="B28" s="25" t="s">
        <v>85</v>
      </c>
      <c r="C28" s="26" t="n">
        <v>29.9868</v>
      </c>
      <c r="D28" s="25" t="n">
        <v>0.851533</v>
      </c>
      <c r="E28" s="25" t="n">
        <v>0.0167668</v>
      </c>
      <c r="F28" s="26" t="n">
        <v>0.111533</v>
      </c>
      <c r="G28" s="26" t="n">
        <f aca="false">D28*$B$9+$B$10</f>
        <v>0.262565532009912</v>
      </c>
      <c r="H28" s="25" t="n">
        <f aca="false">G28-F28</f>
        <v>0.151032532009912</v>
      </c>
      <c r="J28" s="27" t="n">
        <v>0.851533</v>
      </c>
      <c r="K28" s="25" t="n">
        <v>0.111533</v>
      </c>
      <c r="L28" s="0" t="n">
        <v>0.851533</v>
      </c>
      <c r="M28" s="0" t="n">
        <v>0.74</v>
      </c>
      <c r="N28" s="0" t="n">
        <v>0.851533</v>
      </c>
      <c r="O28" s="0" t="n">
        <v>0.74</v>
      </c>
      <c r="P28" s="0" t="n">
        <f aca="false">L28/M28</f>
        <v>1.15072027027027</v>
      </c>
      <c r="Q28" s="0" t="n">
        <f aca="false">N28/O28</f>
        <v>1.15072027027027</v>
      </c>
      <c r="R28" s="24" t="n">
        <v>6</v>
      </c>
      <c r="S28" s="24" t="n">
        <v>6</v>
      </c>
    </row>
    <row r="29" customFormat="false" ht="12.75" hidden="false" customHeight="false" outlineLevel="0" collapsed="false">
      <c r="A29" s="24" t="n">
        <v>2</v>
      </c>
      <c r="B29" s="25" t="s">
        <v>85</v>
      </c>
      <c r="C29" s="26" t="n">
        <v>25.9884</v>
      </c>
      <c r="D29" s="25" t="n">
        <v>0.816526</v>
      </c>
      <c r="E29" s="25" t="n">
        <v>0.0201129</v>
      </c>
      <c r="F29" s="26" t="n">
        <v>0.0865263</v>
      </c>
      <c r="G29" s="26" t="n">
        <f aca="false">D29*$B$9+$B$10</f>
        <v>0.252506532434005</v>
      </c>
      <c r="H29" s="25" t="n">
        <f aca="false">G29-F29</f>
        <v>0.165980232434005</v>
      </c>
      <c r="J29" s="27" t="n">
        <v>0.816526</v>
      </c>
      <c r="K29" s="25" t="n">
        <v>0.0865263</v>
      </c>
      <c r="L29" s="0" t="n">
        <v>0.816526</v>
      </c>
      <c r="M29" s="0" t="n">
        <v>0.7299997</v>
      </c>
      <c r="N29" s="0" t="n">
        <v>0.816526</v>
      </c>
      <c r="O29" s="0" t="n">
        <v>0.7299997</v>
      </c>
      <c r="P29" s="0" t="n">
        <f aca="false">L29/M29</f>
        <v>1.11852922679283</v>
      </c>
      <c r="Q29" s="0" t="n">
        <f aca="false">N29/O29</f>
        <v>1.11852922679283</v>
      </c>
      <c r="R29" s="24" t="n">
        <v>6</v>
      </c>
      <c r="S29" s="24" t="n">
        <v>6</v>
      </c>
    </row>
    <row r="30" customFormat="false" ht="12.75" hidden="false" customHeight="false" outlineLevel="0" collapsed="false">
      <c r="A30" s="24" t="n">
        <v>2</v>
      </c>
      <c r="B30" s="25" t="s">
        <v>85</v>
      </c>
      <c r="C30" s="26" t="n">
        <v>21.0464</v>
      </c>
      <c r="D30" s="25" t="n">
        <v>0.829909</v>
      </c>
      <c r="E30" s="25" t="n">
        <v>0.0165037</v>
      </c>
      <c r="F30" s="26" t="n">
        <v>0.0399091</v>
      </c>
      <c r="G30" s="26" t="n">
        <f aca="false">D30*$B$9+$B$10</f>
        <v>0.256352037370857</v>
      </c>
      <c r="H30" s="25" t="n">
        <f aca="false">G30-F30</f>
        <v>0.216442937370857</v>
      </c>
      <c r="J30" s="27" t="n">
        <v>0.829909</v>
      </c>
      <c r="K30" s="25" t="n">
        <v>0.0399091</v>
      </c>
      <c r="L30" s="0" t="n">
        <v>0.829909</v>
      </c>
      <c r="M30" s="0" t="n">
        <v>0.7899999</v>
      </c>
      <c r="N30" s="0" t="n">
        <v>0.829909</v>
      </c>
      <c r="O30" s="0" t="n">
        <v>0.7899999</v>
      </c>
      <c r="P30" s="0" t="n">
        <f aca="false">L30/M30</f>
        <v>1.05051785449593</v>
      </c>
      <c r="Q30" s="0" t="n">
        <f aca="false">N30/O30</f>
        <v>1.05051785449593</v>
      </c>
      <c r="R30" s="24" t="n">
        <v>6</v>
      </c>
      <c r="S30" s="24" t="n">
        <v>6</v>
      </c>
    </row>
    <row r="31" customFormat="false" ht="12.75" hidden="false" customHeight="false" outlineLevel="0" collapsed="false">
      <c r="A31" s="24" t="n">
        <v>2</v>
      </c>
      <c r="B31" s="25" t="s">
        <v>85</v>
      </c>
      <c r="C31" s="26" t="n">
        <v>16.4086</v>
      </c>
      <c r="D31" s="25" t="n">
        <v>0.810083</v>
      </c>
      <c r="E31" s="25" t="n">
        <v>0.0179042</v>
      </c>
      <c r="F31" s="26" t="n">
        <v>0.0300826</v>
      </c>
      <c r="G31" s="26" t="n">
        <f aca="false">D31*$B$9+$B$10</f>
        <v>0.250655184581645</v>
      </c>
      <c r="H31" s="25" t="n">
        <f aca="false">G31-F31</f>
        <v>0.220572584581645</v>
      </c>
      <c r="J31" s="27" t="n">
        <v>0.810083</v>
      </c>
      <c r="K31" s="25" t="n">
        <v>0.0300826</v>
      </c>
      <c r="L31" s="0" t="n">
        <v>0.810083</v>
      </c>
      <c r="M31" s="0" t="n">
        <v>0.7800004</v>
      </c>
      <c r="N31" s="0" t="n">
        <v>0.810083</v>
      </c>
      <c r="O31" s="0" t="n">
        <v>0.7800004</v>
      </c>
      <c r="P31" s="0" t="n">
        <f aca="false">L31/M31</f>
        <v>1.03856741611927</v>
      </c>
      <c r="Q31" s="0" t="n">
        <f aca="false">N31/O31</f>
        <v>1.03856741611927</v>
      </c>
      <c r="R31" s="24" t="n">
        <v>6</v>
      </c>
      <c r="S31" s="24" t="n">
        <v>6</v>
      </c>
    </row>
    <row r="32" customFormat="false" ht="12.75" hidden="false" customHeight="false" outlineLevel="0" collapsed="false">
      <c r="A32" s="24" t="n">
        <v>2</v>
      </c>
      <c r="B32" s="25" t="s">
        <v>85</v>
      </c>
      <c r="C32" s="26" t="n">
        <v>10.8195</v>
      </c>
      <c r="D32" s="25" t="n">
        <v>0.807884</v>
      </c>
      <c r="E32" s="25" t="n">
        <v>0.0233749</v>
      </c>
      <c r="F32" s="26" t="n">
        <v>0.0178843</v>
      </c>
      <c r="G32" s="26" t="n">
        <f aca="false">D32*$B$9+$B$10</f>
        <v>0.25002331838153</v>
      </c>
      <c r="H32" s="25" t="n">
        <f aca="false">G32-F32</f>
        <v>0.23213901838153</v>
      </c>
      <c r="J32" s="27" t="n">
        <v>0.807884</v>
      </c>
      <c r="K32" s="25" t="n">
        <v>0.0178843</v>
      </c>
      <c r="L32" s="0" t="n">
        <v>0.807884</v>
      </c>
      <c r="M32" s="0" t="n">
        <v>0.7899997</v>
      </c>
      <c r="N32" s="0" t="n">
        <v>0.807884</v>
      </c>
      <c r="O32" s="0" t="n">
        <v>0.7899997</v>
      </c>
      <c r="P32" s="0" t="n">
        <f aca="false">L32/M32</f>
        <v>1.02263836302723</v>
      </c>
      <c r="Q32" s="0" t="n">
        <f aca="false">N32/O32</f>
        <v>1.02263836302723</v>
      </c>
      <c r="R32" s="24" t="n">
        <v>6</v>
      </c>
      <c r="S32" s="24" t="n">
        <v>6</v>
      </c>
    </row>
    <row r="33" customFormat="false" ht="12.75" hidden="false" customHeight="false" outlineLevel="0" collapsed="false">
      <c r="A33" s="24" t="n">
        <v>2</v>
      </c>
      <c r="B33" s="25" t="s">
        <v>85</v>
      </c>
      <c r="C33" s="26" t="n">
        <v>5.03603</v>
      </c>
      <c r="D33" s="25" t="n">
        <v>0.81529</v>
      </c>
      <c r="E33" s="25" t="n">
        <v>0.0269966</v>
      </c>
      <c r="F33" s="26" t="n">
        <v>-0.01471</v>
      </c>
      <c r="G33" s="26" t="n">
        <f aca="false">D33*$B$9+$B$10</f>
        <v>0.252151377080052</v>
      </c>
      <c r="H33" s="25" t="n">
        <f aca="false">G33-F33</f>
        <v>0.266861377080052</v>
      </c>
      <c r="J33" s="27" t="n">
        <v>0.81529</v>
      </c>
      <c r="K33" s="25" t="n">
        <v>-0.01471</v>
      </c>
      <c r="L33" s="0" t="n">
        <v>0.81529</v>
      </c>
      <c r="M33" s="0" t="n">
        <v>0.83</v>
      </c>
      <c r="N33" s="0" t="n">
        <v>0.81529</v>
      </c>
      <c r="O33" s="0" t="n">
        <v>0.83</v>
      </c>
      <c r="P33" s="0" t="n">
        <f aca="false">L33/M33</f>
        <v>0.982277108433735</v>
      </c>
      <c r="Q33" s="0" t="n">
        <f aca="false">N33/O33</f>
        <v>0.982277108433735</v>
      </c>
      <c r="R33" s="24" t="n">
        <v>6</v>
      </c>
      <c r="S33" s="24" t="n">
        <v>6</v>
      </c>
    </row>
    <row r="34" customFormat="false" ht="13.5" hidden="false" customHeight="false" outlineLevel="0" collapsed="false">
      <c r="A34" s="24" t="n">
        <v>2</v>
      </c>
      <c r="B34" s="25" t="s">
        <v>85</v>
      </c>
      <c r="C34" s="26" t="n">
        <v>1.42585</v>
      </c>
      <c r="D34" s="25" t="n">
        <v>0.808678</v>
      </c>
      <c r="E34" s="25" t="n">
        <v>0.0151092</v>
      </c>
      <c r="F34" s="26" t="n">
        <v>0.0586777</v>
      </c>
      <c r="G34" s="26" t="n">
        <f aca="false">D34*$B$9+$B$10</f>
        <v>0.250251468341917</v>
      </c>
      <c r="H34" s="25" t="n">
        <f aca="false">G34-F34</f>
        <v>0.191573768341917</v>
      </c>
      <c r="J34" s="27" t="n">
        <v>0.808678</v>
      </c>
      <c r="K34" s="25" t="n">
        <v>0.0586777</v>
      </c>
      <c r="L34" s="0" t="n">
        <v>0.808678</v>
      </c>
      <c r="M34" s="0" t="n">
        <v>0.7500003</v>
      </c>
      <c r="N34" s="0" t="n">
        <v>0.808678</v>
      </c>
      <c r="O34" s="0" t="n">
        <v>0.7500003</v>
      </c>
      <c r="P34" s="0" t="n">
        <f aca="false">L34/M34</f>
        <v>1.07823690203857</v>
      </c>
      <c r="Q34" s="0" t="n">
        <f aca="false">N34/O34</f>
        <v>1.07823690203857</v>
      </c>
      <c r="R34" s="24" t="n">
        <v>6</v>
      </c>
      <c r="S34" s="24" t="n">
        <v>6</v>
      </c>
    </row>
    <row r="35" customFormat="false" ht="13.5" hidden="false" customHeight="false" outlineLevel="0" collapsed="false">
      <c r="A35" s="28" t="n">
        <v>3</v>
      </c>
      <c r="B35" s="25" t="s">
        <v>85</v>
      </c>
      <c r="C35" s="29" t="n">
        <v>99.5407</v>
      </c>
      <c r="D35" s="30" t="n">
        <v>0.138434</v>
      </c>
      <c r="E35" s="30" t="n">
        <v>0.00732096</v>
      </c>
      <c r="F35" s="29" t="n">
        <v>0.108434</v>
      </c>
      <c r="G35" s="29" t="n">
        <f aca="false">D35*$B$9+$B$10</f>
        <v>0.057661868783146</v>
      </c>
      <c r="H35" s="30" t="n">
        <f aca="false">G35-F35</f>
        <v>-0.050772131216854</v>
      </c>
      <c r="J35" s="27" t="n">
        <v>0.138434</v>
      </c>
      <c r="K35" s="25" t="n">
        <v>0.108434</v>
      </c>
      <c r="L35" s="0" t="n">
        <v>0.138434</v>
      </c>
      <c r="M35" s="0" t="n">
        <v>0.03</v>
      </c>
      <c r="N35" s="0" t="n">
        <v>0.138434</v>
      </c>
      <c r="O35" s="0" t="n">
        <v>0.03</v>
      </c>
      <c r="P35" s="0" t="n">
        <f aca="false">L35/M35</f>
        <v>4.61446666666667</v>
      </c>
      <c r="Q35" s="0" t="n">
        <f aca="false">N35/O35</f>
        <v>4.61446666666667</v>
      </c>
      <c r="R35" s="28" t="n">
        <v>18</v>
      </c>
      <c r="S35" s="28" t="n">
        <v>18</v>
      </c>
    </row>
    <row r="36" customFormat="false" ht="12.75" hidden="false" customHeight="false" outlineLevel="0" collapsed="false">
      <c r="A36" s="24" t="n">
        <v>3</v>
      </c>
      <c r="B36" s="25" t="s">
        <v>85</v>
      </c>
      <c r="C36" s="26" t="n">
        <v>74.6891</v>
      </c>
      <c r="D36" s="25" t="n">
        <v>0.432612</v>
      </c>
      <c r="E36" s="25" t="n">
        <v>0.0206076</v>
      </c>
      <c r="F36" s="26" t="n">
        <v>0.112612</v>
      </c>
      <c r="G36" s="26" t="n">
        <f aca="false">D36*$B$9+$B$10</f>
        <v>0.142191716449071</v>
      </c>
      <c r="H36" s="25" t="n">
        <f aca="false">G36-F36</f>
        <v>0.029579716449071</v>
      </c>
      <c r="J36" s="27" t="n">
        <v>0.432612</v>
      </c>
      <c r="K36" s="25" t="n">
        <v>0.112612</v>
      </c>
      <c r="L36" s="0" t="n">
        <v>0.432612</v>
      </c>
      <c r="M36" s="0" t="n">
        <v>0.32</v>
      </c>
      <c r="N36" s="0" t="n">
        <v>0.432612</v>
      </c>
      <c r="O36" s="0" t="n">
        <v>0.32</v>
      </c>
      <c r="P36" s="0" t="n">
        <f aca="false">L36/M36</f>
        <v>1.3519125</v>
      </c>
      <c r="Q36" s="0" t="n">
        <f aca="false">N36/O36</f>
        <v>1.3519125</v>
      </c>
      <c r="R36" s="24" t="n">
        <v>18</v>
      </c>
      <c r="S36" s="24" t="n">
        <v>18</v>
      </c>
    </row>
    <row r="37" customFormat="false" ht="12.75" hidden="false" customHeight="false" outlineLevel="0" collapsed="false">
      <c r="A37" s="24" t="n">
        <v>3</v>
      </c>
      <c r="B37" s="25" t="s">
        <v>85</v>
      </c>
      <c r="C37" s="26" t="n">
        <v>49.5746</v>
      </c>
      <c r="D37" s="25" t="n">
        <v>0.726339</v>
      </c>
      <c r="E37" s="25" t="n">
        <v>0.0211761</v>
      </c>
      <c r="F37" s="26" t="n">
        <v>0.0863389</v>
      </c>
      <c r="G37" s="26" t="n">
        <f aca="false">D37*$B$9+$B$10</f>
        <v>0.226591972638756</v>
      </c>
      <c r="H37" s="25" t="n">
        <f aca="false">G37-F37</f>
        <v>0.140253072638756</v>
      </c>
      <c r="J37" s="27" t="n">
        <v>0.726339</v>
      </c>
      <c r="K37" s="25" t="n">
        <v>0.0863389</v>
      </c>
      <c r="L37" s="0" t="n">
        <v>0.726339</v>
      </c>
      <c r="M37" s="0" t="n">
        <v>0.6400001</v>
      </c>
      <c r="N37" s="0" t="n">
        <v>0.726339</v>
      </c>
      <c r="O37" s="0" t="n">
        <v>0.6400001</v>
      </c>
      <c r="P37" s="0" t="n">
        <f aca="false">L37/M37</f>
        <v>1.13490451017117</v>
      </c>
      <c r="Q37" s="0" t="n">
        <f aca="false">N37/O37</f>
        <v>1.13490451017117</v>
      </c>
      <c r="R37" s="24" t="n">
        <v>18</v>
      </c>
      <c r="S37" s="24" t="n">
        <v>18</v>
      </c>
    </row>
    <row r="38" customFormat="false" ht="12.75" hidden="false" customHeight="false" outlineLevel="0" collapsed="false">
      <c r="A38" s="24" t="n">
        <v>3</v>
      </c>
      <c r="B38" s="25" t="s">
        <v>85</v>
      </c>
      <c r="C38" s="26" t="n">
        <v>24.1884</v>
      </c>
      <c r="D38" s="25" t="n">
        <v>0.772419</v>
      </c>
      <c r="E38" s="25" t="n">
        <v>0.0179833</v>
      </c>
      <c r="F38" s="26" t="n">
        <v>0.0824189</v>
      </c>
      <c r="G38" s="26" t="n">
        <f aca="false">D38*$B$9+$B$10</f>
        <v>0.239832715931748</v>
      </c>
      <c r="H38" s="25" t="n">
        <f aca="false">G38-F38</f>
        <v>0.157413815931748</v>
      </c>
      <c r="J38" s="27" t="n">
        <v>0.772419</v>
      </c>
      <c r="K38" s="25" t="n">
        <v>0.0824189</v>
      </c>
      <c r="L38" s="0" t="n">
        <v>0.772419</v>
      </c>
      <c r="M38" s="0" t="n">
        <v>0.6900001</v>
      </c>
      <c r="N38" s="0" t="n">
        <v>0.772419</v>
      </c>
      <c r="O38" s="0" t="n">
        <v>0.6900001</v>
      </c>
      <c r="P38" s="0" t="n">
        <f aca="false">L38/M38</f>
        <v>1.11944766384816</v>
      </c>
      <c r="Q38" s="0" t="n">
        <f aca="false">N38/O38</f>
        <v>1.11944766384816</v>
      </c>
      <c r="R38" s="24" t="n">
        <v>18</v>
      </c>
      <c r="S38" s="24" t="n">
        <v>18</v>
      </c>
    </row>
    <row r="39" customFormat="false" ht="12.75" hidden="false" customHeight="false" outlineLevel="0" collapsed="false">
      <c r="A39" s="24" t="n">
        <v>3</v>
      </c>
      <c r="B39" s="25" t="s">
        <v>85</v>
      </c>
      <c r="C39" s="26" t="n">
        <v>9.58486</v>
      </c>
      <c r="D39" s="25" t="n">
        <v>0.867804</v>
      </c>
      <c r="E39" s="25" t="n">
        <v>0.0409116</v>
      </c>
      <c r="F39" s="26" t="n">
        <v>0.0678041</v>
      </c>
      <c r="G39" s="26" t="n">
        <f aca="false">D39*$B$9+$B$10</f>
        <v>0.26724088214273</v>
      </c>
      <c r="H39" s="25" t="n">
        <f aca="false">G39-F39</f>
        <v>0.19943678214273</v>
      </c>
      <c r="J39" s="27" t="n">
        <v>0.867804</v>
      </c>
      <c r="K39" s="25" t="n">
        <v>0.0678041</v>
      </c>
      <c r="L39" s="0" t="n">
        <v>0.867804</v>
      </c>
      <c r="M39" s="0" t="n">
        <v>0.7999999</v>
      </c>
      <c r="N39" s="0" t="n">
        <v>0.867804</v>
      </c>
      <c r="O39" s="0" t="n">
        <v>0.7999999</v>
      </c>
      <c r="P39" s="0" t="n">
        <f aca="false">L39/M39</f>
        <v>1.08475513559439</v>
      </c>
      <c r="Q39" s="0" t="n">
        <f aca="false">N39/O39</f>
        <v>1.08475513559439</v>
      </c>
      <c r="R39" s="24" t="n">
        <v>18</v>
      </c>
      <c r="S39" s="24" t="n">
        <v>18</v>
      </c>
    </row>
    <row r="40" customFormat="false" ht="13.5" hidden="false" customHeight="false" outlineLevel="0" collapsed="false">
      <c r="A40" s="24" t="n">
        <v>3</v>
      </c>
      <c r="B40" s="25" t="s">
        <v>85</v>
      </c>
      <c r="C40" s="26" t="n">
        <v>6.32338</v>
      </c>
      <c r="D40" s="25" t="n">
        <v>0.873198</v>
      </c>
      <c r="E40" s="25" t="n">
        <v>0.0348148</v>
      </c>
      <c r="F40" s="26" t="n">
        <v>-0.136802</v>
      </c>
      <c r="G40" s="26" t="n">
        <f aca="false">D40*$B$9+$B$10</f>
        <v>0.268790807692261</v>
      </c>
      <c r="H40" s="25" t="n">
        <f aca="false">G40-F40</f>
        <v>0.405592807692261</v>
      </c>
      <c r="J40" s="27" t="n">
        <v>0.873198</v>
      </c>
      <c r="K40" s="25" t="n">
        <v>-0.136802</v>
      </c>
      <c r="L40" s="0" t="n">
        <v>0.873198</v>
      </c>
      <c r="M40" s="0" t="n">
        <v>1.01</v>
      </c>
      <c r="N40" s="0" t="n">
        <v>0.873198</v>
      </c>
      <c r="O40" s="0" t="n">
        <v>1.01</v>
      </c>
      <c r="P40" s="0" t="n">
        <f aca="false">L40/M40</f>
        <v>0.864552475247525</v>
      </c>
      <c r="Q40" s="0" t="n">
        <f aca="false">N40/O40</f>
        <v>0.864552475247525</v>
      </c>
      <c r="R40" s="24" t="n">
        <v>18</v>
      </c>
      <c r="S40" s="24" t="n">
        <v>18</v>
      </c>
    </row>
    <row r="41" customFormat="false" ht="13.5" hidden="false" customHeight="false" outlineLevel="0" collapsed="false">
      <c r="A41" s="28" t="n">
        <v>4</v>
      </c>
      <c r="B41" s="25" t="s">
        <v>85</v>
      </c>
      <c r="C41" s="29" t="n">
        <v>99.7861</v>
      </c>
      <c r="D41" s="30" t="n">
        <v>0.430139</v>
      </c>
      <c r="E41" s="30" t="n">
        <v>0.0190618</v>
      </c>
      <c r="F41" s="29" t="n">
        <v>0.260139</v>
      </c>
      <c r="G41" s="29" t="n">
        <f aca="false">D41*$B$9+$B$10</f>
        <v>0.141481118398646</v>
      </c>
      <c r="H41" s="30" t="n">
        <f aca="false">G41-F41</f>
        <v>-0.118657881601354</v>
      </c>
      <c r="J41" s="27" t="n">
        <v>0.430139</v>
      </c>
      <c r="K41" s="25" t="n">
        <v>0.260139</v>
      </c>
      <c r="L41" s="0" t="n">
        <v>0.430139</v>
      </c>
      <c r="M41" s="0" t="n">
        <v>0.17</v>
      </c>
      <c r="N41" s="0" t="n">
        <v>0.430139</v>
      </c>
      <c r="O41" s="0" t="n">
        <v>0.17</v>
      </c>
      <c r="P41" s="0" t="n">
        <f aca="false">L41/M41</f>
        <v>2.53022941176471</v>
      </c>
      <c r="Q41" s="0" t="n">
        <f aca="false">N41/O41</f>
        <v>2.53022941176471</v>
      </c>
      <c r="R41" s="28" t="n">
        <v>27</v>
      </c>
      <c r="S41" s="28" t="n">
        <v>27</v>
      </c>
    </row>
    <row r="42" customFormat="false" ht="13.5" hidden="false" customHeight="false" outlineLevel="0" collapsed="false">
      <c r="A42" s="24" t="n">
        <v>4</v>
      </c>
      <c r="B42" s="25" t="s">
        <v>85</v>
      </c>
      <c r="C42" s="26" t="n">
        <v>72.6852</v>
      </c>
      <c r="D42" s="25" t="n">
        <v>0.871562</v>
      </c>
      <c r="E42" s="25" t="n">
        <v>0.0365292</v>
      </c>
      <c r="F42" s="26" t="n">
        <v>0.491562</v>
      </c>
      <c r="G42" s="26" t="n">
        <f aca="false">D42*$B$9+$B$10</f>
        <v>0.268320715330557</v>
      </c>
      <c r="H42" s="25" t="n">
        <f aca="false">G42-F42</f>
        <v>-0.223241284669443</v>
      </c>
      <c r="J42" s="27" t="n">
        <v>0.871562</v>
      </c>
      <c r="K42" s="25" t="n">
        <v>0.491562</v>
      </c>
      <c r="L42" s="0" t="n">
        <v>0.871562</v>
      </c>
      <c r="M42" s="0" t="n">
        <v>0.38</v>
      </c>
      <c r="N42" s="0" t="n">
        <v>0.871562</v>
      </c>
      <c r="O42" s="0" t="n">
        <v>0.38</v>
      </c>
      <c r="P42" s="0" t="n">
        <f aca="false">L42/M42</f>
        <v>2.29358421052632</v>
      </c>
      <c r="Q42" s="0" t="n">
        <f aca="false">N42/O42</f>
        <v>2.29358421052632</v>
      </c>
      <c r="R42" s="24" t="n">
        <v>27</v>
      </c>
      <c r="S42" s="24" t="n">
        <v>27</v>
      </c>
    </row>
    <row r="43" customFormat="false" ht="13.5" hidden="false" customHeight="false" outlineLevel="0" collapsed="false">
      <c r="A43" s="24" t="n">
        <v>4</v>
      </c>
      <c r="B43" s="25" t="s">
        <v>85</v>
      </c>
      <c r="C43" s="26" t="n">
        <v>50.2509</v>
      </c>
      <c r="D43" s="25" t="n">
        <v>0.886534</v>
      </c>
      <c r="E43" s="25" t="n">
        <v>0.0366367</v>
      </c>
      <c r="F43" s="26" t="n">
        <v>0.476534</v>
      </c>
      <c r="G43" s="26" t="n">
        <f aca="false">D43*$B$9+$B$10</f>
        <v>0.272622807530702</v>
      </c>
      <c r="H43" s="25" t="n">
        <f aca="false">G43-F43</f>
        <v>-0.203911192469298</v>
      </c>
      <c r="J43" s="27" t="n">
        <v>0.886534</v>
      </c>
      <c r="K43" s="25" t="n">
        <v>0.476534</v>
      </c>
      <c r="L43" s="0" t="n">
        <v>0.886534</v>
      </c>
      <c r="M43" s="0" t="n">
        <v>0.41</v>
      </c>
      <c r="N43" s="0" t="n">
        <v>0.886534</v>
      </c>
      <c r="O43" s="0" t="n">
        <v>0.41</v>
      </c>
      <c r="P43" s="0" t="n">
        <f aca="false">L43/M43</f>
        <v>2.16227804878049</v>
      </c>
      <c r="Q43" s="0" t="n">
        <f aca="false">N43/O43</f>
        <v>2.16227804878049</v>
      </c>
      <c r="R43" s="28" t="n">
        <v>27</v>
      </c>
      <c r="S43" s="28" t="n">
        <v>27</v>
      </c>
    </row>
    <row r="44" customFormat="false" ht="13.5" hidden="false" customHeight="false" outlineLevel="0" collapsed="false">
      <c r="A44" s="24" t="n">
        <v>4</v>
      </c>
      <c r="B44" s="25" t="s">
        <v>85</v>
      </c>
      <c r="C44" s="26" t="n">
        <v>39.7137</v>
      </c>
      <c r="D44" s="25" t="n">
        <v>0.875035</v>
      </c>
      <c r="E44" s="25" t="n">
        <v>0.021977</v>
      </c>
      <c r="F44" s="26" t="n">
        <v>0.495035</v>
      </c>
      <c r="G44" s="26" t="n">
        <f aca="false">D44*$B$9+$B$10</f>
        <v>0.269318655900361</v>
      </c>
      <c r="H44" s="25" t="n">
        <f aca="false">G44-F44</f>
        <v>-0.225716344099639</v>
      </c>
      <c r="J44" s="27" t="n">
        <v>0.875035</v>
      </c>
      <c r="K44" s="25" t="n">
        <v>0.495035</v>
      </c>
      <c r="L44" s="0" t="n">
        <v>0.875035</v>
      </c>
      <c r="M44" s="0" t="n">
        <v>0.38</v>
      </c>
      <c r="N44" s="0" t="n">
        <v>0.875035</v>
      </c>
      <c r="O44" s="0" t="n">
        <v>0.38</v>
      </c>
      <c r="P44" s="0" t="n">
        <f aca="false">L44/M44</f>
        <v>2.30272368421053</v>
      </c>
      <c r="Q44" s="0" t="n">
        <f aca="false">N44/O44</f>
        <v>2.30272368421053</v>
      </c>
      <c r="R44" s="24" t="n">
        <v>27</v>
      </c>
      <c r="S44" s="24" t="n">
        <v>27</v>
      </c>
    </row>
    <row r="45" customFormat="false" ht="13.5" hidden="false" customHeight="false" outlineLevel="0" collapsed="false">
      <c r="A45" s="24" t="n">
        <v>4</v>
      </c>
      <c r="B45" s="25" t="s">
        <v>85</v>
      </c>
      <c r="C45" s="26" t="n">
        <v>30.1023</v>
      </c>
      <c r="D45" s="25" t="n">
        <v>0.825844</v>
      </c>
      <c r="E45" s="25" t="n">
        <v>0.0317366</v>
      </c>
      <c r="F45" s="26" t="n">
        <v>0.435844</v>
      </c>
      <c r="G45" s="26" t="n">
        <f aca="false">D45*$B$9+$B$10</f>
        <v>0.25518399002958</v>
      </c>
      <c r="H45" s="25" t="n">
        <f aca="false">G45-F45</f>
        <v>-0.18066000997042</v>
      </c>
      <c r="J45" s="27" t="n">
        <v>0.825844</v>
      </c>
      <c r="K45" s="25" t="n">
        <v>0.435844</v>
      </c>
      <c r="L45" s="0" t="n">
        <v>0.825844</v>
      </c>
      <c r="M45" s="0" t="n">
        <v>0.39</v>
      </c>
      <c r="N45" s="0" t="n">
        <v>0.825844</v>
      </c>
      <c r="O45" s="0" t="n">
        <v>0.39</v>
      </c>
      <c r="P45" s="0" t="n">
        <f aca="false">L45/M45</f>
        <v>2.11754871794872</v>
      </c>
      <c r="Q45" s="0" t="n">
        <f aca="false">N45/O45</f>
        <v>2.11754871794872</v>
      </c>
      <c r="R45" s="28" t="n">
        <v>27</v>
      </c>
      <c r="S45" s="28" t="n">
        <v>27</v>
      </c>
    </row>
    <row r="46" customFormat="false" ht="13.5" hidden="false" customHeight="false" outlineLevel="0" collapsed="false">
      <c r="A46" s="24" t="n">
        <v>4</v>
      </c>
      <c r="B46" s="25" t="s">
        <v>85</v>
      </c>
      <c r="C46" s="26" t="n">
        <v>23.7093</v>
      </c>
      <c r="D46" s="25" t="n">
        <v>0.755141</v>
      </c>
      <c r="E46" s="25" t="n">
        <v>0.0346686</v>
      </c>
      <c r="F46" s="26" t="n">
        <v>0.355141</v>
      </c>
      <c r="G46" s="26" t="n">
        <f aca="false">D46*$B$9+$B$10</f>
        <v>0.234868011881915</v>
      </c>
      <c r="H46" s="25" t="n">
        <f aca="false">G46-F46</f>
        <v>-0.120272988118085</v>
      </c>
      <c r="J46" s="27" t="n">
        <v>0.755141</v>
      </c>
      <c r="K46" s="25" t="n">
        <v>0.355141</v>
      </c>
      <c r="L46" s="0" t="n">
        <v>0.755141</v>
      </c>
      <c r="M46" s="0" t="n">
        <v>0.4</v>
      </c>
      <c r="N46" s="0" t="n">
        <v>0.755141</v>
      </c>
      <c r="O46" s="0" t="n">
        <v>0.4</v>
      </c>
      <c r="P46" s="0" t="n">
        <f aca="false">L46/M46</f>
        <v>1.8878525</v>
      </c>
      <c r="Q46" s="0" t="n">
        <f aca="false">N46/O46</f>
        <v>1.8878525</v>
      </c>
      <c r="R46" s="24" t="n">
        <v>27</v>
      </c>
      <c r="S46" s="24" t="n">
        <v>27</v>
      </c>
    </row>
    <row r="47" customFormat="false" ht="14.25" hidden="false" customHeight="false" outlineLevel="0" collapsed="false">
      <c r="A47" s="24" t="n">
        <v>4</v>
      </c>
      <c r="B47" s="25" t="s">
        <v>86</v>
      </c>
      <c r="C47" s="26" t="n">
        <v>19.5113</v>
      </c>
      <c r="D47" s="25" t="n">
        <v>0.625583</v>
      </c>
      <c r="E47" s="25" t="n">
        <v>0.0139168</v>
      </c>
      <c r="F47" s="26" t="n">
        <v>0.215583</v>
      </c>
      <c r="G47" s="26" t="n">
        <f aca="false">D47*$B$9+$B$10</f>
        <v>0.197640489756189</v>
      </c>
      <c r="H47" s="25" t="n">
        <f aca="false">G47-F47</f>
        <v>-0.0179425102438115</v>
      </c>
      <c r="J47" s="27" t="n">
        <v>0.351509</v>
      </c>
      <c r="K47" s="25" t="n">
        <v>-0.0384907</v>
      </c>
      <c r="L47" s="0" t="n">
        <v>0.625583</v>
      </c>
      <c r="M47" s="0" t="n">
        <v>0.41</v>
      </c>
      <c r="N47" s="0" t="n">
        <v>0.351509</v>
      </c>
      <c r="O47" s="0" t="n">
        <v>0.3899997</v>
      </c>
      <c r="P47" s="0" t="n">
        <f aca="false">L47/M47</f>
        <v>1.52581219512195</v>
      </c>
      <c r="Q47" s="0" t="n">
        <f aca="false">N47/O47</f>
        <v>0.901305821517299</v>
      </c>
      <c r="R47" s="28" t="n">
        <v>27</v>
      </c>
      <c r="S47" s="28" t="n">
        <v>27</v>
      </c>
    </row>
    <row r="48" customFormat="false" ht="14.25" hidden="false" customHeight="false" outlineLevel="0" collapsed="false">
      <c r="A48" s="24" t="n">
        <v>4</v>
      </c>
      <c r="B48" s="25" t="s">
        <v>86</v>
      </c>
      <c r="C48" s="26" t="n">
        <v>13.4256</v>
      </c>
      <c r="D48" s="25" t="n">
        <v>0.461333</v>
      </c>
      <c r="E48" s="25" t="n">
        <v>0.014744</v>
      </c>
      <c r="F48" s="26" t="n">
        <v>0.0613333</v>
      </c>
      <c r="G48" s="26" t="n">
        <f aca="false">D48*$B$9+$B$10</f>
        <v>0.15044448094816</v>
      </c>
      <c r="H48" s="25" t="n">
        <f aca="false">G48-F48</f>
        <v>0.0891111809481601</v>
      </c>
      <c r="J48" s="27" t="n">
        <v>0.756861</v>
      </c>
      <c r="K48" s="25" t="n">
        <v>0.296861</v>
      </c>
      <c r="L48" s="0" t="n">
        <v>0.461333</v>
      </c>
      <c r="M48" s="0" t="n">
        <v>0.3999997</v>
      </c>
      <c r="N48" s="0" t="n">
        <v>0.756861</v>
      </c>
      <c r="O48" s="0" t="n">
        <v>0.46</v>
      </c>
      <c r="P48" s="0" t="n">
        <f aca="false">L48/M48</f>
        <v>1.15333336500002</v>
      </c>
      <c r="Q48" s="0" t="n">
        <f aca="false">N48/O48</f>
        <v>1.64535</v>
      </c>
      <c r="R48" s="24" t="n">
        <v>27</v>
      </c>
      <c r="S48" s="28" t="n">
        <v>29</v>
      </c>
    </row>
    <row r="49" customFormat="false" ht="14.25" hidden="false" customHeight="false" outlineLevel="0" collapsed="false">
      <c r="A49" s="24" t="n">
        <v>4</v>
      </c>
      <c r="B49" s="25" t="s">
        <v>86</v>
      </c>
      <c r="C49" s="26" t="n">
        <v>8.88325</v>
      </c>
      <c r="D49" s="25" t="n">
        <v>0.401909</v>
      </c>
      <c r="E49" s="25" t="n">
        <v>0.0160502</v>
      </c>
      <c r="F49" s="26" t="n">
        <v>0.0319091</v>
      </c>
      <c r="G49" s="26" t="n">
        <f aca="false">D49*$B$9+$B$10</f>
        <v>0.133369439076572</v>
      </c>
      <c r="H49" s="25" t="n">
        <f aca="false">G49-F49</f>
        <v>0.101460339076572</v>
      </c>
      <c r="J49" s="27" t="n">
        <v>0.770628</v>
      </c>
      <c r="K49" s="25" t="n">
        <v>0.340628</v>
      </c>
      <c r="L49" s="0" t="n">
        <v>0.401909</v>
      </c>
      <c r="M49" s="0" t="n">
        <v>0.3699999</v>
      </c>
      <c r="N49" s="0" t="n">
        <v>0.770628</v>
      </c>
      <c r="O49" s="0" t="n">
        <v>0.43</v>
      </c>
      <c r="P49" s="0" t="n">
        <f aca="false">L49/M49</f>
        <v>1.08624083411914</v>
      </c>
      <c r="Q49" s="0" t="n">
        <f aca="false">N49/O49</f>
        <v>1.79215813953488</v>
      </c>
      <c r="R49" s="28" t="n">
        <v>27</v>
      </c>
      <c r="S49" s="24" t="n">
        <v>29</v>
      </c>
    </row>
    <row r="50" customFormat="false" ht="14.25" hidden="false" customHeight="false" outlineLevel="0" collapsed="false">
      <c r="A50" s="24" t="n">
        <v>4</v>
      </c>
      <c r="B50" s="25" t="s">
        <v>86</v>
      </c>
      <c r="C50" s="26" t="n">
        <v>3.90092</v>
      </c>
      <c r="D50" s="25" t="n">
        <v>0.358142</v>
      </c>
      <c r="E50" s="25" t="n">
        <v>0.0136536</v>
      </c>
      <c r="F50" s="26" t="n">
        <v>-0.0518581</v>
      </c>
      <c r="G50" s="26" t="n">
        <f aca="false">D50*$B$9+$B$10</f>
        <v>0.120793319030904</v>
      </c>
      <c r="H50" s="25" t="n">
        <f aca="false">G50-F50</f>
        <v>0.172651419030904</v>
      </c>
      <c r="J50" s="27" t="n">
        <v>0.375818</v>
      </c>
      <c r="K50" s="25" t="n">
        <v>0.165818</v>
      </c>
      <c r="L50" s="0" t="n">
        <v>0.358142</v>
      </c>
      <c r="M50" s="0" t="n">
        <v>0.4100001</v>
      </c>
      <c r="N50" s="0" t="n">
        <v>0.375818</v>
      </c>
      <c r="O50" s="0" t="n">
        <v>0.21</v>
      </c>
      <c r="P50" s="0" t="n">
        <f aca="false">L50/M50</f>
        <v>0.873516860117839</v>
      </c>
      <c r="Q50" s="0" t="n">
        <f aca="false">N50/O50</f>
        <v>1.78960952380952</v>
      </c>
      <c r="R50" s="24" t="n">
        <v>27</v>
      </c>
      <c r="S50" s="28" t="n">
        <v>31</v>
      </c>
    </row>
    <row r="51" customFormat="false" ht="14.25" hidden="false" customHeight="false" outlineLevel="0" collapsed="false">
      <c r="A51" s="24" t="n">
        <v>4</v>
      </c>
      <c r="B51" s="25" t="s">
        <v>85</v>
      </c>
      <c r="C51" s="26" t="n">
        <v>1.07578</v>
      </c>
      <c r="D51" s="25" t="n">
        <v>0.351509</v>
      </c>
      <c r="E51" s="25" t="n">
        <v>0.0436923</v>
      </c>
      <c r="F51" s="26" t="n">
        <v>-0.0384907</v>
      </c>
      <c r="G51" s="26" t="n">
        <f aca="false">D51*$B$9+$B$10</f>
        <v>0.118887376099862</v>
      </c>
      <c r="H51" s="25" t="n">
        <f aca="false">G51-F51</f>
        <v>0.157378076099862</v>
      </c>
      <c r="J51" s="27" t="n">
        <v>0.737974</v>
      </c>
      <c r="K51" s="25" t="n">
        <v>0.287974</v>
      </c>
      <c r="L51" s="0" t="n">
        <v>0.351509</v>
      </c>
      <c r="M51" s="0" t="n">
        <v>0.3899997</v>
      </c>
      <c r="N51" s="0" t="n">
        <v>0.737974</v>
      </c>
      <c r="O51" s="0" t="n">
        <v>0.45</v>
      </c>
      <c r="P51" s="0" t="n">
        <f aca="false">L51/M51</f>
        <v>0.901305821517299</v>
      </c>
      <c r="Q51" s="0" t="n">
        <f aca="false">N51/O51</f>
        <v>1.63994222222222</v>
      </c>
      <c r="R51" s="28" t="n">
        <v>27</v>
      </c>
      <c r="S51" s="24" t="n">
        <v>31</v>
      </c>
    </row>
    <row r="52" customFormat="false" ht="13.5" hidden="false" customHeight="false" outlineLevel="0" collapsed="false">
      <c r="A52" s="28" t="n">
        <v>5</v>
      </c>
      <c r="B52" s="25" t="s">
        <v>85</v>
      </c>
      <c r="C52" s="29" t="n">
        <v>9.57888</v>
      </c>
      <c r="D52" s="30" t="n">
        <v>0.756861</v>
      </c>
      <c r="E52" s="30" t="n">
        <v>0.0276299</v>
      </c>
      <c r="F52" s="29" t="n">
        <v>0.296861</v>
      </c>
      <c r="G52" s="29" t="n">
        <f aca="false">D52*$B$9+$B$10</f>
        <v>0.235362241015247</v>
      </c>
      <c r="H52" s="30" t="n">
        <f aca="false">G52-F52</f>
        <v>-0.061498758984753</v>
      </c>
      <c r="J52" s="27" t="n">
        <v>0.752429</v>
      </c>
      <c r="K52" s="25" t="n">
        <v>0.272429</v>
      </c>
      <c r="L52" s="0" t="n">
        <v>0.756861</v>
      </c>
      <c r="M52" s="0" t="n">
        <v>0.46</v>
      </c>
      <c r="N52" s="0" t="n">
        <v>0.752429</v>
      </c>
      <c r="O52" s="0" t="n">
        <v>0.48</v>
      </c>
      <c r="P52" s="0" t="n">
        <f aca="false">L52/M52</f>
        <v>1.64535</v>
      </c>
      <c r="Q52" s="0" t="n">
        <f aca="false">N52/O52</f>
        <v>1.56756041666667</v>
      </c>
      <c r="R52" s="28" t="n">
        <v>29</v>
      </c>
      <c r="S52" s="28" t="n">
        <v>31</v>
      </c>
    </row>
    <row r="53" customFormat="false" ht="13.5" hidden="false" customHeight="false" outlineLevel="0" collapsed="false">
      <c r="A53" s="24" t="n">
        <v>5</v>
      </c>
      <c r="B53" s="25" t="s">
        <v>85</v>
      </c>
      <c r="C53" s="26" t="n">
        <v>4.56783</v>
      </c>
      <c r="D53" s="25" t="n">
        <v>0.770628</v>
      </c>
      <c r="E53" s="25" t="n">
        <v>0.0396852</v>
      </c>
      <c r="F53" s="26" t="n">
        <v>0.340628</v>
      </c>
      <c r="G53" s="26" t="n">
        <f aca="false">D53*$B$9+$B$10</f>
        <v>0.23931808547954</v>
      </c>
      <c r="H53" s="25" t="n">
        <f aca="false">G53-F53</f>
        <v>-0.10130991452046</v>
      </c>
      <c r="J53" s="27" t="n">
        <v>0.767155</v>
      </c>
      <c r="K53" s="25" t="n">
        <v>0.307155</v>
      </c>
      <c r="L53" s="0" t="n">
        <v>0.770628</v>
      </c>
      <c r="M53" s="0" t="n">
        <v>0.43</v>
      </c>
      <c r="N53" s="0" t="n">
        <v>0.767155</v>
      </c>
      <c r="O53" s="0" t="n">
        <v>0.46</v>
      </c>
      <c r="P53" s="0" t="n">
        <f aca="false">L53/M53</f>
        <v>1.79215813953488</v>
      </c>
      <c r="Q53" s="0" t="n">
        <f aca="false">N53/O53</f>
        <v>1.66772826086957</v>
      </c>
      <c r="R53" s="24" t="n">
        <v>29</v>
      </c>
      <c r="S53" s="24" t="n">
        <v>31</v>
      </c>
    </row>
    <row r="54" customFormat="false" ht="14.25" hidden="false" customHeight="false" outlineLevel="0" collapsed="false">
      <c r="A54" s="28" t="n">
        <v>6</v>
      </c>
      <c r="B54" s="25" t="s">
        <v>85</v>
      </c>
      <c r="C54" s="29" t="n">
        <v>99.7183</v>
      </c>
      <c r="D54" s="30" t="n">
        <v>0.375818</v>
      </c>
      <c r="E54" s="30" t="n">
        <v>0.0205599</v>
      </c>
      <c r="F54" s="29" t="n">
        <v>0.165818</v>
      </c>
      <c r="G54" s="29" t="n">
        <f aca="false">D54*$B$9+$B$10</f>
        <v>0.125872385403451</v>
      </c>
      <c r="H54" s="30" t="n">
        <f aca="false">G54-F54</f>
        <v>-0.0399456145965494</v>
      </c>
      <c r="J54" s="27" t="n">
        <v>0.731</v>
      </c>
      <c r="K54" s="25" t="n">
        <v>0.291</v>
      </c>
      <c r="L54" s="0" t="n">
        <v>0.375818</v>
      </c>
      <c r="M54" s="0" t="n">
        <v>0.21</v>
      </c>
      <c r="N54" s="0" t="n">
        <v>0.731</v>
      </c>
      <c r="O54" s="0" t="n">
        <v>0.44</v>
      </c>
      <c r="P54" s="0" t="n">
        <f aca="false">L54/M54</f>
        <v>1.78960952380952</v>
      </c>
      <c r="Q54" s="0" t="n">
        <f aca="false">N54/O54</f>
        <v>1.66136363636364</v>
      </c>
      <c r="R54" s="28" t="n">
        <v>31</v>
      </c>
      <c r="S54" s="24" t="n">
        <v>31</v>
      </c>
    </row>
    <row r="55" customFormat="false" ht="13.5" hidden="false" customHeight="false" outlineLevel="0" collapsed="false">
      <c r="A55" s="24" t="n">
        <v>6</v>
      </c>
      <c r="B55" s="25" t="s">
        <v>85</v>
      </c>
      <c r="C55" s="26" t="n">
        <v>76.4909</v>
      </c>
      <c r="D55" s="25" t="n">
        <v>0.737974</v>
      </c>
      <c r="E55" s="25" t="n">
        <v>0.0352162</v>
      </c>
      <c r="F55" s="26" t="n">
        <v>0.287974</v>
      </c>
      <c r="G55" s="26" t="n">
        <f aca="false">D55*$B$9+$B$10</f>
        <v>0.229935202851733</v>
      </c>
      <c r="H55" s="25" t="n">
        <f aca="false">G55-F55</f>
        <v>-0.0580387971482673</v>
      </c>
      <c r="J55" s="27" t="n">
        <v>0.76581</v>
      </c>
      <c r="K55" s="25" t="n">
        <v>0.30581</v>
      </c>
      <c r="L55" s="0" t="n">
        <v>0.737974</v>
      </c>
      <c r="M55" s="0" t="n">
        <v>0.45</v>
      </c>
      <c r="N55" s="0" t="n">
        <v>0.76581</v>
      </c>
      <c r="O55" s="0" t="n">
        <v>0.46</v>
      </c>
      <c r="P55" s="0" t="n">
        <f aca="false">L55/M55</f>
        <v>1.63994222222222</v>
      </c>
      <c r="Q55" s="0" t="n">
        <f aca="false">N55/O55</f>
        <v>1.66480434782609</v>
      </c>
      <c r="R55" s="24" t="n">
        <v>31</v>
      </c>
      <c r="S55" s="28" t="n">
        <v>31</v>
      </c>
    </row>
    <row r="56" customFormat="false" ht="13.5" hidden="false" customHeight="false" outlineLevel="0" collapsed="false">
      <c r="A56" s="24" t="n">
        <v>6</v>
      </c>
      <c r="B56" s="25" t="s">
        <v>85</v>
      </c>
      <c r="C56" s="26" t="n">
        <v>48.2361</v>
      </c>
      <c r="D56" s="25" t="n">
        <v>0.752429</v>
      </c>
      <c r="E56" s="25" t="n">
        <v>0.0436011</v>
      </c>
      <c r="F56" s="26" t="n">
        <v>0.272429</v>
      </c>
      <c r="G56" s="26" t="n">
        <f aca="false">D56*$B$9+$B$10</f>
        <v>0.234088738969359</v>
      </c>
      <c r="H56" s="25" t="n">
        <f aca="false">G56-F56</f>
        <v>-0.0383402610306415</v>
      </c>
      <c r="J56" s="27" t="n">
        <v>0.517364</v>
      </c>
      <c r="K56" s="25" t="n">
        <v>0.0473636</v>
      </c>
      <c r="L56" s="0" t="n">
        <v>0.752429</v>
      </c>
      <c r="M56" s="0" t="n">
        <v>0.48</v>
      </c>
      <c r="N56" s="0" t="n">
        <v>0.566123</v>
      </c>
      <c r="O56" s="0" t="n">
        <v>0.46</v>
      </c>
      <c r="P56" s="0" t="n">
        <f aca="false">L56/M56</f>
        <v>1.56756041666667</v>
      </c>
      <c r="Q56" s="0" t="n">
        <f aca="false">N56/O56</f>
        <v>1.23070217391304</v>
      </c>
      <c r="R56" s="24" t="n">
        <v>31</v>
      </c>
      <c r="S56" s="24" t="n">
        <v>31</v>
      </c>
    </row>
    <row r="57" customFormat="false" ht="13.5" hidden="false" customHeight="false" outlineLevel="0" collapsed="false">
      <c r="A57" s="24" t="n">
        <v>6</v>
      </c>
      <c r="B57" s="25" t="s">
        <v>85</v>
      </c>
      <c r="C57" s="26" t="n">
        <v>40.7101</v>
      </c>
      <c r="D57" s="25" t="n">
        <v>0.767155</v>
      </c>
      <c r="E57" s="25" t="n">
        <v>0.0734839</v>
      </c>
      <c r="F57" s="26" t="n">
        <v>0.307155</v>
      </c>
      <c r="G57" s="26" t="n">
        <f aca="false">D57*$B$9+$B$10</f>
        <v>0.238320144909736</v>
      </c>
      <c r="H57" s="25" t="n">
        <f aca="false">G57-F57</f>
        <v>-0.0688348550902638</v>
      </c>
      <c r="J57" s="27" t="n">
        <v>0.696895</v>
      </c>
      <c r="K57" s="25" t="n">
        <v>0.156895</v>
      </c>
      <c r="L57" s="0" t="n">
        <v>0.767155</v>
      </c>
      <c r="M57" s="0" t="n">
        <v>0.46</v>
      </c>
      <c r="N57" s="0" t="n">
        <v>0.696895</v>
      </c>
      <c r="O57" s="0" t="n">
        <v>0.54</v>
      </c>
      <c r="P57" s="0" t="n">
        <f aca="false">L57/M57</f>
        <v>1.66772826086957</v>
      </c>
      <c r="Q57" s="0" t="n">
        <f aca="false">N57/O57</f>
        <v>1.2905462962963</v>
      </c>
      <c r="R57" s="28" t="n">
        <v>31</v>
      </c>
      <c r="S57" s="28" t="n">
        <v>36</v>
      </c>
    </row>
    <row r="58" customFormat="false" ht="13.5" hidden="false" customHeight="false" outlineLevel="0" collapsed="false">
      <c r="A58" s="24" t="n">
        <v>6</v>
      </c>
      <c r="B58" s="25" t="s">
        <v>85</v>
      </c>
      <c r="C58" s="26" t="n">
        <v>28.2817</v>
      </c>
      <c r="D58" s="25" t="n">
        <v>0.731</v>
      </c>
      <c r="E58" s="25" t="n">
        <v>0.0315874</v>
      </c>
      <c r="F58" s="26" t="n">
        <v>0.291</v>
      </c>
      <c r="G58" s="26" t="n">
        <f aca="false">D58*$B$9+$B$10</f>
        <v>0.227931276121582</v>
      </c>
      <c r="H58" s="25" t="n">
        <f aca="false">G58-F58</f>
        <v>-0.0630687238784176</v>
      </c>
      <c r="J58" s="27" t="n">
        <v>0.704119</v>
      </c>
      <c r="K58" s="25" t="n">
        <v>0.174119</v>
      </c>
      <c r="L58" s="0" t="n">
        <v>0.731</v>
      </c>
      <c r="M58" s="0" t="n">
        <v>0.44</v>
      </c>
      <c r="N58" s="0" t="n">
        <v>0.704119</v>
      </c>
      <c r="O58" s="0" t="n">
        <v>0.53</v>
      </c>
      <c r="P58" s="0" t="n">
        <f aca="false">L58/M58</f>
        <v>1.66136363636364</v>
      </c>
      <c r="Q58" s="0" t="n">
        <f aca="false">N58/O58</f>
        <v>1.32852641509434</v>
      </c>
      <c r="R58" s="24" t="n">
        <v>31</v>
      </c>
      <c r="S58" s="24" t="n">
        <v>36</v>
      </c>
    </row>
    <row r="59" customFormat="false" ht="14.25" hidden="false" customHeight="false" outlineLevel="0" collapsed="false">
      <c r="A59" s="24" t="n">
        <v>6</v>
      </c>
      <c r="B59" s="25" t="s">
        <v>85</v>
      </c>
      <c r="C59" s="26" t="n">
        <v>26.3217</v>
      </c>
      <c r="D59" s="25" t="n">
        <v>0.76581</v>
      </c>
      <c r="E59" s="25" t="n">
        <v>0.052735</v>
      </c>
      <c r="F59" s="26" t="n">
        <v>0.30581</v>
      </c>
      <c r="G59" s="26" t="n">
        <f aca="false">D59*$B$9+$B$10</f>
        <v>0.237933669221171</v>
      </c>
      <c r="H59" s="25" t="n">
        <f aca="false">G59-F59</f>
        <v>-0.0678763307788289</v>
      </c>
      <c r="J59" s="27" t="n">
        <v>0.792605</v>
      </c>
      <c r="K59" s="25" t="n">
        <v>0.352605</v>
      </c>
      <c r="L59" s="0" t="n">
        <v>0.76581</v>
      </c>
      <c r="M59" s="0" t="n">
        <v>0.46</v>
      </c>
      <c r="N59" s="0" t="n">
        <v>0.792605</v>
      </c>
      <c r="O59" s="0" t="n">
        <v>0.44</v>
      </c>
      <c r="P59" s="0" t="n">
        <f aca="false">L59/M59</f>
        <v>1.66480434782609</v>
      </c>
      <c r="Q59" s="0" t="n">
        <f aca="false">N59/O59</f>
        <v>1.801375</v>
      </c>
      <c r="R59" s="24" t="n">
        <v>31</v>
      </c>
      <c r="S59" s="28" t="n">
        <v>37</v>
      </c>
    </row>
    <row r="60" customFormat="false" ht="14.25" hidden="false" customHeight="false" outlineLevel="0" collapsed="false">
      <c r="A60" s="24" t="n">
        <v>6</v>
      </c>
      <c r="B60" s="25" t="s">
        <v>86</v>
      </c>
      <c r="C60" s="26" t="n">
        <v>19.6495</v>
      </c>
      <c r="D60" s="25" t="n">
        <v>0.795236</v>
      </c>
      <c r="E60" s="25" t="n">
        <v>0.0476692</v>
      </c>
      <c r="F60" s="26" t="n">
        <v>0.345236</v>
      </c>
      <c r="G60" s="26" t="n">
        <f aca="false">D60*$B$9+$B$10</f>
        <v>0.246389010196423</v>
      </c>
      <c r="H60" s="25" t="n">
        <f aca="false">G60-F60</f>
        <v>-0.0988469898035774</v>
      </c>
      <c r="J60" s="27" t="n">
        <v>0.788133</v>
      </c>
      <c r="K60" s="25" t="n">
        <v>0.348133</v>
      </c>
      <c r="L60" s="0" t="n">
        <v>0.795236</v>
      </c>
      <c r="M60" s="0" t="n">
        <v>0.45</v>
      </c>
      <c r="N60" s="0" t="n">
        <v>0.788133</v>
      </c>
      <c r="O60" s="0" t="n">
        <v>0.44</v>
      </c>
      <c r="P60" s="0" t="n">
        <f aca="false">L60/M60</f>
        <v>1.76719111111111</v>
      </c>
      <c r="Q60" s="0" t="n">
        <f aca="false">N60/O60</f>
        <v>1.79121136363636</v>
      </c>
      <c r="R60" s="28" t="n">
        <v>31</v>
      </c>
      <c r="S60" s="24" t="n">
        <v>37</v>
      </c>
    </row>
    <row r="61" customFormat="false" ht="13.5" hidden="false" customHeight="false" outlineLevel="0" collapsed="false">
      <c r="A61" s="24" t="n">
        <v>6</v>
      </c>
      <c r="B61" s="25" t="s">
        <v>86</v>
      </c>
      <c r="C61" s="26" t="n">
        <v>14.027</v>
      </c>
      <c r="D61" s="25" t="n">
        <v>0.729182</v>
      </c>
      <c r="E61" s="25" t="n">
        <v>0.0201722</v>
      </c>
      <c r="F61" s="26" t="n">
        <v>0.279182</v>
      </c>
      <c r="G61" s="26" t="n">
        <f aca="false">D61*$B$9+$B$10</f>
        <v>0.227408887421351</v>
      </c>
      <c r="H61" s="25" t="n">
        <f aca="false">G61-F61</f>
        <v>-0.051773112578649</v>
      </c>
      <c r="J61" s="27" t="n">
        <v>0.88216</v>
      </c>
      <c r="K61" s="25" t="n">
        <v>0.44216</v>
      </c>
      <c r="L61" s="0" t="n">
        <v>0.729182</v>
      </c>
      <c r="M61" s="0" t="n">
        <v>0.45</v>
      </c>
      <c r="N61" s="0" t="n">
        <v>0.88216</v>
      </c>
      <c r="O61" s="0" t="n">
        <v>0.44</v>
      </c>
      <c r="P61" s="0" t="n">
        <f aca="false">L61/M61</f>
        <v>1.62040444444444</v>
      </c>
      <c r="Q61" s="0" t="n">
        <f aca="false">N61/O61</f>
        <v>2.00490909090909</v>
      </c>
      <c r="R61" s="24" t="n">
        <v>31</v>
      </c>
      <c r="S61" s="28" t="n">
        <v>37</v>
      </c>
    </row>
    <row r="62" customFormat="false" ht="13.5" hidden="false" customHeight="false" outlineLevel="0" collapsed="false">
      <c r="A62" s="24" t="n">
        <v>6</v>
      </c>
      <c r="B62" s="25" t="s">
        <v>86</v>
      </c>
      <c r="C62" s="26" t="n">
        <v>10.2753</v>
      </c>
      <c r="D62" s="25" t="n">
        <v>0.662452</v>
      </c>
      <c r="E62" s="25" t="n">
        <v>0.0327213</v>
      </c>
      <c r="F62" s="26" t="n">
        <v>0.222452</v>
      </c>
      <c r="G62" s="26" t="n">
        <f aca="false">D62*$B$9+$B$10</f>
        <v>0.208234521103179</v>
      </c>
      <c r="H62" s="25" t="n">
        <f aca="false">G62-F62</f>
        <v>-0.0142174788968209</v>
      </c>
      <c r="J62" s="27" t="n">
        <v>0.785594</v>
      </c>
      <c r="K62" s="25" t="n">
        <v>0.345594</v>
      </c>
      <c r="L62" s="0" t="n">
        <v>0.662452</v>
      </c>
      <c r="M62" s="0" t="n">
        <v>0.44</v>
      </c>
      <c r="N62" s="0" t="n">
        <v>0.785594</v>
      </c>
      <c r="O62" s="0" t="n">
        <v>0.44</v>
      </c>
      <c r="P62" s="0" t="n">
        <f aca="false">L62/M62</f>
        <v>1.50557272727273</v>
      </c>
      <c r="Q62" s="0" t="n">
        <f aca="false">N62/O62</f>
        <v>1.78544090909091</v>
      </c>
      <c r="R62" s="24" t="n">
        <v>31</v>
      </c>
      <c r="S62" s="24" t="n">
        <v>37</v>
      </c>
    </row>
    <row r="63" customFormat="false" ht="13.5" hidden="false" customHeight="false" outlineLevel="0" collapsed="false">
      <c r="A63" s="24" t="n">
        <v>6</v>
      </c>
      <c r="B63" s="25" t="s">
        <v>86</v>
      </c>
      <c r="C63" s="26" t="n">
        <v>5.53367</v>
      </c>
      <c r="D63" s="25" t="n">
        <v>0.566123</v>
      </c>
      <c r="E63" s="25" t="n">
        <v>0.0352186</v>
      </c>
      <c r="F63" s="26" t="n">
        <v>0.106123</v>
      </c>
      <c r="G63" s="26" t="n">
        <f aca="false">D63*$B$9+$B$10</f>
        <v>0.180555103553903</v>
      </c>
      <c r="H63" s="25" t="n">
        <f aca="false">G63-F63</f>
        <v>0.0744321035539032</v>
      </c>
      <c r="J63" s="27" t="n">
        <v>0.80936</v>
      </c>
      <c r="K63" s="25" t="n">
        <v>0.37936</v>
      </c>
      <c r="L63" s="0" t="n">
        <v>0.566123</v>
      </c>
      <c r="M63" s="0" t="n">
        <v>0.46</v>
      </c>
      <c r="N63" s="0" t="n">
        <v>0.80936</v>
      </c>
      <c r="O63" s="0" t="n">
        <v>0.43</v>
      </c>
      <c r="P63" s="0" t="n">
        <f aca="false">L63/M63</f>
        <v>1.23070217391304</v>
      </c>
      <c r="Q63" s="0" t="n">
        <f aca="false">N63/O63</f>
        <v>1.88223255813954</v>
      </c>
      <c r="R63" s="28" t="n">
        <v>31</v>
      </c>
      <c r="S63" s="28" t="n">
        <v>37</v>
      </c>
    </row>
    <row r="64" customFormat="false" ht="13.5" hidden="false" customHeight="false" outlineLevel="0" collapsed="false">
      <c r="A64" s="24" t="n">
        <v>6</v>
      </c>
      <c r="B64" s="25" t="s">
        <v>85</v>
      </c>
      <c r="C64" s="26" t="n">
        <v>0.605372</v>
      </c>
      <c r="D64" s="25" t="n">
        <v>0.517364</v>
      </c>
      <c r="E64" s="25" t="n">
        <v>0.0281449</v>
      </c>
      <c r="F64" s="26" t="n">
        <v>0.0473636</v>
      </c>
      <c r="G64" s="26" t="n">
        <f aca="false">D64*$B$9+$B$10</f>
        <v>0.166544569651494</v>
      </c>
      <c r="H64" s="25" t="n">
        <f aca="false">G64-F64</f>
        <v>0.119180969651494</v>
      </c>
      <c r="J64" s="27" t="n">
        <v>0.814687</v>
      </c>
      <c r="K64" s="25" t="n">
        <v>0.374687</v>
      </c>
      <c r="L64" s="0" t="n">
        <v>0.517364</v>
      </c>
      <c r="M64" s="0" t="n">
        <v>0.4700004</v>
      </c>
      <c r="N64" s="0" t="n">
        <v>0.814687</v>
      </c>
      <c r="O64" s="0" t="n">
        <v>0.44</v>
      </c>
      <c r="P64" s="0" t="n">
        <f aca="false">L64/M64</f>
        <v>1.10077353125657</v>
      </c>
      <c r="Q64" s="0" t="n">
        <f aca="false">N64/O64</f>
        <v>1.85156136363636</v>
      </c>
      <c r="R64" s="24" t="n">
        <v>31</v>
      </c>
      <c r="S64" s="24" t="n">
        <v>37</v>
      </c>
    </row>
    <row r="65" customFormat="false" ht="14.25" hidden="false" customHeight="false" outlineLevel="0" collapsed="false">
      <c r="A65" s="28" t="n">
        <v>7</v>
      </c>
      <c r="B65" s="25" t="s">
        <v>85</v>
      </c>
      <c r="C65" s="29" t="n">
        <v>11.801</v>
      </c>
      <c r="D65" s="30" t="n">
        <v>0.696895</v>
      </c>
      <c r="E65" s="30" t="n">
        <v>0.0405896</v>
      </c>
      <c r="F65" s="29" t="n">
        <v>0.156895</v>
      </c>
      <c r="G65" s="29" t="n">
        <f aca="false">D65*$B$9+$B$10</f>
        <v>0.218131459498156</v>
      </c>
      <c r="H65" s="30" t="n">
        <f aca="false">G65-F65</f>
        <v>0.0612364594981558</v>
      </c>
      <c r="J65" s="27" t="n">
        <v>0.790907</v>
      </c>
      <c r="K65" s="25" t="n">
        <v>0.360907</v>
      </c>
      <c r="L65" s="0" t="n">
        <v>0.696895</v>
      </c>
      <c r="M65" s="0" t="n">
        <v>0.54</v>
      </c>
      <c r="N65" s="0" t="n">
        <v>0.790907</v>
      </c>
      <c r="O65" s="0" t="n">
        <v>0.43</v>
      </c>
      <c r="P65" s="0" t="n">
        <f aca="false">L65/M65</f>
        <v>1.2905462962963</v>
      </c>
      <c r="Q65" s="0" t="n">
        <f aca="false">N65/O65</f>
        <v>1.83931860465116</v>
      </c>
      <c r="R65" s="28" t="n">
        <v>36</v>
      </c>
      <c r="S65" s="28" t="n">
        <v>37</v>
      </c>
    </row>
    <row r="66" customFormat="false" ht="14.25" hidden="false" customHeight="false" outlineLevel="0" collapsed="false">
      <c r="A66" s="24" t="n">
        <v>7</v>
      </c>
      <c r="B66" s="25" t="s">
        <v>85</v>
      </c>
      <c r="C66" s="26" t="n">
        <v>4.65169</v>
      </c>
      <c r="D66" s="25" t="n">
        <v>0.704119</v>
      </c>
      <c r="E66" s="25" t="n">
        <v>0.048279</v>
      </c>
      <c r="F66" s="26" t="n">
        <v>0.174119</v>
      </c>
      <c r="G66" s="26" t="n">
        <f aca="false">D66*$B$9+$B$10</f>
        <v>0.220207221858151</v>
      </c>
      <c r="H66" s="25" t="n">
        <f aca="false">G66-F66</f>
        <v>0.0460882218581509</v>
      </c>
      <c r="J66" s="27" t="n">
        <v>0.719685</v>
      </c>
      <c r="K66" s="25" t="n">
        <v>0.339685</v>
      </c>
      <c r="L66" s="0" t="n">
        <v>0.704119</v>
      </c>
      <c r="M66" s="0" t="n">
        <v>0.53</v>
      </c>
      <c r="N66" s="0" t="n">
        <v>0.719685</v>
      </c>
      <c r="O66" s="0" t="n">
        <v>0.38</v>
      </c>
      <c r="P66" s="0" t="n">
        <f aca="false">L66/M66</f>
        <v>1.32852641509434</v>
      </c>
      <c r="Q66" s="0" t="n">
        <f aca="false">N66/O66</f>
        <v>1.89390789473684</v>
      </c>
      <c r="R66" s="24" t="n">
        <v>36</v>
      </c>
      <c r="S66" s="28" t="n">
        <v>41</v>
      </c>
    </row>
    <row r="67" customFormat="false" ht="14.25" hidden="false" customHeight="false" outlineLevel="0" collapsed="false">
      <c r="A67" s="28" t="n">
        <v>8</v>
      </c>
      <c r="B67" s="25" t="s">
        <v>85</v>
      </c>
      <c r="C67" s="29" t="n">
        <v>98.4303</v>
      </c>
      <c r="D67" s="30" t="n">
        <v>0.792605</v>
      </c>
      <c r="E67" s="30" t="n">
        <v>0.0279</v>
      </c>
      <c r="F67" s="29" t="n">
        <v>0.352605</v>
      </c>
      <c r="G67" s="29" t="n">
        <f aca="false">D67*$B$9+$B$10</f>
        <v>0.245633012027936</v>
      </c>
      <c r="H67" s="30" t="n">
        <f aca="false">G67-F67</f>
        <v>-0.106971987972064</v>
      </c>
      <c r="J67" s="27" t="n">
        <v>0.734244</v>
      </c>
      <c r="K67" s="25" t="n">
        <v>0.334244</v>
      </c>
      <c r="L67" s="0" t="n">
        <v>0.792605</v>
      </c>
      <c r="M67" s="0" t="n">
        <v>0.44</v>
      </c>
      <c r="N67" s="0" t="n">
        <v>0.734244</v>
      </c>
      <c r="O67" s="0" t="n">
        <v>0.4</v>
      </c>
      <c r="P67" s="0" t="n">
        <f aca="false">L67/M67</f>
        <v>1.801375</v>
      </c>
      <c r="Q67" s="0" t="n">
        <f aca="false">N67/O67</f>
        <v>1.83561</v>
      </c>
      <c r="R67" s="28" t="n">
        <v>37</v>
      </c>
      <c r="S67" s="24" t="n">
        <v>41</v>
      </c>
    </row>
    <row r="68" customFormat="false" ht="14.25" hidden="false" customHeight="false" outlineLevel="0" collapsed="false">
      <c r="A68" s="24" t="n">
        <v>8</v>
      </c>
      <c r="B68" s="25" t="s">
        <v>85</v>
      </c>
      <c r="C68" s="26" t="n">
        <v>76.3109</v>
      </c>
      <c r="D68" s="25" t="n">
        <v>0.788133</v>
      </c>
      <c r="E68" s="25" t="n">
        <v>0.0127776</v>
      </c>
      <c r="F68" s="26" t="n">
        <v>0.348133</v>
      </c>
      <c r="G68" s="26" t="n">
        <f aca="false">D68*$B$9+$B$10</f>
        <v>0.244348016281272</v>
      </c>
      <c r="H68" s="25" t="n">
        <f aca="false">G68-F68</f>
        <v>-0.103784983718728</v>
      </c>
      <c r="J68" s="27" t="n">
        <v>0.707474</v>
      </c>
      <c r="K68" s="25" t="n">
        <v>0.347474</v>
      </c>
      <c r="L68" s="0" t="n">
        <v>0.788133</v>
      </c>
      <c r="M68" s="0" t="n">
        <v>0.44</v>
      </c>
      <c r="N68" s="0" t="n">
        <v>0.707474</v>
      </c>
      <c r="O68" s="0" t="n">
        <v>0.36</v>
      </c>
      <c r="P68" s="0" t="n">
        <f aca="false">L68/M68</f>
        <v>1.79121136363636</v>
      </c>
      <c r="Q68" s="0" t="n">
        <f aca="false">N68/O68</f>
        <v>1.96520555555556</v>
      </c>
      <c r="R68" s="24" t="n">
        <v>37</v>
      </c>
      <c r="S68" s="28" t="n">
        <v>43</v>
      </c>
    </row>
    <row r="69" customFormat="false" ht="14.25" hidden="false" customHeight="false" outlineLevel="0" collapsed="false">
      <c r="A69" s="24" t="n">
        <v>8</v>
      </c>
      <c r="B69" s="25" t="s">
        <v>85</v>
      </c>
      <c r="C69" s="26" t="n">
        <v>48.7746</v>
      </c>
      <c r="D69" s="25" t="n">
        <v>0.88216</v>
      </c>
      <c r="E69" s="25" t="n">
        <v>0.0585297</v>
      </c>
      <c r="F69" s="26" t="n">
        <v>0.44216</v>
      </c>
      <c r="G69" s="26" t="n">
        <f aca="false">D69*$B$9+$B$10</f>
        <v>0.271365971350937</v>
      </c>
      <c r="H69" s="25" t="n">
        <f aca="false">G69-F69</f>
        <v>-0.170794028649063</v>
      </c>
      <c r="J69" s="27" t="n">
        <v>0.708719</v>
      </c>
      <c r="K69" s="25" t="n">
        <v>0.348719</v>
      </c>
      <c r="L69" s="0" t="n">
        <v>0.88216</v>
      </c>
      <c r="M69" s="0" t="n">
        <v>0.44</v>
      </c>
      <c r="N69" s="0" t="n">
        <v>0.708719</v>
      </c>
      <c r="O69" s="0" t="n">
        <v>0.36</v>
      </c>
      <c r="P69" s="0" t="n">
        <f aca="false">L69/M69</f>
        <v>2.00490909090909</v>
      </c>
      <c r="Q69" s="0" t="n">
        <f aca="false">N69/O69</f>
        <v>1.96866388888889</v>
      </c>
      <c r="R69" s="28" t="n">
        <v>37</v>
      </c>
      <c r="S69" s="24" t="n">
        <v>43</v>
      </c>
    </row>
    <row r="70" customFormat="false" ht="14.25" hidden="false" customHeight="false" outlineLevel="0" collapsed="false">
      <c r="A70" s="24" t="n">
        <v>8</v>
      </c>
      <c r="B70" s="25" t="s">
        <v>85</v>
      </c>
      <c r="C70" s="26" t="n">
        <v>41.1735</v>
      </c>
      <c r="D70" s="25" t="n">
        <v>0.785594</v>
      </c>
      <c r="E70" s="25" t="n">
        <v>0.0205957</v>
      </c>
      <c r="F70" s="26" t="n">
        <v>0.345594</v>
      </c>
      <c r="G70" s="26" t="n">
        <f aca="false">D70*$B$9+$B$10</f>
        <v>0.243618453624569</v>
      </c>
      <c r="H70" s="25" t="n">
        <f aca="false">G70-F70</f>
        <v>-0.101975546375431</v>
      </c>
      <c r="J70" s="27" t="n">
        <v>0.554556</v>
      </c>
      <c r="K70" s="25" t="n">
        <v>0.204556</v>
      </c>
      <c r="L70" s="0" t="n">
        <v>0.785594</v>
      </c>
      <c r="M70" s="0" t="n">
        <v>0.44</v>
      </c>
      <c r="N70" s="0" t="n">
        <v>0.554556</v>
      </c>
      <c r="O70" s="0" t="n">
        <v>0.35</v>
      </c>
      <c r="P70" s="0" t="n">
        <f aca="false">L70/M70</f>
        <v>1.78544090909091</v>
      </c>
      <c r="Q70" s="0" t="n">
        <f aca="false">N70/O70</f>
        <v>1.58444571428571</v>
      </c>
      <c r="R70" s="24" t="n">
        <v>37</v>
      </c>
      <c r="S70" s="28" t="n">
        <v>44</v>
      </c>
    </row>
    <row r="71" customFormat="false" ht="14.25" hidden="false" customHeight="false" outlineLevel="0" collapsed="false">
      <c r="A71" s="24" t="n">
        <v>8</v>
      </c>
      <c r="B71" s="25" t="s">
        <v>85</v>
      </c>
      <c r="C71" s="26" t="n">
        <v>28.7136</v>
      </c>
      <c r="D71" s="25" t="n">
        <v>0.80936</v>
      </c>
      <c r="E71" s="25" t="n">
        <v>0.0190282</v>
      </c>
      <c r="F71" s="26" t="n">
        <v>0.37936</v>
      </c>
      <c r="G71" s="26" t="n">
        <f aca="false">D71*$B$9+$B$10</f>
        <v>0.250447435940134</v>
      </c>
      <c r="H71" s="25" t="n">
        <f aca="false">G71-F71</f>
        <v>-0.128912564059866</v>
      </c>
      <c r="J71" s="27" t="n">
        <v>0.35564</v>
      </c>
      <c r="K71" s="25" t="n">
        <v>0.19564</v>
      </c>
      <c r="L71" s="0" t="n">
        <v>0.80936</v>
      </c>
      <c r="M71" s="0" t="n">
        <v>0.43</v>
      </c>
      <c r="N71" s="0" t="n">
        <v>0.35564</v>
      </c>
      <c r="O71" s="0" t="n">
        <v>0.16</v>
      </c>
      <c r="P71" s="0" t="n">
        <f aca="false">L71/M71</f>
        <v>1.88223255813954</v>
      </c>
      <c r="Q71" s="0" t="n">
        <f aca="false">N71/O71</f>
        <v>2.22275</v>
      </c>
      <c r="R71" s="28" t="n">
        <v>37</v>
      </c>
      <c r="S71" s="24" t="n">
        <v>45</v>
      </c>
    </row>
    <row r="72" customFormat="false" ht="14.25" hidden="false" customHeight="false" outlineLevel="0" collapsed="false">
      <c r="A72" s="24" t="n">
        <v>8</v>
      </c>
      <c r="B72" s="25" t="s">
        <v>85</v>
      </c>
      <c r="C72" s="26" t="n">
        <v>24.1686</v>
      </c>
      <c r="D72" s="25" t="n">
        <v>0.814687</v>
      </c>
      <c r="E72" s="25" t="n">
        <v>0.0319973</v>
      </c>
      <c r="F72" s="26" t="n">
        <v>0.374687</v>
      </c>
      <c r="G72" s="26" t="n">
        <f aca="false">D72*$B$9+$B$10</f>
        <v>0.251978109540867</v>
      </c>
      <c r="H72" s="25" t="n">
        <f aca="false">G72-F72</f>
        <v>-0.122708890459133</v>
      </c>
      <c r="J72" s="27" t="n">
        <v>0.587828</v>
      </c>
      <c r="K72" s="25" t="n">
        <v>0.287828</v>
      </c>
      <c r="L72" s="0" t="n">
        <v>0.814687</v>
      </c>
      <c r="M72" s="0" t="n">
        <v>0.44</v>
      </c>
      <c r="N72" s="0" t="n">
        <v>0.587828</v>
      </c>
      <c r="O72" s="0" t="n">
        <v>0.3</v>
      </c>
      <c r="P72" s="0" t="n">
        <f aca="false">L72/M72</f>
        <v>1.85156136363636</v>
      </c>
      <c r="Q72" s="0" t="n">
        <f aca="false">N72/O72</f>
        <v>1.95942666666667</v>
      </c>
      <c r="R72" s="24" t="n">
        <v>37</v>
      </c>
      <c r="S72" s="28" t="n">
        <v>45</v>
      </c>
    </row>
    <row r="73" customFormat="false" ht="14.25" hidden="false" customHeight="false" outlineLevel="0" collapsed="false">
      <c r="A73" s="24" t="n">
        <v>8</v>
      </c>
      <c r="B73" s="25" t="s">
        <v>86</v>
      </c>
      <c r="C73" s="26" t="n">
        <v>19.5178</v>
      </c>
      <c r="D73" s="25" t="n">
        <v>0.866167</v>
      </c>
      <c r="E73" s="25" t="n">
        <v>0.0562207</v>
      </c>
      <c r="F73" s="26" t="n">
        <v>0.456167</v>
      </c>
      <c r="G73" s="26" t="n">
        <f aca="false">D73*$B$9+$B$10</f>
        <v>0.266770502438506</v>
      </c>
      <c r="H73" s="25" t="n">
        <f aca="false">G73-F73</f>
        <v>-0.189396497561494</v>
      </c>
      <c r="J73" s="27" t="n">
        <v>0.663064</v>
      </c>
      <c r="K73" s="25" t="n">
        <v>0.323064</v>
      </c>
      <c r="L73" s="0" t="n">
        <v>0.866167</v>
      </c>
      <c r="M73" s="0" t="n">
        <v>0.41</v>
      </c>
      <c r="N73" s="0" t="n">
        <v>0.663064</v>
      </c>
      <c r="O73" s="0" t="n">
        <v>0.34</v>
      </c>
      <c r="P73" s="0" t="n">
        <f aca="false">L73/M73</f>
        <v>2.11260243902439</v>
      </c>
      <c r="Q73" s="0" t="n">
        <f aca="false">N73/O73</f>
        <v>1.95018823529412</v>
      </c>
      <c r="R73" s="28" t="n">
        <v>37</v>
      </c>
      <c r="S73" s="24" t="n">
        <v>45</v>
      </c>
    </row>
    <row r="74" customFormat="false" ht="14.25" hidden="false" customHeight="false" outlineLevel="0" collapsed="false">
      <c r="A74" s="24" t="n">
        <v>8</v>
      </c>
      <c r="B74" s="25" t="s">
        <v>86</v>
      </c>
      <c r="C74" s="26" t="n">
        <v>14.557</v>
      </c>
      <c r="D74" s="25" t="n">
        <v>0.864784</v>
      </c>
      <c r="E74" s="25" t="n">
        <v>0.0430667</v>
      </c>
      <c r="F74" s="26" t="n">
        <v>0.424784</v>
      </c>
      <c r="G74" s="26" t="n">
        <f aca="false">D74*$B$9+$B$10</f>
        <v>0.266373107734205</v>
      </c>
      <c r="H74" s="25" t="n">
        <f aca="false">G74-F74</f>
        <v>-0.158410892265795</v>
      </c>
      <c r="J74" s="27" t="n">
        <v>0.692714</v>
      </c>
      <c r="K74" s="25" t="n">
        <v>0.342714</v>
      </c>
      <c r="L74" s="0" t="n">
        <v>0.864784</v>
      </c>
      <c r="M74" s="0" t="n">
        <v>0.44</v>
      </c>
      <c r="N74" s="0" t="n">
        <v>0.692714</v>
      </c>
      <c r="O74" s="0" t="n">
        <v>0.35</v>
      </c>
      <c r="P74" s="0" t="n">
        <f aca="false">L74/M74</f>
        <v>1.96541818181818</v>
      </c>
      <c r="Q74" s="0" t="n">
        <f aca="false">N74/O74</f>
        <v>1.97918285714286</v>
      </c>
      <c r="R74" s="24" t="n">
        <v>37</v>
      </c>
      <c r="S74" s="28" t="n">
        <v>45</v>
      </c>
    </row>
    <row r="75" customFormat="false" ht="14.25" hidden="false" customHeight="false" outlineLevel="0" collapsed="false">
      <c r="A75" s="24" t="n">
        <v>8</v>
      </c>
      <c r="B75" s="25" t="s">
        <v>86</v>
      </c>
      <c r="C75" s="26" t="n">
        <v>9.24077</v>
      </c>
      <c r="D75" s="25" t="n">
        <v>0.814419</v>
      </c>
      <c r="E75" s="25" t="n">
        <v>0.0350937</v>
      </c>
      <c r="F75" s="26" t="n">
        <v>0.374419</v>
      </c>
      <c r="G75" s="26" t="n">
        <f aca="false">D75*$B$9+$B$10</f>
        <v>0.251901101745673</v>
      </c>
      <c r="H75" s="25" t="n">
        <f aca="false">G75-F75</f>
        <v>-0.122517898254327</v>
      </c>
      <c r="J75" s="27" t="n">
        <v>0.717484</v>
      </c>
      <c r="K75" s="25" t="n">
        <v>0.357484</v>
      </c>
      <c r="L75" s="0" t="n">
        <v>0.814419</v>
      </c>
      <c r="M75" s="0" t="n">
        <v>0.44</v>
      </c>
      <c r="N75" s="0" t="n">
        <v>0.717484</v>
      </c>
      <c r="O75" s="0" t="n">
        <v>0.36</v>
      </c>
      <c r="P75" s="0" t="n">
        <f aca="false">L75/M75</f>
        <v>1.85095227272727</v>
      </c>
      <c r="Q75" s="0" t="n">
        <f aca="false">N75/O75</f>
        <v>1.99301111111111</v>
      </c>
      <c r="R75" s="28" t="n">
        <v>37</v>
      </c>
      <c r="S75" s="24" t="n">
        <v>45</v>
      </c>
    </row>
    <row r="76" customFormat="false" ht="14.25" hidden="false" customHeight="false" outlineLevel="0" collapsed="false">
      <c r="A76" s="24" t="n">
        <v>8</v>
      </c>
      <c r="B76" s="25" t="s">
        <v>86</v>
      </c>
      <c r="C76" s="26" t="n">
        <v>5.7305</v>
      </c>
      <c r="D76" s="25" t="n">
        <v>0.827088</v>
      </c>
      <c r="E76" s="25" t="n">
        <v>0.0326046</v>
      </c>
      <c r="F76" s="26" t="n">
        <v>0.397088</v>
      </c>
      <c r="G76" s="26" t="n">
        <f aca="false">D76*$B$9+$B$10</f>
        <v>0.255541444123688</v>
      </c>
      <c r="H76" s="25" t="n">
        <f aca="false">G76-F76</f>
        <v>-0.141546555876312</v>
      </c>
      <c r="J76" s="27" t="n">
        <v>0.758842</v>
      </c>
      <c r="K76" s="25" t="n">
        <v>0.408842</v>
      </c>
      <c r="L76" s="0" t="n">
        <v>0.827088</v>
      </c>
      <c r="M76" s="0" t="n">
        <v>0.43</v>
      </c>
      <c r="N76" s="0" t="n">
        <v>0.758842</v>
      </c>
      <c r="O76" s="0" t="n">
        <v>0.35</v>
      </c>
      <c r="P76" s="0" t="n">
        <f aca="false">L76/M76</f>
        <v>1.92346046511628</v>
      </c>
      <c r="Q76" s="0" t="n">
        <f aca="false">N76/O76</f>
        <v>2.16812</v>
      </c>
      <c r="R76" s="24" t="n">
        <v>37</v>
      </c>
      <c r="S76" s="28" t="n">
        <v>45</v>
      </c>
    </row>
    <row r="77" customFormat="false" ht="14.25" hidden="false" customHeight="false" outlineLevel="0" collapsed="false">
      <c r="A77" s="24" t="n">
        <v>8</v>
      </c>
      <c r="B77" s="25" t="s">
        <v>85</v>
      </c>
      <c r="C77" s="26" t="n">
        <v>2.17274</v>
      </c>
      <c r="D77" s="25" t="n">
        <v>0.790907</v>
      </c>
      <c r="E77" s="25" t="n">
        <v>0.0327724</v>
      </c>
      <c r="F77" s="26" t="n">
        <v>0.360907</v>
      </c>
      <c r="G77" s="26" t="n">
        <f aca="false">D77*$B$9+$B$10</f>
        <v>0.24514510443003</v>
      </c>
      <c r="H77" s="25" t="n">
        <f aca="false">G77-F77</f>
        <v>-0.11576189556997</v>
      </c>
      <c r="J77" s="27" t="n">
        <v>0.70616</v>
      </c>
      <c r="K77" s="25" t="n">
        <v>0.33616</v>
      </c>
      <c r="L77" s="0" t="n">
        <v>0.790907</v>
      </c>
      <c r="M77" s="0" t="n">
        <v>0.43</v>
      </c>
      <c r="N77" s="0" t="n">
        <v>0.70616</v>
      </c>
      <c r="O77" s="0" t="n">
        <v>0.37</v>
      </c>
      <c r="P77" s="0" t="n">
        <f aca="false">L77/M77</f>
        <v>1.83931860465116</v>
      </c>
      <c r="Q77" s="0" t="n">
        <f aca="false">N77/O77</f>
        <v>1.90854054054054</v>
      </c>
      <c r="R77" s="28" t="n">
        <v>37</v>
      </c>
      <c r="S77" s="24" t="n">
        <v>45</v>
      </c>
    </row>
    <row r="78" customFormat="false" ht="14.25" hidden="false" customHeight="false" outlineLevel="0" collapsed="false">
      <c r="A78" s="28" t="n">
        <v>9</v>
      </c>
      <c r="B78" s="25" t="s">
        <v>85</v>
      </c>
      <c r="C78" s="29" t="n">
        <v>10.0276</v>
      </c>
      <c r="D78" s="30" t="n">
        <v>0.719685</v>
      </c>
      <c r="E78" s="30" t="n">
        <v>0.0384655</v>
      </c>
      <c r="F78" s="29" t="n">
        <v>0.339685</v>
      </c>
      <c r="G78" s="29" t="n">
        <f aca="false">D78*$B$9+$B$10</f>
        <v>0.224679995514807</v>
      </c>
      <c r="H78" s="30" t="n">
        <f aca="false">G78-F78</f>
        <v>-0.115005004485193</v>
      </c>
      <c r="J78" s="27" t="n">
        <v>0.721398</v>
      </c>
      <c r="K78" s="25" t="n">
        <v>0.371398</v>
      </c>
      <c r="L78" s="0" t="n">
        <v>0.719685</v>
      </c>
      <c r="M78" s="0" t="n">
        <v>0.38</v>
      </c>
      <c r="N78" s="0" t="n">
        <v>0.721398</v>
      </c>
      <c r="O78" s="0" t="n">
        <v>0.35</v>
      </c>
      <c r="P78" s="0" t="n">
        <f aca="false">L78/M78</f>
        <v>1.89390789473684</v>
      </c>
      <c r="Q78" s="0" t="n">
        <f aca="false">N78/O78</f>
        <v>2.06113714285714</v>
      </c>
      <c r="R78" s="28" t="n">
        <v>41</v>
      </c>
      <c r="S78" s="28" t="n">
        <v>45</v>
      </c>
    </row>
    <row r="79" customFormat="false" ht="14.25" hidden="false" customHeight="false" outlineLevel="0" collapsed="false">
      <c r="A79" s="24" t="n">
        <v>9</v>
      </c>
      <c r="B79" s="25" t="s">
        <v>85</v>
      </c>
      <c r="C79" s="26" t="n">
        <v>5.09198</v>
      </c>
      <c r="D79" s="25" t="n">
        <v>0.734244</v>
      </c>
      <c r="E79" s="25" t="n">
        <v>0.0466433</v>
      </c>
      <c r="F79" s="26" t="n">
        <v>0.334244</v>
      </c>
      <c r="G79" s="26" t="n">
        <f aca="false">D79*$B$9+$B$10</f>
        <v>0.228863415254448</v>
      </c>
      <c r="H79" s="25" t="n">
        <f aca="false">G79-F79</f>
        <v>-0.105380584745552</v>
      </c>
      <c r="J79" s="27" t="n">
        <v>0.668667</v>
      </c>
      <c r="K79" s="25" t="n">
        <v>0.308667</v>
      </c>
      <c r="L79" s="0" t="n">
        <v>0.734244</v>
      </c>
      <c r="M79" s="0" t="n">
        <v>0.4</v>
      </c>
      <c r="N79" s="0" t="n">
        <v>0.668667</v>
      </c>
      <c r="O79" s="0" t="n">
        <v>0.36</v>
      </c>
      <c r="P79" s="0" t="n">
        <f aca="false">L79/M79</f>
        <v>1.83561</v>
      </c>
      <c r="Q79" s="0" t="n">
        <f aca="false">N79/O79</f>
        <v>1.85740833333333</v>
      </c>
      <c r="R79" s="24" t="n">
        <v>41</v>
      </c>
      <c r="S79" s="28" t="n">
        <v>47</v>
      </c>
    </row>
    <row r="80" customFormat="false" ht="13.5" hidden="false" customHeight="false" outlineLevel="0" collapsed="false">
      <c r="A80" s="28" t="n">
        <v>10</v>
      </c>
      <c r="B80" s="25" t="s">
        <v>85</v>
      </c>
      <c r="C80" s="29" t="n">
        <v>9.47066</v>
      </c>
      <c r="D80" s="30" t="n">
        <v>0.707474</v>
      </c>
      <c r="E80" s="30" t="n">
        <v>0.0350185</v>
      </c>
      <c r="F80" s="29" t="n">
        <v>0.347474</v>
      </c>
      <c r="G80" s="29" t="n">
        <f aca="false">D80*$B$9+$B$10</f>
        <v>0.221171256010668</v>
      </c>
      <c r="H80" s="30" t="n">
        <f aca="false">G80-F80</f>
        <v>-0.126302743989332</v>
      </c>
      <c r="J80" s="27" t="n">
        <v>0.612673</v>
      </c>
      <c r="K80" s="25" t="n">
        <v>0.262673</v>
      </c>
      <c r="L80" s="0" t="n">
        <v>0.707474</v>
      </c>
      <c r="M80" s="0" t="n">
        <v>0.36</v>
      </c>
      <c r="N80" s="0" t="n">
        <v>0.612673</v>
      </c>
      <c r="O80" s="0" t="n">
        <v>0.35</v>
      </c>
      <c r="P80" s="0" t="n">
        <f aca="false">L80/M80</f>
        <v>1.96520555555556</v>
      </c>
      <c r="Q80" s="0" t="n">
        <f aca="false">N80/O80</f>
        <v>1.75049428571429</v>
      </c>
      <c r="R80" s="28" t="n">
        <v>43</v>
      </c>
      <c r="S80" s="24" t="n">
        <v>47</v>
      </c>
    </row>
    <row r="81" customFormat="false" ht="13.5" hidden="false" customHeight="false" outlineLevel="0" collapsed="false">
      <c r="A81" s="24" t="n">
        <v>10</v>
      </c>
      <c r="B81" s="25" t="s">
        <v>85</v>
      </c>
      <c r="C81" s="26" t="n">
        <v>5.7795</v>
      </c>
      <c r="D81" s="25" t="n">
        <v>0.708719</v>
      </c>
      <c r="E81" s="25" t="n">
        <v>0.0488638</v>
      </c>
      <c r="F81" s="26" t="n">
        <v>0.348719</v>
      </c>
      <c r="G81" s="26" t="n">
        <f aca="false">D81*$B$9+$B$10</f>
        <v>0.221528997447295</v>
      </c>
      <c r="H81" s="25" t="n">
        <f aca="false">G81-F81</f>
        <v>-0.127190002552705</v>
      </c>
      <c r="J81" s="27" t="n">
        <v>0.676867</v>
      </c>
      <c r="K81" s="25" t="n">
        <v>0.326867</v>
      </c>
      <c r="L81" s="0" t="n">
        <v>0.708719</v>
      </c>
      <c r="M81" s="0" t="n">
        <v>0.36</v>
      </c>
      <c r="N81" s="0" t="n">
        <v>0.676867</v>
      </c>
      <c r="O81" s="0" t="n">
        <v>0.35</v>
      </c>
      <c r="P81" s="0" t="n">
        <f aca="false">L81/M81</f>
        <v>1.96866388888889</v>
      </c>
      <c r="Q81" s="0" t="n">
        <f aca="false">N81/O81</f>
        <v>1.93390571428571</v>
      </c>
      <c r="R81" s="24" t="n">
        <v>43</v>
      </c>
      <c r="S81" s="24" t="n">
        <v>51</v>
      </c>
    </row>
    <row r="82" customFormat="false" ht="14.25" hidden="false" customHeight="false" outlineLevel="0" collapsed="false">
      <c r="A82" s="28" t="n">
        <v>11</v>
      </c>
      <c r="B82" s="25" t="s">
        <v>85</v>
      </c>
      <c r="C82" s="29" t="n">
        <v>8.31337</v>
      </c>
      <c r="D82" s="30" t="n">
        <v>0.554556</v>
      </c>
      <c r="E82" s="30" t="n">
        <v>0.0386867</v>
      </c>
      <c r="F82" s="29" t="n">
        <v>0.204556</v>
      </c>
      <c r="G82" s="29" t="n">
        <f aca="false">D82*$B$9+$B$10</f>
        <v>0.177231412632244</v>
      </c>
      <c r="H82" s="30" t="n">
        <f aca="false">G82-F82</f>
        <v>-0.0273245873677556</v>
      </c>
      <c r="J82" s="27" t="n">
        <v>0.661956</v>
      </c>
      <c r="K82" s="25" t="n">
        <v>0.291956</v>
      </c>
      <c r="L82" s="0" t="n">
        <v>0.554556</v>
      </c>
      <c r="M82" s="0" t="n">
        <v>0.35</v>
      </c>
      <c r="N82" s="0" t="n">
        <v>0.661956</v>
      </c>
      <c r="O82" s="0" t="n">
        <v>0.37</v>
      </c>
      <c r="P82" s="0" t="n">
        <f aca="false">L82/M82</f>
        <v>1.58444571428571</v>
      </c>
      <c r="Q82" s="0" t="n">
        <f aca="false">N82/O82</f>
        <v>1.78907027027027</v>
      </c>
      <c r="R82" s="28" t="n">
        <v>44</v>
      </c>
      <c r="S82" s="28" t="n">
        <v>51</v>
      </c>
    </row>
    <row r="83" customFormat="false" ht="14.25" hidden="false" customHeight="false" outlineLevel="0" collapsed="false">
      <c r="A83" s="28" t="n">
        <v>12</v>
      </c>
      <c r="B83" s="25" t="s">
        <v>85</v>
      </c>
      <c r="C83" s="29" t="n">
        <v>98.0553</v>
      </c>
      <c r="D83" s="30" t="n">
        <v>0.35564</v>
      </c>
      <c r="E83" s="30" t="n">
        <v>0.0117089</v>
      </c>
      <c r="F83" s="29" t="n">
        <v>0.19564</v>
      </c>
      <c r="G83" s="29" t="n">
        <f aca="false">D83*$B$9+$B$10</f>
        <v>0.120074388047418</v>
      </c>
      <c r="H83" s="30" t="n">
        <f aca="false">G83-F83</f>
        <v>-0.0755656119525823</v>
      </c>
      <c r="J83" s="27" t="n">
        <v>0.668784</v>
      </c>
      <c r="K83" s="25" t="n">
        <v>0.308784</v>
      </c>
      <c r="L83" s="0" t="n">
        <v>0.35564</v>
      </c>
      <c r="M83" s="0" t="n">
        <v>0.16</v>
      </c>
      <c r="N83" s="0" t="n">
        <v>0.668784</v>
      </c>
      <c r="O83" s="0" t="n">
        <v>0.36</v>
      </c>
      <c r="P83" s="0" t="n">
        <f aca="false">L83/M83</f>
        <v>2.22275</v>
      </c>
      <c r="Q83" s="0" t="n">
        <f aca="false">N83/O83</f>
        <v>1.85773333333333</v>
      </c>
      <c r="R83" s="28" t="n">
        <v>45</v>
      </c>
      <c r="S83" s="24" t="n">
        <v>51</v>
      </c>
    </row>
    <row r="84" customFormat="false" ht="14.25" hidden="false" customHeight="false" outlineLevel="0" collapsed="false">
      <c r="A84" s="24" t="n">
        <v>12</v>
      </c>
      <c r="B84" s="25" t="s">
        <v>85</v>
      </c>
      <c r="C84" s="26" t="n">
        <v>74.6761</v>
      </c>
      <c r="D84" s="25" t="n">
        <v>0.587828</v>
      </c>
      <c r="E84" s="25" t="n">
        <v>0.0182675</v>
      </c>
      <c r="F84" s="26" t="n">
        <v>0.287828</v>
      </c>
      <c r="G84" s="26" t="n">
        <f aca="false">D84*$B$9+$B$10</f>
        <v>0.186791872937028</v>
      </c>
      <c r="H84" s="25" t="n">
        <f aca="false">G84-F84</f>
        <v>-0.101036127062972</v>
      </c>
      <c r="J84" s="27" t="n">
        <v>0.6725</v>
      </c>
      <c r="K84" s="25" t="n">
        <v>0.3225</v>
      </c>
      <c r="L84" s="0" t="n">
        <v>0.587828</v>
      </c>
      <c r="M84" s="0" t="n">
        <v>0.3</v>
      </c>
      <c r="N84" s="0" t="n">
        <v>0.6725</v>
      </c>
      <c r="O84" s="0" t="n">
        <v>0.35</v>
      </c>
      <c r="P84" s="0" t="n">
        <f aca="false">L84/M84</f>
        <v>1.95942666666667</v>
      </c>
      <c r="Q84" s="0" t="n">
        <f aca="false">N84/O84</f>
        <v>1.92142857142857</v>
      </c>
      <c r="R84" s="24" t="n">
        <v>45</v>
      </c>
      <c r="S84" s="28" t="n">
        <v>51</v>
      </c>
    </row>
    <row r="85" customFormat="false" ht="14.25" hidden="false" customHeight="false" outlineLevel="0" collapsed="false">
      <c r="A85" s="24" t="n">
        <v>12</v>
      </c>
      <c r="B85" s="25" t="s">
        <v>85</v>
      </c>
      <c r="C85" s="26" t="n">
        <v>50.8572</v>
      </c>
      <c r="D85" s="25" t="n">
        <v>0.663064</v>
      </c>
      <c r="E85" s="25" t="n">
        <v>0.047584</v>
      </c>
      <c r="F85" s="26" t="n">
        <v>0.323064</v>
      </c>
      <c r="G85" s="26" t="n">
        <f aca="false">D85*$B$9+$B$10</f>
        <v>0.208410374725039</v>
      </c>
      <c r="H85" s="25" t="n">
        <f aca="false">G85-F85</f>
        <v>-0.114653625274961</v>
      </c>
      <c r="J85" s="27" t="n">
        <v>0.685128</v>
      </c>
      <c r="K85" s="25" t="n">
        <v>0.305128</v>
      </c>
      <c r="L85" s="0" t="n">
        <v>0.663064</v>
      </c>
      <c r="M85" s="0" t="n">
        <v>0.34</v>
      </c>
      <c r="N85" s="0" t="n">
        <v>0.685128</v>
      </c>
      <c r="O85" s="0" t="n">
        <v>0.38</v>
      </c>
      <c r="P85" s="0" t="n">
        <f aca="false">L85/M85</f>
        <v>1.95018823529412</v>
      </c>
      <c r="Q85" s="0" t="n">
        <f aca="false">N85/O85</f>
        <v>1.80296842105263</v>
      </c>
      <c r="R85" s="28" t="n">
        <v>45</v>
      </c>
      <c r="S85" s="24" t="n">
        <v>51</v>
      </c>
    </row>
    <row r="86" customFormat="false" ht="14.25" hidden="false" customHeight="false" outlineLevel="0" collapsed="false">
      <c r="A86" s="24" t="n">
        <v>12</v>
      </c>
      <c r="B86" s="25" t="s">
        <v>85</v>
      </c>
      <c r="C86" s="26" t="n">
        <v>38.9658</v>
      </c>
      <c r="D86" s="25" t="n">
        <v>0.692714</v>
      </c>
      <c r="E86" s="25" t="n">
        <v>0.0364339</v>
      </c>
      <c r="F86" s="26" t="n">
        <v>0.342714</v>
      </c>
      <c r="G86" s="26" t="n">
        <f aca="false">D86*$B$9+$B$10</f>
        <v>0.216930080424632</v>
      </c>
      <c r="H86" s="25" t="n">
        <f aca="false">G86-F86</f>
        <v>-0.125783919575369</v>
      </c>
      <c r="J86" s="27" t="n">
        <v>0.689718</v>
      </c>
      <c r="K86" s="25" t="n">
        <v>0.329718</v>
      </c>
      <c r="L86" s="0" t="n">
        <v>0.692714</v>
      </c>
      <c r="M86" s="0" t="n">
        <v>0.35</v>
      </c>
      <c r="N86" s="0" t="n">
        <v>0.689718</v>
      </c>
      <c r="O86" s="0" t="n">
        <v>0.36</v>
      </c>
      <c r="P86" s="0" t="n">
        <f aca="false">L86/M86</f>
        <v>1.97918285714286</v>
      </c>
      <c r="Q86" s="0" t="n">
        <f aca="false">N86/O86</f>
        <v>1.91588333333333</v>
      </c>
      <c r="R86" s="24" t="n">
        <v>45</v>
      </c>
      <c r="S86" s="28" t="n">
        <v>51</v>
      </c>
    </row>
    <row r="87" customFormat="false" ht="14.25" hidden="false" customHeight="false" outlineLevel="0" collapsed="false">
      <c r="A87" s="24" t="n">
        <v>12</v>
      </c>
      <c r="B87" s="25" t="s">
        <v>85</v>
      </c>
      <c r="C87" s="26" t="n">
        <v>30.1042</v>
      </c>
      <c r="D87" s="25" t="n">
        <v>0.717484</v>
      </c>
      <c r="E87" s="25" t="n">
        <v>0.0395181</v>
      </c>
      <c r="F87" s="26" t="n">
        <v>0.357484</v>
      </c>
      <c r="G87" s="26" t="n">
        <f aca="false">D87*$B$9+$B$10</f>
        <v>0.224047554629654</v>
      </c>
      <c r="H87" s="25" t="n">
        <f aca="false">G87-F87</f>
        <v>-0.133436445370347</v>
      </c>
      <c r="J87" s="27" t="n">
        <v>0.692492</v>
      </c>
      <c r="K87" s="25" t="n">
        <v>0.332492</v>
      </c>
      <c r="L87" s="0" t="n">
        <v>0.717484</v>
      </c>
      <c r="M87" s="0" t="n">
        <v>0.36</v>
      </c>
      <c r="N87" s="0" t="n">
        <v>0.692492</v>
      </c>
      <c r="O87" s="0" t="n">
        <v>0.36</v>
      </c>
      <c r="P87" s="0" t="n">
        <f aca="false">L87/M87</f>
        <v>1.99301111111111</v>
      </c>
      <c r="Q87" s="0" t="n">
        <f aca="false">N87/O87</f>
        <v>1.92358888888889</v>
      </c>
      <c r="R87" s="28" t="n">
        <v>45</v>
      </c>
      <c r="S87" s="24" t="n">
        <v>51</v>
      </c>
    </row>
    <row r="88" customFormat="false" ht="14.25" hidden="false" customHeight="false" outlineLevel="0" collapsed="false">
      <c r="A88" s="24" t="n">
        <v>12</v>
      </c>
      <c r="B88" s="25" t="s">
        <v>85</v>
      </c>
      <c r="C88" s="26" t="n">
        <v>24.0594</v>
      </c>
      <c r="D88" s="25" t="n">
        <v>0.758842</v>
      </c>
      <c r="E88" s="25" t="n">
        <v>0.18399</v>
      </c>
      <c r="F88" s="26" t="n">
        <v>0.408842</v>
      </c>
      <c r="G88" s="26" t="n">
        <f aca="false">D88*$B$9+$B$10</f>
        <v>0.235931466546137</v>
      </c>
      <c r="H88" s="25" t="n">
        <f aca="false">G88-F88</f>
        <v>-0.172910533453863</v>
      </c>
      <c r="J88" s="27" t="n">
        <v>0.66478</v>
      </c>
      <c r="K88" s="25" t="n">
        <v>0.314781</v>
      </c>
      <c r="L88" s="0" t="n">
        <v>0.758842</v>
      </c>
      <c r="M88" s="0" t="n">
        <v>0.35</v>
      </c>
      <c r="N88" s="0" t="n">
        <v>0.66478</v>
      </c>
      <c r="O88" s="0" t="n">
        <v>0.349999</v>
      </c>
      <c r="P88" s="0" t="n">
        <f aca="false">L88/M88</f>
        <v>2.16812</v>
      </c>
      <c r="Q88" s="0" t="n">
        <f aca="false">N88/O88</f>
        <v>1.89937685536244</v>
      </c>
      <c r="R88" s="24" t="n">
        <v>45</v>
      </c>
      <c r="S88" s="28" t="n">
        <v>51</v>
      </c>
    </row>
    <row r="89" customFormat="false" ht="14.25" hidden="false" customHeight="false" outlineLevel="0" collapsed="false">
      <c r="A89" s="24" t="n">
        <v>12</v>
      </c>
      <c r="B89" s="25" t="s">
        <v>86</v>
      </c>
      <c r="C89" s="26" t="n">
        <v>20.1521</v>
      </c>
      <c r="D89" s="25" t="n">
        <v>0.703387</v>
      </c>
      <c r="E89" s="25" t="n">
        <v>0.0272283</v>
      </c>
      <c r="F89" s="26" t="n">
        <v>0.333387</v>
      </c>
      <c r="G89" s="26" t="n">
        <f aca="false">D89*$B$9+$B$10</f>
        <v>0.219996887133965</v>
      </c>
      <c r="H89" s="25" t="n">
        <f aca="false">G89-F89</f>
        <v>-0.113390112866035</v>
      </c>
      <c r="J89" s="27" t="n">
        <v>0.643511</v>
      </c>
      <c r="K89" s="25" t="n">
        <v>0.293511</v>
      </c>
      <c r="L89" s="0" t="n">
        <v>0.703387</v>
      </c>
      <c r="M89" s="0" t="n">
        <v>0.37</v>
      </c>
      <c r="N89" s="0" t="n">
        <v>0.643511</v>
      </c>
      <c r="O89" s="0" t="n">
        <v>0.35</v>
      </c>
      <c r="P89" s="0" t="n">
        <f aca="false">L89/M89</f>
        <v>1.90104594594595</v>
      </c>
      <c r="Q89" s="0" t="n">
        <f aca="false">N89/O89</f>
        <v>1.83860285714286</v>
      </c>
      <c r="R89" s="28" t="n">
        <v>45</v>
      </c>
      <c r="S89" s="24" t="n">
        <v>51</v>
      </c>
    </row>
    <row r="90" customFormat="false" ht="14.25" hidden="false" customHeight="false" outlineLevel="0" collapsed="false">
      <c r="A90" s="24" t="n">
        <v>12</v>
      </c>
      <c r="B90" s="25" t="s">
        <v>86</v>
      </c>
      <c r="C90" s="26" t="n">
        <v>14.3123</v>
      </c>
      <c r="D90" s="25" t="n">
        <v>0.680722</v>
      </c>
      <c r="E90" s="25" t="n">
        <v>0.0108996</v>
      </c>
      <c r="F90" s="26" t="n">
        <v>0.330722</v>
      </c>
      <c r="G90" s="26" t="n">
        <f aca="false">D90*$B$9+$B$10</f>
        <v>0.213484268932237</v>
      </c>
      <c r="H90" s="25" t="n">
        <f aca="false">G90-F90</f>
        <v>-0.117237731067764</v>
      </c>
      <c r="J90" s="27" t="n">
        <v>0.617441</v>
      </c>
      <c r="K90" s="25" t="n">
        <v>0.257441</v>
      </c>
      <c r="L90" s="0" t="n">
        <v>0.680722</v>
      </c>
      <c r="M90" s="0" t="n">
        <v>0.35</v>
      </c>
      <c r="N90" s="0" t="n">
        <v>0.617441</v>
      </c>
      <c r="O90" s="0" t="n">
        <v>0.36</v>
      </c>
      <c r="P90" s="0" t="n">
        <f aca="false">L90/M90</f>
        <v>1.94492</v>
      </c>
      <c r="Q90" s="0" t="n">
        <f aca="false">N90/O90</f>
        <v>1.71511388888889</v>
      </c>
      <c r="R90" s="24" t="n">
        <v>45</v>
      </c>
      <c r="S90" s="28" t="n">
        <v>51</v>
      </c>
    </row>
    <row r="91" customFormat="false" ht="14.25" hidden="false" customHeight="false" outlineLevel="0" collapsed="false">
      <c r="A91" s="24" t="n">
        <v>12</v>
      </c>
      <c r="B91" s="25" t="s">
        <v>86</v>
      </c>
      <c r="C91" s="26" t="n">
        <v>10.0632</v>
      </c>
      <c r="D91" s="25" t="n">
        <v>0.687128</v>
      </c>
      <c r="E91" s="25" t="n">
        <v>0.0302789</v>
      </c>
      <c r="F91" s="26" t="n">
        <v>0.327128</v>
      </c>
      <c r="G91" s="26" t="n">
        <f aca="false">D91*$B$9+$B$10</f>
        <v>0.215324985111379</v>
      </c>
      <c r="H91" s="25" t="n">
        <f aca="false">G91-F91</f>
        <v>-0.111803014888621</v>
      </c>
      <c r="J91" s="27" t="n">
        <v>0.535956</v>
      </c>
      <c r="K91" s="25" t="n">
        <v>0.175956</v>
      </c>
      <c r="L91" s="0" t="n">
        <v>0.687128</v>
      </c>
      <c r="M91" s="0" t="n">
        <v>0.36</v>
      </c>
      <c r="N91" s="0" t="n">
        <v>0.535956</v>
      </c>
      <c r="O91" s="0" t="n">
        <v>0.36</v>
      </c>
      <c r="P91" s="0" t="n">
        <f aca="false">L91/M91</f>
        <v>1.90868888888889</v>
      </c>
      <c r="Q91" s="0" t="n">
        <f aca="false">N91/O91</f>
        <v>1.48876666666667</v>
      </c>
      <c r="R91" s="28" t="n">
        <v>45</v>
      </c>
      <c r="S91" s="24" t="n">
        <v>51</v>
      </c>
    </row>
    <row r="92" customFormat="false" ht="14.25" hidden="false" customHeight="false" outlineLevel="0" collapsed="false">
      <c r="A92" s="24" t="n">
        <v>12</v>
      </c>
      <c r="B92" s="25" t="s">
        <v>85</v>
      </c>
      <c r="C92" s="26" t="n">
        <v>3.74116</v>
      </c>
      <c r="D92" s="25" t="n">
        <v>0.70616</v>
      </c>
      <c r="E92" s="25" t="n">
        <v>0.0332159</v>
      </c>
      <c r="F92" s="26" t="n">
        <v>0.33616</v>
      </c>
      <c r="G92" s="26" t="n">
        <f aca="false">D92*$B$9+$B$10</f>
        <v>0.220793687940204</v>
      </c>
      <c r="H92" s="25" t="n">
        <f aca="false">G92-F92</f>
        <v>-0.115366312059796</v>
      </c>
      <c r="J92" s="27" t="n">
        <v>0.290463</v>
      </c>
      <c r="K92" s="25" t="n">
        <v>0.110463</v>
      </c>
      <c r="L92" s="0" t="n">
        <v>0.70616</v>
      </c>
      <c r="M92" s="0" t="n">
        <v>0.37</v>
      </c>
      <c r="N92" s="0" t="n">
        <v>0.290463</v>
      </c>
      <c r="O92" s="0" t="n">
        <v>0.18</v>
      </c>
      <c r="P92" s="0" t="n">
        <f aca="false">L92/M92</f>
        <v>1.90854054054054</v>
      </c>
      <c r="Q92" s="0" t="n">
        <f aca="false">N92/O92</f>
        <v>1.61368333333333</v>
      </c>
      <c r="R92" s="24" t="n">
        <v>45</v>
      </c>
      <c r="S92" s="28" t="n">
        <v>56</v>
      </c>
    </row>
    <row r="93" customFormat="false" ht="14.25" hidden="false" customHeight="false" outlineLevel="0" collapsed="false">
      <c r="A93" s="24" t="n">
        <v>12</v>
      </c>
      <c r="B93" s="25" t="s">
        <v>85</v>
      </c>
      <c r="C93" s="26" t="n">
        <v>2.02908</v>
      </c>
      <c r="D93" s="25" t="n">
        <v>0.721398</v>
      </c>
      <c r="E93" s="25" t="n">
        <v>0.049419</v>
      </c>
      <c r="F93" s="26" t="n">
        <v>0.371398</v>
      </c>
      <c r="G93" s="26" t="n">
        <f aca="false">D93*$B$9+$B$10</f>
        <v>0.225172213250504</v>
      </c>
      <c r="H93" s="25" t="n">
        <f aca="false">G93-F93</f>
        <v>-0.146225786749496</v>
      </c>
      <c r="J93" s="27" t="n">
        <v>0.319298</v>
      </c>
      <c r="K93" s="25" t="n">
        <v>0.0892975</v>
      </c>
      <c r="L93" s="0" t="n">
        <v>0.721398</v>
      </c>
      <c r="M93" s="0" t="n">
        <v>0.35</v>
      </c>
      <c r="N93" s="0" t="n">
        <v>0.319298</v>
      </c>
      <c r="O93" s="0" t="n">
        <v>0.2300005</v>
      </c>
      <c r="P93" s="0" t="n">
        <f aca="false">L93/M93</f>
        <v>2.06113714285714</v>
      </c>
      <c r="Q93" s="0" t="n">
        <f aca="false">N93/O93</f>
        <v>1.3882491559801</v>
      </c>
      <c r="R93" s="28" t="n">
        <v>45</v>
      </c>
      <c r="S93" s="24" t="n">
        <v>56</v>
      </c>
    </row>
    <row r="94" customFormat="false" ht="13.5" hidden="false" customHeight="false" outlineLevel="0" collapsed="false">
      <c r="A94" s="28" t="n">
        <v>13</v>
      </c>
      <c r="B94" s="25" t="s">
        <v>85</v>
      </c>
      <c r="C94" s="29" t="n">
        <v>28.8675</v>
      </c>
      <c r="D94" s="30" t="n">
        <v>0.668667</v>
      </c>
      <c r="E94" s="30" t="n">
        <v>0.0373444</v>
      </c>
      <c r="F94" s="29" t="n">
        <v>0.308667</v>
      </c>
      <c r="G94" s="29" t="n">
        <f aca="false">D94*$B$9+$B$10</f>
        <v>0.210020354861121</v>
      </c>
      <c r="H94" s="30" t="n">
        <f aca="false">G94-F94</f>
        <v>-0.0986466451388794</v>
      </c>
      <c r="J94" s="27" t="n">
        <v>0.476835</v>
      </c>
      <c r="K94" s="25" t="n">
        <v>0.0668347</v>
      </c>
      <c r="L94" s="0" t="n">
        <v>0.668667</v>
      </c>
      <c r="M94" s="0" t="n">
        <v>0.36</v>
      </c>
      <c r="N94" s="0" t="n">
        <v>0.476835</v>
      </c>
      <c r="O94" s="0" t="n">
        <v>0.4100003</v>
      </c>
      <c r="P94" s="0" t="n">
        <f aca="false">L94/M94</f>
        <v>1.85740833333333</v>
      </c>
      <c r="Q94" s="0" t="n">
        <f aca="false">N94/O94</f>
        <v>1.16301134413804</v>
      </c>
      <c r="R94" s="28" t="n">
        <v>47</v>
      </c>
      <c r="S94" s="24" t="n">
        <v>56</v>
      </c>
    </row>
    <row r="95" customFormat="false" ht="13.5" hidden="false" customHeight="false" outlineLevel="0" collapsed="false">
      <c r="A95" s="24" t="n">
        <v>13</v>
      </c>
      <c r="B95" s="25" t="s">
        <v>85</v>
      </c>
      <c r="C95" s="26" t="n">
        <v>3.13535</v>
      </c>
      <c r="D95" s="25" t="n">
        <v>0.612673</v>
      </c>
      <c r="E95" s="25" t="n">
        <v>0.0280619</v>
      </c>
      <c r="F95" s="26" t="n">
        <v>0.262673</v>
      </c>
      <c r="G95" s="26" t="n">
        <f aca="false">D95*$B$9+$B$10</f>
        <v>0.193930897831003</v>
      </c>
      <c r="H95" s="25" t="n">
        <f aca="false">G95-F95</f>
        <v>-0.0687421021689965</v>
      </c>
      <c r="J95" s="27" t="n">
        <v>0.548223</v>
      </c>
      <c r="K95" s="25" t="n">
        <v>0.0482231</v>
      </c>
      <c r="L95" s="0" t="n">
        <v>0.612673</v>
      </c>
      <c r="M95" s="0" t="n">
        <v>0.35</v>
      </c>
      <c r="N95" s="0" t="n">
        <v>0.548223</v>
      </c>
      <c r="O95" s="0" t="n">
        <v>0.4999999</v>
      </c>
      <c r="P95" s="0" t="n">
        <f aca="false">L95/M95</f>
        <v>1.75049428571429</v>
      </c>
      <c r="Q95" s="0" t="n">
        <f aca="false">N95/O95</f>
        <v>1.09644621928924</v>
      </c>
      <c r="R95" s="24" t="n">
        <v>47</v>
      </c>
      <c r="S95" s="24" t="n">
        <v>56</v>
      </c>
    </row>
    <row r="96" customFormat="false" ht="13.5" hidden="false" customHeight="false" outlineLevel="0" collapsed="false">
      <c r="A96" s="28" t="n">
        <v>14</v>
      </c>
      <c r="B96" s="25" t="s">
        <v>85</v>
      </c>
      <c r="C96" s="29" t="n">
        <v>56.0422</v>
      </c>
      <c r="D96" s="30" t="n">
        <v>0.676867</v>
      </c>
      <c r="E96" s="30" t="n">
        <v>0.0459858</v>
      </c>
      <c r="F96" s="29" t="n">
        <v>0.326867</v>
      </c>
      <c r="G96" s="29" t="n">
        <f aca="false">D96*$B$9+$B$10</f>
        <v>0.21237656352003</v>
      </c>
      <c r="H96" s="30" t="n">
        <f aca="false">G96-F96</f>
        <v>-0.11449043647997</v>
      </c>
      <c r="J96" s="27" t="n">
        <v>0.602281</v>
      </c>
      <c r="K96" s="25" t="n">
        <v>-0.0577191</v>
      </c>
      <c r="L96" s="0" t="n">
        <v>0.676867</v>
      </c>
      <c r="M96" s="0" t="n">
        <v>0.35</v>
      </c>
      <c r="N96" s="0" t="n">
        <v>0.602281</v>
      </c>
      <c r="O96" s="0" t="n">
        <v>0.6600001</v>
      </c>
      <c r="P96" s="0" t="n">
        <f aca="false">L96/M96</f>
        <v>1.93390571428571</v>
      </c>
      <c r="Q96" s="0" t="n">
        <f aca="false">N96/O96</f>
        <v>0.912546831432298</v>
      </c>
      <c r="R96" s="28" t="n">
        <v>51</v>
      </c>
      <c r="S96" s="24" t="n">
        <v>56</v>
      </c>
    </row>
    <row r="97" customFormat="false" ht="13.5" hidden="false" customHeight="false" outlineLevel="0" collapsed="false">
      <c r="A97" s="24" t="n">
        <v>14</v>
      </c>
      <c r="B97" s="25" t="s">
        <v>85</v>
      </c>
      <c r="C97" s="26" t="n">
        <v>50.6577</v>
      </c>
      <c r="D97" s="25" t="n">
        <v>0.661956</v>
      </c>
      <c r="E97" s="25" t="n">
        <v>0.0404672</v>
      </c>
      <c r="F97" s="26" t="n">
        <v>0.291956</v>
      </c>
      <c r="G97" s="26" t="n">
        <f aca="false">D97*$B$9+$B$10</f>
        <v>0.208091999213567</v>
      </c>
      <c r="H97" s="25" t="n">
        <f aca="false">G97-F97</f>
        <v>-0.083864000786433</v>
      </c>
      <c r="J97" s="27" t="n">
        <v>0.620479</v>
      </c>
      <c r="K97" s="25" t="n">
        <v>0.0504794</v>
      </c>
      <c r="L97" s="0" t="n">
        <v>0.661956</v>
      </c>
      <c r="M97" s="0" t="n">
        <v>0.37</v>
      </c>
      <c r="N97" s="0" t="n">
        <v>0.620479</v>
      </c>
      <c r="O97" s="0" t="n">
        <v>0.5699996</v>
      </c>
      <c r="P97" s="0" t="n">
        <f aca="false">L97/M97</f>
        <v>1.78907027027027</v>
      </c>
      <c r="Q97" s="0" t="n">
        <f aca="false">N97/O97</f>
        <v>1.08856041302485</v>
      </c>
      <c r="R97" s="24" t="n">
        <v>51</v>
      </c>
      <c r="S97" s="24" t="n">
        <v>56</v>
      </c>
    </row>
    <row r="98" customFormat="false" ht="13.5" hidden="false" customHeight="false" outlineLevel="0" collapsed="false">
      <c r="A98" s="24" t="n">
        <v>14</v>
      </c>
      <c r="B98" s="25" t="s">
        <v>85</v>
      </c>
      <c r="C98" s="26" t="n">
        <v>43.1356</v>
      </c>
      <c r="D98" s="25" t="n">
        <v>0.668784</v>
      </c>
      <c r="E98" s="25" t="n">
        <v>0.0334563</v>
      </c>
      <c r="F98" s="26" t="n">
        <v>0.308784</v>
      </c>
      <c r="G98" s="26" t="n">
        <f aca="false">D98*$B$9+$B$10</f>
        <v>0.210053973935888</v>
      </c>
      <c r="H98" s="25" t="n">
        <f aca="false">G98-F98</f>
        <v>-0.098730026064112</v>
      </c>
      <c r="J98" s="27" t="n">
        <v>0.182818</v>
      </c>
      <c r="K98" s="25" t="n">
        <v>0.102818</v>
      </c>
      <c r="L98" s="0" t="n">
        <v>0.668784</v>
      </c>
      <c r="M98" s="0" t="n">
        <v>0.36</v>
      </c>
      <c r="N98" s="0" t="n">
        <v>0.182818</v>
      </c>
      <c r="O98" s="0" t="n">
        <v>0.08</v>
      </c>
      <c r="P98" s="0" t="n">
        <f aca="false">L98/M98</f>
        <v>1.85773333333333</v>
      </c>
      <c r="Q98" s="0" t="n">
        <f aca="false">N98/O98</f>
        <v>2.285225</v>
      </c>
      <c r="R98" s="28" t="n">
        <v>51</v>
      </c>
      <c r="S98" s="28" t="n">
        <v>57</v>
      </c>
    </row>
    <row r="99" customFormat="false" ht="13.5" hidden="false" customHeight="false" outlineLevel="0" collapsed="false">
      <c r="A99" s="24" t="n">
        <v>14</v>
      </c>
      <c r="B99" s="25" t="s">
        <v>85</v>
      </c>
      <c r="C99" s="26" t="n">
        <v>43.0145</v>
      </c>
      <c r="D99" s="25" t="n">
        <v>0.6725</v>
      </c>
      <c r="E99" s="25" t="n">
        <v>0.0323623</v>
      </c>
      <c r="F99" s="26" t="n">
        <v>0.3225</v>
      </c>
      <c r="G99" s="26" t="n">
        <f aca="false">D99*$B$9+$B$10</f>
        <v>0.211121738737901</v>
      </c>
      <c r="H99" s="25" t="n">
        <f aca="false">G99-F99</f>
        <v>-0.111378261262099</v>
      </c>
      <c r="J99" s="27" t="n">
        <v>0.279934</v>
      </c>
      <c r="K99" s="25" t="n">
        <v>0.109934</v>
      </c>
      <c r="L99" s="0" t="n">
        <v>0.6725</v>
      </c>
      <c r="M99" s="0" t="n">
        <v>0.35</v>
      </c>
      <c r="N99" s="0" t="n">
        <v>0.279934</v>
      </c>
      <c r="O99" s="0" t="n">
        <v>0.17</v>
      </c>
      <c r="P99" s="0" t="n">
        <f aca="false">L99/M99</f>
        <v>1.92142857142857</v>
      </c>
      <c r="Q99" s="0" t="n">
        <f aca="false">N99/O99</f>
        <v>1.64667058823529</v>
      </c>
      <c r="R99" s="24" t="n">
        <v>51</v>
      </c>
      <c r="S99" s="24" t="n">
        <v>57</v>
      </c>
    </row>
    <row r="100" customFormat="false" ht="13.5" hidden="false" customHeight="false" outlineLevel="0" collapsed="false">
      <c r="A100" s="24" t="n">
        <v>14</v>
      </c>
      <c r="B100" s="25" t="s">
        <v>85</v>
      </c>
      <c r="C100" s="26" t="n">
        <v>36.0608</v>
      </c>
      <c r="D100" s="25" t="n">
        <v>0.685128</v>
      </c>
      <c r="E100" s="25" t="n">
        <v>0.0514169</v>
      </c>
      <c r="F100" s="26" t="n">
        <v>0.305128</v>
      </c>
      <c r="G100" s="26" t="n">
        <f aca="false">D100*$B$9+$B$10</f>
        <v>0.214750300072621</v>
      </c>
      <c r="H100" s="25" t="n">
        <f aca="false">G100-F100</f>
        <v>-0.0903776999273789</v>
      </c>
      <c r="J100" s="27" t="n">
        <v>0.387149</v>
      </c>
      <c r="K100" s="25" t="n">
        <v>0.0871488</v>
      </c>
      <c r="L100" s="0" t="n">
        <v>0.685128</v>
      </c>
      <c r="M100" s="0" t="n">
        <v>0.38</v>
      </c>
      <c r="N100" s="0" t="n">
        <v>0.387149</v>
      </c>
      <c r="O100" s="0" t="n">
        <v>0.3000002</v>
      </c>
      <c r="P100" s="0" t="n">
        <f aca="false">L100/M100</f>
        <v>1.80296842105263</v>
      </c>
      <c r="Q100" s="0" t="n">
        <f aca="false">N100/O100</f>
        <v>1.29049580633613</v>
      </c>
      <c r="R100" s="28" t="n">
        <v>51</v>
      </c>
      <c r="S100" s="24" t="n">
        <v>57</v>
      </c>
    </row>
    <row r="101" customFormat="false" ht="13.5" hidden="false" customHeight="false" outlineLevel="0" collapsed="false">
      <c r="A101" s="24" t="n">
        <v>14</v>
      </c>
      <c r="B101" s="25" t="s">
        <v>85</v>
      </c>
      <c r="C101" s="26" t="n">
        <v>29.2802</v>
      </c>
      <c r="D101" s="25" t="n">
        <v>0.689718</v>
      </c>
      <c r="E101" s="25" t="n">
        <v>0.0309415</v>
      </c>
      <c r="F101" s="26" t="n">
        <v>0.329718</v>
      </c>
      <c r="G101" s="26" t="n">
        <f aca="false">D101*$B$9+$B$10</f>
        <v>0.216069202236572</v>
      </c>
      <c r="H101" s="25" t="n">
        <f aca="false">G101-F101</f>
        <v>-0.113648797763428</v>
      </c>
      <c r="J101" s="27" t="n">
        <v>0.485083</v>
      </c>
      <c r="K101" s="25" t="n">
        <v>0.0950826</v>
      </c>
      <c r="L101" s="0" t="n">
        <v>0.689718</v>
      </c>
      <c r="M101" s="0" t="n">
        <v>0.36</v>
      </c>
      <c r="N101" s="0" t="n">
        <v>0.485083</v>
      </c>
      <c r="O101" s="0" t="n">
        <v>0.3900004</v>
      </c>
      <c r="P101" s="0" t="n">
        <f aca="false">L101/M101</f>
        <v>1.91588333333333</v>
      </c>
      <c r="Q101" s="0" t="n">
        <f aca="false">N101/O101</f>
        <v>1.24380128840894</v>
      </c>
      <c r="R101" s="24" t="n">
        <v>51</v>
      </c>
      <c r="S101" s="24" t="n">
        <v>57</v>
      </c>
    </row>
    <row r="102" customFormat="false" ht="13.5" hidden="false" customHeight="false" outlineLevel="0" collapsed="false">
      <c r="A102" s="24" t="n">
        <v>14</v>
      </c>
      <c r="B102" s="25" t="s">
        <v>85</v>
      </c>
      <c r="C102" s="26" t="n">
        <v>23.9208</v>
      </c>
      <c r="D102" s="25" t="n">
        <v>0.692492</v>
      </c>
      <c r="E102" s="25" t="n">
        <v>0.031488</v>
      </c>
      <c r="F102" s="26" t="n">
        <v>0.332492</v>
      </c>
      <c r="G102" s="26" t="n">
        <f aca="false">D102*$B$9+$B$10</f>
        <v>0.216866290385329</v>
      </c>
      <c r="H102" s="25" t="n">
        <f aca="false">G102-F102</f>
        <v>-0.115625709614671</v>
      </c>
      <c r="J102" s="27" t="n">
        <v>0.559107</v>
      </c>
      <c r="K102" s="25" t="n">
        <v>0.0791074</v>
      </c>
      <c r="L102" s="0" t="n">
        <v>0.692492</v>
      </c>
      <c r="M102" s="0" t="n">
        <v>0.36</v>
      </c>
      <c r="N102" s="0" t="n">
        <v>0.559107</v>
      </c>
      <c r="O102" s="0" t="n">
        <v>0.4799996</v>
      </c>
      <c r="P102" s="0" t="n">
        <f aca="false">L102/M102</f>
        <v>1.92358888888889</v>
      </c>
      <c r="Q102" s="0" t="n">
        <f aca="false">N102/O102</f>
        <v>1.16480722067268</v>
      </c>
      <c r="R102" s="28" t="n">
        <v>51</v>
      </c>
      <c r="S102" s="24" t="n">
        <v>57</v>
      </c>
    </row>
    <row r="103" customFormat="false" ht="13.5" hidden="false" customHeight="false" outlineLevel="0" collapsed="false">
      <c r="A103" s="24" t="n">
        <v>14</v>
      </c>
      <c r="B103" s="25" t="s">
        <v>85</v>
      </c>
      <c r="C103" s="26" t="n">
        <v>22.8578</v>
      </c>
      <c r="D103" s="25" t="n">
        <v>0.66478</v>
      </c>
      <c r="E103" s="25" t="n">
        <v>0.017701</v>
      </c>
      <c r="F103" s="26" t="n">
        <v>0.314781</v>
      </c>
      <c r="G103" s="26" t="n">
        <f aca="false">D103*$B$9+$B$10</f>
        <v>0.208903454488294</v>
      </c>
      <c r="H103" s="25" t="n">
        <f aca="false">G103-F103</f>
        <v>-0.105877545511706</v>
      </c>
      <c r="J103" s="27" t="n">
        <v>0.615289</v>
      </c>
      <c r="K103" s="25" t="n">
        <v>0.0952893</v>
      </c>
      <c r="L103" s="0" t="n">
        <v>0.66478</v>
      </c>
      <c r="M103" s="0" t="n">
        <v>0.349999</v>
      </c>
      <c r="N103" s="0" t="n">
        <v>0.615289</v>
      </c>
      <c r="O103" s="0" t="n">
        <v>0.5199997</v>
      </c>
      <c r="P103" s="0" t="n">
        <f aca="false">L103/M103</f>
        <v>1.89937685536244</v>
      </c>
      <c r="Q103" s="0" t="n">
        <f aca="false">N103/O103</f>
        <v>1.18324875956659</v>
      </c>
      <c r="R103" s="24" t="n">
        <v>51</v>
      </c>
      <c r="S103" s="24" t="n">
        <v>57</v>
      </c>
    </row>
    <row r="104" customFormat="false" ht="13.5" hidden="false" customHeight="false" outlineLevel="0" collapsed="false">
      <c r="A104" s="24" t="n">
        <v>14</v>
      </c>
      <c r="B104" s="25" t="s">
        <v>85</v>
      </c>
      <c r="C104" s="26" t="n">
        <v>15.6463</v>
      </c>
      <c r="D104" s="25" t="n">
        <v>0.643511</v>
      </c>
      <c r="E104" s="25" t="n">
        <v>0.0325162</v>
      </c>
      <c r="F104" s="26" t="n">
        <v>0.293511</v>
      </c>
      <c r="G104" s="26" t="n">
        <f aca="false">D104*$B$9+$B$10</f>
        <v>0.202791966443618</v>
      </c>
      <c r="H104" s="25" t="n">
        <f aca="false">G104-F104</f>
        <v>-0.0907190335563817</v>
      </c>
      <c r="J104" s="27" t="n">
        <v>0.437529</v>
      </c>
      <c r="K104" s="25" t="n">
        <v>0.0575289</v>
      </c>
      <c r="L104" s="0" t="n">
        <v>0.643511</v>
      </c>
      <c r="M104" s="0" t="n">
        <v>0.35</v>
      </c>
      <c r="N104" s="0" t="n">
        <v>0.437529</v>
      </c>
      <c r="O104" s="0" t="n">
        <v>0.3800001</v>
      </c>
      <c r="P104" s="0" t="n">
        <f aca="false">L104/M104</f>
        <v>1.83860285714286</v>
      </c>
      <c r="Q104" s="0" t="n">
        <f aca="false">N104/O104</f>
        <v>1.15139180226532</v>
      </c>
      <c r="R104" s="28" t="n">
        <v>51</v>
      </c>
      <c r="S104" s="24" t="n">
        <v>58</v>
      </c>
    </row>
    <row r="105" customFormat="false" ht="13.5" hidden="false" customHeight="false" outlineLevel="0" collapsed="false">
      <c r="A105" s="24" t="n">
        <v>14</v>
      </c>
      <c r="B105" s="25" t="s">
        <v>85</v>
      </c>
      <c r="C105" s="26" t="n">
        <v>9.47212</v>
      </c>
      <c r="D105" s="25" t="n">
        <v>0.617441</v>
      </c>
      <c r="E105" s="25" t="n">
        <v>0.0251242</v>
      </c>
      <c r="F105" s="26" t="n">
        <v>0.257441</v>
      </c>
      <c r="G105" s="26" t="n">
        <f aca="false">D105*$B$9+$B$10</f>
        <v>0.195300946963403</v>
      </c>
      <c r="H105" s="25" t="n">
        <f aca="false">G105-F105</f>
        <v>-0.0621400530365966</v>
      </c>
      <c r="J105" s="27" t="n">
        <v>0.440847</v>
      </c>
      <c r="K105" s="25" t="n">
        <v>0.0908475</v>
      </c>
      <c r="L105" s="0" t="n">
        <v>0.617441</v>
      </c>
      <c r="M105" s="0" t="n">
        <v>0.36</v>
      </c>
      <c r="N105" s="0" t="n">
        <v>0.440847</v>
      </c>
      <c r="O105" s="0" t="n">
        <v>0.3499995</v>
      </c>
      <c r="P105" s="0" t="n">
        <f aca="false">L105/M105</f>
        <v>1.71511388888889</v>
      </c>
      <c r="Q105" s="0" t="n">
        <f aca="false">N105/O105</f>
        <v>1.25956465652094</v>
      </c>
      <c r="R105" s="24" t="n">
        <v>51</v>
      </c>
      <c r="S105" s="24" t="n">
        <v>58</v>
      </c>
    </row>
    <row r="106" customFormat="false" ht="14.25" hidden="false" customHeight="false" outlineLevel="0" collapsed="false">
      <c r="A106" s="24" t="n">
        <v>14</v>
      </c>
      <c r="B106" s="25" t="s">
        <v>85</v>
      </c>
      <c r="C106" s="26" t="n">
        <v>4.84302</v>
      </c>
      <c r="D106" s="25" t="n">
        <v>0.535956</v>
      </c>
      <c r="E106" s="25" t="n">
        <v>0.0421079</v>
      </c>
      <c r="F106" s="26" t="n">
        <v>0.175956</v>
      </c>
      <c r="G106" s="26" t="n">
        <f aca="false">D106*$B$9+$B$10</f>
        <v>0.171886841771792</v>
      </c>
      <c r="H106" s="25" t="n">
        <f aca="false">G106-F106</f>
        <v>-0.00406915822820819</v>
      </c>
      <c r="J106" s="27" t="n">
        <v>0.404083</v>
      </c>
      <c r="K106" s="25" t="n">
        <v>0.0940827</v>
      </c>
      <c r="L106" s="0" t="n">
        <v>0.535956</v>
      </c>
      <c r="M106" s="0" t="n">
        <v>0.36</v>
      </c>
      <c r="N106" s="0" t="n">
        <v>0.404083</v>
      </c>
      <c r="O106" s="0" t="n">
        <v>0.3100003</v>
      </c>
      <c r="P106" s="0" t="n">
        <f aca="false">L106/M106</f>
        <v>1.48876666666667</v>
      </c>
      <c r="Q106" s="0" t="n">
        <f aca="false">N106/O106</f>
        <v>1.30349228694295</v>
      </c>
      <c r="R106" s="28" t="n">
        <v>51</v>
      </c>
      <c r="S106" s="24" t="n">
        <v>58</v>
      </c>
    </row>
    <row r="107" customFormat="false" ht="14.25" hidden="false" customHeight="false" outlineLevel="0" collapsed="false">
      <c r="A107" s="24" t="n">
        <v>14</v>
      </c>
      <c r="B107" s="25" t="s">
        <v>86</v>
      </c>
      <c r="C107" s="26" t="n">
        <v>0.920355</v>
      </c>
      <c r="D107" s="25" t="n">
        <v>0.506226</v>
      </c>
      <c r="E107" s="25" t="n">
        <v>0.0334651</v>
      </c>
      <c r="F107" s="26" t="n">
        <v>0.166226</v>
      </c>
      <c r="G107" s="26" t="n">
        <f aca="false">D107*$B$9+$B$10</f>
        <v>0.163344148670649</v>
      </c>
      <c r="H107" s="25" t="n">
        <f aca="false">G107-F107</f>
        <v>-0.00288185132935087</v>
      </c>
      <c r="J107" s="27" t="n">
        <v>0.435119</v>
      </c>
      <c r="K107" s="25" t="n">
        <v>0.0151194</v>
      </c>
      <c r="L107" s="0" t="n">
        <v>0.506226</v>
      </c>
      <c r="M107" s="0" t="n">
        <v>0.34</v>
      </c>
      <c r="N107" s="0" t="n">
        <v>0.435119</v>
      </c>
      <c r="O107" s="0" t="n">
        <v>0.4199996</v>
      </c>
      <c r="P107" s="0" t="n">
        <f aca="false">L107/M107</f>
        <v>1.4889</v>
      </c>
      <c r="Q107" s="0" t="n">
        <f aca="false">N107/O107</f>
        <v>1.03599860571296</v>
      </c>
      <c r="R107" s="24" t="n">
        <v>51</v>
      </c>
      <c r="S107" s="28" t="n">
        <v>60</v>
      </c>
    </row>
    <row r="108" customFormat="false" ht="13.5" hidden="false" customHeight="false" outlineLevel="0" collapsed="false">
      <c r="A108" s="28" t="n">
        <v>15</v>
      </c>
      <c r="B108" s="25" t="s">
        <v>85</v>
      </c>
      <c r="C108" s="29" t="n">
        <v>99.5326</v>
      </c>
      <c r="D108" s="30" t="n">
        <v>0.290463</v>
      </c>
      <c r="E108" s="30" t="n">
        <v>0.00743756</v>
      </c>
      <c r="F108" s="29" t="n">
        <v>0.110463</v>
      </c>
      <c r="G108" s="29" t="n">
        <f aca="false">D108*$B$9+$B$10</f>
        <v>0.101346264661842</v>
      </c>
      <c r="H108" s="30" t="n">
        <f aca="false">G108-F108</f>
        <v>-0.00911673533815836</v>
      </c>
      <c r="J108" s="27" t="n">
        <v>0.444545</v>
      </c>
      <c r="K108" s="25" t="n">
        <v>0.0245455</v>
      </c>
      <c r="L108" s="0" t="n">
        <v>0.290463</v>
      </c>
      <c r="M108" s="0" t="n">
        <v>0.18</v>
      </c>
      <c r="N108" s="0" t="n">
        <v>0.444545</v>
      </c>
      <c r="O108" s="0" t="n">
        <v>0.4199995</v>
      </c>
      <c r="P108" s="0" t="n">
        <f aca="false">L108/M108</f>
        <v>1.61368333333333</v>
      </c>
      <c r="Q108" s="0" t="n">
        <f aca="false">N108/O108</f>
        <v>1.05844173624016</v>
      </c>
      <c r="R108" s="28" t="n">
        <v>56</v>
      </c>
      <c r="S108" s="24" t="n">
        <v>60</v>
      </c>
    </row>
    <row r="109" customFormat="false" ht="12.75" hidden="false" customHeight="false" outlineLevel="0" collapsed="false">
      <c r="A109" s="24" t="n">
        <v>15</v>
      </c>
      <c r="B109" s="25" t="s">
        <v>85</v>
      </c>
      <c r="C109" s="26" t="n">
        <v>74.6076</v>
      </c>
      <c r="D109" s="25" t="n">
        <v>0.319298</v>
      </c>
      <c r="E109" s="25" t="n">
        <v>0.00727398</v>
      </c>
      <c r="F109" s="26" t="n">
        <v>0.0892975</v>
      </c>
      <c r="G109" s="26" t="n">
        <f aca="false">D109*$B$9+$B$10</f>
        <v>0.10963178620814</v>
      </c>
      <c r="H109" s="25" t="n">
        <f aca="false">G109-F109</f>
        <v>0.02033428620814</v>
      </c>
      <c r="J109" s="27" t="n">
        <v>0.15352</v>
      </c>
      <c r="K109" s="25" t="n">
        <v>0.10352</v>
      </c>
      <c r="L109" s="0" t="n">
        <v>0.319298</v>
      </c>
      <c r="M109" s="0" t="n">
        <v>0.2300005</v>
      </c>
      <c r="N109" s="0" t="n">
        <v>0.15352</v>
      </c>
      <c r="O109" s="0" t="n">
        <v>0.05</v>
      </c>
      <c r="P109" s="0" t="n">
        <f aca="false">L109/M109</f>
        <v>1.3882491559801</v>
      </c>
      <c r="Q109" s="0" t="n">
        <f aca="false">N109/O109</f>
        <v>3.0704</v>
      </c>
      <c r="R109" s="24" t="n">
        <v>56</v>
      </c>
      <c r="S109" s="24" t="n">
        <v>61</v>
      </c>
    </row>
    <row r="110" customFormat="false" ht="12.75" hidden="false" customHeight="false" outlineLevel="0" collapsed="false">
      <c r="A110" s="24" t="n">
        <v>15</v>
      </c>
      <c r="B110" s="25" t="s">
        <v>85</v>
      </c>
      <c r="C110" s="26" t="n">
        <v>49.7429</v>
      </c>
      <c r="D110" s="25" t="n">
        <v>0.476835</v>
      </c>
      <c r="E110" s="25" t="n">
        <v>0.00975819</v>
      </c>
      <c r="F110" s="26" t="n">
        <v>0.0668347</v>
      </c>
      <c r="G110" s="26" t="n">
        <f aca="false">D110*$B$9+$B$10</f>
        <v>0.154898864683576</v>
      </c>
      <c r="H110" s="25" t="n">
        <f aca="false">G110-F110</f>
        <v>0.088064164683576</v>
      </c>
      <c r="J110" s="27" t="n">
        <v>0.196777</v>
      </c>
      <c r="K110" s="25" t="n">
        <v>0.106777</v>
      </c>
      <c r="L110" s="0" t="n">
        <v>0.476835</v>
      </c>
      <c r="M110" s="0" t="n">
        <v>0.4100003</v>
      </c>
      <c r="N110" s="0" t="n">
        <v>0.196777</v>
      </c>
      <c r="O110" s="0" t="n">
        <v>0.09</v>
      </c>
      <c r="P110" s="0" t="n">
        <f aca="false">L110/M110</f>
        <v>1.16301134413804</v>
      </c>
      <c r="Q110" s="0" t="n">
        <f aca="false">N110/O110</f>
        <v>2.18641111111111</v>
      </c>
      <c r="R110" s="24" t="n">
        <v>56</v>
      </c>
      <c r="S110" s="24" t="n">
        <v>61</v>
      </c>
    </row>
    <row r="111" customFormat="false" ht="13.5" hidden="false" customHeight="false" outlineLevel="0" collapsed="false">
      <c r="A111" s="24" t="n">
        <v>15</v>
      </c>
      <c r="B111" s="25" t="s">
        <v>85</v>
      </c>
      <c r="C111" s="26" t="n">
        <v>24.6791</v>
      </c>
      <c r="D111" s="25" t="n">
        <v>0.548223</v>
      </c>
      <c r="E111" s="25" t="n">
        <v>0.0120302</v>
      </c>
      <c r="F111" s="26" t="n">
        <v>0.0482231</v>
      </c>
      <c r="G111" s="26" t="n">
        <f aca="false">D111*$B$9+$B$10</f>
        <v>0.175411672457016</v>
      </c>
      <c r="H111" s="25" t="n">
        <f aca="false">G111-F111</f>
        <v>0.127188572457016</v>
      </c>
      <c r="J111" s="27" t="n">
        <v>0.605298</v>
      </c>
      <c r="K111" s="25" t="n">
        <v>0.175297</v>
      </c>
      <c r="L111" s="0" t="n">
        <v>0.548223</v>
      </c>
      <c r="M111" s="0" t="n">
        <v>0.4999999</v>
      </c>
      <c r="N111" s="0" t="n">
        <v>0.605298</v>
      </c>
      <c r="O111" s="0" t="n">
        <v>0.430001</v>
      </c>
      <c r="P111" s="0" t="n">
        <f aca="false">L111/M111</f>
        <v>1.09644621928924</v>
      </c>
      <c r="Q111" s="0" t="n">
        <f aca="false">N111/O111</f>
        <v>1.40766649379885</v>
      </c>
      <c r="R111" s="24" t="n">
        <v>56</v>
      </c>
      <c r="S111" s="24" t="n">
        <v>61</v>
      </c>
    </row>
    <row r="112" customFormat="false" ht="13.5" hidden="false" customHeight="false" outlineLevel="0" collapsed="false">
      <c r="A112" s="24" t="n">
        <v>15</v>
      </c>
      <c r="B112" s="25" t="s">
        <v>85</v>
      </c>
      <c r="C112" s="26" t="n">
        <v>10.1379</v>
      </c>
      <c r="D112" s="25" t="n">
        <v>0.602281</v>
      </c>
      <c r="E112" s="25" t="n">
        <v>0.00968609</v>
      </c>
      <c r="F112" s="26" t="n">
        <v>-0.0577191</v>
      </c>
      <c r="G112" s="26" t="n">
        <f aca="false">D112*$B$9+$B$10</f>
        <v>0.190944834369615</v>
      </c>
      <c r="H112" s="25" t="n">
        <f aca="false">G112-F112</f>
        <v>0.248663934369615</v>
      </c>
      <c r="J112" s="27" t="n">
        <v>0.127793</v>
      </c>
      <c r="K112" s="25" t="n">
        <v>0.107793</v>
      </c>
      <c r="L112" s="0" t="n">
        <v>0.602281</v>
      </c>
      <c r="M112" s="0" t="n">
        <v>0.6600001</v>
      </c>
      <c r="N112" s="0" t="n">
        <v>0.127793</v>
      </c>
      <c r="O112" s="0" t="n">
        <v>0.02</v>
      </c>
      <c r="P112" s="0" t="n">
        <f aca="false">L112/M112</f>
        <v>0.912546831432298</v>
      </c>
      <c r="Q112" s="0" t="n">
        <f aca="false">N112/O112</f>
        <v>6.38965</v>
      </c>
      <c r="R112" s="24" t="n">
        <v>56</v>
      </c>
      <c r="S112" s="28" t="n">
        <v>74</v>
      </c>
    </row>
    <row r="113" customFormat="false" ht="13.5" hidden="false" customHeight="false" outlineLevel="0" collapsed="false">
      <c r="A113" s="24" t="n">
        <v>15</v>
      </c>
      <c r="B113" s="25" t="s">
        <v>85</v>
      </c>
      <c r="C113" s="26" t="n">
        <v>4.96363</v>
      </c>
      <c r="D113" s="25" t="n">
        <v>0.620479</v>
      </c>
      <c r="E113" s="25" t="n">
        <v>0.0126228</v>
      </c>
      <c r="F113" s="26" t="n">
        <v>0.0504794</v>
      </c>
      <c r="G113" s="26" t="n">
        <f aca="false">D113*$B$9+$B$10</f>
        <v>0.196173893537277</v>
      </c>
      <c r="H113" s="25" t="n">
        <f aca="false">G113-F113</f>
        <v>0.145694493537277</v>
      </c>
      <c r="J113" s="27" t="n">
        <v>0.129711</v>
      </c>
      <c r="K113" s="25" t="n">
        <v>0.119711</v>
      </c>
      <c r="L113" s="0" t="n">
        <v>0.620479</v>
      </c>
      <c r="M113" s="0" t="n">
        <v>0.5699996</v>
      </c>
      <c r="N113" s="0" t="n">
        <v>0.129711</v>
      </c>
      <c r="O113" s="0" t="n">
        <v>0.01</v>
      </c>
      <c r="P113" s="0" t="n">
        <f aca="false">L113/M113</f>
        <v>1.08856041302485</v>
      </c>
      <c r="Q113" s="0" t="n">
        <f aca="false">N113/O113</f>
        <v>12.9711</v>
      </c>
      <c r="R113" s="24" t="n">
        <v>56</v>
      </c>
      <c r="S113" s="24" t="n">
        <v>74</v>
      </c>
    </row>
    <row r="114" customFormat="false" ht="13.5" hidden="false" customHeight="false" outlineLevel="0" collapsed="false">
      <c r="A114" s="28" t="n">
        <v>16</v>
      </c>
      <c r="B114" s="25" t="s">
        <v>85</v>
      </c>
      <c r="C114" s="29" t="n">
        <v>99.7913</v>
      </c>
      <c r="D114" s="30" t="n">
        <v>0.182818</v>
      </c>
      <c r="E114" s="30" t="n">
        <v>0.00429729</v>
      </c>
      <c r="F114" s="29" t="n">
        <v>0.102818</v>
      </c>
      <c r="G114" s="29" t="n">
        <f aca="false">D114*$B$9+$B$10</f>
        <v>0.0704152791632711</v>
      </c>
      <c r="H114" s="30" t="n">
        <f aca="false">G114-F114</f>
        <v>-0.0324027208367289</v>
      </c>
      <c r="J114" s="27" t="n">
        <v>0.168132</v>
      </c>
      <c r="K114" s="25" t="n">
        <v>0.108132</v>
      </c>
      <c r="L114" s="0" t="n">
        <v>0.182818</v>
      </c>
      <c r="M114" s="0" t="n">
        <v>0.08</v>
      </c>
      <c r="N114" s="0" t="n">
        <v>0.168132</v>
      </c>
      <c r="O114" s="0" t="n">
        <v>0.06</v>
      </c>
      <c r="P114" s="0" t="n">
        <f aca="false">L114/M114</f>
        <v>2.285225</v>
      </c>
      <c r="Q114" s="0" t="n">
        <f aca="false">N114/O114</f>
        <v>2.8022</v>
      </c>
      <c r="R114" s="28" t="n">
        <v>57</v>
      </c>
      <c r="S114" s="24" t="n">
        <v>74</v>
      </c>
    </row>
    <row r="115" customFormat="false" ht="12.75" hidden="false" customHeight="false" outlineLevel="0" collapsed="false">
      <c r="A115" s="24" t="n">
        <v>16</v>
      </c>
      <c r="B115" s="25" t="s">
        <v>85</v>
      </c>
      <c r="C115" s="26" t="n">
        <v>74.5454</v>
      </c>
      <c r="D115" s="25" t="n">
        <v>0.279934</v>
      </c>
      <c r="E115" s="25" t="n">
        <v>0.00603702</v>
      </c>
      <c r="F115" s="26" t="n">
        <v>0.109934</v>
      </c>
      <c r="G115" s="26" t="n">
        <f aca="false">D115*$B$9+$B$10</f>
        <v>0.0983208352752984</v>
      </c>
      <c r="H115" s="25" t="n">
        <f aca="false">G115-F115</f>
        <v>-0.0116131647247016</v>
      </c>
      <c r="J115" s="27" t="n">
        <v>0.408504</v>
      </c>
      <c r="K115" s="25" t="n">
        <v>0.0985041</v>
      </c>
      <c r="L115" s="0" t="n">
        <v>0.279934</v>
      </c>
      <c r="M115" s="0" t="n">
        <v>0.17</v>
      </c>
      <c r="N115" s="0" t="n">
        <v>0.408504</v>
      </c>
      <c r="O115" s="0" t="n">
        <v>0.3099999</v>
      </c>
      <c r="P115" s="0" t="n">
        <f aca="false">L115/M115</f>
        <v>1.64667058823529</v>
      </c>
      <c r="Q115" s="0" t="n">
        <f aca="false">N115/O115</f>
        <v>1.31775526379202</v>
      </c>
      <c r="R115" s="24" t="n">
        <v>57</v>
      </c>
      <c r="S115" s="24" t="n">
        <v>74</v>
      </c>
    </row>
    <row r="116" customFormat="false" ht="12.75" hidden="false" customHeight="false" outlineLevel="0" collapsed="false">
      <c r="A116" s="24" t="n">
        <v>16</v>
      </c>
      <c r="B116" s="25" t="s">
        <v>85</v>
      </c>
      <c r="C116" s="26" t="n">
        <v>49.8046</v>
      </c>
      <c r="D116" s="25" t="n">
        <v>0.387149</v>
      </c>
      <c r="E116" s="25" t="n">
        <v>0.00869354</v>
      </c>
      <c r="F116" s="26" t="n">
        <v>0.0871488</v>
      </c>
      <c r="G116" s="26" t="n">
        <f aca="false">D116*$B$9+$B$10</f>
        <v>0.129128263490536</v>
      </c>
      <c r="H116" s="25" t="n">
        <f aca="false">G116-F116</f>
        <v>0.0419794634905359</v>
      </c>
      <c r="J116" s="27" t="n">
        <v>0.543074</v>
      </c>
      <c r="K116" s="25" t="n">
        <v>0.0930744</v>
      </c>
      <c r="L116" s="0" t="n">
        <v>0.387149</v>
      </c>
      <c r="M116" s="0" t="n">
        <v>0.3000002</v>
      </c>
      <c r="N116" s="0" t="n">
        <v>0.543074</v>
      </c>
      <c r="O116" s="0" t="n">
        <v>0.4499996</v>
      </c>
      <c r="P116" s="0" t="n">
        <f aca="false">L116/M116</f>
        <v>1.29049580633613</v>
      </c>
      <c r="Q116" s="0" t="n">
        <f aca="false">N116/O116</f>
        <v>1.20683218385083</v>
      </c>
      <c r="R116" s="24" t="n">
        <v>57</v>
      </c>
      <c r="S116" s="24" t="n">
        <v>74</v>
      </c>
    </row>
    <row r="117" customFormat="false" ht="13.5" hidden="false" customHeight="false" outlineLevel="0" collapsed="false">
      <c r="A117" s="24" t="n">
        <v>16</v>
      </c>
      <c r="B117" s="25" t="s">
        <v>85</v>
      </c>
      <c r="C117" s="26" t="n">
        <v>24.6263</v>
      </c>
      <c r="D117" s="25" t="n">
        <v>0.485083</v>
      </c>
      <c r="E117" s="25" t="n">
        <v>0.0062177</v>
      </c>
      <c r="F117" s="26" t="n">
        <v>0.0950826</v>
      </c>
      <c r="G117" s="26" t="n">
        <f aca="false">D117*$B$9+$B$10</f>
        <v>0.157268865783415</v>
      </c>
      <c r="H117" s="25" t="n">
        <f aca="false">G117-F117</f>
        <v>0.0621862657834154</v>
      </c>
      <c r="J117" s="27" t="n">
        <v>0.822339</v>
      </c>
      <c r="K117" s="25" t="n">
        <v>0.132339</v>
      </c>
      <c r="L117" s="0" t="n">
        <v>0.485083</v>
      </c>
      <c r="M117" s="0" t="n">
        <v>0.3900004</v>
      </c>
      <c r="N117" s="0" t="n">
        <v>0.822339</v>
      </c>
      <c r="O117" s="0" t="n">
        <v>0.69</v>
      </c>
      <c r="P117" s="0" t="n">
        <f aca="false">L117/M117</f>
        <v>1.24380128840894</v>
      </c>
      <c r="Q117" s="0" t="n">
        <f aca="false">N117/O117</f>
        <v>1.19179565217391</v>
      </c>
      <c r="R117" s="24" t="n">
        <v>57</v>
      </c>
      <c r="S117" s="24" t="n">
        <v>74</v>
      </c>
    </row>
    <row r="118" customFormat="false" ht="13.5" hidden="false" customHeight="false" outlineLevel="0" collapsed="false">
      <c r="A118" s="24" t="n">
        <v>16</v>
      </c>
      <c r="B118" s="25" t="s">
        <v>85</v>
      </c>
      <c r="C118" s="26" t="n">
        <v>10.0059</v>
      </c>
      <c r="D118" s="25" t="n">
        <v>0.559107</v>
      </c>
      <c r="E118" s="25" t="n">
        <v>0.00733008</v>
      </c>
      <c r="F118" s="26" t="n">
        <v>0.0791074</v>
      </c>
      <c r="G118" s="26" t="n">
        <f aca="false">D118*$B$9+$B$10</f>
        <v>0.178539108437939</v>
      </c>
      <c r="H118" s="25" t="n">
        <f aca="false">G118-F118</f>
        <v>0.099431708437939</v>
      </c>
      <c r="J118" s="27"/>
      <c r="K118" s="25"/>
      <c r="L118" s="0" t="n">
        <v>0.559107</v>
      </c>
      <c r="M118" s="0" t="n">
        <v>0.4799996</v>
      </c>
      <c r="P118" s="0" t="n">
        <f aca="false">L118/M118</f>
        <v>1.16480722067268</v>
      </c>
      <c r="R118" s="24" t="n">
        <v>57</v>
      </c>
      <c r="S118" s="11"/>
    </row>
    <row r="119" customFormat="false" ht="13.5" hidden="false" customHeight="false" outlineLevel="0" collapsed="false">
      <c r="A119" s="24" t="n">
        <v>16</v>
      </c>
      <c r="B119" s="25" t="s">
        <v>85</v>
      </c>
      <c r="C119" s="26" t="n">
        <v>4.88893</v>
      </c>
      <c r="D119" s="25" t="n">
        <v>0.615289</v>
      </c>
      <c r="E119" s="25" t="n">
        <v>0.0165466</v>
      </c>
      <c r="F119" s="26" t="n">
        <v>0.0952893</v>
      </c>
      <c r="G119" s="26" t="n">
        <f aca="false">D119*$B$9+$B$10</f>
        <v>0.194682585861699</v>
      </c>
      <c r="H119" s="25" t="n">
        <f aca="false">G119-F119</f>
        <v>0.0993932858616994</v>
      </c>
      <c r="J119" s="27"/>
      <c r="K119" s="25"/>
      <c r="L119" s="0" t="n">
        <v>0.615289</v>
      </c>
      <c r="M119" s="0" t="n">
        <v>0.5199997</v>
      </c>
      <c r="P119" s="0" t="n">
        <f aca="false">L119/M119</f>
        <v>1.18324875956659</v>
      </c>
      <c r="R119" s="24" t="n">
        <v>57</v>
      </c>
    </row>
    <row r="120" customFormat="false" ht="13.5" hidden="false" customHeight="false" outlineLevel="0" collapsed="false">
      <c r="A120" s="28" t="n">
        <v>17</v>
      </c>
      <c r="B120" s="25" t="s">
        <v>85</v>
      </c>
      <c r="C120" s="29" t="n">
        <v>100.584</v>
      </c>
      <c r="D120" s="30" t="n">
        <v>0.437529</v>
      </c>
      <c r="E120" s="30" t="n">
        <v>0.0113064</v>
      </c>
      <c r="F120" s="29" t="n">
        <v>0.0575289</v>
      </c>
      <c r="G120" s="29" t="n">
        <f aca="false">D120*$B$9+$B$10</f>
        <v>0.143604579616858</v>
      </c>
      <c r="H120" s="30" t="n">
        <f aca="false">G120-F120</f>
        <v>0.0860756796168584</v>
      </c>
      <c r="J120" s="27"/>
      <c r="K120" s="25"/>
      <c r="L120" s="0" t="n">
        <v>0.437529</v>
      </c>
      <c r="M120" s="0" t="n">
        <v>0.3800001</v>
      </c>
      <c r="P120" s="0" t="n">
        <f aca="false">L120/M120</f>
        <v>1.15139180226532</v>
      </c>
      <c r="R120" s="28" t="n">
        <v>58</v>
      </c>
    </row>
    <row r="121" customFormat="false" ht="12.75" hidden="false" customHeight="false" outlineLevel="0" collapsed="false">
      <c r="A121" s="24" t="n">
        <v>17</v>
      </c>
      <c r="B121" s="25" t="s">
        <v>85</v>
      </c>
      <c r="C121" s="26" t="n">
        <v>74.553</v>
      </c>
      <c r="D121" s="25" t="n">
        <v>0.440847</v>
      </c>
      <c r="E121" s="25" t="n">
        <v>0.0124637</v>
      </c>
      <c r="F121" s="26" t="n">
        <v>0.0908475</v>
      </c>
      <c r="G121" s="26" t="n">
        <f aca="false">D121*$B$9+$B$10</f>
        <v>0.144557982096159</v>
      </c>
      <c r="H121" s="25" t="n">
        <f aca="false">G121-F121</f>
        <v>0.0537104820961585</v>
      </c>
      <c r="J121" s="27"/>
      <c r="K121" s="25"/>
      <c r="L121" s="0" t="n">
        <v>0.440847</v>
      </c>
      <c r="M121" s="0" t="n">
        <v>0.3499995</v>
      </c>
      <c r="P121" s="0" t="n">
        <f aca="false">L121/M121</f>
        <v>1.25956465652094</v>
      </c>
      <c r="R121" s="24" t="n">
        <v>58</v>
      </c>
    </row>
    <row r="122" customFormat="false" ht="12.75" hidden="false" customHeight="false" outlineLevel="0" collapsed="false">
      <c r="A122" s="24" t="n">
        <v>17</v>
      </c>
      <c r="B122" s="25" t="s">
        <v>85</v>
      </c>
      <c r="C122" s="26" t="n">
        <v>49.892</v>
      </c>
      <c r="D122" s="25" t="n">
        <v>0.404083</v>
      </c>
      <c r="E122" s="25" t="n">
        <v>0.0139198</v>
      </c>
      <c r="F122" s="26" t="n">
        <v>0.0940827</v>
      </c>
      <c r="G122" s="26" t="n">
        <f aca="false">D122*$B$9+$B$10</f>
        <v>0.133994121713703</v>
      </c>
      <c r="H122" s="25" t="n">
        <f aca="false">G122-F122</f>
        <v>0.0399114217137028</v>
      </c>
      <c r="J122" s="27"/>
      <c r="K122" s="25"/>
      <c r="L122" s="0" t="n">
        <v>0.404083</v>
      </c>
      <c r="M122" s="0" t="n">
        <v>0.3100003</v>
      </c>
      <c r="P122" s="0" t="n">
        <f aca="false">L122/M122</f>
        <v>1.30349228694295</v>
      </c>
      <c r="R122" s="24" t="n">
        <v>58</v>
      </c>
    </row>
    <row r="123" customFormat="false" ht="12.75" hidden="false" customHeight="false" outlineLevel="0" collapsed="false">
      <c r="A123" s="24" t="n">
        <v>17</v>
      </c>
      <c r="B123" s="25" t="s">
        <v>86</v>
      </c>
      <c r="C123" s="26" t="n">
        <v>25.2885</v>
      </c>
      <c r="D123" s="25" t="n">
        <v>0.337876</v>
      </c>
      <c r="E123" s="25" t="n">
        <v>0.0114604</v>
      </c>
      <c r="F123" s="26" t="n">
        <v>0.257876</v>
      </c>
      <c r="G123" s="26" t="n">
        <f aca="false">D123*$B$9+$B$10</f>
        <v>0.114970035533166</v>
      </c>
      <c r="H123" s="25" t="n">
        <f aca="false">G123-F123</f>
        <v>-0.142905964466834</v>
      </c>
      <c r="J123" s="27"/>
      <c r="K123" s="25"/>
      <c r="L123" s="0" t="n">
        <v>0.337876</v>
      </c>
      <c r="M123" s="0" t="n">
        <v>0.08</v>
      </c>
      <c r="P123" s="0" t="n">
        <f aca="false">L123/M123</f>
        <v>4.22345</v>
      </c>
      <c r="R123" s="24" t="n">
        <v>58</v>
      </c>
    </row>
    <row r="124" customFormat="false" ht="12.75" hidden="false" customHeight="false" outlineLevel="0" collapsed="false">
      <c r="A124" s="24" t="n">
        <v>17</v>
      </c>
      <c r="B124" s="25" t="s">
        <v>86</v>
      </c>
      <c r="C124" s="26" t="n">
        <v>9.77028</v>
      </c>
      <c r="D124" s="25" t="n">
        <v>0.377587</v>
      </c>
      <c r="E124" s="25" t="n">
        <v>0.00833033</v>
      </c>
      <c r="F124" s="26" t="n">
        <v>0.297587</v>
      </c>
      <c r="G124" s="26" t="n">
        <f aca="false">D124*$B$9+$B$10</f>
        <v>0.126380694320232</v>
      </c>
      <c r="H124" s="25" t="n">
        <f aca="false">G124-F124</f>
        <v>-0.171206305679768</v>
      </c>
      <c r="J124" s="27"/>
      <c r="K124" s="25"/>
      <c r="L124" s="0" t="n">
        <v>0.377587</v>
      </c>
      <c r="M124" s="0" t="n">
        <v>0.08</v>
      </c>
      <c r="P124" s="0" t="n">
        <f aca="false">L124/M124</f>
        <v>4.7198375</v>
      </c>
      <c r="R124" s="24" t="n">
        <v>58</v>
      </c>
    </row>
    <row r="125" customFormat="false" ht="13.5" hidden="false" customHeight="false" outlineLevel="0" collapsed="false">
      <c r="A125" s="24" t="n">
        <v>17</v>
      </c>
      <c r="B125" s="25" t="s">
        <v>86</v>
      </c>
      <c r="C125" s="26" t="n">
        <v>4.66549</v>
      </c>
      <c r="D125" s="25" t="n">
        <v>0.418322</v>
      </c>
      <c r="E125" s="25" t="n">
        <v>0.0123553</v>
      </c>
      <c r="F125" s="26" t="n">
        <v>0.218322</v>
      </c>
      <c r="G125" s="26" t="n">
        <f aca="false">D125*$B$9+$B$10</f>
        <v>0.138085591847143</v>
      </c>
      <c r="H125" s="25" t="n">
        <f aca="false">G125-F125</f>
        <v>-0.0802364081528572</v>
      </c>
      <c r="J125" s="27"/>
      <c r="K125" s="25"/>
      <c r="L125" s="0" t="n">
        <v>0.418322</v>
      </c>
      <c r="M125" s="0" t="n">
        <v>0.2</v>
      </c>
      <c r="P125" s="0" t="n">
        <f aca="false">L125/M125</f>
        <v>2.09161</v>
      </c>
      <c r="R125" s="24" t="n">
        <v>58</v>
      </c>
    </row>
    <row r="126" customFormat="false" ht="13.5" hidden="false" customHeight="false" outlineLevel="0" collapsed="false">
      <c r="A126" s="28" t="n">
        <v>18</v>
      </c>
      <c r="B126" s="25" t="s">
        <v>85</v>
      </c>
      <c r="C126" s="29" t="n">
        <v>30.947</v>
      </c>
      <c r="D126" s="30" t="n">
        <v>0.435119</v>
      </c>
      <c r="E126" s="30" t="n">
        <v>0.00839285</v>
      </c>
      <c r="F126" s="29" t="n">
        <v>0.0151194</v>
      </c>
      <c r="G126" s="29" t="n">
        <f aca="false">D126*$B$9+$B$10</f>
        <v>0.142912084145155</v>
      </c>
      <c r="H126" s="30" t="n">
        <f aca="false">G126-F126</f>
        <v>0.127792684145155</v>
      </c>
      <c r="J126" s="27"/>
      <c r="K126" s="25"/>
      <c r="L126" s="0" t="n">
        <v>0.435119</v>
      </c>
      <c r="M126" s="0" t="n">
        <v>0.4199996</v>
      </c>
      <c r="P126" s="0" t="n">
        <f aca="false">L126/M126</f>
        <v>1.03599860571296</v>
      </c>
      <c r="R126" s="28" t="n">
        <v>60</v>
      </c>
    </row>
    <row r="127" customFormat="false" ht="13.5" hidden="false" customHeight="false" outlineLevel="0" collapsed="false">
      <c r="A127" s="24" t="n">
        <v>18</v>
      </c>
      <c r="B127" s="25" t="s">
        <v>85</v>
      </c>
      <c r="C127" s="26" t="n">
        <v>5.02084</v>
      </c>
      <c r="D127" s="25" t="n">
        <v>0.444545</v>
      </c>
      <c r="E127" s="25" t="n">
        <v>0.0126166</v>
      </c>
      <c r="F127" s="26" t="n">
        <v>0.0245455</v>
      </c>
      <c r="G127" s="26" t="n">
        <f aca="false">D127*$B$9+$B$10</f>
        <v>0.145620574732823</v>
      </c>
      <c r="H127" s="25" t="n">
        <f aca="false">G127-F127</f>
        <v>0.121075074732823</v>
      </c>
      <c r="J127" s="27"/>
      <c r="K127" s="25"/>
      <c r="L127" s="0" t="n">
        <v>0.444545</v>
      </c>
      <c r="M127" s="0" t="n">
        <v>0.4199995</v>
      </c>
      <c r="P127" s="0" t="n">
        <f aca="false">L127/M127</f>
        <v>1.05844173624016</v>
      </c>
      <c r="R127" s="24" t="n">
        <v>60</v>
      </c>
    </row>
    <row r="128" customFormat="false" ht="13.5" hidden="false" customHeight="false" outlineLevel="0" collapsed="false">
      <c r="A128" s="28" t="n">
        <v>19</v>
      </c>
      <c r="B128" s="25" t="s">
        <v>85</v>
      </c>
      <c r="C128" s="29" t="n">
        <v>99.3811</v>
      </c>
      <c r="D128" s="30" t="n">
        <v>0.15352</v>
      </c>
      <c r="E128" s="30" t="n">
        <v>0.00414082</v>
      </c>
      <c r="F128" s="29" t="n">
        <v>0.10352</v>
      </c>
      <c r="G128" s="29" t="n">
        <f aca="false">D128*$B$9+$B$10</f>
        <v>0.0619967180305002</v>
      </c>
      <c r="H128" s="30" t="n">
        <f aca="false">G128-F128</f>
        <v>-0.0415232819694998</v>
      </c>
      <c r="J128" s="27"/>
      <c r="K128" s="25"/>
      <c r="L128" s="0" t="n">
        <v>0.15352</v>
      </c>
      <c r="M128" s="0" t="n">
        <v>0.05</v>
      </c>
      <c r="P128" s="0" t="n">
        <f aca="false">L128/M128</f>
        <v>3.0704</v>
      </c>
      <c r="R128" s="28" t="n">
        <v>61</v>
      </c>
    </row>
    <row r="129" customFormat="false" ht="12.75" hidden="false" customHeight="false" outlineLevel="0" collapsed="false">
      <c r="A129" s="24" t="n">
        <v>19</v>
      </c>
      <c r="B129" s="25" t="s">
        <v>85</v>
      </c>
      <c r="C129" s="26" t="n">
        <v>74.2478</v>
      </c>
      <c r="D129" s="25" t="n">
        <v>0.196777</v>
      </c>
      <c r="E129" s="25" t="n">
        <v>0.00639204</v>
      </c>
      <c r="F129" s="26" t="n">
        <v>0.106777</v>
      </c>
      <c r="G129" s="26" t="n">
        <f aca="false">D129*$B$9+$B$10</f>
        <v>0.0744262933912849</v>
      </c>
      <c r="H129" s="25" t="n">
        <f aca="false">G129-F129</f>
        <v>-0.0323507066087151</v>
      </c>
      <c r="J129" s="27"/>
      <c r="K129" s="25"/>
      <c r="L129" s="0" t="n">
        <v>0.196777</v>
      </c>
      <c r="M129" s="0" t="n">
        <v>0.09</v>
      </c>
      <c r="P129" s="0" t="n">
        <f aca="false">L129/M129</f>
        <v>2.18641111111111</v>
      </c>
      <c r="R129" s="24" t="n">
        <v>61</v>
      </c>
    </row>
    <row r="130" customFormat="false" ht="12.75" hidden="false" customHeight="false" outlineLevel="0" collapsed="false">
      <c r="A130" s="24" t="n">
        <v>19</v>
      </c>
      <c r="B130" s="25" t="s">
        <v>86</v>
      </c>
      <c r="C130" s="26" t="n">
        <v>49.8168</v>
      </c>
      <c r="D130" s="25" t="n">
        <v>0.348903</v>
      </c>
      <c r="E130" s="25" t="n">
        <v>0.0115994</v>
      </c>
      <c r="F130" s="26" t="n">
        <v>0.308903</v>
      </c>
      <c r="G130" s="26" t="n">
        <f aca="false">D130*$B$9+$B$10</f>
        <v>0.11813856149436</v>
      </c>
      <c r="H130" s="25" t="n">
        <f aca="false">G130-F130</f>
        <v>-0.19076443850564</v>
      </c>
      <c r="J130" s="27"/>
      <c r="K130" s="25"/>
      <c r="L130" s="0" t="n">
        <v>0.348903</v>
      </c>
      <c r="M130" s="0" t="n">
        <v>0.04</v>
      </c>
      <c r="P130" s="0" t="n">
        <f aca="false">L130/M130</f>
        <v>8.722575</v>
      </c>
      <c r="R130" s="24" t="n">
        <v>61</v>
      </c>
    </row>
    <row r="131" customFormat="false" ht="12.75" hidden="false" customHeight="false" outlineLevel="0" collapsed="false">
      <c r="A131" s="24" t="n">
        <v>19</v>
      </c>
      <c r="B131" s="25" t="s">
        <v>86</v>
      </c>
      <c r="C131" s="26" t="n">
        <v>24.4265</v>
      </c>
      <c r="D131" s="25" t="n">
        <v>0.463769</v>
      </c>
      <c r="E131" s="25" t="n">
        <v>0.00905318</v>
      </c>
      <c r="F131" s="26" t="n">
        <v>0.103769</v>
      </c>
      <c r="G131" s="26" t="n">
        <f aca="false">D131*$B$9+$B$10</f>
        <v>0.151144447325368</v>
      </c>
      <c r="H131" s="25" t="n">
        <f aca="false">G131-F131</f>
        <v>0.0473754473253678</v>
      </c>
      <c r="J131" s="27"/>
      <c r="K131" s="25"/>
      <c r="L131" s="0" t="n">
        <v>0.463769</v>
      </c>
      <c r="M131" s="0" t="n">
        <v>0.36</v>
      </c>
      <c r="P131" s="0" t="n">
        <f aca="false">L131/M131</f>
        <v>1.28824722222222</v>
      </c>
      <c r="R131" s="24" t="n">
        <v>61</v>
      </c>
    </row>
    <row r="132" customFormat="false" ht="12.75" hidden="false" customHeight="false" outlineLevel="0" collapsed="false">
      <c r="A132" s="24" t="n">
        <v>19</v>
      </c>
      <c r="B132" s="25" t="s">
        <v>86</v>
      </c>
      <c r="C132" s="26" t="n">
        <v>9.78368</v>
      </c>
      <c r="D132" s="25" t="n">
        <v>0.454039</v>
      </c>
      <c r="E132" s="25" t="n">
        <v>0.0066368</v>
      </c>
      <c r="F132" s="26" t="n">
        <v>0.104039</v>
      </c>
      <c r="G132" s="26" t="n">
        <f aca="false">D132*$B$9+$B$10</f>
        <v>0.148348604611809</v>
      </c>
      <c r="H132" s="25" t="n">
        <f aca="false">G132-F132</f>
        <v>0.0443096046118085</v>
      </c>
      <c r="J132" s="27"/>
      <c r="K132" s="25"/>
      <c r="L132" s="0" t="n">
        <v>0.454039</v>
      </c>
      <c r="M132" s="0" t="n">
        <v>0.35</v>
      </c>
      <c r="P132" s="0" t="n">
        <f aca="false">L132/M132</f>
        <v>1.29725428571429</v>
      </c>
      <c r="R132" s="24" t="n">
        <v>61</v>
      </c>
    </row>
    <row r="133" customFormat="false" ht="13.5" hidden="false" customHeight="false" outlineLevel="0" collapsed="false">
      <c r="A133" s="24" t="n">
        <v>19</v>
      </c>
      <c r="B133" s="25" t="s">
        <v>85</v>
      </c>
      <c r="C133" s="26" t="n">
        <v>4.35224</v>
      </c>
      <c r="D133" s="25" t="n">
        <v>0.605298</v>
      </c>
      <c r="E133" s="25" t="n">
        <v>0.00973452</v>
      </c>
      <c r="F133" s="26" t="n">
        <v>0.175297</v>
      </c>
      <c r="G133" s="26" t="n">
        <f aca="false">D133*$B$9+$B$10</f>
        <v>0.191811746750582</v>
      </c>
      <c r="H133" s="25" t="n">
        <f aca="false">G133-F133</f>
        <v>0.0165147467505821</v>
      </c>
      <c r="J133" s="27"/>
      <c r="K133" s="25"/>
      <c r="L133" s="0" t="n">
        <v>0.605298</v>
      </c>
      <c r="M133" s="0" t="n">
        <v>0.430001</v>
      </c>
      <c r="P133" s="0" t="n">
        <f aca="false">L133/M133</f>
        <v>1.40766649379885</v>
      </c>
      <c r="R133" s="24" t="n">
        <v>61</v>
      </c>
    </row>
    <row r="134" customFormat="false" ht="13.5" hidden="false" customHeight="false" outlineLevel="0" collapsed="false">
      <c r="A134" s="28" t="n">
        <v>20</v>
      </c>
      <c r="B134" s="25" t="s">
        <v>85</v>
      </c>
      <c r="C134" s="29" t="n">
        <v>100.154</v>
      </c>
      <c r="D134" s="30" t="n">
        <v>0.127793</v>
      </c>
      <c r="E134" s="30" t="n">
        <v>0.00345185</v>
      </c>
      <c r="F134" s="29" t="n">
        <v>0.107793</v>
      </c>
      <c r="G134" s="29" t="n">
        <f aca="false">D134*$B$9+$B$10</f>
        <v>0.0546042570344323</v>
      </c>
      <c r="H134" s="30" t="n">
        <f aca="false">G134-F134</f>
        <v>-0.0531887429655677</v>
      </c>
      <c r="J134" s="27"/>
      <c r="K134" s="25"/>
      <c r="L134" s="0" t="n">
        <v>0.127793</v>
      </c>
      <c r="M134" s="0" t="n">
        <v>0.02</v>
      </c>
      <c r="P134" s="0" t="n">
        <f aca="false">L134/M134</f>
        <v>6.38965</v>
      </c>
      <c r="R134" s="28" t="n">
        <v>74</v>
      </c>
    </row>
    <row r="135" customFormat="false" ht="12.75" hidden="false" customHeight="false" outlineLevel="0" collapsed="false">
      <c r="A135" s="24" t="n">
        <v>20</v>
      </c>
      <c r="B135" s="25" t="s">
        <v>85</v>
      </c>
      <c r="C135" s="26" t="n">
        <v>75.0938</v>
      </c>
      <c r="D135" s="25" t="n">
        <v>0.129711</v>
      </c>
      <c r="E135" s="25" t="n">
        <v>0.00411995</v>
      </c>
      <c r="F135" s="26" t="n">
        <v>0.119711</v>
      </c>
      <c r="G135" s="26" t="n">
        <f aca="false">D135*$B$9+$B$10</f>
        <v>0.0551553799866016</v>
      </c>
      <c r="H135" s="25" t="n">
        <f aca="false">G135-F135</f>
        <v>-0.0645556200133984</v>
      </c>
      <c r="J135" s="27"/>
      <c r="K135" s="25"/>
      <c r="L135" s="0" t="n">
        <v>0.129711</v>
      </c>
      <c r="M135" s="0" t="n">
        <v>0.01</v>
      </c>
      <c r="P135" s="0" t="n">
        <f aca="false">L135/M135</f>
        <v>12.9711</v>
      </c>
      <c r="R135" s="24" t="n">
        <v>74</v>
      </c>
    </row>
    <row r="136" customFormat="false" ht="12.75" hidden="false" customHeight="false" outlineLevel="0" collapsed="false">
      <c r="A136" s="24" t="n">
        <v>20</v>
      </c>
      <c r="B136" s="25" t="s">
        <v>85</v>
      </c>
      <c r="C136" s="26" t="n">
        <v>50.2413</v>
      </c>
      <c r="D136" s="25" t="n">
        <v>0.168132</v>
      </c>
      <c r="E136" s="25" t="n">
        <v>0.00379461</v>
      </c>
      <c r="F136" s="26" t="n">
        <v>0.108132</v>
      </c>
      <c r="G136" s="26" t="n">
        <f aca="false">D136*$B$9+$B$10</f>
        <v>0.0661953669236686</v>
      </c>
      <c r="H136" s="25" t="n">
        <f aca="false">G136-F136</f>
        <v>-0.0419366330763314</v>
      </c>
      <c r="J136" s="27"/>
      <c r="K136" s="25"/>
      <c r="L136" s="0" t="n">
        <v>0.168132</v>
      </c>
      <c r="M136" s="0" t="n">
        <v>0.06</v>
      </c>
      <c r="P136" s="0" t="n">
        <f aca="false">L136/M136</f>
        <v>2.8022</v>
      </c>
      <c r="R136" s="24" t="n">
        <v>74</v>
      </c>
    </row>
    <row r="137" customFormat="false" ht="12.75" hidden="false" customHeight="false" outlineLevel="0" collapsed="false">
      <c r="A137" s="24" t="n">
        <v>20</v>
      </c>
      <c r="B137" s="25" t="s">
        <v>85</v>
      </c>
      <c r="C137" s="26" t="n">
        <v>24.8274</v>
      </c>
      <c r="D137" s="25" t="n">
        <v>0.408504</v>
      </c>
      <c r="E137" s="25" t="n">
        <v>0.0149003</v>
      </c>
      <c r="F137" s="26" t="n">
        <v>0.0985041</v>
      </c>
      <c r="G137" s="26" t="n">
        <f aca="false">D137*$B$9+$B$10</f>
        <v>0.135264462991878</v>
      </c>
      <c r="H137" s="25" t="n">
        <f aca="false">G137-F137</f>
        <v>0.0367603629918781</v>
      </c>
      <c r="J137" s="27"/>
      <c r="K137" s="25"/>
      <c r="L137" s="0" t="n">
        <v>0.408504</v>
      </c>
      <c r="M137" s="0" t="n">
        <v>0.3099999</v>
      </c>
      <c r="P137" s="0" t="n">
        <f aca="false">L137/M137</f>
        <v>1.31775526379202</v>
      </c>
      <c r="R137" s="24" t="n">
        <v>74</v>
      </c>
    </row>
    <row r="138" customFormat="false" ht="12.75" hidden="false" customHeight="false" outlineLevel="0" collapsed="false">
      <c r="A138" s="24" t="n">
        <v>20</v>
      </c>
      <c r="B138" s="25" t="s">
        <v>85</v>
      </c>
      <c r="C138" s="26" t="n">
        <v>9.89688</v>
      </c>
      <c r="D138" s="25" t="n">
        <v>0.543074</v>
      </c>
      <c r="E138" s="25" t="n">
        <v>0.00997427</v>
      </c>
      <c r="F138" s="26" t="n">
        <v>0.0930744</v>
      </c>
      <c r="G138" s="26" t="n">
        <f aca="false">D138*$B$9+$B$10</f>
        <v>0.173932145824733</v>
      </c>
      <c r="H138" s="25" t="n">
        <f aca="false">G138-F138</f>
        <v>0.0808577458247327</v>
      </c>
      <c r="J138" s="27"/>
      <c r="K138" s="25"/>
      <c r="L138" s="0" t="n">
        <v>0.543074</v>
      </c>
      <c r="M138" s="0" t="n">
        <v>0.4499996</v>
      </c>
      <c r="P138" s="0" t="n">
        <f aca="false">L138/M138</f>
        <v>1.20683218385083</v>
      </c>
      <c r="R138" s="24" t="n">
        <v>74</v>
      </c>
    </row>
    <row r="139" customFormat="false" ht="13.5" hidden="false" customHeight="false" outlineLevel="0" collapsed="false">
      <c r="A139" s="24" t="n">
        <v>20</v>
      </c>
      <c r="B139" s="25" t="s">
        <v>85</v>
      </c>
      <c r="C139" s="26" t="n">
        <v>4.90764</v>
      </c>
      <c r="D139" s="25" t="n">
        <v>0.822339</v>
      </c>
      <c r="E139" s="25" t="n">
        <v>0.0374405</v>
      </c>
      <c r="F139" s="26" t="n">
        <v>0.132339</v>
      </c>
      <c r="G139" s="26" t="n">
        <f aca="false">D139*$B$9+$B$10</f>
        <v>0.254176854499156</v>
      </c>
      <c r="H139" s="25" t="n">
        <f aca="false">G139-F139</f>
        <v>0.121837854499156</v>
      </c>
      <c r="J139" s="31"/>
      <c r="K139" s="32"/>
      <c r="L139" s="0" t="n">
        <v>0.822339</v>
      </c>
      <c r="M139" s="0" t="n">
        <v>0.69</v>
      </c>
      <c r="P139" s="0" t="n">
        <f aca="false">L139/M139</f>
        <v>1.19179565217391</v>
      </c>
      <c r="R139" s="24" t="n">
        <v>74</v>
      </c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K140" s="0" t="s">
        <v>87</v>
      </c>
      <c r="L140" s="0" t="n">
        <f aca="false">MAX(L17:L139)</f>
        <v>0.886534</v>
      </c>
      <c r="M140" s="0" t="n">
        <f aca="false">MAX(M17:M139)</f>
        <v>1.01</v>
      </c>
      <c r="R140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8</v>
      </c>
    </row>
    <row r="7" s="7" customFormat="true" ht="13.5" hidden="false" customHeight="false" outlineLevel="0" collapsed="false">
      <c r="A7" s="6" t="s">
        <v>51</v>
      </c>
      <c r="B7" s="6"/>
      <c r="C7" s="6"/>
      <c r="E7" s="6" t="s">
        <v>52</v>
      </c>
      <c r="F7" s="6"/>
      <c r="G7" s="6"/>
      <c r="I7" s="6" t="s">
        <v>53</v>
      </c>
      <c r="J7" s="6"/>
    </row>
    <row r="8" customFormat="false" ht="13.5" hidden="false" customHeight="false" outlineLevel="0" collapsed="false">
      <c r="A8" s="9"/>
      <c r="B8" s="10" t="s">
        <v>54</v>
      </c>
      <c r="C8" s="10" t="s">
        <v>55</v>
      </c>
      <c r="E8" s="11" t="s">
        <v>56</v>
      </c>
      <c r="F8" s="11"/>
      <c r="G8" s="11" t="n">
        <f aca="false">INDEX(LINEST(known_ys,known_xs,TRUE(),TRUE()),3,1)</f>
        <v>2.57090433148556E-005</v>
      </c>
      <c r="I8" s="12" t="s">
        <v>57</v>
      </c>
      <c r="J8" s="12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2.42014557763197E-005</v>
      </c>
      <c r="C9" s="0" t="n">
        <f aca="false">INDEX(LINEST(known_ys,known_xs,TRUE(),TRUE()),2,1)</f>
        <v>0.000433910605127864</v>
      </c>
      <c r="E9" s="0" t="s">
        <v>60</v>
      </c>
      <c r="G9" s="0" t="n">
        <f aca="false">INDEX(LINEST(known_ys,known_xs,TRUE(),TRUE()),3,2)</f>
        <v>0.147078715935409</v>
      </c>
      <c r="I9" s="0" t="n">
        <f aca="false">MIN(known_xs)</f>
        <v>0.605372</v>
      </c>
      <c r="J9" s="0" t="n">
        <f aca="false">I9*$B$9+$B$10</f>
        <v>0.200277831161656</v>
      </c>
    </row>
    <row r="10" customFormat="false" ht="13.5" hidden="false" customHeight="false" outlineLevel="0" collapsed="false">
      <c r="A10" s="13" t="s">
        <v>61</v>
      </c>
      <c r="B10" s="13" t="n">
        <f aca="false">INDEX(LINEST(known_ys,known_xs,TRUE(),TRUE()),1,2)</f>
        <v>0.200292482045343</v>
      </c>
      <c r="C10" s="13" t="n">
        <f aca="false">INDEX(LINEST(known_ys,known_xs,TRUE(),TRUE()),2,2)</f>
        <v>0.0199935662096567</v>
      </c>
      <c r="E10" s="13" t="s">
        <v>62</v>
      </c>
      <c r="F10" s="13"/>
      <c r="G10" s="13" t="n">
        <f aca="false">INDEX(LINEST(known_ys,known_xs,TRUE(),TRUE()),5,2)</f>
        <v>2.61748999042626</v>
      </c>
      <c r="I10" s="13" t="n">
        <f aca="false">MAX(known_xs)</f>
        <v>100.584</v>
      </c>
      <c r="J10" s="13" t="n">
        <f aca="false">I10*$B$9+$B$10</f>
        <v>0.1978582028175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23</v>
      </c>
    </row>
    <row r="13" customFormat="false" ht="12.75" hidden="false" customHeight="false" outlineLevel="0" collapsed="false">
      <c r="A13" s="0" t="s">
        <v>64</v>
      </c>
      <c r="D13" s="0" t="n">
        <v>123</v>
      </c>
    </row>
    <row r="14" customFormat="false" ht="13.5" hidden="false" customHeight="false" outlineLevel="0" collapsed="false"/>
    <row r="15" s="8" customFormat="true" ht="13.5" hidden="false" customHeight="false" outlineLevel="0" collapsed="false">
      <c r="A15" s="14" t="s">
        <v>65</v>
      </c>
      <c r="B15" s="15" t="s">
        <v>66</v>
      </c>
      <c r="C15" s="16" t="s">
        <v>67</v>
      </c>
      <c r="D15" s="15" t="s">
        <v>68</v>
      </c>
      <c r="E15" s="15" t="s">
        <v>68</v>
      </c>
      <c r="F15" s="15" t="s">
        <v>69</v>
      </c>
      <c r="G15" s="15"/>
      <c r="H15" s="15"/>
      <c r="J15" s="17" t="s">
        <v>70</v>
      </c>
      <c r="K15" s="15" t="s">
        <v>67</v>
      </c>
    </row>
    <row r="16" s="8" customFormat="true" ht="13.5" hidden="false" customHeight="false" outlineLevel="0" collapsed="false">
      <c r="A16" s="18" t="s">
        <v>1</v>
      </c>
      <c r="B16" s="19" t="s">
        <v>73</v>
      </c>
      <c r="C16" s="20" t="s">
        <v>74</v>
      </c>
      <c r="D16" s="19" t="s">
        <v>74</v>
      </c>
      <c r="E16" s="19" t="s">
        <v>75</v>
      </c>
      <c r="F16" s="21" t="s">
        <v>76</v>
      </c>
      <c r="G16" s="21" t="s">
        <v>77</v>
      </c>
      <c r="H16" s="22" t="s">
        <v>78</v>
      </c>
      <c r="J16" s="23" t="s">
        <v>57</v>
      </c>
      <c r="K16" s="22" t="s">
        <v>79</v>
      </c>
    </row>
    <row r="17" customFormat="false" ht="13.5" hidden="false" customHeight="false" outlineLevel="0" collapsed="false">
      <c r="A17" s="24" t="n">
        <v>1</v>
      </c>
      <c r="B17" s="25" t="s">
        <v>85</v>
      </c>
      <c r="C17" s="26" t="n">
        <v>99.5469</v>
      </c>
      <c r="D17" s="25" t="n">
        <v>0.157268</v>
      </c>
      <c r="E17" s="25" t="n">
        <v>0.00466382</v>
      </c>
      <c r="F17" s="26" t="n">
        <v>0.117268</v>
      </c>
      <c r="G17" s="26" t="n">
        <f aca="false">C17*$B$9+$B$10</f>
        <v>0.197883302147323</v>
      </c>
      <c r="H17" s="25" t="n">
        <f aca="false">G17-F17</f>
        <v>0.0806153021473228</v>
      </c>
      <c r="J17" s="27" t="n">
        <v>99.5469</v>
      </c>
      <c r="K17" s="25" t="n">
        <v>0.117268</v>
      </c>
    </row>
    <row r="18" customFormat="false" ht="12.75" hidden="false" customHeight="false" outlineLevel="0" collapsed="false">
      <c r="A18" s="24" t="n">
        <v>1</v>
      </c>
      <c r="B18" s="25" t="s">
        <v>85</v>
      </c>
      <c r="C18" s="26" t="n">
        <v>75.6411</v>
      </c>
      <c r="D18" s="25" t="n">
        <v>0.24142</v>
      </c>
      <c r="E18" s="25" t="n">
        <v>0.00734597</v>
      </c>
      <c r="F18" s="26" t="n">
        <v>0.12142</v>
      </c>
      <c r="G18" s="26" t="n">
        <f aca="false">C18*$B$9+$B$10</f>
        <v>0.19846185730882</v>
      </c>
      <c r="H18" s="25" t="n">
        <f aca="false">G18-F18</f>
        <v>0.0770418573088203</v>
      </c>
      <c r="J18" s="27" t="n">
        <v>75.6411</v>
      </c>
      <c r="K18" s="25" t="n">
        <v>0.12142</v>
      </c>
    </row>
    <row r="19" customFormat="false" ht="12.75" hidden="false" customHeight="false" outlineLevel="0" collapsed="false">
      <c r="A19" s="24" t="n">
        <v>1</v>
      </c>
      <c r="B19" s="25" t="s">
        <v>85</v>
      </c>
      <c r="C19" s="26" t="n">
        <v>75.9351</v>
      </c>
      <c r="D19" s="25" t="n">
        <v>0.242576</v>
      </c>
      <c r="E19" s="25" t="n">
        <v>0.00725449</v>
      </c>
      <c r="F19" s="26" t="n">
        <v>0.122576</v>
      </c>
      <c r="G19" s="26" t="n">
        <f aca="false">C19*$B$9+$B$10</f>
        <v>0.198454742080822</v>
      </c>
      <c r="H19" s="25" t="n">
        <f aca="false">G19-F19</f>
        <v>0.0758787420808221</v>
      </c>
      <c r="J19" s="27" t="n">
        <v>75.9351</v>
      </c>
      <c r="K19" s="25" t="n">
        <v>0.122576</v>
      </c>
    </row>
    <row r="20" customFormat="false" ht="12.75" hidden="false" customHeight="false" outlineLevel="0" collapsed="false">
      <c r="A20" s="24" t="n">
        <v>1</v>
      </c>
      <c r="B20" s="25" t="s">
        <v>85</v>
      </c>
      <c r="C20" s="26" t="n">
        <v>50.2815</v>
      </c>
      <c r="D20" s="25" t="n">
        <v>0.69734</v>
      </c>
      <c r="E20" s="25" t="n">
        <v>0.0128631</v>
      </c>
      <c r="F20" s="26" t="n">
        <v>0.0373396</v>
      </c>
      <c r="G20" s="26" t="n">
        <f aca="false">C20*$B$9+$B$10</f>
        <v>0.199075596546726</v>
      </c>
      <c r="H20" s="25" t="n">
        <f aca="false">G20-F20</f>
        <v>0.161735996546726</v>
      </c>
      <c r="J20" s="27" t="n">
        <v>50.2815</v>
      </c>
      <c r="K20" s="25" t="n">
        <v>0.0373396</v>
      </c>
    </row>
    <row r="21" customFormat="false" ht="12.75" hidden="false" customHeight="false" outlineLevel="0" collapsed="false">
      <c r="A21" s="24" t="n">
        <v>1</v>
      </c>
      <c r="B21" s="25" t="s">
        <v>85</v>
      </c>
      <c r="C21" s="26" t="n">
        <v>25.094</v>
      </c>
      <c r="D21" s="25" t="n">
        <v>0.738225</v>
      </c>
      <c r="E21" s="25" t="n">
        <v>0.0139736</v>
      </c>
      <c r="F21" s="26" t="n">
        <v>0.118225</v>
      </c>
      <c r="G21" s="26" t="n">
        <f aca="false">C21*$B$9+$B$10</f>
        <v>0.199685170714092</v>
      </c>
      <c r="H21" s="25" t="n">
        <f aca="false">G21-F21</f>
        <v>0.0814601707140915</v>
      </c>
      <c r="J21" s="27" t="n">
        <v>25.094</v>
      </c>
      <c r="K21" s="25" t="n">
        <v>0.118225</v>
      </c>
    </row>
    <row r="22" customFormat="false" ht="12.75" hidden="false" customHeight="false" outlineLevel="0" collapsed="false">
      <c r="A22" s="24" t="n">
        <v>1</v>
      </c>
      <c r="B22" s="25" t="s">
        <v>85</v>
      </c>
      <c r="C22" s="26" t="n">
        <v>9.15692</v>
      </c>
      <c r="D22" s="25" t="n">
        <v>0.531201</v>
      </c>
      <c r="E22" s="25" t="n">
        <v>0.0159101</v>
      </c>
      <c r="F22" s="26" t="n">
        <v>-0.178799</v>
      </c>
      <c r="G22" s="26" t="n">
        <f aca="false">C22*$B$9+$B$10</f>
        <v>0.200070871250915</v>
      </c>
      <c r="H22" s="25" t="n">
        <f aca="false">G22-F22</f>
        <v>0.378869871250915</v>
      </c>
      <c r="J22" s="27" t="n">
        <v>9.15692</v>
      </c>
      <c r="K22" s="25" t="n">
        <v>-0.178799</v>
      </c>
    </row>
    <row r="23" customFormat="false" ht="13.5" hidden="false" customHeight="false" outlineLevel="0" collapsed="false">
      <c r="A23" s="24" t="n">
        <v>1</v>
      </c>
      <c r="B23" s="25" t="s">
        <v>85</v>
      </c>
      <c r="C23" s="26" t="n">
        <v>6.4563</v>
      </c>
      <c r="D23" s="25" t="n">
        <v>0.499129</v>
      </c>
      <c r="E23" s="25" t="n">
        <v>0.0379804</v>
      </c>
      <c r="F23" s="26" t="n">
        <v>-0.170871</v>
      </c>
      <c r="G23" s="26" t="n">
        <f aca="false">C23*$B$9+$B$10</f>
        <v>0.200136230186414</v>
      </c>
      <c r="H23" s="25" t="n">
        <f aca="false">G23-F23</f>
        <v>0.371007230186414</v>
      </c>
      <c r="J23" s="27" t="n">
        <v>6.4563</v>
      </c>
      <c r="K23" s="25" t="n">
        <v>-0.170871</v>
      </c>
    </row>
    <row r="24" customFormat="false" ht="13.5" hidden="false" customHeight="false" outlineLevel="0" collapsed="false">
      <c r="A24" s="28" t="n">
        <v>2</v>
      </c>
      <c r="B24" s="25" t="s">
        <v>85</v>
      </c>
      <c r="C24" s="29" t="n">
        <v>98.8494</v>
      </c>
      <c r="D24" s="30" t="n">
        <v>0.129359</v>
      </c>
      <c r="E24" s="30" t="n">
        <v>0.00504969</v>
      </c>
      <c r="F24" s="29" t="n">
        <v>0.109359</v>
      </c>
      <c r="G24" s="29" t="n">
        <f aca="false">C24*$B$9+$B$10</f>
        <v>0.197900182662727</v>
      </c>
      <c r="H24" s="30" t="n">
        <f aca="false">G24-F24</f>
        <v>0.0885411826627268</v>
      </c>
      <c r="J24" s="27" t="n">
        <v>98.8494</v>
      </c>
      <c r="K24" s="25" t="n">
        <v>0.109359</v>
      </c>
    </row>
    <row r="25" customFormat="false" ht="12.75" hidden="false" customHeight="false" outlineLevel="0" collapsed="false">
      <c r="A25" s="24" t="n">
        <v>2</v>
      </c>
      <c r="B25" s="25" t="s">
        <v>85</v>
      </c>
      <c r="C25" s="26" t="n">
        <v>73.7504</v>
      </c>
      <c r="D25" s="25" t="n">
        <v>0.169929</v>
      </c>
      <c r="E25" s="25" t="n">
        <v>0.00499945</v>
      </c>
      <c r="F25" s="26" t="n">
        <v>0.119929</v>
      </c>
      <c r="G25" s="26" t="n">
        <f aca="false">C25*$B$9+$B$10</f>
        <v>0.198507615001257</v>
      </c>
      <c r="H25" s="25" t="n">
        <f aca="false">G25-F25</f>
        <v>0.0785786150012566</v>
      </c>
      <c r="J25" s="27" t="n">
        <v>73.7504</v>
      </c>
      <c r="K25" s="25" t="n">
        <v>0.119929</v>
      </c>
    </row>
    <row r="26" customFormat="false" ht="12.75" hidden="false" customHeight="false" outlineLevel="0" collapsed="false">
      <c r="A26" s="24" t="n">
        <v>2</v>
      </c>
      <c r="B26" s="25" t="s">
        <v>85</v>
      </c>
      <c r="C26" s="26" t="n">
        <v>50.3937</v>
      </c>
      <c r="D26" s="25" t="n">
        <v>0.807662</v>
      </c>
      <c r="E26" s="25" t="n">
        <v>0.0242784</v>
      </c>
      <c r="F26" s="26" t="n">
        <v>0.0876625</v>
      </c>
      <c r="G26" s="26" t="n">
        <f aca="false">C26*$B$9+$B$10</f>
        <v>0.199072881143387</v>
      </c>
      <c r="H26" s="25" t="n">
        <f aca="false">G26-F26</f>
        <v>0.111410381143387</v>
      </c>
      <c r="J26" s="27" t="n">
        <v>50.3937</v>
      </c>
      <c r="K26" s="25" t="n">
        <v>0.0876625</v>
      </c>
    </row>
    <row r="27" customFormat="false" ht="12.75" hidden="false" customHeight="false" outlineLevel="0" collapsed="false">
      <c r="A27" s="24" t="n">
        <v>2</v>
      </c>
      <c r="B27" s="25" t="s">
        <v>85</v>
      </c>
      <c r="C27" s="26" t="n">
        <v>40.6207</v>
      </c>
      <c r="D27" s="25" t="n">
        <v>0.810358</v>
      </c>
      <c r="E27" s="25" t="n">
        <v>0.01653</v>
      </c>
      <c r="F27" s="26" t="n">
        <v>0.130358</v>
      </c>
      <c r="G27" s="26" t="n">
        <f aca="false">C27*$B$9+$B$10</f>
        <v>0.199309401970689</v>
      </c>
      <c r="H27" s="25" t="n">
        <f aca="false">G27-F27</f>
        <v>0.0689514019706894</v>
      </c>
      <c r="J27" s="27" t="n">
        <v>40.6207</v>
      </c>
      <c r="K27" s="25" t="n">
        <v>0.130358</v>
      </c>
    </row>
    <row r="28" customFormat="false" ht="12.75" hidden="false" customHeight="false" outlineLevel="0" collapsed="false">
      <c r="A28" s="24" t="n">
        <v>2</v>
      </c>
      <c r="B28" s="25" t="s">
        <v>85</v>
      </c>
      <c r="C28" s="26" t="n">
        <v>29.9868</v>
      </c>
      <c r="D28" s="25" t="n">
        <v>0.851533</v>
      </c>
      <c r="E28" s="25" t="n">
        <v>0.0167668</v>
      </c>
      <c r="F28" s="26" t="n">
        <v>0.111533</v>
      </c>
      <c r="G28" s="26" t="n">
        <f aca="false">C28*$B$9+$B$10</f>
        <v>0.199566757831269</v>
      </c>
      <c r="H28" s="25" t="n">
        <f aca="false">G28-F28</f>
        <v>0.0880337578312692</v>
      </c>
      <c r="J28" s="27" t="n">
        <v>29.9868</v>
      </c>
      <c r="K28" s="25" t="n">
        <v>0.111533</v>
      </c>
    </row>
    <row r="29" customFormat="false" ht="12.75" hidden="false" customHeight="false" outlineLevel="0" collapsed="false">
      <c r="A29" s="24" t="n">
        <v>2</v>
      </c>
      <c r="B29" s="25" t="s">
        <v>85</v>
      </c>
      <c r="C29" s="26" t="n">
        <v>25.9884</v>
      </c>
      <c r="D29" s="25" t="n">
        <v>0.816526</v>
      </c>
      <c r="E29" s="25" t="n">
        <v>0.0201129</v>
      </c>
      <c r="F29" s="26" t="n">
        <v>0.0865263</v>
      </c>
      <c r="G29" s="26" t="n">
        <f aca="false">C29*$B$9+$B$10</f>
        <v>0.199663524932045</v>
      </c>
      <c r="H29" s="25" t="n">
        <f aca="false">G29-F29</f>
        <v>0.113137224932045</v>
      </c>
      <c r="J29" s="27" t="n">
        <v>25.9884</v>
      </c>
      <c r="K29" s="25" t="n">
        <v>0.0865263</v>
      </c>
    </row>
    <row r="30" customFormat="false" ht="12.75" hidden="false" customHeight="false" outlineLevel="0" collapsed="false">
      <c r="A30" s="24" t="n">
        <v>2</v>
      </c>
      <c r="B30" s="25" t="s">
        <v>85</v>
      </c>
      <c r="C30" s="26" t="n">
        <v>21.0464</v>
      </c>
      <c r="D30" s="25" t="n">
        <v>0.829909</v>
      </c>
      <c r="E30" s="25" t="n">
        <v>0.0165037</v>
      </c>
      <c r="F30" s="26" t="n">
        <v>0.0399091</v>
      </c>
      <c r="G30" s="26" t="n">
        <f aca="false">C30*$B$9+$B$10</f>
        <v>0.199783128526492</v>
      </c>
      <c r="H30" s="25" t="n">
        <f aca="false">G30-F30</f>
        <v>0.159874028526492</v>
      </c>
      <c r="J30" s="27" t="n">
        <v>21.0464</v>
      </c>
      <c r="K30" s="25" t="n">
        <v>0.0399091</v>
      </c>
    </row>
    <row r="31" customFormat="false" ht="12.75" hidden="false" customHeight="false" outlineLevel="0" collapsed="false">
      <c r="A31" s="24" t="n">
        <v>2</v>
      </c>
      <c r="B31" s="25" t="s">
        <v>85</v>
      </c>
      <c r="C31" s="26" t="n">
        <v>16.4086</v>
      </c>
      <c r="D31" s="25" t="n">
        <v>0.810083</v>
      </c>
      <c r="E31" s="25" t="n">
        <v>0.0179042</v>
      </c>
      <c r="F31" s="26" t="n">
        <v>0.0300826</v>
      </c>
      <c r="G31" s="26" t="n">
        <f aca="false">C31*$B$9+$B$10</f>
        <v>0.199895370038091</v>
      </c>
      <c r="H31" s="25" t="n">
        <f aca="false">G31-F31</f>
        <v>0.169812770038091</v>
      </c>
      <c r="J31" s="27" t="n">
        <v>16.4086</v>
      </c>
      <c r="K31" s="25" t="n">
        <v>0.0300826</v>
      </c>
    </row>
    <row r="32" customFormat="false" ht="12.75" hidden="false" customHeight="false" outlineLevel="0" collapsed="false">
      <c r="A32" s="24" t="n">
        <v>2</v>
      </c>
      <c r="B32" s="25" t="s">
        <v>85</v>
      </c>
      <c r="C32" s="26" t="n">
        <v>10.8195</v>
      </c>
      <c r="D32" s="25" t="n">
        <v>0.807884</v>
      </c>
      <c r="E32" s="25" t="n">
        <v>0.0233749</v>
      </c>
      <c r="F32" s="26" t="n">
        <v>0.0178843</v>
      </c>
      <c r="G32" s="26" t="n">
        <f aca="false">C32*$B$9+$B$10</f>
        <v>0.200030634394571</v>
      </c>
      <c r="H32" s="25" t="n">
        <f aca="false">G32-F32</f>
        <v>0.182146334394571</v>
      </c>
      <c r="J32" s="27" t="n">
        <v>10.8195</v>
      </c>
      <c r="K32" s="25" t="n">
        <v>0.0178843</v>
      </c>
    </row>
    <row r="33" customFormat="false" ht="12.75" hidden="false" customHeight="false" outlineLevel="0" collapsed="false">
      <c r="A33" s="24" t="n">
        <v>2</v>
      </c>
      <c r="B33" s="25" t="s">
        <v>85</v>
      </c>
      <c r="C33" s="26" t="n">
        <v>5.03603</v>
      </c>
      <c r="D33" s="25" t="n">
        <v>0.81529</v>
      </c>
      <c r="E33" s="25" t="n">
        <v>0.0269966</v>
      </c>
      <c r="F33" s="26" t="n">
        <v>-0.01471</v>
      </c>
      <c r="G33" s="26" t="n">
        <f aca="false">C33*$B$9+$B$10</f>
        <v>0.200170602788009</v>
      </c>
      <c r="H33" s="25" t="n">
        <f aca="false">G33-F33</f>
        <v>0.214880602788009</v>
      </c>
      <c r="J33" s="27" t="n">
        <v>5.03603</v>
      </c>
      <c r="K33" s="25" t="n">
        <v>-0.01471</v>
      </c>
    </row>
    <row r="34" customFormat="false" ht="13.5" hidden="false" customHeight="false" outlineLevel="0" collapsed="false">
      <c r="A34" s="24" t="n">
        <v>2</v>
      </c>
      <c r="B34" s="25" t="s">
        <v>85</v>
      </c>
      <c r="C34" s="26" t="n">
        <v>1.42585</v>
      </c>
      <c r="D34" s="25" t="n">
        <v>0.808678</v>
      </c>
      <c r="E34" s="25" t="n">
        <v>0.0151092</v>
      </c>
      <c r="F34" s="26" t="n">
        <v>0.0586777</v>
      </c>
      <c r="G34" s="26" t="n">
        <f aca="false">C34*$B$9+$B$10</f>
        <v>0.200257974399624</v>
      </c>
      <c r="H34" s="25" t="n">
        <f aca="false">G34-F34</f>
        <v>0.141580274399624</v>
      </c>
      <c r="J34" s="27" t="n">
        <v>1.42585</v>
      </c>
      <c r="K34" s="25" t="n">
        <v>0.0586777</v>
      </c>
    </row>
    <row r="35" customFormat="false" ht="13.5" hidden="false" customHeight="false" outlineLevel="0" collapsed="false">
      <c r="A35" s="28" t="n">
        <v>3</v>
      </c>
      <c r="B35" s="25" t="s">
        <v>85</v>
      </c>
      <c r="C35" s="29" t="n">
        <v>99.5407</v>
      </c>
      <c r="D35" s="30" t="n">
        <v>0.138434</v>
      </c>
      <c r="E35" s="30" t="n">
        <v>0.00732096</v>
      </c>
      <c r="F35" s="29" t="n">
        <v>0.108434</v>
      </c>
      <c r="G35" s="29" t="n">
        <f aca="false">C35*$B$9+$B$10</f>
        <v>0.197883452196349</v>
      </c>
      <c r="H35" s="30" t="n">
        <f aca="false">G35-F35</f>
        <v>0.0894494521963486</v>
      </c>
      <c r="J35" s="27" t="n">
        <v>99.5407</v>
      </c>
      <c r="K35" s="25" t="n">
        <v>0.108434</v>
      </c>
    </row>
    <row r="36" customFormat="false" ht="12.75" hidden="false" customHeight="false" outlineLevel="0" collapsed="false">
      <c r="A36" s="24" t="n">
        <v>3</v>
      </c>
      <c r="B36" s="25" t="s">
        <v>85</v>
      </c>
      <c r="C36" s="26" t="n">
        <v>74.6891</v>
      </c>
      <c r="D36" s="25" t="n">
        <v>0.432612</v>
      </c>
      <c r="E36" s="25" t="n">
        <v>0.0206076</v>
      </c>
      <c r="F36" s="26" t="n">
        <v>0.112612</v>
      </c>
      <c r="G36" s="26" t="n">
        <f aca="false">C36*$B$9+$B$10</f>
        <v>0.198484897094719</v>
      </c>
      <c r="H36" s="25" t="n">
        <f aca="false">G36-F36</f>
        <v>0.0858728970947194</v>
      </c>
      <c r="J36" s="27" t="n">
        <v>74.6891</v>
      </c>
      <c r="K36" s="25" t="n">
        <v>0.112612</v>
      </c>
    </row>
    <row r="37" customFormat="false" ht="12.75" hidden="false" customHeight="false" outlineLevel="0" collapsed="false">
      <c r="A37" s="24" t="n">
        <v>3</v>
      </c>
      <c r="B37" s="25" t="s">
        <v>85</v>
      </c>
      <c r="C37" s="26" t="n">
        <v>49.5746</v>
      </c>
      <c r="D37" s="25" t="n">
        <v>0.726339</v>
      </c>
      <c r="E37" s="25" t="n">
        <v>0.0211761</v>
      </c>
      <c r="F37" s="26" t="n">
        <v>0.0863389</v>
      </c>
      <c r="G37" s="26" t="n">
        <f aca="false">C37*$B$9+$B$10</f>
        <v>0.199092704555814</v>
      </c>
      <c r="H37" s="25" t="n">
        <f aca="false">G37-F37</f>
        <v>0.112753804555814</v>
      </c>
      <c r="J37" s="27" t="n">
        <v>49.5746</v>
      </c>
      <c r="K37" s="25" t="n">
        <v>0.0863389</v>
      </c>
    </row>
    <row r="38" customFormat="false" ht="12.75" hidden="false" customHeight="false" outlineLevel="0" collapsed="false">
      <c r="A38" s="24" t="n">
        <v>3</v>
      </c>
      <c r="B38" s="25" t="s">
        <v>85</v>
      </c>
      <c r="C38" s="26" t="n">
        <v>24.1884</v>
      </c>
      <c r="D38" s="25" t="n">
        <v>0.772419</v>
      </c>
      <c r="E38" s="25" t="n">
        <v>0.0179833</v>
      </c>
      <c r="F38" s="26" t="n">
        <v>0.0824189</v>
      </c>
      <c r="G38" s="26" t="n">
        <f aca="false">C38*$B$9+$B$10</f>
        <v>0.199707087552443</v>
      </c>
      <c r="H38" s="25" t="n">
        <f aca="false">G38-F38</f>
        <v>0.117288187552443</v>
      </c>
      <c r="J38" s="27" t="n">
        <v>24.1884</v>
      </c>
      <c r="K38" s="25" t="n">
        <v>0.0824189</v>
      </c>
    </row>
    <row r="39" customFormat="false" ht="12.75" hidden="false" customHeight="false" outlineLevel="0" collapsed="false">
      <c r="A39" s="24" t="n">
        <v>3</v>
      </c>
      <c r="B39" s="25" t="s">
        <v>85</v>
      </c>
      <c r="C39" s="26" t="n">
        <v>9.58486</v>
      </c>
      <c r="D39" s="25" t="n">
        <v>0.867804</v>
      </c>
      <c r="E39" s="25" t="n">
        <v>0.0409116</v>
      </c>
      <c r="F39" s="26" t="n">
        <v>0.0678041</v>
      </c>
      <c r="G39" s="26" t="n">
        <f aca="false">C39*$B$9+$B$10</f>
        <v>0.20006051447993</v>
      </c>
      <c r="H39" s="25" t="n">
        <f aca="false">G39-F39</f>
        <v>0.13225641447993</v>
      </c>
      <c r="J39" s="27" t="n">
        <v>9.58486</v>
      </c>
      <c r="K39" s="25" t="n">
        <v>0.0678041</v>
      </c>
    </row>
    <row r="40" customFormat="false" ht="13.5" hidden="false" customHeight="false" outlineLevel="0" collapsed="false">
      <c r="A40" s="24" t="n">
        <v>3</v>
      </c>
      <c r="B40" s="25" t="s">
        <v>85</v>
      </c>
      <c r="C40" s="26" t="n">
        <v>6.32338</v>
      </c>
      <c r="D40" s="25" t="n">
        <v>0.873198</v>
      </c>
      <c r="E40" s="25" t="n">
        <v>0.0348148</v>
      </c>
      <c r="F40" s="26" t="n">
        <v>-0.136802</v>
      </c>
      <c r="G40" s="26" t="n">
        <f aca="false">C40*$B$9+$B$10</f>
        <v>0.200139447043916</v>
      </c>
      <c r="H40" s="25" t="n">
        <f aca="false">G40-F40</f>
        <v>0.336941447043916</v>
      </c>
      <c r="J40" s="27" t="n">
        <v>6.32338</v>
      </c>
      <c r="K40" s="25" t="n">
        <v>-0.136802</v>
      </c>
    </row>
    <row r="41" customFormat="false" ht="13.5" hidden="false" customHeight="false" outlineLevel="0" collapsed="false">
      <c r="A41" s="28" t="n">
        <v>4</v>
      </c>
      <c r="B41" s="25" t="s">
        <v>85</v>
      </c>
      <c r="C41" s="29" t="n">
        <v>99.7861</v>
      </c>
      <c r="D41" s="30" t="n">
        <v>0.430139</v>
      </c>
      <c r="E41" s="30" t="n">
        <v>0.0190618</v>
      </c>
      <c r="F41" s="29" t="n">
        <v>0.260139</v>
      </c>
      <c r="G41" s="29" t="n">
        <f aca="false">C41*$B$9+$B$10</f>
        <v>0.197877513159101</v>
      </c>
      <c r="H41" s="30" t="n">
        <f aca="false">G41-F41</f>
        <v>-0.0622614868408989</v>
      </c>
      <c r="J41" s="27" t="n">
        <v>99.7861</v>
      </c>
      <c r="K41" s="25" t="n">
        <v>0.260139</v>
      </c>
    </row>
    <row r="42" customFormat="false" ht="12.75" hidden="false" customHeight="false" outlineLevel="0" collapsed="false">
      <c r="A42" s="24" t="n">
        <v>4</v>
      </c>
      <c r="B42" s="25" t="s">
        <v>85</v>
      </c>
      <c r="C42" s="26" t="n">
        <v>72.6852</v>
      </c>
      <c r="D42" s="25" t="n">
        <v>0.871562</v>
      </c>
      <c r="E42" s="25" t="n">
        <v>0.0365292</v>
      </c>
      <c r="F42" s="26" t="n">
        <v>0.491562</v>
      </c>
      <c r="G42" s="26" t="n">
        <f aca="false">C42*$B$9+$B$10</f>
        <v>0.19853339439195</v>
      </c>
      <c r="H42" s="25" t="n">
        <f aca="false">G42-F42</f>
        <v>-0.29302860560805</v>
      </c>
      <c r="J42" s="27" t="n">
        <v>72.6852</v>
      </c>
      <c r="K42" s="25" t="n">
        <v>0.491562</v>
      </c>
    </row>
    <row r="43" customFormat="false" ht="12.75" hidden="false" customHeight="false" outlineLevel="0" collapsed="false">
      <c r="A43" s="24" t="n">
        <v>4</v>
      </c>
      <c r="B43" s="25" t="s">
        <v>85</v>
      </c>
      <c r="C43" s="26" t="n">
        <v>50.2509</v>
      </c>
      <c r="D43" s="25" t="n">
        <v>0.886534</v>
      </c>
      <c r="E43" s="25" t="n">
        <v>0.0366367</v>
      </c>
      <c r="F43" s="26" t="n">
        <v>0.476534</v>
      </c>
      <c r="G43" s="26" t="n">
        <f aca="false">C43*$B$9+$B$10</f>
        <v>0.199076337111272</v>
      </c>
      <c r="H43" s="25" t="n">
        <f aca="false">G43-F43</f>
        <v>-0.277457662888728</v>
      </c>
      <c r="J43" s="27" t="n">
        <v>50.2509</v>
      </c>
      <c r="K43" s="25" t="n">
        <v>0.476534</v>
      </c>
    </row>
    <row r="44" customFormat="false" ht="12.75" hidden="false" customHeight="false" outlineLevel="0" collapsed="false">
      <c r="A44" s="24" t="n">
        <v>4</v>
      </c>
      <c r="B44" s="25" t="s">
        <v>85</v>
      </c>
      <c r="C44" s="26" t="n">
        <v>39.7137</v>
      </c>
      <c r="D44" s="25" t="n">
        <v>0.875035</v>
      </c>
      <c r="E44" s="25" t="n">
        <v>0.021977</v>
      </c>
      <c r="F44" s="26" t="n">
        <v>0.495035</v>
      </c>
      <c r="G44" s="26" t="n">
        <f aca="false">C44*$B$9+$B$10</f>
        <v>0.199331352691078</v>
      </c>
      <c r="H44" s="25" t="n">
        <f aca="false">G44-F44</f>
        <v>-0.295703647308922</v>
      </c>
      <c r="J44" s="27" t="n">
        <v>39.7137</v>
      </c>
      <c r="K44" s="25" t="n">
        <v>0.495035</v>
      </c>
    </row>
    <row r="45" customFormat="false" ht="12.75" hidden="false" customHeight="false" outlineLevel="0" collapsed="false">
      <c r="A45" s="24" t="n">
        <v>4</v>
      </c>
      <c r="B45" s="25" t="s">
        <v>85</v>
      </c>
      <c r="C45" s="26" t="n">
        <v>30.1023</v>
      </c>
      <c r="D45" s="25" t="n">
        <v>0.825844</v>
      </c>
      <c r="E45" s="25" t="n">
        <v>0.0317366</v>
      </c>
      <c r="F45" s="26" t="n">
        <v>0.435844</v>
      </c>
      <c r="G45" s="26" t="n">
        <f aca="false">C45*$B$9+$B$10</f>
        <v>0.199563962563127</v>
      </c>
      <c r="H45" s="25" t="n">
        <f aca="false">G45-F45</f>
        <v>-0.236280037436873</v>
      </c>
      <c r="J45" s="27" t="n">
        <v>30.1023</v>
      </c>
      <c r="K45" s="25" t="n">
        <v>0.435844</v>
      </c>
    </row>
    <row r="46" customFormat="false" ht="12.75" hidden="false" customHeight="false" outlineLevel="0" collapsed="false">
      <c r="A46" s="24" t="n">
        <v>4</v>
      </c>
      <c r="B46" s="25" t="s">
        <v>85</v>
      </c>
      <c r="C46" s="26" t="n">
        <v>23.7093</v>
      </c>
      <c r="D46" s="25" t="n">
        <v>0.755141</v>
      </c>
      <c r="E46" s="25" t="n">
        <v>0.0346686</v>
      </c>
      <c r="F46" s="26" t="n">
        <v>0.355141</v>
      </c>
      <c r="G46" s="26" t="n">
        <f aca="false">C46*$B$9+$B$10</f>
        <v>0.199718682469905</v>
      </c>
      <c r="H46" s="25" t="n">
        <f aca="false">G46-F46</f>
        <v>-0.155422317530095</v>
      </c>
      <c r="J46" s="27" t="n">
        <v>23.7093</v>
      </c>
      <c r="K46" s="25" t="n">
        <v>0.355141</v>
      </c>
    </row>
    <row r="47" customFormat="false" ht="12.75" hidden="false" customHeight="false" outlineLevel="0" collapsed="false">
      <c r="A47" s="24" t="n">
        <v>4</v>
      </c>
      <c r="B47" s="25" t="s">
        <v>85</v>
      </c>
      <c r="C47" s="26" t="n">
        <v>19.5113</v>
      </c>
      <c r="D47" s="25" t="n">
        <v>0.625583</v>
      </c>
      <c r="E47" s="25" t="n">
        <v>0.0139168</v>
      </c>
      <c r="F47" s="26" t="n">
        <v>0.215583</v>
      </c>
      <c r="G47" s="26" t="n">
        <f aca="false">C47*$B$9+$B$10</f>
        <v>0.199820280181254</v>
      </c>
      <c r="H47" s="25" t="n">
        <f aca="false">G47-F47</f>
        <v>-0.015762719818746</v>
      </c>
      <c r="J47" s="27" t="n">
        <v>19.5113</v>
      </c>
      <c r="K47" s="25" t="n">
        <v>0.215583</v>
      </c>
    </row>
    <row r="48" customFormat="false" ht="12.75" hidden="false" customHeight="false" outlineLevel="0" collapsed="false">
      <c r="A48" s="24" t="n">
        <v>4</v>
      </c>
      <c r="B48" s="25" t="s">
        <v>85</v>
      </c>
      <c r="C48" s="26" t="n">
        <v>13.4256</v>
      </c>
      <c r="D48" s="25" t="n">
        <v>0.461333</v>
      </c>
      <c r="E48" s="25" t="n">
        <v>0.014744</v>
      </c>
      <c r="F48" s="26" t="n">
        <v>0.0613333</v>
      </c>
      <c r="G48" s="26" t="n">
        <f aca="false">C48*$B$9+$B$10</f>
        <v>0.199967562980672</v>
      </c>
      <c r="H48" s="25" t="n">
        <f aca="false">G48-F48</f>
        <v>0.138634262980672</v>
      </c>
      <c r="J48" s="27" t="n">
        <v>13.4256</v>
      </c>
      <c r="K48" s="25" t="n">
        <v>0.0613333</v>
      </c>
    </row>
    <row r="49" customFormat="false" ht="12.75" hidden="false" customHeight="false" outlineLevel="0" collapsed="false">
      <c r="A49" s="24" t="n">
        <v>4</v>
      </c>
      <c r="B49" s="25" t="s">
        <v>85</v>
      </c>
      <c r="C49" s="26" t="n">
        <v>8.88325</v>
      </c>
      <c r="D49" s="25" t="n">
        <v>0.401909</v>
      </c>
      <c r="E49" s="25" t="n">
        <v>0.0160502</v>
      </c>
      <c r="F49" s="26" t="n">
        <v>0.0319091</v>
      </c>
      <c r="G49" s="26" t="n">
        <f aca="false">C49*$B$9+$B$10</f>
        <v>0.200077494463318</v>
      </c>
      <c r="H49" s="25" t="n">
        <f aca="false">G49-F49</f>
        <v>0.168168394463318</v>
      </c>
      <c r="J49" s="27" t="n">
        <v>8.88325</v>
      </c>
      <c r="K49" s="25" t="n">
        <v>0.0319091</v>
      </c>
    </row>
    <row r="50" customFormat="false" ht="12.75" hidden="false" customHeight="false" outlineLevel="0" collapsed="false">
      <c r="A50" s="24" t="n">
        <v>4</v>
      </c>
      <c r="B50" s="25" t="s">
        <v>85</v>
      </c>
      <c r="C50" s="26" t="n">
        <v>3.90092</v>
      </c>
      <c r="D50" s="25" t="n">
        <v>0.358142</v>
      </c>
      <c r="E50" s="25" t="n">
        <v>0.0136536</v>
      </c>
      <c r="F50" s="26" t="n">
        <v>-0.0518581</v>
      </c>
      <c r="G50" s="26" t="n">
        <f aca="false">C50*$B$9+$B$10</f>
        <v>0.200198074102476</v>
      </c>
      <c r="H50" s="25" t="n">
        <f aca="false">G50-F50</f>
        <v>0.252056174102476</v>
      </c>
      <c r="J50" s="27" t="n">
        <v>3.90092</v>
      </c>
      <c r="K50" s="25" t="n">
        <v>-0.0518581</v>
      </c>
    </row>
    <row r="51" customFormat="false" ht="13.5" hidden="false" customHeight="false" outlineLevel="0" collapsed="false">
      <c r="A51" s="24" t="n">
        <v>4</v>
      </c>
      <c r="B51" s="25" t="s">
        <v>85</v>
      </c>
      <c r="C51" s="26" t="n">
        <v>1.07578</v>
      </c>
      <c r="D51" s="25" t="n">
        <v>0.351509</v>
      </c>
      <c r="E51" s="25" t="n">
        <v>0.0436923</v>
      </c>
      <c r="F51" s="26" t="n">
        <v>-0.0384907</v>
      </c>
      <c r="G51" s="26" t="n">
        <f aca="false">C51*$B$9+$B$10</f>
        <v>0.200266446603247</v>
      </c>
      <c r="H51" s="25" t="n">
        <f aca="false">G51-F51</f>
        <v>0.238757146603247</v>
      </c>
      <c r="J51" s="27" t="n">
        <v>1.07578</v>
      </c>
      <c r="K51" s="25" t="n">
        <v>-0.0384907</v>
      </c>
    </row>
    <row r="52" customFormat="false" ht="13.5" hidden="false" customHeight="false" outlineLevel="0" collapsed="false">
      <c r="A52" s="28" t="n">
        <v>5</v>
      </c>
      <c r="B52" s="25" t="s">
        <v>85</v>
      </c>
      <c r="C52" s="29" t="n">
        <v>9.57888</v>
      </c>
      <c r="D52" s="30" t="n">
        <v>0.756861</v>
      </c>
      <c r="E52" s="30" t="n">
        <v>0.0276299</v>
      </c>
      <c r="F52" s="29" t="n">
        <v>0.296861</v>
      </c>
      <c r="G52" s="29" t="n">
        <f aca="false">C52*$B$9+$B$10</f>
        <v>0.200060659204636</v>
      </c>
      <c r="H52" s="30" t="n">
        <f aca="false">G52-F52</f>
        <v>-0.0968003407953642</v>
      </c>
      <c r="J52" s="27" t="n">
        <v>9.57888</v>
      </c>
      <c r="K52" s="25" t="n">
        <v>0.296861</v>
      </c>
    </row>
    <row r="53" customFormat="false" ht="13.5" hidden="false" customHeight="false" outlineLevel="0" collapsed="false">
      <c r="A53" s="24" t="n">
        <v>5</v>
      </c>
      <c r="B53" s="25" t="s">
        <v>85</v>
      </c>
      <c r="C53" s="26" t="n">
        <v>4.56783</v>
      </c>
      <c r="D53" s="25" t="n">
        <v>0.770628</v>
      </c>
      <c r="E53" s="25" t="n">
        <v>0.0396852</v>
      </c>
      <c r="F53" s="26" t="n">
        <v>0.340628</v>
      </c>
      <c r="G53" s="26" t="n">
        <f aca="false">C53*$B$9+$B$10</f>
        <v>0.200181933909604</v>
      </c>
      <c r="H53" s="25" t="n">
        <f aca="false">G53-F53</f>
        <v>-0.140446066090396</v>
      </c>
      <c r="J53" s="27" t="n">
        <v>4.56783</v>
      </c>
      <c r="K53" s="25" t="n">
        <v>0.340628</v>
      </c>
    </row>
    <row r="54" customFormat="false" ht="13.5" hidden="false" customHeight="false" outlineLevel="0" collapsed="false">
      <c r="A54" s="28" t="n">
        <v>6</v>
      </c>
      <c r="B54" s="25" t="s">
        <v>85</v>
      </c>
      <c r="C54" s="29" t="n">
        <v>99.7183</v>
      </c>
      <c r="D54" s="30" t="n">
        <v>0.375818</v>
      </c>
      <c r="E54" s="30" t="n">
        <v>0.0205599</v>
      </c>
      <c r="F54" s="29" t="n">
        <v>0.165818</v>
      </c>
      <c r="G54" s="29" t="n">
        <f aca="false">C54*$B$9+$B$10</f>
        <v>0.197879154017803</v>
      </c>
      <c r="H54" s="30" t="n">
        <f aca="false">G54-F54</f>
        <v>0.0320611540178027</v>
      </c>
      <c r="J54" s="27" t="n">
        <v>99.7183</v>
      </c>
      <c r="K54" s="25" t="n">
        <v>0.165818</v>
      </c>
    </row>
    <row r="55" customFormat="false" ht="12.75" hidden="false" customHeight="false" outlineLevel="0" collapsed="false">
      <c r="A55" s="24" t="n">
        <v>6</v>
      </c>
      <c r="B55" s="25" t="s">
        <v>85</v>
      </c>
      <c r="C55" s="26" t="n">
        <v>76.4909</v>
      </c>
      <c r="D55" s="25" t="n">
        <v>0.737974</v>
      </c>
      <c r="E55" s="25" t="n">
        <v>0.0352162</v>
      </c>
      <c r="F55" s="26" t="n">
        <v>0.287974</v>
      </c>
      <c r="G55" s="26" t="n">
        <f aca="false">C55*$B$9+$B$10</f>
        <v>0.198441290911702</v>
      </c>
      <c r="H55" s="25" t="n">
        <f aca="false">G55-F55</f>
        <v>-0.0895327090882984</v>
      </c>
      <c r="J55" s="27" t="n">
        <v>76.4909</v>
      </c>
      <c r="K55" s="25" t="n">
        <v>0.287974</v>
      </c>
    </row>
    <row r="56" customFormat="false" ht="12.75" hidden="false" customHeight="false" outlineLevel="0" collapsed="false">
      <c r="A56" s="24" t="n">
        <v>6</v>
      </c>
      <c r="B56" s="25" t="s">
        <v>85</v>
      </c>
      <c r="C56" s="26" t="n">
        <v>48.2361</v>
      </c>
      <c r="D56" s="25" t="n">
        <v>0.752429</v>
      </c>
      <c r="E56" s="25" t="n">
        <v>0.0436011</v>
      </c>
      <c r="F56" s="26" t="n">
        <v>0.272429</v>
      </c>
      <c r="G56" s="26" t="n">
        <f aca="false">C56*$B$9+$B$10</f>
        <v>0.19912509820437</v>
      </c>
      <c r="H56" s="25" t="n">
        <f aca="false">G56-F56</f>
        <v>-0.0733039017956296</v>
      </c>
      <c r="J56" s="27" t="n">
        <v>48.2361</v>
      </c>
      <c r="K56" s="25" t="n">
        <v>0.272429</v>
      </c>
    </row>
    <row r="57" customFormat="false" ht="12.75" hidden="false" customHeight="false" outlineLevel="0" collapsed="false">
      <c r="A57" s="24" t="n">
        <v>6</v>
      </c>
      <c r="B57" s="25" t="s">
        <v>85</v>
      </c>
      <c r="C57" s="26" t="n">
        <v>40.7101</v>
      </c>
      <c r="D57" s="25" t="n">
        <v>0.767155</v>
      </c>
      <c r="E57" s="25" t="n">
        <v>0.0734839</v>
      </c>
      <c r="F57" s="26" t="n">
        <v>0.307155</v>
      </c>
      <c r="G57" s="26" t="n">
        <f aca="false">C57*$B$9+$B$10</f>
        <v>0.199307238360543</v>
      </c>
      <c r="H57" s="25" t="n">
        <f aca="false">G57-F57</f>
        <v>-0.107847761639457</v>
      </c>
      <c r="J57" s="27" t="n">
        <v>40.7101</v>
      </c>
      <c r="K57" s="25" t="n">
        <v>0.307155</v>
      </c>
    </row>
    <row r="58" customFormat="false" ht="12.75" hidden="false" customHeight="false" outlineLevel="0" collapsed="false">
      <c r="A58" s="24" t="n">
        <v>6</v>
      </c>
      <c r="B58" s="25" t="s">
        <v>85</v>
      </c>
      <c r="C58" s="26" t="n">
        <v>28.2817</v>
      </c>
      <c r="D58" s="25" t="n">
        <v>0.731</v>
      </c>
      <c r="E58" s="25" t="n">
        <v>0.0315874</v>
      </c>
      <c r="F58" s="26" t="n">
        <v>0.291</v>
      </c>
      <c r="G58" s="26" t="n">
        <f aca="false">C58*$B$9+$B$10</f>
        <v>0.199608023733513</v>
      </c>
      <c r="H58" s="25" t="n">
        <f aca="false">G58-F58</f>
        <v>-0.0913919762664866</v>
      </c>
      <c r="J58" s="27" t="n">
        <v>28.2817</v>
      </c>
      <c r="K58" s="25" t="n">
        <v>0.291</v>
      </c>
    </row>
    <row r="59" customFormat="false" ht="12.75" hidden="false" customHeight="false" outlineLevel="0" collapsed="false">
      <c r="A59" s="24" t="n">
        <v>6</v>
      </c>
      <c r="B59" s="25" t="s">
        <v>85</v>
      </c>
      <c r="C59" s="26" t="n">
        <v>26.3217</v>
      </c>
      <c r="D59" s="25" t="n">
        <v>0.76581</v>
      </c>
      <c r="E59" s="25" t="n">
        <v>0.052735</v>
      </c>
      <c r="F59" s="26" t="n">
        <v>0.30581</v>
      </c>
      <c r="G59" s="26" t="n">
        <f aca="false">C59*$B$9+$B$10</f>
        <v>0.199655458586835</v>
      </c>
      <c r="H59" s="25" t="n">
        <f aca="false">G59-F59</f>
        <v>-0.106154541413165</v>
      </c>
      <c r="J59" s="27" t="n">
        <v>26.3217</v>
      </c>
      <c r="K59" s="25" t="n">
        <v>0.30581</v>
      </c>
    </row>
    <row r="60" customFormat="false" ht="12.75" hidden="false" customHeight="false" outlineLevel="0" collapsed="false">
      <c r="A60" s="24" t="n">
        <v>6</v>
      </c>
      <c r="B60" s="25" t="s">
        <v>85</v>
      </c>
      <c r="C60" s="26" t="n">
        <v>19.6495</v>
      </c>
      <c r="D60" s="25" t="n">
        <v>0.795236</v>
      </c>
      <c r="E60" s="25" t="n">
        <v>0.0476692</v>
      </c>
      <c r="F60" s="26" t="n">
        <v>0.345236</v>
      </c>
      <c r="G60" s="26" t="n">
        <f aca="false">C60*$B$9+$B$10</f>
        <v>0.199816935540066</v>
      </c>
      <c r="H60" s="25" t="n">
        <f aca="false">G60-F60</f>
        <v>-0.145419064459934</v>
      </c>
      <c r="J60" s="27" t="n">
        <v>19.6495</v>
      </c>
      <c r="K60" s="25" t="n">
        <v>0.345236</v>
      </c>
    </row>
    <row r="61" customFormat="false" ht="12.75" hidden="false" customHeight="false" outlineLevel="0" collapsed="false">
      <c r="A61" s="24" t="n">
        <v>6</v>
      </c>
      <c r="B61" s="25" t="s">
        <v>85</v>
      </c>
      <c r="C61" s="26" t="n">
        <v>14.027</v>
      </c>
      <c r="D61" s="25" t="n">
        <v>0.729182</v>
      </c>
      <c r="E61" s="25" t="n">
        <v>0.0201722</v>
      </c>
      <c r="F61" s="26" t="n">
        <v>0.279182</v>
      </c>
      <c r="G61" s="26" t="n">
        <f aca="false">C61*$B$9+$B$10</f>
        <v>0.199953008225168</v>
      </c>
      <c r="H61" s="25" t="n">
        <f aca="false">G61-F61</f>
        <v>-0.0792289917748319</v>
      </c>
      <c r="J61" s="27" t="n">
        <v>14.027</v>
      </c>
      <c r="K61" s="25" t="n">
        <v>0.279182</v>
      </c>
    </row>
    <row r="62" customFormat="false" ht="12.75" hidden="false" customHeight="false" outlineLevel="0" collapsed="false">
      <c r="A62" s="24" t="n">
        <v>6</v>
      </c>
      <c r="B62" s="25" t="s">
        <v>85</v>
      </c>
      <c r="C62" s="26" t="n">
        <v>10.2753</v>
      </c>
      <c r="D62" s="25" t="n">
        <v>0.662452</v>
      </c>
      <c r="E62" s="25" t="n">
        <v>0.0327213</v>
      </c>
      <c r="F62" s="26" t="n">
        <v>0.222452</v>
      </c>
      <c r="G62" s="26" t="n">
        <f aca="false">C62*$B$9+$B$10</f>
        <v>0.200043804826804</v>
      </c>
      <c r="H62" s="25" t="n">
        <f aca="false">G62-F62</f>
        <v>-0.0224081951731959</v>
      </c>
      <c r="J62" s="27" t="n">
        <v>10.2753</v>
      </c>
      <c r="K62" s="25" t="n">
        <v>0.222452</v>
      </c>
    </row>
    <row r="63" customFormat="false" ht="12.75" hidden="false" customHeight="false" outlineLevel="0" collapsed="false">
      <c r="A63" s="24" t="n">
        <v>6</v>
      </c>
      <c r="B63" s="25" t="s">
        <v>85</v>
      </c>
      <c r="C63" s="26" t="n">
        <v>5.53367</v>
      </c>
      <c r="D63" s="25" t="n">
        <v>0.566123</v>
      </c>
      <c r="E63" s="25" t="n">
        <v>0.0352186</v>
      </c>
      <c r="F63" s="26" t="n">
        <v>0.106123</v>
      </c>
      <c r="G63" s="26" t="n">
        <f aca="false">C63*$B$9+$B$10</f>
        <v>0.200158559175557</v>
      </c>
      <c r="H63" s="25" t="n">
        <f aca="false">G63-F63</f>
        <v>0.0940355591755568</v>
      </c>
      <c r="J63" s="27" t="n">
        <v>5.53367</v>
      </c>
      <c r="K63" s="25" t="n">
        <v>0.106123</v>
      </c>
    </row>
    <row r="64" customFormat="false" ht="13.5" hidden="false" customHeight="false" outlineLevel="0" collapsed="false">
      <c r="A64" s="24" t="n">
        <v>6</v>
      </c>
      <c r="B64" s="25" t="s">
        <v>85</v>
      </c>
      <c r="C64" s="26" t="n">
        <v>0.605372</v>
      </c>
      <c r="D64" s="25" t="n">
        <v>0.517364</v>
      </c>
      <c r="E64" s="25" t="n">
        <v>0.0281449</v>
      </c>
      <c r="F64" s="26" t="n">
        <v>0.0473636</v>
      </c>
      <c r="G64" s="26" t="n">
        <f aca="false">C64*$B$9+$B$10</f>
        <v>0.200277831161656</v>
      </c>
      <c r="H64" s="25" t="n">
        <f aca="false">G64-F64</f>
        <v>0.152914231161656</v>
      </c>
      <c r="J64" s="27" t="n">
        <v>0.605372</v>
      </c>
      <c r="K64" s="25" t="n">
        <v>0.0473636</v>
      </c>
    </row>
    <row r="65" customFormat="false" ht="13.5" hidden="false" customHeight="false" outlineLevel="0" collapsed="false">
      <c r="A65" s="28" t="n">
        <v>7</v>
      </c>
      <c r="B65" s="25" t="s">
        <v>85</v>
      </c>
      <c r="C65" s="29" t="n">
        <v>11.801</v>
      </c>
      <c r="D65" s="30" t="n">
        <v>0.696895</v>
      </c>
      <c r="E65" s="30" t="n">
        <v>0.0405896</v>
      </c>
      <c r="F65" s="29" t="n">
        <v>0.156895</v>
      </c>
      <c r="G65" s="29" t="n">
        <f aca="false">C65*$B$9+$B$10</f>
        <v>0.200006880665726</v>
      </c>
      <c r="H65" s="30" t="n">
        <f aca="false">G65-F65</f>
        <v>0.0431118806657261</v>
      </c>
      <c r="J65" s="27" t="n">
        <v>11.801</v>
      </c>
      <c r="K65" s="25" t="n">
        <v>0.156895</v>
      </c>
    </row>
    <row r="66" customFormat="false" ht="13.5" hidden="false" customHeight="false" outlineLevel="0" collapsed="false">
      <c r="A66" s="24" t="n">
        <v>7</v>
      </c>
      <c r="B66" s="25" t="s">
        <v>85</v>
      </c>
      <c r="C66" s="26" t="n">
        <v>4.65169</v>
      </c>
      <c r="D66" s="25" t="n">
        <v>0.704119</v>
      </c>
      <c r="E66" s="25" t="n">
        <v>0.048279</v>
      </c>
      <c r="F66" s="26" t="n">
        <v>0.174119</v>
      </c>
      <c r="G66" s="26" t="n">
        <f aca="false">C66*$B$9+$B$10</f>
        <v>0.200179904375522</v>
      </c>
      <c r="H66" s="25" t="n">
        <f aca="false">G66-F66</f>
        <v>0.0260609043755224</v>
      </c>
      <c r="J66" s="27" t="n">
        <v>4.65169</v>
      </c>
      <c r="K66" s="25" t="n">
        <v>0.174119</v>
      </c>
    </row>
    <row r="67" customFormat="false" ht="13.5" hidden="false" customHeight="false" outlineLevel="0" collapsed="false">
      <c r="A67" s="28" t="n">
        <v>8</v>
      </c>
      <c r="B67" s="25" t="s">
        <v>85</v>
      </c>
      <c r="C67" s="29" t="n">
        <v>98.4303</v>
      </c>
      <c r="D67" s="30" t="n">
        <v>0.792605</v>
      </c>
      <c r="E67" s="30" t="n">
        <v>0.0279</v>
      </c>
      <c r="F67" s="29" t="n">
        <v>0.352605</v>
      </c>
      <c r="G67" s="29" t="n">
        <f aca="false">C67*$B$9+$B$10</f>
        <v>0.197910325492843</v>
      </c>
      <c r="H67" s="30" t="n">
        <f aca="false">G67-F67</f>
        <v>-0.154694674507157</v>
      </c>
      <c r="J67" s="27" t="n">
        <v>98.4303</v>
      </c>
      <c r="K67" s="25" t="n">
        <v>0.352605</v>
      </c>
    </row>
    <row r="68" customFormat="false" ht="12.75" hidden="false" customHeight="false" outlineLevel="0" collapsed="false">
      <c r="A68" s="24" t="n">
        <v>8</v>
      </c>
      <c r="B68" s="25" t="s">
        <v>85</v>
      </c>
      <c r="C68" s="26" t="n">
        <v>76.3109</v>
      </c>
      <c r="D68" s="25" t="n">
        <v>0.788133</v>
      </c>
      <c r="E68" s="25" t="n">
        <v>0.0127776</v>
      </c>
      <c r="F68" s="26" t="n">
        <v>0.348133</v>
      </c>
      <c r="G68" s="26" t="n">
        <f aca="false">C68*$B$9+$B$10</f>
        <v>0.198445647173741</v>
      </c>
      <c r="H68" s="25" t="n">
        <f aca="false">G68-F68</f>
        <v>-0.149687352826259</v>
      </c>
      <c r="J68" s="27" t="n">
        <v>76.3109</v>
      </c>
      <c r="K68" s="25" t="n">
        <v>0.348133</v>
      </c>
    </row>
    <row r="69" customFormat="false" ht="12.75" hidden="false" customHeight="false" outlineLevel="0" collapsed="false">
      <c r="A69" s="24" t="n">
        <v>8</v>
      </c>
      <c r="B69" s="25" t="s">
        <v>85</v>
      </c>
      <c r="C69" s="26" t="n">
        <v>48.7746</v>
      </c>
      <c r="D69" s="25" t="n">
        <v>0.88216</v>
      </c>
      <c r="E69" s="25" t="n">
        <v>0.0585297</v>
      </c>
      <c r="F69" s="26" t="n">
        <v>0.44216</v>
      </c>
      <c r="G69" s="26" t="n">
        <f aca="false">C69*$B$9+$B$10</f>
        <v>0.199112065720435</v>
      </c>
      <c r="H69" s="25" t="n">
        <f aca="false">G69-F69</f>
        <v>-0.243047934279565</v>
      </c>
      <c r="J69" s="27" t="n">
        <v>48.7746</v>
      </c>
      <c r="K69" s="25" t="n">
        <v>0.44216</v>
      </c>
    </row>
    <row r="70" customFormat="false" ht="12.75" hidden="false" customHeight="false" outlineLevel="0" collapsed="false">
      <c r="A70" s="24" t="n">
        <v>8</v>
      </c>
      <c r="B70" s="25" t="s">
        <v>85</v>
      </c>
      <c r="C70" s="26" t="n">
        <v>41.1735</v>
      </c>
      <c r="D70" s="25" t="n">
        <v>0.785594</v>
      </c>
      <c r="E70" s="25" t="n">
        <v>0.0205957</v>
      </c>
      <c r="F70" s="26" t="n">
        <v>0.345594</v>
      </c>
      <c r="G70" s="26" t="n">
        <f aca="false">C70*$B$9+$B$10</f>
        <v>0.199296023405936</v>
      </c>
      <c r="H70" s="25" t="n">
        <f aca="false">G70-F70</f>
        <v>-0.146297976594064</v>
      </c>
      <c r="J70" s="27" t="n">
        <v>41.1735</v>
      </c>
      <c r="K70" s="25" t="n">
        <v>0.345594</v>
      </c>
    </row>
    <row r="71" customFormat="false" ht="12.75" hidden="false" customHeight="false" outlineLevel="0" collapsed="false">
      <c r="A71" s="24" t="n">
        <v>8</v>
      </c>
      <c r="B71" s="25" t="s">
        <v>85</v>
      </c>
      <c r="C71" s="26" t="n">
        <v>28.7136</v>
      </c>
      <c r="D71" s="25" t="n">
        <v>0.80936</v>
      </c>
      <c r="E71" s="25" t="n">
        <v>0.0190282</v>
      </c>
      <c r="F71" s="26" t="n">
        <v>0.37936</v>
      </c>
      <c r="G71" s="26" t="n">
        <f aca="false">C71*$B$9+$B$10</f>
        <v>0.199597571124764</v>
      </c>
      <c r="H71" s="25" t="n">
        <f aca="false">G71-F71</f>
        <v>-0.179762428875236</v>
      </c>
      <c r="J71" s="27" t="n">
        <v>28.7136</v>
      </c>
      <c r="K71" s="25" t="n">
        <v>0.37936</v>
      </c>
    </row>
    <row r="72" customFormat="false" ht="12.75" hidden="false" customHeight="false" outlineLevel="0" collapsed="false">
      <c r="A72" s="24" t="n">
        <v>8</v>
      </c>
      <c r="B72" s="25" t="s">
        <v>85</v>
      </c>
      <c r="C72" s="26" t="n">
        <v>24.1686</v>
      </c>
      <c r="D72" s="25" t="n">
        <v>0.814687</v>
      </c>
      <c r="E72" s="25" t="n">
        <v>0.0319973</v>
      </c>
      <c r="F72" s="26" t="n">
        <v>0.374687</v>
      </c>
      <c r="G72" s="26" t="n">
        <f aca="false">C72*$B$9+$B$10</f>
        <v>0.199707566741267</v>
      </c>
      <c r="H72" s="25" t="n">
        <f aca="false">G72-F72</f>
        <v>-0.174979433258733</v>
      </c>
      <c r="J72" s="27" t="n">
        <v>24.1686</v>
      </c>
      <c r="K72" s="25" t="n">
        <v>0.374687</v>
      </c>
    </row>
    <row r="73" customFormat="false" ht="12.75" hidden="false" customHeight="false" outlineLevel="0" collapsed="false">
      <c r="A73" s="24" t="n">
        <v>8</v>
      </c>
      <c r="B73" s="25" t="s">
        <v>85</v>
      </c>
      <c r="C73" s="26" t="n">
        <v>19.5178</v>
      </c>
      <c r="D73" s="25" t="n">
        <v>0.866167</v>
      </c>
      <c r="E73" s="25" t="n">
        <v>0.0562207</v>
      </c>
      <c r="F73" s="26" t="n">
        <v>0.456167</v>
      </c>
      <c r="G73" s="26" t="n">
        <f aca="false">C73*$B$9+$B$10</f>
        <v>0.199820122871791</v>
      </c>
      <c r="H73" s="25" t="n">
        <f aca="false">G73-F73</f>
        <v>-0.256346877128209</v>
      </c>
      <c r="J73" s="27" t="n">
        <v>19.5178</v>
      </c>
      <c r="K73" s="25" t="n">
        <v>0.456167</v>
      </c>
    </row>
    <row r="74" customFormat="false" ht="12.75" hidden="false" customHeight="false" outlineLevel="0" collapsed="false">
      <c r="A74" s="24" t="n">
        <v>8</v>
      </c>
      <c r="B74" s="25" t="s">
        <v>85</v>
      </c>
      <c r="C74" s="26" t="n">
        <v>14.557</v>
      </c>
      <c r="D74" s="25" t="n">
        <v>0.864784</v>
      </c>
      <c r="E74" s="25" t="n">
        <v>0.0430667</v>
      </c>
      <c r="F74" s="26" t="n">
        <v>0.424784</v>
      </c>
      <c r="G74" s="26" t="n">
        <f aca="false">C74*$B$9+$B$10</f>
        <v>0.199940181453607</v>
      </c>
      <c r="H74" s="25" t="n">
        <f aca="false">G74-F74</f>
        <v>-0.224843818546393</v>
      </c>
      <c r="J74" s="27" t="n">
        <v>14.557</v>
      </c>
      <c r="K74" s="25" t="n">
        <v>0.424784</v>
      </c>
    </row>
    <row r="75" customFormat="false" ht="12.75" hidden="false" customHeight="false" outlineLevel="0" collapsed="false">
      <c r="A75" s="24" t="n">
        <v>8</v>
      </c>
      <c r="B75" s="25" t="s">
        <v>85</v>
      </c>
      <c r="C75" s="26" t="n">
        <v>9.24077</v>
      </c>
      <c r="D75" s="25" t="n">
        <v>0.814419</v>
      </c>
      <c r="E75" s="25" t="n">
        <v>0.0350937</v>
      </c>
      <c r="F75" s="26" t="n">
        <v>0.374419</v>
      </c>
      <c r="G75" s="26" t="n">
        <f aca="false">C75*$B$9+$B$10</f>
        <v>0.200068841958848</v>
      </c>
      <c r="H75" s="25" t="n">
        <f aca="false">G75-F75</f>
        <v>-0.174350158041152</v>
      </c>
      <c r="J75" s="27" t="n">
        <v>9.24077</v>
      </c>
      <c r="K75" s="25" t="n">
        <v>0.374419</v>
      </c>
    </row>
    <row r="76" customFormat="false" ht="12.75" hidden="false" customHeight="false" outlineLevel="0" collapsed="false">
      <c r="A76" s="24" t="n">
        <v>8</v>
      </c>
      <c r="B76" s="25" t="s">
        <v>85</v>
      </c>
      <c r="C76" s="26" t="n">
        <v>5.7305</v>
      </c>
      <c r="D76" s="25" t="n">
        <v>0.827088</v>
      </c>
      <c r="E76" s="25" t="n">
        <v>0.0326046</v>
      </c>
      <c r="F76" s="26" t="n">
        <v>0.397088</v>
      </c>
      <c r="G76" s="26" t="n">
        <f aca="false">C76*$B$9+$B$10</f>
        <v>0.200153795603016</v>
      </c>
      <c r="H76" s="25" t="n">
        <f aca="false">G76-F76</f>
        <v>-0.196934204396984</v>
      </c>
      <c r="J76" s="27" t="n">
        <v>5.7305</v>
      </c>
      <c r="K76" s="25" t="n">
        <v>0.397088</v>
      </c>
    </row>
    <row r="77" customFormat="false" ht="13.5" hidden="false" customHeight="false" outlineLevel="0" collapsed="false">
      <c r="A77" s="24" t="n">
        <v>8</v>
      </c>
      <c r="B77" s="25" t="s">
        <v>85</v>
      </c>
      <c r="C77" s="26" t="n">
        <v>2.17274</v>
      </c>
      <c r="D77" s="25" t="n">
        <v>0.790907</v>
      </c>
      <c r="E77" s="25" t="n">
        <v>0.0327724</v>
      </c>
      <c r="F77" s="26" t="n">
        <v>0.360907</v>
      </c>
      <c r="G77" s="26" t="n">
        <f aca="false">C77*$B$9+$B$10</f>
        <v>0.200239898574319</v>
      </c>
      <c r="H77" s="25" t="n">
        <f aca="false">G77-F77</f>
        <v>-0.160667101425681</v>
      </c>
      <c r="J77" s="27" t="n">
        <v>2.17274</v>
      </c>
      <c r="K77" s="25" t="n">
        <v>0.360907</v>
      </c>
    </row>
    <row r="78" customFormat="false" ht="13.5" hidden="false" customHeight="false" outlineLevel="0" collapsed="false">
      <c r="A78" s="28" t="n">
        <v>9</v>
      </c>
      <c r="B78" s="25" t="s">
        <v>85</v>
      </c>
      <c r="C78" s="29" t="n">
        <v>10.0276</v>
      </c>
      <c r="D78" s="30" t="n">
        <v>0.719685</v>
      </c>
      <c r="E78" s="30" t="n">
        <v>0.0384655</v>
      </c>
      <c r="F78" s="29" t="n">
        <v>0.339685</v>
      </c>
      <c r="G78" s="29" t="n">
        <f aca="false">C78*$B$9+$B$10</f>
        <v>0.2000497995274</v>
      </c>
      <c r="H78" s="30" t="n">
        <f aca="false">G78-F78</f>
        <v>-0.1396352004726</v>
      </c>
      <c r="J78" s="27" t="n">
        <v>10.0276</v>
      </c>
      <c r="K78" s="25" t="n">
        <v>0.339685</v>
      </c>
    </row>
    <row r="79" customFormat="false" ht="13.5" hidden="false" customHeight="false" outlineLevel="0" collapsed="false">
      <c r="A79" s="24" t="n">
        <v>9</v>
      </c>
      <c r="B79" s="25" t="s">
        <v>85</v>
      </c>
      <c r="C79" s="26" t="n">
        <v>5.09198</v>
      </c>
      <c r="D79" s="25" t="n">
        <v>0.734244</v>
      </c>
      <c r="E79" s="25" t="n">
        <v>0.0466433</v>
      </c>
      <c r="F79" s="26" t="n">
        <v>0.334244</v>
      </c>
      <c r="G79" s="26" t="n">
        <f aca="false">C79*$B$9+$B$10</f>
        <v>0.200169248716559</v>
      </c>
      <c r="H79" s="25" t="n">
        <f aca="false">G79-F79</f>
        <v>-0.134074751283441</v>
      </c>
      <c r="J79" s="27" t="n">
        <v>5.09198</v>
      </c>
      <c r="K79" s="25" t="n">
        <v>0.334244</v>
      </c>
    </row>
    <row r="80" customFormat="false" ht="13.5" hidden="false" customHeight="false" outlineLevel="0" collapsed="false">
      <c r="A80" s="28" t="n">
        <v>10</v>
      </c>
      <c r="B80" s="25" t="s">
        <v>85</v>
      </c>
      <c r="C80" s="29" t="n">
        <v>9.47066</v>
      </c>
      <c r="D80" s="30" t="n">
        <v>0.707474</v>
      </c>
      <c r="E80" s="30" t="n">
        <v>0.0350185</v>
      </c>
      <c r="F80" s="29" t="n">
        <v>0.347474</v>
      </c>
      <c r="G80" s="29" t="n">
        <f aca="false">C80*$B$9+$B$10</f>
        <v>0.20006327828618</v>
      </c>
      <c r="H80" s="30" t="n">
        <f aca="false">G80-F80</f>
        <v>-0.14741072171382</v>
      </c>
      <c r="J80" s="27" t="n">
        <v>9.47066</v>
      </c>
      <c r="K80" s="25" t="n">
        <v>0.347474</v>
      </c>
    </row>
    <row r="81" customFormat="false" ht="13.5" hidden="false" customHeight="false" outlineLevel="0" collapsed="false">
      <c r="A81" s="24" t="n">
        <v>10</v>
      </c>
      <c r="B81" s="25" t="s">
        <v>85</v>
      </c>
      <c r="C81" s="26" t="n">
        <v>5.7795</v>
      </c>
      <c r="D81" s="25" t="n">
        <v>0.708719</v>
      </c>
      <c r="E81" s="25" t="n">
        <v>0.0488638</v>
      </c>
      <c r="F81" s="26" t="n">
        <v>0.348719</v>
      </c>
      <c r="G81" s="26" t="n">
        <f aca="false">C81*$B$9+$B$10</f>
        <v>0.200152609731683</v>
      </c>
      <c r="H81" s="25" t="n">
        <f aca="false">G81-F81</f>
        <v>-0.148566390268317</v>
      </c>
      <c r="J81" s="27" t="n">
        <v>5.7795</v>
      </c>
      <c r="K81" s="25" t="n">
        <v>0.348719</v>
      </c>
    </row>
    <row r="82" customFormat="false" ht="14.25" hidden="false" customHeight="false" outlineLevel="0" collapsed="false">
      <c r="A82" s="28" t="n">
        <v>11</v>
      </c>
      <c r="B82" s="25" t="s">
        <v>85</v>
      </c>
      <c r="C82" s="29" t="n">
        <v>8.31337</v>
      </c>
      <c r="D82" s="30" t="n">
        <v>0.554556</v>
      </c>
      <c r="E82" s="30" t="n">
        <v>0.0386867</v>
      </c>
      <c r="F82" s="29" t="n">
        <v>0.204556</v>
      </c>
      <c r="G82" s="29" t="n">
        <f aca="false">C82*$B$9+$B$10</f>
        <v>0.200091286388935</v>
      </c>
      <c r="H82" s="30" t="n">
        <f aca="false">G82-F82</f>
        <v>-0.00446471361106468</v>
      </c>
      <c r="J82" s="27" t="n">
        <v>8.31337</v>
      </c>
      <c r="K82" s="25" t="n">
        <v>0.204556</v>
      </c>
    </row>
    <row r="83" customFormat="false" ht="13.5" hidden="false" customHeight="false" outlineLevel="0" collapsed="false">
      <c r="A83" s="28" t="n">
        <v>12</v>
      </c>
      <c r="B83" s="25" t="s">
        <v>85</v>
      </c>
      <c r="C83" s="29" t="n">
        <v>98.0553</v>
      </c>
      <c r="D83" s="30" t="n">
        <v>0.35564</v>
      </c>
      <c r="E83" s="30" t="n">
        <v>0.0117089</v>
      </c>
      <c r="F83" s="29" t="n">
        <v>0.19564</v>
      </c>
      <c r="G83" s="29" t="n">
        <f aca="false">C83*$B$9+$B$10</f>
        <v>0.197919401038759</v>
      </c>
      <c r="H83" s="30" t="n">
        <f aca="false">G83-F83</f>
        <v>0.00227940103875873</v>
      </c>
      <c r="J83" s="27" t="n">
        <v>98.0553</v>
      </c>
      <c r="K83" s="25" t="n">
        <v>0.19564</v>
      </c>
    </row>
    <row r="84" customFormat="false" ht="12.75" hidden="false" customHeight="false" outlineLevel="0" collapsed="false">
      <c r="A84" s="24" t="n">
        <v>12</v>
      </c>
      <c r="B84" s="25" t="s">
        <v>85</v>
      </c>
      <c r="C84" s="26" t="n">
        <v>74.6761</v>
      </c>
      <c r="D84" s="25" t="n">
        <v>0.587828</v>
      </c>
      <c r="E84" s="25" t="n">
        <v>0.0182675</v>
      </c>
      <c r="F84" s="26" t="n">
        <v>0.287828</v>
      </c>
      <c r="G84" s="26" t="n">
        <f aca="false">C84*$B$9+$B$10</f>
        <v>0.198485211713644</v>
      </c>
      <c r="H84" s="25" t="n">
        <f aca="false">G84-F84</f>
        <v>-0.0893427882863555</v>
      </c>
      <c r="J84" s="27" t="n">
        <v>74.6761</v>
      </c>
      <c r="K84" s="25" t="n">
        <v>0.287828</v>
      </c>
    </row>
    <row r="85" customFormat="false" ht="12.75" hidden="false" customHeight="false" outlineLevel="0" collapsed="false">
      <c r="A85" s="24" t="n">
        <v>12</v>
      </c>
      <c r="B85" s="25" t="s">
        <v>85</v>
      </c>
      <c r="C85" s="26" t="n">
        <v>50.8572</v>
      </c>
      <c r="D85" s="25" t="n">
        <v>0.663064</v>
      </c>
      <c r="E85" s="25" t="n">
        <v>0.047584</v>
      </c>
      <c r="F85" s="26" t="n">
        <v>0.323064</v>
      </c>
      <c r="G85" s="26" t="n">
        <f aca="false">C85*$B$9+$B$10</f>
        <v>0.199061663768635</v>
      </c>
      <c r="H85" s="25" t="n">
        <f aca="false">G85-F85</f>
        <v>-0.124002336231365</v>
      </c>
      <c r="J85" s="27" t="n">
        <v>50.8572</v>
      </c>
      <c r="K85" s="25" t="n">
        <v>0.323064</v>
      </c>
    </row>
    <row r="86" customFormat="false" ht="12.75" hidden="false" customHeight="false" outlineLevel="0" collapsed="false">
      <c r="A86" s="24" t="n">
        <v>12</v>
      </c>
      <c r="B86" s="25" t="s">
        <v>85</v>
      </c>
      <c r="C86" s="26" t="n">
        <v>38.9658</v>
      </c>
      <c r="D86" s="25" t="n">
        <v>0.692714</v>
      </c>
      <c r="E86" s="25" t="n">
        <v>0.0364339</v>
      </c>
      <c r="F86" s="26" t="n">
        <v>0.342714</v>
      </c>
      <c r="G86" s="26" t="n">
        <f aca="false">C86*$B$9+$B$10</f>
        <v>0.199349452959854</v>
      </c>
      <c r="H86" s="25" t="n">
        <f aca="false">G86-F86</f>
        <v>-0.143364547040146</v>
      </c>
      <c r="J86" s="27" t="n">
        <v>38.9658</v>
      </c>
      <c r="K86" s="25" t="n">
        <v>0.342714</v>
      </c>
    </row>
    <row r="87" customFormat="false" ht="12.75" hidden="false" customHeight="false" outlineLevel="0" collapsed="false">
      <c r="A87" s="24" t="n">
        <v>12</v>
      </c>
      <c r="B87" s="25" t="s">
        <v>85</v>
      </c>
      <c r="C87" s="26" t="n">
        <v>30.1042</v>
      </c>
      <c r="D87" s="25" t="n">
        <v>0.717484</v>
      </c>
      <c r="E87" s="25" t="n">
        <v>0.0395181</v>
      </c>
      <c r="F87" s="26" t="n">
        <v>0.357484</v>
      </c>
      <c r="G87" s="26" t="n">
        <f aca="false">C87*$B$9+$B$10</f>
        <v>0.199563916580361</v>
      </c>
      <c r="H87" s="25" t="n">
        <f aca="false">G87-F87</f>
        <v>-0.157920083419639</v>
      </c>
      <c r="J87" s="27" t="n">
        <v>30.1042</v>
      </c>
      <c r="K87" s="25" t="n">
        <v>0.357484</v>
      </c>
    </row>
    <row r="88" customFormat="false" ht="12.75" hidden="false" customHeight="false" outlineLevel="0" collapsed="false">
      <c r="A88" s="24" t="n">
        <v>12</v>
      </c>
      <c r="B88" s="25" t="s">
        <v>85</v>
      </c>
      <c r="C88" s="26" t="n">
        <v>24.0594</v>
      </c>
      <c r="D88" s="25" t="n">
        <v>0.758842</v>
      </c>
      <c r="E88" s="25" t="n">
        <v>0.18399</v>
      </c>
      <c r="F88" s="26" t="n">
        <v>0.408842</v>
      </c>
      <c r="G88" s="26" t="n">
        <f aca="false">C88*$B$9+$B$10</f>
        <v>0.199710209540238</v>
      </c>
      <c r="H88" s="25" t="n">
        <f aca="false">G88-F88</f>
        <v>-0.209131790459762</v>
      </c>
      <c r="J88" s="27" t="n">
        <v>24.0594</v>
      </c>
      <c r="K88" s="25" t="n">
        <v>0.408842</v>
      </c>
    </row>
    <row r="89" customFormat="false" ht="12.75" hidden="false" customHeight="false" outlineLevel="0" collapsed="false">
      <c r="A89" s="24" t="n">
        <v>12</v>
      </c>
      <c r="B89" s="25" t="s">
        <v>85</v>
      </c>
      <c r="C89" s="26" t="n">
        <v>20.1521</v>
      </c>
      <c r="D89" s="25" t="n">
        <v>0.703387</v>
      </c>
      <c r="E89" s="25" t="n">
        <v>0.0272283</v>
      </c>
      <c r="F89" s="26" t="n">
        <v>0.333387</v>
      </c>
      <c r="G89" s="26" t="n">
        <f aca="false">C89*$B$9+$B$10</f>
        <v>0.199804771888393</v>
      </c>
      <c r="H89" s="25" t="n">
        <f aca="false">G89-F89</f>
        <v>-0.133582228111607</v>
      </c>
      <c r="J89" s="27" t="n">
        <v>20.1521</v>
      </c>
      <c r="K89" s="25" t="n">
        <v>0.333387</v>
      </c>
    </row>
    <row r="90" customFormat="false" ht="12.75" hidden="false" customHeight="false" outlineLevel="0" collapsed="false">
      <c r="A90" s="24" t="n">
        <v>12</v>
      </c>
      <c r="B90" s="25" t="s">
        <v>85</v>
      </c>
      <c r="C90" s="26" t="n">
        <v>14.3123</v>
      </c>
      <c r="D90" s="25" t="n">
        <v>0.680722</v>
      </c>
      <c r="E90" s="25" t="n">
        <v>0.0108996</v>
      </c>
      <c r="F90" s="26" t="n">
        <v>0.330722</v>
      </c>
      <c r="G90" s="26" t="n">
        <f aca="false">C90*$B$9+$B$10</f>
        <v>0.199946103549835</v>
      </c>
      <c r="H90" s="25" t="n">
        <f aca="false">G90-F90</f>
        <v>-0.130775896450165</v>
      </c>
      <c r="J90" s="27" t="n">
        <v>14.3123</v>
      </c>
      <c r="K90" s="25" t="n">
        <v>0.330722</v>
      </c>
    </row>
    <row r="91" customFormat="false" ht="12.75" hidden="false" customHeight="false" outlineLevel="0" collapsed="false">
      <c r="A91" s="24" t="n">
        <v>12</v>
      </c>
      <c r="B91" s="25" t="s">
        <v>85</v>
      </c>
      <c r="C91" s="26" t="n">
        <v>10.0632</v>
      </c>
      <c r="D91" s="25" t="n">
        <v>0.687128</v>
      </c>
      <c r="E91" s="25" t="n">
        <v>0.0302789</v>
      </c>
      <c r="F91" s="26" t="n">
        <v>0.327128</v>
      </c>
      <c r="G91" s="26" t="n">
        <f aca="false">C91*$B$9+$B$10</f>
        <v>0.200048937955574</v>
      </c>
      <c r="H91" s="25" t="n">
        <f aca="false">G91-F91</f>
        <v>-0.127079062044426</v>
      </c>
      <c r="J91" s="27" t="n">
        <v>10.0632</v>
      </c>
      <c r="K91" s="25" t="n">
        <v>0.327128</v>
      </c>
    </row>
    <row r="92" customFormat="false" ht="12.75" hidden="false" customHeight="false" outlineLevel="0" collapsed="false">
      <c r="A92" s="24" t="n">
        <v>12</v>
      </c>
      <c r="B92" s="25" t="s">
        <v>85</v>
      </c>
      <c r="C92" s="26" t="n">
        <v>3.74116</v>
      </c>
      <c r="D92" s="25" t="n">
        <v>0.70616</v>
      </c>
      <c r="E92" s="25" t="n">
        <v>0.0332159</v>
      </c>
      <c r="F92" s="26" t="n">
        <v>0.33616</v>
      </c>
      <c r="G92" s="26" t="n">
        <f aca="false">C92*$B$9+$B$10</f>
        <v>0.20020194052705</v>
      </c>
      <c r="H92" s="25" t="n">
        <f aca="false">G92-F92</f>
        <v>-0.13595805947295</v>
      </c>
      <c r="J92" s="27" t="n">
        <v>3.74116</v>
      </c>
      <c r="K92" s="25" t="n">
        <v>0.33616</v>
      </c>
    </row>
    <row r="93" customFormat="false" ht="13.5" hidden="false" customHeight="false" outlineLevel="0" collapsed="false">
      <c r="A93" s="24" t="n">
        <v>12</v>
      </c>
      <c r="B93" s="25" t="s">
        <v>85</v>
      </c>
      <c r="C93" s="26" t="n">
        <v>2.02908</v>
      </c>
      <c r="D93" s="25" t="n">
        <v>0.721398</v>
      </c>
      <c r="E93" s="25" t="n">
        <v>0.049419</v>
      </c>
      <c r="F93" s="26" t="n">
        <v>0.371398</v>
      </c>
      <c r="G93" s="26" t="n">
        <f aca="false">C93*$B$9+$B$10</f>
        <v>0.200243375355456</v>
      </c>
      <c r="H93" s="25" t="n">
        <f aca="false">G93-F93</f>
        <v>-0.171154624644544</v>
      </c>
      <c r="J93" s="27" t="n">
        <v>2.02908</v>
      </c>
      <c r="K93" s="25" t="n">
        <v>0.371398</v>
      </c>
    </row>
    <row r="94" customFormat="false" ht="13.5" hidden="false" customHeight="false" outlineLevel="0" collapsed="false">
      <c r="A94" s="28" t="n">
        <v>13</v>
      </c>
      <c r="B94" s="25" t="s">
        <v>85</v>
      </c>
      <c r="C94" s="29" t="n">
        <v>28.8675</v>
      </c>
      <c r="D94" s="30" t="n">
        <v>0.668667</v>
      </c>
      <c r="E94" s="30" t="n">
        <v>0.0373444</v>
      </c>
      <c r="F94" s="29" t="n">
        <v>0.308667</v>
      </c>
      <c r="G94" s="29" t="n">
        <f aca="false">C94*$B$9+$B$10</f>
        <v>0.19959384652072</v>
      </c>
      <c r="H94" s="30" t="n">
        <f aca="false">G94-F94</f>
        <v>-0.10907315347928</v>
      </c>
      <c r="J94" s="27" t="n">
        <v>28.8675</v>
      </c>
      <c r="K94" s="25" t="n">
        <v>0.308667</v>
      </c>
    </row>
    <row r="95" customFormat="false" ht="13.5" hidden="false" customHeight="false" outlineLevel="0" collapsed="false">
      <c r="A95" s="24" t="n">
        <v>13</v>
      </c>
      <c r="B95" s="25" t="s">
        <v>85</v>
      </c>
      <c r="C95" s="26" t="n">
        <v>3.13535</v>
      </c>
      <c r="D95" s="25" t="n">
        <v>0.612673</v>
      </c>
      <c r="E95" s="25" t="n">
        <v>0.0280619</v>
      </c>
      <c r="F95" s="26" t="n">
        <v>0.262673</v>
      </c>
      <c r="G95" s="26" t="n">
        <f aca="false">C95*$B$9+$B$10</f>
        <v>0.200216602010974</v>
      </c>
      <c r="H95" s="25" t="n">
        <f aca="false">G95-F95</f>
        <v>-0.0624563979890258</v>
      </c>
      <c r="J95" s="27" t="n">
        <v>3.13535</v>
      </c>
      <c r="K95" s="25" t="n">
        <v>0.262673</v>
      </c>
    </row>
    <row r="96" customFormat="false" ht="13.5" hidden="false" customHeight="false" outlineLevel="0" collapsed="false">
      <c r="A96" s="28" t="n">
        <v>14</v>
      </c>
      <c r="B96" s="25" t="s">
        <v>85</v>
      </c>
      <c r="C96" s="29" t="n">
        <v>56.0422</v>
      </c>
      <c r="D96" s="30" t="n">
        <v>0.676867</v>
      </c>
      <c r="E96" s="30" t="n">
        <v>0.0459858</v>
      </c>
      <c r="F96" s="29" t="n">
        <v>0.326867</v>
      </c>
      <c r="G96" s="29" t="n">
        <f aca="false">C96*$B$9+$B$10</f>
        <v>0.198936179220435</v>
      </c>
      <c r="H96" s="30" t="n">
        <f aca="false">G96-F96</f>
        <v>-0.127930820779565</v>
      </c>
      <c r="J96" s="27" t="n">
        <v>56.0422</v>
      </c>
      <c r="K96" s="25" t="n">
        <v>0.326867</v>
      </c>
    </row>
    <row r="97" customFormat="false" ht="12.75" hidden="false" customHeight="false" outlineLevel="0" collapsed="false">
      <c r="A97" s="24" t="n">
        <v>14</v>
      </c>
      <c r="B97" s="25" t="s">
        <v>85</v>
      </c>
      <c r="C97" s="26" t="n">
        <v>50.6577</v>
      </c>
      <c r="D97" s="25" t="n">
        <v>0.661956</v>
      </c>
      <c r="E97" s="25" t="n">
        <v>0.0404672</v>
      </c>
      <c r="F97" s="26" t="n">
        <v>0.291956</v>
      </c>
      <c r="G97" s="26" t="n">
        <f aca="false">C97*$B$9+$B$10</f>
        <v>0.199066491959062</v>
      </c>
      <c r="H97" s="25" t="n">
        <f aca="false">G97-F97</f>
        <v>-0.0928895080409376</v>
      </c>
      <c r="J97" s="27" t="n">
        <v>50.6577</v>
      </c>
      <c r="K97" s="25" t="n">
        <v>0.291956</v>
      </c>
    </row>
    <row r="98" customFormat="false" ht="12.75" hidden="false" customHeight="false" outlineLevel="0" collapsed="false">
      <c r="A98" s="24" t="n">
        <v>14</v>
      </c>
      <c r="B98" s="25" t="s">
        <v>85</v>
      </c>
      <c r="C98" s="26" t="n">
        <v>43.1356</v>
      </c>
      <c r="D98" s="25" t="n">
        <v>0.668784</v>
      </c>
      <c r="E98" s="25" t="n">
        <v>0.0334563</v>
      </c>
      <c r="F98" s="26" t="n">
        <v>0.308784</v>
      </c>
      <c r="G98" s="26" t="n">
        <f aca="false">C98*$B$9+$B$10</f>
        <v>0.199248537729557</v>
      </c>
      <c r="H98" s="25" t="n">
        <f aca="false">G98-F98</f>
        <v>-0.109535462270443</v>
      </c>
      <c r="J98" s="27" t="n">
        <v>43.1356</v>
      </c>
      <c r="K98" s="25" t="n">
        <v>0.308784</v>
      </c>
    </row>
    <row r="99" customFormat="false" ht="12.75" hidden="false" customHeight="false" outlineLevel="0" collapsed="false">
      <c r="A99" s="24" t="n">
        <v>14</v>
      </c>
      <c r="B99" s="25" t="s">
        <v>85</v>
      </c>
      <c r="C99" s="26" t="n">
        <v>43.0145</v>
      </c>
      <c r="D99" s="25" t="n">
        <v>0.6725</v>
      </c>
      <c r="E99" s="25" t="n">
        <v>0.0323623</v>
      </c>
      <c r="F99" s="26" t="n">
        <v>0.3225</v>
      </c>
      <c r="G99" s="26" t="n">
        <f aca="false">C99*$B$9+$B$10</f>
        <v>0.199251468525852</v>
      </c>
      <c r="H99" s="25" t="n">
        <f aca="false">G99-F99</f>
        <v>-0.123248531474148</v>
      </c>
      <c r="J99" s="27" t="n">
        <v>43.0145</v>
      </c>
      <c r="K99" s="25" t="n">
        <v>0.3225</v>
      </c>
    </row>
    <row r="100" customFormat="false" ht="12.75" hidden="false" customHeight="false" outlineLevel="0" collapsed="false">
      <c r="A100" s="24" t="n">
        <v>14</v>
      </c>
      <c r="B100" s="25" t="s">
        <v>85</v>
      </c>
      <c r="C100" s="26" t="n">
        <v>36.0608</v>
      </c>
      <c r="D100" s="25" t="n">
        <v>0.685128</v>
      </c>
      <c r="E100" s="25" t="n">
        <v>0.0514169</v>
      </c>
      <c r="F100" s="26" t="n">
        <v>0.305128</v>
      </c>
      <c r="G100" s="26" t="n">
        <f aca="false">C100*$B$9+$B$10</f>
        <v>0.199419758188884</v>
      </c>
      <c r="H100" s="25" t="n">
        <f aca="false">G100-F100</f>
        <v>-0.105708241811116</v>
      </c>
      <c r="J100" s="27" t="n">
        <v>36.0608</v>
      </c>
      <c r="K100" s="25" t="n">
        <v>0.305128</v>
      </c>
    </row>
    <row r="101" customFormat="false" ht="12.75" hidden="false" customHeight="false" outlineLevel="0" collapsed="false">
      <c r="A101" s="24" t="n">
        <v>14</v>
      </c>
      <c r="B101" s="25" t="s">
        <v>85</v>
      </c>
      <c r="C101" s="26" t="n">
        <v>29.2802</v>
      </c>
      <c r="D101" s="25" t="n">
        <v>0.689718</v>
      </c>
      <c r="E101" s="25" t="n">
        <v>0.0309415</v>
      </c>
      <c r="F101" s="26" t="n">
        <v>0.329718</v>
      </c>
      <c r="G101" s="26" t="n">
        <f aca="false">C101*$B$9+$B$10</f>
        <v>0.199583858579921</v>
      </c>
      <c r="H101" s="25" t="n">
        <f aca="false">G101-F101</f>
        <v>-0.130134141420079</v>
      </c>
      <c r="J101" s="27" t="n">
        <v>29.2802</v>
      </c>
      <c r="K101" s="25" t="n">
        <v>0.329718</v>
      </c>
    </row>
    <row r="102" customFormat="false" ht="12.75" hidden="false" customHeight="false" outlineLevel="0" collapsed="false">
      <c r="A102" s="24" t="n">
        <v>14</v>
      </c>
      <c r="B102" s="25" t="s">
        <v>85</v>
      </c>
      <c r="C102" s="26" t="n">
        <v>23.9208</v>
      </c>
      <c r="D102" s="25" t="n">
        <v>0.692492</v>
      </c>
      <c r="E102" s="25" t="n">
        <v>0.031488</v>
      </c>
      <c r="F102" s="26" t="n">
        <v>0.332492</v>
      </c>
      <c r="G102" s="26" t="n">
        <f aca="false">C102*$B$9+$B$10</f>
        <v>0.199713563862008</v>
      </c>
      <c r="H102" s="25" t="n">
        <f aca="false">G102-F102</f>
        <v>-0.132778436137992</v>
      </c>
      <c r="J102" s="27" t="n">
        <v>23.9208</v>
      </c>
      <c r="K102" s="25" t="n">
        <v>0.332492</v>
      </c>
    </row>
    <row r="103" customFormat="false" ht="12.75" hidden="false" customHeight="false" outlineLevel="0" collapsed="false">
      <c r="A103" s="24" t="n">
        <v>14</v>
      </c>
      <c r="B103" s="25" t="s">
        <v>85</v>
      </c>
      <c r="C103" s="26" t="n">
        <v>22.8578</v>
      </c>
      <c r="D103" s="25" t="n">
        <v>0.66478</v>
      </c>
      <c r="E103" s="25" t="n">
        <v>0.017701</v>
      </c>
      <c r="F103" s="26" t="n">
        <v>0.314781</v>
      </c>
      <c r="G103" s="26" t="n">
        <f aca="false">C103*$B$9+$B$10</f>
        <v>0.199739290009499</v>
      </c>
      <c r="H103" s="25" t="n">
        <f aca="false">G103-F103</f>
        <v>-0.115041709990501</v>
      </c>
      <c r="J103" s="27" t="n">
        <v>22.8578</v>
      </c>
      <c r="K103" s="25" t="n">
        <v>0.314781</v>
      </c>
    </row>
    <row r="104" customFormat="false" ht="12.75" hidden="false" customHeight="false" outlineLevel="0" collapsed="false">
      <c r="A104" s="24" t="n">
        <v>14</v>
      </c>
      <c r="B104" s="25" t="s">
        <v>85</v>
      </c>
      <c r="C104" s="26" t="n">
        <v>15.6463</v>
      </c>
      <c r="D104" s="25" t="n">
        <v>0.643511</v>
      </c>
      <c r="E104" s="25" t="n">
        <v>0.0325162</v>
      </c>
      <c r="F104" s="26" t="n">
        <v>0.293511</v>
      </c>
      <c r="G104" s="26" t="n">
        <f aca="false">C104*$B$9+$B$10</f>
        <v>0.199913818807829</v>
      </c>
      <c r="H104" s="25" t="n">
        <f aca="false">G104-F104</f>
        <v>-0.0935971811921706</v>
      </c>
      <c r="J104" s="27" t="n">
        <v>15.6463</v>
      </c>
      <c r="K104" s="25" t="n">
        <v>0.293511</v>
      </c>
    </row>
    <row r="105" customFormat="false" ht="12.75" hidden="false" customHeight="false" outlineLevel="0" collapsed="false">
      <c r="A105" s="24" t="n">
        <v>14</v>
      </c>
      <c r="B105" s="25" t="s">
        <v>85</v>
      </c>
      <c r="C105" s="26" t="n">
        <v>9.47212</v>
      </c>
      <c r="D105" s="25" t="n">
        <v>0.617441</v>
      </c>
      <c r="E105" s="25" t="n">
        <v>0.0251242</v>
      </c>
      <c r="F105" s="26" t="n">
        <v>0.257441</v>
      </c>
      <c r="G105" s="26" t="n">
        <f aca="false">C105*$B$9+$B$10</f>
        <v>0.200063242952055</v>
      </c>
      <c r="H105" s="25" t="n">
        <f aca="false">G105-F105</f>
        <v>-0.0573777570479455</v>
      </c>
      <c r="J105" s="27" t="n">
        <v>9.47212</v>
      </c>
      <c r="K105" s="25" t="n">
        <v>0.257441</v>
      </c>
    </row>
    <row r="106" customFormat="false" ht="12.75" hidden="false" customHeight="false" outlineLevel="0" collapsed="false">
      <c r="A106" s="24" t="n">
        <v>14</v>
      </c>
      <c r="B106" s="25" t="s">
        <v>85</v>
      </c>
      <c r="C106" s="26" t="n">
        <v>4.84302</v>
      </c>
      <c r="D106" s="25" t="n">
        <v>0.535956</v>
      </c>
      <c r="E106" s="25" t="n">
        <v>0.0421079</v>
      </c>
      <c r="F106" s="26" t="n">
        <v>0.175956</v>
      </c>
      <c r="G106" s="26" t="n">
        <f aca="false">C106*$B$9+$B$10</f>
        <v>0.200175273910989</v>
      </c>
      <c r="H106" s="25" t="n">
        <f aca="false">G106-F106</f>
        <v>0.0242192739109887</v>
      </c>
      <c r="J106" s="27" t="n">
        <v>4.84302</v>
      </c>
      <c r="K106" s="25" t="n">
        <v>0.175956</v>
      </c>
    </row>
    <row r="107" customFormat="false" ht="13.5" hidden="false" customHeight="false" outlineLevel="0" collapsed="false">
      <c r="A107" s="24" t="n">
        <v>14</v>
      </c>
      <c r="B107" s="25" t="s">
        <v>85</v>
      </c>
      <c r="C107" s="26" t="n">
        <v>0.920355</v>
      </c>
      <c r="D107" s="25" t="n">
        <v>0.506226</v>
      </c>
      <c r="E107" s="25" t="n">
        <v>0.0334651</v>
      </c>
      <c r="F107" s="26" t="n">
        <v>0.166226</v>
      </c>
      <c r="G107" s="26" t="n">
        <f aca="false">C107*$B$9+$B$10</f>
        <v>0.200270208114512</v>
      </c>
      <c r="H107" s="25" t="n">
        <f aca="false">G107-F107</f>
        <v>0.0340442081145115</v>
      </c>
      <c r="J107" s="27" t="n">
        <v>0.920355</v>
      </c>
      <c r="K107" s="25" t="n">
        <v>0.166226</v>
      </c>
    </row>
    <row r="108" customFormat="false" ht="13.5" hidden="false" customHeight="false" outlineLevel="0" collapsed="false">
      <c r="A108" s="28" t="n">
        <v>15</v>
      </c>
      <c r="B108" s="25" t="s">
        <v>85</v>
      </c>
      <c r="C108" s="29" t="n">
        <v>99.5326</v>
      </c>
      <c r="D108" s="30" t="n">
        <v>0.290463</v>
      </c>
      <c r="E108" s="30" t="n">
        <v>0.00743756</v>
      </c>
      <c r="F108" s="29" t="n">
        <v>0.110463</v>
      </c>
      <c r="G108" s="29" t="n">
        <f aca="false">C108*$B$9+$B$10</f>
        <v>0.19788364822814</v>
      </c>
      <c r="H108" s="30" t="n">
        <f aca="false">G108-F108</f>
        <v>0.0874206482281404</v>
      </c>
      <c r="J108" s="27" t="n">
        <v>99.5326</v>
      </c>
      <c r="K108" s="25" t="n">
        <v>0.110463</v>
      </c>
    </row>
    <row r="109" customFormat="false" ht="12.75" hidden="false" customHeight="false" outlineLevel="0" collapsed="false">
      <c r="A109" s="24" t="n">
        <v>15</v>
      </c>
      <c r="B109" s="25" t="s">
        <v>85</v>
      </c>
      <c r="C109" s="26" t="n">
        <v>74.6076</v>
      </c>
      <c r="D109" s="25" t="n">
        <v>0.319298</v>
      </c>
      <c r="E109" s="25" t="n">
        <v>0.00727398</v>
      </c>
      <c r="F109" s="26" t="n">
        <v>0.0892975</v>
      </c>
      <c r="G109" s="26" t="n">
        <f aca="false">C109*$B$9+$B$10</f>
        <v>0.198486869513365</v>
      </c>
      <c r="H109" s="25" t="n">
        <f aca="false">G109-F109</f>
        <v>0.109189369513365</v>
      </c>
      <c r="J109" s="27" t="n">
        <v>74.6076</v>
      </c>
      <c r="K109" s="25" t="n">
        <v>0.0892975</v>
      </c>
    </row>
    <row r="110" customFormat="false" ht="12.75" hidden="false" customHeight="false" outlineLevel="0" collapsed="false">
      <c r="A110" s="24" t="n">
        <v>15</v>
      </c>
      <c r="B110" s="25" t="s">
        <v>85</v>
      </c>
      <c r="C110" s="26" t="n">
        <v>49.7429</v>
      </c>
      <c r="D110" s="25" t="n">
        <v>0.476835</v>
      </c>
      <c r="E110" s="25" t="n">
        <v>0.00975819</v>
      </c>
      <c r="F110" s="26" t="n">
        <v>0.0668347</v>
      </c>
      <c r="G110" s="26" t="n">
        <f aca="false">C110*$B$9+$B$10</f>
        <v>0.199088631450807</v>
      </c>
      <c r="H110" s="25" t="n">
        <f aca="false">G110-F110</f>
        <v>0.132253931450807</v>
      </c>
      <c r="J110" s="27" t="n">
        <v>49.7429</v>
      </c>
      <c r="K110" s="25" t="n">
        <v>0.0668347</v>
      </c>
    </row>
    <row r="111" customFormat="false" ht="12.75" hidden="false" customHeight="false" outlineLevel="0" collapsed="false">
      <c r="A111" s="24" t="n">
        <v>15</v>
      </c>
      <c r="B111" s="25" t="s">
        <v>85</v>
      </c>
      <c r="C111" s="26" t="n">
        <v>24.6791</v>
      </c>
      <c r="D111" s="25" t="n">
        <v>0.548223</v>
      </c>
      <c r="E111" s="25" t="n">
        <v>0.0120302</v>
      </c>
      <c r="F111" s="26" t="n">
        <v>0.0482231</v>
      </c>
      <c r="G111" s="26" t="n">
        <f aca="false">C111*$B$9+$B$10</f>
        <v>0.199695211898093</v>
      </c>
      <c r="H111" s="25" t="n">
        <f aca="false">G111-F111</f>
        <v>0.151472111898093</v>
      </c>
      <c r="J111" s="27" t="n">
        <v>24.6791</v>
      </c>
      <c r="K111" s="25" t="n">
        <v>0.0482231</v>
      </c>
    </row>
    <row r="112" customFormat="false" ht="12.75" hidden="false" customHeight="false" outlineLevel="0" collapsed="false">
      <c r="A112" s="24" t="n">
        <v>15</v>
      </c>
      <c r="B112" s="25" t="s">
        <v>85</v>
      </c>
      <c r="C112" s="26" t="n">
        <v>10.1379</v>
      </c>
      <c r="D112" s="25" t="n">
        <v>0.602281</v>
      </c>
      <c r="E112" s="25" t="n">
        <v>0.00968609</v>
      </c>
      <c r="F112" s="26" t="n">
        <v>-0.0577191</v>
      </c>
      <c r="G112" s="26" t="n">
        <f aca="false">C112*$B$9+$B$10</f>
        <v>0.200047130106828</v>
      </c>
      <c r="H112" s="25" t="n">
        <f aca="false">G112-F112</f>
        <v>0.257766230106828</v>
      </c>
      <c r="J112" s="27" t="n">
        <v>10.1379</v>
      </c>
      <c r="K112" s="25" t="n">
        <v>-0.0577191</v>
      </c>
    </row>
    <row r="113" customFormat="false" ht="13.5" hidden="false" customHeight="false" outlineLevel="0" collapsed="false">
      <c r="A113" s="24" t="n">
        <v>15</v>
      </c>
      <c r="B113" s="25" t="s">
        <v>85</v>
      </c>
      <c r="C113" s="26" t="n">
        <v>4.96363</v>
      </c>
      <c r="D113" s="25" t="n">
        <v>0.620479</v>
      </c>
      <c r="E113" s="25" t="n">
        <v>0.0126228</v>
      </c>
      <c r="F113" s="26" t="n">
        <v>0.0504794</v>
      </c>
      <c r="G113" s="26" t="n">
        <f aca="false">C113*$B$9+$B$10</f>
        <v>0.200172354973408</v>
      </c>
      <c r="H113" s="25" t="n">
        <f aca="false">G113-F113</f>
        <v>0.149692954973407</v>
      </c>
      <c r="J113" s="27" t="n">
        <v>4.96363</v>
      </c>
      <c r="K113" s="25" t="n">
        <v>0.0504794</v>
      </c>
    </row>
    <row r="114" customFormat="false" ht="13.5" hidden="false" customHeight="false" outlineLevel="0" collapsed="false">
      <c r="A114" s="28" t="n">
        <v>16</v>
      </c>
      <c r="B114" s="25" t="s">
        <v>85</v>
      </c>
      <c r="C114" s="29" t="n">
        <v>99.7913</v>
      </c>
      <c r="D114" s="30" t="n">
        <v>0.182818</v>
      </c>
      <c r="E114" s="30" t="n">
        <v>0.00429729</v>
      </c>
      <c r="F114" s="29" t="n">
        <v>0.102818</v>
      </c>
      <c r="G114" s="29" t="n">
        <f aca="false">C114*$B$9+$B$10</f>
        <v>0.197877387311531</v>
      </c>
      <c r="H114" s="30" t="n">
        <f aca="false">G114-F114</f>
        <v>0.095059387311531</v>
      </c>
      <c r="J114" s="27" t="n">
        <v>99.7913</v>
      </c>
      <c r="K114" s="25" t="n">
        <v>0.102818</v>
      </c>
    </row>
    <row r="115" customFormat="false" ht="12.75" hidden="false" customHeight="false" outlineLevel="0" collapsed="false">
      <c r="A115" s="24" t="n">
        <v>16</v>
      </c>
      <c r="B115" s="25" t="s">
        <v>85</v>
      </c>
      <c r="C115" s="26" t="n">
        <v>74.5454</v>
      </c>
      <c r="D115" s="25" t="n">
        <v>0.279934</v>
      </c>
      <c r="E115" s="25" t="n">
        <v>0.00603702</v>
      </c>
      <c r="F115" s="26" t="n">
        <v>0.109934</v>
      </c>
      <c r="G115" s="26" t="n">
        <f aca="false">C115*$B$9+$B$10</f>
        <v>0.198488374843914</v>
      </c>
      <c r="H115" s="25" t="n">
        <f aca="false">G115-F115</f>
        <v>0.0885543748439144</v>
      </c>
      <c r="J115" s="27" t="n">
        <v>74.5454</v>
      </c>
      <c r="K115" s="25" t="n">
        <v>0.109934</v>
      </c>
    </row>
    <row r="116" customFormat="false" ht="12.75" hidden="false" customHeight="false" outlineLevel="0" collapsed="false">
      <c r="A116" s="24" t="n">
        <v>16</v>
      </c>
      <c r="B116" s="25" t="s">
        <v>85</v>
      </c>
      <c r="C116" s="26" t="n">
        <v>49.8046</v>
      </c>
      <c r="D116" s="25" t="n">
        <v>0.387149</v>
      </c>
      <c r="E116" s="25" t="n">
        <v>0.00869354</v>
      </c>
      <c r="F116" s="26" t="n">
        <v>0.0871488</v>
      </c>
      <c r="G116" s="26" t="n">
        <f aca="false">C116*$B$9+$B$10</f>
        <v>0.199087138220985</v>
      </c>
      <c r="H116" s="25" t="n">
        <f aca="false">G116-F116</f>
        <v>0.111938338220985</v>
      </c>
      <c r="J116" s="27" t="n">
        <v>49.8046</v>
      </c>
      <c r="K116" s="25" t="n">
        <v>0.0871488</v>
      </c>
    </row>
    <row r="117" customFormat="false" ht="12.75" hidden="false" customHeight="false" outlineLevel="0" collapsed="false">
      <c r="A117" s="24" t="n">
        <v>16</v>
      </c>
      <c r="B117" s="25" t="s">
        <v>85</v>
      </c>
      <c r="C117" s="26" t="n">
        <v>24.6263</v>
      </c>
      <c r="D117" s="25" t="n">
        <v>0.485083</v>
      </c>
      <c r="E117" s="25" t="n">
        <v>0.0062177</v>
      </c>
      <c r="F117" s="26" t="n">
        <v>0.0950826</v>
      </c>
      <c r="G117" s="26" t="n">
        <f aca="false">C117*$B$9+$B$10</f>
        <v>0.199696489734958</v>
      </c>
      <c r="H117" s="25" t="n">
        <f aca="false">G117-F117</f>
        <v>0.104613889734958</v>
      </c>
      <c r="J117" s="27" t="n">
        <v>24.6263</v>
      </c>
      <c r="K117" s="25" t="n">
        <v>0.0950826</v>
      </c>
    </row>
    <row r="118" customFormat="false" ht="12.75" hidden="false" customHeight="false" outlineLevel="0" collapsed="false">
      <c r="A118" s="24" t="n">
        <v>16</v>
      </c>
      <c r="B118" s="25" t="s">
        <v>85</v>
      </c>
      <c r="C118" s="26" t="n">
        <v>10.0059</v>
      </c>
      <c r="D118" s="25" t="n">
        <v>0.559107</v>
      </c>
      <c r="E118" s="25" t="n">
        <v>0.00733008</v>
      </c>
      <c r="F118" s="26" t="n">
        <v>0.0791074</v>
      </c>
      <c r="G118" s="26" t="n">
        <f aca="false">C118*$B$9+$B$10</f>
        <v>0.20005032469899</v>
      </c>
      <c r="H118" s="25" t="n">
        <f aca="false">G118-F118</f>
        <v>0.12094292469899</v>
      </c>
      <c r="J118" s="27" t="n">
        <v>10.0059</v>
      </c>
      <c r="K118" s="25" t="n">
        <v>0.0791074</v>
      </c>
    </row>
    <row r="119" customFormat="false" ht="13.5" hidden="false" customHeight="false" outlineLevel="0" collapsed="false">
      <c r="A119" s="24" t="n">
        <v>16</v>
      </c>
      <c r="B119" s="25" t="s">
        <v>85</v>
      </c>
      <c r="C119" s="26" t="n">
        <v>4.88893</v>
      </c>
      <c r="D119" s="25" t="n">
        <v>0.615289</v>
      </c>
      <c r="E119" s="25" t="n">
        <v>0.0165466</v>
      </c>
      <c r="F119" s="26" t="n">
        <v>0.0952893</v>
      </c>
      <c r="G119" s="26" t="n">
        <f aca="false">C119*$B$9+$B$10</f>
        <v>0.200174162822154</v>
      </c>
      <c r="H119" s="25" t="n">
        <f aca="false">G119-F119</f>
        <v>0.104884862822154</v>
      </c>
      <c r="J119" s="27" t="n">
        <v>4.88893</v>
      </c>
      <c r="K119" s="25" t="n">
        <v>0.0952893</v>
      </c>
    </row>
    <row r="120" customFormat="false" ht="13.5" hidden="false" customHeight="false" outlineLevel="0" collapsed="false">
      <c r="A120" s="28" t="n">
        <v>17</v>
      </c>
      <c r="B120" s="25" t="s">
        <v>85</v>
      </c>
      <c r="C120" s="29" t="n">
        <v>100.584</v>
      </c>
      <c r="D120" s="30" t="n">
        <v>0.437529</v>
      </c>
      <c r="E120" s="30" t="n">
        <v>0.0113064</v>
      </c>
      <c r="F120" s="29" t="n">
        <v>0.0575289</v>
      </c>
      <c r="G120" s="29" t="n">
        <f aca="false">C120*$B$9+$B$10</f>
        <v>0.197858202817537</v>
      </c>
      <c r="H120" s="30" t="n">
        <f aca="false">G120-F120</f>
        <v>0.140329302817537</v>
      </c>
      <c r="J120" s="27" t="n">
        <v>100.584</v>
      </c>
      <c r="K120" s="25" t="n">
        <v>0.0575289</v>
      </c>
    </row>
    <row r="121" customFormat="false" ht="12.75" hidden="false" customHeight="false" outlineLevel="0" collapsed="false">
      <c r="A121" s="24" t="n">
        <v>17</v>
      </c>
      <c r="B121" s="25" t="s">
        <v>85</v>
      </c>
      <c r="C121" s="26" t="n">
        <v>74.553</v>
      </c>
      <c r="D121" s="25" t="n">
        <v>0.440847</v>
      </c>
      <c r="E121" s="25" t="n">
        <v>0.0124637</v>
      </c>
      <c r="F121" s="26" t="n">
        <v>0.0908475</v>
      </c>
      <c r="G121" s="26" t="n">
        <f aca="false">C121*$B$9+$B$10</f>
        <v>0.198488190912851</v>
      </c>
      <c r="H121" s="25" t="n">
        <f aca="false">G121-F121</f>
        <v>0.107640690912851</v>
      </c>
      <c r="J121" s="27" t="n">
        <v>74.553</v>
      </c>
      <c r="K121" s="25" t="n">
        <v>0.0908475</v>
      </c>
    </row>
    <row r="122" customFormat="false" ht="12.75" hidden="false" customHeight="false" outlineLevel="0" collapsed="false">
      <c r="A122" s="24" t="n">
        <v>17</v>
      </c>
      <c r="B122" s="25" t="s">
        <v>85</v>
      </c>
      <c r="C122" s="26" t="n">
        <v>49.892</v>
      </c>
      <c r="D122" s="25" t="n">
        <v>0.404083</v>
      </c>
      <c r="E122" s="25" t="n">
        <v>0.0139198</v>
      </c>
      <c r="F122" s="26" t="n">
        <v>0.0940827</v>
      </c>
      <c r="G122" s="26" t="n">
        <f aca="false">C122*$B$9+$B$10</f>
        <v>0.19908502301375</v>
      </c>
      <c r="H122" s="25" t="n">
        <f aca="false">G122-F122</f>
        <v>0.10500232301375</v>
      </c>
      <c r="J122" s="27" t="n">
        <v>49.892</v>
      </c>
      <c r="K122" s="25" t="n">
        <v>0.0940827</v>
      </c>
    </row>
    <row r="123" customFormat="false" ht="12.75" hidden="false" customHeight="false" outlineLevel="0" collapsed="false">
      <c r="A123" s="24" t="n">
        <v>17</v>
      </c>
      <c r="B123" s="25" t="s">
        <v>85</v>
      </c>
      <c r="C123" s="26" t="n">
        <v>25.2885</v>
      </c>
      <c r="D123" s="25" t="n">
        <v>0.337876</v>
      </c>
      <c r="E123" s="25" t="n">
        <v>0.0114604</v>
      </c>
      <c r="F123" s="26" t="n">
        <v>0.257876</v>
      </c>
      <c r="G123" s="26" t="n">
        <f aca="false">C123*$B$9+$B$10</f>
        <v>0.199680463530943</v>
      </c>
      <c r="H123" s="25" t="n">
        <f aca="false">G123-F123</f>
        <v>-0.058195536469057</v>
      </c>
      <c r="J123" s="27" t="n">
        <v>25.2885</v>
      </c>
      <c r="K123" s="25" t="n">
        <v>0.257876</v>
      </c>
    </row>
    <row r="124" customFormat="false" ht="12.75" hidden="false" customHeight="false" outlineLevel="0" collapsed="false">
      <c r="A124" s="24" t="n">
        <v>17</v>
      </c>
      <c r="B124" s="25" t="s">
        <v>85</v>
      </c>
      <c r="C124" s="26" t="n">
        <v>9.77028</v>
      </c>
      <c r="D124" s="25" t="n">
        <v>0.377587</v>
      </c>
      <c r="E124" s="25" t="n">
        <v>0.00833033</v>
      </c>
      <c r="F124" s="26" t="n">
        <v>0.297587</v>
      </c>
      <c r="G124" s="26" t="n">
        <f aca="false">C124*$B$9+$B$10</f>
        <v>0.200056027046</v>
      </c>
      <c r="H124" s="25" t="n">
        <f aca="false">G124-F124</f>
        <v>-0.0975309729539998</v>
      </c>
      <c r="J124" s="27" t="n">
        <v>9.77028</v>
      </c>
      <c r="K124" s="25" t="n">
        <v>0.297587</v>
      </c>
    </row>
    <row r="125" customFormat="false" ht="13.5" hidden="false" customHeight="false" outlineLevel="0" collapsed="false">
      <c r="A125" s="24" t="n">
        <v>17</v>
      </c>
      <c r="B125" s="25" t="s">
        <v>85</v>
      </c>
      <c r="C125" s="26" t="n">
        <v>4.66549</v>
      </c>
      <c r="D125" s="25" t="n">
        <v>0.418322</v>
      </c>
      <c r="E125" s="25" t="n">
        <v>0.0123553</v>
      </c>
      <c r="F125" s="26" t="n">
        <v>0.218322</v>
      </c>
      <c r="G125" s="26" t="n">
        <f aca="false">C125*$B$9+$B$10</f>
        <v>0.200179570395433</v>
      </c>
      <c r="H125" s="25" t="n">
        <f aca="false">G125-F125</f>
        <v>-0.0181424296045674</v>
      </c>
      <c r="J125" s="27" t="n">
        <v>4.66549</v>
      </c>
      <c r="K125" s="25" t="n">
        <v>0.218322</v>
      </c>
    </row>
    <row r="126" customFormat="false" ht="13.5" hidden="false" customHeight="false" outlineLevel="0" collapsed="false">
      <c r="A126" s="28" t="n">
        <v>18</v>
      </c>
      <c r="B126" s="25" t="s">
        <v>85</v>
      </c>
      <c r="C126" s="29" t="n">
        <v>30.947</v>
      </c>
      <c r="D126" s="30" t="n">
        <v>0.435119</v>
      </c>
      <c r="E126" s="30" t="n">
        <v>0.00839285</v>
      </c>
      <c r="F126" s="29" t="n">
        <v>0.0151194</v>
      </c>
      <c r="G126" s="29" t="n">
        <f aca="false">C126*$B$9+$B$10</f>
        <v>0.199543519593433</v>
      </c>
      <c r="H126" s="30" t="n">
        <f aca="false">G126-F126</f>
        <v>0.184424119593433</v>
      </c>
      <c r="J126" s="27" t="n">
        <v>30.947</v>
      </c>
      <c r="K126" s="25" t="n">
        <v>0.0151194</v>
      </c>
    </row>
    <row r="127" customFormat="false" ht="13.5" hidden="false" customHeight="false" outlineLevel="0" collapsed="false">
      <c r="A127" s="24" t="n">
        <v>18</v>
      </c>
      <c r="B127" s="25" t="s">
        <v>85</v>
      </c>
      <c r="C127" s="26" t="n">
        <v>5.02084</v>
      </c>
      <c r="D127" s="25" t="n">
        <v>0.444545</v>
      </c>
      <c r="E127" s="25" t="n">
        <v>0.0126166</v>
      </c>
      <c r="F127" s="26" t="n">
        <v>0.0245455</v>
      </c>
      <c r="G127" s="26" t="n">
        <f aca="false">C127*$B$9+$B$10</f>
        <v>0.200170970408123</v>
      </c>
      <c r="H127" s="25" t="n">
        <f aca="false">G127-F127</f>
        <v>0.175625470408123</v>
      </c>
      <c r="J127" s="27" t="n">
        <v>5.02084</v>
      </c>
      <c r="K127" s="25" t="n">
        <v>0.0245455</v>
      </c>
    </row>
    <row r="128" customFormat="false" ht="13.5" hidden="false" customHeight="false" outlineLevel="0" collapsed="false">
      <c r="A128" s="28" t="n">
        <v>19</v>
      </c>
      <c r="B128" s="25" t="s">
        <v>85</v>
      </c>
      <c r="C128" s="29" t="n">
        <v>99.3811</v>
      </c>
      <c r="D128" s="30" t="n">
        <v>0.15352</v>
      </c>
      <c r="E128" s="30" t="n">
        <v>0.00414082</v>
      </c>
      <c r="F128" s="29" t="n">
        <v>0.10352</v>
      </c>
      <c r="G128" s="29" t="n">
        <f aca="false">C128*$B$9+$B$10</f>
        <v>0.197887314748691</v>
      </c>
      <c r="H128" s="30" t="n">
        <f aca="false">G128-F128</f>
        <v>0.0943673147486905</v>
      </c>
      <c r="J128" s="27" t="n">
        <v>99.3811</v>
      </c>
      <c r="K128" s="25" t="n">
        <v>0.10352</v>
      </c>
    </row>
    <row r="129" customFormat="false" ht="12.75" hidden="false" customHeight="false" outlineLevel="0" collapsed="false">
      <c r="A129" s="24" t="n">
        <v>19</v>
      </c>
      <c r="B129" s="25" t="s">
        <v>85</v>
      </c>
      <c r="C129" s="26" t="n">
        <v>74.2478</v>
      </c>
      <c r="D129" s="25" t="n">
        <v>0.196777</v>
      </c>
      <c r="E129" s="25" t="n">
        <v>0.00639204</v>
      </c>
      <c r="F129" s="26" t="n">
        <v>0.106777</v>
      </c>
      <c r="G129" s="26" t="n">
        <f aca="false">C129*$B$9+$B$10</f>
        <v>0.198495577197153</v>
      </c>
      <c r="H129" s="25" t="n">
        <f aca="false">G129-F129</f>
        <v>0.0917185771971535</v>
      </c>
      <c r="J129" s="27" t="n">
        <v>74.2478</v>
      </c>
      <c r="K129" s="25" t="n">
        <v>0.106777</v>
      </c>
    </row>
    <row r="130" customFormat="false" ht="12.75" hidden="false" customHeight="false" outlineLevel="0" collapsed="false">
      <c r="A130" s="24" t="n">
        <v>19</v>
      </c>
      <c r="B130" s="25" t="s">
        <v>85</v>
      </c>
      <c r="C130" s="26" t="n">
        <v>49.8168</v>
      </c>
      <c r="D130" s="25" t="n">
        <v>0.348903</v>
      </c>
      <c r="E130" s="25" t="n">
        <v>0.0115994</v>
      </c>
      <c r="F130" s="26" t="n">
        <v>0.308903</v>
      </c>
      <c r="G130" s="26" t="n">
        <f aca="false">C130*$B$9+$B$10</f>
        <v>0.199086842963225</v>
      </c>
      <c r="H130" s="25" t="n">
        <f aca="false">G130-F130</f>
        <v>-0.109816157036775</v>
      </c>
      <c r="J130" s="27" t="n">
        <v>49.8168</v>
      </c>
      <c r="K130" s="25" t="n">
        <v>0.308903</v>
      </c>
    </row>
    <row r="131" customFormat="false" ht="12.75" hidden="false" customHeight="false" outlineLevel="0" collapsed="false">
      <c r="A131" s="24" t="n">
        <v>19</v>
      </c>
      <c r="B131" s="25" t="s">
        <v>85</v>
      </c>
      <c r="C131" s="26" t="n">
        <v>24.4265</v>
      </c>
      <c r="D131" s="25" t="n">
        <v>0.463769</v>
      </c>
      <c r="E131" s="25" t="n">
        <v>0.00905318</v>
      </c>
      <c r="F131" s="26" t="n">
        <v>0.103769</v>
      </c>
      <c r="G131" s="26" t="n">
        <f aca="false">C131*$B$9+$B$10</f>
        <v>0.199701325185822</v>
      </c>
      <c r="H131" s="25" t="n">
        <f aca="false">G131-F131</f>
        <v>0.0959323251858222</v>
      </c>
      <c r="J131" s="27" t="n">
        <v>24.4265</v>
      </c>
      <c r="K131" s="25" t="n">
        <v>0.103769</v>
      </c>
    </row>
    <row r="132" customFormat="false" ht="12.75" hidden="false" customHeight="false" outlineLevel="0" collapsed="false">
      <c r="A132" s="24" t="n">
        <v>19</v>
      </c>
      <c r="B132" s="25" t="s">
        <v>85</v>
      </c>
      <c r="C132" s="26" t="n">
        <v>9.78368</v>
      </c>
      <c r="D132" s="25" t="n">
        <v>0.454039</v>
      </c>
      <c r="E132" s="25" t="n">
        <v>0.0066368</v>
      </c>
      <c r="F132" s="26" t="n">
        <v>0.104039</v>
      </c>
      <c r="G132" s="26" t="n">
        <f aca="false">C132*$B$9+$B$10</f>
        <v>0.200055702746493</v>
      </c>
      <c r="H132" s="25" t="n">
        <f aca="false">G132-F132</f>
        <v>0.0960167027464928</v>
      </c>
      <c r="J132" s="27" t="n">
        <v>9.78368</v>
      </c>
      <c r="K132" s="25" t="n">
        <v>0.104039</v>
      </c>
    </row>
    <row r="133" customFormat="false" ht="13.5" hidden="false" customHeight="false" outlineLevel="0" collapsed="false">
      <c r="A133" s="24" t="n">
        <v>19</v>
      </c>
      <c r="B133" s="25" t="s">
        <v>85</v>
      </c>
      <c r="C133" s="26" t="n">
        <v>4.35224</v>
      </c>
      <c r="D133" s="25" t="n">
        <v>0.605298</v>
      </c>
      <c r="E133" s="25" t="n">
        <v>0.00973452</v>
      </c>
      <c r="F133" s="26" t="n">
        <v>0.175297</v>
      </c>
      <c r="G133" s="26" t="n">
        <f aca="false">C133*$B$9+$B$10</f>
        <v>0.200187151501455</v>
      </c>
      <c r="H133" s="25" t="n">
        <f aca="false">G133-F133</f>
        <v>0.0248901515014546</v>
      </c>
      <c r="J133" s="27" t="n">
        <v>4.35224</v>
      </c>
      <c r="K133" s="25" t="n">
        <v>0.175297</v>
      </c>
    </row>
    <row r="134" customFormat="false" ht="13.5" hidden="false" customHeight="false" outlineLevel="0" collapsed="false">
      <c r="A134" s="28" t="n">
        <v>20</v>
      </c>
      <c r="B134" s="25" t="s">
        <v>85</v>
      </c>
      <c r="C134" s="29" t="n">
        <v>100.154</v>
      </c>
      <c r="D134" s="30" t="n">
        <v>0.127793</v>
      </c>
      <c r="E134" s="30" t="n">
        <v>0.00345185</v>
      </c>
      <c r="F134" s="29" t="n">
        <v>0.107793</v>
      </c>
      <c r="G134" s="29" t="n">
        <f aca="false">C134*$B$9+$B$10</f>
        <v>0.197868609443521</v>
      </c>
      <c r="H134" s="30" t="n">
        <f aca="false">G134-F134</f>
        <v>0.090075609443521</v>
      </c>
      <c r="J134" s="27" t="n">
        <v>100.154</v>
      </c>
      <c r="K134" s="25" t="n">
        <v>0.107793</v>
      </c>
    </row>
    <row r="135" customFormat="false" ht="12.75" hidden="false" customHeight="false" outlineLevel="0" collapsed="false">
      <c r="A135" s="24" t="n">
        <v>20</v>
      </c>
      <c r="B135" s="25" t="s">
        <v>85</v>
      </c>
      <c r="C135" s="26" t="n">
        <v>75.0938</v>
      </c>
      <c r="D135" s="25" t="n">
        <v>0.129711</v>
      </c>
      <c r="E135" s="25" t="n">
        <v>0.00411995</v>
      </c>
      <c r="F135" s="26" t="n">
        <v>0.119711</v>
      </c>
      <c r="G135" s="26" t="n">
        <f aca="false">C135*$B$9+$B$10</f>
        <v>0.198475102765567</v>
      </c>
      <c r="H135" s="25" t="n">
        <f aca="false">G135-F135</f>
        <v>0.0787641027655667</v>
      </c>
      <c r="J135" s="27" t="n">
        <v>75.0938</v>
      </c>
      <c r="K135" s="25" t="n">
        <v>0.119711</v>
      </c>
    </row>
    <row r="136" customFormat="false" ht="12.75" hidden="false" customHeight="false" outlineLevel="0" collapsed="false">
      <c r="A136" s="24" t="n">
        <v>20</v>
      </c>
      <c r="B136" s="25" t="s">
        <v>85</v>
      </c>
      <c r="C136" s="26" t="n">
        <v>50.2413</v>
      </c>
      <c r="D136" s="25" t="n">
        <v>0.168132</v>
      </c>
      <c r="E136" s="25" t="n">
        <v>0.00379461</v>
      </c>
      <c r="F136" s="26" t="n">
        <v>0.108132</v>
      </c>
      <c r="G136" s="26" t="n">
        <f aca="false">C136*$B$9+$B$10</f>
        <v>0.199076569445248</v>
      </c>
      <c r="H136" s="25" t="n">
        <f aca="false">G136-F136</f>
        <v>0.0909445694452477</v>
      </c>
      <c r="J136" s="27" t="n">
        <v>50.2413</v>
      </c>
      <c r="K136" s="25" t="n">
        <v>0.108132</v>
      </c>
    </row>
    <row r="137" customFormat="false" ht="12.75" hidden="false" customHeight="false" outlineLevel="0" collapsed="false">
      <c r="A137" s="24" t="n">
        <v>20</v>
      </c>
      <c r="B137" s="25" t="s">
        <v>85</v>
      </c>
      <c r="C137" s="26" t="n">
        <v>24.8274</v>
      </c>
      <c r="D137" s="25" t="n">
        <v>0.408504</v>
      </c>
      <c r="E137" s="25" t="n">
        <v>0.0149003</v>
      </c>
      <c r="F137" s="26" t="n">
        <v>0.0985041</v>
      </c>
      <c r="G137" s="26" t="n">
        <f aca="false">C137*$B$9+$B$10</f>
        <v>0.199691622822202</v>
      </c>
      <c r="H137" s="25" t="n">
        <f aca="false">G137-F137</f>
        <v>0.101187522822202</v>
      </c>
      <c r="J137" s="27" t="n">
        <v>24.8274</v>
      </c>
      <c r="K137" s="25" t="n">
        <v>0.0985041</v>
      </c>
    </row>
    <row r="138" customFormat="false" ht="12.75" hidden="false" customHeight="false" outlineLevel="0" collapsed="false">
      <c r="A138" s="24" t="n">
        <v>20</v>
      </c>
      <c r="B138" s="25" t="s">
        <v>85</v>
      </c>
      <c r="C138" s="26" t="n">
        <v>9.89688</v>
      </c>
      <c r="D138" s="25" t="n">
        <v>0.543074</v>
      </c>
      <c r="E138" s="25" t="n">
        <v>0.00997427</v>
      </c>
      <c r="F138" s="26" t="n">
        <v>0.0930744</v>
      </c>
      <c r="G138" s="26" t="n">
        <f aca="false">C138*$B$9+$B$10</f>
        <v>0.200052963141699</v>
      </c>
      <c r="H138" s="25" t="n">
        <f aca="false">G138-F138</f>
        <v>0.106978563141699</v>
      </c>
      <c r="J138" s="27" t="n">
        <v>9.89688</v>
      </c>
      <c r="K138" s="25" t="n">
        <v>0.0930744</v>
      </c>
    </row>
    <row r="139" customFormat="false" ht="13.5" hidden="false" customHeight="false" outlineLevel="0" collapsed="false">
      <c r="A139" s="24" t="n">
        <v>20</v>
      </c>
      <c r="B139" s="25" t="s">
        <v>85</v>
      </c>
      <c r="C139" s="26" t="n">
        <v>4.90764</v>
      </c>
      <c r="D139" s="25" t="n">
        <v>0.822339</v>
      </c>
      <c r="E139" s="25" t="n">
        <v>0.0374405</v>
      </c>
      <c r="F139" s="26" t="n">
        <v>0.132339</v>
      </c>
      <c r="G139" s="26" t="n">
        <f aca="false">C139*$B$9+$B$10</f>
        <v>0.200173710012916</v>
      </c>
      <c r="H139" s="25" t="n">
        <f aca="false">G139-F139</f>
        <v>0.0678347100129164</v>
      </c>
      <c r="J139" s="31" t="n">
        <v>4.90764</v>
      </c>
      <c r="K139" s="32" t="n">
        <v>0.132339</v>
      </c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3" t="s">
        <v>89</v>
      </c>
      <c r="B1" s="33" t="n">
        <v>2</v>
      </c>
      <c r="C1" s="33"/>
      <c r="D1" s="33"/>
      <c r="E1" s="33"/>
      <c r="F1" s="33" t="s">
        <v>90</v>
      </c>
      <c r="G1" s="33" t="s">
        <v>91</v>
      </c>
      <c r="H1" s="33"/>
      <c r="I1" s="33"/>
      <c r="J1" s="33"/>
      <c r="K1" s="33"/>
    </row>
    <row r="2" customFormat="false" ht="12.75" hidden="false" customHeight="false" outlineLevel="0" collapsed="false">
      <c r="A2" s="34" t="s">
        <v>92</v>
      </c>
      <c r="B2" s="34" t="s">
        <v>93</v>
      </c>
      <c r="C2" s="34" t="s">
        <v>94</v>
      </c>
      <c r="D2" s="33"/>
      <c r="E2" s="34" t="s">
        <v>95</v>
      </c>
      <c r="F2" s="34"/>
      <c r="G2" s="33"/>
      <c r="H2" s="33"/>
      <c r="I2" s="33"/>
      <c r="J2" s="33"/>
      <c r="K2" s="33"/>
    </row>
    <row r="3" customFormat="false" ht="12.75" hidden="false" customHeight="false" outlineLevel="0" collapsed="false">
      <c r="A3" s="35" t="s">
        <v>96</v>
      </c>
      <c r="B3" s="35" t="s">
        <v>67</v>
      </c>
      <c r="C3" s="35" t="s">
        <v>67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</row>
    <row r="4" customFormat="false" ht="13.5" hidden="false" customHeight="false" outlineLevel="0" collapsed="false">
      <c r="A4" s="37" t="s">
        <v>97</v>
      </c>
      <c r="B4" s="37" t="s">
        <v>81</v>
      </c>
      <c r="C4" s="37" t="s">
        <v>68</v>
      </c>
      <c r="D4" s="33"/>
      <c r="E4" s="38" t="str">
        <f aca="false">C4&amp;" - "&amp;B4</f>
        <v>FLUOR - CHL</v>
      </c>
      <c r="F4" s="38"/>
      <c r="G4" s="33"/>
      <c r="H4" s="33"/>
      <c r="I4" s="33"/>
      <c r="J4" s="33"/>
      <c r="K4" s="33"/>
    </row>
    <row r="5" customFormat="false" ht="12.75" hidden="false" customHeight="false" outlineLevel="0" collapsed="false">
      <c r="A5" s="33" t="s">
        <v>98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2.75" hidden="false" customHeight="false" outlineLevel="0" collapsed="false">
      <c r="A6" s="33" t="s">
        <v>99</v>
      </c>
      <c r="B6" s="33" t="n">
        <v>0.5</v>
      </c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5" hidden="false" customHeight="false" outlineLevel="0" collapsed="false">
      <c r="A7" s="33" t="s">
        <v>98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false" outlineLevel="0" collapsed="false">
      <c r="A8" s="39"/>
      <c r="B8" s="40"/>
      <c r="C8" s="40"/>
      <c r="D8" s="41" t="s">
        <v>93</v>
      </c>
      <c r="E8" s="42" t="s">
        <v>94</v>
      </c>
      <c r="F8" s="41" t="s">
        <v>94</v>
      </c>
      <c r="G8" s="40"/>
      <c r="H8" s="41" t="s">
        <v>93</v>
      </c>
      <c r="I8" s="42" t="s">
        <v>94</v>
      </c>
      <c r="J8" s="41" t="s">
        <v>94</v>
      </c>
      <c r="K8" s="40"/>
    </row>
    <row r="9" customFormat="false" ht="12.75" hidden="false" customHeight="false" outlineLevel="0" collapsed="false">
      <c r="A9" s="43" t="s">
        <v>93</v>
      </c>
      <c r="B9" s="44" t="s">
        <v>94</v>
      </c>
      <c r="C9" s="44" t="s">
        <v>94</v>
      </c>
      <c r="D9" s="45" t="s">
        <v>67</v>
      </c>
      <c r="E9" s="35" t="s">
        <v>67</v>
      </c>
      <c r="F9" s="45" t="s">
        <v>67</v>
      </c>
      <c r="G9" s="44" t="s">
        <v>100</v>
      </c>
      <c r="H9" s="45" t="s">
        <v>101</v>
      </c>
      <c r="I9" s="35" t="s">
        <v>102</v>
      </c>
      <c r="J9" s="45" t="s">
        <v>102</v>
      </c>
      <c r="K9" s="44" t="s">
        <v>100</v>
      </c>
    </row>
    <row r="10" customFormat="false" ht="13.5" hidden="false" customHeight="false" outlineLevel="0" collapsed="false">
      <c r="A10" s="46" t="s">
        <v>103</v>
      </c>
      <c r="B10" s="47" t="s">
        <v>103</v>
      </c>
      <c r="C10" s="47" t="s">
        <v>104</v>
      </c>
      <c r="D10" s="48" t="s">
        <v>54</v>
      </c>
      <c r="E10" s="49" t="s">
        <v>105</v>
      </c>
      <c r="F10" s="48" t="s">
        <v>75</v>
      </c>
      <c r="G10" s="47" t="s">
        <v>106</v>
      </c>
      <c r="H10" s="48" t="s">
        <v>54</v>
      </c>
      <c r="I10" s="49" t="s">
        <v>105</v>
      </c>
      <c r="J10" s="48" t="s">
        <v>75</v>
      </c>
      <c r="K10" s="47" t="s">
        <v>106</v>
      </c>
    </row>
    <row r="11" customFormat="false" ht="12.75" hidden="false" customHeight="false" outlineLevel="0" collapsed="false">
      <c r="A11" s="50" t="s">
        <v>7</v>
      </c>
      <c r="B11" s="51" t="s">
        <v>8</v>
      </c>
      <c r="C11" s="51" t="n">
        <v>41</v>
      </c>
      <c r="D11" s="52" t="n">
        <v>99.683</v>
      </c>
      <c r="E11" s="53" t="n">
        <v>99.5469</v>
      </c>
      <c r="F11" s="52" t="n">
        <v>0.283216</v>
      </c>
      <c r="G11" s="51" t="n">
        <v>-0.136124</v>
      </c>
      <c r="H11" s="52" t="n">
        <v>0.04</v>
      </c>
      <c r="I11" s="53" t="n">
        <v>0.157268</v>
      </c>
      <c r="J11" s="52" t="n">
        <v>0.00466382</v>
      </c>
      <c r="K11" s="51" t="n">
        <v>0.117268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100</v>
      </c>
      <c r="D12" s="56" t="n">
        <v>75.764</v>
      </c>
      <c r="E12" s="33" t="n">
        <v>75.6411</v>
      </c>
      <c r="F12" s="56" t="n">
        <v>0.242119</v>
      </c>
      <c r="G12" s="55" t="n">
        <v>-0.122932</v>
      </c>
      <c r="H12" s="56" t="n">
        <v>0.12</v>
      </c>
      <c r="I12" s="33" t="n">
        <v>0.24142</v>
      </c>
      <c r="J12" s="56" t="n">
        <v>0.00734597</v>
      </c>
      <c r="K12" s="55" t="n">
        <v>0.12142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59</v>
      </c>
      <c r="D13" s="56" t="n">
        <v>76.024</v>
      </c>
      <c r="E13" s="33" t="n">
        <v>75.9351</v>
      </c>
      <c r="F13" s="56" t="n">
        <v>0.289058</v>
      </c>
      <c r="G13" s="55" t="n">
        <v>-0.0888672</v>
      </c>
      <c r="H13" s="56" t="n">
        <v>0.12</v>
      </c>
      <c r="I13" s="33" t="n">
        <v>0.242576</v>
      </c>
      <c r="J13" s="56" t="n">
        <v>0.00725449</v>
      </c>
      <c r="K13" s="55" t="n">
        <v>0.122576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53</v>
      </c>
      <c r="D14" s="56" t="n">
        <v>50.164</v>
      </c>
      <c r="E14" s="33" t="n">
        <v>50.2815</v>
      </c>
      <c r="F14" s="56" t="n">
        <v>0.289215</v>
      </c>
      <c r="G14" s="55" t="n">
        <v>0.117451</v>
      </c>
      <c r="H14" s="56" t="n">
        <v>0.66</v>
      </c>
      <c r="I14" s="33" t="n">
        <v>0.69734</v>
      </c>
      <c r="J14" s="56" t="n">
        <v>0.0128631</v>
      </c>
      <c r="K14" s="55" t="n">
        <v>0.0373396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49</v>
      </c>
      <c r="D15" s="56" t="n">
        <v>25.047</v>
      </c>
      <c r="E15" s="33" t="n">
        <v>25.094</v>
      </c>
      <c r="F15" s="56" t="n">
        <v>0.328256</v>
      </c>
      <c r="G15" s="55" t="n">
        <v>0.046999</v>
      </c>
      <c r="H15" s="56" t="n">
        <v>0.62</v>
      </c>
      <c r="I15" s="33" t="n">
        <v>0.738225</v>
      </c>
      <c r="J15" s="56" t="n">
        <v>0.0139736</v>
      </c>
      <c r="K15" s="55" t="n">
        <v>0.118225</v>
      </c>
    </row>
    <row r="16" customFormat="false" ht="12.75" hidden="false" customHeight="false" outlineLevel="0" collapsed="false">
      <c r="A16" s="54" t="s">
        <v>7</v>
      </c>
      <c r="B16" s="55" t="s">
        <v>8</v>
      </c>
      <c r="C16" s="55" t="n">
        <v>413</v>
      </c>
      <c r="D16" s="56" t="n">
        <v>9.185</v>
      </c>
      <c r="E16" s="33" t="n">
        <v>9.15692</v>
      </c>
      <c r="F16" s="56" t="n">
        <v>0.26263</v>
      </c>
      <c r="G16" s="55" t="n">
        <v>-0.0280848</v>
      </c>
      <c r="H16" s="56" t="n">
        <v>0.71</v>
      </c>
      <c r="I16" s="33" t="n">
        <v>0.531201</v>
      </c>
      <c r="J16" s="56" t="n">
        <v>0.0159101</v>
      </c>
      <c r="K16" s="55" t="n">
        <v>-0.178799</v>
      </c>
    </row>
    <row r="17" customFormat="false" ht="13.5" hidden="false" customHeight="false" outlineLevel="0" collapsed="false">
      <c r="A17" s="57" t="s">
        <v>7</v>
      </c>
      <c r="B17" s="58" t="s">
        <v>8</v>
      </c>
      <c r="C17" s="58" t="n">
        <v>210</v>
      </c>
      <c r="D17" s="59" t="n">
        <v>6.297</v>
      </c>
      <c r="E17" s="60" t="n">
        <v>6.4563</v>
      </c>
      <c r="F17" s="59" t="n">
        <v>0.209695</v>
      </c>
      <c r="G17" s="58" t="n">
        <v>0.159305</v>
      </c>
      <c r="H17" s="59" t="n">
        <v>0.67</v>
      </c>
      <c r="I17" s="60" t="n">
        <v>0.499129</v>
      </c>
      <c r="J17" s="59" t="n">
        <v>0.0379804</v>
      </c>
      <c r="K17" s="58" t="n">
        <v>-0.170871</v>
      </c>
    </row>
    <row r="18" customFormat="false" ht="13.5" hidden="false" customHeight="false" outlineLevel="0" collapsed="false">
      <c r="A18" s="33" t="s">
        <v>9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2.75" hidden="false" customHeight="false" outlineLevel="0" collapsed="false">
      <c r="A19" s="50" t="s">
        <v>9</v>
      </c>
      <c r="B19" s="51" t="s">
        <v>10</v>
      </c>
      <c r="C19" s="51" t="n">
        <v>39</v>
      </c>
      <c r="D19" s="52" t="n">
        <v>98.892</v>
      </c>
      <c r="E19" s="53" t="n">
        <v>98.8494</v>
      </c>
      <c r="F19" s="52" t="n">
        <v>0.298455</v>
      </c>
      <c r="G19" s="51" t="n">
        <v>-0.0425644</v>
      </c>
      <c r="H19" s="52" t="n">
        <v>0.02</v>
      </c>
      <c r="I19" s="53" t="n">
        <v>0.129359</v>
      </c>
      <c r="J19" s="52" t="n">
        <v>0.00504969</v>
      </c>
      <c r="K19" s="51" t="n">
        <v>0.109359</v>
      </c>
    </row>
    <row r="20" customFormat="false" ht="12.75" hidden="false" customHeight="false" outlineLevel="0" collapsed="false">
      <c r="A20" s="54" t="s">
        <v>9</v>
      </c>
      <c r="B20" s="55" t="s">
        <v>10</v>
      </c>
      <c r="C20" s="55" t="n">
        <v>14</v>
      </c>
      <c r="D20" s="56" t="n">
        <v>73.749</v>
      </c>
      <c r="E20" s="33" t="n">
        <v>73.7504</v>
      </c>
      <c r="F20" s="56" t="n">
        <v>0.291478</v>
      </c>
      <c r="G20" s="55" t="n">
        <v>0.0014267</v>
      </c>
      <c r="H20" s="56" t="n">
        <v>0.05</v>
      </c>
      <c r="I20" s="33" t="n">
        <v>0.169929</v>
      </c>
      <c r="J20" s="56" t="n">
        <v>0.00499945</v>
      </c>
      <c r="K20" s="55" t="n">
        <v>0.119929</v>
      </c>
    </row>
    <row r="21" customFormat="false" ht="12.75" hidden="false" customHeight="false" outlineLevel="0" collapsed="false">
      <c r="A21" s="54" t="s">
        <v>9</v>
      </c>
      <c r="B21" s="55" t="s">
        <v>10</v>
      </c>
      <c r="C21" s="55" t="n">
        <v>80</v>
      </c>
      <c r="D21" s="56" t="n">
        <v>50.253</v>
      </c>
      <c r="E21" s="33" t="n">
        <v>50.3937</v>
      </c>
      <c r="F21" s="56" t="n">
        <v>0.278489</v>
      </c>
      <c r="G21" s="55" t="n">
        <v>0.140739</v>
      </c>
      <c r="H21" s="56" t="n">
        <v>0.72</v>
      </c>
      <c r="I21" s="33" t="n">
        <v>0.807662</v>
      </c>
      <c r="J21" s="56" t="n">
        <v>0.0242784</v>
      </c>
      <c r="K21" s="55" t="n">
        <v>0.0876625</v>
      </c>
    </row>
    <row r="22" customFormat="false" ht="12.75" hidden="false" customHeight="false" outlineLevel="0" collapsed="false">
      <c r="A22" s="54" t="s">
        <v>9</v>
      </c>
      <c r="B22" s="55" t="s">
        <v>10</v>
      </c>
      <c r="C22" s="55" t="n">
        <v>106</v>
      </c>
      <c r="D22" s="56" t="n">
        <v>40.521</v>
      </c>
      <c r="E22" s="33" t="n">
        <v>40.6207</v>
      </c>
      <c r="F22" s="56" t="n">
        <v>0.240838</v>
      </c>
      <c r="G22" s="55" t="n">
        <v>0.0996971</v>
      </c>
      <c r="H22" s="56" t="n">
        <v>0.68</v>
      </c>
      <c r="I22" s="33" t="n">
        <v>0.810358</v>
      </c>
      <c r="J22" s="56" t="n">
        <v>0.01653</v>
      </c>
      <c r="K22" s="55" t="n">
        <v>0.130358</v>
      </c>
    </row>
    <row r="23" customFormat="false" ht="12.75" hidden="false" customHeight="false" outlineLevel="0" collapsed="false">
      <c r="A23" s="54" t="s">
        <v>9</v>
      </c>
      <c r="B23" s="55" t="s">
        <v>10</v>
      </c>
      <c r="C23" s="55" t="n">
        <v>15</v>
      </c>
      <c r="D23" s="56" t="n">
        <v>30.018</v>
      </c>
      <c r="E23" s="33" t="n">
        <v>29.9868</v>
      </c>
      <c r="F23" s="56" t="n">
        <v>0.277218</v>
      </c>
      <c r="G23" s="55" t="n">
        <v>-0.0312004</v>
      </c>
      <c r="H23" s="56" t="n">
        <v>0.74</v>
      </c>
      <c r="I23" s="33" t="n">
        <v>0.851533</v>
      </c>
      <c r="J23" s="56" t="n">
        <v>0.0167668</v>
      </c>
      <c r="K23" s="55" t="n">
        <v>0.111533</v>
      </c>
    </row>
    <row r="24" customFormat="false" ht="12.75" hidden="false" customHeight="false" outlineLevel="0" collapsed="false">
      <c r="A24" s="54" t="s">
        <v>9</v>
      </c>
      <c r="B24" s="55" t="s">
        <v>10</v>
      </c>
      <c r="C24" s="55" t="n">
        <v>95</v>
      </c>
      <c r="D24" s="56" t="n">
        <v>25.943</v>
      </c>
      <c r="E24" s="33" t="n">
        <v>25.9884</v>
      </c>
      <c r="F24" s="56" t="n">
        <v>0.331693</v>
      </c>
      <c r="G24" s="55" t="n">
        <v>0.0453777</v>
      </c>
      <c r="H24" s="56" t="n">
        <v>0.73</v>
      </c>
      <c r="I24" s="33" t="n">
        <v>0.816526</v>
      </c>
      <c r="J24" s="56" t="n">
        <v>0.0201129</v>
      </c>
      <c r="K24" s="55" t="n">
        <v>0.0865263</v>
      </c>
    </row>
    <row r="25" customFormat="false" ht="12.75" hidden="false" customHeight="false" outlineLevel="0" collapsed="false">
      <c r="A25" s="54" t="s">
        <v>9</v>
      </c>
      <c r="B25" s="55" t="s">
        <v>10</v>
      </c>
      <c r="C25" s="55" t="n">
        <v>22</v>
      </c>
      <c r="D25" s="56" t="n">
        <v>21.025</v>
      </c>
      <c r="E25" s="33" t="n">
        <v>21.0464</v>
      </c>
      <c r="F25" s="56" t="n">
        <v>0.283098</v>
      </c>
      <c r="G25" s="55" t="n">
        <v>0.02141</v>
      </c>
      <c r="H25" s="56" t="n">
        <v>0.79</v>
      </c>
      <c r="I25" s="33" t="n">
        <v>0.829909</v>
      </c>
      <c r="J25" s="56" t="n">
        <v>0.0165037</v>
      </c>
      <c r="K25" s="55" t="n">
        <v>0.0399091</v>
      </c>
    </row>
    <row r="26" customFormat="false" ht="12.75" hidden="false" customHeight="false" outlineLevel="0" collapsed="false">
      <c r="A26" s="54" t="s">
        <v>9</v>
      </c>
      <c r="B26" s="55" t="s">
        <v>10</v>
      </c>
      <c r="C26" s="55" t="n">
        <v>121</v>
      </c>
      <c r="D26" s="56" t="n">
        <v>16.409</v>
      </c>
      <c r="E26" s="33" t="n">
        <v>16.4086</v>
      </c>
      <c r="F26" s="56" t="n">
        <v>0.181933</v>
      </c>
      <c r="G26" s="55" t="n">
        <v>-0.000406265</v>
      </c>
      <c r="H26" s="56" t="n">
        <v>0.78</v>
      </c>
      <c r="I26" s="33" t="n">
        <v>0.810083</v>
      </c>
      <c r="J26" s="56" t="n">
        <v>0.0179042</v>
      </c>
      <c r="K26" s="55" t="n">
        <v>0.0300826</v>
      </c>
    </row>
    <row r="27" customFormat="false" ht="12.75" hidden="false" customHeight="false" outlineLevel="0" collapsed="false">
      <c r="A27" s="54" t="s">
        <v>9</v>
      </c>
      <c r="B27" s="55" t="s">
        <v>10</v>
      </c>
      <c r="C27" s="55" t="n">
        <v>121</v>
      </c>
      <c r="D27" s="56" t="n">
        <v>10.82</v>
      </c>
      <c r="E27" s="33" t="n">
        <v>10.8195</v>
      </c>
      <c r="F27" s="56" t="n">
        <v>0.34624</v>
      </c>
      <c r="G27" s="55" t="n">
        <v>-0.000478745</v>
      </c>
      <c r="H27" s="56" t="n">
        <v>0.79</v>
      </c>
      <c r="I27" s="33" t="n">
        <v>0.807884</v>
      </c>
      <c r="J27" s="56" t="n">
        <v>0.0233749</v>
      </c>
      <c r="K27" s="55" t="n">
        <v>0.0178843</v>
      </c>
    </row>
    <row r="28" customFormat="false" ht="12.75" hidden="false" customHeight="false" outlineLevel="0" collapsed="false">
      <c r="A28" s="54" t="s">
        <v>9</v>
      </c>
      <c r="B28" s="55" t="s">
        <v>10</v>
      </c>
      <c r="C28" s="55" t="n">
        <v>269</v>
      </c>
      <c r="D28" s="56" t="n">
        <v>4.9</v>
      </c>
      <c r="E28" s="33" t="n">
        <v>5.03603</v>
      </c>
      <c r="F28" s="56" t="n">
        <v>0.197398</v>
      </c>
      <c r="G28" s="55" t="n">
        <v>0.136026</v>
      </c>
      <c r="H28" s="56" t="n">
        <v>0.83</v>
      </c>
      <c r="I28" s="33" t="n">
        <v>0.81529</v>
      </c>
      <c r="J28" s="56" t="n">
        <v>0.0269966</v>
      </c>
      <c r="K28" s="55" t="n">
        <v>-0.01471</v>
      </c>
    </row>
    <row r="29" customFormat="false" ht="13.5" hidden="false" customHeight="false" outlineLevel="0" collapsed="false">
      <c r="A29" s="57" t="s">
        <v>9</v>
      </c>
      <c r="B29" s="58" t="s">
        <v>10</v>
      </c>
      <c r="C29" s="58" t="n">
        <v>121</v>
      </c>
      <c r="D29" s="59" t="n">
        <v>1.426</v>
      </c>
      <c r="E29" s="60" t="n">
        <v>1.42585</v>
      </c>
      <c r="F29" s="59" t="n">
        <v>0.284421</v>
      </c>
      <c r="G29" s="58" t="n">
        <v>-0.000148773</v>
      </c>
      <c r="H29" s="59" t="n">
        <v>0.75</v>
      </c>
      <c r="I29" s="60" t="n">
        <v>0.808678</v>
      </c>
      <c r="J29" s="59" t="n">
        <v>0.0151092</v>
      </c>
      <c r="K29" s="58" t="n">
        <v>0.0586777</v>
      </c>
    </row>
    <row r="30" customFormat="false" ht="13.5" hidden="false" customHeight="false" outlineLevel="0" collapsed="false">
      <c r="A30" s="33" t="s">
        <v>98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50" t="s">
        <v>11</v>
      </c>
      <c r="B31" s="51" t="s">
        <v>12</v>
      </c>
      <c r="C31" s="51" t="n">
        <v>53</v>
      </c>
      <c r="D31" s="52" t="n">
        <v>99.506</v>
      </c>
      <c r="E31" s="53" t="n">
        <v>99.5407</v>
      </c>
      <c r="F31" s="52" t="n">
        <v>0.295238</v>
      </c>
      <c r="G31" s="51" t="n">
        <v>0.0346985</v>
      </c>
      <c r="H31" s="52" t="n">
        <v>0.03</v>
      </c>
      <c r="I31" s="53" t="n">
        <v>0.138434</v>
      </c>
      <c r="J31" s="52" t="n">
        <v>0.00732096</v>
      </c>
      <c r="K31" s="51" t="n">
        <v>0.108434</v>
      </c>
    </row>
    <row r="32" customFormat="false" ht="12.75" hidden="false" customHeight="false" outlineLevel="0" collapsed="false">
      <c r="A32" s="54" t="s">
        <v>11</v>
      </c>
      <c r="B32" s="55" t="s">
        <v>12</v>
      </c>
      <c r="C32" s="55" t="n">
        <v>121</v>
      </c>
      <c r="D32" s="56" t="n">
        <v>74.689</v>
      </c>
      <c r="E32" s="33" t="n">
        <v>74.6891</v>
      </c>
      <c r="F32" s="56" t="n">
        <v>0.0543279</v>
      </c>
      <c r="G32" s="55" t="n">
        <v>6.10352E-005</v>
      </c>
      <c r="H32" s="56" t="n">
        <v>0.32</v>
      </c>
      <c r="I32" s="33" t="n">
        <v>0.432612</v>
      </c>
      <c r="J32" s="56" t="n">
        <v>0.0206076</v>
      </c>
      <c r="K32" s="55" t="n">
        <v>0.112612</v>
      </c>
    </row>
    <row r="33" customFormat="false" ht="12.75" hidden="false" customHeight="false" outlineLevel="0" collapsed="false">
      <c r="A33" s="54" t="s">
        <v>11</v>
      </c>
      <c r="B33" s="55" t="s">
        <v>12</v>
      </c>
      <c r="C33" s="55" t="n">
        <v>121</v>
      </c>
      <c r="D33" s="56" t="n">
        <v>49.575</v>
      </c>
      <c r="E33" s="33" t="n">
        <v>49.5746</v>
      </c>
      <c r="F33" s="56" t="n">
        <v>0.342795</v>
      </c>
      <c r="G33" s="55" t="n">
        <v>-0.000415802</v>
      </c>
      <c r="H33" s="56" t="n">
        <v>0.64</v>
      </c>
      <c r="I33" s="33" t="n">
        <v>0.726339</v>
      </c>
      <c r="J33" s="56" t="n">
        <v>0.0211761</v>
      </c>
      <c r="K33" s="55" t="n">
        <v>0.0863389</v>
      </c>
    </row>
    <row r="34" customFormat="false" ht="12.75" hidden="false" customHeight="false" outlineLevel="0" collapsed="false">
      <c r="A34" s="54" t="s">
        <v>11</v>
      </c>
      <c r="B34" s="55" t="s">
        <v>12</v>
      </c>
      <c r="C34" s="55" t="n">
        <v>74</v>
      </c>
      <c r="D34" s="56" t="n">
        <v>24.326</v>
      </c>
      <c r="E34" s="33" t="n">
        <v>24.1884</v>
      </c>
      <c r="F34" s="56" t="n">
        <v>0.31237</v>
      </c>
      <c r="G34" s="55" t="n">
        <v>-0.137594</v>
      </c>
      <c r="H34" s="56" t="n">
        <v>0.69</v>
      </c>
      <c r="I34" s="33" t="n">
        <v>0.772419</v>
      </c>
      <c r="J34" s="56" t="n">
        <v>0.0179833</v>
      </c>
      <c r="K34" s="55" t="n">
        <v>0.0824189</v>
      </c>
    </row>
    <row r="35" customFormat="false" ht="12.75" hidden="false" customHeight="false" outlineLevel="0" collapsed="false">
      <c r="A35" s="54" t="s">
        <v>11</v>
      </c>
      <c r="B35" s="55" t="s">
        <v>12</v>
      </c>
      <c r="C35" s="55" t="n">
        <v>439</v>
      </c>
      <c r="D35" s="56" t="n">
        <v>9.629</v>
      </c>
      <c r="E35" s="33" t="n">
        <v>9.58486</v>
      </c>
      <c r="F35" s="56" t="n">
        <v>0.294724</v>
      </c>
      <c r="G35" s="55" t="n">
        <v>-0.0441389</v>
      </c>
      <c r="H35" s="56" t="n">
        <v>0.8</v>
      </c>
      <c r="I35" s="33" t="n">
        <v>0.867804</v>
      </c>
      <c r="J35" s="56" t="n">
        <v>0.0409116</v>
      </c>
      <c r="K35" s="55" t="n">
        <v>0.0678041</v>
      </c>
    </row>
    <row r="36" customFormat="false" ht="13.5" hidden="false" customHeight="false" outlineLevel="0" collapsed="false">
      <c r="A36" s="57" t="s">
        <v>11</v>
      </c>
      <c r="B36" s="58" t="s">
        <v>12</v>
      </c>
      <c r="C36" s="58" t="n">
        <v>217</v>
      </c>
      <c r="D36" s="59" t="n">
        <v>6.458</v>
      </c>
      <c r="E36" s="60" t="n">
        <v>6.32338</v>
      </c>
      <c r="F36" s="59" t="n">
        <v>0.287377</v>
      </c>
      <c r="G36" s="58" t="n">
        <v>-0.134622</v>
      </c>
      <c r="H36" s="59" t="n">
        <v>1.01</v>
      </c>
      <c r="I36" s="60" t="n">
        <v>0.873198</v>
      </c>
      <c r="J36" s="59" t="n">
        <v>0.0348148</v>
      </c>
      <c r="K36" s="58" t="n">
        <v>-0.136802</v>
      </c>
    </row>
    <row r="37" customFormat="false" ht="13.5" hidden="false" customHeight="false" outlineLevel="0" collapsed="false">
      <c r="A37" s="33" t="s">
        <v>9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50" t="s">
        <v>13</v>
      </c>
      <c r="B38" s="51" t="s">
        <v>14</v>
      </c>
      <c r="C38" s="51" t="n">
        <v>79</v>
      </c>
      <c r="D38" s="52" t="n">
        <v>99.84</v>
      </c>
      <c r="E38" s="53" t="n">
        <v>99.7861</v>
      </c>
      <c r="F38" s="52" t="n">
        <v>0.275645</v>
      </c>
      <c r="G38" s="51" t="n">
        <v>-0.0538559</v>
      </c>
      <c r="H38" s="52" t="n">
        <v>0.17</v>
      </c>
      <c r="I38" s="53" t="n">
        <v>0.430139</v>
      </c>
      <c r="J38" s="52" t="n">
        <v>0.0190618</v>
      </c>
      <c r="K38" s="51" t="n">
        <v>0.260139</v>
      </c>
    </row>
    <row r="39" customFormat="false" ht="12.75" hidden="false" customHeight="false" outlineLevel="0" collapsed="false">
      <c r="A39" s="54" t="s">
        <v>13</v>
      </c>
      <c r="B39" s="55" t="s">
        <v>14</v>
      </c>
      <c r="C39" s="55" t="n">
        <v>32</v>
      </c>
      <c r="D39" s="56" t="n">
        <v>72.776</v>
      </c>
      <c r="E39" s="33" t="n">
        <v>72.6852</v>
      </c>
      <c r="F39" s="56" t="n">
        <v>0.312472</v>
      </c>
      <c r="G39" s="55" t="n">
        <v>-0.0908127</v>
      </c>
      <c r="H39" s="56" t="n">
        <v>0.38</v>
      </c>
      <c r="I39" s="33" t="n">
        <v>0.871562</v>
      </c>
      <c r="J39" s="56" t="n">
        <v>0.0365292</v>
      </c>
      <c r="K39" s="55" t="n">
        <v>0.491562</v>
      </c>
    </row>
    <row r="40" customFormat="false" ht="12.75" hidden="false" customHeight="false" outlineLevel="0" collapsed="false">
      <c r="A40" s="54" t="s">
        <v>13</v>
      </c>
      <c r="B40" s="55" t="s">
        <v>14</v>
      </c>
      <c r="C40" s="55" t="n">
        <v>116</v>
      </c>
      <c r="D40" s="56" t="n">
        <v>50.227</v>
      </c>
      <c r="E40" s="33" t="n">
        <v>50.2509</v>
      </c>
      <c r="F40" s="56" t="n">
        <v>0.228749</v>
      </c>
      <c r="G40" s="55" t="n">
        <v>0.0238686</v>
      </c>
      <c r="H40" s="56" t="n">
        <v>0.41</v>
      </c>
      <c r="I40" s="33" t="n">
        <v>0.886534</v>
      </c>
      <c r="J40" s="56" t="n">
        <v>0.0366367</v>
      </c>
      <c r="K40" s="55" t="n">
        <v>0.476534</v>
      </c>
    </row>
    <row r="41" customFormat="false" ht="12.75" hidden="false" customHeight="false" outlineLevel="0" collapsed="false">
      <c r="A41" s="54" t="s">
        <v>13</v>
      </c>
      <c r="B41" s="55" t="s">
        <v>14</v>
      </c>
      <c r="C41" s="55" t="n">
        <v>85</v>
      </c>
      <c r="D41" s="56" t="n">
        <v>39.817</v>
      </c>
      <c r="E41" s="33" t="n">
        <v>39.7137</v>
      </c>
      <c r="F41" s="56" t="n">
        <v>0.277814</v>
      </c>
      <c r="G41" s="55" t="n">
        <v>-0.103306</v>
      </c>
      <c r="H41" s="56" t="n">
        <v>0.38</v>
      </c>
      <c r="I41" s="33" t="n">
        <v>0.875035</v>
      </c>
      <c r="J41" s="56" t="n">
        <v>0.021977</v>
      </c>
      <c r="K41" s="55" t="n">
        <v>0.495035</v>
      </c>
    </row>
    <row r="42" customFormat="false" ht="12.75" hidden="false" customHeight="false" outlineLevel="0" collapsed="false">
      <c r="A42" s="54" t="s">
        <v>13</v>
      </c>
      <c r="B42" s="55" t="s">
        <v>14</v>
      </c>
      <c r="C42" s="55" t="n">
        <v>64</v>
      </c>
      <c r="D42" s="56" t="n">
        <v>30.069</v>
      </c>
      <c r="E42" s="33" t="n">
        <v>30.1023</v>
      </c>
      <c r="F42" s="56" t="n">
        <v>0.291529</v>
      </c>
      <c r="G42" s="55" t="n">
        <v>0.0332508</v>
      </c>
      <c r="H42" s="56" t="n">
        <v>0.39</v>
      </c>
      <c r="I42" s="33" t="n">
        <v>0.825844</v>
      </c>
      <c r="J42" s="56" t="n">
        <v>0.0317366</v>
      </c>
      <c r="K42" s="55" t="n">
        <v>0.435844</v>
      </c>
    </row>
    <row r="43" customFormat="false" ht="12.75" hidden="false" customHeight="false" outlineLevel="0" collapsed="false">
      <c r="A43" s="54" t="s">
        <v>13</v>
      </c>
      <c r="B43" s="55" t="s">
        <v>14</v>
      </c>
      <c r="C43" s="55" t="n">
        <v>191</v>
      </c>
      <c r="D43" s="56" t="n">
        <v>23.74</v>
      </c>
      <c r="E43" s="33" t="n">
        <v>23.7093</v>
      </c>
      <c r="F43" s="56" t="n">
        <v>0.0927787</v>
      </c>
      <c r="G43" s="55" t="n">
        <v>-0.0306702</v>
      </c>
      <c r="H43" s="56" t="n">
        <v>0.4</v>
      </c>
      <c r="I43" s="33" t="n">
        <v>0.755141</v>
      </c>
      <c r="J43" s="56" t="n">
        <v>0.0346686</v>
      </c>
      <c r="K43" s="55" t="n">
        <v>0.355141</v>
      </c>
    </row>
    <row r="44" customFormat="false" ht="12.75" hidden="false" customHeight="false" outlineLevel="0" collapsed="false">
      <c r="A44" s="54" t="s">
        <v>13</v>
      </c>
      <c r="B44" s="55" t="s">
        <v>14</v>
      </c>
      <c r="C44" s="55" t="n">
        <v>36</v>
      </c>
      <c r="D44" s="56" t="n">
        <v>19.595</v>
      </c>
      <c r="E44" s="33" t="n">
        <v>19.5113</v>
      </c>
      <c r="F44" s="56" t="n">
        <v>0.297783</v>
      </c>
      <c r="G44" s="55" t="n">
        <v>-0.0836658</v>
      </c>
      <c r="H44" s="56" t="n">
        <v>0.41</v>
      </c>
      <c r="I44" s="33" t="n">
        <v>0.625583</v>
      </c>
      <c r="J44" s="56" t="n">
        <v>0.0139168</v>
      </c>
      <c r="K44" s="55" t="n">
        <v>0.215583</v>
      </c>
    </row>
    <row r="45" customFormat="false" ht="12.75" hidden="false" customHeight="false" outlineLevel="0" collapsed="false">
      <c r="A45" s="54" t="s">
        <v>13</v>
      </c>
      <c r="B45" s="55" t="s">
        <v>14</v>
      </c>
      <c r="C45" s="55" t="n">
        <v>39</v>
      </c>
      <c r="D45" s="56" t="n">
        <v>13.446</v>
      </c>
      <c r="E45" s="33" t="n">
        <v>13.4256</v>
      </c>
      <c r="F45" s="56" t="n">
        <v>0.292016</v>
      </c>
      <c r="G45" s="55" t="n">
        <v>-0.020359</v>
      </c>
      <c r="H45" s="56" t="n">
        <v>0.4</v>
      </c>
      <c r="I45" s="33" t="n">
        <v>0.461333</v>
      </c>
      <c r="J45" s="56" t="n">
        <v>0.014744</v>
      </c>
      <c r="K45" s="55" t="n">
        <v>0.0613333</v>
      </c>
    </row>
    <row r="46" customFormat="false" ht="12.75" hidden="false" customHeight="false" outlineLevel="0" collapsed="false">
      <c r="A46" s="54" t="s">
        <v>13</v>
      </c>
      <c r="B46" s="55" t="s">
        <v>14</v>
      </c>
      <c r="C46" s="55" t="n">
        <v>77</v>
      </c>
      <c r="D46" s="56" t="n">
        <v>8.86</v>
      </c>
      <c r="E46" s="33" t="n">
        <v>8.88325</v>
      </c>
      <c r="F46" s="56" t="n">
        <v>0.307587</v>
      </c>
      <c r="G46" s="55" t="n">
        <v>0.0232468</v>
      </c>
      <c r="H46" s="56" t="n">
        <v>0.37</v>
      </c>
      <c r="I46" s="33" t="n">
        <v>0.401909</v>
      </c>
      <c r="J46" s="56" t="n">
        <v>0.0160502</v>
      </c>
      <c r="K46" s="55" t="n">
        <v>0.0319091</v>
      </c>
    </row>
    <row r="47" customFormat="false" ht="12.75" hidden="false" customHeight="false" outlineLevel="0" collapsed="false">
      <c r="A47" s="54" t="s">
        <v>13</v>
      </c>
      <c r="B47" s="55" t="s">
        <v>14</v>
      </c>
      <c r="C47" s="55" t="n">
        <v>155</v>
      </c>
      <c r="D47" s="56" t="n">
        <v>3.806</v>
      </c>
      <c r="E47" s="33" t="n">
        <v>3.90092</v>
      </c>
      <c r="F47" s="56" t="n">
        <v>0.198391</v>
      </c>
      <c r="G47" s="55" t="n">
        <v>0.0949225</v>
      </c>
      <c r="H47" s="56" t="n">
        <v>0.41</v>
      </c>
      <c r="I47" s="33" t="n">
        <v>0.358142</v>
      </c>
      <c r="J47" s="56" t="n">
        <v>0.0136536</v>
      </c>
      <c r="K47" s="55" t="n">
        <v>-0.0518581</v>
      </c>
    </row>
    <row r="48" customFormat="false" ht="13.5" hidden="false" customHeight="false" outlineLevel="0" collapsed="false">
      <c r="A48" s="57" t="s">
        <v>13</v>
      </c>
      <c r="B48" s="58" t="s">
        <v>14</v>
      </c>
      <c r="C48" s="58" t="n">
        <v>108</v>
      </c>
      <c r="D48" s="59" t="n">
        <v>1.147</v>
      </c>
      <c r="E48" s="60" t="n">
        <v>1.07578</v>
      </c>
      <c r="F48" s="59" t="n">
        <v>0.267926</v>
      </c>
      <c r="G48" s="58" t="n">
        <v>-0.0712222</v>
      </c>
      <c r="H48" s="59" t="n">
        <v>0.39</v>
      </c>
      <c r="I48" s="60" t="n">
        <v>0.351509</v>
      </c>
      <c r="J48" s="59" t="n">
        <v>0.0436923</v>
      </c>
      <c r="K48" s="58" t="n">
        <v>-0.0384907</v>
      </c>
    </row>
    <row r="49" customFormat="false" ht="13.5" hidden="false" customHeight="false" outlineLevel="0" collapsed="false">
      <c r="A49" s="33" t="s">
        <v>9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A50" s="50" t="s">
        <v>15</v>
      </c>
      <c r="B50" s="51" t="s">
        <v>16</v>
      </c>
      <c r="C50" s="51" t="n">
        <v>165</v>
      </c>
      <c r="D50" s="52" t="n">
        <v>9.669</v>
      </c>
      <c r="E50" s="53" t="n">
        <v>9.57888</v>
      </c>
      <c r="F50" s="52" t="n">
        <v>0.307788</v>
      </c>
      <c r="G50" s="51" t="n">
        <v>-0.0901213</v>
      </c>
      <c r="H50" s="52" t="n">
        <v>0.46</v>
      </c>
      <c r="I50" s="53" t="n">
        <v>0.756861</v>
      </c>
      <c r="J50" s="52" t="n">
        <v>0.0276299</v>
      </c>
      <c r="K50" s="51" t="n">
        <v>0.296861</v>
      </c>
    </row>
    <row r="51" customFormat="false" ht="13.5" hidden="false" customHeight="false" outlineLevel="0" collapsed="false">
      <c r="A51" s="57" t="s">
        <v>15</v>
      </c>
      <c r="B51" s="58" t="s">
        <v>16</v>
      </c>
      <c r="C51" s="58" t="n">
        <v>86</v>
      </c>
      <c r="D51" s="59" t="n">
        <v>4.588</v>
      </c>
      <c r="E51" s="60" t="n">
        <v>4.56783</v>
      </c>
      <c r="F51" s="59" t="n">
        <v>0.322361</v>
      </c>
      <c r="G51" s="58" t="n">
        <v>-0.020174</v>
      </c>
      <c r="H51" s="59" t="n">
        <v>0.43</v>
      </c>
      <c r="I51" s="60" t="n">
        <v>0.770628</v>
      </c>
      <c r="J51" s="59" t="n">
        <v>0.0396852</v>
      </c>
      <c r="K51" s="58" t="n">
        <v>0.340628</v>
      </c>
    </row>
    <row r="52" customFormat="false" ht="13.5" hidden="false" customHeight="false" outlineLevel="0" collapsed="false">
      <c r="A52" s="33" t="s">
        <v>98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false" outlineLevel="0" collapsed="false">
      <c r="A53" s="50" t="s">
        <v>17</v>
      </c>
      <c r="B53" s="51" t="s">
        <v>18</v>
      </c>
      <c r="C53" s="51" t="n">
        <v>44</v>
      </c>
      <c r="D53" s="52" t="n">
        <v>99.69</v>
      </c>
      <c r="E53" s="53" t="n">
        <v>99.7183</v>
      </c>
      <c r="F53" s="52" t="n">
        <v>0.299757</v>
      </c>
      <c r="G53" s="51" t="n">
        <v>0.0283356</v>
      </c>
      <c r="H53" s="52" t="n">
        <v>0.21</v>
      </c>
      <c r="I53" s="53" t="n">
        <v>0.375818</v>
      </c>
      <c r="J53" s="52" t="n">
        <v>0.0205599</v>
      </c>
      <c r="K53" s="51" t="n">
        <v>0.165818</v>
      </c>
    </row>
    <row r="54" customFormat="false" ht="12.75" hidden="false" customHeight="false" outlineLevel="0" collapsed="false">
      <c r="A54" s="54" t="s">
        <v>17</v>
      </c>
      <c r="B54" s="55" t="s">
        <v>18</v>
      </c>
      <c r="C54" s="55" t="n">
        <v>39</v>
      </c>
      <c r="D54" s="56" t="n">
        <v>76.58</v>
      </c>
      <c r="E54" s="33" t="n">
        <v>76.4909</v>
      </c>
      <c r="F54" s="56" t="n">
        <v>0.311429</v>
      </c>
      <c r="G54" s="55" t="n">
        <v>-0.0891266</v>
      </c>
      <c r="H54" s="56" t="n">
        <v>0.45</v>
      </c>
      <c r="I54" s="33" t="n">
        <v>0.737974</v>
      </c>
      <c r="J54" s="56" t="n">
        <v>0.0352162</v>
      </c>
      <c r="K54" s="55" t="n">
        <v>0.287974</v>
      </c>
    </row>
    <row r="55" customFormat="false" ht="12.75" hidden="false" customHeight="false" outlineLevel="0" collapsed="false">
      <c r="A55" s="54" t="s">
        <v>17</v>
      </c>
      <c r="B55" s="55" t="s">
        <v>18</v>
      </c>
      <c r="C55" s="55" t="n">
        <v>21</v>
      </c>
      <c r="D55" s="56" t="n">
        <v>48.201</v>
      </c>
      <c r="E55" s="33" t="n">
        <v>48.2361</v>
      </c>
      <c r="F55" s="56" t="n">
        <v>0.27504</v>
      </c>
      <c r="G55" s="55" t="n">
        <v>0.0350952</v>
      </c>
      <c r="H55" s="56" t="n">
        <v>0.48</v>
      </c>
      <c r="I55" s="33" t="n">
        <v>0.752429</v>
      </c>
      <c r="J55" s="56" t="n">
        <v>0.0436011</v>
      </c>
      <c r="K55" s="55" t="n">
        <v>0.272429</v>
      </c>
    </row>
    <row r="56" customFormat="false" ht="12.75" hidden="false" customHeight="false" outlineLevel="0" collapsed="false">
      <c r="A56" s="54" t="s">
        <v>17</v>
      </c>
      <c r="B56" s="55" t="s">
        <v>18</v>
      </c>
      <c r="C56" s="55" t="n">
        <v>116</v>
      </c>
      <c r="D56" s="56" t="n">
        <v>40.684</v>
      </c>
      <c r="E56" s="33" t="n">
        <v>40.7101</v>
      </c>
      <c r="F56" s="56" t="n">
        <v>0.265137</v>
      </c>
      <c r="G56" s="55" t="n">
        <v>0.0260735</v>
      </c>
      <c r="H56" s="56" t="n">
        <v>0.46</v>
      </c>
      <c r="I56" s="33" t="n">
        <v>0.767155</v>
      </c>
      <c r="J56" s="56" t="n">
        <v>0.0734839</v>
      </c>
      <c r="K56" s="55" t="n">
        <v>0.307155</v>
      </c>
    </row>
    <row r="57" customFormat="false" ht="12.75" hidden="false" customHeight="false" outlineLevel="0" collapsed="false">
      <c r="A57" s="54" t="s">
        <v>17</v>
      </c>
      <c r="B57" s="55" t="s">
        <v>18</v>
      </c>
      <c r="C57" s="55" t="n">
        <v>52</v>
      </c>
      <c r="D57" s="56" t="n">
        <v>28.206</v>
      </c>
      <c r="E57" s="33" t="n">
        <v>28.2817</v>
      </c>
      <c r="F57" s="56" t="n">
        <v>0.311466</v>
      </c>
      <c r="G57" s="55" t="n">
        <v>0.0757504</v>
      </c>
      <c r="H57" s="56" t="n">
        <v>0.44</v>
      </c>
      <c r="I57" s="33" t="n">
        <v>0.731</v>
      </c>
      <c r="J57" s="56" t="n">
        <v>0.0315874</v>
      </c>
      <c r="K57" s="55" t="n">
        <v>0.291</v>
      </c>
    </row>
    <row r="58" customFormat="false" ht="12.75" hidden="false" customHeight="false" outlineLevel="0" collapsed="false">
      <c r="A58" s="54" t="s">
        <v>17</v>
      </c>
      <c r="B58" s="55" t="s">
        <v>18</v>
      </c>
      <c r="C58" s="55" t="n">
        <v>84</v>
      </c>
      <c r="D58" s="56" t="n">
        <v>26.316</v>
      </c>
      <c r="E58" s="33" t="n">
        <v>26.3217</v>
      </c>
      <c r="F58" s="56" t="n">
        <v>0.290995</v>
      </c>
      <c r="G58" s="55" t="n">
        <v>0.00569153</v>
      </c>
      <c r="H58" s="56" t="n">
        <v>0.46</v>
      </c>
      <c r="I58" s="33" t="n">
        <v>0.76581</v>
      </c>
      <c r="J58" s="56" t="n">
        <v>0.052735</v>
      </c>
      <c r="K58" s="55" t="n">
        <v>0.30581</v>
      </c>
    </row>
    <row r="59" customFormat="false" ht="12.75" hidden="false" customHeight="false" outlineLevel="0" collapsed="false">
      <c r="A59" s="54" t="s">
        <v>17</v>
      </c>
      <c r="B59" s="55" t="s">
        <v>18</v>
      </c>
      <c r="C59" s="55" t="n">
        <v>106</v>
      </c>
      <c r="D59" s="56" t="n">
        <v>19.565</v>
      </c>
      <c r="E59" s="33" t="n">
        <v>19.6495</v>
      </c>
      <c r="F59" s="56" t="n">
        <v>0.258893</v>
      </c>
      <c r="G59" s="55" t="n">
        <v>0.0844517</v>
      </c>
      <c r="H59" s="56" t="n">
        <v>0.45</v>
      </c>
      <c r="I59" s="33" t="n">
        <v>0.795236</v>
      </c>
      <c r="J59" s="56" t="n">
        <v>0.0476692</v>
      </c>
      <c r="K59" s="55" t="n">
        <v>0.345236</v>
      </c>
    </row>
    <row r="60" customFormat="false" ht="12.75" hidden="false" customHeight="false" outlineLevel="0" collapsed="false">
      <c r="A60" s="54" t="s">
        <v>17</v>
      </c>
      <c r="B60" s="55" t="s">
        <v>18</v>
      </c>
      <c r="C60" s="55" t="n">
        <v>22</v>
      </c>
      <c r="D60" s="56" t="n">
        <v>14.048</v>
      </c>
      <c r="E60" s="33" t="n">
        <v>14.027</v>
      </c>
      <c r="F60" s="56" t="n">
        <v>0.301422</v>
      </c>
      <c r="G60" s="55" t="n">
        <v>-0.0209551</v>
      </c>
      <c r="H60" s="56" t="n">
        <v>0.45</v>
      </c>
      <c r="I60" s="33" t="n">
        <v>0.729182</v>
      </c>
      <c r="J60" s="56" t="n">
        <v>0.0201722</v>
      </c>
      <c r="K60" s="55" t="n">
        <v>0.279182</v>
      </c>
    </row>
    <row r="61" customFormat="false" ht="12.75" hidden="false" customHeight="false" outlineLevel="0" collapsed="false">
      <c r="A61" s="54" t="s">
        <v>17</v>
      </c>
      <c r="B61" s="55" t="s">
        <v>18</v>
      </c>
      <c r="C61" s="55" t="n">
        <v>84</v>
      </c>
      <c r="D61" s="56" t="n">
        <v>10.339</v>
      </c>
      <c r="E61" s="33" t="n">
        <v>10.2753</v>
      </c>
      <c r="F61" s="56" t="n">
        <v>0.283354</v>
      </c>
      <c r="G61" s="55" t="n">
        <v>-0.0637016</v>
      </c>
      <c r="H61" s="56" t="n">
        <v>0.44</v>
      </c>
      <c r="I61" s="33" t="n">
        <v>0.662452</v>
      </c>
      <c r="J61" s="56" t="n">
        <v>0.0327213</v>
      </c>
      <c r="K61" s="55" t="n">
        <v>0.222452</v>
      </c>
    </row>
    <row r="62" customFormat="false" ht="12.75" hidden="false" customHeight="false" outlineLevel="0" collapsed="false">
      <c r="A62" s="54" t="s">
        <v>17</v>
      </c>
      <c r="B62" s="55" t="s">
        <v>18</v>
      </c>
      <c r="C62" s="55" t="n">
        <v>269</v>
      </c>
      <c r="D62" s="56" t="n">
        <v>5.623</v>
      </c>
      <c r="E62" s="33" t="n">
        <v>5.53367</v>
      </c>
      <c r="F62" s="56" t="n">
        <v>0.300237</v>
      </c>
      <c r="G62" s="55" t="n">
        <v>-0.0893312</v>
      </c>
      <c r="H62" s="56" t="n">
        <v>0.46</v>
      </c>
      <c r="I62" s="33" t="n">
        <v>0.566123</v>
      </c>
      <c r="J62" s="56" t="n">
        <v>0.0352186</v>
      </c>
      <c r="K62" s="55" t="n">
        <v>0.106123</v>
      </c>
    </row>
    <row r="63" customFormat="false" ht="13.5" hidden="false" customHeight="false" outlineLevel="0" collapsed="false">
      <c r="A63" s="57" t="s">
        <v>17</v>
      </c>
      <c r="B63" s="58" t="s">
        <v>18</v>
      </c>
      <c r="C63" s="58" t="n">
        <v>121</v>
      </c>
      <c r="D63" s="59" t="n">
        <v>0.605</v>
      </c>
      <c r="E63" s="60" t="n">
        <v>0.605372</v>
      </c>
      <c r="F63" s="59" t="n">
        <v>0.137856</v>
      </c>
      <c r="G63" s="58" t="n">
        <v>0.000371873</v>
      </c>
      <c r="H63" s="59" t="n">
        <v>0.47</v>
      </c>
      <c r="I63" s="60" t="n">
        <v>0.517364</v>
      </c>
      <c r="J63" s="59" t="n">
        <v>0.0281449</v>
      </c>
      <c r="K63" s="58" t="n">
        <v>0.0473636</v>
      </c>
    </row>
    <row r="64" customFormat="false" ht="13.5" hidden="false" customHeight="false" outlineLevel="0" collapsed="false">
      <c r="A64" s="33" t="s">
        <v>98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2.75" hidden="false" customHeight="false" outlineLevel="0" collapsed="false">
      <c r="A65" s="50" t="s">
        <v>19</v>
      </c>
      <c r="B65" s="51" t="s">
        <v>20</v>
      </c>
      <c r="C65" s="51" t="n">
        <v>171</v>
      </c>
      <c r="D65" s="52" t="n">
        <v>12.01</v>
      </c>
      <c r="E65" s="53" t="n">
        <v>11.801</v>
      </c>
      <c r="F65" s="52" t="n">
        <v>0.244019</v>
      </c>
      <c r="G65" s="51" t="n">
        <v>-0.20896</v>
      </c>
      <c r="H65" s="52" t="n">
        <v>0.54</v>
      </c>
      <c r="I65" s="53" t="n">
        <v>0.696895</v>
      </c>
      <c r="J65" s="52" t="n">
        <v>0.0405896</v>
      </c>
      <c r="K65" s="51" t="n">
        <v>0.156895</v>
      </c>
    </row>
    <row r="66" customFormat="false" ht="13.5" hidden="false" customHeight="false" outlineLevel="0" collapsed="false">
      <c r="A66" s="57" t="s">
        <v>19</v>
      </c>
      <c r="B66" s="58" t="s">
        <v>20</v>
      </c>
      <c r="C66" s="58" t="n">
        <v>67</v>
      </c>
      <c r="D66" s="59" t="n">
        <v>4.481</v>
      </c>
      <c r="E66" s="60" t="n">
        <v>4.65169</v>
      </c>
      <c r="F66" s="59" t="n">
        <v>0.255772</v>
      </c>
      <c r="G66" s="58" t="n">
        <v>0.170687</v>
      </c>
      <c r="H66" s="59" t="n">
        <v>0.53</v>
      </c>
      <c r="I66" s="60" t="n">
        <v>0.704119</v>
      </c>
      <c r="J66" s="59" t="n">
        <v>0.048279</v>
      </c>
      <c r="K66" s="58" t="n">
        <v>0.174119</v>
      </c>
    </row>
    <row r="67" customFormat="false" ht="13.5" hidden="false" customHeight="false" outlineLevel="0" collapsed="false">
      <c r="A67" s="33" t="s">
        <v>9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2.75" hidden="false" customHeight="false" outlineLevel="0" collapsed="false">
      <c r="A68" s="50" t="s">
        <v>21</v>
      </c>
      <c r="B68" s="51" t="s">
        <v>22</v>
      </c>
      <c r="C68" s="51" t="n">
        <v>38</v>
      </c>
      <c r="D68" s="52" t="n">
        <v>98.507</v>
      </c>
      <c r="E68" s="53" t="n">
        <v>98.4303</v>
      </c>
      <c r="F68" s="52" t="n">
        <v>0.301169</v>
      </c>
      <c r="G68" s="51" t="n">
        <v>-0.0767365</v>
      </c>
      <c r="H68" s="52" t="n">
        <v>0.44</v>
      </c>
      <c r="I68" s="53" t="n">
        <v>0.792605</v>
      </c>
      <c r="J68" s="52" t="n">
        <v>0.0279</v>
      </c>
      <c r="K68" s="51" t="n">
        <v>0.352605</v>
      </c>
    </row>
    <row r="69" customFormat="false" ht="12.75" hidden="false" customHeight="false" outlineLevel="0" collapsed="false">
      <c r="A69" s="54" t="s">
        <v>21</v>
      </c>
      <c r="B69" s="55" t="s">
        <v>22</v>
      </c>
      <c r="C69" s="55" t="n">
        <v>15</v>
      </c>
      <c r="D69" s="56" t="n">
        <v>76.301</v>
      </c>
      <c r="E69" s="33" t="n">
        <v>76.3109</v>
      </c>
      <c r="F69" s="56" t="n">
        <v>0.287301</v>
      </c>
      <c r="G69" s="55" t="n">
        <v>0.00993347</v>
      </c>
      <c r="H69" s="56" t="n">
        <v>0.44</v>
      </c>
      <c r="I69" s="33" t="n">
        <v>0.788133</v>
      </c>
      <c r="J69" s="56" t="n">
        <v>0.0127776</v>
      </c>
      <c r="K69" s="55" t="n">
        <v>0.348133</v>
      </c>
    </row>
    <row r="70" customFormat="false" ht="12.75" hidden="false" customHeight="false" outlineLevel="0" collapsed="false">
      <c r="A70" s="54" t="s">
        <v>21</v>
      </c>
      <c r="B70" s="55" t="s">
        <v>22</v>
      </c>
      <c r="C70" s="55" t="n">
        <v>25</v>
      </c>
      <c r="D70" s="56" t="n">
        <v>48.786</v>
      </c>
      <c r="E70" s="33" t="n">
        <v>48.7746</v>
      </c>
      <c r="F70" s="56" t="n">
        <v>0.290525</v>
      </c>
      <c r="G70" s="55" t="n">
        <v>-0.0113602</v>
      </c>
      <c r="H70" s="56" t="n">
        <v>0.44</v>
      </c>
      <c r="I70" s="33" t="n">
        <v>0.88216</v>
      </c>
      <c r="J70" s="56" t="n">
        <v>0.0585297</v>
      </c>
      <c r="K70" s="55" t="n">
        <v>0.44216</v>
      </c>
    </row>
    <row r="71" customFormat="false" ht="12.75" hidden="false" customHeight="false" outlineLevel="0" collapsed="false">
      <c r="A71" s="54" t="s">
        <v>21</v>
      </c>
      <c r="B71" s="55" t="s">
        <v>22</v>
      </c>
      <c r="C71" s="55" t="n">
        <v>64</v>
      </c>
      <c r="D71" s="56" t="n">
        <v>41.327</v>
      </c>
      <c r="E71" s="33" t="n">
        <v>41.1735</v>
      </c>
      <c r="F71" s="56" t="n">
        <v>0.246734</v>
      </c>
      <c r="G71" s="55" t="n">
        <v>-0.153454</v>
      </c>
      <c r="H71" s="56" t="n">
        <v>0.44</v>
      </c>
      <c r="I71" s="33" t="n">
        <v>0.785594</v>
      </c>
      <c r="J71" s="56" t="n">
        <v>0.0205957</v>
      </c>
      <c r="K71" s="55" t="n">
        <v>0.345594</v>
      </c>
    </row>
    <row r="72" customFormat="false" ht="12.75" hidden="false" customHeight="false" outlineLevel="0" collapsed="false">
      <c r="A72" s="54" t="s">
        <v>21</v>
      </c>
      <c r="B72" s="55" t="s">
        <v>22</v>
      </c>
      <c r="C72" s="55" t="n">
        <v>25</v>
      </c>
      <c r="D72" s="56" t="n">
        <v>28.694</v>
      </c>
      <c r="E72" s="33" t="n">
        <v>28.7136</v>
      </c>
      <c r="F72" s="56" t="n">
        <v>0.292347</v>
      </c>
      <c r="G72" s="55" t="n">
        <v>0.01964</v>
      </c>
      <c r="H72" s="56" t="n">
        <v>0.43</v>
      </c>
      <c r="I72" s="33" t="n">
        <v>0.80936</v>
      </c>
      <c r="J72" s="56" t="n">
        <v>0.0190282</v>
      </c>
      <c r="K72" s="55" t="n">
        <v>0.37936</v>
      </c>
    </row>
    <row r="73" customFormat="false" ht="12.75" hidden="false" customHeight="false" outlineLevel="0" collapsed="false">
      <c r="A73" s="54" t="s">
        <v>21</v>
      </c>
      <c r="B73" s="55" t="s">
        <v>22</v>
      </c>
      <c r="C73" s="55" t="n">
        <v>67</v>
      </c>
      <c r="D73" s="56" t="n">
        <v>24.087</v>
      </c>
      <c r="E73" s="33" t="n">
        <v>24.1686</v>
      </c>
      <c r="F73" s="56" t="n">
        <v>0.317496</v>
      </c>
      <c r="G73" s="55" t="n">
        <v>0.0815678</v>
      </c>
      <c r="H73" s="56" t="n">
        <v>0.44</v>
      </c>
      <c r="I73" s="33" t="n">
        <v>0.814687</v>
      </c>
      <c r="J73" s="56" t="n">
        <v>0.0319973</v>
      </c>
      <c r="K73" s="55" t="n">
        <v>0.374687</v>
      </c>
    </row>
    <row r="74" customFormat="false" ht="12.75" hidden="false" customHeight="false" outlineLevel="0" collapsed="false">
      <c r="A74" s="54" t="s">
        <v>21</v>
      </c>
      <c r="B74" s="55" t="s">
        <v>22</v>
      </c>
      <c r="C74" s="55" t="n">
        <v>30</v>
      </c>
      <c r="D74" s="56" t="n">
        <v>19.513</v>
      </c>
      <c r="E74" s="33" t="n">
        <v>19.5178</v>
      </c>
      <c r="F74" s="56" t="n">
        <v>0.295885</v>
      </c>
      <c r="G74" s="55" t="n">
        <v>0.00476646</v>
      </c>
      <c r="H74" s="56" t="n">
        <v>0.41</v>
      </c>
      <c r="I74" s="33" t="n">
        <v>0.866167</v>
      </c>
      <c r="J74" s="56" t="n">
        <v>0.0562207</v>
      </c>
      <c r="K74" s="55" t="n">
        <v>0.456167</v>
      </c>
    </row>
    <row r="75" customFormat="false" ht="12.75" hidden="false" customHeight="false" outlineLevel="0" collapsed="false">
      <c r="A75" s="54" t="s">
        <v>21</v>
      </c>
      <c r="B75" s="55" t="s">
        <v>22</v>
      </c>
      <c r="C75" s="55" t="n">
        <v>102</v>
      </c>
      <c r="D75" s="56" t="n">
        <v>14.724</v>
      </c>
      <c r="E75" s="33" t="n">
        <v>14.557</v>
      </c>
      <c r="F75" s="56" t="n">
        <v>0.203274</v>
      </c>
      <c r="G75" s="55" t="n">
        <v>-0.166951</v>
      </c>
      <c r="H75" s="56" t="n">
        <v>0.44</v>
      </c>
      <c r="I75" s="33" t="n">
        <v>0.864784</v>
      </c>
      <c r="J75" s="56" t="n">
        <v>0.0430667</v>
      </c>
      <c r="K75" s="55" t="n">
        <v>0.424784</v>
      </c>
    </row>
    <row r="76" customFormat="false" ht="12.75" hidden="false" customHeight="false" outlineLevel="0" collapsed="false">
      <c r="A76" s="54" t="s">
        <v>21</v>
      </c>
      <c r="B76" s="55" t="s">
        <v>22</v>
      </c>
      <c r="C76" s="55" t="n">
        <v>148</v>
      </c>
      <c r="D76" s="56" t="n">
        <v>9.192</v>
      </c>
      <c r="E76" s="33" t="n">
        <v>9.24077</v>
      </c>
      <c r="F76" s="56" t="n">
        <v>0.151916</v>
      </c>
      <c r="G76" s="55" t="n">
        <v>0.04877</v>
      </c>
      <c r="H76" s="56" t="n">
        <v>0.44</v>
      </c>
      <c r="I76" s="33" t="n">
        <v>0.814419</v>
      </c>
      <c r="J76" s="56" t="n">
        <v>0.0350937</v>
      </c>
      <c r="K76" s="55" t="n">
        <v>0.374419</v>
      </c>
    </row>
    <row r="77" customFormat="false" ht="12.75" hidden="false" customHeight="false" outlineLevel="0" collapsed="false">
      <c r="A77" s="54" t="s">
        <v>21</v>
      </c>
      <c r="B77" s="55" t="s">
        <v>22</v>
      </c>
      <c r="C77" s="55" t="n">
        <v>284</v>
      </c>
      <c r="D77" s="56" t="n">
        <v>5.667</v>
      </c>
      <c r="E77" s="33" t="n">
        <v>5.7305</v>
      </c>
      <c r="F77" s="56" t="n">
        <v>0.212614</v>
      </c>
      <c r="G77" s="55" t="n">
        <v>0.0635037</v>
      </c>
      <c r="H77" s="56" t="n">
        <v>0.43</v>
      </c>
      <c r="I77" s="33" t="n">
        <v>0.827088</v>
      </c>
      <c r="J77" s="56" t="n">
        <v>0.0326046</v>
      </c>
      <c r="K77" s="55" t="n">
        <v>0.397088</v>
      </c>
    </row>
    <row r="78" customFormat="false" ht="13.5" hidden="false" customHeight="false" outlineLevel="0" collapsed="false">
      <c r="A78" s="57" t="s">
        <v>21</v>
      </c>
      <c r="B78" s="58" t="s">
        <v>22</v>
      </c>
      <c r="C78" s="58" t="n">
        <v>107</v>
      </c>
      <c r="D78" s="59" t="n">
        <v>2.241</v>
      </c>
      <c r="E78" s="60" t="n">
        <v>2.17274</v>
      </c>
      <c r="F78" s="59" t="n">
        <v>0.309393</v>
      </c>
      <c r="G78" s="58" t="n">
        <v>-0.0682616</v>
      </c>
      <c r="H78" s="59" t="n">
        <v>0.43</v>
      </c>
      <c r="I78" s="60" t="n">
        <v>0.790907</v>
      </c>
      <c r="J78" s="59" t="n">
        <v>0.0327724</v>
      </c>
      <c r="K78" s="58" t="n">
        <v>0.360907</v>
      </c>
    </row>
    <row r="79" customFormat="false" ht="13.5" hidden="false" customHeight="false" outlineLevel="0" collapsed="false">
      <c r="A79" s="33" t="s">
        <v>98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2.75" hidden="false" customHeight="false" outlineLevel="0" collapsed="false">
      <c r="A80" s="50" t="s">
        <v>23</v>
      </c>
      <c r="B80" s="51" t="s">
        <v>24</v>
      </c>
      <c r="C80" s="51" t="n">
        <v>330</v>
      </c>
      <c r="D80" s="52" t="n">
        <v>10.018</v>
      </c>
      <c r="E80" s="53" t="n">
        <v>10.0276</v>
      </c>
      <c r="F80" s="52" t="n">
        <v>0.280553</v>
      </c>
      <c r="G80" s="51" t="n">
        <v>0.0096035</v>
      </c>
      <c r="H80" s="52" t="n">
        <v>0.38</v>
      </c>
      <c r="I80" s="53" t="n">
        <v>0.719685</v>
      </c>
      <c r="J80" s="52" t="n">
        <v>0.0384655</v>
      </c>
      <c r="K80" s="51" t="n">
        <v>0.339685</v>
      </c>
    </row>
    <row r="81" customFormat="false" ht="13.5" hidden="false" customHeight="false" outlineLevel="0" collapsed="false">
      <c r="A81" s="57" t="s">
        <v>23</v>
      </c>
      <c r="B81" s="58" t="s">
        <v>24</v>
      </c>
      <c r="C81" s="58" t="n">
        <v>82</v>
      </c>
      <c r="D81" s="59" t="n">
        <v>5.304</v>
      </c>
      <c r="E81" s="60" t="n">
        <v>5.09198</v>
      </c>
      <c r="F81" s="59" t="n">
        <v>0.259381</v>
      </c>
      <c r="G81" s="58" t="n">
        <v>-0.212024</v>
      </c>
      <c r="H81" s="59" t="n">
        <v>0.4</v>
      </c>
      <c r="I81" s="60" t="n">
        <v>0.734244</v>
      </c>
      <c r="J81" s="59" t="n">
        <v>0.0466433</v>
      </c>
      <c r="K81" s="58" t="n">
        <v>0.334244</v>
      </c>
    </row>
    <row r="82" customFormat="false" ht="13.5" hidden="false" customHeight="false" outlineLevel="0" collapsed="false">
      <c r="A82" s="33" t="s">
        <v>98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2.75" hidden="false" customHeight="false" outlineLevel="0" collapsed="false">
      <c r="A83" s="50" t="s">
        <v>25</v>
      </c>
      <c r="B83" s="51" t="s">
        <v>26</v>
      </c>
      <c r="C83" s="51" t="n">
        <v>194</v>
      </c>
      <c r="D83" s="52" t="n">
        <v>9.434</v>
      </c>
      <c r="E83" s="53" t="n">
        <v>9.47066</v>
      </c>
      <c r="F83" s="52" t="n">
        <v>0.221633</v>
      </c>
      <c r="G83" s="51" t="n">
        <v>0.036665</v>
      </c>
      <c r="H83" s="52" t="n">
        <v>0.36</v>
      </c>
      <c r="I83" s="53" t="n">
        <v>0.707474</v>
      </c>
      <c r="J83" s="52" t="n">
        <v>0.0350185</v>
      </c>
      <c r="K83" s="51" t="n">
        <v>0.347474</v>
      </c>
    </row>
    <row r="84" customFormat="false" ht="13.5" hidden="false" customHeight="false" outlineLevel="0" collapsed="false">
      <c r="A84" s="57" t="s">
        <v>25</v>
      </c>
      <c r="B84" s="58" t="s">
        <v>26</v>
      </c>
      <c r="C84" s="58" t="n">
        <v>114</v>
      </c>
      <c r="D84" s="59" t="n">
        <v>5.744</v>
      </c>
      <c r="E84" s="60" t="n">
        <v>5.7795</v>
      </c>
      <c r="F84" s="59" t="n">
        <v>0.163651</v>
      </c>
      <c r="G84" s="58" t="n">
        <v>0.0355</v>
      </c>
      <c r="H84" s="59" t="n">
        <v>0.36</v>
      </c>
      <c r="I84" s="60" t="n">
        <v>0.708719</v>
      </c>
      <c r="J84" s="59" t="n">
        <v>0.0488638</v>
      </c>
      <c r="K84" s="58" t="n">
        <v>0.348719</v>
      </c>
    </row>
    <row r="85" customFormat="false" ht="13.5" hidden="false" customHeight="false" outlineLevel="0" collapsed="false">
      <c r="A85" s="33" t="s">
        <v>98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3.5" hidden="false" customHeight="false" outlineLevel="0" collapsed="false">
      <c r="A86" s="61" t="s">
        <v>27</v>
      </c>
      <c r="B86" s="62" t="s">
        <v>28</v>
      </c>
      <c r="C86" s="62" t="n">
        <v>117</v>
      </c>
      <c r="D86" s="63" t="n">
        <v>8.331</v>
      </c>
      <c r="E86" s="64" t="n">
        <v>8.31337</v>
      </c>
      <c r="F86" s="63" t="n">
        <v>0.271613</v>
      </c>
      <c r="G86" s="62" t="n">
        <v>-0.0176325</v>
      </c>
      <c r="H86" s="63" t="n">
        <v>0.35</v>
      </c>
      <c r="I86" s="64" t="n">
        <v>0.554556</v>
      </c>
      <c r="J86" s="63" t="n">
        <v>0.0386867</v>
      </c>
      <c r="K86" s="62" t="n">
        <v>0.204556</v>
      </c>
    </row>
    <row r="87" customFormat="false" ht="13.5" hidden="false" customHeight="false" outlineLevel="0" collapsed="false">
      <c r="A87" s="33" t="s">
        <v>98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2.75" hidden="false" customHeight="false" outlineLevel="0" collapsed="false">
      <c r="A88" s="50" t="s">
        <v>29</v>
      </c>
      <c r="B88" s="51" t="s">
        <v>30</v>
      </c>
      <c r="C88" s="51" t="n">
        <v>75</v>
      </c>
      <c r="D88" s="52" t="n">
        <v>98.148</v>
      </c>
      <c r="E88" s="53" t="n">
        <v>98.0553</v>
      </c>
      <c r="F88" s="52" t="n">
        <v>0.2969</v>
      </c>
      <c r="G88" s="51" t="n">
        <v>-0.0926666</v>
      </c>
      <c r="H88" s="52" t="n">
        <v>0.16</v>
      </c>
      <c r="I88" s="53" t="n">
        <v>0.35564</v>
      </c>
      <c r="J88" s="52" t="n">
        <v>0.0117089</v>
      </c>
      <c r="K88" s="51" t="n">
        <v>0.19564</v>
      </c>
    </row>
    <row r="89" customFormat="false" ht="12.75" hidden="false" customHeight="false" outlineLevel="0" collapsed="false">
      <c r="A89" s="54" t="s">
        <v>29</v>
      </c>
      <c r="B89" s="55" t="s">
        <v>30</v>
      </c>
      <c r="C89" s="55" t="n">
        <v>64</v>
      </c>
      <c r="D89" s="56" t="n">
        <v>74.742</v>
      </c>
      <c r="E89" s="33" t="n">
        <v>74.6761</v>
      </c>
      <c r="F89" s="56" t="n">
        <v>0.301949</v>
      </c>
      <c r="G89" s="55" t="n">
        <v>-0.0658722</v>
      </c>
      <c r="H89" s="56" t="n">
        <v>0.3</v>
      </c>
      <c r="I89" s="33" t="n">
        <v>0.587828</v>
      </c>
      <c r="J89" s="56" t="n">
        <v>0.0182675</v>
      </c>
      <c r="K89" s="55" t="n">
        <v>0.287828</v>
      </c>
    </row>
    <row r="90" customFormat="false" ht="12.75" hidden="false" customHeight="false" outlineLevel="0" collapsed="false">
      <c r="A90" s="54" t="s">
        <v>29</v>
      </c>
      <c r="B90" s="55" t="s">
        <v>30</v>
      </c>
      <c r="C90" s="55" t="n">
        <v>47</v>
      </c>
      <c r="D90" s="56" t="n">
        <v>50.902</v>
      </c>
      <c r="E90" s="33" t="n">
        <v>50.8572</v>
      </c>
      <c r="F90" s="56" t="n">
        <v>0.284396</v>
      </c>
      <c r="G90" s="55" t="n">
        <v>-0.0447845</v>
      </c>
      <c r="H90" s="56" t="n">
        <v>0.34</v>
      </c>
      <c r="I90" s="33" t="n">
        <v>0.663064</v>
      </c>
      <c r="J90" s="56" t="n">
        <v>0.047584</v>
      </c>
      <c r="K90" s="55" t="n">
        <v>0.323064</v>
      </c>
    </row>
    <row r="91" customFormat="false" ht="12.75" hidden="false" customHeight="false" outlineLevel="0" collapsed="false">
      <c r="A91" s="54" t="s">
        <v>29</v>
      </c>
      <c r="B91" s="55" t="s">
        <v>30</v>
      </c>
      <c r="C91" s="55" t="n">
        <v>42</v>
      </c>
      <c r="D91" s="56" t="n">
        <v>39.111</v>
      </c>
      <c r="E91" s="33" t="n">
        <v>38.9658</v>
      </c>
      <c r="F91" s="56" t="n">
        <v>0.279399</v>
      </c>
      <c r="G91" s="55" t="n">
        <v>-0.145191</v>
      </c>
      <c r="H91" s="56" t="n">
        <v>0.35</v>
      </c>
      <c r="I91" s="33" t="n">
        <v>0.692714</v>
      </c>
      <c r="J91" s="56" t="n">
        <v>0.0364339</v>
      </c>
      <c r="K91" s="55" t="n">
        <v>0.342714</v>
      </c>
    </row>
    <row r="92" customFormat="false" ht="12.75" hidden="false" customHeight="false" outlineLevel="0" collapsed="false">
      <c r="A92" s="54" t="s">
        <v>29</v>
      </c>
      <c r="B92" s="55" t="s">
        <v>30</v>
      </c>
      <c r="C92" s="55" t="n">
        <v>161</v>
      </c>
      <c r="D92" s="56" t="n">
        <v>30.117</v>
      </c>
      <c r="E92" s="33" t="n">
        <v>30.1042</v>
      </c>
      <c r="F92" s="56" t="n">
        <v>0.302695</v>
      </c>
      <c r="G92" s="55" t="n">
        <v>-0.0127525</v>
      </c>
      <c r="H92" s="56" t="n">
        <v>0.36</v>
      </c>
      <c r="I92" s="33" t="n">
        <v>0.717484</v>
      </c>
      <c r="J92" s="56" t="n">
        <v>0.0395181</v>
      </c>
      <c r="K92" s="55" t="n">
        <v>0.357484</v>
      </c>
    </row>
    <row r="93" customFormat="false" ht="12.75" hidden="false" customHeight="false" outlineLevel="0" collapsed="false">
      <c r="A93" s="54" t="s">
        <v>29</v>
      </c>
      <c r="B93" s="55" t="s">
        <v>30</v>
      </c>
      <c r="C93" s="55" t="n">
        <v>76</v>
      </c>
      <c r="D93" s="56" t="n">
        <v>24.163</v>
      </c>
      <c r="E93" s="33" t="n">
        <v>24.0594</v>
      </c>
      <c r="F93" s="56" t="n">
        <v>0.264092</v>
      </c>
      <c r="G93" s="55" t="n">
        <v>-0.103565</v>
      </c>
      <c r="H93" s="56" t="n">
        <v>0.35</v>
      </c>
      <c r="I93" s="33" t="n">
        <v>0.758842</v>
      </c>
      <c r="J93" s="56" t="n">
        <v>0.18399</v>
      </c>
      <c r="K93" s="55" t="n">
        <v>0.408842</v>
      </c>
    </row>
    <row r="94" customFormat="false" ht="12.75" hidden="false" customHeight="false" outlineLevel="0" collapsed="false">
      <c r="A94" s="54" t="s">
        <v>29</v>
      </c>
      <c r="B94" s="55" t="s">
        <v>30</v>
      </c>
      <c r="C94" s="55" t="n">
        <v>80</v>
      </c>
      <c r="D94" s="56" t="n">
        <v>20.123</v>
      </c>
      <c r="E94" s="33" t="n">
        <v>20.1521</v>
      </c>
      <c r="F94" s="56" t="n">
        <v>0.281076</v>
      </c>
      <c r="G94" s="55" t="n">
        <v>0.0291252</v>
      </c>
      <c r="H94" s="56" t="n">
        <v>0.37</v>
      </c>
      <c r="I94" s="33" t="n">
        <v>0.703387</v>
      </c>
      <c r="J94" s="56" t="n">
        <v>0.0272283</v>
      </c>
      <c r="K94" s="55" t="n">
        <v>0.333387</v>
      </c>
    </row>
    <row r="95" customFormat="false" ht="12.75" hidden="false" customHeight="false" outlineLevel="0" collapsed="false">
      <c r="A95" s="54" t="s">
        <v>29</v>
      </c>
      <c r="B95" s="55" t="s">
        <v>30</v>
      </c>
      <c r="C95" s="55" t="n">
        <v>18</v>
      </c>
      <c r="D95" s="56" t="n">
        <v>14.359</v>
      </c>
      <c r="E95" s="33" t="n">
        <v>14.3123</v>
      </c>
      <c r="F95" s="56" t="n">
        <v>0.298774</v>
      </c>
      <c r="G95" s="55" t="n">
        <v>-0.0466671</v>
      </c>
      <c r="H95" s="56" t="n">
        <v>0.35</v>
      </c>
      <c r="I95" s="33" t="n">
        <v>0.680722</v>
      </c>
      <c r="J95" s="56" t="n">
        <v>0.0108996</v>
      </c>
      <c r="K95" s="55" t="n">
        <v>0.330722</v>
      </c>
    </row>
    <row r="96" customFormat="false" ht="12.75" hidden="false" customHeight="false" outlineLevel="0" collapsed="false">
      <c r="A96" s="54" t="s">
        <v>29</v>
      </c>
      <c r="B96" s="55" t="s">
        <v>30</v>
      </c>
      <c r="C96" s="55" t="n">
        <v>218</v>
      </c>
      <c r="D96" s="56" t="n">
        <v>10.02</v>
      </c>
      <c r="E96" s="33" t="n">
        <v>10.0632</v>
      </c>
      <c r="F96" s="56" t="n">
        <v>0.23579</v>
      </c>
      <c r="G96" s="55" t="n">
        <v>0.0431652</v>
      </c>
      <c r="H96" s="56" t="n">
        <v>0.36</v>
      </c>
      <c r="I96" s="33" t="n">
        <v>0.687128</v>
      </c>
      <c r="J96" s="56" t="n">
        <v>0.0302789</v>
      </c>
      <c r="K96" s="55" t="n">
        <v>0.327128</v>
      </c>
    </row>
    <row r="97" customFormat="false" ht="12.75" hidden="false" customHeight="false" outlineLevel="0" collapsed="false">
      <c r="A97" s="54" t="s">
        <v>29</v>
      </c>
      <c r="B97" s="55" t="s">
        <v>30</v>
      </c>
      <c r="C97" s="55" t="n">
        <v>257</v>
      </c>
      <c r="D97" s="56" t="n">
        <v>3.82</v>
      </c>
      <c r="E97" s="33" t="n">
        <v>3.74116</v>
      </c>
      <c r="F97" s="56" t="n">
        <v>0.271834</v>
      </c>
      <c r="G97" s="55" t="n">
        <v>-0.0788364</v>
      </c>
      <c r="H97" s="56" t="n">
        <v>0.37</v>
      </c>
      <c r="I97" s="33" t="n">
        <v>0.70616</v>
      </c>
      <c r="J97" s="56" t="n">
        <v>0.0332159</v>
      </c>
      <c r="K97" s="55" t="n">
        <v>0.33616</v>
      </c>
    </row>
    <row r="98" customFormat="false" ht="13.5" hidden="false" customHeight="false" outlineLevel="0" collapsed="false">
      <c r="A98" s="57" t="s">
        <v>29</v>
      </c>
      <c r="B98" s="58" t="s">
        <v>30</v>
      </c>
      <c r="C98" s="58" t="n">
        <v>191</v>
      </c>
      <c r="D98" s="59" t="n">
        <v>2.082</v>
      </c>
      <c r="E98" s="60" t="n">
        <v>2.02908</v>
      </c>
      <c r="F98" s="59" t="n">
        <v>0.252627</v>
      </c>
      <c r="G98" s="58" t="n">
        <v>-0.0529215</v>
      </c>
      <c r="H98" s="59" t="n">
        <v>0.35</v>
      </c>
      <c r="I98" s="60" t="n">
        <v>0.721398</v>
      </c>
      <c r="J98" s="59" t="n">
        <v>0.049419</v>
      </c>
      <c r="K98" s="58" t="n">
        <v>0.371398</v>
      </c>
    </row>
    <row r="99" customFormat="false" ht="13.5" hidden="false" customHeight="false" outlineLevel="0" collapsed="false">
      <c r="A99" s="33" t="s">
        <v>98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2.75" hidden="false" customHeight="false" outlineLevel="0" collapsed="false">
      <c r="A100" s="50" t="s">
        <v>31</v>
      </c>
      <c r="B100" s="51" t="s">
        <v>32</v>
      </c>
      <c r="C100" s="51" t="n">
        <v>33</v>
      </c>
      <c r="D100" s="52" t="n">
        <v>28.952</v>
      </c>
      <c r="E100" s="53" t="n">
        <v>28.8675</v>
      </c>
      <c r="F100" s="52" t="n">
        <v>0.27835</v>
      </c>
      <c r="G100" s="51" t="n">
        <v>-0.0844536</v>
      </c>
      <c r="H100" s="52" t="n">
        <v>0.36</v>
      </c>
      <c r="I100" s="53" t="n">
        <v>0.668667</v>
      </c>
      <c r="J100" s="52" t="n">
        <v>0.0373444</v>
      </c>
      <c r="K100" s="51" t="n">
        <v>0.308667</v>
      </c>
    </row>
    <row r="101" customFormat="false" ht="13.5" hidden="false" customHeight="false" outlineLevel="0" collapsed="false">
      <c r="A101" s="57" t="s">
        <v>31</v>
      </c>
      <c r="B101" s="58" t="s">
        <v>32</v>
      </c>
      <c r="C101" s="58" t="n">
        <v>107</v>
      </c>
      <c r="D101" s="59" t="n">
        <v>3.24</v>
      </c>
      <c r="E101" s="60" t="n">
        <v>3.13535</v>
      </c>
      <c r="F101" s="59" t="n">
        <v>0.175378</v>
      </c>
      <c r="G101" s="58" t="n">
        <v>-0.104654</v>
      </c>
      <c r="H101" s="59" t="n">
        <v>0.35</v>
      </c>
      <c r="I101" s="60" t="n">
        <v>0.612673</v>
      </c>
      <c r="J101" s="59" t="n">
        <v>0.0280619</v>
      </c>
      <c r="K101" s="58" t="n">
        <v>0.262673</v>
      </c>
    </row>
    <row r="102" customFormat="false" ht="13.5" hidden="false" customHeight="false" outlineLevel="0" collapsed="false">
      <c r="A102" s="33" t="s">
        <v>98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2.75" hidden="false" customHeight="false" outlineLevel="0" collapsed="false">
      <c r="A103" s="50" t="s">
        <v>33</v>
      </c>
      <c r="B103" s="51" t="s">
        <v>34</v>
      </c>
      <c r="C103" s="51" t="n">
        <v>105</v>
      </c>
      <c r="D103" s="52" t="n">
        <v>56.167</v>
      </c>
      <c r="E103" s="53" t="n">
        <v>56.0422</v>
      </c>
      <c r="F103" s="52" t="n">
        <v>0.221233</v>
      </c>
      <c r="G103" s="51" t="n">
        <v>-0.124802</v>
      </c>
      <c r="H103" s="52" t="n">
        <v>0.35</v>
      </c>
      <c r="I103" s="53" t="n">
        <v>0.676867</v>
      </c>
      <c r="J103" s="52" t="n">
        <v>0.0459858</v>
      </c>
      <c r="K103" s="51" t="n">
        <v>0.326867</v>
      </c>
    </row>
    <row r="104" customFormat="false" ht="12.75" hidden="false" customHeight="false" outlineLevel="0" collapsed="false">
      <c r="A104" s="54" t="s">
        <v>33</v>
      </c>
      <c r="B104" s="55" t="s">
        <v>34</v>
      </c>
      <c r="C104" s="55" t="n">
        <v>68</v>
      </c>
      <c r="D104" s="56" t="n">
        <v>50.847</v>
      </c>
      <c r="E104" s="33" t="n">
        <v>50.6577</v>
      </c>
      <c r="F104" s="56" t="n">
        <v>0.263087</v>
      </c>
      <c r="G104" s="55" t="n">
        <v>-0.189339</v>
      </c>
      <c r="H104" s="56" t="n">
        <v>0.37</v>
      </c>
      <c r="I104" s="33" t="n">
        <v>0.661956</v>
      </c>
      <c r="J104" s="56" t="n">
        <v>0.0404672</v>
      </c>
      <c r="K104" s="55" t="n">
        <v>0.291956</v>
      </c>
    </row>
    <row r="105" customFormat="false" ht="12.75" hidden="false" customHeight="false" outlineLevel="0" collapsed="false">
      <c r="A105" s="54" t="s">
        <v>33</v>
      </c>
      <c r="B105" s="55" t="s">
        <v>34</v>
      </c>
      <c r="C105" s="55" t="n">
        <v>74</v>
      </c>
      <c r="D105" s="56" t="n">
        <v>43.151</v>
      </c>
      <c r="E105" s="33" t="n">
        <v>43.1356</v>
      </c>
      <c r="F105" s="56" t="n">
        <v>0.295064</v>
      </c>
      <c r="G105" s="55" t="n">
        <v>-0.0153809</v>
      </c>
      <c r="H105" s="56" t="n">
        <v>0.36</v>
      </c>
      <c r="I105" s="33" t="n">
        <v>0.668784</v>
      </c>
      <c r="J105" s="56" t="n">
        <v>0.0334563</v>
      </c>
      <c r="K105" s="55" t="n">
        <v>0.308784</v>
      </c>
    </row>
    <row r="106" customFormat="false" ht="12.75" hidden="false" customHeight="false" outlineLevel="0" collapsed="false">
      <c r="A106" s="54" t="s">
        <v>33</v>
      </c>
      <c r="B106" s="55" t="s">
        <v>34</v>
      </c>
      <c r="C106" s="55" t="n">
        <v>76</v>
      </c>
      <c r="D106" s="56" t="n">
        <v>43.05</v>
      </c>
      <c r="E106" s="33" t="n">
        <v>43.0145</v>
      </c>
      <c r="F106" s="56" t="n">
        <v>0.295393</v>
      </c>
      <c r="G106" s="55" t="n">
        <v>-0.0354843</v>
      </c>
      <c r="H106" s="56" t="n">
        <v>0.35</v>
      </c>
      <c r="I106" s="33" t="n">
        <v>0.6725</v>
      </c>
      <c r="J106" s="56" t="n">
        <v>0.0323623</v>
      </c>
      <c r="K106" s="55" t="n">
        <v>0.3225</v>
      </c>
    </row>
    <row r="107" customFormat="false" ht="12.75" hidden="false" customHeight="false" outlineLevel="0" collapsed="false">
      <c r="A107" s="54" t="s">
        <v>33</v>
      </c>
      <c r="B107" s="55" t="s">
        <v>34</v>
      </c>
      <c r="C107" s="55" t="n">
        <v>39</v>
      </c>
      <c r="D107" s="56" t="n">
        <v>36.196</v>
      </c>
      <c r="E107" s="33" t="n">
        <v>36.0608</v>
      </c>
      <c r="F107" s="56" t="n">
        <v>0.26448</v>
      </c>
      <c r="G107" s="55" t="n">
        <v>-0.135151</v>
      </c>
      <c r="H107" s="56" t="n">
        <v>0.38</v>
      </c>
      <c r="I107" s="33" t="n">
        <v>0.685128</v>
      </c>
      <c r="J107" s="56" t="n">
        <v>0.0514169</v>
      </c>
      <c r="K107" s="55" t="n">
        <v>0.305128</v>
      </c>
    </row>
    <row r="108" customFormat="false" ht="12.75" hidden="false" customHeight="false" outlineLevel="0" collapsed="false">
      <c r="A108" s="54" t="s">
        <v>33</v>
      </c>
      <c r="B108" s="55" t="s">
        <v>34</v>
      </c>
      <c r="C108" s="55" t="n">
        <v>78</v>
      </c>
      <c r="D108" s="56" t="n">
        <v>29.35</v>
      </c>
      <c r="E108" s="33" t="n">
        <v>29.2802</v>
      </c>
      <c r="F108" s="56" t="n">
        <v>0.296977</v>
      </c>
      <c r="G108" s="55" t="n">
        <v>-0.0698471</v>
      </c>
      <c r="H108" s="56" t="n">
        <v>0.36</v>
      </c>
      <c r="I108" s="33" t="n">
        <v>0.689718</v>
      </c>
      <c r="J108" s="56" t="n">
        <v>0.0309415</v>
      </c>
      <c r="K108" s="55" t="n">
        <v>0.329718</v>
      </c>
    </row>
    <row r="109" customFormat="false" ht="12.75" hidden="false" customHeight="false" outlineLevel="0" collapsed="false">
      <c r="A109" s="54" t="s">
        <v>33</v>
      </c>
      <c r="B109" s="55" t="s">
        <v>34</v>
      </c>
      <c r="C109" s="55" t="n">
        <v>59</v>
      </c>
      <c r="D109" s="56" t="n">
        <v>24.066</v>
      </c>
      <c r="E109" s="33" t="n">
        <v>23.9208</v>
      </c>
      <c r="F109" s="56" t="n">
        <v>0.248805</v>
      </c>
      <c r="G109" s="55" t="n">
        <v>-0.145237</v>
      </c>
      <c r="H109" s="56" t="n">
        <v>0.36</v>
      </c>
      <c r="I109" s="33" t="n">
        <v>0.692492</v>
      </c>
      <c r="J109" s="56" t="n">
        <v>0.031488</v>
      </c>
      <c r="K109" s="55" t="n">
        <v>0.332492</v>
      </c>
    </row>
    <row r="110" customFormat="false" ht="12.75" hidden="false" customHeight="false" outlineLevel="0" collapsed="false">
      <c r="A110" s="54" t="s">
        <v>33</v>
      </c>
      <c r="B110" s="55" t="s">
        <v>34</v>
      </c>
      <c r="C110" s="55" t="n">
        <v>41</v>
      </c>
      <c r="D110" s="56" t="n">
        <v>22.792</v>
      </c>
      <c r="E110" s="33" t="n">
        <v>22.8578</v>
      </c>
      <c r="F110" s="56" t="n">
        <v>0.302885</v>
      </c>
      <c r="G110" s="55" t="n">
        <v>0.0657806</v>
      </c>
      <c r="H110" s="56" t="n">
        <v>0.35</v>
      </c>
      <c r="I110" s="33" t="n">
        <v>0.66478</v>
      </c>
      <c r="J110" s="56" t="n">
        <v>0.017701</v>
      </c>
      <c r="K110" s="55" t="n">
        <v>0.314781</v>
      </c>
    </row>
    <row r="111" customFormat="false" ht="12.75" hidden="false" customHeight="false" outlineLevel="0" collapsed="false">
      <c r="A111" s="54" t="s">
        <v>33</v>
      </c>
      <c r="B111" s="55" t="s">
        <v>34</v>
      </c>
      <c r="C111" s="55" t="n">
        <v>45</v>
      </c>
      <c r="D111" s="56" t="n">
        <v>15.663</v>
      </c>
      <c r="E111" s="33" t="n">
        <v>15.6463</v>
      </c>
      <c r="F111" s="56" t="n">
        <v>0.299159</v>
      </c>
      <c r="G111" s="55" t="n">
        <v>-0.0166664</v>
      </c>
      <c r="H111" s="56" t="n">
        <v>0.35</v>
      </c>
      <c r="I111" s="33" t="n">
        <v>0.643511</v>
      </c>
      <c r="J111" s="56" t="n">
        <v>0.0325162</v>
      </c>
      <c r="K111" s="55" t="n">
        <v>0.293511</v>
      </c>
    </row>
    <row r="112" customFormat="false" ht="12.75" hidden="false" customHeight="false" outlineLevel="0" collapsed="false">
      <c r="A112" s="54" t="s">
        <v>33</v>
      </c>
      <c r="B112" s="55" t="s">
        <v>34</v>
      </c>
      <c r="C112" s="55" t="n">
        <v>34</v>
      </c>
      <c r="D112" s="56" t="n">
        <v>9.568</v>
      </c>
      <c r="E112" s="33" t="n">
        <v>9.47212</v>
      </c>
      <c r="F112" s="56" t="n">
        <v>0.291244</v>
      </c>
      <c r="G112" s="55" t="n">
        <v>-0.0958824</v>
      </c>
      <c r="H112" s="56" t="n">
        <v>0.36</v>
      </c>
      <c r="I112" s="33" t="n">
        <v>0.617441</v>
      </c>
      <c r="J112" s="56" t="n">
        <v>0.0251242</v>
      </c>
      <c r="K112" s="55" t="n">
        <v>0.257441</v>
      </c>
    </row>
    <row r="113" customFormat="false" ht="12.75" hidden="false" customHeight="false" outlineLevel="0" collapsed="false">
      <c r="A113" s="54" t="s">
        <v>33</v>
      </c>
      <c r="B113" s="55" t="s">
        <v>34</v>
      </c>
      <c r="C113" s="55" t="n">
        <v>90</v>
      </c>
      <c r="D113" s="56" t="n">
        <v>4.947</v>
      </c>
      <c r="E113" s="33" t="n">
        <v>4.84302</v>
      </c>
      <c r="F113" s="56" t="n">
        <v>0.212274</v>
      </c>
      <c r="G113" s="55" t="n">
        <v>-0.103978</v>
      </c>
      <c r="H113" s="56" t="n">
        <v>0.36</v>
      </c>
      <c r="I113" s="33" t="n">
        <v>0.535956</v>
      </c>
      <c r="J113" s="56" t="n">
        <v>0.0421079</v>
      </c>
      <c r="K113" s="55" t="n">
        <v>0.175956</v>
      </c>
    </row>
    <row r="114" customFormat="false" ht="13.5" hidden="false" customHeight="false" outlineLevel="0" collapsed="false">
      <c r="A114" s="57" t="s">
        <v>33</v>
      </c>
      <c r="B114" s="58" t="s">
        <v>34</v>
      </c>
      <c r="C114" s="58" t="n">
        <v>31</v>
      </c>
      <c r="D114" s="59" t="n">
        <v>0.852</v>
      </c>
      <c r="E114" s="60" t="n">
        <v>0.920355</v>
      </c>
      <c r="F114" s="59" t="n">
        <v>0.244519</v>
      </c>
      <c r="G114" s="58" t="n">
        <v>0.0683548</v>
      </c>
      <c r="H114" s="59" t="n">
        <v>0.34</v>
      </c>
      <c r="I114" s="60" t="n">
        <v>0.506226</v>
      </c>
      <c r="J114" s="59" t="n">
        <v>0.0334651</v>
      </c>
      <c r="K114" s="58" t="n">
        <v>0.166226</v>
      </c>
    </row>
    <row r="115" customFormat="false" ht="13.5" hidden="false" customHeight="false" outlineLevel="0" collapsed="false">
      <c r="A115" s="33" t="s">
        <v>98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2.75" hidden="false" customHeight="false" outlineLevel="0" collapsed="false">
      <c r="A116" s="50" t="s">
        <v>35</v>
      </c>
      <c r="B116" s="51" t="s">
        <v>36</v>
      </c>
      <c r="C116" s="51" t="n">
        <v>121</v>
      </c>
      <c r="D116" s="52" t="n">
        <v>99.533</v>
      </c>
      <c r="E116" s="53" t="n">
        <v>99.5326</v>
      </c>
      <c r="F116" s="52" t="n">
        <v>0.238205</v>
      </c>
      <c r="G116" s="51" t="n">
        <v>-0.000434875</v>
      </c>
      <c r="H116" s="52" t="n">
        <v>0.18</v>
      </c>
      <c r="I116" s="53" t="n">
        <v>0.290463</v>
      </c>
      <c r="J116" s="52" t="n">
        <v>0.00743756</v>
      </c>
      <c r="K116" s="51" t="n">
        <v>0.110463</v>
      </c>
    </row>
    <row r="117" customFormat="false" ht="12.75" hidden="false" customHeight="false" outlineLevel="0" collapsed="false">
      <c r="A117" s="54" t="s">
        <v>35</v>
      </c>
      <c r="B117" s="55" t="s">
        <v>36</v>
      </c>
      <c r="C117" s="55" t="n">
        <v>121</v>
      </c>
      <c r="D117" s="56" t="n">
        <v>74.608</v>
      </c>
      <c r="E117" s="33" t="n">
        <v>74.6076</v>
      </c>
      <c r="F117" s="56" t="n">
        <v>0.152893</v>
      </c>
      <c r="G117" s="55" t="n">
        <v>-0.000419617</v>
      </c>
      <c r="H117" s="56" t="n">
        <v>0.23</v>
      </c>
      <c r="I117" s="33" t="n">
        <v>0.319298</v>
      </c>
      <c r="J117" s="56" t="n">
        <v>0.00727398</v>
      </c>
      <c r="K117" s="55" t="n">
        <v>0.0892975</v>
      </c>
    </row>
    <row r="118" customFormat="false" ht="12.75" hidden="false" customHeight="false" outlineLevel="0" collapsed="false">
      <c r="A118" s="54" t="s">
        <v>35</v>
      </c>
      <c r="B118" s="55" t="s">
        <v>36</v>
      </c>
      <c r="C118" s="55" t="n">
        <v>121</v>
      </c>
      <c r="D118" s="56" t="n">
        <v>49.743</v>
      </c>
      <c r="E118" s="33" t="n">
        <v>49.7429</v>
      </c>
      <c r="F118" s="56" t="n">
        <v>0.171666</v>
      </c>
      <c r="G118" s="55" t="n">
        <v>-6.48499E-005</v>
      </c>
      <c r="H118" s="56" t="n">
        <v>0.41</v>
      </c>
      <c r="I118" s="33" t="n">
        <v>0.476835</v>
      </c>
      <c r="J118" s="56" t="n">
        <v>0.00975819</v>
      </c>
      <c r="K118" s="55" t="n">
        <v>0.0668347</v>
      </c>
    </row>
    <row r="119" customFormat="false" ht="12.75" hidden="false" customHeight="false" outlineLevel="0" collapsed="false">
      <c r="A119" s="54" t="s">
        <v>35</v>
      </c>
      <c r="B119" s="55" t="s">
        <v>36</v>
      </c>
      <c r="C119" s="55" t="n">
        <v>121</v>
      </c>
      <c r="D119" s="56" t="n">
        <v>24.679</v>
      </c>
      <c r="E119" s="33" t="n">
        <v>24.6791</v>
      </c>
      <c r="F119" s="56" t="n">
        <v>0.149019</v>
      </c>
      <c r="G119" s="55" t="n">
        <v>8.96454E-005</v>
      </c>
      <c r="H119" s="56" t="n">
        <v>0.5</v>
      </c>
      <c r="I119" s="33" t="n">
        <v>0.548223</v>
      </c>
      <c r="J119" s="56" t="n">
        <v>0.0120302</v>
      </c>
      <c r="K119" s="55" t="n">
        <v>0.0482231</v>
      </c>
    </row>
    <row r="120" customFormat="false" ht="12.75" hidden="false" customHeight="false" outlineLevel="0" collapsed="false">
      <c r="A120" s="54" t="s">
        <v>35</v>
      </c>
      <c r="B120" s="55" t="s">
        <v>36</v>
      </c>
      <c r="C120" s="55" t="n">
        <v>121</v>
      </c>
      <c r="D120" s="56" t="n">
        <v>10.138</v>
      </c>
      <c r="E120" s="33" t="n">
        <v>10.1379</v>
      </c>
      <c r="F120" s="56" t="n">
        <v>0.209477</v>
      </c>
      <c r="G120" s="55" t="n">
        <v>-5.72205E-005</v>
      </c>
      <c r="H120" s="56" t="n">
        <v>0.66</v>
      </c>
      <c r="I120" s="33" t="n">
        <v>0.602281</v>
      </c>
      <c r="J120" s="56" t="n">
        <v>0.00968609</v>
      </c>
      <c r="K120" s="55" t="n">
        <v>-0.0577191</v>
      </c>
    </row>
    <row r="121" customFormat="false" ht="13.5" hidden="false" customHeight="false" outlineLevel="0" collapsed="false">
      <c r="A121" s="57" t="s">
        <v>35</v>
      </c>
      <c r="B121" s="58" t="s">
        <v>36</v>
      </c>
      <c r="C121" s="58" t="n">
        <v>121</v>
      </c>
      <c r="D121" s="59" t="n">
        <v>4.964</v>
      </c>
      <c r="E121" s="60" t="n">
        <v>4.96363</v>
      </c>
      <c r="F121" s="59" t="n">
        <v>0.0625254</v>
      </c>
      <c r="G121" s="58" t="n">
        <v>-0.000371933</v>
      </c>
      <c r="H121" s="59" t="n">
        <v>0.57</v>
      </c>
      <c r="I121" s="60" t="n">
        <v>0.620479</v>
      </c>
      <c r="J121" s="59" t="n">
        <v>0.0126228</v>
      </c>
      <c r="K121" s="58" t="n">
        <v>0.0504794</v>
      </c>
    </row>
    <row r="122" customFormat="false" ht="13.5" hidden="false" customHeight="false" outlineLevel="0" collapsed="false">
      <c r="A122" s="33" t="s">
        <v>98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2.75" hidden="false" customHeight="false" outlineLevel="0" collapsed="false">
      <c r="A123" s="50" t="s">
        <v>37</v>
      </c>
      <c r="B123" s="51" t="s">
        <v>38</v>
      </c>
      <c r="C123" s="51" t="n">
        <v>121</v>
      </c>
      <c r="D123" s="52" t="n">
        <v>99.791</v>
      </c>
      <c r="E123" s="53" t="n">
        <v>99.7913</v>
      </c>
      <c r="F123" s="52" t="n">
        <v>0.132324</v>
      </c>
      <c r="G123" s="51" t="n">
        <v>0.000282288</v>
      </c>
      <c r="H123" s="52" t="n">
        <v>0.08</v>
      </c>
      <c r="I123" s="53" t="n">
        <v>0.182818</v>
      </c>
      <c r="J123" s="52" t="n">
        <v>0.00429729</v>
      </c>
      <c r="K123" s="51" t="n">
        <v>0.102818</v>
      </c>
    </row>
    <row r="124" customFormat="false" ht="12.75" hidden="false" customHeight="false" outlineLevel="0" collapsed="false">
      <c r="A124" s="54" t="s">
        <v>37</v>
      </c>
      <c r="B124" s="55" t="s">
        <v>38</v>
      </c>
      <c r="C124" s="55" t="n">
        <v>121</v>
      </c>
      <c r="D124" s="56" t="n">
        <v>74.545</v>
      </c>
      <c r="E124" s="33" t="n">
        <v>74.5454</v>
      </c>
      <c r="F124" s="56" t="n">
        <v>0.0776475</v>
      </c>
      <c r="G124" s="55" t="n">
        <v>0.000411987</v>
      </c>
      <c r="H124" s="56" t="n">
        <v>0.17</v>
      </c>
      <c r="I124" s="33" t="n">
        <v>0.279934</v>
      </c>
      <c r="J124" s="56" t="n">
        <v>0.00603702</v>
      </c>
      <c r="K124" s="55" t="n">
        <v>0.109934</v>
      </c>
    </row>
    <row r="125" customFormat="false" ht="12.75" hidden="false" customHeight="false" outlineLevel="0" collapsed="false">
      <c r="A125" s="54" t="s">
        <v>37</v>
      </c>
      <c r="B125" s="55" t="s">
        <v>38</v>
      </c>
      <c r="C125" s="55" t="n">
        <v>121</v>
      </c>
      <c r="D125" s="56" t="n">
        <v>49.805</v>
      </c>
      <c r="E125" s="33" t="n">
        <v>49.8046</v>
      </c>
      <c r="F125" s="56" t="n">
        <v>0.0623873</v>
      </c>
      <c r="G125" s="55" t="n">
        <v>-0.000354767</v>
      </c>
      <c r="H125" s="56" t="n">
        <v>0.3</v>
      </c>
      <c r="I125" s="33" t="n">
        <v>0.387149</v>
      </c>
      <c r="J125" s="56" t="n">
        <v>0.00869354</v>
      </c>
      <c r="K125" s="55" t="n">
        <v>0.0871488</v>
      </c>
    </row>
    <row r="126" customFormat="false" ht="12.75" hidden="false" customHeight="false" outlineLevel="0" collapsed="false">
      <c r="A126" s="54" t="s">
        <v>37</v>
      </c>
      <c r="B126" s="55" t="s">
        <v>38</v>
      </c>
      <c r="C126" s="55" t="n">
        <v>121</v>
      </c>
      <c r="D126" s="56" t="n">
        <v>24.626</v>
      </c>
      <c r="E126" s="33" t="n">
        <v>24.6263</v>
      </c>
      <c r="F126" s="56" t="n">
        <v>0.151527</v>
      </c>
      <c r="G126" s="55" t="n">
        <v>0.000314713</v>
      </c>
      <c r="H126" s="56" t="n">
        <v>0.39</v>
      </c>
      <c r="I126" s="33" t="n">
        <v>0.485083</v>
      </c>
      <c r="J126" s="56" t="n">
        <v>0.0062177</v>
      </c>
      <c r="K126" s="55" t="n">
        <v>0.0950826</v>
      </c>
    </row>
    <row r="127" customFormat="false" ht="12.75" hidden="false" customHeight="false" outlineLevel="0" collapsed="false">
      <c r="A127" s="54" t="s">
        <v>37</v>
      </c>
      <c r="B127" s="55" t="s">
        <v>38</v>
      </c>
      <c r="C127" s="55" t="n">
        <v>121</v>
      </c>
      <c r="D127" s="56" t="n">
        <v>10.006</v>
      </c>
      <c r="E127" s="33" t="n">
        <v>10.0059</v>
      </c>
      <c r="F127" s="56" t="n">
        <v>0.0824935</v>
      </c>
      <c r="G127" s="55" t="n">
        <v>-9.05991E-005</v>
      </c>
      <c r="H127" s="56" t="n">
        <v>0.48</v>
      </c>
      <c r="I127" s="33" t="n">
        <v>0.559107</v>
      </c>
      <c r="J127" s="56" t="n">
        <v>0.00733008</v>
      </c>
      <c r="K127" s="55" t="n">
        <v>0.0791074</v>
      </c>
    </row>
    <row r="128" customFormat="false" ht="13.5" hidden="false" customHeight="false" outlineLevel="0" collapsed="false">
      <c r="A128" s="57" t="s">
        <v>37</v>
      </c>
      <c r="B128" s="58" t="s">
        <v>38</v>
      </c>
      <c r="C128" s="58" t="n">
        <v>121</v>
      </c>
      <c r="D128" s="59" t="n">
        <v>4.889</v>
      </c>
      <c r="E128" s="60" t="n">
        <v>4.88893</v>
      </c>
      <c r="F128" s="59" t="n">
        <v>0.0417015</v>
      </c>
      <c r="G128" s="58" t="n">
        <v>-6.58035E-005</v>
      </c>
      <c r="H128" s="59" t="n">
        <v>0.52</v>
      </c>
      <c r="I128" s="60" t="n">
        <v>0.615289</v>
      </c>
      <c r="J128" s="59" t="n">
        <v>0.0165466</v>
      </c>
      <c r="K128" s="58" t="n">
        <v>0.0952893</v>
      </c>
    </row>
    <row r="129" customFormat="false" ht="13.5" hidden="false" customHeight="false" outlineLevel="0" collapsed="false">
      <c r="A129" s="33" t="s">
        <v>98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2.75" hidden="false" customHeight="false" outlineLevel="0" collapsed="false">
      <c r="A130" s="50" t="s">
        <v>39</v>
      </c>
      <c r="B130" s="51" t="s">
        <v>40</v>
      </c>
      <c r="C130" s="51" t="n">
        <v>121</v>
      </c>
      <c r="D130" s="52" t="n">
        <v>100.584</v>
      </c>
      <c r="E130" s="53" t="n">
        <v>100.584</v>
      </c>
      <c r="F130" s="52" t="n">
        <v>0.25011</v>
      </c>
      <c r="G130" s="51" t="n">
        <v>-0.000305176</v>
      </c>
      <c r="H130" s="52" t="n">
        <v>0.38</v>
      </c>
      <c r="I130" s="53" t="n">
        <v>0.437529</v>
      </c>
      <c r="J130" s="52" t="n">
        <v>0.0113064</v>
      </c>
      <c r="K130" s="51" t="n">
        <v>0.0575289</v>
      </c>
    </row>
    <row r="131" customFormat="false" ht="12.75" hidden="false" customHeight="false" outlineLevel="0" collapsed="false">
      <c r="A131" s="54" t="s">
        <v>39</v>
      </c>
      <c r="B131" s="55" t="s">
        <v>40</v>
      </c>
      <c r="C131" s="55" t="n">
        <v>118</v>
      </c>
      <c r="D131" s="56" t="n">
        <v>74.54</v>
      </c>
      <c r="E131" s="33" t="n">
        <v>74.553</v>
      </c>
      <c r="F131" s="56" t="n">
        <v>0.31016</v>
      </c>
      <c r="G131" s="55" t="n">
        <v>0.0130463</v>
      </c>
      <c r="H131" s="56" t="n">
        <v>0.35</v>
      </c>
      <c r="I131" s="33" t="n">
        <v>0.440847</v>
      </c>
      <c r="J131" s="56" t="n">
        <v>0.0124637</v>
      </c>
      <c r="K131" s="55" t="n">
        <v>0.0908475</v>
      </c>
    </row>
    <row r="132" customFormat="false" ht="12.75" hidden="false" customHeight="false" outlineLevel="0" collapsed="false">
      <c r="A132" s="54" t="s">
        <v>39</v>
      </c>
      <c r="B132" s="55" t="s">
        <v>40</v>
      </c>
      <c r="C132" s="55" t="n">
        <v>121</v>
      </c>
      <c r="D132" s="56" t="n">
        <v>49.892</v>
      </c>
      <c r="E132" s="33" t="n">
        <v>49.892</v>
      </c>
      <c r="F132" s="56" t="n">
        <v>0.0837682</v>
      </c>
      <c r="G132" s="55" t="n">
        <v>2.67029E-005</v>
      </c>
      <c r="H132" s="56" t="n">
        <v>0.31</v>
      </c>
      <c r="I132" s="33" t="n">
        <v>0.404083</v>
      </c>
      <c r="J132" s="56" t="n">
        <v>0.0139198</v>
      </c>
      <c r="K132" s="55" t="n">
        <v>0.0940827</v>
      </c>
    </row>
    <row r="133" customFormat="false" ht="12.75" hidden="false" customHeight="false" outlineLevel="0" collapsed="false">
      <c r="A133" s="54" t="s">
        <v>39</v>
      </c>
      <c r="B133" s="55" t="s">
        <v>40</v>
      </c>
      <c r="C133" s="55" t="n">
        <v>113</v>
      </c>
      <c r="D133" s="56" t="n">
        <v>25.251</v>
      </c>
      <c r="E133" s="33" t="n">
        <v>25.2885</v>
      </c>
      <c r="F133" s="56" t="n">
        <v>0.25891</v>
      </c>
      <c r="G133" s="55" t="n">
        <v>0.0375309</v>
      </c>
      <c r="H133" s="56" t="n">
        <v>0.08</v>
      </c>
      <c r="I133" s="33" t="n">
        <v>0.337876</v>
      </c>
      <c r="J133" s="56" t="n">
        <v>0.0114604</v>
      </c>
      <c r="K133" s="55" t="n">
        <v>0.257876</v>
      </c>
    </row>
    <row r="134" customFormat="false" ht="12.75" hidden="false" customHeight="false" outlineLevel="0" collapsed="false">
      <c r="A134" s="54" t="s">
        <v>39</v>
      </c>
      <c r="B134" s="55" t="s">
        <v>40</v>
      </c>
      <c r="C134" s="55" t="n">
        <v>121</v>
      </c>
      <c r="D134" s="56" t="n">
        <v>9.77</v>
      </c>
      <c r="E134" s="33" t="n">
        <v>9.77028</v>
      </c>
      <c r="F134" s="56" t="n">
        <v>0.0428474</v>
      </c>
      <c r="G134" s="55" t="n">
        <v>0.00028038</v>
      </c>
      <c r="H134" s="56" t="n">
        <v>0.08</v>
      </c>
      <c r="I134" s="33" t="n">
        <v>0.377587</v>
      </c>
      <c r="J134" s="56" t="n">
        <v>0.00833033</v>
      </c>
      <c r="K134" s="55" t="n">
        <v>0.297587</v>
      </c>
    </row>
    <row r="135" customFormat="false" ht="13.5" hidden="false" customHeight="false" outlineLevel="0" collapsed="false">
      <c r="A135" s="57" t="s">
        <v>39</v>
      </c>
      <c r="B135" s="58" t="s">
        <v>40</v>
      </c>
      <c r="C135" s="58" t="n">
        <v>121</v>
      </c>
      <c r="D135" s="59" t="n">
        <v>4.665</v>
      </c>
      <c r="E135" s="60" t="n">
        <v>4.66549</v>
      </c>
      <c r="F135" s="59" t="n">
        <v>0.170514</v>
      </c>
      <c r="G135" s="58" t="n">
        <v>0.000487804</v>
      </c>
      <c r="H135" s="59" t="n">
        <v>0.2</v>
      </c>
      <c r="I135" s="60" t="n">
        <v>0.418322</v>
      </c>
      <c r="J135" s="59" t="n">
        <v>0.0123553</v>
      </c>
      <c r="K135" s="58" t="n">
        <v>0.218322</v>
      </c>
    </row>
    <row r="136" customFormat="false" ht="13.5" hidden="false" customHeight="false" outlineLevel="0" collapsed="false">
      <c r="A136" s="33" t="s">
        <v>98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2.75" hidden="false" customHeight="false" outlineLevel="0" collapsed="false">
      <c r="A137" s="50" t="s">
        <v>41</v>
      </c>
      <c r="B137" s="51" t="s">
        <v>42</v>
      </c>
      <c r="C137" s="51" t="n">
        <v>67</v>
      </c>
      <c r="D137" s="52" t="n">
        <v>30.844</v>
      </c>
      <c r="E137" s="53" t="n">
        <v>30.947</v>
      </c>
      <c r="F137" s="52" t="n">
        <v>0.28281</v>
      </c>
      <c r="G137" s="51" t="n">
        <v>0.103001</v>
      </c>
      <c r="H137" s="52" t="n">
        <v>0.42</v>
      </c>
      <c r="I137" s="53" t="n">
        <v>0.435119</v>
      </c>
      <c r="J137" s="52" t="n">
        <v>0.00839285</v>
      </c>
      <c r="K137" s="51" t="n">
        <v>0.0151194</v>
      </c>
    </row>
    <row r="138" customFormat="false" ht="13.5" hidden="false" customHeight="false" outlineLevel="0" collapsed="false">
      <c r="A138" s="57" t="s">
        <v>41</v>
      </c>
      <c r="B138" s="58" t="s">
        <v>42</v>
      </c>
      <c r="C138" s="58" t="n">
        <v>143</v>
      </c>
      <c r="D138" s="59" t="n">
        <v>5.081</v>
      </c>
      <c r="E138" s="60" t="n">
        <v>5.02084</v>
      </c>
      <c r="F138" s="59" t="n">
        <v>0.212958</v>
      </c>
      <c r="G138" s="58" t="n">
        <v>-0.0601606</v>
      </c>
      <c r="H138" s="59" t="n">
        <v>0.42</v>
      </c>
      <c r="I138" s="60" t="n">
        <v>0.444545</v>
      </c>
      <c r="J138" s="59" t="n">
        <v>0.0126166</v>
      </c>
      <c r="K138" s="58" t="n">
        <v>0.0245455</v>
      </c>
    </row>
    <row r="139" customFormat="false" ht="13.5" hidden="false" customHeight="false" outlineLevel="0" collapsed="false">
      <c r="A139" s="33" t="s">
        <v>98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2.75" hidden="false" customHeight="false" outlineLevel="0" collapsed="false">
      <c r="A140" s="50" t="s">
        <v>43</v>
      </c>
      <c r="B140" s="51" t="s">
        <v>44</v>
      </c>
      <c r="C140" s="51" t="n">
        <v>173</v>
      </c>
      <c r="D140" s="52" t="n">
        <v>99.441</v>
      </c>
      <c r="E140" s="53" t="n">
        <v>99.3811</v>
      </c>
      <c r="F140" s="52" t="n">
        <v>0.248257</v>
      </c>
      <c r="G140" s="51" t="n">
        <v>-0.0599365</v>
      </c>
      <c r="H140" s="52" t="n">
        <v>0.05</v>
      </c>
      <c r="I140" s="53" t="n">
        <v>0.15352</v>
      </c>
      <c r="J140" s="52" t="n">
        <v>0.00414082</v>
      </c>
      <c r="K140" s="51" t="n">
        <v>0.10352</v>
      </c>
    </row>
    <row r="141" customFormat="false" ht="12.75" hidden="false" customHeight="false" outlineLevel="0" collapsed="false">
      <c r="A141" s="54" t="s">
        <v>43</v>
      </c>
      <c r="B141" s="55" t="s">
        <v>44</v>
      </c>
      <c r="C141" s="55" t="n">
        <v>121</v>
      </c>
      <c r="D141" s="56" t="n">
        <v>74.248</v>
      </c>
      <c r="E141" s="33" t="n">
        <v>74.2478</v>
      </c>
      <c r="F141" s="56" t="n">
        <v>0.174954</v>
      </c>
      <c r="G141" s="55" t="n">
        <v>-0.000198364</v>
      </c>
      <c r="H141" s="56" t="n">
        <v>0.09</v>
      </c>
      <c r="I141" s="33" t="n">
        <v>0.196777</v>
      </c>
      <c r="J141" s="56" t="n">
        <v>0.00639204</v>
      </c>
      <c r="K141" s="55" t="n">
        <v>0.106777</v>
      </c>
    </row>
    <row r="142" customFormat="false" ht="12.75" hidden="false" customHeight="false" outlineLevel="0" collapsed="false">
      <c r="A142" s="54" t="s">
        <v>43</v>
      </c>
      <c r="B142" s="55" t="s">
        <v>44</v>
      </c>
      <c r="C142" s="55" t="n">
        <v>145</v>
      </c>
      <c r="D142" s="56" t="n">
        <v>49.85</v>
      </c>
      <c r="E142" s="33" t="n">
        <v>49.8168</v>
      </c>
      <c r="F142" s="56" t="n">
        <v>0.257375</v>
      </c>
      <c r="G142" s="55" t="n">
        <v>-0.0331993</v>
      </c>
      <c r="H142" s="56" t="n">
        <v>0.04</v>
      </c>
      <c r="I142" s="33" t="n">
        <v>0.348903</v>
      </c>
      <c r="J142" s="56" t="n">
        <v>0.0115994</v>
      </c>
      <c r="K142" s="55" t="n">
        <v>0.308903</v>
      </c>
    </row>
    <row r="143" customFormat="false" ht="12.75" hidden="false" customHeight="false" outlineLevel="0" collapsed="false">
      <c r="A143" s="54" t="s">
        <v>43</v>
      </c>
      <c r="B143" s="55" t="s">
        <v>44</v>
      </c>
      <c r="C143" s="55" t="n">
        <v>221</v>
      </c>
      <c r="D143" s="56" t="n">
        <v>24.377</v>
      </c>
      <c r="E143" s="33" t="n">
        <v>24.4265</v>
      </c>
      <c r="F143" s="56" t="n">
        <v>0.228159</v>
      </c>
      <c r="G143" s="55" t="n">
        <v>0.0494652</v>
      </c>
      <c r="H143" s="56" t="n">
        <v>0.36</v>
      </c>
      <c r="I143" s="33" t="n">
        <v>0.463769</v>
      </c>
      <c r="J143" s="56" t="n">
        <v>0.00905318</v>
      </c>
      <c r="K143" s="55" t="n">
        <v>0.103769</v>
      </c>
    </row>
    <row r="144" customFormat="false" ht="12.75" hidden="false" customHeight="false" outlineLevel="0" collapsed="false">
      <c r="A144" s="54" t="s">
        <v>43</v>
      </c>
      <c r="B144" s="55" t="s">
        <v>44</v>
      </c>
      <c r="C144" s="55" t="n">
        <v>207</v>
      </c>
      <c r="D144" s="56" t="n">
        <v>9.706</v>
      </c>
      <c r="E144" s="33" t="n">
        <v>9.78368</v>
      </c>
      <c r="F144" s="56" t="n">
        <v>0.156592</v>
      </c>
      <c r="G144" s="55" t="n">
        <v>0.0776806</v>
      </c>
      <c r="H144" s="56" t="n">
        <v>0.35</v>
      </c>
      <c r="I144" s="33" t="n">
        <v>0.454039</v>
      </c>
      <c r="J144" s="56" t="n">
        <v>0.0066368</v>
      </c>
      <c r="K144" s="55" t="n">
        <v>0.104039</v>
      </c>
    </row>
    <row r="145" customFormat="false" ht="13.5" hidden="false" customHeight="false" outlineLevel="0" collapsed="false">
      <c r="A145" s="57" t="s">
        <v>43</v>
      </c>
      <c r="B145" s="58" t="s">
        <v>44</v>
      </c>
      <c r="C145" s="58" t="n">
        <v>121</v>
      </c>
      <c r="D145" s="59" t="n">
        <v>4.352</v>
      </c>
      <c r="E145" s="60" t="n">
        <v>4.35224</v>
      </c>
      <c r="F145" s="59" t="n">
        <v>0.0799784</v>
      </c>
      <c r="G145" s="58" t="n">
        <v>0.000239372</v>
      </c>
      <c r="H145" s="59" t="n">
        <v>0.43</v>
      </c>
      <c r="I145" s="60" t="n">
        <v>0.605298</v>
      </c>
      <c r="J145" s="59" t="n">
        <v>0.00973452</v>
      </c>
      <c r="K145" s="58" t="n">
        <v>0.175297</v>
      </c>
    </row>
    <row r="146" customFormat="false" ht="13.5" hidden="false" customHeight="false" outlineLevel="0" collapsed="false">
      <c r="A146" s="33" t="s">
        <v>98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2.75" hidden="false" customHeight="false" outlineLevel="0" collapsed="false">
      <c r="A147" s="50" t="s">
        <v>45</v>
      </c>
      <c r="B147" s="51" t="s">
        <v>46</v>
      </c>
      <c r="C147" s="51" t="n">
        <v>121</v>
      </c>
      <c r="D147" s="52" t="n">
        <v>100.154</v>
      </c>
      <c r="E147" s="53" t="n">
        <v>100.154</v>
      </c>
      <c r="F147" s="52" t="n">
        <v>0.0265464</v>
      </c>
      <c r="G147" s="51" t="n">
        <v>-0.000114441</v>
      </c>
      <c r="H147" s="52" t="n">
        <v>0.02</v>
      </c>
      <c r="I147" s="53" t="n">
        <v>0.127793</v>
      </c>
      <c r="J147" s="52" t="n">
        <v>0.00345185</v>
      </c>
      <c r="K147" s="51" t="n">
        <v>0.107793</v>
      </c>
    </row>
    <row r="148" customFormat="false" ht="12.75" hidden="false" customHeight="false" outlineLevel="0" collapsed="false">
      <c r="A148" s="54" t="s">
        <v>45</v>
      </c>
      <c r="B148" s="55" t="s">
        <v>46</v>
      </c>
      <c r="C148" s="55" t="n">
        <v>121</v>
      </c>
      <c r="D148" s="56" t="n">
        <v>75.094</v>
      </c>
      <c r="E148" s="33" t="n">
        <v>75.0938</v>
      </c>
      <c r="F148" s="56" t="n">
        <v>0.0274472</v>
      </c>
      <c r="G148" s="55" t="n">
        <v>-0.000175476</v>
      </c>
      <c r="H148" s="56" t="n">
        <v>0.01</v>
      </c>
      <c r="I148" s="33" t="n">
        <v>0.129711</v>
      </c>
      <c r="J148" s="56" t="n">
        <v>0.00411995</v>
      </c>
      <c r="K148" s="55" t="n">
        <v>0.119711</v>
      </c>
    </row>
    <row r="149" customFormat="false" ht="12.75" hidden="false" customHeight="false" outlineLevel="0" collapsed="false">
      <c r="A149" s="54" t="s">
        <v>45</v>
      </c>
      <c r="B149" s="55" t="s">
        <v>46</v>
      </c>
      <c r="C149" s="55" t="n">
        <v>121</v>
      </c>
      <c r="D149" s="56" t="n">
        <v>50.241</v>
      </c>
      <c r="E149" s="33" t="n">
        <v>50.2413</v>
      </c>
      <c r="F149" s="56" t="n">
        <v>0.0242873</v>
      </c>
      <c r="G149" s="55" t="n">
        <v>0.000335693</v>
      </c>
      <c r="H149" s="56" t="n">
        <v>0.06</v>
      </c>
      <c r="I149" s="33" t="n">
        <v>0.168132</v>
      </c>
      <c r="J149" s="56" t="n">
        <v>0.00379461</v>
      </c>
      <c r="K149" s="55" t="n">
        <v>0.108132</v>
      </c>
    </row>
    <row r="150" customFormat="false" ht="12.75" hidden="false" customHeight="false" outlineLevel="0" collapsed="false">
      <c r="A150" s="54" t="s">
        <v>45</v>
      </c>
      <c r="B150" s="55" t="s">
        <v>46</v>
      </c>
      <c r="C150" s="55" t="n">
        <v>121</v>
      </c>
      <c r="D150" s="56" t="n">
        <v>24.827</v>
      </c>
      <c r="E150" s="33" t="n">
        <v>24.8274</v>
      </c>
      <c r="F150" s="56" t="n">
        <v>0.025049</v>
      </c>
      <c r="G150" s="55" t="n">
        <v>0.000371933</v>
      </c>
      <c r="H150" s="56" t="n">
        <v>0.31</v>
      </c>
      <c r="I150" s="33" t="n">
        <v>0.408504</v>
      </c>
      <c r="J150" s="56" t="n">
        <v>0.0149003</v>
      </c>
      <c r="K150" s="55" t="n">
        <v>0.0985041</v>
      </c>
    </row>
    <row r="151" customFormat="false" ht="12.75" hidden="false" customHeight="false" outlineLevel="0" collapsed="false">
      <c r="A151" s="54" t="s">
        <v>45</v>
      </c>
      <c r="B151" s="55" t="s">
        <v>46</v>
      </c>
      <c r="C151" s="55" t="n">
        <v>121</v>
      </c>
      <c r="D151" s="56" t="n">
        <v>9.897</v>
      </c>
      <c r="E151" s="33" t="n">
        <v>9.89688</v>
      </c>
      <c r="F151" s="56" t="n">
        <v>0.0204944</v>
      </c>
      <c r="G151" s="55" t="n">
        <v>-0.000123978</v>
      </c>
      <c r="H151" s="56" t="n">
        <v>0.45</v>
      </c>
      <c r="I151" s="33" t="n">
        <v>0.543074</v>
      </c>
      <c r="J151" s="56" t="n">
        <v>0.00997427</v>
      </c>
      <c r="K151" s="55" t="n">
        <v>0.0930744</v>
      </c>
    </row>
    <row r="152" customFormat="false" ht="13.5" hidden="false" customHeight="false" outlineLevel="0" collapsed="false">
      <c r="A152" s="57" t="s">
        <v>45</v>
      </c>
      <c r="B152" s="58" t="s">
        <v>46</v>
      </c>
      <c r="C152" s="58" t="n">
        <v>121</v>
      </c>
      <c r="D152" s="59" t="n">
        <v>4.908</v>
      </c>
      <c r="E152" s="60" t="n">
        <v>4.90764</v>
      </c>
      <c r="F152" s="59" t="n">
        <v>0.0215353</v>
      </c>
      <c r="G152" s="58" t="n">
        <v>-0.000363827</v>
      </c>
      <c r="H152" s="59" t="n">
        <v>0.69</v>
      </c>
      <c r="I152" s="60" t="n">
        <v>0.822339</v>
      </c>
      <c r="J152" s="59" t="n">
        <v>0.0374405</v>
      </c>
      <c r="K152" s="58" t="n">
        <v>0.132339</v>
      </c>
    </row>
    <row r="153" customFormat="false" ht="12.75" hidden="false" customHeight="false" outlineLevel="0" collapsed="false">
      <c r="A153" s="0" t="s">
        <v>9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1:00:10Z</dcterms:created>
  <dc:creator>G Gatien</dc:creator>
  <dc:description/>
  <dc:language>en-US</dc:language>
  <cp:lastModifiedBy>G Gatien</cp:lastModifiedBy>
  <cp:lastPrinted>2008-04-01T01:10:38Z</cp:lastPrinted>
  <dcterms:modified xsi:type="dcterms:W3CDTF">2008-04-01T16:43:37Z</dcterms:modified>
  <cp:revision>0</cp:revision>
  <dc:subject/>
  <dc:title/>
</cp:coreProperties>
</file>