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2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7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FLUOR - CHL) Ch" sheetId="2" state="visible" r:id="rId3"/>
    <sheet name="(FLUOR - CHL)" sheetId="3" state="visible" r:id="rId4"/>
    <sheet name="Main" sheetId="4" state="visible" r:id="rId5"/>
  </sheets>
  <definedNames>
    <definedName function="false" hidden="false" localSheetId="2" name="known_xs" vbProcedure="false">'(FLUOR - CHL)'!$J$17:$J$139</definedName>
    <definedName function="false" hidden="false" localSheetId="2" name="known_ys" vbProcedure="false">'(FLUOR - CHL)'!$K$17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1-0003.mrg</t>
  </si>
  <si>
    <t xml:space="preserve">2008-01-0003.sam</t>
  </si>
  <si>
    <t xml:space="preserve"> 2008-01-0006.mrg</t>
  </si>
  <si>
    <t xml:space="preserve">2008-01-0006.sam</t>
  </si>
  <si>
    <t xml:space="preserve"> 2008-01-0018.mrg</t>
  </si>
  <si>
    <t xml:space="preserve">2008-01-0018.sam</t>
  </si>
  <si>
    <t xml:space="preserve"> 2008-01-0027.mrg</t>
  </si>
  <si>
    <t xml:space="preserve">2008-01-0027.sam</t>
  </si>
  <si>
    <t xml:space="preserve"> 2008-01-0029.mrg</t>
  </si>
  <si>
    <t xml:space="preserve">2008-01-0029.sam</t>
  </si>
  <si>
    <t xml:space="preserve"> 2008-01-0031.mrg</t>
  </si>
  <si>
    <t xml:space="preserve">2008-01-0031.sam</t>
  </si>
  <si>
    <t xml:space="preserve"> 2008-01-0036.mrg</t>
  </si>
  <si>
    <t xml:space="preserve">2008-01-0036.sam</t>
  </si>
  <si>
    <t xml:space="preserve"> 2008-01-0037.mrg</t>
  </si>
  <si>
    <t xml:space="preserve">2008-01-0037.sam</t>
  </si>
  <si>
    <t xml:space="preserve"> 2008-01-0041.mrg</t>
  </si>
  <si>
    <t xml:space="preserve">2008-01-0041.sam</t>
  </si>
  <si>
    <t xml:space="preserve"> 2008-01-0043.mrg</t>
  </si>
  <si>
    <t xml:space="preserve">2008-01-0043.sam</t>
  </si>
  <si>
    <t xml:space="preserve"> 2008-01-0044.mrg</t>
  </si>
  <si>
    <t xml:space="preserve">2008-01-0044.sam</t>
  </si>
  <si>
    <t xml:space="preserve"> 2008-01-0045.mrg</t>
  </si>
  <si>
    <t xml:space="preserve">2008-01-0045.sam</t>
  </si>
  <si>
    <t xml:space="preserve"> 2008-01-0047.mrg</t>
  </si>
  <si>
    <t xml:space="preserve">2008-01-0047.sam</t>
  </si>
  <si>
    <t xml:space="preserve"> 2008-01-0051.mrg</t>
  </si>
  <si>
    <t xml:space="preserve">2008-01-0051.sam</t>
  </si>
  <si>
    <t xml:space="preserve"> 2008-01-0056.mrg</t>
  </si>
  <si>
    <t xml:space="preserve">2008-01-0056.sam</t>
  </si>
  <si>
    <t xml:space="preserve"> 2008-01-0057.mrg</t>
  </si>
  <si>
    <t xml:space="preserve">2008-01-0057.sam</t>
  </si>
  <si>
    <t xml:space="preserve"> 2008-01-0058.mrg</t>
  </si>
  <si>
    <t xml:space="preserve">2008-01-0058.sam</t>
  </si>
  <si>
    <t xml:space="preserve"> 2008-01-0060.mrg</t>
  </si>
  <si>
    <t xml:space="preserve">2008-01-0060.sam</t>
  </si>
  <si>
    <t xml:space="preserve"> 2008-01-0061.mrg</t>
  </si>
  <si>
    <t xml:space="preserve">2008-01-0061.sam</t>
  </si>
  <si>
    <t xml:space="preserve"> 2008-01-0074.mrg</t>
  </si>
  <si>
    <t xml:space="preserve">2008-01-0074.sam</t>
  </si>
  <si>
    <t xml:space="preserve">Calculation of Linear Least Squares Fit For</t>
  </si>
  <si>
    <t xml:space="preserve">(FLUOR - CHL)</t>
  </si>
  <si>
    <t xml:space="preserve">Fit Equation: Diff = m * Prop + b</t>
  </si>
  <si>
    <t xml:space="preserve">where: Diff =Diff (FLUOR - CHL), Prop=Bottle_Numbe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Bottle_Number</t>
  </si>
  <si>
    <t xml:space="preserve">FLUOR</t>
  </si>
  <si>
    <t xml:space="preserve">Diff (FLUOR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COMPARE Version 3.3</t>
  </si>
  <si>
    <t xml:space="preserve">Run at 2008/03/31 17:57:1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C$17:$C$139</c:f>
              <c:numCache>
                <c:formatCode>General</c:formatCode>
                <c:ptCount val="12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1</c:v>
                </c:pt>
                <c:pt idx="6">
                  <c:v>12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8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4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7</c:v>
                </c:pt>
                <c:pt idx="34">
                  <c:v>21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7</c:v>
                </c:pt>
                <c:pt idx="47">
                  <c:v>21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3</c:v>
                </c:pt>
                <c:pt idx="57">
                  <c:v>14</c:v>
                </c:pt>
                <c:pt idx="58">
                  <c:v>15</c:v>
                </c:pt>
                <c:pt idx="59">
                  <c:v>17</c:v>
                </c:pt>
                <c:pt idx="60">
                  <c:v>21</c:v>
                </c:pt>
                <c:pt idx="61">
                  <c:v>4</c:v>
                </c:pt>
                <c:pt idx="62">
                  <c:v>5</c:v>
                </c:pt>
                <c:pt idx="63">
                  <c:v>4</c:v>
                </c:pt>
                <c:pt idx="64">
                  <c:v>5</c:v>
                </c:pt>
                <c:pt idx="65">
                  <c:v>2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1</c:v>
                </c:pt>
                <c:pt idx="72">
                  <c:v>14</c:v>
                </c:pt>
                <c:pt idx="73">
                  <c:v>15</c:v>
                </c:pt>
                <c:pt idx="74">
                  <c:v>16</c:v>
                </c:pt>
                <c:pt idx="75">
                  <c:v>22</c:v>
                </c:pt>
                <c:pt idx="76">
                  <c:v>23</c:v>
                </c:pt>
                <c:pt idx="77">
                  <c:v>18</c:v>
                </c:pt>
                <c:pt idx="78">
                  <c:v>23</c:v>
                </c:pt>
                <c:pt idx="79">
                  <c:v>1</c:v>
                </c:pt>
                <c:pt idx="80">
                  <c:v>2</c:v>
                </c:pt>
                <c:pt idx="81">
                  <c:v>3</c:v>
                </c:pt>
                <c:pt idx="82">
                  <c:v>4</c:v>
                </c:pt>
                <c:pt idx="83">
                  <c:v>5</c:v>
                </c:pt>
                <c:pt idx="84">
                  <c:v>6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4</c:v>
                </c:pt>
                <c:pt idx="91">
                  <c:v>4</c:v>
                </c:pt>
                <c:pt idx="92">
                  <c:v>5</c:v>
                </c:pt>
                <c:pt idx="93">
                  <c:v>6</c:v>
                </c:pt>
                <c:pt idx="94">
                  <c:v>7</c:v>
                </c:pt>
                <c:pt idx="95">
                  <c:v>8</c:v>
                </c:pt>
                <c:pt idx="96">
                  <c:v>9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0</c:v>
                </c:pt>
                <c:pt idx="104">
                  <c:v>11</c:v>
                </c:pt>
                <c:pt idx="105">
                  <c:v>12</c:v>
                </c:pt>
                <c:pt idx="106">
                  <c:v>13</c:v>
                </c:pt>
                <c:pt idx="107">
                  <c:v>14</c:v>
                </c:pt>
                <c:pt idx="108">
                  <c:v>15</c:v>
                </c:pt>
                <c:pt idx="109">
                  <c:v>1</c:v>
                </c:pt>
                <c:pt idx="110">
                  <c:v>3</c:v>
                </c:pt>
                <c:pt idx="111">
                  <c:v>11</c:v>
                </c:pt>
                <c:pt idx="112">
                  <c:v>12</c:v>
                </c:pt>
                <c:pt idx="113">
                  <c:v>14</c:v>
                </c:pt>
                <c:pt idx="114">
                  <c:v>16</c:v>
                </c:pt>
                <c:pt idx="115">
                  <c:v>18</c:v>
                </c:pt>
                <c:pt idx="116">
                  <c:v>19</c:v>
                </c:pt>
                <c:pt idx="117">
                  <c:v>7</c:v>
                </c:pt>
                <c:pt idx="118">
                  <c:v>8</c:v>
                </c:pt>
                <c:pt idx="119">
                  <c:v>9</c:v>
                </c:pt>
                <c:pt idx="120">
                  <c:v>10</c:v>
                </c:pt>
                <c:pt idx="121">
                  <c:v>11</c:v>
                </c:pt>
                <c:pt idx="122">
                  <c:v>12</c:v>
                </c:pt>
              </c:numCache>
            </c:numRef>
          </c:xVal>
          <c:yVal>
            <c:numRef>
              <c:f>'(FLUOR - CHL)'!$F$17:$F$139</c:f>
              <c:numCache>
                <c:formatCode>General</c:formatCode>
                <c:ptCount val="123"/>
                <c:pt idx="0">
                  <c:v>0.116215</c:v>
                </c:pt>
                <c:pt idx="1">
                  <c:v>0.116455</c:v>
                </c:pt>
                <c:pt idx="2">
                  <c:v>0.120636</c:v>
                </c:pt>
                <c:pt idx="3">
                  <c:v>0.0353388</c:v>
                </c:pt>
                <c:pt idx="4">
                  <c:v>0.105942</c:v>
                </c:pt>
                <c:pt idx="5">
                  <c:v>-0.176843</c:v>
                </c:pt>
                <c:pt idx="6">
                  <c:v>-0.147956</c:v>
                </c:pt>
                <c:pt idx="7">
                  <c:v>0.111355</c:v>
                </c:pt>
                <c:pt idx="8">
                  <c:v>0.118289</c:v>
                </c:pt>
                <c:pt idx="9">
                  <c:v>0.0885867</c:v>
                </c:pt>
                <c:pt idx="10">
                  <c:v>0.13419</c:v>
                </c:pt>
                <c:pt idx="11">
                  <c:v>0.0797024</c:v>
                </c:pt>
                <c:pt idx="12">
                  <c:v>0.0855124</c:v>
                </c:pt>
                <c:pt idx="13">
                  <c:v>0.0404545</c:v>
                </c:pt>
                <c:pt idx="14">
                  <c:v>0.0300826</c:v>
                </c:pt>
                <c:pt idx="15">
                  <c:v>0.0178843</c:v>
                </c:pt>
                <c:pt idx="16">
                  <c:v>-0.0185841</c:v>
                </c:pt>
                <c:pt idx="17">
                  <c:v>0.0586777</c:v>
                </c:pt>
                <c:pt idx="18">
                  <c:v>0.106727</c:v>
                </c:pt>
                <c:pt idx="19">
                  <c:v>0.112612</c:v>
                </c:pt>
                <c:pt idx="20">
                  <c:v>0.0863389</c:v>
                </c:pt>
                <c:pt idx="21">
                  <c:v>0.0808347</c:v>
                </c:pt>
                <c:pt idx="22">
                  <c:v>0.0271735</c:v>
                </c:pt>
                <c:pt idx="23">
                  <c:v>-0.12719</c:v>
                </c:pt>
                <c:pt idx="24">
                  <c:v>0.25962</c:v>
                </c:pt>
                <c:pt idx="25">
                  <c:v>0.501207</c:v>
                </c:pt>
                <c:pt idx="26">
                  <c:v>0.477314</c:v>
                </c:pt>
                <c:pt idx="27">
                  <c:v>0.497595</c:v>
                </c:pt>
                <c:pt idx="28">
                  <c:v>0.444273</c:v>
                </c:pt>
                <c:pt idx="29">
                  <c:v>0.352845</c:v>
                </c:pt>
                <c:pt idx="30">
                  <c:v>0.226372</c:v>
                </c:pt>
                <c:pt idx="31">
                  <c:v>0.0590413</c:v>
                </c:pt>
                <c:pt idx="32">
                  <c:v>0.0272903</c:v>
                </c:pt>
                <c:pt idx="33">
                  <c:v>-0.0529524</c:v>
                </c:pt>
                <c:pt idx="34">
                  <c:v>-0.0373884</c:v>
                </c:pt>
                <c:pt idx="35">
                  <c:v>0.3035</c:v>
                </c:pt>
                <c:pt idx="36">
                  <c:v>0.342702</c:v>
                </c:pt>
                <c:pt idx="37">
                  <c:v>0.171769</c:v>
                </c:pt>
                <c:pt idx="38">
                  <c:v>0.289314</c:v>
                </c:pt>
                <c:pt idx="39">
                  <c:v>0.256926</c:v>
                </c:pt>
                <c:pt idx="40">
                  <c:v>0.304917</c:v>
                </c:pt>
                <c:pt idx="41">
                  <c:v>0.289083</c:v>
                </c:pt>
                <c:pt idx="42">
                  <c:v>0.295165</c:v>
                </c:pt>
                <c:pt idx="43">
                  <c:v>0.342124</c:v>
                </c:pt>
                <c:pt idx="44">
                  <c:v>0.273793</c:v>
                </c:pt>
                <c:pt idx="45">
                  <c:v>0.213958</c:v>
                </c:pt>
                <c:pt idx="46">
                  <c:v>0.112909</c:v>
                </c:pt>
                <c:pt idx="47">
                  <c:v>0.0473636</c:v>
                </c:pt>
                <c:pt idx="48">
                  <c:v>0.153496</c:v>
                </c:pt>
                <c:pt idx="49">
                  <c:v>0.185017</c:v>
                </c:pt>
                <c:pt idx="50">
                  <c:v>0.370132</c:v>
                </c:pt>
                <c:pt idx="51">
                  <c:v>0.363603</c:v>
                </c:pt>
                <c:pt idx="52">
                  <c:v>0.387595</c:v>
                </c:pt>
                <c:pt idx="53">
                  <c:v>0.358777</c:v>
                </c:pt>
                <c:pt idx="54">
                  <c:v>0.370826</c:v>
                </c:pt>
                <c:pt idx="55">
                  <c:v>0.363868</c:v>
                </c:pt>
                <c:pt idx="56">
                  <c:v>0.435165</c:v>
                </c:pt>
                <c:pt idx="57">
                  <c:v>0.420446</c:v>
                </c:pt>
                <c:pt idx="58">
                  <c:v>0.36424</c:v>
                </c:pt>
                <c:pt idx="59">
                  <c:v>0.397132</c:v>
                </c:pt>
                <c:pt idx="60">
                  <c:v>0.359529</c:v>
                </c:pt>
                <c:pt idx="61">
                  <c:v>0.335868</c:v>
                </c:pt>
                <c:pt idx="62">
                  <c:v>0.323372</c:v>
                </c:pt>
                <c:pt idx="63">
                  <c:v>0.344675</c:v>
                </c:pt>
                <c:pt idx="64">
                  <c:v>0.348198</c:v>
                </c:pt>
                <c:pt idx="65">
                  <c:v>0.206083</c:v>
                </c:pt>
                <c:pt idx="66">
                  <c:v>0.19357</c:v>
                </c:pt>
                <c:pt idx="67">
                  <c:v>0.284736</c:v>
                </c:pt>
                <c:pt idx="68">
                  <c:v>0.315149</c:v>
                </c:pt>
                <c:pt idx="69">
                  <c:v>0.335901</c:v>
                </c:pt>
                <c:pt idx="70">
                  <c:v>0.350942</c:v>
                </c:pt>
                <c:pt idx="71">
                  <c:v>0.335347</c:v>
                </c:pt>
                <c:pt idx="72">
                  <c:v>0.323529</c:v>
                </c:pt>
                <c:pt idx="73">
                  <c:v>0.348</c:v>
                </c:pt>
                <c:pt idx="74">
                  <c:v>0.333744</c:v>
                </c:pt>
                <c:pt idx="75">
                  <c:v>0.346058</c:v>
                </c:pt>
                <c:pt idx="76">
                  <c:v>0.390983</c:v>
                </c:pt>
                <c:pt idx="77">
                  <c:v>0.29705</c:v>
                </c:pt>
                <c:pt idx="78">
                  <c:v>0.262669</c:v>
                </c:pt>
                <c:pt idx="79">
                  <c:v>0.324165</c:v>
                </c:pt>
                <c:pt idx="80">
                  <c:v>0.297397</c:v>
                </c:pt>
                <c:pt idx="81">
                  <c:v>0.31514</c:v>
                </c:pt>
                <c:pt idx="82">
                  <c:v>0.311868</c:v>
                </c:pt>
                <c:pt idx="83">
                  <c:v>0.300421</c:v>
                </c:pt>
                <c:pt idx="84">
                  <c:v>0.325831</c:v>
                </c:pt>
                <c:pt idx="85">
                  <c:v>0.313851</c:v>
                </c:pt>
                <c:pt idx="86">
                  <c:v>0.328008</c:v>
                </c:pt>
                <c:pt idx="87">
                  <c:v>0.303074</c:v>
                </c:pt>
                <c:pt idx="88">
                  <c:v>0.280446</c:v>
                </c:pt>
                <c:pt idx="89">
                  <c:v>0.198784</c:v>
                </c:pt>
                <c:pt idx="90">
                  <c:v>0.149884</c:v>
                </c:pt>
                <c:pt idx="91">
                  <c:v>0.110463</c:v>
                </c:pt>
                <c:pt idx="92">
                  <c:v>0.0892975</c:v>
                </c:pt>
                <c:pt idx="93">
                  <c:v>0.0668347</c:v>
                </c:pt>
                <c:pt idx="94">
                  <c:v>0.0482231</c:v>
                </c:pt>
                <c:pt idx="95">
                  <c:v>-0.0577191</c:v>
                </c:pt>
                <c:pt idx="96">
                  <c:v>0.0504794</c:v>
                </c:pt>
                <c:pt idx="97">
                  <c:v>0.102818</c:v>
                </c:pt>
                <c:pt idx="98">
                  <c:v>0.109934</c:v>
                </c:pt>
                <c:pt idx="99">
                  <c:v>0.0871488</c:v>
                </c:pt>
                <c:pt idx="100">
                  <c:v>0.0950826</c:v>
                </c:pt>
                <c:pt idx="101">
                  <c:v>0.0791074</c:v>
                </c:pt>
                <c:pt idx="102">
                  <c:v>0.0952893</c:v>
                </c:pt>
                <c:pt idx="103">
                  <c:v>0.0575289</c:v>
                </c:pt>
                <c:pt idx="104">
                  <c:v>0.0905785</c:v>
                </c:pt>
                <c:pt idx="105">
                  <c:v>0.0940827</c:v>
                </c:pt>
                <c:pt idx="106">
                  <c:v>0.257099</c:v>
                </c:pt>
                <c:pt idx="107">
                  <c:v>0.297587</c:v>
                </c:pt>
                <c:pt idx="108">
                  <c:v>0.218322</c:v>
                </c:pt>
                <c:pt idx="109">
                  <c:v>0.0149587</c:v>
                </c:pt>
                <c:pt idx="110">
                  <c:v>0.0251583</c:v>
                </c:pt>
                <c:pt idx="111">
                  <c:v>0.104133</c:v>
                </c:pt>
                <c:pt idx="112">
                  <c:v>0.106777</c:v>
                </c:pt>
                <c:pt idx="113">
                  <c:v>0.310425</c:v>
                </c:pt>
                <c:pt idx="114">
                  <c:v>0.102876</c:v>
                </c:pt>
                <c:pt idx="115">
                  <c:v>0.102808</c:v>
                </c:pt>
                <c:pt idx="116">
                  <c:v>0.175297</c:v>
                </c:pt>
                <c:pt idx="117">
                  <c:v>0.107793</c:v>
                </c:pt>
                <c:pt idx="118">
                  <c:v>0.119711</c:v>
                </c:pt>
                <c:pt idx="119">
                  <c:v>0.108132</c:v>
                </c:pt>
                <c:pt idx="120">
                  <c:v>0.0985041</c:v>
                </c:pt>
                <c:pt idx="121">
                  <c:v>0.0930744</c:v>
                </c:pt>
                <c:pt idx="122">
                  <c:v>0.132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J$17:$J$139</c:f>
              <c:numCache>
                <c:formatCode>General</c:formatCode>
                <c:ptCount val="12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1</c:v>
                </c:pt>
                <c:pt idx="6">
                  <c:v>12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8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4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7</c:v>
                </c:pt>
                <c:pt idx="34">
                  <c:v>21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7</c:v>
                </c:pt>
                <c:pt idx="47">
                  <c:v>21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3</c:v>
                </c:pt>
                <c:pt idx="57">
                  <c:v>14</c:v>
                </c:pt>
                <c:pt idx="58">
                  <c:v>15</c:v>
                </c:pt>
                <c:pt idx="59">
                  <c:v>17</c:v>
                </c:pt>
                <c:pt idx="60">
                  <c:v>21</c:v>
                </c:pt>
                <c:pt idx="61">
                  <c:v>4</c:v>
                </c:pt>
                <c:pt idx="62">
                  <c:v>5</c:v>
                </c:pt>
                <c:pt idx="63">
                  <c:v>4</c:v>
                </c:pt>
                <c:pt idx="64">
                  <c:v>5</c:v>
                </c:pt>
                <c:pt idx="65">
                  <c:v>2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1</c:v>
                </c:pt>
                <c:pt idx="72">
                  <c:v>14</c:v>
                </c:pt>
                <c:pt idx="73">
                  <c:v>15</c:v>
                </c:pt>
                <c:pt idx="74">
                  <c:v>16</c:v>
                </c:pt>
                <c:pt idx="75">
                  <c:v>22</c:v>
                </c:pt>
                <c:pt idx="76">
                  <c:v>23</c:v>
                </c:pt>
                <c:pt idx="77">
                  <c:v>18</c:v>
                </c:pt>
                <c:pt idx="78">
                  <c:v>23</c:v>
                </c:pt>
                <c:pt idx="79">
                  <c:v>1</c:v>
                </c:pt>
                <c:pt idx="80">
                  <c:v>2</c:v>
                </c:pt>
                <c:pt idx="81">
                  <c:v>3</c:v>
                </c:pt>
                <c:pt idx="82">
                  <c:v>4</c:v>
                </c:pt>
                <c:pt idx="83">
                  <c:v>5</c:v>
                </c:pt>
                <c:pt idx="84">
                  <c:v>6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4</c:v>
                </c:pt>
                <c:pt idx="91">
                  <c:v>4</c:v>
                </c:pt>
                <c:pt idx="92">
                  <c:v>5</c:v>
                </c:pt>
                <c:pt idx="93">
                  <c:v>6</c:v>
                </c:pt>
                <c:pt idx="94">
                  <c:v>7</c:v>
                </c:pt>
                <c:pt idx="95">
                  <c:v>8</c:v>
                </c:pt>
                <c:pt idx="96">
                  <c:v>9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0</c:v>
                </c:pt>
                <c:pt idx="104">
                  <c:v>11</c:v>
                </c:pt>
                <c:pt idx="105">
                  <c:v>12</c:v>
                </c:pt>
                <c:pt idx="106">
                  <c:v>13</c:v>
                </c:pt>
                <c:pt idx="107">
                  <c:v>14</c:v>
                </c:pt>
                <c:pt idx="108">
                  <c:v>15</c:v>
                </c:pt>
                <c:pt idx="109">
                  <c:v>1</c:v>
                </c:pt>
                <c:pt idx="110">
                  <c:v>3</c:v>
                </c:pt>
                <c:pt idx="111">
                  <c:v>11</c:v>
                </c:pt>
                <c:pt idx="112">
                  <c:v>12</c:v>
                </c:pt>
                <c:pt idx="113">
                  <c:v>14</c:v>
                </c:pt>
                <c:pt idx="114">
                  <c:v>16</c:v>
                </c:pt>
                <c:pt idx="115">
                  <c:v>18</c:v>
                </c:pt>
                <c:pt idx="116">
                  <c:v>19</c:v>
                </c:pt>
                <c:pt idx="117">
                  <c:v>7</c:v>
                </c:pt>
                <c:pt idx="118">
                  <c:v>8</c:v>
                </c:pt>
                <c:pt idx="119">
                  <c:v>9</c:v>
                </c:pt>
                <c:pt idx="120">
                  <c:v>10</c:v>
                </c:pt>
                <c:pt idx="121">
                  <c:v>11</c:v>
                </c:pt>
                <c:pt idx="122">
                  <c:v>12</c:v>
                </c:pt>
              </c:numCache>
            </c:numRef>
          </c:xVal>
          <c:yVal>
            <c:numRef>
              <c:f>'(FLUOR - CHL)'!$K$17:$K$139</c:f>
              <c:numCache>
                <c:formatCode>General</c:formatCode>
                <c:ptCount val="123"/>
                <c:pt idx="0">
                  <c:v>0.116215</c:v>
                </c:pt>
                <c:pt idx="1">
                  <c:v>0.116455</c:v>
                </c:pt>
                <c:pt idx="2">
                  <c:v>0.120636</c:v>
                </c:pt>
                <c:pt idx="3">
                  <c:v>0.0353388</c:v>
                </c:pt>
                <c:pt idx="4">
                  <c:v>0.105942</c:v>
                </c:pt>
                <c:pt idx="5">
                  <c:v>-0.176843</c:v>
                </c:pt>
                <c:pt idx="6">
                  <c:v>-0.147956</c:v>
                </c:pt>
                <c:pt idx="7">
                  <c:v>0.111355</c:v>
                </c:pt>
                <c:pt idx="8">
                  <c:v>0.118289</c:v>
                </c:pt>
                <c:pt idx="9">
                  <c:v>0.0885867</c:v>
                </c:pt>
                <c:pt idx="10">
                  <c:v>0.13419</c:v>
                </c:pt>
                <c:pt idx="11">
                  <c:v>0.0797024</c:v>
                </c:pt>
                <c:pt idx="12">
                  <c:v>0.0855124</c:v>
                </c:pt>
                <c:pt idx="13">
                  <c:v>0.0404545</c:v>
                </c:pt>
                <c:pt idx="14">
                  <c:v>0.0300826</c:v>
                </c:pt>
                <c:pt idx="15">
                  <c:v>0.0178843</c:v>
                </c:pt>
                <c:pt idx="16">
                  <c:v>-0.0185841</c:v>
                </c:pt>
                <c:pt idx="17">
                  <c:v>0.0586777</c:v>
                </c:pt>
                <c:pt idx="18">
                  <c:v>0.106727</c:v>
                </c:pt>
                <c:pt idx="19">
                  <c:v>0.112612</c:v>
                </c:pt>
                <c:pt idx="20">
                  <c:v>0.0863389</c:v>
                </c:pt>
                <c:pt idx="21">
                  <c:v>0.0808347</c:v>
                </c:pt>
                <c:pt idx="22">
                  <c:v>0.0271735</c:v>
                </c:pt>
                <c:pt idx="23">
                  <c:v>-0.12719</c:v>
                </c:pt>
                <c:pt idx="24">
                  <c:v>0.25962</c:v>
                </c:pt>
                <c:pt idx="25">
                  <c:v>0.501207</c:v>
                </c:pt>
                <c:pt idx="26">
                  <c:v>0.477314</c:v>
                </c:pt>
                <c:pt idx="27">
                  <c:v>0.497595</c:v>
                </c:pt>
                <c:pt idx="28">
                  <c:v>0.444273</c:v>
                </c:pt>
                <c:pt idx="29">
                  <c:v>0.352845</c:v>
                </c:pt>
                <c:pt idx="30">
                  <c:v>0.226372</c:v>
                </c:pt>
                <c:pt idx="31">
                  <c:v>0.0590413</c:v>
                </c:pt>
                <c:pt idx="32">
                  <c:v>0.0272903</c:v>
                </c:pt>
                <c:pt idx="33">
                  <c:v>-0.0529524</c:v>
                </c:pt>
                <c:pt idx="34">
                  <c:v>-0.0373884</c:v>
                </c:pt>
                <c:pt idx="35">
                  <c:v>0.3035</c:v>
                </c:pt>
                <c:pt idx="36">
                  <c:v>0.342702</c:v>
                </c:pt>
                <c:pt idx="37">
                  <c:v>0.171769</c:v>
                </c:pt>
                <c:pt idx="38">
                  <c:v>0.289314</c:v>
                </c:pt>
                <c:pt idx="39">
                  <c:v>0.256926</c:v>
                </c:pt>
                <c:pt idx="40">
                  <c:v>0.304917</c:v>
                </c:pt>
                <c:pt idx="41">
                  <c:v>0.289083</c:v>
                </c:pt>
                <c:pt idx="42">
                  <c:v>0.295165</c:v>
                </c:pt>
                <c:pt idx="43">
                  <c:v>0.342124</c:v>
                </c:pt>
                <c:pt idx="44">
                  <c:v>0.273793</c:v>
                </c:pt>
                <c:pt idx="45">
                  <c:v>0.213958</c:v>
                </c:pt>
                <c:pt idx="46">
                  <c:v>0.112909</c:v>
                </c:pt>
                <c:pt idx="47">
                  <c:v>0.0473636</c:v>
                </c:pt>
                <c:pt idx="48">
                  <c:v>0.153496</c:v>
                </c:pt>
                <c:pt idx="49">
                  <c:v>0.185017</c:v>
                </c:pt>
                <c:pt idx="50">
                  <c:v>0.370132</c:v>
                </c:pt>
                <c:pt idx="51">
                  <c:v>0.363603</c:v>
                </c:pt>
                <c:pt idx="52">
                  <c:v>0.387595</c:v>
                </c:pt>
                <c:pt idx="53">
                  <c:v>0.358777</c:v>
                </c:pt>
                <c:pt idx="54">
                  <c:v>0.370826</c:v>
                </c:pt>
                <c:pt idx="55">
                  <c:v>0.363868</c:v>
                </c:pt>
                <c:pt idx="56">
                  <c:v>0.435165</c:v>
                </c:pt>
                <c:pt idx="57">
                  <c:v>0.420446</c:v>
                </c:pt>
                <c:pt idx="58">
                  <c:v>0.36424</c:v>
                </c:pt>
                <c:pt idx="59">
                  <c:v>0.397132</c:v>
                </c:pt>
                <c:pt idx="60">
                  <c:v>0.359529</c:v>
                </c:pt>
                <c:pt idx="61">
                  <c:v>0.335868</c:v>
                </c:pt>
                <c:pt idx="62">
                  <c:v>0.323372</c:v>
                </c:pt>
                <c:pt idx="63">
                  <c:v>0.344675</c:v>
                </c:pt>
                <c:pt idx="64">
                  <c:v>0.348198</c:v>
                </c:pt>
                <c:pt idx="65">
                  <c:v>0.206083</c:v>
                </c:pt>
                <c:pt idx="66">
                  <c:v>0.19357</c:v>
                </c:pt>
                <c:pt idx="67">
                  <c:v>0.284736</c:v>
                </c:pt>
                <c:pt idx="68">
                  <c:v>0.315149</c:v>
                </c:pt>
                <c:pt idx="69">
                  <c:v>0.335901</c:v>
                </c:pt>
                <c:pt idx="70">
                  <c:v>0.350942</c:v>
                </c:pt>
                <c:pt idx="71">
                  <c:v>0.335347</c:v>
                </c:pt>
                <c:pt idx="72">
                  <c:v>0.323529</c:v>
                </c:pt>
                <c:pt idx="73">
                  <c:v>0.348</c:v>
                </c:pt>
                <c:pt idx="74">
                  <c:v>0.333744</c:v>
                </c:pt>
                <c:pt idx="75">
                  <c:v>0.346058</c:v>
                </c:pt>
                <c:pt idx="76">
                  <c:v>0.390983</c:v>
                </c:pt>
                <c:pt idx="77">
                  <c:v>0.29705</c:v>
                </c:pt>
                <c:pt idx="78">
                  <c:v>0.262669</c:v>
                </c:pt>
                <c:pt idx="79">
                  <c:v>0.324165</c:v>
                </c:pt>
                <c:pt idx="80">
                  <c:v>0.297397</c:v>
                </c:pt>
                <c:pt idx="81">
                  <c:v>0.31514</c:v>
                </c:pt>
                <c:pt idx="82">
                  <c:v>0.311868</c:v>
                </c:pt>
                <c:pt idx="83">
                  <c:v>0.300421</c:v>
                </c:pt>
                <c:pt idx="84">
                  <c:v>0.325831</c:v>
                </c:pt>
                <c:pt idx="85">
                  <c:v>0.313851</c:v>
                </c:pt>
                <c:pt idx="86">
                  <c:v>0.328008</c:v>
                </c:pt>
                <c:pt idx="87">
                  <c:v>0.303074</c:v>
                </c:pt>
                <c:pt idx="88">
                  <c:v>0.280446</c:v>
                </c:pt>
                <c:pt idx="89">
                  <c:v>0.198784</c:v>
                </c:pt>
                <c:pt idx="90">
                  <c:v>0.149884</c:v>
                </c:pt>
                <c:pt idx="91">
                  <c:v>0.110463</c:v>
                </c:pt>
                <c:pt idx="92">
                  <c:v>0.0892975</c:v>
                </c:pt>
                <c:pt idx="93">
                  <c:v>0.0668347</c:v>
                </c:pt>
                <c:pt idx="94">
                  <c:v>0.0482231</c:v>
                </c:pt>
                <c:pt idx="95">
                  <c:v>-0.0577191</c:v>
                </c:pt>
                <c:pt idx="96">
                  <c:v>0.0504794</c:v>
                </c:pt>
                <c:pt idx="97">
                  <c:v>0.102818</c:v>
                </c:pt>
                <c:pt idx="98">
                  <c:v>0.109934</c:v>
                </c:pt>
                <c:pt idx="99">
                  <c:v>0.0871488</c:v>
                </c:pt>
                <c:pt idx="100">
                  <c:v>0.0950826</c:v>
                </c:pt>
                <c:pt idx="101">
                  <c:v>0.0791074</c:v>
                </c:pt>
                <c:pt idx="102">
                  <c:v>0.0952893</c:v>
                </c:pt>
                <c:pt idx="103">
                  <c:v>0.0575289</c:v>
                </c:pt>
                <c:pt idx="104">
                  <c:v>0.0905785</c:v>
                </c:pt>
                <c:pt idx="105">
                  <c:v>0.0940827</c:v>
                </c:pt>
                <c:pt idx="106">
                  <c:v>0.257099</c:v>
                </c:pt>
                <c:pt idx="107">
                  <c:v>0.297587</c:v>
                </c:pt>
                <c:pt idx="108">
                  <c:v>0.218322</c:v>
                </c:pt>
                <c:pt idx="109">
                  <c:v>0.0149587</c:v>
                </c:pt>
                <c:pt idx="110">
                  <c:v>0.0251583</c:v>
                </c:pt>
                <c:pt idx="111">
                  <c:v>0.104133</c:v>
                </c:pt>
                <c:pt idx="112">
                  <c:v>0.106777</c:v>
                </c:pt>
                <c:pt idx="113">
                  <c:v>0.310425</c:v>
                </c:pt>
                <c:pt idx="114">
                  <c:v>0.102876</c:v>
                </c:pt>
                <c:pt idx="115">
                  <c:v>0.102808</c:v>
                </c:pt>
                <c:pt idx="116">
                  <c:v>0.175297</c:v>
                </c:pt>
                <c:pt idx="117">
                  <c:v>0.107793</c:v>
                </c:pt>
                <c:pt idx="118">
                  <c:v>0.119711</c:v>
                </c:pt>
                <c:pt idx="119">
                  <c:v>0.108132</c:v>
                </c:pt>
                <c:pt idx="120">
                  <c:v>0.0985041</c:v>
                </c:pt>
                <c:pt idx="121">
                  <c:v>0.0930744</c:v>
                </c:pt>
                <c:pt idx="122">
                  <c:v>0.132339</c:v>
                </c:pt>
              </c:numCache>
            </c:numRef>
          </c:yVal>
          <c:smooth val="0"/>
        </c:ser>
        <c:axId val="28579931"/>
        <c:axId val="81694057"/>
      </c:scatterChart>
      <c:valAx>
        <c:axId val="28579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4057"/>
        <c:crossesAt val="0"/>
        <c:crossBetween val="midCat"/>
      </c:valAx>
      <c:valAx>
        <c:axId val="816940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99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7</v>
      </c>
      <c r="F4" s="0" t="str">
        <f aca="false">B4&amp;" &amp; "&amp;C4</f>
        <v> 2008-01-0003.mrg &amp; 2008-01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29</v>
      </c>
      <c r="F5" s="0" t="str">
        <f aca="false">B5&amp;" &amp; "&amp;C5</f>
        <v> 2008-01-0006.mrg &amp; 2008-01-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36</v>
      </c>
      <c r="F6" s="0" t="str">
        <f aca="false">B6&amp;" &amp; "&amp;C6</f>
        <v> 2008-01-0018.mrg &amp; 2008-01-001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8</v>
      </c>
      <c r="F7" s="0" t="str">
        <f aca="false">B7&amp;" &amp; "&amp;C7</f>
        <v> 2008-01-0027.mrg &amp; 2008-01-002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0</v>
      </c>
      <c r="E8" s="2" t="n">
        <v>51</v>
      </c>
      <c r="F8" s="0" t="str">
        <f aca="false">B8&amp;" &amp; "&amp;C8</f>
        <v> 2008-01-0029.mrg &amp; 2008-01-002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3</v>
      </c>
      <c r="F9" s="0" t="str">
        <f aca="false">B9&amp;" &amp; "&amp;C9</f>
        <v> 2008-01-0031.mrg &amp; 2008-01-003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5</v>
      </c>
      <c r="E10" s="2" t="n">
        <v>66</v>
      </c>
      <c r="F10" s="0" t="str">
        <f aca="false">B10&amp;" &amp; "&amp;C10</f>
        <v> 2008-01-0036.mrg &amp; 2008-01-003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8</v>
      </c>
      <c r="E11" s="2" t="n">
        <v>78</v>
      </c>
      <c r="F11" s="0" t="str">
        <f aca="false">B11&amp;" &amp; "&amp;C11</f>
        <v> 2008-01-0037.mrg &amp; 2008-01-003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81</v>
      </c>
      <c r="F12" s="0" t="str">
        <f aca="false">B12&amp;" &amp; "&amp;C12</f>
        <v> 2008-01-0041.mrg &amp; 2008-01-004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3</v>
      </c>
      <c r="E13" s="2" t="n">
        <v>84</v>
      </c>
      <c r="F13" s="0" t="str">
        <f aca="false">B13&amp;" &amp; "&amp;C13</f>
        <v> 2008-01-0043.mrg &amp; 2008-01-004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6</v>
      </c>
      <c r="E14" s="2" t="n">
        <v>86</v>
      </c>
      <c r="F14" s="0" t="str">
        <f aca="false">B14&amp;" &amp; "&amp;C14</f>
        <v> 2008-01-0044.mrg &amp; 2008-01-004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8</v>
      </c>
      <c r="E15" s="2" t="n">
        <v>98</v>
      </c>
      <c r="F15" s="0" t="str">
        <f aca="false">B15&amp;" &amp; "&amp;C15</f>
        <v> 2008-01-0045.mrg &amp; 2008-01-004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0</v>
      </c>
      <c r="E16" s="2" t="n">
        <v>101</v>
      </c>
      <c r="F16" s="0" t="str">
        <f aca="false">B16&amp;" &amp; "&amp;C16</f>
        <v> 2008-01-0047.mrg &amp; 2008-01-0047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3</v>
      </c>
      <c r="E17" s="2" t="n">
        <v>114</v>
      </c>
      <c r="F17" s="0" t="str">
        <f aca="false">B17&amp;" &amp; "&amp;C17</f>
        <v> 2008-01-0051.mrg &amp; 2008-01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6</v>
      </c>
      <c r="E18" s="2" t="n">
        <v>121</v>
      </c>
      <c r="F18" s="0" t="str">
        <f aca="false">B18&amp;" &amp; "&amp;C18</f>
        <v> 2008-01-0056.mrg &amp; 2008-01-005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3</v>
      </c>
      <c r="E19" s="2" t="n">
        <v>128</v>
      </c>
      <c r="F19" s="0" t="str">
        <f aca="false">B19&amp;" &amp; "&amp;C19</f>
        <v> 2008-01-0057.mrg &amp; 2008-01-005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0</v>
      </c>
      <c r="E20" s="2" t="n">
        <v>135</v>
      </c>
      <c r="F20" s="0" t="str">
        <f aca="false">B20&amp;" &amp; "&amp;C20</f>
        <v> 2008-01-0058.mrg &amp; 2008-01-005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7</v>
      </c>
      <c r="E21" s="2" t="n">
        <v>138</v>
      </c>
      <c r="F21" s="0" t="str">
        <f aca="false">B21&amp;" &amp; "&amp;C21</f>
        <v> 2008-01-0060.mrg &amp; 2008-01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40</v>
      </c>
      <c r="E22" s="2" t="n">
        <v>145</v>
      </c>
      <c r="F22" s="0" t="str">
        <f aca="false">B22&amp;" &amp; "&amp;C22</f>
        <v> 2008-01-0061.mrg &amp; 2008-01-006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7</v>
      </c>
      <c r="E23" s="2" t="n">
        <v>152</v>
      </c>
      <c r="F23" s="0" t="str">
        <f aca="false">B23&amp;" &amp; "&amp;C23</f>
        <v> 2008-01-0074.mrg &amp; 2008-01-007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17363879796058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366704719772467</v>
      </c>
      <c r="C9" s="0" t="n">
        <f aca="false">INDEX(LINEST(known_ys,known_xs,TRUE(),TRUE()),2,1)</f>
        <v>0.00250782248103086</v>
      </c>
      <c r="E9" s="0" t="s">
        <v>60</v>
      </c>
      <c r="G9" s="0" t="n">
        <f aca="false">INDEX(LINEST(known_ys,known_xs,TRUE(),TRUE()),3,2)</f>
        <v>0.144471726739434</v>
      </c>
      <c r="I9" s="0" t="n">
        <f aca="false">MIN(known_xs)</f>
        <v>1</v>
      </c>
      <c r="J9" s="0" t="n">
        <f aca="false">I9*$B$9+$B$10</f>
        <v>0.232758790079225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23642583727695</v>
      </c>
      <c r="C10" s="11" t="n">
        <f aca="false">INDEX(LINEST(known_ys,known_xs,TRUE(),TRUE()),2,2)</f>
        <v>0.0293506965543218</v>
      </c>
      <c r="E10" s="11" t="s">
        <v>62</v>
      </c>
      <c r="F10" s="11"/>
      <c r="G10" s="11" t="n">
        <f aca="false">INDEX(LINEST(known_ys,known_xs,TRUE(),TRUE()),5,2)</f>
        <v>2.52552165907593</v>
      </c>
      <c r="I10" s="11" t="n">
        <f aca="false">MAX(known_xs)</f>
        <v>24</v>
      </c>
      <c r="J10" s="11" t="n">
        <f aca="false">I10*$B$9+$B$10</f>
        <v>0.1484167045315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23</v>
      </c>
    </row>
    <row r="13" customFormat="false" ht="12.75" hidden="false" customHeight="false" outlineLevel="0" collapsed="false">
      <c r="A13" s="0" t="s">
        <v>64</v>
      </c>
      <c r="D13" s="0" t="n">
        <v>1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</v>
      </c>
      <c r="D17" s="24" t="n">
        <v>0.156215</v>
      </c>
      <c r="E17" s="24" t="n">
        <v>0.00522368</v>
      </c>
      <c r="F17" s="25" t="n">
        <v>0.116215</v>
      </c>
      <c r="G17" s="25" t="n">
        <f aca="false">C17*$B$9+$B$10</f>
        <v>0.2290917428815</v>
      </c>
      <c r="H17" s="24" t="n">
        <f aca="false">G17-F17</f>
        <v>0.1128767428815</v>
      </c>
      <c r="J17" s="26" t="n">
        <v>2</v>
      </c>
      <c r="K17" s="24" t="n">
        <v>0.116215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3</v>
      </c>
      <c r="D18" s="24" t="n">
        <v>0.236455</v>
      </c>
      <c r="E18" s="24" t="n">
        <v>0.00529937</v>
      </c>
      <c r="F18" s="25" t="n">
        <v>0.116455</v>
      </c>
      <c r="G18" s="25" t="n">
        <f aca="false">C18*$B$9+$B$10</f>
        <v>0.225424695683776</v>
      </c>
      <c r="H18" s="24" t="n">
        <f aca="false">G18-F18</f>
        <v>0.108969695683776</v>
      </c>
      <c r="J18" s="26" t="n">
        <v>3</v>
      </c>
      <c r="K18" s="24" t="n">
        <v>0.116455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4</v>
      </c>
      <c r="D19" s="24" t="n">
        <v>0.240636</v>
      </c>
      <c r="E19" s="24" t="n">
        <v>0.00759934</v>
      </c>
      <c r="F19" s="25" t="n">
        <v>0.120636</v>
      </c>
      <c r="G19" s="25" t="n">
        <f aca="false">C19*$B$9+$B$10</f>
        <v>0.221757648486051</v>
      </c>
      <c r="H19" s="24" t="n">
        <f aca="false">G19-F19</f>
        <v>0.101121648486051</v>
      </c>
      <c r="J19" s="26" t="n">
        <v>4</v>
      </c>
      <c r="K19" s="24" t="n">
        <v>0.120636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5</v>
      </c>
      <c r="D20" s="24" t="n">
        <v>0.695339</v>
      </c>
      <c r="E20" s="24" t="n">
        <v>0.0133133</v>
      </c>
      <c r="F20" s="25" t="n">
        <v>0.0353388</v>
      </c>
      <c r="G20" s="25" t="n">
        <f aca="false">C20*$B$9+$B$10</f>
        <v>0.218090601288326</v>
      </c>
      <c r="H20" s="24" t="n">
        <f aca="false">G20-F20</f>
        <v>0.182751801288326</v>
      </c>
      <c r="J20" s="26" t="n">
        <v>5</v>
      </c>
      <c r="K20" s="24" t="n">
        <v>0.0353388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6</v>
      </c>
      <c r="D21" s="24" t="n">
        <v>0.725942</v>
      </c>
      <c r="E21" s="24" t="n">
        <v>0.0163535</v>
      </c>
      <c r="F21" s="25" t="n">
        <v>0.105942</v>
      </c>
      <c r="G21" s="25" t="n">
        <f aca="false">C21*$B$9+$B$10</f>
        <v>0.214423554090602</v>
      </c>
      <c r="H21" s="24" t="n">
        <f aca="false">G21-F21</f>
        <v>0.108481554090602</v>
      </c>
      <c r="J21" s="26" t="n">
        <v>6</v>
      </c>
      <c r="K21" s="24" t="n">
        <v>0.105942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1</v>
      </c>
      <c r="D22" s="24" t="n">
        <v>0.533157</v>
      </c>
      <c r="E22" s="24" t="n">
        <v>0.0105388</v>
      </c>
      <c r="F22" s="25" t="n">
        <v>-0.176843</v>
      </c>
      <c r="G22" s="25" t="n">
        <f aca="false">C22*$B$9+$B$10</f>
        <v>0.196088318101978</v>
      </c>
      <c r="H22" s="24" t="n">
        <f aca="false">G22-F22</f>
        <v>0.372931318101978</v>
      </c>
      <c r="J22" s="26" t="n">
        <v>11</v>
      </c>
      <c r="K22" s="24" t="n">
        <v>-0.176843</v>
      </c>
    </row>
    <row r="23" customFormat="false" ht="13.5" hidden="false" customHeight="false" outlineLevel="0" collapsed="false">
      <c r="A23" s="23" t="n">
        <v>1</v>
      </c>
      <c r="B23" s="24" t="s">
        <v>78</v>
      </c>
      <c r="C23" s="25" t="n">
        <v>12</v>
      </c>
      <c r="D23" s="24" t="n">
        <v>0.522044</v>
      </c>
      <c r="E23" s="24" t="n">
        <v>0.0466564</v>
      </c>
      <c r="F23" s="25" t="n">
        <v>-0.147956</v>
      </c>
      <c r="G23" s="25" t="n">
        <f aca="false">C23*$B$9+$B$10</f>
        <v>0.192421270904254</v>
      </c>
      <c r="H23" s="24" t="n">
        <f aca="false">G23-F23</f>
        <v>0.340377270904254</v>
      </c>
      <c r="J23" s="26" t="n">
        <v>12</v>
      </c>
      <c r="K23" s="24" t="n">
        <v>-0.147956</v>
      </c>
    </row>
    <row r="24" customFormat="false" ht="13.5" hidden="false" customHeight="false" outlineLevel="0" collapsed="false">
      <c r="A24" s="27" t="n">
        <v>2</v>
      </c>
      <c r="B24" s="24" t="s">
        <v>78</v>
      </c>
      <c r="C24" s="28" t="n">
        <v>6</v>
      </c>
      <c r="D24" s="29" t="n">
        <v>0.131355</v>
      </c>
      <c r="E24" s="29" t="n">
        <v>0.00493265</v>
      </c>
      <c r="F24" s="28" t="n">
        <v>0.111355</v>
      </c>
      <c r="G24" s="28" t="n">
        <f aca="false">C24*$B$9+$B$10</f>
        <v>0.214423554090602</v>
      </c>
      <c r="H24" s="29" t="n">
        <f aca="false">G24-F24</f>
        <v>0.103068554090602</v>
      </c>
      <c r="J24" s="26" t="n">
        <v>6</v>
      </c>
      <c r="K24" s="24" t="n">
        <v>0.111355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7</v>
      </c>
      <c r="D25" s="24" t="n">
        <v>0.168289</v>
      </c>
      <c r="E25" s="24" t="n">
        <v>0.00620274</v>
      </c>
      <c r="F25" s="25" t="n">
        <v>0.118289</v>
      </c>
      <c r="G25" s="25" t="n">
        <f aca="false">C25*$B$9+$B$10</f>
        <v>0.210756506892877</v>
      </c>
      <c r="H25" s="24" t="n">
        <f aca="false">G25-F25</f>
        <v>0.0924675068928771</v>
      </c>
      <c r="J25" s="26" t="n">
        <v>7</v>
      </c>
      <c r="K25" s="24" t="n">
        <v>0.118289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8</v>
      </c>
      <c r="D26" s="24" t="n">
        <v>0.808587</v>
      </c>
      <c r="E26" s="24" t="n">
        <v>0.0226814</v>
      </c>
      <c r="F26" s="25" t="n">
        <v>0.0885867</v>
      </c>
      <c r="G26" s="25" t="n">
        <f aca="false">C26*$B$9+$B$10</f>
        <v>0.207089459695152</v>
      </c>
      <c r="H26" s="24" t="n">
        <f aca="false">G26-F26</f>
        <v>0.118502759695152</v>
      </c>
      <c r="J26" s="26" t="n">
        <v>8</v>
      </c>
      <c r="K26" s="24" t="n">
        <v>0.0885867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9</v>
      </c>
      <c r="D27" s="24" t="n">
        <v>0.81419</v>
      </c>
      <c r="E27" s="24" t="n">
        <v>0.0204708</v>
      </c>
      <c r="F27" s="25" t="n">
        <v>0.13419</v>
      </c>
      <c r="G27" s="25" t="n">
        <f aca="false">C27*$B$9+$B$10</f>
        <v>0.203422412497428</v>
      </c>
      <c r="H27" s="24" t="n">
        <f aca="false">G27-F27</f>
        <v>0.0692324124974278</v>
      </c>
      <c r="J27" s="26" t="n">
        <v>9</v>
      </c>
      <c r="K27" s="24" t="n">
        <v>0.13419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10</v>
      </c>
      <c r="D28" s="24" t="n">
        <v>0.819702</v>
      </c>
      <c r="E28" s="24" t="n">
        <v>0.0236247</v>
      </c>
      <c r="F28" s="25" t="n">
        <v>0.0797024</v>
      </c>
      <c r="G28" s="25" t="n">
        <f aca="false">C28*$B$9+$B$10</f>
        <v>0.199755365299703</v>
      </c>
      <c r="H28" s="24" t="n">
        <f aca="false">G28-F28</f>
        <v>0.120052965299703</v>
      </c>
      <c r="J28" s="26" t="n">
        <v>10</v>
      </c>
      <c r="K28" s="24" t="n">
        <v>0.0797024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1</v>
      </c>
      <c r="D29" s="24" t="n">
        <v>0.815512</v>
      </c>
      <c r="E29" s="24" t="n">
        <v>0.0190246</v>
      </c>
      <c r="F29" s="25" t="n">
        <v>0.0855124</v>
      </c>
      <c r="G29" s="25" t="n">
        <f aca="false">C29*$B$9+$B$10</f>
        <v>0.196088318101978</v>
      </c>
      <c r="H29" s="24" t="n">
        <f aca="false">G29-F29</f>
        <v>0.110575918101978</v>
      </c>
      <c r="J29" s="26" t="n">
        <v>11</v>
      </c>
      <c r="K29" s="24" t="n">
        <v>0.0855124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12</v>
      </c>
      <c r="D30" s="24" t="n">
        <v>0.830455</v>
      </c>
      <c r="E30" s="24" t="n">
        <v>0.0274836</v>
      </c>
      <c r="F30" s="25" t="n">
        <v>0.0404545</v>
      </c>
      <c r="G30" s="25" t="n">
        <f aca="false">C30*$B$9+$B$10</f>
        <v>0.192421270904254</v>
      </c>
      <c r="H30" s="24" t="n">
        <f aca="false">G30-F30</f>
        <v>0.151966770904254</v>
      </c>
      <c r="J30" s="26" t="n">
        <v>12</v>
      </c>
      <c r="K30" s="24" t="n">
        <v>0.0404545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3</v>
      </c>
      <c r="D31" s="24" t="n">
        <v>0.810083</v>
      </c>
      <c r="E31" s="24" t="n">
        <v>0.0179042</v>
      </c>
      <c r="F31" s="25" t="n">
        <v>0.0300826</v>
      </c>
      <c r="G31" s="25" t="n">
        <f aca="false">C31*$B$9+$B$10</f>
        <v>0.188754223706529</v>
      </c>
      <c r="H31" s="24" t="n">
        <f aca="false">G31-F31</f>
        <v>0.158671623706529</v>
      </c>
      <c r="J31" s="26" t="n">
        <v>13</v>
      </c>
      <c r="K31" s="24" t="n">
        <v>0.0300826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14</v>
      </c>
      <c r="D32" s="24" t="n">
        <v>0.807884</v>
      </c>
      <c r="E32" s="24" t="n">
        <v>0.0233749</v>
      </c>
      <c r="F32" s="25" t="n">
        <v>0.0178843</v>
      </c>
      <c r="G32" s="25" t="n">
        <f aca="false">C32*$B$9+$B$10</f>
        <v>0.185087176508804</v>
      </c>
      <c r="H32" s="24" t="n">
        <f aca="false">G32-F32</f>
        <v>0.167202876508804</v>
      </c>
      <c r="J32" s="26" t="n">
        <v>14</v>
      </c>
      <c r="K32" s="24" t="n">
        <v>0.0178843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5</v>
      </c>
      <c r="D33" s="24" t="n">
        <v>0.811416</v>
      </c>
      <c r="E33" s="24" t="n">
        <v>0.0274128</v>
      </c>
      <c r="F33" s="25" t="n">
        <v>-0.0185841</v>
      </c>
      <c r="G33" s="25" t="n">
        <f aca="false">C33*$B$9+$B$10</f>
        <v>0.18142012931108</v>
      </c>
      <c r="H33" s="24" t="n">
        <f aca="false">G33-F33</f>
        <v>0.20000422931108</v>
      </c>
      <c r="J33" s="26" t="n">
        <v>15</v>
      </c>
      <c r="K33" s="24" t="n">
        <v>-0.0185841</v>
      </c>
    </row>
    <row r="34" customFormat="false" ht="13.5" hidden="false" customHeight="false" outlineLevel="0" collapsed="false">
      <c r="A34" s="23" t="n">
        <v>2</v>
      </c>
      <c r="B34" s="24" t="s">
        <v>78</v>
      </c>
      <c r="C34" s="25" t="n">
        <v>18</v>
      </c>
      <c r="D34" s="24" t="n">
        <v>0.808678</v>
      </c>
      <c r="E34" s="24" t="n">
        <v>0.0151092</v>
      </c>
      <c r="F34" s="25" t="n">
        <v>0.0586777</v>
      </c>
      <c r="G34" s="25" t="n">
        <f aca="false">C34*$B$9+$B$10</f>
        <v>0.170418987717906</v>
      </c>
      <c r="H34" s="24" t="n">
        <f aca="false">G34-F34</f>
        <v>0.111741287717906</v>
      </c>
      <c r="J34" s="26" t="n">
        <v>18</v>
      </c>
      <c r="K34" s="24" t="n">
        <v>0.0586777</v>
      </c>
    </row>
    <row r="35" customFormat="false" ht="13.5" hidden="false" customHeight="false" outlineLevel="0" collapsed="false">
      <c r="A35" s="27" t="n">
        <v>3</v>
      </c>
      <c r="B35" s="24" t="s">
        <v>78</v>
      </c>
      <c r="C35" s="28" t="n">
        <v>15</v>
      </c>
      <c r="D35" s="29" t="n">
        <v>0.136727</v>
      </c>
      <c r="E35" s="29" t="n">
        <v>0.00657267</v>
      </c>
      <c r="F35" s="28" t="n">
        <v>0.106727</v>
      </c>
      <c r="G35" s="28" t="n">
        <f aca="false">C35*$B$9+$B$10</f>
        <v>0.18142012931108</v>
      </c>
      <c r="H35" s="29" t="n">
        <f aca="false">G35-F35</f>
        <v>0.0746931293110798</v>
      </c>
      <c r="J35" s="26" t="n">
        <v>15</v>
      </c>
      <c r="K35" s="24" t="n">
        <v>0.106727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16</v>
      </c>
      <c r="D36" s="24" t="n">
        <v>0.432612</v>
      </c>
      <c r="E36" s="24" t="n">
        <v>0.0206076</v>
      </c>
      <c r="F36" s="25" t="n">
        <v>0.112612</v>
      </c>
      <c r="G36" s="25" t="n">
        <f aca="false">C36*$B$9+$B$10</f>
        <v>0.177753082113355</v>
      </c>
      <c r="H36" s="24" t="n">
        <f aca="false">G36-F36</f>
        <v>0.0651410821133551</v>
      </c>
      <c r="J36" s="26" t="n">
        <v>16</v>
      </c>
      <c r="K36" s="24" t="n">
        <v>0.112612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17</v>
      </c>
      <c r="D37" s="24" t="n">
        <v>0.726339</v>
      </c>
      <c r="E37" s="24" t="n">
        <v>0.0211761</v>
      </c>
      <c r="F37" s="25" t="n">
        <v>0.0863389</v>
      </c>
      <c r="G37" s="25" t="n">
        <f aca="false">C37*$B$9+$B$10</f>
        <v>0.17408603491563</v>
      </c>
      <c r="H37" s="24" t="n">
        <f aca="false">G37-F37</f>
        <v>0.0877471349156304</v>
      </c>
      <c r="J37" s="26" t="n">
        <v>17</v>
      </c>
      <c r="K37" s="24" t="n">
        <v>0.0863389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18</v>
      </c>
      <c r="D38" s="24" t="n">
        <v>0.770835</v>
      </c>
      <c r="E38" s="24" t="n">
        <v>0.0165138</v>
      </c>
      <c r="F38" s="25" t="n">
        <v>0.0808347</v>
      </c>
      <c r="G38" s="25" t="n">
        <f aca="false">C38*$B$9+$B$10</f>
        <v>0.170418987717906</v>
      </c>
      <c r="H38" s="24" t="n">
        <f aca="false">G38-F38</f>
        <v>0.0895842877179058</v>
      </c>
      <c r="J38" s="26" t="n">
        <v>18</v>
      </c>
      <c r="K38" s="24" t="n">
        <v>0.0808347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19</v>
      </c>
      <c r="D39" s="24" t="n">
        <v>0.827174</v>
      </c>
      <c r="E39" s="24" t="n">
        <v>0.0237794</v>
      </c>
      <c r="F39" s="25" t="n">
        <v>0.0271735</v>
      </c>
      <c r="G39" s="25" t="n">
        <f aca="false">C39*$B$9+$B$10</f>
        <v>0.166751940520181</v>
      </c>
      <c r="H39" s="24" t="n">
        <f aca="false">G39-F39</f>
        <v>0.139578440520181</v>
      </c>
      <c r="J39" s="26" t="n">
        <v>19</v>
      </c>
      <c r="K39" s="24" t="n">
        <v>0.0271735</v>
      </c>
    </row>
    <row r="40" customFormat="false" ht="13.5" hidden="false" customHeight="false" outlineLevel="0" collapsed="false">
      <c r="A40" s="23" t="n">
        <v>3</v>
      </c>
      <c r="B40" s="24" t="s">
        <v>78</v>
      </c>
      <c r="C40" s="25" t="n">
        <v>24</v>
      </c>
      <c r="D40" s="24" t="n">
        <v>0.88281</v>
      </c>
      <c r="E40" s="24" t="n">
        <v>0.0346409</v>
      </c>
      <c r="F40" s="25" t="n">
        <v>-0.12719</v>
      </c>
      <c r="G40" s="25" t="n">
        <f aca="false">C40*$B$9+$B$10</f>
        <v>0.148416704531558</v>
      </c>
      <c r="H40" s="24" t="n">
        <f aca="false">G40-F40</f>
        <v>0.275606704531558</v>
      </c>
      <c r="J40" s="26" t="n">
        <v>24</v>
      </c>
      <c r="K40" s="24" t="n">
        <v>-0.12719</v>
      </c>
    </row>
    <row r="41" customFormat="false" ht="13.5" hidden="false" customHeight="false" outlineLevel="0" collapsed="false">
      <c r="A41" s="27" t="n">
        <v>4</v>
      </c>
      <c r="B41" s="24" t="s">
        <v>78</v>
      </c>
      <c r="C41" s="28" t="n">
        <v>6</v>
      </c>
      <c r="D41" s="29" t="n">
        <v>0.42962</v>
      </c>
      <c r="E41" s="29" t="n">
        <v>0.017931</v>
      </c>
      <c r="F41" s="28" t="n">
        <v>0.25962</v>
      </c>
      <c r="G41" s="28" t="n">
        <f aca="false">C41*$B$9+$B$10</f>
        <v>0.214423554090602</v>
      </c>
      <c r="H41" s="29" t="n">
        <f aca="false">G41-F41</f>
        <v>-0.0451964459093983</v>
      </c>
      <c r="J41" s="26" t="n">
        <v>6</v>
      </c>
      <c r="K41" s="24" t="n">
        <v>0.25962</v>
      </c>
    </row>
    <row r="42" customFormat="false" ht="12.75" hidden="false" customHeight="false" outlineLevel="0" collapsed="false">
      <c r="A42" s="23" t="n">
        <v>4</v>
      </c>
      <c r="B42" s="24" t="s">
        <v>78</v>
      </c>
      <c r="C42" s="25" t="n">
        <v>7</v>
      </c>
      <c r="D42" s="24" t="n">
        <v>0.881207</v>
      </c>
      <c r="E42" s="24" t="n">
        <v>0.0386723</v>
      </c>
      <c r="F42" s="25" t="n">
        <v>0.501207</v>
      </c>
      <c r="G42" s="25" t="n">
        <f aca="false">C42*$B$9+$B$10</f>
        <v>0.210756506892877</v>
      </c>
      <c r="H42" s="24" t="n">
        <f aca="false">G42-F42</f>
        <v>-0.290450493107123</v>
      </c>
      <c r="J42" s="26" t="n">
        <v>7</v>
      </c>
      <c r="K42" s="24" t="n">
        <v>0.501207</v>
      </c>
    </row>
    <row r="43" customFormat="false" ht="12.75" hidden="false" customHeight="false" outlineLevel="0" collapsed="false">
      <c r="A43" s="23" t="n">
        <v>4</v>
      </c>
      <c r="B43" s="24" t="s">
        <v>78</v>
      </c>
      <c r="C43" s="25" t="n">
        <v>8</v>
      </c>
      <c r="D43" s="24" t="n">
        <v>0.887314</v>
      </c>
      <c r="E43" s="24" t="n">
        <v>0.0363479</v>
      </c>
      <c r="F43" s="25" t="n">
        <v>0.477314</v>
      </c>
      <c r="G43" s="25" t="n">
        <f aca="false">C43*$B$9+$B$10</f>
        <v>0.207089459695152</v>
      </c>
      <c r="H43" s="24" t="n">
        <f aca="false">G43-F43</f>
        <v>-0.270224540304848</v>
      </c>
      <c r="J43" s="26" t="n">
        <v>8</v>
      </c>
      <c r="K43" s="24" t="n">
        <v>0.477314</v>
      </c>
    </row>
    <row r="44" customFormat="false" ht="12.75" hidden="false" customHeight="false" outlineLevel="0" collapsed="false">
      <c r="A44" s="23" t="n">
        <v>4</v>
      </c>
      <c r="B44" s="24" t="s">
        <v>78</v>
      </c>
      <c r="C44" s="25" t="n">
        <v>9</v>
      </c>
      <c r="D44" s="24" t="n">
        <v>0.877595</v>
      </c>
      <c r="E44" s="24" t="n">
        <v>0.0277157</v>
      </c>
      <c r="F44" s="25" t="n">
        <v>0.497595</v>
      </c>
      <c r="G44" s="25" t="n">
        <f aca="false">C44*$B$9+$B$10</f>
        <v>0.203422412497428</v>
      </c>
      <c r="H44" s="24" t="n">
        <f aca="false">G44-F44</f>
        <v>-0.294172587502572</v>
      </c>
      <c r="J44" s="26" t="n">
        <v>9</v>
      </c>
      <c r="K44" s="24" t="n">
        <v>0.497595</v>
      </c>
    </row>
    <row r="45" customFormat="false" ht="12.75" hidden="false" customHeight="false" outlineLevel="0" collapsed="false">
      <c r="A45" s="23" t="n">
        <v>4</v>
      </c>
      <c r="B45" s="24" t="s">
        <v>78</v>
      </c>
      <c r="C45" s="25" t="n">
        <v>10</v>
      </c>
      <c r="D45" s="24" t="n">
        <v>0.834273</v>
      </c>
      <c r="E45" s="24" t="n">
        <v>0.0379243</v>
      </c>
      <c r="F45" s="25" t="n">
        <v>0.444273</v>
      </c>
      <c r="G45" s="25" t="n">
        <f aca="false">C45*$B$9+$B$10</f>
        <v>0.199755365299703</v>
      </c>
      <c r="H45" s="24" t="n">
        <f aca="false">G45-F45</f>
        <v>-0.244517634700297</v>
      </c>
      <c r="J45" s="26" t="n">
        <v>10</v>
      </c>
      <c r="K45" s="24" t="n">
        <v>0.444273</v>
      </c>
    </row>
    <row r="46" customFormat="false" ht="12.75" hidden="false" customHeight="false" outlineLevel="0" collapsed="false">
      <c r="A46" s="23" t="n">
        <v>4</v>
      </c>
      <c r="B46" s="24" t="s">
        <v>78</v>
      </c>
      <c r="C46" s="25" t="n">
        <v>11</v>
      </c>
      <c r="D46" s="24" t="n">
        <v>0.752845</v>
      </c>
      <c r="E46" s="24" t="n">
        <v>0.0329522</v>
      </c>
      <c r="F46" s="25" t="n">
        <v>0.352845</v>
      </c>
      <c r="G46" s="25" t="n">
        <f aca="false">C46*$B$9+$B$10</f>
        <v>0.196088318101978</v>
      </c>
      <c r="H46" s="24" t="n">
        <f aca="false">G46-F46</f>
        <v>-0.156756681898022</v>
      </c>
      <c r="J46" s="26" t="n">
        <v>11</v>
      </c>
      <c r="K46" s="24" t="n">
        <v>0.352845</v>
      </c>
    </row>
    <row r="47" customFormat="false" ht="12.75" hidden="false" customHeight="false" outlineLevel="0" collapsed="false">
      <c r="A47" s="23" t="n">
        <v>4</v>
      </c>
      <c r="B47" s="24" t="s">
        <v>78</v>
      </c>
      <c r="C47" s="25" t="n">
        <v>13</v>
      </c>
      <c r="D47" s="24" t="n">
        <v>0.636372</v>
      </c>
      <c r="E47" s="24" t="n">
        <v>0.0193671</v>
      </c>
      <c r="F47" s="25" t="n">
        <v>0.226372</v>
      </c>
      <c r="G47" s="25" t="n">
        <f aca="false">C47*$B$9+$B$10</f>
        <v>0.188754223706529</v>
      </c>
      <c r="H47" s="24" t="n">
        <f aca="false">G47-F47</f>
        <v>-0.0376177762934709</v>
      </c>
      <c r="J47" s="26" t="n">
        <v>13</v>
      </c>
      <c r="K47" s="24" t="n">
        <v>0.226372</v>
      </c>
    </row>
    <row r="48" customFormat="false" ht="12.75" hidden="false" customHeight="false" outlineLevel="0" collapsed="false">
      <c r="A48" s="23" t="n">
        <v>4</v>
      </c>
      <c r="B48" s="24" t="s">
        <v>78</v>
      </c>
      <c r="C48" s="25" t="n">
        <v>14</v>
      </c>
      <c r="D48" s="24" t="n">
        <v>0.459041</v>
      </c>
      <c r="E48" s="24" t="n">
        <v>0.0178229</v>
      </c>
      <c r="F48" s="25" t="n">
        <v>0.0590413</v>
      </c>
      <c r="G48" s="25" t="n">
        <f aca="false">C48*$B$9+$B$10</f>
        <v>0.185087176508804</v>
      </c>
      <c r="H48" s="24" t="n">
        <f aca="false">G48-F48</f>
        <v>0.126045876508804</v>
      </c>
      <c r="J48" s="26" t="n">
        <v>14</v>
      </c>
      <c r="K48" s="24" t="n">
        <v>0.0590413</v>
      </c>
    </row>
    <row r="49" customFormat="false" ht="12.75" hidden="false" customHeight="false" outlineLevel="0" collapsed="false">
      <c r="A49" s="23" t="n">
        <v>4</v>
      </c>
      <c r="B49" s="24" t="s">
        <v>78</v>
      </c>
      <c r="C49" s="25" t="n">
        <v>15</v>
      </c>
      <c r="D49" s="24" t="n">
        <v>0.39729</v>
      </c>
      <c r="E49" s="24" t="n">
        <v>0.0155616</v>
      </c>
      <c r="F49" s="25" t="n">
        <v>0.0272903</v>
      </c>
      <c r="G49" s="25" t="n">
        <f aca="false">C49*$B$9+$B$10</f>
        <v>0.18142012931108</v>
      </c>
      <c r="H49" s="24" t="n">
        <f aca="false">G49-F49</f>
        <v>0.15412982931108</v>
      </c>
      <c r="J49" s="26" t="n">
        <v>15</v>
      </c>
      <c r="K49" s="24" t="n">
        <v>0.0272903</v>
      </c>
    </row>
    <row r="50" customFormat="false" ht="12.75" hidden="false" customHeight="false" outlineLevel="0" collapsed="false">
      <c r="A50" s="23" t="n">
        <v>4</v>
      </c>
      <c r="B50" s="24" t="s">
        <v>78</v>
      </c>
      <c r="C50" s="25" t="n">
        <v>17</v>
      </c>
      <c r="D50" s="24" t="n">
        <v>0.357048</v>
      </c>
      <c r="E50" s="24" t="n">
        <v>0.0122084</v>
      </c>
      <c r="F50" s="25" t="n">
        <v>-0.0529524</v>
      </c>
      <c r="G50" s="25" t="n">
        <f aca="false">C50*$B$9+$B$10</f>
        <v>0.17408603491563</v>
      </c>
      <c r="H50" s="24" t="n">
        <f aca="false">G50-F50</f>
        <v>0.22703843491563</v>
      </c>
      <c r="J50" s="26" t="n">
        <v>17</v>
      </c>
      <c r="K50" s="24" t="n">
        <v>-0.0529524</v>
      </c>
    </row>
    <row r="51" customFormat="false" ht="13.5" hidden="false" customHeight="false" outlineLevel="0" collapsed="false">
      <c r="A51" s="23" t="n">
        <v>4</v>
      </c>
      <c r="B51" s="24" t="s">
        <v>78</v>
      </c>
      <c r="C51" s="25" t="n">
        <v>21</v>
      </c>
      <c r="D51" s="24" t="n">
        <v>0.352612</v>
      </c>
      <c r="E51" s="24" t="n">
        <v>0.0414613</v>
      </c>
      <c r="F51" s="25" t="n">
        <v>-0.0373884</v>
      </c>
      <c r="G51" s="25" t="n">
        <f aca="false">C51*$B$9+$B$10</f>
        <v>0.159417846124732</v>
      </c>
      <c r="H51" s="24" t="n">
        <f aca="false">G51-F51</f>
        <v>0.196806246124732</v>
      </c>
      <c r="J51" s="26" t="n">
        <v>21</v>
      </c>
      <c r="K51" s="24" t="n">
        <v>-0.0373884</v>
      </c>
    </row>
    <row r="52" customFormat="false" ht="13.5" hidden="false" customHeight="false" outlineLevel="0" collapsed="false">
      <c r="A52" s="27" t="n">
        <v>5</v>
      </c>
      <c r="B52" s="24" t="s">
        <v>78</v>
      </c>
      <c r="C52" s="28" t="n">
        <v>4</v>
      </c>
      <c r="D52" s="29" t="n">
        <v>0.7635</v>
      </c>
      <c r="E52" s="29" t="n">
        <v>0.0337288</v>
      </c>
      <c r="F52" s="28" t="n">
        <v>0.3035</v>
      </c>
      <c r="G52" s="28" t="n">
        <f aca="false">C52*$B$9+$B$10</f>
        <v>0.221757648486051</v>
      </c>
      <c r="H52" s="29" t="n">
        <f aca="false">G52-F52</f>
        <v>-0.0817423515139489</v>
      </c>
      <c r="J52" s="26" t="n">
        <v>4</v>
      </c>
      <c r="K52" s="24" t="n">
        <v>0.3035</v>
      </c>
    </row>
    <row r="53" customFormat="false" ht="13.5" hidden="false" customHeight="false" outlineLevel="0" collapsed="false">
      <c r="A53" s="23" t="n">
        <v>5</v>
      </c>
      <c r="B53" s="24" t="s">
        <v>78</v>
      </c>
      <c r="C53" s="25" t="n">
        <v>5</v>
      </c>
      <c r="D53" s="24" t="n">
        <v>0.772702</v>
      </c>
      <c r="E53" s="24" t="n">
        <v>0.0369571</v>
      </c>
      <c r="F53" s="25" t="n">
        <v>0.342702</v>
      </c>
      <c r="G53" s="25" t="n">
        <f aca="false">C53*$B$9+$B$10</f>
        <v>0.218090601288326</v>
      </c>
      <c r="H53" s="24" t="n">
        <f aca="false">G53-F53</f>
        <v>-0.124611398711674</v>
      </c>
      <c r="J53" s="26" t="n">
        <v>5</v>
      </c>
      <c r="K53" s="24" t="n">
        <v>0.342702</v>
      </c>
    </row>
    <row r="54" customFormat="false" ht="13.5" hidden="false" customHeight="false" outlineLevel="0" collapsed="false">
      <c r="A54" s="27" t="n">
        <v>6</v>
      </c>
      <c r="B54" s="24" t="s">
        <v>78</v>
      </c>
      <c r="C54" s="28" t="n">
        <v>6</v>
      </c>
      <c r="D54" s="29" t="n">
        <v>0.381769</v>
      </c>
      <c r="E54" s="29" t="n">
        <v>0.0344946</v>
      </c>
      <c r="F54" s="28" t="n">
        <v>0.171769</v>
      </c>
      <c r="G54" s="28" t="n">
        <f aca="false">C54*$B$9+$B$10</f>
        <v>0.214423554090602</v>
      </c>
      <c r="H54" s="29" t="n">
        <f aca="false">G54-F54</f>
        <v>0.0426545540906018</v>
      </c>
      <c r="J54" s="26" t="n">
        <v>6</v>
      </c>
      <c r="K54" s="24" t="n">
        <v>0.171769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7</v>
      </c>
      <c r="D55" s="24" t="n">
        <v>0.739314</v>
      </c>
      <c r="E55" s="24" t="n">
        <v>0.0314706</v>
      </c>
      <c r="F55" s="25" t="n">
        <v>0.289314</v>
      </c>
      <c r="G55" s="25" t="n">
        <f aca="false">C55*$B$9+$B$10</f>
        <v>0.210756506892877</v>
      </c>
      <c r="H55" s="24" t="n">
        <f aca="false">G55-F55</f>
        <v>-0.0785574931071229</v>
      </c>
      <c r="J55" s="26" t="n">
        <v>7</v>
      </c>
      <c r="K55" s="24" t="n">
        <v>0.289314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8</v>
      </c>
      <c r="D56" s="24" t="n">
        <v>0.736926</v>
      </c>
      <c r="E56" s="24" t="n">
        <v>0.0381456</v>
      </c>
      <c r="F56" s="25" t="n">
        <v>0.256926</v>
      </c>
      <c r="G56" s="25" t="n">
        <f aca="false">C56*$B$9+$B$10</f>
        <v>0.207089459695152</v>
      </c>
      <c r="H56" s="24" t="n">
        <f aca="false">G56-F56</f>
        <v>-0.0498365403048476</v>
      </c>
      <c r="J56" s="26" t="n">
        <v>8</v>
      </c>
      <c r="K56" s="24" t="n">
        <v>0.256926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9</v>
      </c>
      <c r="D57" s="24" t="n">
        <v>0.764917</v>
      </c>
      <c r="E57" s="24" t="n">
        <v>0.0727537</v>
      </c>
      <c r="F57" s="25" t="n">
        <v>0.304917</v>
      </c>
      <c r="G57" s="25" t="n">
        <f aca="false">C57*$B$9+$B$10</f>
        <v>0.203422412497428</v>
      </c>
      <c r="H57" s="24" t="n">
        <f aca="false">G57-F57</f>
        <v>-0.101494587502572</v>
      </c>
      <c r="J57" s="26" t="n">
        <v>9</v>
      </c>
      <c r="K57" s="24" t="n">
        <v>0.304917</v>
      </c>
    </row>
    <row r="58" customFormat="false" ht="12.75" hidden="false" customHeight="false" outlineLevel="0" collapsed="false">
      <c r="A58" s="23" t="n">
        <v>6</v>
      </c>
      <c r="B58" s="24" t="s">
        <v>78</v>
      </c>
      <c r="C58" s="25" t="n">
        <v>10</v>
      </c>
      <c r="D58" s="24" t="n">
        <v>0.729083</v>
      </c>
      <c r="E58" s="24" t="n">
        <v>0.030576</v>
      </c>
      <c r="F58" s="25" t="n">
        <v>0.289083</v>
      </c>
      <c r="G58" s="25" t="n">
        <f aca="false">C58*$B$9+$B$10</f>
        <v>0.199755365299703</v>
      </c>
      <c r="H58" s="24" t="n">
        <f aca="false">G58-F58</f>
        <v>-0.0893276347002969</v>
      </c>
      <c r="J58" s="26" t="n">
        <v>10</v>
      </c>
      <c r="K58" s="24" t="n">
        <v>0.289083</v>
      </c>
    </row>
    <row r="59" customFormat="false" ht="12.75" hidden="false" customHeight="false" outlineLevel="0" collapsed="false">
      <c r="A59" s="23" t="n">
        <v>6</v>
      </c>
      <c r="B59" s="24" t="s">
        <v>78</v>
      </c>
      <c r="C59" s="25" t="n">
        <v>11</v>
      </c>
      <c r="D59" s="24" t="n">
        <v>0.755165</v>
      </c>
      <c r="E59" s="24" t="n">
        <v>0.0300833</v>
      </c>
      <c r="F59" s="25" t="n">
        <v>0.295165</v>
      </c>
      <c r="G59" s="25" t="n">
        <f aca="false">C59*$B$9+$B$10</f>
        <v>0.196088318101978</v>
      </c>
      <c r="H59" s="24" t="n">
        <f aca="false">G59-F59</f>
        <v>-0.0990766818980216</v>
      </c>
      <c r="J59" s="26" t="n">
        <v>11</v>
      </c>
      <c r="K59" s="24" t="n">
        <v>0.295165</v>
      </c>
    </row>
    <row r="60" customFormat="false" ht="12.75" hidden="false" customHeight="false" outlineLevel="0" collapsed="false">
      <c r="A60" s="23" t="n">
        <v>6</v>
      </c>
      <c r="B60" s="24" t="s">
        <v>78</v>
      </c>
      <c r="C60" s="25" t="n">
        <v>13</v>
      </c>
      <c r="D60" s="24" t="n">
        <v>0.792124</v>
      </c>
      <c r="E60" s="24" t="n">
        <v>0.0465483</v>
      </c>
      <c r="F60" s="25" t="n">
        <v>0.342124</v>
      </c>
      <c r="G60" s="25" t="n">
        <f aca="false">C60*$B$9+$B$10</f>
        <v>0.188754223706529</v>
      </c>
      <c r="H60" s="24" t="n">
        <f aca="false">G60-F60</f>
        <v>-0.153369776293471</v>
      </c>
      <c r="J60" s="26" t="n">
        <v>13</v>
      </c>
      <c r="K60" s="24" t="n">
        <v>0.342124</v>
      </c>
    </row>
    <row r="61" customFormat="false" ht="12.75" hidden="false" customHeight="false" outlineLevel="0" collapsed="false">
      <c r="A61" s="23" t="n">
        <v>6</v>
      </c>
      <c r="B61" s="24" t="s">
        <v>78</v>
      </c>
      <c r="C61" s="25" t="n">
        <v>14</v>
      </c>
      <c r="D61" s="24" t="n">
        <v>0.723793</v>
      </c>
      <c r="E61" s="24" t="n">
        <v>0.0216768</v>
      </c>
      <c r="F61" s="25" t="n">
        <v>0.273793</v>
      </c>
      <c r="G61" s="25" t="n">
        <f aca="false">C61*$B$9+$B$10</f>
        <v>0.185087176508804</v>
      </c>
      <c r="H61" s="24" t="n">
        <f aca="false">G61-F61</f>
        <v>-0.0887058234911956</v>
      </c>
      <c r="J61" s="26" t="n">
        <v>14</v>
      </c>
      <c r="K61" s="24" t="n">
        <v>0.273793</v>
      </c>
    </row>
    <row r="62" customFormat="false" ht="12.75" hidden="false" customHeight="false" outlineLevel="0" collapsed="false">
      <c r="A62" s="23" t="n">
        <v>6</v>
      </c>
      <c r="B62" s="24" t="s">
        <v>78</v>
      </c>
      <c r="C62" s="25" t="n">
        <v>15</v>
      </c>
      <c r="D62" s="24" t="n">
        <v>0.653958</v>
      </c>
      <c r="E62" s="24" t="n">
        <v>0.0277899</v>
      </c>
      <c r="F62" s="25" t="n">
        <v>0.213958</v>
      </c>
      <c r="G62" s="25" t="n">
        <f aca="false">C62*$B$9+$B$10</f>
        <v>0.18142012931108</v>
      </c>
      <c r="H62" s="24" t="n">
        <f aca="false">G62-F62</f>
        <v>-0.0325378706889203</v>
      </c>
      <c r="J62" s="26" t="n">
        <v>15</v>
      </c>
      <c r="K62" s="24" t="n">
        <v>0.213958</v>
      </c>
    </row>
    <row r="63" customFormat="false" ht="12.75" hidden="false" customHeight="false" outlineLevel="0" collapsed="false">
      <c r="A63" s="23" t="n">
        <v>6</v>
      </c>
      <c r="B63" s="24" t="s">
        <v>78</v>
      </c>
      <c r="C63" s="25" t="n">
        <v>17</v>
      </c>
      <c r="D63" s="24" t="n">
        <v>0.572909</v>
      </c>
      <c r="E63" s="24" t="n">
        <v>0.0376271</v>
      </c>
      <c r="F63" s="25" t="n">
        <v>0.112909</v>
      </c>
      <c r="G63" s="25" t="n">
        <f aca="false">C63*$B$9+$B$10</f>
        <v>0.17408603491563</v>
      </c>
      <c r="H63" s="24" t="n">
        <f aca="false">G63-F63</f>
        <v>0.0611770349156304</v>
      </c>
      <c r="J63" s="26" t="n">
        <v>17</v>
      </c>
      <c r="K63" s="24" t="n">
        <v>0.112909</v>
      </c>
    </row>
    <row r="64" customFormat="false" ht="13.5" hidden="false" customHeight="false" outlineLevel="0" collapsed="false">
      <c r="A64" s="23" t="n">
        <v>6</v>
      </c>
      <c r="B64" s="24" t="s">
        <v>78</v>
      </c>
      <c r="C64" s="25" t="n">
        <v>21</v>
      </c>
      <c r="D64" s="24" t="n">
        <v>0.517364</v>
      </c>
      <c r="E64" s="24" t="n">
        <v>0.0281449</v>
      </c>
      <c r="F64" s="25" t="n">
        <v>0.0473636</v>
      </c>
      <c r="G64" s="25" t="n">
        <f aca="false">C64*$B$9+$B$10</f>
        <v>0.159417846124732</v>
      </c>
      <c r="H64" s="24" t="n">
        <f aca="false">G64-F64</f>
        <v>0.112054246124732</v>
      </c>
      <c r="J64" s="26" t="n">
        <v>21</v>
      </c>
      <c r="K64" s="24" t="n">
        <v>0.0473636</v>
      </c>
    </row>
    <row r="65" customFormat="false" ht="13.5" hidden="false" customHeight="false" outlineLevel="0" collapsed="false">
      <c r="A65" s="27" t="n">
        <v>7</v>
      </c>
      <c r="B65" s="24" t="s">
        <v>78</v>
      </c>
      <c r="C65" s="28" t="n">
        <v>4</v>
      </c>
      <c r="D65" s="29" t="n">
        <v>0.693496</v>
      </c>
      <c r="E65" s="29" t="n">
        <v>0.0427214</v>
      </c>
      <c r="F65" s="28" t="n">
        <v>0.153496</v>
      </c>
      <c r="G65" s="28" t="n">
        <f aca="false">C65*$B$9+$B$10</f>
        <v>0.221757648486051</v>
      </c>
      <c r="H65" s="29" t="n">
        <f aca="false">G65-F65</f>
        <v>0.0682616484860511</v>
      </c>
      <c r="J65" s="26" t="n">
        <v>4</v>
      </c>
      <c r="K65" s="24" t="n">
        <v>0.153496</v>
      </c>
    </row>
    <row r="66" customFormat="false" ht="13.5" hidden="false" customHeight="false" outlineLevel="0" collapsed="false">
      <c r="A66" s="23" t="n">
        <v>7</v>
      </c>
      <c r="B66" s="24" t="s">
        <v>78</v>
      </c>
      <c r="C66" s="25" t="n">
        <v>5</v>
      </c>
      <c r="D66" s="24" t="n">
        <v>0.715017</v>
      </c>
      <c r="E66" s="24" t="n">
        <v>0.057066</v>
      </c>
      <c r="F66" s="25" t="n">
        <v>0.185017</v>
      </c>
      <c r="G66" s="25" t="n">
        <f aca="false">C66*$B$9+$B$10</f>
        <v>0.218090601288326</v>
      </c>
      <c r="H66" s="24" t="n">
        <f aca="false">G66-F66</f>
        <v>0.0330736012883265</v>
      </c>
      <c r="J66" s="26" t="n">
        <v>5</v>
      </c>
      <c r="K66" s="24" t="n">
        <v>0.185017</v>
      </c>
    </row>
    <row r="67" customFormat="false" ht="13.5" hidden="false" customHeight="false" outlineLevel="0" collapsed="false">
      <c r="A67" s="27" t="n">
        <v>8</v>
      </c>
      <c r="B67" s="24" t="s">
        <v>78</v>
      </c>
      <c r="C67" s="28" t="n">
        <v>6</v>
      </c>
      <c r="D67" s="29" t="n">
        <v>0.810132</v>
      </c>
      <c r="E67" s="29" t="n">
        <v>0.0428874</v>
      </c>
      <c r="F67" s="28" t="n">
        <v>0.370132</v>
      </c>
      <c r="G67" s="28" t="n">
        <f aca="false">C67*$B$9+$B$10</f>
        <v>0.214423554090602</v>
      </c>
      <c r="H67" s="29" t="n">
        <f aca="false">G67-F67</f>
        <v>-0.155708445909398</v>
      </c>
      <c r="J67" s="26" t="n">
        <v>6</v>
      </c>
      <c r="K67" s="24" t="n">
        <v>0.370132</v>
      </c>
    </row>
    <row r="68" customFormat="false" ht="12.75" hidden="false" customHeight="false" outlineLevel="0" collapsed="false">
      <c r="A68" s="23" t="n">
        <v>8</v>
      </c>
      <c r="B68" s="24" t="s">
        <v>78</v>
      </c>
      <c r="C68" s="25" t="n">
        <v>7</v>
      </c>
      <c r="D68" s="24" t="n">
        <v>0.803603</v>
      </c>
      <c r="E68" s="24" t="n">
        <v>0.0301174</v>
      </c>
      <c r="F68" s="25" t="n">
        <v>0.363603</v>
      </c>
      <c r="G68" s="25" t="n">
        <f aca="false">C68*$B$9+$B$10</f>
        <v>0.210756506892877</v>
      </c>
      <c r="H68" s="24" t="n">
        <f aca="false">G68-F68</f>
        <v>-0.152846493107123</v>
      </c>
      <c r="J68" s="26" t="n">
        <v>7</v>
      </c>
      <c r="K68" s="24" t="n">
        <v>0.363603</v>
      </c>
    </row>
    <row r="69" customFormat="false" ht="12.75" hidden="false" customHeight="false" outlineLevel="0" collapsed="false">
      <c r="A69" s="23" t="n">
        <v>8</v>
      </c>
      <c r="B69" s="24" t="s">
        <v>78</v>
      </c>
      <c r="C69" s="25" t="n">
        <v>8</v>
      </c>
      <c r="D69" s="24" t="n">
        <v>0.827595</v>
      </c>
      <c r="E69" s="24" t="n">
        <v>0.0475905</v>
      </c>
      <c r="F69" s="25" t="n">
        <v>0.387595</v>
      </c>
      <c r="G69" s="25" t="n">
        <f aca="false">C69*$B$9+$B$10</f>
        <v>0.207089459695152</v>
      </c>
      <c r="H69" s="24" t="n">
        <f aca="false">G69-F69</f>
        <v>-0.180505540304848</v>
      </c>
      <c r="J69" s="26" t="n">
        <v>8</v>
      </c>
      <c r="K69" s="24" t="n">
        <v>0.387595</v>
      </c>
    </row>
    <row r="70" customFormat="false" ht="12.75" hidden="false" customHeight="false" outlineLevel="0" collapsed="false">
      <c r="A70" s="23" t="n">
        <v>8</v>
      </c>
      <c r="B70" s="24" t="s">
        <v>78</v>
      </c>
      <c r="C70" s="25" t="n">
        <v>9</v>
      </c>
      <c r="D70" s="24" t="n">
        <v>0.798777</v>
      </c>
      <c r="E70" s="24" t="n">
        <v>0.0329913</v>
      </c>
      <c r="F70" s="25" t="n">
        <v>0.358777</v>
      </c>
      <c r="G70" s="25" t="n">
        <f aca="false">C70*$B$9+$B$10</f>
        <v>0.203422412497428</v>
      </c>
      <c r="H70" s="24" t="n">
        <f aca="false">G70-F70</f>
        <v>-0.155354587502572</v>
      </c>
      <c r="J70" s="26" t="n">
        <v>9</v>
      </c>
      <c r="K70" s="24" t="n">
        <v>0.358777</v>
      </c>
    </row>
    <row r="71" customFormat="false" ht="12.75" hidden="false" customHeight="false" outlineLevel="0" collapsed="false">
      <c r="A71" s="23" t="n">
        <v>8</v>
      </c>
      <c r="B71" s="24" t="s">
        <v>78</v>
      </c>
      <c r="C71" s="25" t="n">
        <v>10</v>
      </c>
      <c r="D71" s="24" t="n">
        <v>0.800826</v>
      </c>
      <c r="E71" s="24" t="n">
        <v>0.0246748</v>
      </c>
      <c r="F71" s="25" t="n">
        <v>0.370826</v>
      </c>
      <c r="G71" s="25" t="n">
        <f aca="false">C71*$B$9+$B$10</f>
        <v>0.199755365299703</v>
      </c>
      <c r="H71" s="24" t="n">
        <f aca="false">G71-F71</f>
        <v>-0.171070634700297</v>
      </c>
      <c r="J71" s="26" t="n">
        <v>10</v>
      </c>
      <c r="K71" s="24" t="n">
        <v>0.370826</v>
      </c>
    </row>
    <row r="72" customFormat="false" ht="12.75" hidden="false" customHeight="false" outlineLevel="0" collapsed="false">
      <c r="A72" s="23" t="n">
        <v>8</v>
      </c>
      <c r="B72" s="24" t="s">
        <v>78</v>
      </c>
      <c r="C72" s="25" t="n">
        <v>11</v>
      </c>
      <c r="D72" s="24" t="n">
        <v>0.803868</v>
      </c>
      <c r="E72" s="24" t="n">
        <v>0.0342821</v>
      </c>
      <c r="F72" s="25" t="n">
        <v>0.363868</v>
      </c>
      <c r="G72" s="25" t="n">
        <f aca="false">C72*$B$9+$B$10</f>
        <v>0.196088318101978</v>
      </c>
      <c r="H72" s="24" t="n">
        <f aca="false">G72-F72</f>
        <v>-0.167779681898022</v>
      </c>
      <c r="J72" s="26" t="n">
        <v>11</v>
      </c>
      <c r="K72" s="24" t="n">
        <v>0.363868</v>
      </c>
    </row>
    <row r="73" customFormat="false" ht="12.75" hidden="false" customHeight="false" outlineLevel="0" collapsed="false">
      <c r="A73" s="23" t="n">
        <v>8</v>
      </c>
      <c r="B73" s="24" t="s">
        <v>78</v>
      </c>
      <c r="C73" s="25" t="n">
        <v>13</v>
      </c>
      <c r="D73" s="24" t="n">
        <v>0.845165</v>
      </c>
      <c r="E73" s="24" t="n">
        <v>0.0454757</v>
      </c>
      <c r="F73" s="25" t="n">
        <v>0.435165</v>
      </c>
      <c r="G73" s="25" t="n">
        <f aca="false">C73*$B$9+$B$10</f>
        <v>0.188754223706529</v>
      </c>
      <c r="H73" s="24" t="n">
        <f aca="false">G73-F73</f>
        <v>-0.246410776293471</v>
      </c>
      <c r="J73" s="26" t="n">
        <v>13</v>
      </c>
      <c r="K73" s="24" t="n">
        <v>0.435165</v>
      </c>
    </row>
    <row r="74" customFormat="false" ht="12.75" hidden="false" customHeight="false" outlineLevel="0" collapsed="false">
      <c r="A74" s="23" t="n">
        <v>8</v>
      </c>
      <c r="B74" s="24" t="s">
        <v>78</v>
      </c>
      <c r="C74" s="25" t="n">
        <v>14</v>
      </c>
      <c r="D74" s="24" t="n">
        <v>0.860446</v>
      </c>
      <c r="E74" s="24" t="n">
        <v>0.0410441</v>
      </c>
      <c r="F74" s="25" t="n">
        <v>0.420446</v>
      </c>
      <c r="G74" s="25" t="n">
        <f aca="false">C74*$B$9+$B$10</f>
        <v>0.185087176508804</v>
      </c>
      <c r="H74" s="24" t="n">
        <f aca="false">G74-F74</f>
        <v>-0.235358823491196</v>
      </c>
      <c r="J74" s="26" t="n">
        <v>14</v>
      </c>
      <c r="K74" s="24" t="n">
        <v>0.420446</v>
      </c>
    </row>
    <row r="75" customFormat="false" ht="12.75" hidden="false" customHeight="false" outlineLevel="0" collapsed="false">
      <c r="A75" s="23" t="n">
        <v>8</v>
      </c>
      <c r="B75" s="24" t="s">
        <v>78</v>
      </c>
      <c r="C75" s="25" t="n">
        <v>15</v>
      </c>
      <c r="D75" s="24" t="n">
        <v>0.80424</v>
      </c>
      <c r="E75" s="24" t="n">
        <v>0.0410317</v>
      </c>
      <c r="F75" s="25" t="n">
        <v>0.36424</v>
      </c>
      <c r="G75" s="25" t="n">
        <f aca="false">C75*$B$9+$B$10</f>
        <v>0.18142012931108</v>
      </c>
      <c r="H75" s="24" t="n">
        <f aca="false">G75-F75</f>
        <v>-0.18281987068892</v>
      </c>
      <c r="J75" s="26" t="n">
        <v>15</v>
      </c>
      <c r="K75" s="24" t="n">
        <v>0.36424</v>
      </c>
    </row>
    <row r="76" customFormat="false" ht="12.75" hidden="false" customHeight="false" outlineLevel="0" collapsed="false">
      <c r="A76" s="23" t="n">
        <v>8</v>
      </c>
      <c r="B76" s="24" t="s">
        <v>78</v>
      </c>
      <c r="C76" s="25" t="n">
        <v>17</v>
      </c>
      <c r="D76" s="24" t="n">
        <v>0.827132</v>
      </c>
      <c r="E76" s="24" t="n">
        <v>0.0304102</v>
      </c>
      <c r="F76" s="25" t="n">
        <v>0.397132</v>
      </c>
      <c r="G76" s="25" t="n">
        <f aca="false">C76*$B$9+$B$10</f>
        <v>0.17408603491563</v>
      </c>
      <c r="H76" s="24" t="n">
        <f aca="false">G76-F76</f>
        <v>-0.22304596508437</v>
      </c>
      <c r="J76" s="26" t="n">
        <v>17</v>
      </c>
      <c r="K76" s="24" t="n">
        <v>0.397132</v>
      </c>
    </row>
    <row r="77" customFormat="false" ht="13.5" hidden="false" customHeight="false" outlineLevel="0" collapsed="false">
      <c r="A77" s="23" t="n">
        <v>8</v>
      </c>
      <c r="B77" s="24" t="s">
        <v>78</v>
      </c>
      <c r="C77" s="25" t="n">
        <v>21</v>
      </c>
      <c r="D77" s="24" t="n">
        <v>0.789529</v>
      </c>
      <c r="E77" s="24" t="n">
        <v>0.0313265</v>
      </c>
      <c r="F77" s="25" t="n">
        <v>0.359529</v>
      </c>
      <c r="G77" s="25" t="n">
        <f aca="false">C77*$B$9+$B$10</f>
        <v>0.159417846124732</v>
      </c>
      <c r="H77" s="24" t="n">
        <f aca="false">G77-F77</f>
        <v>-0.200111153875268</v>
      </c>
      <c r="J77" s="26" t="n">
        <v>21</v>
      </c>
      <c r="K77" s="24" t="n">
        <v>0.359529</v>
      </c>
    </row>
    <row r="78" customFormat="false" ht="13.5" hidden="false" customHeight="false" outlineLevel="0" collapsed="false">
      <c r="A78" s="27" t="n">
        <v>9</v>
      </c>
      <c r="B78" s="24" t="s">
        <v>78</v>
      </c>
      <c r="C78" s="28" t="n">
        <v>4</v>
      </c>
      <c r="D78" s="29" t="n">
        <v>0.715868</v>
      </c>
      <c r="E78" s="29" t="n">
        <v>0.0316794</v>
      </c>
      <c r="F78" s="28" t="n">
        <v>0.335868</v>
      </c>
      <c r="G78" s="28" t="n">
        <f aca="false">C78*$B$9+$B$10</f>
        <v>0.221757648486051</v>
      </c>
      <c r="H78" s="29" t="n">
        <f aca="false">G78-F78</f>
        <v>-0.114110351513949</v>
      </c>
      <c r="J78" s="26" t="n">
        <v>4</v>
      </c>
      <c r="K78" s="24" t="n">
        <v>0.335868</v>
      </c>
    </row>
    <row r="79" customFormat="false" ht="13.5" hidden="false" customHeight="false" outlineLevel="0" collapsed="false">
      <c r="A79" s="23" t="n">
        <v>9</v>
      </c>
      <c r="B79" s="24" t="s">
        <v>78</v>
      </c>
      <c r="C79" s="25" t="n">
        <v>5</v>
      </c>
      <c r="D79" s="24" t="n">
        <v>0.723372</v>
      </c>
      <c r="E79" s="24" t="n">
        <v>0.043978</v>
      </c>
      <c r="F79" s="25" t="n">
        <v>0.323372</v>
      </c>
      <c r="G79" s="25" t="n">
        <f aca="false">C79*$B$9+$B$10</f>
        <v>0.218090601288326</v>
      </c>
      <c r="H79" s="24" t="n">
        <f aca="false">G79-F79</f>
        <v>-0.105281398711674</v>
      </c>
      <c r="J79" s="26" t="n">
        <v>5</v>
      </c>
      <c r="K79" s="24" t="n">
        <v>0.323372</v>
      </c>
    </row>
    <row r="80" customFormat="false" ht="13.5" hidden="false" customHeight="false" outlineLevel="0" collapsed="false">
      <c r="A80" s="27" t="n">
        <v>10</v>
      </c>
      <c r="B80" s="24" t="s">
        <v>78</v>
      </c>
      <c r="C80" s="28" t="n">
        <v>4</v>
      </c>
      <c r="D80" s="29" t="n">
        <v>0.704675</v>
      </c>
      <c r="E80" s="29" t="n">
        <v>0.0274622</v>
      </c>
      <c r="F80" s="28" t="n">
        <v>0.344675</v>
      </c>
      <c r="G80" s="28" t="n">
        <f aca="false">C80*$B$9+$B$10</f>
        <v>0.221757648486051</v>
      </c>
      <c r="H80" s="29" t="n">
        <f aca="false">G80-F80</f>
        <v>-0.122917351513949</v>
      </c>
      <c r="J80" s="26" t="n">
        <v>4</v>
      </c>
      <c r="K80" s="24" t="n">
        <v>0.344675</v>
      </c>
    </row>
    <row r="81" customFormat="false" ht="13.5" hidden="false" customHeight="false" outlineLevel="0" collapsed="false">
      <c r="A81" s="23" t="n">
        <v>10</v>
      </c>
      <c r="B81" s="24" t="s">
        <v>78</v>
      </c>
      <c r="C81" s="25" t="n">
        <v>5</v>
      </c>
      <c r="D81" s="24" t="n">
        <v>0.708198</v>
      </c>
      <c r="E81" s="24" t="n">
        <v>0.0475313</v>
      </c>
      <c r="F81" s="25" t="n">
        <v>0.348198</v>
      </c>
      <c r="G81" s="25" t="n">
        <f aca="false">C81*$B$9+$B$10</f>
        <v>0.218090601288326</v>
      </c>
      <c r="H81" s="24" t="n">
        <f aca="false">G81-F81</f>
        <v>-0.130107398711674</v>
      </c>
      <c r="J81" s="26" t="n">
        <v>5</v>
      </c>
      <c r="K81" s="24" t="n">
        <v>0.348198</v>
      </c>
    </row>
    <row r="82" customFormat="false" ht="14.25" hidden="false" customHeight="false" outlineLevel="0" collapsed="false">
      <c r="A82" s="27" t="n">
        <v>11</v>
      </c>
      <c r="B82" s="24" t="s">
        <v>78</v>
      </c>
      <c r="C82" s="28" t="n">
        <v>2</v>
      </c>
      <c r="D82" s="29" t="n">
        <v>0.556083</v>
      </c>
      <c r="E82" s="29" t="n">
        <v>0.0397875</v>
      </c>
      <c r="F82" s="28" t="n">
        <v>0.206083</v>
      </c>
      <c r="G82" s="28" t="n">
        <f aca="false">C82*$B$9+$B$10</f>
        <v>0.2290917428815</v>
      </c>
      <c r="H82" s="29" t="n">
        <f aca="false">G82-F82</f>
        <v>0.0230087428815005</v>
      </c>
      <c r="J82" s="26" t="n">
        <v>2</v>
      </c>
      <c r="K82" s="24" t="n">
        <v>0.206083</v>
      </c>
    </row>
    <row r="83" customFormat="false" ht="13.5" hidden="false" customHeight="false" outlineLevel="0" collapsed="false">
      <c r="A83" s="27" t="n">
        <v>12</v>
      </c>
      <c r="B83" s="24" t="s">
        <v>78</v>
      </c>
      <c r="C83" s="28" t="n">
        <v>5</v>
      </c>
      <c r="D83" s="29" t="n">
        <v>0.35357</v>
      </c>
      <c r="E83" s="29" t="n">
        <v>0.0119686</v>
      </c>
      <c r="F83" s="28" t="n">
        <v>0.19357</v>
      </c>
      <c r="G83" s="28" t="n">
        <f aca="false">C83*$B$9+$B$10</f>
        <v>0.218090601288326</v>
      </c>
      <c r="H83" s="29" t="n">
        <f aca="false">G83-F83</f>
        <v>0.0245206012883265</v>
      </c>
      <c r="J83" s="26" t="n">
        <v>5</v>
      </c>
      <c r="K83" s="24" t="n">
        <v>0.19357</v>
      </c>
    </row>
    <row r="84" customFormat="false" ht="12.75" hidden="false" customHeight="false" outlineLevel="0" collapsed="false">
      <c r="A84" s="23" t="n">
        <v>12</v>
      </c>
      <c r="B84" s="24" t="s">
        <v>78</v>
      </c>
      <c r="C84" s="25" t="n">
        <v>6</v>
      </c>
      <c r="D84" s="24" t="n">
        <v>0.584736</v>
      </c>
      <c r="E84" s="24" t="n">
        <v>0.0166156</v>
      </c>
      <c r="F84" s="25" t="n">
        <v>0.284736</v>
      </c>
      <c r="G84" s="25" t="n">
        <f aca="false">C84*$B$9+$B$10</f>
        <v>0.214423554090602</v>
      </c>
      <c r="H84" s="24" t="n">
        <f aca="false">G84-F84</f>
        <v>-0.0703124459093982</v>
      </c>
      <c r="J84" s="26" t="n">
        <v>6</v>
      </c>
      <c r="K84" s="24" t="n">
        <v>0.284736</v>
      </c>
    </row>
    <row r="85" customFormat="false" ht="12.75" hidden="false" customHeight="false" outlineLevel="0" collapsed="false">
      <c r="A85" s="23" t="n">
        <v>12</v>
      </c>
      <c r="B85" s="24" t="s">
        <v>78</v>
      </c>
      <c r="C85" s="25" t="n">
        <v>7</v>
      </c>
      <c r="D85" s="24" t="n">
        <v>0.655149</v>
      </c>
      <c r="E85" s="24" t="n">
        <v>0.03911</v>
      </c>
      <c r="F85" s="25" t="n">
        <v>0.315149</v>
      </c>
      <c r="G85" s="25" t="n">
        <f aca="false">C85*$B$9+$B$10</f>
        <v>0.210756506892877</v>
      </c>
      <c r="H85" s="24" t="n">
        <f aca="false">G85-F85</f>
        <v>-0.104392493107123</v>
      </c>
      <c r="J85" s="26" t="n">
        <v>7</v>
      </c>
      <c r="K85" s="24" t="n">
        <v>0.315149</v>
      </c>
    </row>
    <row r="86" customFormat="false" ht="12.75" hidden="false" customHeight="false" outlineLevel="0" collapsed="false">
      <c r="A86" s="23" t="n">
        <v>12</v>
      </c>
      <c r="B86" s="24" t="s">
        <v>78</v>
      </c>
      <c r="C86" s="25" t="n">
        <v>8</v>
      </c>
      <c r="D86" s="24" t="n">
        <v>0.685901</v>
      </c>
      <c r="E86" s="24" t="n">
        <v>0.0300999</v>
      </c>
      <c r="F86" s="25" t="n">
        <v>0.335901</v>
      </c>
      <c r="G86" s="25" t="n">
        <f aca="false">C86*$B$9+$B$10</f>
        <v>0.207089459695152</v>
      </c>
      <c r="H86" s="24" t="n">
        <f aca="false">G86-F86</f>
        <v>-0.128811540304848</v>
      </c>
      <c r="J86" s="26" t="n">
        <v>8</v>
      </c>
      <c r="K86" s="24" t="n">
        <v>0.335901</v>
      </c>
    </row>
    <row r="87" customFormat="false" ht="12.75" hidden="false" customHeight="false" outlineLevel="0" collapsed="false">
      <c r="A87" s="23" t="n">
        <v>12</v>
      </c>
      <c r="B87" s="24" t="s">
        <v>78</v>
      </c>
      <c r="C87" s="25" t="n">
        <v>9</v>
      </c>
      <c r="D87" s="24" t="n">
        <v>0.710942</v>
      </c>
      <c r="E87" s="24" t="n">
        <v>0.0364086</v>
      </c>
      <c r="F87" s="25" t="n">
        <v>0.350942</v>
      </c>
      <c r="G87" s="25" t="n">
        <f aca="false">C87*$B$9+$B$10</f>
        <v>0.203422412497428</v>
      </c>
      <c r="H87" s="24" t="n">
        <f aca="false">G87-F87</f>
        <v>-0.147519587502572</v>
      </c>
      <c r="J87" s="26" t="n">
        <v>9</v>
      </c>
      <c r="K87" s="24" t="n">
        <v>0.350942</v>
      </c>
    </row>
    <row r="88" customFormat="false" ht="12.75" hidden="false" customHeight="false" outlineLevel="0" collapsed="false">
      <c r="A88" s="23" t="n">
        <v>12</v>
      </c>
      <c r="B88" s="24" t="s">
        <v>78</v>
      </c>
      <c r="C88" s="25" t="n">
        <v>11</v>
      </c>
      <c r="D88" s="24" t="n">
        <v>0.685347</v>
      </c>
      <c r="E88" s="24" t="n">
        <v>0.0338772</v>
      </c>
      <c r="F88" s="25" t="n">
        <v>0.335347</v>
      </c>
      <c r="G88" s="25" t="n">
        <f aca="false">C88*$B$9+$B$10</f>
        <v>0.196088318101978</v>
      </c>
      <c r="H88" s="24" t="n">
        <f aca="false">G88-F88</f>
        <v>-0.139258681898022</v>
      </c>
      <c r="J88" s="26" t="n">
        <v>11</v>
      </c>
      <c r="K88" s="24" t="n">
        <v>0.335347</v>
      </c>
    </row>
    <row r="89" customFormat="false" ht="12.75" hidden="false" customHeight="false" outlineLevel="0" collapsed="false">
      <c r="A89" s="23" t="n">
        <v>12</v>
      </c>
      <c r="B89" s="24" t="s">
        <v>78</v>
      </c>
      <c r="C89" s="25" t="n">
        <v>14</v>
      </c>
      <c r="D89" s="24" t="n">
        <v>0.693529</v>
      </c>
      <c r="E89" s="24" t="n">
        <v>0.0322139</v>
      </c>
      <c r="F89" s="25" t="n">
        <v>0.323529</v>
      </c>
      <c r="G89" s="25" t="n">
        <f aca="false">C89*$B$9+$B$10</f>
        <v>0.185087176508804</v>
      </c>
      <c r="H89" s="24" t="n">
        <f aca="false">G89-F89</f>
        <v>-0.138441823491196</v>
      </c>
      <c r="J89" s="26" t="n">
        <v>14</v>
      </c>
      <c r="K89" s="24" t="n">
        <v>0.323529</v>
      </c>
    </row>
    <row r="90" customFormat="false" ht="12.75" hidden="false" customHeight="false" outlineLevel="0" collapsed="false">
      <c r="A90" s="23" t="n">
        <v>12</v>
      </c>
      <c r="B90" s="24" t="s">
        <v>78</v>
      </c>
      <c r="C90" s="25" t="n">
        <v>15</v>
      </c>
      <c r="D90" s="24" t="n">
        <v>0.698</v>
      </c>
      <c r="E90" s="24" t="n">
        <v>0.0244001</v>
      </c>
      <c r="F90" s="25" t="n">
        <v>0.348</v>
      </c>
      <c r="G90" s="25" t="n">
        <f aca="false">C90*$B$9+$B$10</f>
        <v>0.18142012931108</v>
      </c>
      <c r="H90" s="24" t="n">
        <f aca="false">G90-F90</f>
        <v>-0.16657987068892</v>
      </c>
      <c r="J90" s="26" t="n">
        <v>15</v>
      </c>
      <c r="K90" s="24" t="n">
        <v>0.348</v>
      </c>
    </row>
    <row r="91" customFormat="false" ht="12.75" hidden="false" customHeight="false" outlineLevel="0" collapsed="false">
      <c r="A91" s="23" t="n">
        <v>12</v>
      </c>
      <c r="B91" s="24" t="s">
        <v>78</v>
      </c>
      <c r="C91" s="25" t="n">
        <v>16</v>
      </c>
      <c r="D91" s="24" t="n">
        <v>0.693744</v>
      </c>
      <c r="E91" s="24" t="n">
        <v>0.0331438</v>
      </c>
      <c r="F91" s="25" t="n">
        <v>0.333744</v>
      </c>
      <c r="G91" s="25" t="n">
        <f aca="false">C91*$B$9+$B$10</f>
        <v>0.177753082113355</v>
      </c>
      <c r="H91" s="24" t="n">
        <f aca="false">G91-F91</f>
        <v>-0.155990917886645</v>
      </c>
      <c r="J91" s="26" t="n">
        <v>16</v>
      </c>
      <c r="K91" s="24" t="n">
        <v>0.333744</v>
      </c>
    </row>
    <row r="92" customFormat="false" ht="12.75" hidden="false" customHeight="false" outlineLevel="0" collapsed="false">
      <c r="A92" s="23" t="n">
        <v>12</v>
      </c>
      <c r="B92" s="24" t="s">
        <v>78</v>
      </c>
      <c r="C92" s="25" t="n">
        <v>22</v>
      </c>
      <c r="D92" s="24" t="n">
        <v>0.716058</v>
      </c>
      <c r="E92" s="24" t="n">
        <v>0.0366398</v>
      </c>
      <c r="F92" s="25" t="n">
        <v>0.346058</v>
      </c>
      <c r="G92" s="25" t="n">
        <f aca="false">C92*$B$9+$B$10</f>
        <v>0.155750798927007</v>
      </c>
      <c r="H92" s="24" t="n">
        <f aca="false">G92-F92</f>
        <v>-0.190307201072993</v>
      </c>
      <c r="J92" s="26" t="n">
        <v>22</v>
      </c>
      <c r="K92" s="24" t="n">
        <v>0.346058</v>
      </c>
    </row>
    <row r="93" customFormat="false" ht="13.5" hidden="false" customHeight="false" outlineLevel="0" collapsed="false">
      <c r="A93" s="23" t="n">
        <v>12</v>
      </c>
      <c r="B93" s="24" t="s">
        <v>78</v>
      </c>
      <c r="C93" s="25" t="n">
        <v>23</v>
      </c>
      <c r="D93" s="24" t="n">
        <v>0.740983</v>
      </c>
      <c r="E93" s="24" t="n">
        <v>0.0442676</v>
      </c>
      <c r="F93" s="25" t="n">
        <v>0.390983</v>
      </c>
      <c r="G93" s="25" t="n">
        <f aca="false">C93*$B$9+$B$10</f>
        <v>0.152083751729282</v>
      </c>
      <c r="H93" s="24" t="n">
        <f aca="false">G93-F93</f>
        <v>-0.238899248270718</v>
      </c>
      <c r="J93" s="26" t="n">
        <v>23</v>
      </c>
      <c r="K93" s="24" t="n">
        <v>0.390983</v>
      </c>
    </row>
    <row r="94" customFormat="false" ht="13.5" hidden="false" customHeight="false" outlineLevel="0" collapsed="false">
      <c r="A94" s="27" t="n">
        <v>13</v>
      </c>
      <c r="B94" s="24" t="s">
        <v>78</v>
      </c>
      <c r="C94" s="28" t="n">
        <v>18</v>
      </c>
      <c r="D94" s="29" t="n">
        <v>0.65705</v>
      </c>
      <c r="E94" s="29" t="n">
        <v>0.0323877</v>
      </c>
      <c r="F94" s="28" t="n">
        <v>0.29705</v>
      </c>
      <c r="G94" s="28" t="n">
        <f aca="false">C94*$B$9+$B$10</f>
        <v>0.170418987717906</v>
      </c>
      <c r="H94" s="29" t="n">
        <f aca="false">G94-F94</f>
        <v>-0.126631012282094</v>
      </c>
      <c r="J94" s="26" t="n">
        <v>18</v>
      </c>
      <c r="K94" s="24" t="n">
        <v>0.29705</v>
      </c>
    </row>
    <row r="95" customFormat="false" ht="13.5" hidden="false" customHeight="false" outlineLevel="0" collapsed="false">
      <c r="A95" s="23" t="n">
        <v>13</v>
      </c>
      <c r="B95" s="24" t="s">
        <v>78</v>
      </c>
      <c r="C95" s="25" t="n">
        <v>23</v>
      </c>
      <c r="D95" s="24" t="n">
        <v>0.612669</v>
      </c>
      <c r="E95" s="24" t="n">
        <v>0.0267069</v>
      </c>
      <c r="F95" s="25" t="n">
        <v>0.262669</v>
      </c>
      <c r="G95" s="25" t="n">
        <f aca="false">C95*$B$9+$B$10</f>
        <v>0.152083751729282</v>
      </c>
      <c r="H95" s="24" t="n">
        <f aca="false">G95-F95</f>
        <v>-0.110585248270718</v>
      </c>
      <c r="J95" s="26" t="n">
        <v>23</v>
      </c>
      <c r="K95" s="24" t="n">
        <v>0.262669</v>
      </c>
    </row>
    <row r="96" customFormat="false" ht="13.5" hidden="false" customHeight="false" outlineLevel="0" collapsed="false">
      <c r="A96" s="27" t="n">
        <v>14</v>
      </c>
      <c r="B96" s="24" t="s">
        <v>78</v>
      </c>
      <c r="C96" s="28" t="n">
        <v>1</v>
      </c>
      <c r="D96" s="29" t="n">
        <v>0.674165</v>
      </c>
      <c r="E96" s="29" t="n">
        <v>0.0444572</v>
      </c>
      <c r="F96" s="28" t="n">
        <v>0.324165</v>
      </c>
      <c r="G96" s="28" t="n">
        <f aca="false">C96*$B$9+$B$10</f>
        <v>0.232758790079225</v>
      </c>
      <c r="H96" s="29" t="n">
        <f aca="false">G96-F96</f>
        <v>-0.0914062099207749</v>
      </c>
      <c r="J96" s="26" t="n">
        <v>1</v>
      </c>
      <c r="K96" s="24" t="n">
        <v>0.324165</v>
      </c>
    </row>
    <row r="97" customFormat="false" ht="12.75" hidden="false" customHeight="false" outlineLevel="0" collapsed="false">
      <c r="A97" s="23" t="n">
        <v>14</v>
      </c>
      <c r="B97" s="24" t="s">
        <v>78</v>
      </c>
      <c r="C97" s="25" t="n">
        <v>2</v>
      </c>
      <c r="D97" s="24" t="n">
        <v>0.667397</v>
      </c>
      <c r="E97" s="24" t="n">
        <v>0.042592</v>
      </c>
      <c r="F97" s="25" t="n">
        <v>0.297397</v>
      </c>
      <c r="G97" s="25" t="n">
        <f aca="false">C97*$B$9+$B$10</f>
        <v>0.2290917428815</v>
      </c>
      <c r="H97" s="24" t="n">
        <f aca="false">G97-F97</f>
        <v>-0.0683052571184996</v>
      </c>
      <c r="J97" s="26" t="n">
        <v>2</v>
      </c>
      <c r="K97" s="24" t="n">
        <v>0.297397</v>
      </c>
    </row>
    <row r="98" customFormat="false" ht="12.75" hidden="false" customHeight="false" outlineLevel="0" collapsed="false">
      <c r="A98" s="23" t="n">
        <v>14</v>
      </c>
      <c r="B98" s="24" t="s">
        <v>78</v>
      </c>
      <c r="C98" s="25" t="n">
        <v>3</v>
      </c>
      <c r="D98" s="24" t="n">
        <v>0.675141</v>
      </c>
      <c r="E98" s="24" t="n">
        <v>0.0346305</v>
      </c>
      <c r="F98" s="25" t="n">
        <v>0.31514</v>
      </c>
      <c r="G98" s="25" t="n">
        <f aca="false">C98*$B$9+$B$10</f>
        <v>0.225424695683776</v>
      </c>
      <c r="H98" s="24" t="n">
        <f aca="false">G98-F98</f>
        <v>-0.0897153043162242</v>
      </c>
      <c r="J98" s="26" t="n">
        <v>3</v>
      </c>
      <c r="K98" s="24" t="n">
        <v>0.31514</v>
      </c>
    </row>
    <row r="99" customFormat="false" ht="12.75" hidden="false" customHeight="false" outlineLevel="0" collapsed="false">
      <c r="A99" s="23" t="n">
        <v>14</v>
      </c>
      <c r="B99" s="24" t="s">
        <v>78</v>
      </c>
      <c r="C99" s="25" t="n">
        <v>4</v>
      </c>
      <c r="D99" s="24" t="n">
        <v>0.661868</v>
      </c>
      <c r="E99" s="24" t="n">
        <v>0.0384131</v>
      </c>
      <c r="F99" s="25" t="n">
        <v>0.311868</v>
      </c>
      <c r="G99" s="25" t="n">
        <f aca="false">C99*$B$9+$B$10</f>
        <v>0.221757648486051</v>
      </c>
      <c r="H99" s="24" t="n">
        <f aca="false">G99-F99</f>
        <v>-0.0901103515139489</v>
      </c>
      <c r="J99" s="26" t="n">
        <v>4</v>
      </c>
      <c r="K99" s="24" t="n">
        <v>0.311868</v>
      </c>
    </row>
    <row r="100" customFormat="false" ht="12.75" hidden="false" customHeight="false" outlineLevel="0" collapsed="false">
      <c r="A100" s="23" t="n">
        <v>14</v>
      </c>
      <c r="B100" s="24" t="s">
        <v>78</v>
      </c>
      <c r="C100" s="25" t="n">
        <v>5</v>
      </c>
      <c r="D100" s="24" t="n">
        <v>0.680421</v>
      </c>
      <c r="E100" s="24" t="n">
        <v>0.04119</v>
      </c>
      <c r="F100" s="25" t="n">
        <v>0.300421</v>
      </c>
      <c r="G100" s="25" t="n">
        <f aca="false">C100*$B$9+$B$10</f>
        <v>0.218090601288326</v>
      </c>
      <c r="H100" s="24" t="n">
        <f aca="false">G100-F100</f>
        <v>-0.0823303987116736</v>
      </c>
      <c r="J100" s="26" t="n">
        <v>5</v>
      </c>
      <c r="K100" s="24" t="n">
        <v>0.300421</v>
      </c>
    </row>
    <row r="101" customFormat="false" ht="12.75" hidden="false" customHeight="false" outlineLevel="0" collapsed="false">
      <c r="A101" s="23" t="n">
        <v>14</v>
      </c>
      <c r="B101" s="24" t="s">
        <v>78</v>
      </c>
      <c r="C101" s="25" t="n">
        <v>6</v>
      </c>
      <c r="D101" s="24" t="n">
        <v>0.685831</v>
      </c>
      <c r="E101" s="24" t="n">
        <v>0.0345704</v>
      </c>
      <c r="F101" s="25" t="n">
        <v>0.325831</v>
      </c>
      <c r="G101" s="25" t="n">
        <f aca="false">C101*$B$9+$B$10</f>
        <v>0.214423554090602</v>
      </c>
      <c r="H101" s="24" t="n">
        <f aca="false">G101-F101</f>
        <v>-0.111407445909398</v>
      </c>
      <c r="J101" s="26" t="n">
        <v>6</v>
      </c>
      <c r="K101" s="24" t="n">
        <v>0.325831</v>
      </c>
    </row>
    <row r="102" customFormat="false" ht="12.75" hidden="false" customHeight="false" outlineLevel="0" collapsed="false">
      <c r="A102" s="23" t="n">
        <v>14</v>
      </c>
      <c r="B102" s="24" t="s">
        <v>78</v>
      </c>
      <c r="C102" s="25" t="n">
        <v>8</v>
      </c>
      <c r="D102" s="24" t="n">
        <v>0.673851</v>
      </c>
      <c r="E102" s="24" t="n">
        <v>0.0317891</v>
      </c>
      <c r="F102" s="25" t="n">
        <v>0.313851</v>
      </c>
      <c r="G102" s="25" t="n">
        <f aca="false">C102*$B$9+$B$10</f>
        <v>0.207089459695152</v>
      </c>
      <c r="H102" s="24" t="n">
        <f aca="false">G102-F102</f>
        <v>-0.106761540304848</v>
      </c>
      <c r="J102" s="26" t="n">
        <v>8</v>
      </c>
      <c r="K102" s="24" t="n">
        <v>0.313851</v>
      </c>
    </row>
    <row r="103" customFormat="false" ht="12.75" hidden="false" customHeight="false" outlineLevel="0" collapsed="false">
      <c r="A103" s="23" t="n">
        <v>14</v>
      </c>
      <c r="B103" s="24" t="s">
        <v>78</v>
      </c>
      <c r="C103" s="25" t="n">
        <v>9</v>
      </c>
      <c r="D103" s="24" t="n">
        <v>0.678008</v>
      </c>
      <c r="E103" s="24" t="n">
        <v>0.0277592</v>
      </c>
      <c r="F103" s="25" t="n">
        <v>0.328008</v>
      </c>
      <c r="G103" s="25" t="n">
        <f aca="false">C103*$B$9+$B$10</f>
        <v>0.203422412497428</v>
      </c>
      <c r="H103" s="24" t="n">
        <f aca="false">G103-F103</f>
        <v>-0.124585587502572</v>
      </c>
      <c r="J103" s="26" t="n">
        <v>9</v>
      </c>
      <c r="K103" s="24" t="n">
        <v>0.328008</v>
      </c>
    </row>
    <row r="104" customFormat="false" ht="12.75" hidden="false" customHeight="false" outlineLevel="0" collapsed="false">
      <c r="A104" s="23" t="n">
        <v>14</v>
      </c>
      <c r="B104" s="24" t="s">
        <v>78</v>
      </c>
      <c r="C104" s="25" t="n">
        <v>10</v>
      </c>
      <c r="D104" s="24" t="n">
        <v>0.653074</v>
      </c>
      <c r="E104" s="24" t="n">
        <v>0.0320438</v>
      </c>
      <c r="F104" s="25" t="n">
        <v>0.303074</v>
      </c>
      <c r="G104" s="25" t="n">
        <f aca="false">C104*$B$9+$B$10</f>
        <v>0.199755365299703</v>
      </c>
      <c r="H104" s="24" t="n">
        <f aca="false">G104-F104</f>
        <v>-0.103318634700297</v>
      </c>
      <c r="J104" s="26" t="n">
        <v>10</v>
      </c>
      <c r="K104" s="24" t="n">
        <v>0.303074</v>
      </c>
    </row>
    <row r="105" customFormat="false" ht="12.75" hidden="false" customHeight="false" outlineLevel="0" collapsed="false">
      <c r="A105" s="23" t="n">
        <v>14</v>
      </c>
      <c r="B105" s="24" t="s">
        <v>78</v>
      </c>
      <c r="C105" s="25" t="n">
        <v>11</v>
      </c>
      <c r="D105" s="24" t="n">
        <v>0.640446</v>
      </c>
      <c r="E105" s="24" t="n">
        <v>0.0400321</v>
      </c>
      <c r="F105" s="25" t="n">
        <v>0.280446</v>
      </c>
      <c r="G105" s="25" t="n">
        <f aca="false">C105*$B$9+$B$10</f>
        <v>0.196088318101978</v>
      </c>
      <c r="H105" s="24" t="n">
        <f aca="false">G105-F105</f>
        <v>-0.0843576818980215</v>
      </c>
      <c r="J105" s="26" t="n">
        <v>11</v>
      </c>
      <c r="K105" s="24" t="n">
        <v>0.280446</v>
      </c>
    </row>
    <row r="106" customFormat="false" ht="12.75" hidden="false" customHeight="false" outlineLevel="0" collapsed="false">
      <c r="A106" s="23" t="n">
        <v>14</v>
      </c>
      <c r="B106" s="24" t="s">
        <v>78</v>
      </c>
      <c r="C106" s="25" t="n">
        <v>12</v>
      </c>
      <c r="D106" s="24" t="n">
        <v>0.558784</v>
      </c>
      <c r="E106" s="24" t="n">
        <v>0.0370056</v>
      </c>
      <c r="F106" s="25" t="n">
        <v>0.198784</v>
      </c>
      <c r="G106" s="25" t="n">
        <f aca="false">C106*$B$9+$B$10</f>
        <v>0.192421270904254</v>
      </c>
      <c r="H106" s="24" t="n">
        <f aca="false">G106-F106</f>
        <v>-0.00636272909574623</v>
      </c>
      <c r="J106" s="26" t="n">
        <v>12</v>
      </c>
      <c r="K106" s="24" t="n">
        <v>0.198784</v>
      </c>
    </row>
    <row r="107" customFormat="false" ht="13.5" hidden="false" customHeight="false" outlineLevel="0" collapsed="false">
      <c r="A107" s="23" t="n">
        <v>14</v>
      </c>
      <c r="B107" s="24" t="s">
        <v>78</v>
      </c>
      <c r="C107" s="25" t="n">
        <v>14</v>
      </c>
      <c r="D107" s="24" t="n">
        <v>0.489884</v>
      </c>
      <c r="E107" s="24" t="n">
        <v>0.0444324</v>
      </c>
      <c r="F107" s="25" t="n">
        <v>0.149884</v>
      </c>
      <c r="G107" s="25" t="n">
        <f aca="false">C107*$B$9+$B$10</f>
        <v>0.185087176508804</v>
      </c>
      <c r="H107" s="24" t="n">
        <f aca="false">G107-F107</f>
        <v>0.0352031765088044</v>
      </c>
      <c r="J107" s="26" t="n">
        <v>14</v>
      </c>
      <c r="K107" s="24" t="n">
        <v>0.149884</v>
      </c>
    </row>
    <row r="108" customFormat="false" ht="13.5" hidden="false" customHeight="false" outlineLevel="0" collapsed="false">
      <c r="A108" s="27" t="n">
        <v>15</v>
      </c>
      <c r="B108" s="24" t="s">
        <v>78</v>
      </c>
      <c r="C108" s="28" t="n">
        <v>4</v>
      </c>
      <c r="D108" s="29" t="n">
        <v>0.290463</v>
      </c>
      <c r="E108" s="29" t="n">
        <v>0.00743756</v>
      </c>
      <c r="F108" s="28" t="n">
        <v>0.110463</v>
      </c>
      <c r="G108" s="28" t="n">
        <f aca="false">C108*$B$9+$B$10</f>
        <v>0.221757648486051</v>
      </c>
      <c r="H108" s="29" t="n">
        <f aca="false">G108-F108</f>
        <v>0.111294648486051</v>
      </c>
      <c r="J108" s="26" t="n">
        <v>4</v>
      </c>
      <c r="K108" s="24" t="n">
        <v>0.110463</v>
      </c>
    </row>
    <row r="109" customFormat="false" ht="12.75" hidden="false" customHeight="false" outlineLevel="0" collapsed="false">
      <c r="A109" s="23" t="n">
        <v>15</v>
      </c>
      <c r="B109" s="24" t="s">
        <v>78</v>
      </c>
      <c r="C109" s="25" t="n">
        <v>5</v>
      </c>
      <c r="D109" s="24" t="n">
        <v>0.319298</v>
      </c>
      <c r="E109" s="24" t="n">
        <v>0.00727398</v>
      </c>
      <c r="F109" s="25" t="n">
        <v>0.0892975</v>
      </c>
      <c r="G109" s="25" t="n">
        <f aca="false">C109*$B$9+$B$10</f>
        <v>0.218090601288326</v>
      </c>
      <c r="H109" s="24" t="n">
        <f aca="false">G109-F109</f>
        <v>0.128793101288326</v>
      </c>
      <c r="J109" s="26" t="n">
        <v>5</v>
      </c>
      <c r="K109" s="24" t="n">
        <v>0.0892975</v>
      </c>
    </row>
    <row r="110" customFormat="false" ht="12.75" hidden="false" customHeight="false" outlineLevel="0" collapsed="false">
      <c r="A110" s="23" t="n">
        <v>15</v>
      </c>
      <c r="B110" s="24" t="s">
        <v>78</v>
      </c>
      <c r="C110" s="25" t="n">
        <v>6</v>
      </c>
      <c r="D110" s="24" t="n">
        <v>0.476835</v>
      </c>
      <c r="E110" s="24" t="n">
        <v>0.00975819</v>
      </c>
      <c r="F110" s="25" t="n">
        <v>0.0668347</v>
      </c>
      <c r="G110" s="25" t="n">
        <f aca="false">C110*$B$9+$B$10</f>
        <v>0.214423554090602</v>
      </c>
      <c r="H110" s="24" t="n">
        <f aca="false">G110-F110</f>
        <v>0.147588854090602</v>
      </c>
      <c r="J110" s="26" t="n">
        <v>6</v>
      </c>
      <c r="K110" s="24" t="n">
        <v>0.0668347</v>
      </c>
    </row>
    <row r="111" customFormat="false" ht="12.75" hidden="false" customHeight="false" outlineLevel="0" collapsed="false">
      <c r="A111" s="23" t="n">
        <v>15</v>
      </c>
      <c r="B111" s="24" t="s">
        <v>78</v>
      </c>
      <c r="C111" s="25" t="n">
        <v>7</v>
      </c>
      <c r="D111" s="24" t="n">
        <v>0.548223</v>
      </c>
      <c r="E111" s="24" t="n">
        <v>0.0120302</v>
      </c>
      <c r="F111" s="25" t="n">
        <v>0.0482231</v>
      </c>
      <c r="G111" s="25" t="n">
        <f aca="false">C111*$B$9+$B$10</f>
        <v>0.210756506892877</v>
      </c>
      <c r="H111" s="24" t="n">
        <f aca="false">G111-F111</f>
        <v>0.162533406892877</v>
      </c>
      <c r="J111" s="26" t="n">
        <v>7</v>
      </c>
      <c r="K111" s="24" t="n">
        <v>0.0482231</v>
      </c>
    </row>
    <row r="112" customFormat="false" ht="12.75" hidden="false" customHeight="false" outlineLevel="0" collapsed="false">
      <c r="A112" s="23" t="n">
        <v>15</v>
      </c>
      <c r="B112" s="24" t="s">
        <v>78</v>
      </c>
      <c r="C112" s="25" t="n">
        <v>8</v>
      </c>
      <c r="D112" s="24" t="n">
        <v>0.602281</v>
      </c>
      <c r="E112" s="24" t="n">
        <v>0.00968609</v>
      </c>
      <c r="F112" s="25" t="n">
        <v>-0.0577191</v>
      </c>
      <c r="G112" s="25" t="n">
        <f aca="false">C112*$B$9+$B$10</f>
        <v>0.207089459695152</v>
      </c>
      <c r="H112" s="24" t="n">
        <f aca="false">G112-F112</f>
        <v>0.264808559695152</v>
      </c>
      <c r="J112" s="26" t="n">
        <v>8</v>
      </c>
      <c r="K112" s="24" t="n">
        <v>-0.0577191</v>
      </c>
    </row>
    <row r="113" customFormat="false" ht="13.5" hidden="false" customHeight="false" outlineLevel="0" collapsed="false">
      <c r="A113" s="23" t="n">
        <v>15</v>
      </c>
      <c r="B113" s="24" t="s">
        <v>78</v>
      </c>
      <c r="C113" s="25" t="n">
        <v>9</v>
      </c>
      <c r="D113" s="24" t="n">
        <v>0.620479</v>
      </c>
      <c r="E113" s="24" t="n">
        <v>0.0126228</v>
      </c>
      <c r="F113" s="25" t="n">
        <v>0.0504794</v>
      </c>
      <c r="G113" s="25" t="n">
        <f aca="false">C113*$B$9+$B$10</f>
        <v>0.203422412497428</v>
      </c>
      <c r="H113" s="24" t="n">
        <f aca="false">G113-F113</f>
        <v>0.152943012497428</v>
      </c>
      <c r="J113" s="26" t="n">
        <v>9</v>
      </c>
      <c r="K113" s="24" t="n">
        <v>0.0504794</v>
      </c>
    </row>
    <row r="114" customFormat="false" ht="13.5" hidden="false" customHeight="false" outlineLevel="0" collapsed="false">
      <c r="A114" s="27" t="n">
        <v>16</v>
      </c>
      <c r="B114" s="24" t="s">
        <v>78</v>
      </c>
      <c r="C114" s="28" t="n">
        <v>7</v>
      </c>
      <c r="D114" s="29" t="n">
        <v>0.182818</v>
      </c>
      <c r="E114" s="29" t="n">
        <v>0.00429729</v>
      </c>
      <c r="F114" s="28" t="n">
        <v>0.102818</v>
      </c>
      <c r="G114" s="28" t="n">
        <f aca="false">C114*$B$9+$B$10</f>
        <v>0.210756506892877</v>
      </c>
      <c r="H114" s="29" t="n">
        <f aca="false">G114-F114</f>
        <v>0.107938506892877</v>
      </c>
      <c r="J114" s="26" t="n">
        <v>7</v>
      </c>
      <c r="K114" s="24" t="n">
        <v>0.102818</v>
      </c>
    </row>
    <row r="115" customFormat="false" ht="12.75" hidden="false" customHeight="false" outlineLevel="0" collapsed="false">
      <c r="A115" s="23" t="n">
        <v>16</v>
      </c>
      <c r="B115" s="24" t="s">
        <v>78</v>
      </c>
      <c r="C115" s="25" t="n">
        <v>8</v>
      </c>
      <c r="D115" s="24" t="n">
        <v>0.279934</v>
      </c>
      <c r="E115" s="24" t="n">
        <v>0.00603702</v>
      </c>
      <c r="F115" s="25" t="n">
        <v>0.109934</v>
      </c>
      <c r="G115" s="25" t="n">
        <f aca="false">C115*$B$9+$B$10</f>
        <v>0.207089459695152</v>
      </c>
      <c r="H115" s="24" t="n">
        <f aca="false">G115-F115</f>
        <v>0.0971554596951524</v>
      </c>
      <c r="J115" s="26" t="n">
        <v>8</v>
      </c>
      <c r="K115" s="24" t="n">
        <v>0.109934</v>
      </c>
    </row>
    <row r="116" customFormat="false" ht="12.75" hidden="false" customHeight="false" outlineLevel="0" collapsed="false">
      <c r="A116" s="23" t="n">
        <v>16</v>
      </c>
      <c r="B116" s="24" t="s">
        <v>78</v>
      </c>
      <c r="C116" s="25" t="n">
        <v>9</v>
      </c>
      <c r="D116" s="24" t="n">
        <v>0.387149</v>
      </c>
      <c r="E116" s="24" t="n">
        <v>0.00869354</v>
      </c>
      <c r="F116" s="25" t="n">
        <v>0.0871488</v>
      </c>
      <c r="G116" s="25" t="n">
        <f aca="false">C116*$B$9+$B$10</f>
        <v>0.203422412497428</v>
      </c>
      <c r="H116" s="24" t="n">
        <f aca="false">G116-F116</f>
        <v>0.116273612497428</v>
      </c>
      <c r="J116" s="26" t="n">
        <v>9</v>
      </c>
      <c r="K116" s="24" t="n">
        <v>0.0871488</v>
      </c>
    </row>
    <row r="117" customFormat="false" ht="12.75" hidden="false" customHeight="false" outlineLevel="0" collapsed="false">
      <c r="A117" s="23" t="n">
        <v>16</v>
      </c>
      <c r="B117" s="24" t="s">
        <v>78</v>
      </c>
      <c r="C117" s="25" t="n">
        <v>10</v>
      </c>
      <c r="D117" s="24" t="n">
        <v>0.485083</v>
      </c>
      <c r="E117" s="24" t="n">
        <v>0.0062177</v>
      </c>
      <c r="F117" s="25" t="n">
        <v>0.0950826</v>
      </c>
      <c r="G117" s="25" t="n">
        <f aca="false">C117*$B$9+$B$10</f>
        <v>0.199755365299703</v>
      </c>
      <c r="H117" s="24" t="n">
        <f aca="false">G117-F117</f>
        <v>0.104672765299703</v>
      </c>
      <c r="J117" s="26" t="n">
        <v>10</v>
      </c>
      <c r="K117" s="24" t="n">
        <v>0.0950826</v>
      </c>
    </row>
    <row r="118" customFormat="false" ht="12.75" hidden="false" customHeight="false" outlineLevel="0" collapsed="false">
      <c r="A118" s="23" t="n">
        <v>16</v>
      </c>
      <c r="B118" s="24" t="s">
        <v>78</v>
      </c>
      <c r="C118" s="25" t="n">
        <v>11</v>
      </c>
      <c r="D118" s="24" t="n">
        <v>0.559107</v>
      </c>
      <c r="E118" s="24" t="n">
        <v>0.00733008</v>
      </c>
      <c r="F118" s="25" t="n">
        <v>0.0791074</v>
      </c>
      <c r="G118" s="25" t="n">
        <f aca="false">C118*$B$9+$B$10</f>
        <v>0.196088318101978</v>
      </c>
      <c r="H118" s="24" t="n">
        <f aca="false">G118-F118</f>
        <v>0.116980918101978</v>
      </c>
      <c r="J118" s="26" t="n">
        <v>11</v>
      </c>
      <c r="K118" s="24" t="n">
        <v>0.0791074</v>
      </c>
    </row>
    <row r="119" customFormat="false" ht="13.5" hidden="false" customHeight="false" outlineLevel="0" collapsed="false">
      <c r="A119" s="23" t="n">
        <v>16</v>
      </c>
      <c r="B119" s="24" t="s">
        <v>78</v>
      </c>
      <c r="C119" s="25" t="n">
        <v>12</v>
      </c>
      <c r="D119" s="24" t="n">
        <v>0.615289</v>
      </c>
      <c r="E119" s="24" t="n">
        <v>0.0165466</v>
      </c>
      <c r="F119" s="25" t="n">
        <v>0.0952893</v>
      </c>
      <c r="G119" s="25" t="n">
        <f aca="false">C119*$B$9+$B$10</f>
        <v>0.192421270904254</v>
      </c>
      <c r="H119" s="24" t="n">
        <f aca="false">G119-F119</f>
        <v>0.0971319709042538</v>
      </c>
      <c r="J119" s="26" t="n">
        <v>12</v>
      </c>
      <c r="K119" s="24" t="n">
        <v>0.0952893</v>
      </c>
    </row>
    <row r="120" customFormat="false" ht="13.5" hidden="false" customHeight="false" outlineLevel="0" collapsed="false">
      <c r="A120" s="27" t="n">
        <v>17</v>
      </c>
      <c r="B120" s="24" t="s">
        <v>78</v>
      </c>
      <c r="C120" s="28" t="n">
        <v>10</v>
      </c>
      <c r="D120" s="29" t="n">
        <v>0.437529</v>
      </c>
      <c r="E120" s="29" t="n">
        <v>0.0113064</v>
      </c>
      <c r="F120" s="28" t="n">
        <v>0.0575289</v>
      </c>
      <c r="G120" s="28" t="n">
        <f aca="false">C120*$B$9+$B$10</f>
        <v>0.199755365299703</v>
      </c>
      <c r="H120" s="29" t="n">
        <f aca="false">G120-F120</f>
        <v>0.142226465299703</v>
      </c>
      <c r="J120" s="26" t="n">
        <v>10</v>
      </c>
      <c r="K120" s="24" t="n">
        <v>0.0575289</v>
      </c>
    </row>
    <row r="121" customFormat="false" ht="12.75" hidden="false" customHeight="false" outlineLevel="0" collapsed="false">
      <c r="A121" s="23" t="n">
        <v>17</v>
      </c>
      <c r="B121" s="24" t="s">
        <v>78</v>
      </c>
      <c r="C121" s="25" t="n">
        <v>11</v>
      </c>
      <c r="D121" s="24" t="n">
        <v>0.440579</v>
      </c>
      <c r="E121" s="24" t="n">
        <v>0.0124437</v>
      </c>
      <c r="F121" s="25" t="n">
        <v>0.0905785</v>
      </c>
      <c r="G121" s="25" t="n">
        <f aca="false">C121*$B$9+$B$10</f>
        <v>0.196088318101978</v>
      </c>
      <c r="H121" s="24" t="n">
        <f aca="false">G121-F121</f>
        <v>0.105509818101978</v>
      </c>
      <c r="J121" s="26" t="n">
        <v>11</v>
      </c>
      <c r="K121" s="24" t="n">
        <v>0.0905785</v>
      </c>
    </row>
    <row r="122" customFormat="false" ht="12.75" hidden="false" customHeight="false" outlineLevel="0" collapsed="false">
      <c r="A122" s="23" t="n">
        <v>17</v>
      </c>
      <c r="B122" s="24" t="s">
        <v>78</v>
      </c>
      <c r="C122" s="25" t="n">
        <v>12</v>
      </c>
      <c r="D122" s="24" t="n">
        <v>0.404083</v>
      </c>
      <c r="E122" s="24" t="n">
        <v>0.0139198</v>
      </c>
      <c r="F122" s="25" t="n">
        <v>0.0940827</v>
      </c>
      <c r="G122" s="25" t="n">
        <f aca="false">C122*$B$9+$B$10</f>
        <v>0.192421270904254</v>
      </c>
      <c r="H122" s="24" t="n">
        <f aca="false">G122-F122</f>
        <v>0.0983385709042538</v>
      </c>
      <c r="J122" s="26" t="n">
        <v>12</v>
      </c>
      <c r="K122" s="24" t="n">
        <v>0.0940827</v>
      </c>
    </row>
    <row r="123" customFormat="false" ht="12.75" hidden="false" customHeight="false" outlineLevel="0" collapsed="false">
      <c r="A123" s="23" t="n">
        <v>17</v>
      </c>
      <c r="B123" s="24" t="s">
        <v>78</v>
      </c>
      <c r="C123" s="25" t="n">
        <v>13</v>
      </c>
      <c r="D123" s="24" t="n">
        <v>0.337099</v>
      </c>
      <c r="E123" s="24" t="n">
        <v>0.0115061</v>
      </c>
      <c r="F123" s="25" t="n">
        <v>0.257099</v>
      </c>
      <c r="G123" s="25" t="n">
        <f aca="false">C123*$B$9+$B$10</f>
        <v>0.188754223706529</v>
      </c>
      <c r="H123" s="24" t="n">
        <f aca="false">G123-F123</f>
        <v>-0.0683447762934709</v>
      </c>
      <c r="J123" s="26" t="n">
        <v>13</v>
      </c>
      <c r="K123" s="24" t="n">
        <v>0.257099</v>
      </c>
    </row>
    <row r="124" customFormat="false" ht="12.75" hidden="false" customHeight="false" outlineLevel="0" collapsed="false">
      <c r="A124" s="23" t="n">
        <v>17</v>
      </c>
      <c r="B124" s="24" t="s">
        <v>78</v>
      </c>
      <c r="C124" s="25" t="n">
        <v>14</v>
      </c>
      <c r="D124" s="24" t="n">
        <v>0.377587</v>
      </c>
      <c r="E124" s="24" t="n">
        <v>0.00833033</v>
      </c>
      <c r="F124" s="25" t="n">
        <v>0.297587</v>
      </c>
      <c r="G124" s="25" t="n">
        <f aca="false">C124*$B$9+$B$10</f>
        <v>0.185087176508804</v>
      </c>
      <c r="H124" s="24" t="n">
        <f aca="false">G124-F124</f>
        <v>-0.112499823491196</v>
      </c>
      <c r="J124" s="26" t="n">
        <v>14</v>
      </c>
      <c r="K124" s="24" t="n">
        <v>0.297587</v>
      </c>
    </row>
    <row r="125" customFormat="false" ht="13.5" hidden="false" customHeight="false" outlineLevel="0" collapsed="false">
      <c r="A125" s="23" t="n">
        <v>17</v>
      </c>
      <c r="B125" s="24" t="s">
        <v>78</v>
      </c>
      <c r="C125" s="25" t="n">
        <v>15</v>
      </c>
      <c r="D125" s="24" t="n">
        <v>0.418322</v>
      </c>
      <c r="E125" s="24" t="n">
        <v>0.0123553</v>
      </c>
      <c r="F125" s="25" t="n">
        <v>0.218322</v>
      </c>
      <c r="G125" s="25" t="n">
        <f aca="false">C125*$B$9+$B$10</f>
        <v>0.18142012931108</v>
      </c>
      <c r="H125" s="24" t="n">
        <f aca="false">G125-F125</f>
        <v>-0.0369018706889202</v>
      </c>
      <c r="J125" s="26" t="n">
        <v>15</v>
      </c>
      <c r="K125" s="24" t="n">
        <v>0.218322</v>
      </c>
    </row>
    <row r="126" customFormat="false" ht="13.5" hidden="false" customHeight="false" outlineLevel="0" collapsed="false">
      <c r="A126" s="27" t="n">
        <v>18</v>
      </c>
      <c r="B126" s="24" t="s">
        <v>78</v>
      </c>
      <c r="C126" s="28" t="n">
        <v>1</v>
      </c>
      <c r="D126" s="29" t="n">
        <v>0.434959</v>
      </c>
      <c r="E126" s="29" t="n">
        <v>0.00832506</v>
      </c>
      <c r="F126" s="28" t="n">
        <v>0.0149587</v>
      </c>
      <c r="G126" s="28" t="n">
        <f aca="false">C126*$B$9+$B$10</f>
        <v>0.232758790079225</v>
      </c>
      <c r="H126" s="29" t="n">
        <f aca="false">G126-F126</f>
        <v>0.217800090079225</v>
      </c>
      <c r="J126" s="26" t="n">
        <v>1</v>
      </c>
      <c r="K126" s="24" t="n">
        <v>0.0149587</v>
      </c>
    </row>
    <row r="127" customFormat="false" ht="13.5" hidden="false" customHeight="false" outlineLevel="0" collapsed="false">
      <c r="A127" s="23" t="n">
        <v>18</v>
      </c>
      <c r="B127" s="24" t="s">
        <v>78</v>
      </c>
      <c r="C127" s="25" t="n">
        <v>3</v>
      </c>
      <c r="D127" s="24" t="n">
        <v>0.445158</v>
      </c>
      <c r="E127" s="24" t="n">
        <v>0.0129848</v>
      </c>
      <c r="F127" s="25" t="n">
        <v>0.0251583</v>
      </c>
      <c r="G127" s="25" t="n">
        <f aca="false">C127*$B$9+$B$10</f>
        <v>0.225424695683776</v>
      </c>
      <c r="H127" s="24" t="n">
        <f aca="false">G127-F127</f>
        <v>0.200266395683776</v>
      </c>
      <c r="J127" s="26" t="n">
        <v>3</v>
      </c>
      <c r="K127" s="24" t="n">
        <v>0.0251583</v>
      </c>
    </row>
    <row r="128" customFormat="false" ht="13.5" hidden="false" customHeight="false" outlineLevel="0" collapsed="false">
      <c r="A128" s="27" t="n">
        <v>19</v>
      </c>
      <c r="B128" s="24" t="s">
        <v>78</v>
      </c>
      <c r="C128" s="28" t="n">
        <v>11</v>
      </c>
      <c r="D128" s="29" t="n">
        <v>0.154133</v>
      </c>
      <c r="E128" s="29" t="n">
        <v>0.00435973</v>
      </c>
      <c r="F128" s="28" t="n">
        <v>0.104133</v>
      </c>
      <c r="G128" s="28" t="n">
        <f aca="false">C128*$B$9+$B$10</f>
        <v>0.196088318101978</v>
      </c>
      <c r="H128" s="29" t="n">
        <f aca="false">G128-F128</f>
        <v>0.0919553181019784</v>
      </c>
      <c r="J128" s="26" t="n">
        <v>11</v>
      </c>
      <c r="K128" s="24" t="n">
        <v>0.104133</v>
      </c>
    </row>
    <row r="129" customFormat="false" ht="12.75" hidden="false" customHeight="false" outlineLevel="0" collapsed="false">
      <c r="A129" s="23" t="n">
        <v>19</v>
      </c>
      <c r="B129" s="24" t="s">
        <v>78</v>
      </c>
      <c r="C129" s="25" t="n">
        <v>12</v>
      </c>
      <c r="D129" s="24" t="n">
        <v>0.196777</v>
      </c>
      <c r="E129" s="24" t="n">
        <v>0.00639204</v>
      </c>
      <c r="F129" s="25" t="n">
        <v>0.106777</v>
      </c>
      <c r="G129" s="25" t="n">
        <f aca="false">C129*$B$9+$B$10</f>
        <v>0.192421270904254</v>
      </c>
      <c r="H129" s="24" t="n">
        <f aca="false">G129-F129</f>
        <v>0.0856442709042538</v>
      </c>
      <c r="J129" s="26" t="n">
        <v>12</v>
      </c>
      <c r="K129" s="24" t="n">
        <v>0.106777</v>
      </c>
    </row>
    <row r="130" customFormat="false" ht="12.75" hidden="false" customHeight="false" outlineLevel="0" collapsed="false">
      <c r="A130" s="23" t="n">
        <v>19</v>
      </c>
      <c r="B130" s="24" t="s">
        <v>78</v>
      </c>
      <c r="C130" s="25" t="n">
        <v>14</v>
      </c>
      <c r="D130" s="24" t="n">
        <v>0.350425</v>
      </c>
      <c r="E130" s="24" t="n">
        <v>0.0121984</v>
      </c>
      <c r="F130" s="25" t="n">
        <v>0.310425</v>
      </c>
      <c r="G130" s="25" t="n">
        <f aca="false">C130*$B$9+$B$10</f>
        <v>0.185087176508804</v>
      </c>
      <c r="H130" s="24" t="n">
        <f aca="false">G130-F130</f>
        <v>-0.125337823491196</v>
      </c>
      <c r="J130" s="26" t="n">
        <v>14</v>
      </c>
      <c r="K130" s="24" t="n">
        <v>0.310425</v>
      </c>
    </row>
    <row r="131" customFormat="false" ht="12.75" hidden="false" customHeight="false" outlineLevel="0" collapsed="false">
      <c r="A131" s="23" t="n">
        <v>19</v>
      </c>
      <c r="B131" s="24" t="s">
        <v>78</v>
      </c>
      <c r="C131" s="25" t="n">
        <v>16</v>
      </c>
      <c r="D131" s="24" t="n">
        <v>0.462876</v>
      </c>
      <c r="E131" s="24" t="n">
        <v>0.00811128</v>
      </c>
      <c r="F131" s="25" t="n">
        <v>0.102876</v>
      </c>
      <c r="G131" s="25" t="n">
        <f aca="false">C131*$B$9+$B$10</f>
        <v>0.177753082113355</v>
      </c>
      <c r="H131" s="24" t="n">
        <f aca="false">G131-F131</f>
        <v>0.0748770821133551</v>
      </c>
      <c r="J131" s="26" t="n">
        <v>16</v>
      </c>
      <c r="K131" s="24" t="n">
        <v>0.102876</v>
      </c>
    </row>
    <row r="132" customFormat="false" ht="12.75" hidden="false" customHeight="false" outlineLevel="0" collapsed="false">
      <c r="A132" s="23" t="n">
        <v>19</v>
      </c>
      <c r="B132" s="24" t="s">
        <v>78</v>
      </c>
      <c r="C132" s="25" t="n">
        <v>18</v>
      </c>
      <c r="D132" s="24" t="n">
        <v>0.452808</v>
      </c>
      <c r="E132" s="24" t="n">
        <v>0.00660061</v>
      </c>
      <c r="F132" s="25" t="n">
        <v>0.102808</v>
      </c>
      <c r="G132" s="25" t="n">
        <f aca="false">C132*$B$9+$B$10</f>
        <v>0.170418987717906</v>
      </c>
      <c r="H132" s="24" t="n">
        <f aca="false">G132-F132</f>
        <v>0.0676109877179058</v>
      </c>
      <c r="J132" s="26" t="n">
        <v>18</v>
      </c>
      <c r="K132" s="24" t="n">
        <v>0.102808</v>
      </c>
    </row>
    <row r="133" customFormat="false" ht="13.5" hidden="false" customHeight="false" outlineLevel="0" collapsed="false">
      <c r="A133" s="23" t="n">
        <v>19</v>
      </c>
      <c r="B133" s="24" t="s">
        <v>78</v>
      </c>
      <c r="C133" s="25" t="n">
        <v>19</v>
      </c>
      <c r="D133" s="24" t="n">
        <v>0.605298</v>
      </c>
      <c r="E133" s="24" t="n">
        <v>0.00973452</v>
      </c>
      <c r="F133" s="25" t="n">
        <v>0.175297</v>
      </c>
      <c r="G133" s="25" t="n">
        <f aca="false">C133*$B$9+$B$10</f>
        <v>0.166751940520181</v>
      </c>
      <c r="H133" s="24" t="n">
        <f aca="false">G133-F133</f>
        <v>-0.0085450594798189</v>
      </c>
      <c r="J133" s="26" t="n">
        <v>19</v>
      </c>
      <c r="K133" s="24" t="n">
        <v>0.175297</v>
      </c>
    </row>
    <row r="134" customFormat="false" ht="13.5" hidden="false" customHeight="false" outlineLevel="0" collapsed="false">
      <c r="A134" s="27" t="n">
        <v>20</v>
      </c>
      <c r="B134" s="24" t="s">
        <v>78</v>
      </c>
      <c r="C134" s="28" t="n">
        <v>7</v>
      </c>
      <c r="D134" s="29" t="n">
        <v>0.127793</v>
      </c>
      <c r="E134" s="29" t="n">
        <v>0.00345185</v>
      </c>
      <c r="F134" s="28" t="n">
        <v>0.107793</v>
      </c>
      <c r="G134" s="28" t="n">
        <f aca="false">C134*$B$9+$B$10</f>
        <v>0.210756506892877</v>
      </c>
      <c r="H134" s="29" t="n">
        <f aca="false">G134-F134</f>
        <v>0.102963506892877</v>
      </c>
      <c r="J134" s="26" t="n">
        <v>7</v>
      </c>
      <c r="K134" s="24" t="n">
        <v>0.107793</v>
      </c>
    </row>
    <row r="135" customFormat="false" ht="12.75" hidden="false" customHeight="false" outlineLevel="0" collapsed="false">
      <c r="A135" s="23" t="n">
        <v>20</v>
      </c>
      <c r="B135" s="24" t="s">
        <v>78</v>
      </c>
      <c r="C135" s="25" t="n">
        <v>8</v>
      </c>
      <c r="D135" s="24" t="n">
        <v>0.129711</v>
      </c>
      <c r="E135" s="24" t="n">
        <v>0.00411995</v>
      </c>
      <c r="F135" s="25" t="n">
        <v>0.119711</v>
      </c>
      <c r="G135" s="25" t="n">
        <f aca="false">C135*$B$9+$B$10</f>
        <v>0.207089459695152</v>
      </c>
      <c r="H135" s="24" t="n">
        <f aca="false">G135-F135</f>
        <v>0.0873784596951524</v>
      </c>
      <c r="J135" s="26" t="n">
        <v>8</v>
      </c>
      <c r="K135" s="24" t="n">
        <v>0.119711</v>
      </c>
    </row>
    <row r="136" customFormat="false" ht="12.75" hidden="false" customHeight="false" outlineLevel="0" collapsed="false">
      <c r="A136" s="23" t="n">
        <v>20</v>
      </c>
      <c r="B136" s="24" t="s">
        <v>78</v>
      </c>
      <c r="C136" s="25" t="n">
        <v>9</v>
      </c>
      <c r="D136" s="24" t="n">
        <v>0.168132</v>
      </c>
      <c r="E136" s="24" t="n">
        <v>0.00379461</v>
      </c>
      <c r="F136" s="25" t="n">
        <v>0.108132</v>
      </c>
      <c r="G136" s="25" t="n">
        <f aca="false">C136*$B$9+$B$10</f>
        <v>0.203422412497428</v>
      </c>
      <c r="H136" s="24" t="n">
        <f aca="false">G136-F136</f>
        <v>0.0952904124974278</v>
      </c>
      <c r="J136" s="26" t="n">
        <v>9</v>
      </c>
      <c r="K136" s="24" t="n">
        <v>0.108132</v>
      </c>
    </row>
    <row r="137" customFormat="false" ht="12.75" hidden="false" customHeight="false" outlineLevel="0" collapsed="false">
      <c r="A137" s="23" t="n">
        <v>20</v>
      </c>
      <c r="B137" s="24" t="s">
        <v>78</v>
      </c>
      <c r="C137" s="25" t="n">
        <v>10</v>
      </c>
      <c r="D137" s="24" t="n">
        <v>0.408504</v>
      </c>
      <c r="E137" s="24" t="n">
        <v>0.0149003</v>
      </c>
      <c r="F137" s="25" t="n">
        <v>0.0985041</v>
      </c>
      <c r="G137" s="25" t="n">
        <f aca="false">C137*$B$9+$B$10</f>
        <v>0.199755365299703</v>
      </c>
      <c r="H137" s="24" t="n">
        <f aca="false">G137-F137</f>
        <v>0.101251265299703</v>
      </c>
      <c r="J137" s="26" t="n">
        <v>10</v>
      </c>
      <c r="K137" s="24" t="n">
        <v>0.0985041</v>
      </c>
    </row>
    <row r="138" customFormat="false" ht="12.75" hidden="false" customHeight="false" outlineLevel="0" collapsed="false">
      <c r="A138" s="23" t="n">
        <v>20</v>
      </c>
      <c r="B138" s="24" t="s">
        <v>78</v>
      </c>
      <c r="C138" s="25" t="n">
        <v>11</v>
      </c>
      <c r="D138" s="24" t="n">
        <v>0.543074</v>
      </c>
      <c r="E138" s="24" t="n">
        <v>0.00997427</v>
      </c>
      <c r="F138" s="25" t="n">
        <v>0.0930744</v>
      </c>
      <c r="G138" s="25" t="n">
        <f aca="false">C138*$B$9+$B$10</f>
        <v>0.196088318101978</v>
      </c>
      <c r="H138" s="24" t="n">
        <f aca="false">G138-F138</f>
        <v>0.103013918101978</v>
      </c>
      <c r="J138" s="26" t="n">
        <v>11</v>
      </c>
      <c r="K138" s="24" t="n">
        <v>0.0930744</v>
      </c>
    </row>
    <row r="139" customFormat="false" ht="13.5" hidden="false" customHeight="false" outlineLevel="0" collapsed="false">
      <c r="A139" s="23" t="n">
        <v>20</v>
      </c>
      <c r="B139" s="24" t="s">
        <v>78</v>
      </c>
      <c r="C139" s="25" t="n">
        <v>12</v>
      </c>
      <c r="D139" s="24" t="n">
        <v>0.822339</v>
      </c>
      <c r="E139" s="24" t="n">
        <v>0.0374405</v>
      </c>
      <c r="F139" s="25" t="n">
        <v>0.132339</v>
      </c>
      <c r="G139" s="25" t="n">
        <f aca="false">C139*$B$9+$B$10</f>
        <v>0.192421270904254</v>
      </c>
      <c r="H139" s="24" t="n">
        <f aca="false">G139-F139</f>
        <v>0.0600822709042538</v>
      </c>
      <c r="J139" s="30" t="n">
        <v>12</v>
      </c>
      <c r="K139" s="31" t="n">
        <v>0.132339</v>
      </c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9</v>
      </c>
      <c r="B1" s="32" t="n">
        <v>2</v>
      </c>
      <c r="C1" s="32"/>
      <c r="D1" s="32"/>
      <c r="E1" s="32"/>
      <c r="F1" s="32" t="s">
        <v>80</v>
      </c>
      <c r="G1" s="32" t="s">
        <v>8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6</v>
      </c>
      <c r="B3" s="34" t="s">
        <v>67</v>
      </c>
      <c r="C3" s="34" t="s">
        <v>67</v>
      </c>
      <c r="D3" s="32"/>
      <c r="E3" s="35" t="str">
        <f aca="false">C3&amp;" - "&amp;B3</f>
        <v>Bottle_Number - Bottle_Number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7</v>
      </c>
      <c r="B4" s="36" t="s">
        <v>88</v>
      </c>
      <c r="C4" s="36" t="s">
        <v>68</v>
      </c>
      <c r="D4" s="32"/>
      <c r="E4" s="37" t="str">
        <f aca="false">C4&amp;" - "&amp;B4</f>
        <v>FLUOR - CHL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0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3</v>
      </c>
      <c r="E8" s="41" t="s">
        <v>84</v>
      </c>
      <c r="F8" s="40" t="s">
        <v>84</v>
      </c>
      <c r="G8" s="39"/>
      <c r="H8" s="40" t="s">
        <v>83</v>
      </c>
      <c r="I8" s="41" t="s">
        <v>84</v>
      </c>
      <c r="J8" s="40" t="s">
        <v>84</v>
      </c>
      <c r="K8" s="39"/>
    </row>
    <row r="9" customFormat="false" ht="13.5" hidden="false" customHeight="false" outlineLevel="0" collapsed="false">
      <c r="A9" s="42" t="s">
        <v>83</v>
      </c>
      <c r="B9" s="43" t="s">
        <v>84</v>
      </c>
      <c r="C9" s="43" t="s">
        <v>84</v>
      </c>
      <c r="D9" s="44" t="s">
        <v>67</v>
      </c>
      <c r="E9" s="34" t="s">
        <v>67</v>
      </c>
      <c r="F9" s="44" t="s">
        <v>67</v>
      </c>
      <c r="G9" s="43" t="s">
        <v>91</v>
      </c>
      <c r="H9" s="36" t="s">
        <v>88</v>
      </c>
      <c r="I9" s="36" t="s">
        <v>68</v>
      </c>
      <c r="J9" s="36" t="s">
        <v>68</v>
      </c>
      <c r="K9" s="43" t="s">
        <v>91</v>
      </c>
    </row>
    <row r="10" customFormat="false" ht="13.5" hidden="false" customHeight="false" outlineLevel="0" collapsed="false">
      <c r="A10" s="45" t="s">
        <v>92</v>
      </c>
      <c r="B10" s="46" t="s">
        <v>92</v>
      </c>
      <c r="C10" s="46" t="s">
        <v>93</v>
      </c>
      <c r="D10" s="47" t="s">
        <v>54</v>
      </c>
      <c r="E10" s="48" t="s">
        <v>94</v>
      </c>
      <c r="F10" s="47" t="s">
        <v>73</v>
      </c>
      <c r="G10" s="46" t="s">
        <v>95</v>
      </c>
      <c r="H10" s="47" t="s">
        <v>54</v>
      </c>
      <c r="I10" s="48" t="s">
        <v>94</v>
      </c>
      <c r="J10" s="47" t="s">
        <v>73</v>
      </c>
      <c r="K10" s="46" t="s">
        <v>9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</v>
      </c>
      <c r="E11" s="52" t="n">
        <v>2</v>
      </c>
      <c r="F11" s="51" t="n">
        <v>0</v>
      </c>
      <c r="G11" s="50" t="n">
        <v>0</v>
      </c>
      <c r="H11" s="51" t="n">
        <v>0.04</v>
      </c>
      <c r="I11" s="52" t="n">
        <v>0.156215</v>
      </c>
      <c r="J11" s="51" t="n">
        <v>0.00522368</v>
      </c>
      <c r="K11" s="50" t="n">
        <v>0.11621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3</v>
      </c>
      <c r="E12" s="32" t="n">
        <v>3</v>
      </c>
      <c r="F12" s="55" t="n">
        <v>0</v>
      </c>
      <c r="G12" s="54" t="n">
        <v>0</v>
      </c>
      <c r="H12" s="55" t="n">
        <v>0.12</v>
      </c>
      <c r="I12" s="32" t="n">
        <v>0.236455</v>
      </c>
      <c r="J12" s="55" t="n">
        <v>0.00529937</v>
      </c>
      <c r="K12" s="54" t="n">
        <v>0.11645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</v>
      </c>
      <c r="E13" s="32" t="n">
        <v>4</v>
      </c>
      <c r="F13" s="55" t="n">
        <v>0</v>
      </c>
      <c r="G13" s="54" t="n">
        <v>0</v>
      </c>
      <c r="H13" s="55" t="n">
        <v>0.12</v>
      </c>
      <c r="I13" s="32" t="n">
        <v>0.240636</v>
      </c>
      <c r="J13" s="55" t="n">
        <v>0.00759934</v>
      </c>
      <c r="K13" s="54" t="n">
        <v>0.12063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</v>
      </c>
      <c r="E14" s="32" t="n">
        <v>5</v>
      </c>
      <c r="F14" s="55" t="n">
        <v>0</v>
      </c>
      <c r="G14" s="54" t="n">
        <v>0</v>
      </c>
      <c r="H14" s="55" t="n">
        <v>0.66</v>
      </c>
      <c r="I14" s="32" t="n">
        <v>0.695339</v>
      </c>
      <c r="J14" s="55" t="n">
        <v>0.0133133</v>
      </c>
      <c r="K14" s="54" t="n">
        <v>0.035338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6</v>
      </c>
      <c r="E15" s="32" t="n">
        <v>6</v>
      </c>
      <c r="F15" s="55" t="n">
        <v>0</v>
      </c>
      <c r="G15" s="54" t="n">
        <v>0</v>
      </c>
      <c r="H15" s="55" t="n">
        <v>0.62</v>
      </c>
      <c r="I15" s="32" t="n">
        <v>0.725942</v>
      </c>
      <c r="J15" s="55" t="n">
        <v>0.0163535</v>
      </c>
      <c r="K15" s="54" t="n">
        <v>0.10594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1</v>
      </c>
      <c r="E16" s="32" t="n">
        <v>11</v>
      </c>
      <c r="F16" s="55" t="n">
        <v>0</v>
      </c>
      <c r="G16" s="54" t="n">
        <v>0</v>
      </c>
      <c r="H16" s="55" t="n">
        <v>0.71</v>
      </c>
      <c r="I16" s="32" t="n">
        <v>0.533157</v>
      </c>
      <c r="J16" s="55" t="n">
        <v>0.0105388</v>
      </c>
      <c r="K16" s="54" t="n">
        <v>-0.176843</v>
      </c>
    </row>
    <row r="17" customFormat="false" ht="13.5" hidden="false" customHeight="false" outlineLevel="0" collapsed="false">
      <c r="A17" s="56" t="s">
        <v>7</v>
      </c>
      <c r="B17" s="57" t="s">
        <v>8</v>
      </c>
      <c r="C17" s="57" t="n">
        <v>91</v>
      </c>
      <c r="D17" s="58" t="n">
        <v>12</v>
      </c>
      <c r="E17" s="59" t="n">
        <v>12</v>
      </c>
      <c r="F17" s="58" t="n">
        <v>0</v>
      </c>
      <c r="G17" s="57" t="n">
        <v>0</v>
      </c>
      <c r="H17" s="58" t="n">
        <v>0.67</v>
      </c>
      <c r="I17" s="59" t="n">
        <v>0.522044</v>
      </c>
      <c r="J17" s="58" t="n">
        <v>0.0466564</v>
      </c>
      <c r="K17" s="57" t="n">
        <v>-0.147956</v>
      </c>
    </row>
    <row r="18" customFormat="false" ht="13.5" hidden="false" customHeight="false" outlineLevel="0" collapsed="false">
      <c r="A18" s="32" t="s">
        <v>8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9</v>
      </c>
      <c r="B19" s="50" t="s">
        <v>10</v>
      </c>
      <c r="C19" s="50" t="n">
        <v>121</v>
      </c>
      <c r="D19" s="51" t="n">
        <v>6</v>
      </c>
      <c r="E19" s="52" t="n">
        <v>6</v>
      </c>
      <c r="F19" s="51" t="n">
        <v>0</v>
      </c>
      <c r="G19" s="50" t="n">
        <v>0</v>
      </c>
      <c r="H19" s="51" t="n">
        <v>0.02</v>
      </c>
      <c r="I19" s="52" t="n">
        <v>0.131355</v>
      </c>
      <c r="J19" s="51" t="n">
        <v>0.00493265</v>
      </c>
      <c r="K19" s="50" t="n">
        <v>0.111355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7</v>
      </c>
      <c r="E20" s="32" t="n">
        <v>7</v>
      </c>
      <c r="F20" s="55" t="n">
        <v>0</v>
      </c>
      <c r="G20" s="54" t="n">
        <v>0</v>
      </c>
      <c r="H20" s="55" t="n">
        <v>0.05</v>
      </c>
      <c r="I20" s="32" t="n">
        <v>0.168289</v>
      </c>
      <c r="J20" s="55" t="n">
        <v>0.00620274</v>
      </c>
      <c r="K20" s="54" t="n">
        <v>0.118289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8</v>
      </c>
      <c r="E21" s="32" t="n">
        <v>8</v>
      </c>
      <c r="F21" s="55" t="n">
        <v>0</v>
      </c>
      <c r="G21" s="54" t="n">
        <v>0</v>
      </c>
      <c r="H21" s="55" t="n">
        <v>0.72</v>
      </c>
      <c r="I21" s="32" t="n">
        <v>0.808587</v>
      </c>
      <c r="J21" s="55" t="n">
        <v>0.0226814</v>
      </c>
      <c r="K21" s="54" t="n">
        <v>0.088586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9</v>
      </c>
      <c r="E22" s="32" t="n">
        <v>9</v>
      </c>
      <c r="F22" s="55" t="n">
        <v>0</v>
      </c>
      <c r="G22" s="54" t="n">
        <v>0</v>
      </c>
      <c r="H22" s="55" t="n">
        <v>0.68</v>
      </c>
      <c r="I22" s="32" t="n">
        <v>0.81419</v>
      </c>
      <c r="J22" s="55" t="n">
        <v>0.0204708</v>
      </c>
      <c r="K22" s="54" t="n">
        <v>0.1341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0</v>
      </c>
      <c r="E23" s="32" t="n">
        <v>10</v>
      </c>
      <c r="F23" s="55" t="n">
        <v>0</v>
      </c>
      <c r="G23" s="54" t="n">
        <v>0</v>
      </c>
      <c r="H23" s="55" t="n">
        <v>0.74</v>
      </c>
      <c r="I23" s="32" t="n">
        <v>0.819702</v>
      </c>
      <c r="J23" s="55" t="n">
        <v>0.0236247</v>
      </c>
      <c r="K23" s="54" t="n">
        <v>0.079702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1</v>
      </c>
      <c r="E24" s="32" t="n">
        <v>11</v>
      </c>
      <c r="F24" s="55" t="n">
        <v>0</v>
      </c>
      <c r="G24" s="54" t="n">
        <v>0</v>
      </c>
      <c r="H24" s="55" t="n">
        <v>0.73</v>
      </c>
      <c r="I24" s="32" t="n">
        <v>0.815512</v>
      </c>
      <c r="J24" s="55" t="n">
        <v>0.0190246</v>
      </c>
      <c r="K24" s="54" t="n">
        <v>0.085512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2</v>
      </c>
      <c r="E25" s="32" t="n">
        <v>12</v>
      </c>
      <c r="F25" s="55" t="n">
        <v>0</v>
      </c>
      <c r="G25" s="54" t="n">
        <v>0</v>
      </c>
      <c r="H25" s="55" t="n">
        <v>0.79</v>
      </c>
      <c r="I25" s="32" t="n">
        <v>0.830455</v>
      </c>
      <c r="J25" s="55" t="n">
        <v>0.0274836</v>
      </c>
      <c r="K25" s="54" t="n">
        <v>0.040454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3</v>
      </c>
      <c r="E26" s="32" t="n">
        <v>13</v>
      </c>
      <c r="F26" s="55" t="n">
        <v>0</v>
      </c>
      <c r="G26" s="54" t="n">
        <v>0</v>
      </c>
      <c r="H26" s="55" t="n">
        <v>0.78</v>
      </c>
      <c r="I26" s="32" t="n">
        <v>0.810083</v>
      </c>
      <c r="J26" s="55" t="n">
        <v>0.0179042</v>
      </c>
      <c r="K26" s="54" t="n">
        <v>0.030082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4</v>
      </c>
      <c r="E27" s="32" t="n">
        <v>14</v>
      </c>
      <c r="F27" s="55" t="n">
        <v>0</v>
      </c>
      <c r="G27" s="54" t="n">
        <v>0</v>
      </c>
      <c r="H27" s="55" t="n">
        <v>0.79</v>
      </c>
      <c r="I27" s="32" t="n">
        <v>0.807884</v>
      </c>
      <c r="J27" s="55" t="n">
        <v>0.0233749</v>
      </c>
      <c r="K27" s="54" t="n">
        <v>0.017884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13</v>
      </c>
      <c r="D28" s="55" t="n">
        <v>15</v>
      </c>
      <c r="E28" s="32" t="n">
        <v>15</v>
      </c>
      <c r="F28" s="55" t="n">
        <v>0</v>
      </c>
      <c r="G28" s="54" t="n">
        <v>0</v>
      </c>
      <c r="H28" s="55" t="n">
        <v>0.83</v>
      </c>
      <c r="I28" s="32" t="n">
        <v>0.811416</v>
      </c>
      <c r="J28" s="55" t="n">
        <v>0.0274128</v>
      </c>
      <c r="K28" s="54" t="n">
        <v>-0.0185841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121</v>
      </c>
      <c r="D29" s="58" t="n">
        <v>18</v>
      </c>
      <c r="E29" s="59" t="n">
        <v>18</v>
      </c>
      <c r="F29" s="58" t="n">
        <v>0</v>
      </c>
      <c r="G29" s="57" t="n">
        <v>0</v>
      </c>
      <c r="H29" s="58" t="n">
        <v>0.75</v>
      </c>
      <c r="I29" s="59" t="n">
        <v>0.808678</v>
      </c>
      <c r="J29" s="58" t="n">
        <v>0.0151092</v>
      </c>
      <c r="K29" s="57" t="n">
        <v>0.0586777</v>
      </c>
    </row>
    <row r="30" customFormat="false" ht="13.5" hidden="false" customHeight="false" outlineLevel="0" collapsed="false">
      <c r="A30" s="32" t="s">
        <v>8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121</v>
      </c>
      <c r="D31" s="51" t="n">
        <v>15</v>
      </c>
      <c r="E31" s="52" t="n">
        <v>15</v>
      </c>
      <c r="F31" s="51" t="n">
        <v>0</v>
      </c>
      <c r="G31" s="50" t="n">
        <v>0</v>
      </c>
      <c r="H31" s="51" t="n">
        <v>0.03</v>
      </c>
      <c r="I31" s="52" t="n">
        <v>0.136727</v>
      </c>
      <c r="J31" s="51" t="n">
        <v>0.00657267</v>
      </c>
      <c r="K31" s="50" t="n">
        <v>0.106727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6</v>
      </c>
      <c r="E32" s="32" t="n">
        <v>16</v>
      </c>
      <c r="F32" s="55" t="n">
        <v>0</v>
      </c>
      <c r="G32" s="54" t="n">
        <v>0</v>
      </c>
      <c r="H32" s="55" t="n">
        <v>0.32</v>
      </c>
      <c r="I32" s="32" t="n">
        <v>0.432612</v>
      </c>
      <c r="J32" s="55" t="n">
        <v>0.0206076</v>
      </c>
      <c r="K32" s="54" t="n">
        <v>0.112612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17</v>
      </c>
      <c r="E33" s="32" t="n">
        <v>17</v>
      </c>
      <c r="F33" s="55" t="n">
        <v>0</v>
      </c>
      <c r="G33" s="54" t="n">
        <v>0</v>
      </c>
      <c r="H33" s="55" t="n">
        <v>0.64</v>
      </c>
      <c r="I33" s="32" t="n">
        <v>0.726339</v>
      </c>
      <c r="J33" s="55" t="n">
        <v>0.0211761</v>
      </c>
      <c r="K33" s="54" t="n">
        <v>0.086338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8</v>
      </c>
      <c r="E34" s="32" t="n">
        <v>18</v>
      </c>
      <c r="F34" s="55" t="n">
        <v>0</v>
      </c>
      <c r="G34" s="54" t="n">
        <v>0</v>
      </c>
      <c r="H34" s="55" t="n">
        <v>0.69</v>
      </c>
      <c r="I34" s="32" t="n">
        <v>0.770835</v>
      </c>
      <c r="J34" s="55" t="n">
        <v>0.0165138</v>
      </c>
      <c r="K34" s="54" t="n">
        <v>0.0808347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9</v>
      </c>
      <c r="E35" s="32" t="n">
        <v>19</v>
      </c>
      <c r="F35" s="55" t="n">
        <v>0</v>
      </c>
      <c r="G35" s="54" t="n">
        <v>0</v>
      </c>
      <c r="H35" s="55" t="n">
        <v>0.8</v>
      </c>
      <c r="I35" s="32" t="n">
        <v>0.827174</v>
      </c>
      <c r="J35" s="55" t="n">
        <v>0.0237794</v>
      </c>
      <c r="K35" s="54" t="n">
        <v>0.0271735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121</v>
      </c>
      <c r="D36" s="58" t="n">
        <v>24</v>
      </c>
      <c r="E36" s="59" t="n">
        <v>24</v>
      </c>
      <c r="F36" s="58" t="n">
        <v>0</v>
      </c>
      <c r="G36" s="57" t="n">
        <v>0</v>
      </c>
      <c r="H36" s="58" t="n">
        <v>1.01</v>
      </c>
      <c r="I36" s="59" t="n">
        <v>0.88281</v>
      </c>
      <c r="J36" s="58" t="n">
        <v>0.0346409</v>
      </c>
      <c r="K36" s="57" t="n">
        <v>-0.12719</v>
      </c>
    </row>
    <row r="37" customFormat="false" ht="13.5" hidden="false" customHeight="false" outlineLevel="0" collapsed="false">
      <c r="A37" s="32" t="s">
        <v>8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121</v>
      </c>
      <c r="D38" s="51" t="n">
        <v>6</v>
      </c>
      <c r="E38" s="52" t="n">
        <v>6</v>
      </c>
      <c r="F38" s="51" t="n">
        <v>0</v>
      </c>
      <c r="G38" s="50" t="n">
        <v>0</v>
      </c>
      <c r="H38" s="51" t="n">
        <v>0.17</v>
      </c>
      <c r="I38" s="52" t="n">
        <v>0.42962</v>
      </c>
      <c r="J38" s="51" t="n">
        <v>0.017931</v>
      </c>
      <c r="K38" s="50" t="n">
        <v>0.25962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7</v>
      </c>
      <c r="E39" s="32" t="n">
        <v>7</v>
      </c>
      <c r="F39" s="55" t="n">
        <v>0</v>
      </c>
      <c r="G39" s="54" t="n">
        <v>0</v>
      </c>
      <c r="H39" s="55" t="n">
        <v>0.38</v>
      </c>
      <c r="I39" s="32" t="n">
        <v>0.881207</v>
      </c>
      <c r="J39" s="55" t="n">
        <v>0.0386723</v>
      </c>
      <c r="K39" s="54" t="n">
        <v>0.501207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8</v>
      </c>
      <c r="E40" s="32" t="n">
        <v>8</v>
      </c>
      <c r="F40" s="55" t="n">
        <v>0</v>
      </c>
      <c r="G40" s="54" t="n">
        <v>0</v>
      </c>
      <c r="H40" s="55" t="n">
        <v>0.41</v>
      </c>
      <c r="I40" s="32" t="n">
        <v>0.887314</v>
      </c>
      <c r="J40" s="55" t="n">
        <v>0.0363479</v>
      </c>
      <c r="K40" s="54" t="n">
        <v>0.477314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9</v>
      </c>
      <c r="E41" s="32" t="n">
        <v>9</v>
      </c>
      <c r="F41" s="55" t="n">
        <v>0</v>
      </c>
      <c r="G41" s="54" t="n">
        <v>0</v>
      </c>
      <c r="H41" s="55" t="n">
        <v>0.38</v>
      </c>
      <c r="I41" s="32" t="n">
        <v>0.877595</v>
      </c>
      <c r="J41" s="55" t="n">
        <v>0.0277157</v>
      </c>
      <c r="K41" s="54" t="n">
        <v>0.497595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10</v>
      </c>
      <c r="E42" s="32" t="n">
        <v>10</v>
      </c>
      <c r="F42" s="55" t="n">
        <v>0</v>
      </c>
      <c r="G42" s="54" t="n">
        <v>0</v>
      </c>
      <c r="H42" s="55" t="n">
        <v>0.39</v>
      </c>
      <c r="I42" s="32" t="n">
        <v>0.834273</v>
      </c>
      <c r="J42" s="55" t="n">
        <v>0.0379243</v>
      </c>
      <c r="K42" s="54" t="n">
        <v>0.444273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71</v>
      </c>
      <c r="D43" s="55" t="n">
        <v>11</v>
      </c>
      <c r="E43" s="32" t="n">
        <v>11</v>
      </c>
      <c r="F43" s="55" t="n">
        <v>0</v>
      </c>
      <c r="G43" s="54" t="n">
        <v>0</v>
      </c>
      <c r="H43" s="55" t="n">
        <v>0.4</v>
      </c>
      <c r="I43" s="32" t="n">
        <v>0.752845</v>
      </c>
      <c r="J43" s="55" t="n">
        <v>0.0329522</v>
      </c>
      <c r="K43" s="54" t="n">
        <v>0.352845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13</v>
      </c>
      <c r="E44" s="32" t="n">
        <v>13</v>
      </c>
      <c r="F44" s="55" t="n">
        <v>0</v>
      </c>
      <c r="G44" s="54" t="n">
        <v>0</v>
      </c>
      <c r="H44" s="55" t="n">
        <v>0.41</v>
      </c>
      <c r="I44" s="32" t="n">
        <v>0.636372</v>
      </c>
      <c r="J44" s="55" t="n">
        <v>0.0193671</v>
      </c>
      <c r="K44" s="54" t="n">
        <v>0.226372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14</v>
      </c>
      <c r="E45" s="32" t="n">
        <v>14</v>
      </c>
      <c r="F45" s="55" t="n">
        <v>0</v>
      </c>
      <c r="G45" s="54" t="n">
        <v>0</v>
      </c>
      <c r="H45" s="55" t="n">
        <v>0.4</v>
      </c>
      <c r="I45" s="32" t="n">
        <v>0.459041</v>
      </c>
      <c r="J45" s="55" t="n">
        <v>0.0178229</v>
      </c>
      <c r="K45" s="54" t="n">
        <v>0.0590413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93</v>
      </c>
      <c r="D46" s="55" t="n">
        <v>15</v>
      </c>
      <c r="E46" s="32" t="n">
        <v>15</v>
      </c>
      <c r="F46" s="55" t="n">
        <v>0</v>
      </c>
      <c r="G46" s="54" t="n">
        <v>0</v>
      </c>
      <c r="H46" s="55" t="n">
        <v>0.37</v>
      </c>
      <c r="I46" s="32" t="n">
        <v>0.39729</v>
      </c>
      <c r="J46" s="55" t="n">
        <v>0.0155616</v>
      </c>
      <c r="K46" s="54" t="n">
        <v>0.0272903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63</v>
      </c>
      <c r="D47" s="55" t="n">
        <v>17</v>
      </c>
      <c r="E47" s="32" t="n">
        <v>17</v>
      </c>
      <c r="F47" s="55" t="n">
        <v>0</v>
      </c>
      <c r="G47" s="54" t="n">
        <v>0</v>
      </c>
      <c r="H47" s="55" t="n">
        <v>0.41</v>
      </c>
      <c r="I47" s="32" t="n">
        <v>0.357048</v>
      </c>
      <c r="J47" s="55" t="n">
        <v>0.0122084</v>
      </c>
      <c r="K47" s="54" t="n">
        <v>-0.0529524</v>
      </c>
    </row>
    <row r="48" customFormat="false" ht="13.5" hidden="false" customHeight="false" outlineLevel="0" collapsed="false">
      <c r="A48" s="56" t="s">
        <v>13</v>
      </c>
      <c r="B48" s="57" t="s">
        <v>14</v>
      </c>
      <c r="C48" s="57" t="n">
        <v>121</v>
      </c>
      <c r="D48" s="58" t="n">
        <v>21</v>
      </c>
      <c r="E48" s="59" t="n">
        <v>21</v>
      </c>
      <c r="F48" s="58" t="n">
        <v>0</v>
      </c>
      <c r="G48" s="57" t="n">
        <v>0</v>
      </c>
      <c r="H48" s="58" t="n">
        <v>0.39</v>
      </c>
      <c r="I48" s="59" t="n">
        <v>0.352612</v>
      </c>
      <c r="J48" s="58" t="n">
        <v>0.0414613</v>
      </c>
      <c r="K48" s="57" t="n">
        <v>-0.0373884</v>
      </c>
    </row>
    <row r="49" customFormat="false" ht="13.5" hidden="false" customHeight="false" outlineLevel="0" collapsed="false">
      <c r="A49" s="32" t="s">
        <v>8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5</v>
      </c>
      <c r="B50" s="50" t="s">
        <v>16</v>
      </c>
      <c r="C50" s="50" t="n">
        <v>120</v>
      </c>
      <c r="D50" s="51" t="n">
        <v>4</v>
      </c>
      <c r="E50" s="52" t="n">
        <v>4</v>
      </c>
      <c r="F50" s="51" t="n">
        <v>0</v>
      </c>
      <c r="G50" s="50" t="n">
        <v>0</v>
      </c>
      <c r="H50" s="51" t="n">
        <v>0.46</v>
      </c>
      <c r="I50" s="52" t="n">
        <v>0.7635</v>
      </c>
      <c r="J50" s="51" t="n">
        <v>0.0337288</v>
      </c>
      <c r="K50" s="50" t="n">
        <v>0.3035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121</v>
      </c>
      <c r="D51" s="58" t="n">
        <v>5</v>
      </c>
      <c r="E51" s="59" t="n">
        <v>5</v>
      </c>
      <c r="F51" s="58" t="n">
        <v>0</v>
      </c>
      <c r="G51" s="57" t="n">
        <v>0</v>
      </c>
      <c r="H51" s="58" t="n">
        <v>0.43</v>
      </c>
      <c r="I51" s="59" t="n">
        <v>0.772702</v>
      </c>
      <c r="J51" s="58" t="n">
        <v>0.0369571</v>
      </c>
      <c r="K51" s="57" t="n">
        <v>0.342702</v>
      </c>
    </row>
    <row r="52" customFormat="false" ht="13.5" hidden="false" customHeight="false" outlineLevel="0" collapsed="false">
      <c r="A52" s="32" t="s">
        <v>8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21</v>
      </c>
      <c r="D53" s="51" t="n">
        <v>6</v>
      </c>
      <c r="E53" s="52" t="n">
        <v>6</v>
      </c>
      <c r="F53" s="51" t="n">
        <v>0</v>
      </c>
      <c r="G53" s="50" t="n">
        <v>0</v>
      </c>
      <c r="H53" s="51" t="n">
        <v>0.21</v>
      </c>
      <c r="I53" s="52" t="n">
        <v>0.381769</v>
      </c>
      <c r="J53" s="51" t="n">
        <v>0.0344946</v>
      </c>
      <c r="K53" s="50" t="n">
        <v>0.171769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7</v>
      </c>
      <c r="E54" s="32" t="n">
        <v>7</v>
      </c>
      <c r="F54" s="55" t="n">
        <v>0</v>
      </c>
      <c r="G54" s="54" t="n">
        <v>0</v>
      </c>
      <c r="H54" s="55" t="n">
        <v>0.45</v>
      </c>
      <c r="I54" s="32" t="n">
        <v>0.739314</v>
      </c>
      <c r="J54" s="55" t="n">
        <v>0.0314706</v>
      </c>
      <c r="K54" s="54" t="n">
        <v>0.289314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8</v>
      </c>
      <c r="E55" s="32" t="n">
        <v>8</v>
      </c>
      <c r="F55" s="55" t="n">
        <v>0</v>
      </c>
      <c r="G55" s="54" t="n">
        <v>0</v>
      </c>
      <c r="H55" s="55" t="n">
        <v>0.48</v>
      </c>
      <c r="I55" s="32" t="n">
        <v>0.736926</v>
      </c>
      <c r="J55" s="55" t="n">
        <v>0.0381456</v>
      </c>
      <c r="K55" s="54" t="n">
        <v>0.256926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9</v>
      </c>
      <c r="E56" s="32" t="n">
        <v>9</v>
      </c>
      <c r="F56" s="55" t="n">
        <v>0</v>
      </c>
      <c r="G56" s="54" t="n">
        <v>0</v>
      </c>
      <c r="H56" s="55" t="n">
        <v>0.46</v>
      </c>
      <c r="I56" s="32" t="n">
        <v>0.764917</v>
      </c>
      <c r="J56" s="55" t="n">
        <v>0.0727537</v>
      </c>
      <c r="K56" s="54" t="n">
        <v>0.304917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10</v>
      </c>
      <c r="E57" s="32" t="n">
        <v>10</v>
      </c>
      <c r="F57" s="55" t="n">
        <v>0</v>
      </c>
      <c r="G57" s="54" t="n">
        <v>0</v>
      </c>
      <c r="H57" s="55" t="n">
        <v>0.44</v>
      </c>
      <c r="I57" s="32" t="n">
        <v>0.729083</v>
      </c>
      <c r="J57" s="55" t="n">
        <v>0.030576</v>
      </c>
      <c r="K57" s="54" t="n">
        <v>0.289083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11</v>
      </c>
      <c r="E58" s="32" t="n">
        <v>11</v>
      </c>
      <c r="F58" s="55" t="n">
        <v>0</v>
      </c>
      <c r="G58" s="54" t="n">
        <v>0</v>
      </c>
      <c r="H58" s="55" t="n">
        <v>0.46</v>
      </c>
      <c r="I58" s="32" t="n">
        <v>0.755165</v>
      </c>
      <c r="J58" s="55" t="n">
        <v>0.0300833</v>
      </c>
      <c r="K58" s="54" t="n">
        <v>0.295165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13</v>
      </c>
      <c r="E59" s="32" t="n">
        <v>13</v>
      </c>
      <c r="F59" s="55" t="n">
        <v>0</v>
      </c>
      <c r="G59" s="54" t="n">
        <v>0</v>
      </c>
      <c r="H59" s="55" t="n">
        <v>0.45</v>
      </c>
      <c r="I59" s="32" t="n">
        <v>0.792124</v>
      </c>
      <c r="J59" s="55" t="n">
        <v>0.0465483</v>
      </c>
      <c r="K59" s="54" t="n">
        <v>0.342124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14</v>
      </c>
      <c r="E60" s="32" t="n">
        <v>14</v>
      </c>
      <c r="F60" s="55" t="n">
        <v>0</v>
      </c>
      <c r="G60" s="54" t="n">
        <v>0</v>
      </c>
      <c r="H60" s="55" t="n">
        <v>0.45</v>
      </c>
      <c r="I60" s="32" t="n">
        <v>0.723793</v>
      </c>
      <c r="J60" s="55" t="n">
        <v>0.0216768</v>
      </c>
      <c r="K60" s="54" t="n">
        <v>0.273793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19</v>
      </c>
      <c r="D61" s="55" t="n">
        <v>15</v>
      </c>
      <c r="E61" s="32" t="n">
        <v>15</v>
      </c>
      <c r="F61" s="55" t="n">
        <v>0</v>
      </c>
      <c r="G61" s="54" t="n">
        <v>0</v>
      </c>
      <c r="H61" s="55" t="n">
        <v>0.44</v>
      </c>
      <c r="I61" s="32" t="n">
        <v>0.653958</v>
      </c>
      <c r="J61" s="55" t="n">
        <v>0.0277899</v>
      </c>
      <c r="K61" s="54" t="n">
        <v>0.213958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17</v>
      </c>
      <c r="E62" s="32" t="n">
        <v>17</v>
      </c>
      <c r="F62" s="55" t="n">
        <v>0</v>
      </c>
      <c r="G62" s="54" t="n">
        <v>0</v>
      </c>
      <c r="H62" s="55" t="n">
        <v>0.46</v>
      </c>
      <c r="I62" s="32" t="n">
        <v>0.572909</v>
      </c>
      <c r="J62" s="55" t="n">
        <v>0.0376271</v>
      </c>
      <c r="K62" s="54" t="n">
        <v>0.112909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7" t="n">
        <v>121</v>
      </c>
      <c r="D63" s="58" t="n">
        <v>21</v>
      </c>
      <c r="E63" s="59" t="n">
        <v>21</v>
      </c>
      <c r="F63" s="58" t="n">
        <v>0</v>
      </c>
      <c r="G63" s="57" t="n">
        <v>0</v>
      </c>
      <c r="H63" s="58" t="n">
        <v>0.47</v>
      </c>
      <c r="I63" s="59" t="n">
        <v>0.517364</v>
      </c>
      <c r="J63" s="58" t="n">
        <v>0.0281449</v>
      </c>
      <c r="K63" s="57" t="n">
        <v>0.0473636</v>
      </c>
    </row>
    <row r="64" customFormat="false" ht="13.5" hidden="false" customHeight="false" outlineLevel="0" collapsed="false">
      <c r="A64" s="32" t="s">
        <v>8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9</v>
      </c>
      <c r="B65" s="50" t="s">
        <v>20</v>
      </c>
      <c r="C65" s="50" t="n">
        <v>121</v>
      </c>
      <c r="D65" s="51" t="n">
        <v>4</v>
      </c>
      <c r="E65" s="52" t="n">
        <v>4</v>
      </c>
      <c r="F65" s="51" t="n">
        <v>0</v>
      </c>
      <c r="G65" s="50" t="n">
        <v>0</v>
      </c>
      <c r="H65" s="51" t="n">
        <v>0.54</v>
      </c>
      <c r="I65" s="52" t="n">
        <v>0.693496</v>
      </c>
      <c r="J65" s="51" t="n">
        <v>0.0427214</v>
      </c>
      <c r="K65" s="50" t="n">
        <v>0.153496</v>
      </c>
    </row>
    <row r="66" customFormat="false" ht="13.5" hidden="false" customHeight="false" outlineLevel="0" collapsed="false">
      <c r="A66" s="56" t="s">
        <v>19</v>
      </c>
      <c r="B66" s="57" t="s">
        <v>20</v>
      </c>
      <c r="C66" s="57" t="n">
        <v>121</v>
      </c>
      <c r="D66" s="58" t="n">
        <v>5</v>
      </c>
      <c r="E66" s="59" t="n">
        <v>5</v>
      </c>
      <c r="F66" s="58" t="n">
        <v>0</v>
      </c>
      <c r="G66" s="57" t="n">
        <v>0</v>
      </c>
      <c r="H66" s="58" t="n">
        <v>0.53</v>
      </c>
      <c r="I66" s="59" t="n">
        <v>0.715017</v>
      </c>
      <c r="J66" s="58" t="n">
        <v>0.057066</v>
      </c>
      <c r="K66" s="57" t="n">
        <v>0.185017</v>
      </c>
    </row>
    <row r="67" customFormat="false" ht="13.5" hidden="false" customHeight="false" outlineLevel="0" collapsed="false">
      <c r="A67" s="32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21</v>
      </c>
      <c r="B68" s="50" t="s">
        <v>22</v>
      </c>
      <c r="C68" s="50" t="n">
        <v>121</v>
      </c>
      <c r="D68" s="51" t="n">
        <v>6</v>
      </c>
      <c r="E68" s="52" t="n">
        <v>6</v>
      </c>
      <c r="F68" s="51" t="n">
        <v>0</v>
      </c>
      <c r="G68" s="50" t="n">
        <v>0</v>
      </c>
      <c r="H68" s="51" t="n">
        <v>0.44</v>
      </c>
      <c r="I68" s="52" t="n">
        <v>0.810132</v>
      </c>
      <c r="J68" s="51" t="n">
        <v>0.0428874</v>
      </c>
      <c r="K68" s="50" t="n">
        <v>0.370132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121</v>
      </c>
      <c r="D69" s="55" t="n">
        <v>7</v>
      </c>
      <c r="E69" s="32" t="n">
        <v>7</v>
      </c>
      <c r="F69" s="55" t="n">
        <v>0</v>
      </c>
      <c r="G69" s="54" t="n">
        <v>0</v>
      </c>
      <c r="H69" s="55" t="n">
        <v>0.44</v>
      </c>
      <c r="I69" s="32" t="n">
        <v>0.803603</v>
      </c>
      <c r="J69" s="55" t="n">
        <v>0.0301174</v>
      </c>
      <c r="K69" s="54" t="n">
        <v>0.363603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121</v>
      </c>
      <c r="D70" s="55" t="n">
        <v>8</v>
      </c>
      <c r="E70" s="32" t="n">
        <v>8</v>
      </c>
      <c r="F70" s="55" t="n">
        <v>0</v>
      </c>
      <c r="G70" s="54" t="n">
        <v>0</v>
      </c>
      <c r="H70" s="55" t="n">
        <v>0.44</v>
      </c>
      <c r="I70" s="32" t="n">
        <v>0.827595</v>
      </c>
      <c r="J70" s="55" t="n">
        <v>0.0475905</v>
      </c>
      <c r="K70" s="54" t="n">
        <v>0.387595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121</v>
      </c>
      <c r="D71" s="55" t="n">
        <v>9</v>
      </c>
      <c r="E71" s="32" t="n">
        <v>9</v>
      </c>
      <c r="F71" s="55" t="n">
        <v>0</v>
      </c>
      <c r="G71" s="54" t="n">
        <v>0</v>
      </c>
      <c r="H71" s="55" t="n">
        <v>0.44</v>
      </c>
      <c r="I71" s="32" t="n">
        <v>0.798777</v>
      </c>
      <c r="J71" s="55" t="n">
        <v>0.0329913</v>
      </c>
      <c r="K71" s="54" t="n">
        <v>0.358777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21</v>
      </c>
      <c r="D72" s="55" t="n">
        <v>10</v>
      </c>
      <c r="E72" s="32" t="n">
        <v>10</v>
      </c>
      <c r="F72" s="55" t="n">
        <v>0</v>
      </c>
      <c r="G72" s="54" t="n">
        <v>0</v>
      </c>
      <c r="H72" s="55" t="n">
        <v>0.43</v>
      </c>
      <c r="I72" s="32" t="n">
        <v>0.800826</v>
      </c>
      <c r="J72" s="55" t="n">
        <v>0.0246748</v>
      </c>
      <c r="K72" s="54" t="n">
        <v>0.370826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121</v>
      </c>
      <c r="D73" s="55" t="n">
        <v>11</v>
      </c>
      <c r="E73" s="32" t="n">
        <v>11</v>
      </c>
      <c r="F73" s="55" t="n">
        <v>0</v>
      </c>
      <c r="G73" s="54" t="n">
        <v>0</v>
      </c>
      <c r="H73" s="55" t="n">
        <v>0.44</v>
      </c>
      <c r="I73" s="32" t="n">
        <v>0.803868</v>
      </c>
      <c r="J73" s="55" t="n">
        <v>0.0342821</v>
      </c>
      <c r="K73" s="54" t="n">
        <v>0.363868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121</v>
      </c>
      <c r="D74" s="55" t="n">
        <v>13</v>
      </c>
      <c r="E74" s="32" t="n">
        <v>13</v>
      </c>
      <c r="F74" s="55" t="n">
        <v>0</v>
      </c>
      <c r="G74" s="54" t="n">
        <v>0</v>
      </c>
      <c r="H74" s="55" t="n">
        <v>0.41</v>
      </c>
      <c r="I74" s="32" t="n">
        <v>0.845165</v>
      </c>
      <c r="J74" s="55" t="n">
        <v>0.0454757</v>
      </c>
      <c r="K74" s="54" t="n">
        <v>0.435165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14</v>
      </c>
      <c r="E75" s="32" t="n">
        <v>14</v>
      </c>
      <c r="F75" s="55" t="n">
        <v>0</v>
      </c>
      <c r="G75" s="54" t="n">
        <v>0</v>
      </c>
      <c r="H75" s="55" t="n">
        <v>0.44</v>
      </c>
      <c r="I75" s="32" t="n">
        <v>0.860446</v>
      </c>
      <c r="J75" s="55" t="n">
        <v>0.0410441</v>
      </c>
      <c r="K75" s="54" t="n">
        <v>0.420446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15</v>
      </c>
      <c r="E76" s="32" t="n">
        <v>15</v>
      </c>
      <c r="F76" s="55" t="n">
        <v>0</v>
      </c>
      <c r="G76" s="54" t="n">
        <v>0</v>
      </c>
      <c r="H76" s="55" t="n">
        <v>0.44</v>
      </c>
      <c r="I76" s="32" t="n">
        <v>0.80424</v>
      </c>
      <c r="J76" s="55" t="n">
        <v>0.0410317</v>
      </c>
      <c r="K76" s="54" t="n">
        <v>0.36424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17</v>
      </c>
      <c r="E77" s="32" t="n">
        <v>17</v>
      </c>
      <c r="F77" s="55" t="n">
        <v>0</v>
      </c>
      <c r="G77" s="54" t="n">
        <v>0</v>
      </c>
      <c r="H77" s="55" t="n">
        <v>0.43</v>
      </c>
      <c r="I77" s="32" t="n">
        <v>0.827132</v>
      </c>
      <c r="J77" s="55" t="n">
        <v>0.0304102</v>
      </c>
      <c r="K77" s="54" t="n">
        <v>0.397132</v>
      </c>
    </row>
    <row r="78" customFormat="false" ht="13.5" hidden="false" customHeight="false" outlineLevel="0" collapsed="false">
      <c r="A78" s="56" t="s">
        <v>21</v>
      </c>
      <c r="B78" s="57" t="s">
        <v>22</v>
      </c>
      <c r="C78" s="57" t="n">
        <v>121</v>
      </c>
      <c r="D78" s="58" t="n">
        <v>21</v>
      </c>
      <c r="E78" s="59" t="n">
        <v>21</v>
      </c>
      <c r="F78" s="58" t="n">
        <v>0</v>
      </c>
      <c r="G78" s="57" t="n">
        <v>0</v>
      </c>
      <c r="H78" s="58" t="n">
        <v>0.43</v>
      </c>
      <c r="I78" s="59" t="n">
        <v>0.789529</v>
      </c>
      <c r="J78" s="58" t="n">
        <v>0.0313265</v>
      </c>
      <c r="K78" s="57" t="n">
        <v>0.359529</v>
      </c>
    </row>
    <row r="79" customFormat="false" ht="13.5" hidden="false" customHeight="false" outlineLevel="0" collapsed="false">
      <c r="A79" s="32" t="s">
        <v>89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3</v>
      </c>
      <c r="B80" s="50" t="s">
        <v>24</v>
      </c>
      <c r="C80" s="50" t="n">
        <v>121</v>
      </c>
      <c r="D80" s="51" t="n">
        <v>4</v>
      </c>
      <c r="E80" s="52" t="n">
        <v>4</v>
      </c>
      <c r="F80" s="51" t="n">
        <v>0</v>
      </c>
      <c r="G80" s="50" t="n">
        <v>0</v>
      </c>
      <c r="H80" s="51" t="n">
        <v>0.38</v>
      </c>
      <c r="I80" s="52" t="n">
        <v>0.715868</v>
      </c>
      <c r="J80" s="51" t="n">
        <v>0.0316794</v>
      </c>
      <c r="K80" s="50" t="n">
        <v>0.335868</v>
      </c>
    </row>
    <row r="81" customFormat="false" ht="13.5" hidden="false" customHeight="false" outlineLevel="0" collapsed="false">
      <c r="A81" s="56" t="s">
        <v>23</v>
      </c>
      <c r="B81" s="57" t="s">
        <v>24</v>
      </c>
      <c r="C81" s="57" t="n">
        <v>121</v>
      </c>
      <c r="D81" s="58" t="n">
        <v>5</v>
      </c>
      <c r="E81" s="59" t="n">
        <v>5</v>
      </c>
      <c r="F81" s="58" t="n">
        <v>0</v>
      </c>
      <c r="G81" s="57" t="n">
        <v>0</v>
      </c>
      <c r="H81" s="58" t="n">
        <v>0.4</v>
      </c>
      <c r="I81" s="59" t="n">
        <v>0.723372</v>
      </c>
      <c r="J81" s="58" t="n">
        <v>0.043978</v>
      </c>
      <c r="K81" s="57" t="n">
        <v>0.323372</v>
      </c>
    </row>
    <row r="82" customFormat="false" ht="13.5" hidden="false" customHeight="false" outlineLevel="0" collapsed="false">
      <c r="A82" s="32" t="s">
        <v>8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25</v>
      </c>
      <c r="B83" s="50" t="s">
        <v>26</v>
      </c>
      <c r="C83" s="50" t="n">
        <v>120</v>
      </c>
      <c r="D83" s="51" t="n">
        <v>4</v>
      </c>
      <c r="E83" s="52" t="n">
        <v>4</v>
      </c>
      <c r="F83" s="51" t="n">
        <v>0</v>
      </c>
      <c r="G83" s="50" t="n">
        <v>0</v>
      </c>
      <c r="H83" s="51" t="n">
        <v>0.36</v>
      </c>
      <c r="I83" s="52" t="n">
        <v>0.704675</v>
      </c>
      <c r="J83" s="51" t="n">
        <v>0.0274622</v>
      </c>
      <c r="K83" s="50" t="n">
        <v>0.344675</v>
      </c>
    </row>
    <row r="84" customFormat="false" ht="13.5" hidden="false" customHeight="false" outlineLevel="0" collapsed="false">
      <c r="A84" s="56" t="s">
        <v>25</v>
      </c>
      <c r="B84" s="57" t="s">
        <v>26</v>
      </c>
      <c r="C84" s="57" t="n">
        <v>121</v>
      </c>
      <c r="D84" s="58" t="n">
        <v>5</v>
      </c>
      <c r="E84" s="59" t="n">
        <v>5</v>
      </c>
      <c r="F84" s="58" t="n">
        <v>0</v>
      </c>
      <c r="G84" s="57" t="n">
        <v>0</v>
      </c>
      <c r="H84" s="58" t="n">
        <v>0.36</v>
      </c>
      <c r="I84" s="59" t="n">
        <v>0.708198</v>
      </c>
      <c r="J84" s="58" t="n">
        <v>0.0475313</v>
      </c>
      <c r="K84" s="57" t="n">
        <v>0.348198</v>
      </c>
    </row>
    <row r="85" customFormat="false" ht="13.5" hidden="false" customHeight="false" outlineLevel="0" collapsed="false">
      <c r="A85" s="32" t="s">
        <v>89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60" t="s">
        <v>27</v>
      </c>
      <c r="B86" s="61" t="s">
        <v>28</v>
      </c>
      <c r="C86" s="61" t="n">
        <v>121</v>
      </c>
      <c r="D86" s="62" t="n">
        <v>2</v>
      </c>
      <c r="E86" s="63" t="n">
        <v>2</v>
      </c>
      <c r="F86" s="62" t="n">
        <v>0</v>
      </c>
      <c r="G86" s="61" t="n">
        <v>0</v>
      </c>
      <c r="H86" s="62" t="n">
        <v>0.35</v>
      </c>
      <c r="I86" s="63" t="n">
        <v>0.556083</v>
      </c>
      <c r="J86" s="62" t="n">
        <v>0.0397875</v>
      </c>
      <c r="K86" s="61" t="n">
        <v>0.206083</v>
      </c>
    </row>
    <row r="87" customFormat="false" ht="13.5" hidden="false" customHeight="false" outlineLevel="0" collapsed="false">
      <c r="A87" s="32" t="s">
        <v>89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29</v>
      </c>
      <c r="B88" s="50" t="s">
        <v>30</v>
      </c>
      <c r="C88" s="50" t="n">
        <v>121</v>
      </c>
      <c r="D88" s="51" t="n">
        <v>5</v>
      </c>
      <c r="E88" s="52" t="n">
        <v>5</v>
      </c>
      <c r="F88" s="51" t="n">
        <v>0</v>
      </c>
      <c r="G88" s="50" t="n">
        <v>0</v>
      </c>
      <c r="H88" s="51" t="n">
        <v>0.16</v>
      </c>
      <c r="I88" s="52" t="n">
        <v>0.35357</v>
      </c>
      <c r="J88" s="51" t="n">
        <v>0.0119686</v>
      </c>
      <c r="K88" s="50" t="n">
        <v>0.19357</v>
      </c>
    </row>
    <row r="89" customFormat="false" ht="12.75" hidden="false" customHeight="false" outlineLevel="0" collapsed="false">
      <c r="A89" s="53" t="s">
        <v>29</v>
      </c>
      <c r="B89" s="54" t="s">
        <v>30</v>
      </c>
      <c r="C89" s="54" t="n">
        <v>121</v>
      </c>
      <c r="D89" s="55" t="n">
        <v>6</v>
      </c>
      <c r="E89" s="32" t="n">
        <v>6</v>
      </c>
      <c r="F89" s="55" t="n">
        <v>0</v>
      </c>
      <c r="G89" s="54" t="n">
        <v>0</v>
      </c>
      <c r="H89" s="55" t="n">
        <v>0.3</v>
      </c>
      <c r="I89" s="32" t="n">
        <v>0.584736</v>
      </c>
      <c r="J89" s="55" t="n">
        <v>0.0166156</v>
      </c>
      <c r="K89" s="54" t="n">
        <v>0.284736</v>
      </c>
    </row>
    <row r="90" customFormat="false" ht="12.75" hidden="false" customHeight="false" outlineLevel="0" collapsed="false">
      <c r="A90" s="53" t="s">
        <v>29</v>
      </c>
      <c r="B90" s="54" t="s">
        <v>30</v>
      </c>
      <c r="C90" s="54" t="n">
        <v>121</v>
      </c>
      <c r="D90" s="55" t="n">
        <v>7</v>
      </c>
      <c r="E90" s="32" t="n">
        <v>7</v>
      </c>
      <c r="F90" s="55" t="n">
        <v>0</v>
      </c>
      <c r="G90" s="54" t="n">
        <v>0</v>
      </c>
      <c r="H90" s="55" t="n">
        <v>0.34</v>
      </c>
      <c r="I90" s="32" t="n">
        <v>0.655149</v>
      </c>
      <c r="J90" s="55" t="n">
        <v>0.03911</v>
      </c>
      <c r="K90" s="54" t="n">
        <v>0.315149</v>
      </c>
    </row>
    <row r="91" customFormat="false" ht="12.75" hidden="false" customHeight="false" outlineLevel="0" collapsed="false">
      <c r="A91" s="53" t="s">
        <v>29</v>
      </c>
      <c r="B91" s="54" t="s">
        <v>30</v>
      </c>
      <c r="C91" s="54" t="n">
        <v>121</v>
      </c>
      <c r="D91" s="55" t="n">
        <v>8</v>
      </c>
      <c r="E91" s="32" t="n">
        <v>8</v>
      </c>
      <c r="F91" s="55" t="n">
        <v>0</v>
      </c>
      <c r="G91" s="54" t="n">
        <v>0</v>
      </c>
      <c r="H91" s="55" t="n">
        <v>0.35</v>
      </c>
      <c r="I91" s="32" t="n">
        <v>0.685901</v>
      </c>
      <c r="J91" s="55" t="n">
        <v>0.0300999</v>
      </c>
      <c r="K91" s="54" t="n">
        <v>0.335901</v>
      </c>
    </row>
    <row r="92" customFormat="false" ht="12.75" hidden="false" customHeight="false" outlineLevel="0" collapsed="false">
      <c r="A92" s="53" t="s">
        <v>29</v>
      </c>
      <c r="B92" s="54" t="s">
        <v>30</v>
      </c>
      <c r="C92" s="54" t="n">
        <v>121</v>
      </c>
      <c r="D92" s="55" t="n">
        <v>9</v>
      </c>
      <c r="E92" s="32" t="n">
        <v>9</v>
      </c>
      <c r="F92" s="55" t="n">
        <v>0</v>
      </c>
      <c r="G92" s="54" t="n">
        <v>0</v>
      </c>
      <c r="H92" s="55" t="n">
        <v>0.36</v>
      </c>
      <c r="I92" s="32" t="n">
        <v>0.710942</v>
      </c>
      <c r="J92" s="55" t="n">
        <v>0.0364086</v>
      </c>
      <c r="K92" s="54" t="n">
        <v>0.350942</v>
      </c>
    </row>
    <row r="93" customFormat="false" ht="12.75" hidden="false" customHeight="false" outlineLevel="0" collapsed="false">
      <c r="A93" s="53" t="s">
        <v>29</v>
      </c>
      <c r="B93" s="54" t="s">
        <v>30</v>
      </c>
      <c r="C93" s="54" t="n">
        <v>121</v>
      </c>
      <c r="D93" s="55" t="n">
        <v>11</v>
      </c>
      <c r="E93" s="32" t="n">
        <v>11</v>
      </c>
      <c r="F93" s="55" t="n">
        <v>0</v>
      </c>
      <c r="G93" s="54" t="n">
        <v>0</v>
      </c>
      <c r="H93" s="55" t="n">
        <v>0.35</v>
      </c>
      <c r="I93" s="32" t="n">
        <v>0.685347</v>
      </c>
      <c r="J93" s="55" t="n">
        <v>0.0338772</v>
      </c>
      <c r="K93" s="54" t="n">
        <v>0.335347</v>
      </c>
    </row>
    <row r="94" customFormat="false" ht="12.75" hidden="false" customHeight="false" outlineLevel="0" collapsed="false">
      <c r="A94" s="53" t="s">
        <v>29</v>
      </c>
      <c r="B94" s="54" t="s">
        <v>30</v>
      </c>
      <c r="C94" s="54" t="n">
        <v>121</v>
      </c>
      <c r="D94" s="55" t="n">
        <v>14</v>
      </c>
      <c r="E94" s="32" t="n">
        <v>14</v>
      </c>
      <c r="F94" s="55" t="n">
        <v>0</v>
      </c>
      <c r="G94" s="54" t="n">
        <v>0</v>
      </c>
      <c r="H94" s="55" t="n">
        <v>0.37</v>
      </c>
      <c r="I94" s="32" t="n">
        <v>0.693529</v>
      </c>
      <c r="J94" s="55" t="n">
        <v>0.0322139</v>
      </c>
      <c r="K94" s="54" t="n">
        <v>0.323529</v>
      </c>
    </row>
    <row r="95" customFormat="false" ht="12.75" hidden="false" customHeight="false" outlineLevel="0" collapsed="false">
      <c r="A95" s="53" t="s">
        <v>29</v>
      </c>
      <c r="B95" s="54" t="s">
        <v>30</v>
      </c>
      <c r="C95" s="54" t="n">
        <v>121</v>
      </c>
      <c r="D95" s="55" t="n">
        <v>15</v>
      </c>
      <c r="E95" s="32" t="n">
        <v>15</v>
      </c>
      <c r="F95" s="55" t="n">
        <v>0</v>
      </c>
      <c r="G95" s="54" t="n">
        <v>0</v>
      </c>
      <c r="H95" s="55" t="n">
        <v>0.35</v>
      </c>
      <c r="I95" s="32" t="n">
        <v>0.698</v>
      </c>
      <c r="J95" s="55" t="n">
        <v>0.0244001</v>
      </c>
      <c r="K95" s="54" t="n">
        <v>0.348</v>
      </c>
    </row>
    <row r="96" customFormat="false" ht="12.75" hidden="false" customHeight="false" outlineLevel="0" collapsed="false">
      <c r="A96" s="53" t="s">
        <v>29</v>
      </c>
      <c r="B96" s="54" t="s">
        <v>30</v>
      </c>
      <c r="C96" s="54" t="n">
        <v>121</v>
      </c>
      <c r="D96" s="55" t="n">
        <v>16</v>
      </c>
      <c r="E96" s="32" t="n">
        <v>16</v>
      </c>
      <c r="F96" s="55" t="n">
        <v>0</v>
      </c>
      <c r="G96" s="54" t="n">
        <v>0</v>
      </c>
      <c r="H96" s="55" t="n">
        <v>0.36</v>
      </c>
      <c r="I96" s="32" t="n">
        <v>0.693744</v>
      </c>
      <c r="J96" s="55" t="n">
        <v>0.0331438</v>
      </c>
      <c r="K96" s="54" t="n">
        <v>0.333744</v>
      </c>
    </row>
    <row r="97" customFormat="false" ht="12.75" hidden="false" customHeight="false" outlineLevel="0" collapsed="false">
      <c r="A97" s="53" t="s">
        <v>29</v>
      </c>
      <c r="B97" s="54" t="s">
        <v>30</v>
      </c>
      <c r="C97" s="54" t="n">
        <v>121</v>
      </c>
      <c r="D97" s="55" t="n">
        <v>22</v>
      </c>
      <c r="E97" s="32" t="n">
        <v>22</v>
      </c>
      <c r="F97" s="55" t="n">
        <v>0</v>
      </c>
      <c r="G97" s="54" t="n">
        <v>0</v>
      </c>
      <c r="H97" s="55" t="n">
        <v>0.37</v>
      </c>
      <c r="I97" s="32" t="n">
        <v>0.716058</v>
      </c>
      <c r="J97" s="55" t="n">
        <v>0.0366398</v>
      </c>
      <c r="K97" s="54" t="n">
        <v>0.346058</v>
      </c>
    </row>
    <row r="98" customFormat="false" ht="13.5" hidden="false" customHeight="false" outlineLevel="0" collapsed="false">
      <c r="A98" s="56" t="s">
        <v>29</v>
      </c>
      <c r="B98" s="57" t="s">
        <v>30</v>
      </c>
      <c r="C98" s="57" t="n">
        <v>121</v>
      </c>
      <c r="D98" s="58" t="n">
        <v>23</v>
      </c>
      <c r="E98" s="59" t="n">
        <v>23</v>
      </c>
      <c r="F98" s="58" t="n">
        <v>0</v>
      </c>
      <c r="G98" s="57" t="n">
        <v>0</v>
      </c>
      <c r="H98" s="58" t="n">
        <v>0.35</v>
      </c>
      <c r="I98" s="59" t="n">
        <v>0.740983</v>
      </c>
      <c r="J98" s="58" t="n">
        <v>0.0442676</v>
      </c>
      <c r="K98" s="57" t="n">
        <v>0.390983</v>
      </c>
    </row>
    <row r="99" customFormat="false" ht="13.5" hidden="false" customHeight="false" outlineLevel="0" collapsed="false">
      <c r="A99" s="32" t="s">
        <v>89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31</v>
      </c>
      <c r="B100" s="50" t="s">
        <v>32</v>
      </c>
      <c r="C100" s="50" t="n">
        <v>121</v>
      </c>
      <c r="D100" s="51" t="n">
        <v>18</v>
      </c>
      <c r="E100" s="52" t="n">
        <v>18</v>
      </c>
      <c r="F100" s="51" t="n">
        <v>0</v>
      </c>
      <c r="G100" s="50" t="n">
        <v>0</v>
      </c>
      <c r="H100" s="51" t="n">
        <v>0.36</v>
      </c>
      <c r="I100" s="52" t="n">
        <v>0.65705</v>
      </c>
      <c r="J100" s="51" t="n">
        <v>0.0323877</v>
      </c>
      <c r="K100" s="50" t="n">
        <v>0.29705</v>
      </c>
    </row>
    <row r="101" customFormat="false" ht="13.5" hidden="false" customHeight="false" outlineLevel="0" collapsed="false">
      <c r="A101" s="56" t="s">
        <v>31</v>
      </c>
      <c r="B101" s="57" t="s">
        <v>32</v>
      </c>
      <c r="C101" s="57" t="n">
        <v>121</v>
      </c>
      <c r="D101" s="58" t="n">
        <v>23</v>
      </c>
      <c r="E101" s="59" t="n">
        <v>23</v>
      </c>
      <c r="F101" s="58" t="n">
        <v>0</v>
      </c>
      <c r="G101" s="57" t="n">
        <v>0</v>
      </c>
      <c r="H101" s="58" t="n">
        <v>0.35</v>
      </c>
      <c r="I101" s="59" t="n">
        <v>0.612669</v>
      </c>
      <c r="J101" s="58" t="n">
        <v>0.0267069</v>
      </c>
      <c r="K101" s="57" t="n">
        <v>0.262669</v>
      </c>
    </row>
    <row r="102" customFormat="false" ht="13.5" hidden="false" customHeight="false" outlineLevel="0" collapsed="false">
      <c r="A102" s="32" t="s">
        <v>89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33</v>
      </c>
      <c r="B103" s="50" t="s">
        <v>34</v>
      </c>
      <c r="C103" s="50" t="n">
        <v>121</v>
      </c>
      <c r="D103" s="51" t="n">
        <v>1</v>
      </c>
      <c r="E103" s="52" t="n">
        <v>1</v>
      </c>
      <c r="F103" s="51" t="n">
        <v>0</v>
      </c>
      <c r="G103" s="50" t="n">
        <v>0</v>
      </c>
      <c r="H103" s="51" t="n">
        <v>0.35</v>
      </c>
      <c r="I103" s="52" t="n">
        <v>0.674165</v>
      </c>
      <c r="J103" s="51" t="n">
        <v>0.0444572</v>
      </c>
      <c r="K103" s="50" t="n">
        <v>0.324165</v>
      </c>
    </row>
    <row r="104" customFormat="false" ht="12.75" hidden="false" customHeight="false" outlineLevel="0" collapsed="false">
      <c r="A104" s="53" t="s">
        <v>33</v>
      </c>
      <c r="B104" s="54" t="s">
        <v>34</v>
      </c>
      <c r="C104" s="54" t="n">
        <v>121</v>
      </c>
      <c r="D104" s="55" t="n">
        <v>2</v>
      </c>
      <c r="E104" s="32" t="n">
        <v>2</v>
      </c>
      <c r="F104" s="55" t="n">
        <v>0</v>
      </c>
      <c r="G104" s="54" t="n">
        <v>0</v>
      </c>
      <c r="H104" s="55" t="n">
        <v>0.37</v>
      </c>
      <c r="I104" s="32" t="n">
        <v>0.667397</v>
      </c>
      <c r="J104" s="55" t="n">
        <v>0.042592</v>
      </c>
      <c r="K104" s="54" t="n">
        <v>0.297397</v>
      </c>
    </row>
    <row r="105" customFormat="false" ht="12.75" hidden="false" customHeight="false" outlineLevel="0" collapsed="false">
      <c r="A105" s="53" t="s">
        <v>33</v>
      </c>
      <c r="B105" s="54" t="s">
        <v>34</v>
      </c>
      <c r="C105" s="54" t="n">
        <v>121</v>
      </c>
      <c r="D105" s="55" t="n">
        <v>3</v>
      </c>
      <c r="E105" s="32" t="n">
        <v>3</v>
      </c>
      <c r="F105" s="55" t="n">
        <v>0</v>
      </c>
      <c r="G105" s="54" t="n">
        <v>0</v>
      </c>
      <c r="H105" s="55" t="n">
        <v>0.36</v>
      </c>
      <c r="I105" s="32" t="n">
        <v>0.675141</v>
      </c>
      <c r="J105" s="55" t="n">
        <v>0.0346305</v>
      </c>
      <c r="K105" s="54" t="n">
        <v>0.31514</v>
      </c>
    </row>
    <row r="106" customFormat="false" ht="12.75" hidden="false" customHeight="false" outlineLevel="0" collapsed="false">
      <c r="A106" s="53" t="s">
        <v>33</v>
      </c>
      <c r="B106" s="54" t="s">
        <v>34</v>
      </c>
      <c r="C106" s="54" t="n">
        <v>121</v>
      </c>
      <c r="D106" s="55" t="n">
        <v>4</v>
      </c>
      <c r="E106" s="32" t="n">
        <v>4</v>
      </c>
      <c r="F106" s="55" t="n">
        <v>0</v>
      </c>
      <c r="G106" s="54" t="n">
        <v>0</v>
      </c>
      <c r="H106" s="55" t="n">
        <v>0.35</v>
      </c>
      <c r="I106" s="32" t="n">
        <v>0.661868</v>
      </c>
      <c r="J106" s="55" t="n">
        <v>0.0384131</v>
      </c>
      <c r="K106" s="54" t="n">
        <v>0.311868</v>
      </c>
    </row>
    <row r="107" customFormat="false" ht="12.75" hidden="false" customHeight="false" outlineLevel="0" collapsed="false">
      <c r="A107" s="53" t="s">
        <v>33</v>
      </c>
      <c r="B107" s="54" t="s">
        <v>34</v>
      </c>
      <c r="C107" s="54" t="n">
        <v>121</v>
      </c>
      <c r="D107" s="55" t="n">
        <v>5</v>
      </c>
      <c r="E107" s="32" t="n">
        <v>5</v>
      </c>
      <c r="F107" s="55" t="n">
        <v>0</v>
      </c>
      <c r="G107" s="54" t="n">
        <v>0</v>
      </c>
      <c r="H107" s="55" t="n">
        <v>0.38</v>
      </c>
      <c r="I107" s="32" t="n">
        <v>0.680421</v>
      </c>
      <c r="J107" s="55" t="n">
        <v>0.04119</v>
      </c>
      <c r="K107" s="54" t="n">
        <v>0.300421</v>
      </c>
    </row>
    <row r="108" customFormat="false" ht="12.75" hidden="false" customHeight="false" outlineLevel="0" collapsed="false">
      <c r="A108" s="53" t="s">
        <v>33</v>
      </c>
      <c r="B108" s="54" t="s">
        <v>34</v>
      </c>
      <c r="C108" s="54" t="n">
        <v>71</v>
      </c>
      <c r="D108" s="55" t="n">
        <v>6</v>
      </c>
      <c r="E108" s="32" t="n">
        <v>6</v>
      </c>
      <c r="F108" s="55" t="n">
        <v>0</v>
      </c>
      <c r="G108" s="54" t="n">
        <v>0</v>
      </c>
      <c r="H108" s="55" t="n">
        <v>0.36</v>
      </c>
      <c r="I108" s="32" t="n">
        <v>0.685831</v>
      </c>
      <c r="J108" s="55" t="n">
        <v>0.0345704</v>
      </c>
      <c r="K108" s="54" t="n">
        <v>0.325831</v>
      </c>
    </row>
    <row r="109" customFormat="false" ht="12.75" hidden="false" customHeight="false" outlineLevel="0" collapsed="false">
      <c r="A109" s="53" t="s">
        <v>33</v>
      </c>
      <c r="B109" s="54" t="s">
        <v>34</v>
      </c>
      <c r="C109" s="54" t="n">
        <v>121</v>
      </c>
      <c r="D109" s="55" t="n">
        <v>8</v>
      </c>
      <c r="E109" s="32" t="n">
        <v>8</v>
      </c>
      <c r="F109" s="55" t="n">
        <v>0</v>
      </c>
      <c r="G109" s="54" t="n">
        <v>0</v>
      </c>
      <c r="H109" s="55" t="n">
        <v>0.36</v>
      </c>
      <c r="I109" s="32" t="n">
        <v>0.673851</v>
      </c>
      <c r="J109" s="55" t="n">
        <v>0.0317891</v>
      </c>
      <c r="K109" s="54" t="n">
        <v>0.313851</v>
      </c>
    </row>
    <row r="110" customFormat="false" ht="12.75" hidden="false" customHeight="false" outlineLevel="0" collapsed="false">
      <c r="A110" s="53" t="s">
        <v>33</v>
      </c>
      <c r="B110" s="54" t="s">
        <v>34</v>
      </c>
      <c r="C110" s="54" t="n">
        <v>121</v>
      </c>
      <c r="D110" s="55" t="n">
        <v>9</v>
      </c>
      <c r="E110" s="32" t="n">
        <v>9</v>
      </c>
      <c r="F110" s="55" t="n">
        <v>0</v>
      </c>
      <c r="G110" s="54" t="n">
        <v>0</v>
      </c>
      <c r="H110" s="55" t="n">
        <v>0.35</v>
      </c>
      <c r="I110" s="32" t="n">
        <v>0.678008</v>
      </c>
      <c r="J110" s="55" t="n">
        <v>0.0277592</v>
      </c>
      <c r="K110" s="54" t="n">
        <v>0.328008</v>
      </c>
    </row>
    <row r="111" customFormat="false" ht="12.75" hidden="false" customHeight="false" outlineLevel="0" collapsed="false">
      <c r="A111" s="53" t="s">
        <v>33</v>
      </c>
      <c r="B111" s="54" t="s">
        <v>34</v>
      </c>
      <c r="C111" s="54" t="n">
        <v>121</v>
      </c>
      <c r="D111" s="55" t="n">
        <v>10</v>
      </c>
      <c r="E111" s="32" t="n">
        <v>10</v>
      </c>
      <c r="F111" s="55" t="n">
        <v>0</v>
      </c>
      <c r="G111" s="54" t="n">
        <v>0</v>
      </c>
      <c r="H111" s="55" t="n">
        <v>0.35</v>
      </c>
      <c r="I111" s="32" t="n">
        <v>0.653074</v>
      </c>
      <c r="J111" s="55" t="n">
        <v>0.0320438</v>
      </c>
      <c r="K111" s="54" t="n">
        <v>0.303074</v>
      </c>
    </row>
    <row r="112" customFormat="false" ht="12.75" hidden="false" customHeight="false" outlineLevel="0" collapsed="false">
      <c r="A112" s="53" t="s">
        <v>33</v>
      </c>
      <c r="B112" s="54" t="s">
        <v>34</v>
      </c>
      <c r="C112" s="54" t="n">
        <v>121</v>
      </c>
      <c r="D112" s="55" t="n">
        <v>11</v>
      </c>
      <c r="E112" s="32" t="n">
        <v>11</v>
      </c>
      <c r="F112" s="55" t="n">
        <v>0</v>
      </c>
      <c r="G112" s="54" t="n">
        <v>0</v>
      </c>
      <c r="H112" s="55" t="n">
        <v>0.36</v>
      </c>
      <c r="I112" s="32" t="n">
        <v>0.640446</v>
      </c>
      <c r="J112" s="55" t="n">
        <v>0.0400321</v>
      </c>
      <c r="K112" s="54" t="n">
        <v>0.280446</v>
      </c>
    </row>
    <row r="113" customFormat="false" ht="12.75" hidden="false" customHeight="false" outlineLevel="0" collapsed="false">
      <c r="A113" s="53" t="s">
        <v>33</v>
      </c>
      <c r="B113" s="54" t="s">
        <v>34</v>
      </c>
      <c r="C113" s="54" t="n">
        <v>51</v>
      </c>
      <c r="D113" s="55" t="n">
        <v>12</v>
      </c>
      <c r="E113" s="32" t="n">
        <v>12</v>
      </c>
      <c r="F113" s="55" t="n">
        <v>0</v>
      </c>
      <c r="G113" s="54" t="n">
        <v>0</v>
      </c>
      <c r="H113" s="55" t="n">
        <v>0.36</v>
      </c>
      <c r="I113" s="32" t="n">
        <v>0.558784</v>
      </c>
      <c r="J113" s="55" t="n">
        <v>0.0370056</v>
      </c>
      <c r="K113" s="54" t="n">
        <v>0.198784</v>
      </c>
    </row>
    <row r="114" customFormat="false" ht="13.5" hidden="false" customHeight="false" outlineLevel="0" collapsed="false">
      <c r="A114" s="56" t="s">
        <v>33</v>
      </c>
      <c r="B114" s="57" t="s">
        <v>34</v>
      </c>
      <c r="C114" s="57" t="n">
        <v>121</v>
      </c>
      <c r="D114" s="58" t="n">
        <v>14</v>
      </c>
      <c r="E114" s="59" t="n">
        <v>14</v>
      </c>
      <c r="F114" s="58" t="n">
        <v>0</v>
      </c>
      <c r="G114" s="57" t="n">
        <v>0</v>
      </c>
      <c r="H114" s="58" t="n">
        <v>0.34</v>
      </c>
      <c r="I114" s="59" t="n">
        <v>0.489884</v>
      </c>
      <c r="J114" s="58" t="n">
        <v>0.0444324</v>
      </c>
      <c r="K114" s="57" t="n">
        <v>0.149884</v>
      </c>
    </row>
    <row r="115" customFormat="false" ht="13.5" hidden="false" customHeight="false" outlineLevel="0" collapsed="false">
      <c r="A115" s="32" t="s">
        <v>89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35</v>
      </c>
      <c r="B116" s="50" t="s">
        <v>36</v>
      </c>
      <c r="C116" s="50" t="n">
        <v>121</v>
      </c>
      <c r="D116" s="51" t="n">
        <v>4</v>
      </c>
      <c r="E116" s="52" t="n">
        <v>4</v>
      </c>
      <c r="F116" s="51" t="n">
        <v>0</v>
      </c>
      <c r="G116" s="50" t="n">
        <v>0</v>
      </c>
      <c r="H116" s="51" t="n">
        <v>0.18</v>
      </c>
      <c r="I116" s="52" t="n">
        <v>0.290463</v>
      </c>
      <c r="J116" s="51" t="n">
        <v>0.00743756</v>
      </c>
      <c r="K116" s="50" t="n">
        <v>0.110463</v>
      </c>
    </row>
    <row r="117" customFormat="false" ht="12.75" hidden="false" customHeight="false" outlineLevel="0" collapsed="false">
      <c r="A117" s="53" t="s">
        <v>35</v>
      </c>
      <c r="B117" s="54" t="s">
        <v>36</v>
      </c>
      <c r="C117" s="54" t="n">
        <v>121</v>
      </c>
      <c r="D117" s="55" t="n">
        <v>5</v>
      </c>
      <c r="E117" s="32" t="n">
        <v>5</v>
      </c>
      <c r="F117" s="55" t="n">
        <v>0</v>
      </c>
      <c r="G117" s="54" t="n">
        <v>0</v>
      </c>
      <c r="H117" s="55" t="n">
        <v>0.23</v>
      </c>
      <c r="I117" s="32" t="n">
        <v>0.319298</v>
      </c>
      <c r="J117" s="55" t="n">
        <v>0.00727398</v>
      </c>
      <c r="K117" s="54" t="n">
        <v>0.0892975</v>
      </c>
    </row>
    <row r="118" customFormat="false" ht="12.75" hidden="false" customHeight="false" outlineLevel="0" collapsed="false">
      <c r="A118" s="53" t="s">
        <v>35</v>
      </c>
      <c r="B118" s="54" t="s">
        <v>36</v>
      </c>
      <c r="C118" s="54" t="n">
        <v>121</v>
      </c>
      <c r="D118" s="55" t="n">
        <v>6</v>
      </c>
      <c r="E118" s="32" t="n">
        <v>6</v>
      </c>
      <c r="F118" s="55" t="n">
        <v>0</v>
      </c>
      <c r="G118" s="54" t="n">
        <v>0</v>
      </c>
      <c r="H118" s="55" t="n">
        <v>0.41</v>
      </c>
      <c r="I118" s="32" t="n">
        <v>0.476835</v>
      </c>
      <c r="J118" s="55" t="n">
        <v>0.00975819</v>
      </c>
      <c r="K118" s="54" t="n">
        <v>0.0668347</v>
      </c>
    </row>
    <row r="119" customFormat="false" ht="12.75" hidden="false" customHeight="false" outlineLevel="0" collapsed="false">
      <c r="A119" s="53" t="s">
        <v>35</v>
      </c>
      <c r="B119" s="54" t="s">
        <v>36</v>
      </c>
      <c r="C119" s="54" t="n">
        <v>121</v>
      </c>
      <c r="D119" s="55" t="n">
        <v>7</v>
      </c>
      <c r="E119" s="32" t="n">
        <v>7</v>
      </c>
      <c r="F119" s="55" t="n">
        <v>0</v>
      </c>
      <c r="G119" s="54" t="n">
        <v>0</v>
      </c>
      <c r="H119" s="55" t="n">
        <v>0.5</v>
      </c>
      <c r="I119" s="32" t="n">
        <v>0.548223</v>
      </c>
      <c r="J119" s="55" t="n">
        <v>0.0120302</v>
      </c>
      <c r="K119" s="54" t="n">
        <v>0.0482231</v>
      </c>
    </row>
    <row r="120" customFormat="false" ht="12.75" hidden="false" customHeight="false" outlineLevel="0" collapsed="false">
      <c r="A120" s="53" t="s">
        <v>35</v>
      </c>
      <c r="B120" s="54" t="s">
        <v>36</v>
      </c>
      <c r="C120" s="54" t="n">
        <v>121</v>
      </c>
      <c r="D120" s="55" t="n">
        <v>8</v>
      </c>
      <c r="E120" s="32" t="n">
        <v>8</v>
      </c>
      <c r="F120" s="55" t="n">
        <v>0</v>
      </c>
      <c r="G120" s="54" t="n">
        <v>0</v>
      </c>
      <c r="H120" s="55" t="n">
        <v>0.66</v>
      </c>
      <c r="I120" s="32" t="n">
        <v>0.602281</v>
      </c>
      <c r="J120" s="55" t="n">
        <v>0.00968609</v>
      </c>
      <c r="K120" s="54" t="n">
        <v>-0.0577191</v>
      </c>
    </row>
    <row r="121" customFormat="false" ht="13.5" hidden="false" customHeight="false" outlineLevel="0" collapsed="false">
      <c r="A121" s="56" t="s">
        <v>35</v>
      </c>
      <c r="B121" s="57" t="s">
        <v>36</v>
      </c>
      <c r="C121" s="57" t="n">
        <v>121</v>
      </c>
      <c r="D121" s="58" t="n">
        <v>9</v>
      </c>
      <c r="E121" s="59" t="n">
        <v>9</v>
      </c>
      <c r="F121" s="58" t="n">
        <v>0</v>
      </c>
      <c r="G121" s="57" t="n">
        <v>0</v>
      </c>
      <c r="H121" s="58" t="n">
        <v>0.57</v>
      </c>
      <c r="I121" s="59" t="n">
        <v>0.620479</v>
      </c>
      <c r="J121" s="58" t="n">
        <v>0.0126228</v>
      </c>
      <c r="K121" s="57" t="n">
        <v>0.0504794</v>
      </c>
    </row>
    <row r="122" customFormat="false" ht="13.5" hidden="false" customHeight="false" outlineLevel="0" collapsed="false">
      <c r="A122" s="32" t="s">
        <v>89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37</v>
      </c>
      <c r="B123" s="50" t="s">
        <v>38</v>
      </c>
      <c r="C123" s="50" t="n">
        <v>121</v>
      </c>
      <c r="D123" s="51" t="n">
        <v>7</v>
      </c>
      <c r="E123" s="52" t="n">
        <v>7</v>
      </c>
      <c r="F123" s="51" t="n">
        <v>0</v>
      </c>
      <c r="G123" s="50" t="n">
        <v>0</v>
      </c>
      <c r="H123" s="51" t="n">
        <v>0.08</v>
      </c>
      <c r="I123" s="52" t="n">
        <v>0.182818</v>
      </c>
      <c r="J123" s="51" t="n">
        <v>0.00429729</v>
      </c>
      <c r="K123" s="50" t="n">
        <v>0.102818</v>
      </c>
    </row>
    <row r="124" customFormat="false" ht="12.75" hidden="false" customHeight="false" outlineLevel="0" collapsed="false">
      <c r="A124" s="53" t="s">
        <v>37</v>
      </c>
      <c r="B124" s="54" t="s">
        <v>38</v>
      </c>
      <c r="C124" s="54" t="n">
        <v>121</v>
      </c>
      <c r="D124" s="55" t="n">
        <v>8</v>
      </c>
      <c r="E124" s="32" t="n">
        <v>8</v>
      </c>
      <c r="F124" s="55" t="n">
        <v>0</v>
      </c>
      <c r="G124" s="54" t="n">
        <v>0</v>
      </c>
      <c r="H124" s="55" t="n">
        <v>0.17</v>
      </c>
      <c r="I124" s="32" t="n">
        <v>0.279934</v>
      </c>
      <c r="J124" s="55" t="n">
        <v>0.00603702</v>
      </c>
      <c r="K124" s="54" t="n">
        <v>0.109934</v>
      </c>
    </row>
    <row r="125" customFormat="false" ht="12.75" hidden="false" customHeight="false" outlineLevel="0" collapsed="false">
      <c r="A125" s="53" t="s">
        <v>37</v>
      </c>
      <c r="B125" s="54" t="s">
        <v>38</v>
      </c>
      <c r="C125" s="54" t="n">
        <v>121</v>
      </c>
      <c r="D125" s="55" t="n">
        <v>9</v>
      </c>
      <c r="E125" s="32" t="n">
        <v>9</v>
      </c>
      <c r="F125" s="55" t="n">
        <v>0</v>
      </c>
      <c r="G125" s="54" t="n">
        <v>0</v>
      </c>
      <c r="H125" s="55" t="n">
        <v>0.3</v>
      </c>
      <c r="I125" s="32" t="n">
        <v>0.387149</v>
      </c>
      <c r="J125" s="55" t="n">
        <v>0.00869354</v>
      </c>
      <c r="K125" s="54" t="n">
        <v>0.0871488</v>
      </c>
    </row>
    <row r="126" customFormat="false" ht="12.75" hidden="false" customHeight="false" outlineLevel="0" collapsed="false">
      <c r="A126" s="53" t="s">
        <v>37</v>
      </c>
      <c r="B126" s="54" t="s">
        <v>38</v>
      </c>
      <c r="C126" s="54" t="n">
        <v>121</v>
      </c>
      <c r="D126" s="55" t="n">
        <v>10</v>
      </c>
      <c r="E126" s="32" t="n">
        <v>10</v>
      </c>
      <c r="F126" s="55" t="n">
        <v>0</v>
      </c>
      <c r="G126" s="54" t="n">
        <v>0</v>
      </c>
      <c r="H126" s="55" t="n">
        <v>0.39</v>
      </c>
      <c r="I126" s="32" t="n">
        <v>0.485083</v>
      </c>
      <c r="J126" s="55" t="n">
        <v>0.0062177</v>
      </c>
      <c r="K126" s="54" t="n">
        <v>0.0950826</v>
      </c>
    </row>
    <row r="127" customFormat="false" ht="12.75" hidden="false" customHeight="false" outlineLevel="0" collapsed="false">
      <c r="A127" s="53" t="s">
        <v>37</v>
      </c>
      <c r="B127" s="54" t="s">
        <v>38</v>
      </c>
      <c r="C127" s="54" t="n">
        <v>121</v>
      </c>
      <c r="D127" s="55" t="n">
        <v>11</v>
      </c>
      <c r="E127" s="32" t="n">
        <v>11</v>
      </c>
      <c r="F127" s="55" t="n">
        <v>0</v>
      </c>
      <c r="G127" s="54" t="n">
        <v>0</v>
      </c>
      <c r="H127" s="55" t="n">
        <v>0.48</v>
      </c>
      <c r="I127" s="32" t="n">
        <v>0.559107</v>
      </c>
      <c r="J127" s="55" t="n">
        <v>0.00733008</v>
      </c>
      <c r="K127" s="54" t="n">
        <v>0.0791074</v>
      </c>
    </row>
    <row r="128" customFormat="false" ht="13.5" hidden="false" customHeight="false" outlineLevel="0" collapsed="false">
      <c r="A128" s="56" t="s">
        <v>37</v>
      </c>
      <c r="B128" s="57" t="s">
        <v>38</v>
      </c>
      <c r="C128" s="57" t="n">
        <v>121</v>
      </c>
      <c r="D128" s="58" t="n">
        <v>12</v>
      </c>
      <c r="E128" s="59" t="n">
        <v>12</v>
      </c>
      <c r="F128" s="58" t="n">
        <v>0</v>
      </c>
      <c r="G128" s="57" t="n">
        <v>0</v>
      </c>
      <c r="H128" s="58" t="n">
        <v>0.52</v>
      </c>
      <c r="I128" s="59" t="n">
        <v>0.615289</v>
      </c>
      <c r="J128" s="58" t="n">
        <v>0.0165466</v>
      </c>
      <c r="K128" s="57" t="n">
        <v>0.0952893</v>
      </c>
    </row>
    <row r="129" customFormat="false" ht="13.5" hidden="false" customHeight="false" outlineLevel="0" collapsed="false">
      <c r="A129" s="32" t="s">
        <v>89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39</v>
      </c>
      <c r="B130" s="50" t="s">
        <v>40</v>
      </c>
      <c r="C130" s="50" t="n">
        <v>121</v>
      </c>
      <c r="D130" s="51" t="n">
        <v>10</v>
      </c>
      <c r="E130" s="52" t="n">
        <v>10</v>
      </c>
      <c r="F130" s="51" t="n">
        <v>0</v>
      </c>
      <c r="G130" s="50" t="n">
        <v>0</v>
      </c>
      <c r="H130" s="51" t="n">
        <v>0.38</v>
      </c>
      <c r="I130" s="52" t="n">
        <v>0.437529</v>
      </c>
      <c r="J130" s="51" t="n">
        <v>0.0113064</v>
      </c>
      <c r="K130" s="50" t="n">
        <v>0.0575289</v>
      </c>
    </row>
    <row r="131" customFormat="false" ht="12.75" hidden="false" customHeight="false" outlineLevel="0" collapsed="false">
      <c r="A131" s="53" t="s">
        <v>39</v>
      </c>
      <c r="B131" s="54" t="s">
        <v>40</v>
      </c>
      <c r="C131" s="54" t="n">
        <v>121</v>
      </c>
      <c r="D131" s="55" t="n">
        <v>11</v>
      </c>
      <c r="E131" s="32" t="n">
        <v>11</v>
      </c>
      <c r="F131" s="55" t="n">
        <v>0</v>
      </c>
      <c r="G131" s="54" t="n">
        <v>0</v>
      </c>
      <c r="H131" s="55" t="n">
        <v>0.35</v>
      </c>
      <c r="I131" s="32" t="n">
        <v>0.440579</v>
      </c>
      <c r="J131" s="55" t="n">
        <v>0.0124437</v>
      </c>
      <c r="K131" s="54" t="n">
        <v>0.0905785</v>
      </c>
    </row>
    <row r="132" customFormat="false" ht="12.75" hidden="false" customHeight="false" outlineLevel="0" collapsed="false">
      <c r="A132" s="53" t="s">
        <v>39</v>
      </c>
      <c r="B132" s="54" t="s">
        <v>40</v>
      </c>
      <c r="C132" s="54" t="n">
        <v>121</v>
      </c>
      <c r="D132" s="55" t="n">
        <v>12</v>
      </c>
      <c r="E132" s="32" t="n">
        <v>12</v>
      </c>
      <c r="F132" s="55" t="n">
        <v>0</v>
      </c>
      <c r="G132" s="54" t="n">
        <v>0</v>
      </c>
      <c r="H132" s="55" t="n">
        <v>0.31</v>
      </c>
      <c r="I132" s="32" t="n">
        <v>0.404083</v>
      </c>
      <c r="J132" s="55" t="n">
        <v>0.0139198</v>
      </c>
      <c r="K132" s="54" t="n">
        <v>0.0940827</v>
      </c>
    </row>
    <row r="133" customFormat="false" ht="12.75" hidden="false" customHeight="false" outlineLevel="0" collapsed="false">
      <c r="A133" s="53" t="s">
        <v>39</v>
      </c>
      <c r="B133" s="54" t="s">
        <v>40</v>
      </c>
      <c r="C133" s="54" t="n">
        <v>121</v>
      </c>
      <c r="D133" s="55" t="n">
        <v>13</v>
      </c>
      <c r="E133" s="32" t="n">
        <v>13</v>
      </c>
      <c r="F133" s="55" t="n">
        <v>0</v>
      </c>
      <c r="G133" s="54" t="n">
        <v>0</v>
      </c>
      <c r="H133" s="55" t="n">
        <v>0.08</v>
      </c>
      <c r="I133" s="32" t="n">
        <v>0.337099</v>
      </c>
      <c r="J133" s="55" t="n">
        <v>0.0115061</v>
      </c>
      <c r="K133" s="54" t="n">
        <v>0.257099</v>
      </c>
    </row>
    <row r="134" customFormat="false" ht="12.75" hidden="false" customHeight="false" outlineLevel="0" collapsed="false">
      <c r="A134" s="53" t="s">
        <v>39</v>
      </c>
      <c r="B134" s="54" t="s">
        <v>40</v>
      </c>
      <c r="C134" s="54" t="n">
        <v>121</v>
      </c>
      <c r="D134" s="55" t="n">
        <v>14</v>
      </c>
      <c r="E134" s="32" t="n">
        <v>14</v>
      </c>
      <c r="F134" s="55" t="n">
        <v>0</v>
      </c>
      <c r="G134" s="54" t="n">
        <v>0</v>
      </c>
      <c r="H134" s="55" t="n">
        <v>0.08</v>
      </c>
      <c r="I134" s="32" t="n">
        <v>0.377587</v>
      </c>
      <c r="J134" s="55" t="n">
        <v>0.00833033</v>
      </c>
      <c r="K134" s="54" t="n">
        <v>0.297587</v>
      </c>
    </row>
    <row r="135" customFormat="false" ht="13.5" hidden="false" customHeight="false" outlineLevel="0" collapsed="false">
      <c r="A135" s="56" t="s">
        <v>39</v>
      </c>
      <c r="B135" s="57" t="s">
        <v>40</v>
      </c>
      <c r="C135" s="57" t="n">
        <v>121</v>
      </c>
      <c r="D135" s="58" t="n">
        <v>15</v>
      </c>
      <c r="E135" s="59" t="n">
        <v>15</v>
      </c>
      <c r="F135" s="58" t="n">
        <v>0</v>
      </c>
      <c r="G135" s="57" t="n">
        <v>0</v>
      </c>
      <c r="H135" s="58" t="n">
        <v>0.2</v>
      </c>
      <c r="I135" s="59" t="n">
        <v>0.418322</v>
      </c>
      <c r="J135" s="58" t="n">
        <v>0.0123553</v>
      </c>
      <c r="K135" s="57" t="n">
        <v>0.218322</v>
      </c>
    </row>
    <row r="136" customFormat="false" ht="13.5" hidden="false" customHeight="false" outlineLevel="0" collapsed="false">
      <c r="A136" s="32" t="s">
        <v>89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41</v>
      </c>
      <c r="B137" s="50" t="s">
        <v>42</v>
      </c>
      <c r="C137" s="50" t="n">
        <v>121</v>
      </c>
      <c r="D137" s="51" t="n">
        <v>1</v>
      </c>
      <c r="E137" s="52" t="n">
        <v>1</v>
      </c>
      <c r="F137" s="51" t="n">
        <v>0</v>
      </c>
      <c r="G137" s="50" t="n">
        <v>0</v>
      </c>
      <c r="H137" s="51" t="n">
        <v>0.42</v>
      </c>
      <c r="I137" s="52" t="n">
        <v>0.434959</v>
      </c>
      <c r="J137" s="51" t="n">
        <v>0.00832506</v>
      </c>
      <c r="K137" s="50" t="n">
        <v>0.0149587</v>
      </c>
    </row>
    <row r="138" customFormat="false" ht="13.5" hidden="false" customHeight="false" outlineLevel="0" collapsed="false">
      <c r="A138" s="56" t="s">
        <v>41</v>
      </c>
      <c r="B138" s="57" t="s">
        <v>42</v>
      </c>
      <c r="C138" s="57" t="n">
        <v>120</v>
      </c>
      <c r="D138" s="58" t="n">
        <v>3</v>
      </c>
      <c r="E138" s="59" t="n">
        <v>3</v>
      </c>
      <c r="F138" s="58" t="n">
        <v>0</v>
      </c>
      <c r="G138" s="57" t="n">
        <v>0</v>
      </c>
      <c r="H138" s="58" t="n">
        <v>0.42</v>
      </c>
      <c r="I138" s="59" t="n">
        <v>0.445158</v>
      </c>
      <c r="J138" s="58" t="n">
        <v>0.0129848</v>
      </c>
      <c r="K138" s="57" t="n">
        <v>0.0251583</v>
      </c>
    </row>
    <row r="139" customFormat="false" ht="13.5" hidden="false" customHeight="false" outlineLevel="0" collapsed="false">
      <c r="A139" s="32" t="s">
        <v>89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43</v>
      </c>
      <c r="B140" s="50" t="s">
        <v>44</v>
      </c>
      <c r="C140" s="50" t="n">
        <v>120</v>
      </c>
      <c r="D140" s="51" t="n">
        <v>11</v>
      </c>
      <c r="E140" s="52" t="n">
        <v>11</v>
      </c>
      <c r="F140" s="51" t="n">
        <v>0</v>
      </c>
      <c r="G140" s="50" t="n">
        <v>0</v>
      </c>
      <c r="H140" s="51" t="n">
        <v>0.05</v>
      </c>
      <c r="I140" s="52" t="n">
        <v>0.154133</v>
      </c>
      <c r="J140" s="51" t="n">
        <v>0.00435973</v>
      </c>
      <c r="K140" s="50" t="n">
        <v>0.104133</v>
      </c>
    </row>
    <row r="141" customFormat="false" ht="12.75" hidden="false" customHeight="false" outlineLevel="0" collapsed="false">
      <c r="A141" s="53" t="s">
        <v>43</v>
      </c>
      <c r="B141" s="54" t="s">
        <v>44</v>
      </c>
      <c r="C141" s="54" t="n">
        <v>121</v>
      </c>
      <c r="D141" s="55" t="n">
        <v>12</v>
      </c>
      <c r="E141" s="32" t="n">
        <v>12</v>
      </c>
      <c r="F141" s="55" t="n">
        <v>0</v>
      </c>
      <c r="G141" s="54" t="n">
        <v>0</v>
      </c>
      <c r="H141" s="55" t="n">
        <v>0.09</v>
      </c>
      <c r="I141" s="32" t="n">
        <v>0.196777</v>
      </c>
      <c r="J141" s="55" t="n">
        <v>0.00639204</v>
      </c>
      <c r="K141" s="54" t="n">
        <v>0.106777</v>
      </c>
    </row>
    <row r="142" customFormat="false" ht="12.75" hidden="false" customHeight="false" outlineLevel="0" collapsed="false">
      <c r="A142" s="53" t="s">
        <v>43</v>
      </c>
      <c r="B142" s="54" t="s">
        <v>44</v>
      </c>
      <c r="C142" s="54" t="n">
        <v>120</v>
      </c>
      <c r="D142" s="55" t="n">
        <v>14</v>
      </c>
      <c r="E142" s="32" t="n">
        <v>14</v>
      </c>
      <c r="F142" s="55" t="n">
        <v>0</v>
      </c>
      <c r="G142" s="54" t="n">
        <v>0</v>
      </c>
      <c r="H142" s="55" t="n">
        <v>0.04</v>
      </c>
      <c r="I142" s="32" t="n">
        <v>0.350425</v>
      </c>
      <c r="J142" s="55" t="n">
        <v>0.0121984</v>
      </c>
      <c r="K142" s="54" t="n">
        <v>0.310425</v>
      </c>
    </row>
    <row r="143" customFormat="false" ht="12.75" hidden="false" customHeight="false" outlineLevel="0" collapsed="false">
      <c r="A143" s="53" t="s">
        <v>43</v>
      </c>
      <c r="B143" s="54" t="s">
        <v>44</v>
      </c>
      <c r="C143" s="54" t="n">
        <v>121</v>
      </c>
      <c r="D143" s="55" t="n">
        <v>16</v>
      </c>
      <c r="E143" s="32" t="n">
        <v>16</v>
      </c>
      <c r="F143" s="55" t="n">
        <v>0</v>
      </c>
      <c r="G143" s="54" t="n">
        <v>0</v>
      </c>
      <c r="H143" s="55" t="n">
        <v>0.36</v>
      </c>
      <c r="I143" s="32" t="n">
        <v>0.462876</v>
      </c>
      <c r="J143" s="55" t="n">
        <v>0.00811128</v>
      </c>
      <c r="K143" s="54" t="n">
        <v>0.102876</v>
      </c>
    </row>
    <row r="144" customFormat="false" ht="12.75" hidden="false" customHeight="false" outlineLevel="0" collapsed="false">
      <c r="A144" s="53" t="s">
        <v>43</v>
      </c>
      <c r="B144" s="54" t="s">
        <v>44</v>
      </c>
      <c r="C144" s="54" t="n">
        <v>120</v>
      </c>
      <c r="D144" s="55" t="n">
        <v>18</v>
      </c>
      <c r="E144" s="32" t="n">
        <v>18</v>
      </c>
      <c r="F144" s="55" t="n">
        <v>0</v>
      </c>
      <c r="G144" s="54" t="n">
        <v>0</v>
      </c>
      <c r="H144" s="55" t="n">
        <v>0.35</v>
      </c>
      <c r="I144" s="32" t="n">
        <v>0.452808</v>
      </c>
      <c r="J144" s="55" t="n">
        <v>0.00660061</v>
      </c>
      <c r="K144" s="54" t="n">
        <v>0.102808</v>
      </c>
    </row>
    <row r="145" customFormat="false" ht="13.5" hidden="false" customHeight="false" outlineLevel="0" collapsed="false">
      <c r="A145" s="56" t="s">
        <v>43</v>
      </c>
      <c r="B145" s="57" t="s">
        <v>44</v>
      </c>
      <c r="C145" s="57" t="n">
        <v>121</v>
      </c>
      <c r="D145" s="58" t="n">
        <v>19</v>
      </c>
      <c r="E145" s="59" t="n">
        <v>19</v>
      </c>
      <c r="F145" s="58" t="n">
        <v>0</v>
      </c>
      <c r="G145" s="57" t="n">
        <v>0</v>
      </c>
      <c r="H145" s="58" t="n">
        <v>0.43</v>
      </c>
      <c r="I145" s="59" t="n">
        <v>0.605298</v>
      </c>
      <c r="J145" s="58" t="n">
        <v>0.00973452</v>
      </c>
      <c r="K145" s="57" t="n">
        <v>0.175297</v>
      </c>
    </row>
    <row r="146" customFormat="false" ht="13.5" hidden="false" customHeight="false" outlineLevel="0" collapsed="false">
      <c r="A146" s="32" t="s">
        <v>89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45</v>
      </c>
      <c r="B147" s="50" t="s">
        <v>46</v>
      </c>
      <c r="C147" s="50" t="n">
        <v>121</v>
      </c>
      <c r="D147" s="51" t="n">
        <v>7</v>
      </c>
      <c r="E147" s="52" t="n">
        <v>7</v>
      </c>
      <c r="F147" s="51" t="n">
        <v>0</v>
      </c>
      <c r="G147" s="50" t="n">
        <v>0</v>
      </c>
      <c r="H147" s="51" t="n">
        <v>0.02</v>
      </c>
      <c r="I147" s="52" t="n">
        <v>0.127793</v>
      </c>
      <c r="J147" s="51" t="n">
        <v>0.00345185</v>
      </c>
      <c r="K147" s="50" t="n">
        <v>0.107793</v>
      </c>
    </row>
    <row r="148" customFormat="false" ht="12.75" hidden="false" customHeight="false" outlineLevel="0" collapsed="false">
      <c r="A148" s="53" t="s">
        <v>45</v>
      </c>
      <c r="B148" s="54" t="s">
        <v>46</v>
      </c>
      <c r="C148" s="54" t="n">
        <v>121</v>
      </c>
      <c r="D148" s="55" t="n">
        <v>8</v>
      </c>
      <c r="E148" s="32" t="n">
        <v>8</v>
      </c>
      <c r="F148" s="55" t="n">
        <v>0</v>
      </c>
      <c r="G148" s="54" t="n">
        <v>0</v>
      </c>
      <c r="H148" s="55" t="n">
        <v>0.01</v>
      </c>
      <c r="I148" s="32" t="n">
        <v>0.129711</v>
      </c>
      <c r="J148" s="55" t="n">
        <v>0.00411995</v>
      </c>
      <c r="K148" s="54" t="n">
        <v>0.119711</v>
      </c>
    </row>
    <row r="149" customFormat="false" ht="12.75" hidden="false" customHeight="false" outlineLevel="0" collapsed="false">
      <c r="A149" s="53" t="s">
        <v>45</v>
      </c>
      <c r="B149" s="54" t="s">
        <v>46</v>
      </c>
      <c r="C149" s="54" t="n">
        <v>121</v>
      </c>
      <c r="D149" s="55" t="n">
        <v>9</v>
      </c>
      <c r="E149" s="32" t="n">
        <v>9</v>
      </c>
      <c r="F149" s="55" t="n">
        <v>0</v>
      </c>
      <c r="G149" s="54" t="n">
        <v>0</v>
      </c>
      <c r="H149" s="55" t="n">
        <v>0.06</v>
      </c>
      <c r="I149" s="32" t="n">
        <v>0.168132</v>
      </c>
      <c r="J149" s="55" t="n">
        <v>0.00379461</v>
      </c>
      <c r="K149" s="54" t="n">
        <v>0.108132</v>
      </c>
    </row>
    <row r="150" customFormat="false" ht="12.75" hidden="false" customHeight="false" outlineLevel="0" collapsed="false">
      <c r="A150" s="53" t="s">
        <v>45</v>
      </c>
      <c r="B150" s="54" t="s">
        <v>46</v>
      </c>
      <c r="C150" s="54" t="n">
        <v>121</v>
      </c>
      <c r="D150" s="55" t="n">
        <v>10</v>
      </c>
      <c r="E150" s="32" t="n">
        <v>10</v>
      </c>
      <c r="F150" s="55" t="n">
        <v>0</v>
      </c>
      <c r="G150" s="54" t="n">
        <v>0</v>
      </c>
      <c r="H150" s="55" t="n">
        <v>0.31</v>
      </c>
      <c r="I150" s="32" t="n">
        <v>0.408504</v>
      </c>
      <c r="J150" s="55" t="n">
        <v>0.0149003</v>
      </c>
      <c r="K150" s="54" t="n">
        <v>0.0985041</v>
      </c>
    </row>
    <row r="151" customFormat="false" ht="12.75" hidden="false" customHeight="false" outlineLevel="0" collapsed="false">
      <c r="A151" s="53" t="s">
        <v>45</v>
      </c>
      <c r="B151" s="54" t="s">
        <v>46</v>
      </c>
      <c r="C151" s="54" t="n">
        <v>121</v>
      </c>
      <c r="D151" s="55" t="n">
        <v>11</v>
      </c>
      <c r="E151" s="32" t="n">
        <v>11</v>
      </c>
      <c r="F151" s="55" t="n">
        <v>0</v>
      </c>
      <c r="G151" s="54" t="n">
        <v>0</v>
      </c>
      <c r="H151" s="55" t="n">
        <v>0.45</v>
      </c>
      <c r="I151" s="32" t="n">
        <v>0.543074</v>
      </c>
      <c r="J151" s="55" t="n">
        <v>0.00997427</v>
      </c>
      <c r="K151" s="54" t="n">
        <v>0.0930744</v>
      </c>
    </row>
    <row r="152" customFormat="false" ht="13.5" hidden="false" customHeight="false" outlineLevel="0" collapsed="false">
      <c r="A152" s="56" t="s">
        <v>45</v>
      </c>
      <c r="B152" s="57" t="s">
        <v>46</v>
      </c>
      <c r="C152" s="57" t="n">
        <v>121</v>
      </c>
      <c r="D152" s="58" t="n">
        <v>12</v>
      </c>
      <c r="E152" s="59" t="n">
        <v>12</v>
      </c>
      <c r="F152" s="58" t="n">
        <v>0</v>
      </c>
      <c r="G152" s="57" t="n">
        <v>0</v>
      </c>
      <c r="H152" s="58" t="n">
        <v>0.69</v>
      </c>
      <c r="I152" s="59" t="n">
        <v>0.822339</v>
      </c>
      <c r="J152" s="58" t="n">
        <v>0.0374405</v>
      </c>
      <c r="K152" s="57" t="n">
        <v>0.132339</v>
      </c>
    </row>
    <row r="153" customFormat="false" ht="12.75" hidden="false" customHeight="false" outlineLevel="0" collapsed="false">
      <c r="A153" s="0" t="s">
        <v>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0:59:01Z</dcterms:created>
  <dc:creator>G Gatien</dc:creator>
  <dc:description/>
  <dc:language>en-US</dc:language>
  <cp:lastModifiedBy>G Gatien</cp:lastModifiedBy>
  <dcterms:modified xsi:type="dcterms:W3CDTF">2008-04-01T00:59:01Z</dcterms:modified>
  <cp:revision>0</cp:revision>
  <dc:subject/>
  <dc:title/>
</cp:coreProperties>
</file>