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1-auto-port-comp-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5">
  <si>
    <t xml:space="preserve">outlier based on second analysis same type + sample from other salinometer</t>
  </si>
  <si>
    <t xml:space="preserve">outlier based on AUTO-PORT comparison</t>
  </si>
  <si>
    <t xml:space="preserve">temp</t>
  </si>
  <si>
    <t xml:space="preserve">Event_Number</t>
  </si>
  <si>
    <t xml:space="preserve">Sample_Number</t>
  </si>
  <si>
    <t xml:space="preserve">Sal:Auto</t>
  </si>
  <si>
    <t xml:space="preserve">Sal:Port</t>
  </si>
  <si>
    <t xml:space="preserve">Sal:Auto2</t>
  </si>
  <si>
    <t xml:space="preserve">Sal:Port2</t>
  </si>
  <si>
    <t xml:space="preserve">Explanation for e</t>
  </si>
  <si>
    <t xml:space="preserve">bath/samp/roon</t>
  </si>
  <si>
    <t xml:space="preserve">diff auto-port</t>
  </si>
  <si>
    <t xml:space="preserve">diff using dup</t>
  </si>
  <si>
    <t xml:space="preserve">Port date</t>
  </si>
  <si>
    <t xml:space="preserve">avg for day</t>
  </si>
  <si>
    <t xml:space="preserve">outliers</t>
  </si>
  <si>
    <t xml:space="preserve">avg sans outliers</t>
  </si>
  <si>
    <t xml:space="preserve">stdev for day sans outliers</t>
  </si>
  <si>
    <t xml:space="preserve">Salinity:T0:C0</t>
  </si>
  <si>
    <t xml:space="preserve">Salinity:T1:C1</t>
  </si>
  <si>
    <t xml:space="preserve">Sal0-auto</t>
  </si>
  <si>
    <t xml:space="preserve">Sal1-auto</t>
  </si>
  <si>
    <t xml:space="preserve">sal0-port</t>
  </si>
  <si>
    <t xml:space="preserve">sal1-port</t>
  </si>
  <si>
    <t xml:space="preserve">sal0-sal1</t>
  </si>
  <si>
    <t xml:space="preserve">23/20/20</t>
  </si>
  <si>
    <t xml:space="preserve">"</t>
  </si>
  <si>
    <t xml:space="preserve">x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/20/19</t>
  </si>
  <si>
    <t xml:space="preserve">Autosal</t>
  </si>
  <si>
    <t xml:space="preserve">Portasal</t>
  </si>
  <si>
    <t xml:space="preserve">Feb 9-p.2</t>
  </si>
  <si>
    <t xml:space="preserve">23/19-20/19</t>
  </si>
  <si>
    <t xml:space="preserve">22/20/20</t>
  </si>
  <si>
    <t xml:space="preserve">portasl with "d' flag - maybe loop</t>
  </si>
  <si>
    <t xml:space="preserve">20.99/20/20</t>
  </si>
  <si>
    <t xml:space="preserve">avg</t>
  </si>
  <si>
    <t xml:space="preserve">min</t>
  </si>
  <si>
    <t xml:space="preserve">al data</t>
  </si>
  <si>
    <t xml:space="preserve">max</t>
  </si>
  <si>
    <t xml:space="preserve">excluding outliers</t>
  </si>
  <si>
    <t xml:space="preserve">stdev</t>
  </si>
  <si>
    <t xml:space="preserve">stdev exclud.outliers</t>
  </si>
  <si>
    <t xml:space="preserve">avg exluding outliers and Feb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tosal Salinity - Portasal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01-auto-port-comp-sal'!$B$5:$B$142</c:f>
              <c:numCache>
                <c:formatCode>General</c:formatCode>
                <c:ptCount val="13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127</c:v>
                </c:pt>
                <c:pt idx="20">
                  <c:v>128</c:v>
                </c:pt>
                <c:pt idx="21">
                  <c:v>129</c:v>
                </c:pt>
                <c:pt idx="22">
                  <c:v>130</c:v>
                </c:pt>
                <c:pt idx="23">
                  <c:v>131</c:v>
                </c:pt>
                <c:pt idx="24">
                  <c:v>132</c:v>
                </c:pt>
                <c:pt idx="25">
                  <c:v>133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7</c:v>
                </c:pt>
                <c:pt idx="30">
                  <c:v>138</c:v>
                </c:pt>
                <c:pt idx="31">
                  <c:v>139</c:v>
                </c:pt>
                <c:pt idx="32">
                  <c:v>140</c:v>
                </c:pt>
                <c:pt idx="33">
                  <c:v>141</c:v>
                </c:pt>
                <c:pt idx="34">
                  <c:v>142</c:v>
                </c:pt>
                <c:pt idx="35">
                  <c:v>143</c:v>
                </c:pt>
                <c:pt idx="36">
                  <c:v>144</c:v>
                </c:pt>
                <c:pt idx="37">
                  <c:v>145</c:v>
                </c:pt>
                <c:pt idx="38">
                  <c:v>146</c:v>
                </c:pt>
                <c:pt idx="39">
                  <c:v>147</c:v>
                </c:pt>
                <c:pt idx="40">
                  <c:v>148</c:v>
                </c:pt>
                <c:pt idx="41">
                  <c:v>149</c:v>
                </c:pt>
                <c:pt idx="42">
                  <c:v>216</c:v>
                </c:pt>
                <c:pt idx="43">
                  <c:v>217</c:v>
                </c:pt>
                <c:pt idx="44">
                  <c:v>218</c:v>
                </c:pt>
                <c:pt idx="45">
                  <c:v>219</c:v>
                </c:pt>
                <c:pt idx="46">
                  <c:v>220</c:v>
                </c:pt>
                <c:pt idx="47">
                  <c:v>221</c:v>
                </c:pt>
                <c:pt idx="48">
                  <c:v>222</c:v>
                </c:pt>
                <c:pt idx="49">
                  <c:v>223</c:v>
                </c:pt>
                <c:pt idx="50">
                  <c:v>224</c:v>
                </c:pt>
                <c:pt idx="51">
                  <c:v>225</c:v>
                </c:pt>
                <c:pt idx="52">
                  <c:v>226</c:v>
                </c:pt>
                <c:pt idx="53">
                  <c:v>227</c:v>
                </c:pt>
                <c:pt idx="54">
                  <c:v>228</c:v>
                </c:pt>
                <c:pt idx="55">
                  <c:v>229</c:v>
                </c:pt>
                <c:pt idx="56">
                  <c:v>230</c:v>
                </c:pt>
                <c:pt idx="57">
                  <c:v>231</c:v>
                </c:pt>
                <c:pt idx="58">
                  <c:v>232</c:v>
                </c:pt>
                <c:pt idx="59">
                  <c:v>233</c:v>
                </c:pt>
                <c:pt idx="60">
                  <c:v>234</c:v>
                </c:pt>
                <c:pt idx="61">
                  <c:v>235</c:v>
                </c:pt>
                <c:pt idx="62">
                  <c:v>236</c:v>
                </c:pt>
                <c:pt idx="63">
                  <c:v>237</c:v>
                </c:pt>
                <c:pt idx="64">
                  <c:v>238</c:v>
                </c:pt>
                <c:pt idx="65">
                  <c:v>239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328</c:v>
                </c:pt>
                <c:pt idx="91">
                  <c:v>329</c:v>
                </c:pt>
                <c:pt idx="92">
                  <c:v>330</c:v>
                </c:pt>
                <c:pt idx="93">
                  <c:v>331</c:v>
                </c:pt>
                <c:pt idx="94">
                  <c:v>332</c:v>
                </c:pt>
                <c:pt idx="95">
                  <c:v>333</c:v>
                </c:pt>
                <c:pt idx="96">
                  <c:v>334</c:v>
                </c:pt>
                <c:pt idx="97">
                  <c:v>335</c:v>
                </c:pt>
                <c:pt idx="98">
                  <c:v>336</c:v>
                </c:pt>
                <c:pt idx="99">
                  <c:v>337</c:v>
                </c:pt>
                <c:pt idx="100">
                  <c:v>338</c:v>
                </c:pt>
                <c:pt idx="101">
                  <c:v>339</c:v>
                </c:pt>
                <c:pt idx="102">
                  <c:v>340</c:v>
                </c:pt>
                <c:pt idx="103">
                  <c:v>341</c:v>
                </c:pt>
                <c:pt idx="104">
                  <c:v>342</c:v>
                </c:pt>
                <c:pt idx="105">
                  <c:v>343</c:v>
                </c:pt>
                <c:pt idx="106">
                  <c:v>344</c:v>
                </c:pt>
                <c:pt idx="107">
                  <c:v>345</c:v>
                </c:pt>
                <c:pt idx="108">
                  <c:v>346</c:v>
                </c:pt>
                <c:pt idx="109">
                  <c:v>347</c:v>
                </c:pt>
                <c:pt idx="110">
                  <c:v>348</c:v>
                </c:pt>
                <c:pt idx="111">
                  <c:v>349</c:v>
                </c:pt>
                <c:pt idx="112">
                  <c:v>350</c:v>
                </c:pt>
                <c:pt idx="113">
                  <c:v>351</c:v>
                </c:pt>
                <c:pt idx="114">
                  <c:v>389</c:v>
                </c:pt>
                <c:pt idx="115">
                  <c:v>390</c:v>
                </c:pt>
                <c:pt idx="116">
                  <c:v>391</c:v>
                </c:pt>
                <c:pt idx="117">
                  <c:v>392</c:v>
                </c:pt>
                <c:pt idx="118">
                  <c:v>393</c:v>
                </c:pt>
                <c:pt idx="119">
                  <c:v>394</c:v>
                </c:pt>
                <c:pt idx="120">
                  <c:v>395</c:v>
                </c:pt>
                <c:pt idx="121">
                  <c:v>396</c:v>
                </c:pt>
                <c:pt idx="122">
                  <c:v>397</c:v>
                </c:pt>
                <c:pt idx="123">
                  <c:v>398</c:v>
                </c:pt>
                <c:pt idx="124">
                  <c:v>399</c:v>
                </c:pt>
                <c:pt idx="125">
                  <c:v>400</c:v>
                </c:pt>
                <c:pt idx="126">
                  <c:v>401</c:v>
                </c:pt>
                <c:pt idx="127">
                  <c:v>402</c:v>
                </c:pt>
                <c:pt idx="128">
                  <c:v>403</c:v>
                </c:pt>
                <c:pt idx="129">
                  <c:v>404</c:v>
                </c:pt>
                <c:pt idx="130">
                  <c:v>405</c:v>
                </c:pt>
                <c:pt idx="131">
                  <c:v>406</c:v>
                </c:pt>
                <c:pt idx="132">
                  <c:v>407</c:v>
                </c:pt>
                <c:pt idx="133">
                  <c:v>408</c:v>
                </c:pt>
                <c:pt idx="134">
                  <c:v>409</c:v>
                </c:pt>
                <c:pt idx="135">
                  <c:v>410</c:v>
                </c:pt>
                <c:pt idx="136">
                  <c:v>411</c:v>
                </c:pt>
                <c:pt idx="137">
                  <c:v>412</c:v>
                </c:pt>
              </c:numCache>
            </c:numRef>
          </c:xVal>
          <c:yVal>
            <c:numRef>
              <c:f>'2008-01-auto-port-comp-sal'!$I$5:$I$142</c:f>
              <c:numCache>
                <c:formatCode>General</c:formatCode>
                <c:ptCount val="138"/>
                <c:pt idx="0">
                  <c:v>0.00328975830078093</c:v>
                </c:pt>
                <c:pt idx="1">
                  <c:v>0.00097919921874734</c:v>
                </c:pt>
                <c:pt idx="2">
                  <c:v>0.00154732055663942</c:v>
                </c:pt>
                <c:pt idx="3">
                  <c:v>0.00155195312500211</c:v>
                </c:pt>
                <c:pt idx="4">
                  <c:v>0.00240089111328246</c:v>
                </c:pt>
                <c:pt idx="5">
                  <c:v>0.00498698730469016</c:v>
                </c:pt>
                <c:pt idx="6">
                  <c:v>0.00236131591796607</c:v>
                </c:pt>
                <c:pt idx="7">
                  <c:v>0.0020340332031239</c:v>
                </c:pt>
                <c:pt idx="8">
                  <c:v>0.00172297973632851</c:v>
                </c:pt>
                <c:pt idx="9">
                  <c:v>0.00203204956054748</c:v>
                </c:pt>
                <c:pt idx="10">
                  <c:v>-0.000323413085936863</c:v>
                </c:pt>
                <c:pt idx="11">
                  <c:v>0.00681306762695044</c:v>
                </c:pt>
                <c:pt idx="12">
                  <c:v>0.00145864257812178</c:v>
                </c:pt>
                <c:pt idx="13">
                  <c:v>0.00106834106445319</c:v>
                </c:pt>
                <c:pt idx="14">
                  <c:v>0.00620706787109526</c:v>
                </c:pt>
                <c:pt idx="15">
                  <c:v>0.00115611572265806</c:v>
                </c:pt>
                <c:pt idx="16">
                  <c:v>0.00227336425781033</c:v>
                </c:pt>
                <c:pt idx="17">
                  <c:v>0.0019964477539034</c:v>
                </c:pt>
                <c:pt idx="18">
                  <c:v>0.00356102294922067</c:v>
                </c:pt>
                <c:pt idx="19">
                  <c:v>0.00549999999999784</c:v>
                </c:pt>
                <c:pt idx="20">
                  <c:v>0.00479999999999592</c:v>
                </c:pt>
                <c:pt idx="21">
                  <c:v>0.00420000000000442</c:v>
                </c:pt>
                <c:pt idx="22">
                  <c:v>0.00309999999999633</c:v>
                </c:pt>
                <c:pt idx="23">
                  <c:v>0.0029000000000039</c:v>
                </c:pt>
                <c:pt idx="24">
                  <c:v>0.00330000000000297</c:v>
                </c:pt>
                <c:pt idx="25">
                  <c:v>0.00110000000000099</c:v>
                </c:pt>
                <c:pt idx="26">
                  <c:v>-0.00499999999999545</c:v>
                </c:pt>
                <c:pt idx="27">
                  <c:v>0.00679999999999836</c:v>
                </c:pt>
                <c:pt idx="28">
                  <c:v>0.00150000000000006</c:v>
                </c:pt>
                <c:pt idx="29">
                  <c:v>0.00619999999999976</c:v>
                </c:pt>
                <c:pt idx="30">
                  <c:v>0.00869999999999749</c:v>
                </c:pt>
                <c:pt idx="31">
                  <c:v>0.0041000000000011</c:v>
                </c:pt>
                <c:pt idx="32">
                  <c:v>0.00010000000000332</c:v>
                </c:pt>
                <c:pt idx="33">
                  <c:v>0.0035000000000025</c:v>
                </c:pt>
                <c:pt idx="34">
                  <c:v>0.0041000000000011</c:v>
                </c:pt>
                <c:pt idx="35">
                  <c:v>0.00309999999999633</c:v>
                </c:pt>
                <c:pt idx="36">
                  <c:v>0.00239999999999441</c:v>
                </c:pt>
                <c:pt idx="37">
                  <c:v>0.00220000000000198</c:v>
                </c:pt>
                <c:pt idx="38">
                  <c:v>0.000999999999997669</c:v>
                </c:pt>
                <c:pt idx="39">
                  <c:v>0.00249999999999773</c:v>
                </c:pt>
                <c:pt idx="40">
                  <c:v>0.00379999999999825</c:v>
                </c:pt>
                <c:pt idx="41">
                  <c:v>0.00289999999999679</c:v>
                </c:pt>
                <c:pt idx="42">
                  <c:v>0.00130000000000052</c:v>
                </c:pt>
                <c:pt idx="43">
                  <c:v>0.00249999999999773</c:v>
                </c:pt>
                <c:pt idx="44">
                  <c:v>0.0029000000000039</c:v>
                </c:pt>
                <c:pt idx="45">
                  <c:v>0.00219999999999487</c:v>
                </c:pt>
                <c:pt idx="46">
                  <c:v>0.00399999999999778</c:v>
                </c:pt>
                <c:pt idx="47">
                  <c:v>0.00339999999999918</c:v>
                </c:pt>
                <c:pt idx="48">
                  <c:v>0.00310000000000343</c:v>
                </c:pt>
                <c:pt idx="49">
                  <c:v>0.00319999999999965</c:v>
                </c:pt>
                <c:pt idx="50">
                  <c:v>0.00549999999999784</c:v>
                </c:pt>
                <c:pt idx="51">
                  <c:v>0.00300000000000011</c:v>
                </c:pt>
                <c:pt idx="52">
                  <c:v>-0.00169999999999959</c:v>
                </c:pt>
                <c:pt idx="53">
                  <c:v>0.00240000000000151</c:v>
                </c:pt>
                <c:pt idx="54">
                  <c:v>0.00530000000000541</c:v>
                </c:pt>
                <c:pt idx="55">
                  <c:v>0.00339999999999918</c:v>
                </c:pt>
                <c:pt idx="56">
                  <c:v>0.00390000000000157</c:v>
                </c:pt>
                <c:pt idx="57">
                  <c:v>-0.00400000000000489</c:v>
                </c:pt>
                <c:pt idx="58">
                  <c:v>0.00139999999999674</c:v>
                </c:pt>
                <c:pt idx="59">
                  <c:v>-0.015500000000003</c:v>
                </c:pt>
                <c:pt idx="60">
                  <c:v>0.000199999999999534</c:v>
                </c:pt>
                <c:pt idx="61">
                  <c:v>-0.000900000000001455</c:v>
                </c:pt>
                <c:pt idx="62">
                  <c:v>9.99999999962142E-005</c:v>
                </c:pt>
                <c:pt idx="63">
                  <c:v>0.00359999999999872</c:v>
                </c:pt>
                <c:pt idx="64">
                  <c:v>0.00229999999999819</c:v>
                </c:pt>
                <c:pt idx="65">
                  <c:v>0.00169999999999959</c:v>
                </c:pt>
                <c:pt idx="66">
                  <c:v>0.00379999999999825</c:v>
                </c:pt>
                <c:pt idx="67">
                  <c:v>0.00380000000000535</c:v>
                </c:pt>
                <c:pt idx="68">
                  <c:v>0.000299999999995748</c:v>
                </c:pt>
                <c:pt idx="69">
                  <c:v>0.000799999999998136</c:v>
                </c:pt>
                <c:pt idx="70">
                  <c:v>0.000799999999998136</c:v>
                </c:pt>
                <c:pt idx="71">
                  <c:v>-0.00580000000000069</c:v>
                </c:pt>
                <c:pt idx="72">
                  <c:v>0.00320000000000675</c:v>
                </c:pt>
                <c:pt idx="73">
                  <c:v>0.00249999999999773</c:v>
                </c:pt>
                <c:pt idx="74">
                  <c:v>0.00089999999999435</c:v>
                </c:pt>
                <c:pt idx="75">
                  <c:v>0.00330000000000297</c:v>
                </c:pt>
                <c:pt idx="76">
                  <c:v>0.00420000000000442</c:v>
                </c:pt>
                <c:pt idx="77">
                  <c:v>0.00949999999999562</c:v>
                </c:pt>
                <c:pt idx="78">
                  <c:v>0.00659999999999883</c:v>
                </c:pt>
                <c:pt idx="79">
                  <c:v>0.0046999999999997</c:v>
                </c:pt>
                <c:pt idx="80">
                  <c:v>0.00629999999999598</c:v>
                </c:pt>
                <c:pt idx="81">
                  <c:v>0.00189999999999912</c:v>
                </c:pt>
                <c:pt idx="82">
                  <c:v>0.0109999999999957</c:v>
                </c:pt>
                <c:pt idx="83">
                  <c:v>0.00750000000000028</c:v>
                </c:pt>
                <c:pt idx="84">
                  <c:v>0.000700000000001921</c:v>
                </c:pt>
                <c:pt idx="85">
                  <c:v>0.00419999999999732</c:v>
                </c:pt>
                <c:pt idx="86">
                  <c:v>0.00590000000000401</c:v>
                </c:pt>
                <c:pt idx="87">
                  <c:v>0.00289999999999679</c:v>
                </c:pt>
                <c:pt idx="88">
                  <c:v>-0.00240000000000151</c:v>
                </c:pt>
                <c:pt idx="89">
                  <c:v>0.000399999999999068</c:v>
                </c:pt>
                <c:pt idx="90">
                  <c:v>-0.00330000000000297</c:v>
                </c:pt>
                <c:pt idx="91">
                  <c:v>-0.00269999999999726</c:v>
                </c:pt>
                <c:pt idx="92">
                  <c:v>-0.0272000000000006</c:v>
                </c:pt>
                <c:pt idx="93">
                  <c:v>0.0246999999999957</c:v>
                </c:pt>
                <c:pt idx="94">
                  <c:v>0.0278999999999954</c:v>
                </c:pt>
                <c:pt idx="95">
                  <c:v>-0.000799999999998136</c:v>
                </c:pt>
                <c:pt idx="96">
                  <c:v>0.00169999999999959</c:v>
                </c:pt>
                <c:pt idx="97">
                  <c:v>-0.00189999999999912</c:v>
                </c:pt>
                <c:pt idx="98">
                  <c:v>-0.00630000000000308</c:v>
                </c:pt>
                <c:pt idx="99">
                  <c:v>0.00300000000000011</c:v>
                </c:pt>
                <c:pt idx="100">
                  <c:v>-0.0230000000000032</c:v>
                </c:pt>
                <c:pt idx="101">
                  <c:v>0</c:v>
                </c:pt>
                <c:pt idx="102">
                  <c:v>-0.000599999999998602</c:v>
                </c:pt>
                <c:pt idx="103">
                  <c:v>0.00150000000000006</c:v>
                </c:pt>
                <c:pt idx="104">
                  <c:v>0.00150000000000006</c:v>
                </c:pt>
                <c:pt idx="105">
                  <c:v>-0.007000000000005</c:v>
                </c:pt>
                <c:pt idx="106">
                  <c:v>-0.0041000000000011</c:v>
                </c:pt>
                <c:pt idx="107">
                  <c:v>-0.00619999999999976</c:v>
                </c:pt>
                <c:pt idx="108">
                  <c:v>-0.00419999999999732</c:v>
                </c:pt>
                <c:pt idx="109">
                  <c:v>0.000600000000005707</c:v>
                </c:pt>
                <c:pt idx="110">
                  <c:v>-0.000399999999999068</c:v>
                </c:pt>
                <c:pt idx="111">
                  <c:v>-0.000499999999995282</c:v>
                </c:pt>
                <c:pt idx="112">
                  <c:v>-0.0211000000000041</c:v>
                </c:pt>
                <c:pt idx="113">
                  <c:v>0.000199999999999534</c:v>
                </c:pt>
                <c:pt idx="114">
                  <c:v>0.0033196411132792</c:v>
                </c:pt>
                <c:pt idx="115">
                  <c:v>0.00274743041992309</c:v>
                </c:pt>
                <c:pt idx="116">
                  <c:v>0.00506513671874842</c:v>
                </c:pt>
                <c:pt idx="117">
                  <c:v>0.0010114685058582</c:v>
                </c:pt>
                <c:pt idx="118">
                  <c:v>0.00393952636719064</c:v>
                </c:pt>
                <c:pt idx="119">
                  <c:v>-0.0041825317382802</c:v>
                </c:pt>
                <c:pt idx="120">
                  <c:v>0.00111663818359631</c:v>
                </c:pt>
                <c:pt idx="121">
                  <c:v>0.00380164794921711</c:v>
                </c:pt>
                <c:pt idx="122">
                  <c:v>0.00430083007812243</c:v>
                </c:pt>
                <c:pt idx="123">
                  <c:v>0.00206405639648466</c:v>
                </c:pt>
                <c:pt idx="124">
                  <c:v>0.00412427368164003</c:v>
                </c:pt>
                <c:pt idx="125">
                  <c:v>0.00291146850585733</c:v>
                </c:pt>
                <c:pt idx="126">
                  <c:v>-0.000372174072268194</c:v>
                </c:pt>
                <c:pt idx="127">
                  <c:v>0.000623193359373886</c:v>
                </c:pt>
                <c:pt idx="128">
                  <c:v>0.000100012207028044</c:v>
                </c:pt>
                <c:pt idx="129">
                  <c:v>0.00280219726562336</c:v>
                </c:pt>
                <c:pt idx="130">
                  <c:v>0.0034141845703104</c:v>
                </c:pt>
                <c:pt idx="131">
                  <c:v>-0.00108989868164144</c:v>
                </c:pt>
                <c:pt idx="132">
                  <c:v>0.00167495727539091</c:v>
                </c:pt>
                <c:pt idx="133">
                  <c:v>-0.00169153442382708</c:v>
                </c:pt>
                <c:pt idx="134">
                  <c:v>0.00415233154296857</c:v>
                </c:pt>
                <c:pt idx="135">
                  <c:v>0.000964868164061272</c:v>
                </c:pt>
                <c:pt idx="136">
                  <c:v>0.00257958984374795</c:v>
                </c:pt>
                <c:pt idx="137">
                  <c:v>-1.49536132809658E-005</c:v>
                </c:pt>
              </c:numCache>
            </c:numRef>
          </c:yVal>
          <c:smooth val="0"/>
        </c:ser>
        <c:axId val="63521367"/>
        <c:axId val="62763278"/>
      </c:scatterChart>
      <c:valAx>
        <c:axId val="63521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3278"/>
        <c:crossesAt val="0"/>
        <c:crossBetween val="midCat"/>
      </c:valAx>
      <c:valAx>
        <c:axId val="62763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13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0-sal1 vs sample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1-auto-port-comp-sal'!$V$4</c:f>
              <c:strCache>
                <c:ptCount val="1"/>
                <c:pt idx="0">
                  <c:v>sal0-sal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01-auto-port-comp-sal'!$B$5:$B$142</c:f>
              <c:numCache>
                <c:formatCode>General</c:formatCode>
                <c:ptCount val="13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127</c:v>
                </c:pt>
                <c:pt idx="20">
                  <c:v>128</c:v>
                </c:pt>
                <c:pt idx="21">
                  <c:v>129</c:v>
                </c:pt>
                <c:pt idx="22">
                  <c:v>130</c:v>
                </c:pt>
                <c:pt idx="23">
                  <c:v>131</c:v>
                </c:pt>
                <c:pt idx="24">
                  <c:v>132</c:v>
                </c:pt>
                <c:pt idx="25">
                  <c:v>133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7</c:v>
                </c:pt>
                <c:pt idx="30">
                  <c:v>138</c:v>
                </c:pt>
                <c:pt idx="31">
                  <c:v>139</c:v>
                </c:pt>
                <c:pt idx="32">
                  <c:v>140</c:v>
                </c:pt>
                <c:pt idx="33">
                  <c:v>141</c:v>
                </c:pt>
                <c:pt idx="34">
                  <c:v>142</c:v>
                </c:pt>
                <c:pt idx="35">
                  <c:v>143</c:v>
                </c:pt>
                <c:pt idx="36">
                  <c:v>144</c:v>
                </c:pt>
                <c:pt idx="37">
                  <c:v>145</c:v>
                </c:pt>
                <c:pt idx="38">
                  <c:v>146</c:v>
                </c:pt>
                <c:pt idx="39">
                  <c:v>147</c:v>
                </c:pt>
                <c:pt idx="40">
                  <c:v>148</c:v>
                </c:pt>
                <c:pt idx="41">
                  <c:v>149</c:v>
                </c:pt>
                <c:pt idx="42">
                  <c:v>216</c:v>
                </c:pt>
                <c:pt idx="43">
                  <c:v>217</c:v>
                </c:pt>
                <c:pt idx="44">
                  <c:v>218</c:v>
                </c:pt>
                <c:pt idx="45">
                  <c:v>219</c:v>
                </c:pt>
                <c:pt idx="46">
                  <c:v>220</c:v>
                </c:pt>
                <c:pt idx="47">
                  <c:v>221</c:v>
                </c:pt>
                <c:pt idx="48">
                  <c:v>222</c:v>
                </c:pt>
                <c:pt idx="49">
                  <c:v>223</c:v>
                </c:pt>
                <c:pt idx="50">
                  <c:v>224</c:v>
                </c:pt>
                <c:pt idx="51">
                  <c:v>225</c:v>
                </c:pt>
                <c:pt idx="52">
                  <c:v>226</c:v>
                </c:pt>
                <c:pt idx="53">
                  <c:v>227</c:v>
                </c:pt>
                <c:pt idx="54">
                  <c:v>228</c:v>
                </c:pt>
                <c:pt idx="55">
                  <c:v>229</c:v>
                </c:pt>
                <c:pt idx="56">
                  <c:v>230</c:v>
                </c:pt>
                <c:pt idx="57">
                  <c:v>231</c:v>
                </c:pt>
                <c:pt idx="58">
                  <c:v>232</c:v>
                </c:pt>
                <c:pt idx="59">
                  <c:v>233</c:v>
                </c:pt>
                <c:pt idx="60">
                  <c:v>234</c:v>
                </c:pt>
                <c:pt idx="61">
                  <c:v>235</c:v>
                </c:pt>
                <c:pt idx="62">
                  <c:v>236</c:v>
                </c:pt>
                <c:pt idx="63">
                  <c:v>237</c:v>
                </c:pt>
                <c:pt idx="64">
                  <c:v>238</c:v>
                </c:pt>
                <c:pt idx="65">
                  <c:v>239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328</c:v>
                </c:pt>
                <c:pt idx="91">
                  <c:v>329</c:v>
                </c:pt>
                <c:pt idx="92">
                  <c:v>330</c:v>
                </c:pt>
                <c:pt idx="93">
                  <c:v>331</c:v>
                </c:pt>
                <c:pt idx="94">
                  <c:v>332</c:v>
                </c:pt>
                <c:pt idx="95">
                  <c:v>333</c:v>
                </c:pt>
                <c:pt idx="96">
                  <c:v>334</c:v>
                </c:pt>
                <c:pt idx="97">
                  <c:v>335</c:v>
                </c:pt>
                <c:pt idx="98">
                  <c:v>336</c:v>
                </c:pt>
                <c:pt idx="99">
                  <c:v>337</c:v>
                </c:pt>
                <c:pt idx="100">
                  <c:v>338</c:v>
                </c:pt>
                <c:pt idx="101">
                  <c:v>339</c:v>
                </c:pt>
                <c:pt idx="102">
                  <c:v>340</c:v>
                </c:pt>
                <c:pt idx="103">
                  <c:v>341</c:v>
                </c:pt>
                <c:pt idx="104">
                  <c:v>342</c:v>
                </c:pt>
                <c:pt idx="105">
                  <c:v>343</c:v>
                </c:pt>
                <c:pt idx="106">
                  <c:v>344</c:v>
                </c:pt>
                <c:pt idx="107">
                  <c:v>345</c:v>
                </c:pt>
                <c:pt idx="108">
                  <c:v>346</c:v>
                </c:pt>
                <c:pt idx="109">
                  <c:v>347</c:v>
                </c:pt>
                <c:pt idx="110">
                  <c:v>348</c:v>
                </c:pt>
                <c:pt idx="111">
                  <c:v>349</c:v>
                </c:pt>
                <c:pt idx="112">
                  <c:v>350</c:v>
                </c:pt>
                <c:pt idx="113">
                  <c:v>351</c:v>
                </c:pt>
                <c:pt idx="114">
                  <c:v>389</c:v>
                </c:pt>
                <c:pt idx="115">
                  <c:v>390</c:v>
                </c:pt>
                <c:pt idx="116">
                  <c:v>391</c:v>
                </c:pt>
                <c:pt idx="117">
                  <c:v>392</c:v>
                </c:pt>
                <c:pt idx="118">
                  <c:v>393</c:v>
                </c:pt>
                <c:pt idx="119">
                  <c:v>394</c:v>
                </c:pt>
                <c:pt idx="120">
                  <c:v>395</c:v>
                </c:pt>
                <c:pt idx="121">
                  <c:v>396</c:v>
                </c:pt>
                <c:pt idx="122">
                  <c:v>397</c:v>
                </c:pt>
                <c:pt idx="123">
                  <c:v>398</c:v>
                </c:pt>
                <c:pt idx="124">
                  <c:v>399</c:v>
                </c:pt>
                <c:pt idx="125">
                  <c:v>400</c:v>
                </c:pt>
                <c:pt idx="126">
                  <c:v>401</c:v>
                </c:pt>
                <c:pt idx="127">
                  <c:v>402</c:v>
                </c:pt>
                <c:pt idx="128">
                  <c:v>403</c:v>
                </c:pt>
                <c:pt idx="129">
                  <c:v>404</c:v>
                </c:pt>
                <c:pt idx="130">
                  <c:v>405</c:v>
                </c:pt>
                <c:pt idx="131">
                  <c:v>406</c:v>
                </c:pt>
                <c:pt idx="132">
                  <c:v>407</c:v>
                </c:pt>
                <c:pt idx="133">
                  <c:v>408</c:v>
                </c:pt>
                <c:pt idx="134">
                  <c:v>409</c:v>
                </c:pt>
                <c:pt idx="135">
                  <c:v>410</c:v>
                </c:pt>
                <c:pt idx="136">
                  <c:v>411</c:v>
                </c:pt>
                <c:pt idx="137">
                  <c:v>412</c:v>
                </c:pt>
              </c:numCache>
            </c:numRef>
          </c:xVal>
          <c:yVal>
            <c:numRef>
              <c:f>'2008-01-auto-port-comp-sal'!$V$5:$V$142</c:f>
              <c:numCache>
                <c:formatCode>General</c:formatCode>
                <c:ptCount val="138"/>
                <c:pt idx="0">
                  <c:v>0.00309999999999633</c:v>
                </c:pt>
                <c:pt idx="1">
                  <c:v>0.00319999999999965</c:v>
                </c:pt>
                <c:pt idx="2">
                  <c:v>0.00319999999999965</c:v>
                </c:pt>
                <c:pt idx="3">
                  <c:v>0.00300000000000011</c:v>
                </c:pt>
                <c:pt idx="4">
                  <c:v>0.00289999999999679</c:v>
                </c:pt>
                <c:pt idx="5">
                  <c:v>0.00319999999999965</c:v>
                </c:pt>
                <c:pt idx="6">
                  <c:v>0.0035000000000025</c:v>
                </c:pt>
                <c:pt idx="7">
                  <c:v>0.0035000000000025</c:v>
                </c:pt>
                <c:pt idx="8">
                  <c:v>0.00359999999999872</c:v>
                </c:pt>
                <c:pt idx="9">
                  <c:v>0.00319999999999965</c:v>
                </c:pt>
                <c:pt idx="10">
                  <c:v>0.00359999999999872</c:v>
                </c:pt>
                <c:pt idx="11">
                  <c:v>0.00439999999999685</c:v>
                </c:pt>
                <c:pt idx="12">
                  <c:v>0.00419999999999732</c:v>
                </c:pt>
                <c:pt idx="13">
                  <c:v>0.0099000000000018</c:v>
                </c:pt>
                <c:pt idx="14">
                  <c:v>0.0203999999999951</c:v>
                </c:pt>
                <c:pt idx="15">
                  <c:v>0.00370000000000204</c:v>
                </c:pt>
                <c:pt idx="16">
                  <c:v>0.0041000000000011</c:v>
                </c:pt>
                <c:pt idx="17">
                  <c:v>0.00379999999999825</c:v>
                </c:pt>
                <c:pt idx="18">
                  <c:v>0.00379999999999825</c:v>
                </c:pt>
                <c:pt idx="19">
                  <c:v>0.00260000000000105</c:v>
                </c:pt>
                <c:pt idx="20">
                  <c:v>0.00249999999999773</c:v>
                </c:pt>
                <c:pt idx="21">
                  <c:v>0.0023000000000053</c:v>
                </c:pt>
                <c:pt idx="22">
                  <c:v>0.00269999999999726</c:v>
                </c:pt>
                <c:pt idx="23">
                  <c:v>0.00280000000000058</c:v>
                </c:pt>
                <c:pt idx="24">
                  <c:v>0.00269999999999726</c:v>
                </c:pt>
                <c:pt idx="25">
                  <c:v>0.00250000000000483</c:v>
                </c:pt>
                <c:pt idx="26">
                  <c:v>0.00240000000000151</c:v>
                </c:pt>
                <c:pt idx="27">
                  <c:v>0.00250000000000483</c:v>
                </c:pt>
                <c:pt idx="28">
                  <c:v>0.00259999999999394</c:v>
                </c:pt>
                <c:pt idx="29">
                  <c:v>0.00269999999999726</c:v>
                </c:pt>
                <c:pt idx="30">
                  <c:v>0.00259999999999394</c:v>
                </c:pt>
                <c:pt idx="31">
                  <c:v>0.00309999999999633</c:v>
                </c:pt>
                <c:pt idx="32">
                  <c:v>0.00289999999999679</c:v>
                </c:pt>
                <c:pt idx="33">
                  <c:v>0.00380000000000535</c:v>
                </c:pt>
                <c:pt idx="34">
                  <c:v>0.00319999999999965</c:v>
                </c:pt>
                <c:pt idx="35">
                  <c:v>0.00580000000000069</c:v>
                </c:pt>
                <c:pt idx="36">
                  <c:v>0.00110000000000099</c:v>
                </c:pt>
                <c:pt idx="37">
                  <c:v>0.00319999999999965</c:v>
                </c:pt>
                <c:pt idx="38">
                  <c:v>0.00310000000000343</c:v>
                </c:pt>
                <c:pt idx="39">
                  <c:v>0.00310000000000343</c:v>
                </c:pt>
                <c:pt idx="40">
                  <c:v>0.00319999999999965</c:v>
                </c:pt>
                <c:pt idx="41">
                  <c:v>0.00309999999999633</c:v>
                </c:pt>
                <c:pt idx="42">
                  <c:v>0.00209999999999866</c:v>
                </c:pt>
                <c:pt idx="43">
                  <c:v>0.00209999999999866</c:v>
                </c:pt>
                <c:pt idx="44">
                  <c:v>0.00180000000000291</c:v>
                </c:pt>
                <c:pt idx="45">
                  <c:v>0.00180000000000291</c:v>
                </c:pt>
                <c:pt idx="46">
                  <c:v>0.00189999999999912</c:v>
                </c:pt>
                <c:pt idx="47">
                  <c:v>0.00240000000000151</c:v>
                </c:pt>
                <c:pt idx="48">
                  <c:v>0.00239999999999441</c:v>
                </c:pt>
                <c:pt idx="49">
                  <c:v>0.00240000000000151</c:v>
                </c:pt>
                <c:pt idx="50">
                  <c:v>0.00229999999999819</c:v>
                </c:pt>
                <c:pt idx="51">
                  <c:v>0.00229999999999819</c:v>
                </c:pt>
                <c:pt idx="52">
                  <c:v>0.00240000000000151</c:v>
                </c:pt>
                <c:pt idx="53">
                  <c:v>0.00240000000000151</c:v>
                </c:pt>
                <c:pt idx="54">
                  <c:v>0.00250000000000483</c:v>
                </c:pt>
                <c:pt idx="55">
                  <c:v>0.00220000000000198</c:v>
                </c:pt>
                <c:pt idx="56">
                  <c:v>0.00250000000000483</c:v>
                </c:pt>
                <c:pt idx="57">
                  <c:v>0.00260000000000105</c:v>
                </c:pt>
                <c:pt idx="58">
                  <c:v>0.00339999999999918</c:v>
                </c:pt>
                <c:pt idx="59">
                  <c:v>0.00300000000000011</c:v>
                </c:pt>
                <c:pt idx="60">
                  <c:v>0.0046999999999997</c:v>
                </c:pt>
                <c:pt idx="61">
                  <c:v>0.00280000000000058</c:v>
                </c:pt>
                <c:pt idx="62">
                  <c:v>0.00280000000000058</c:v>
                </c:pt>
                <c:pt idx="63">
                  <c:v>0.00280000000000058</c:v>
                </c:pt>
                <c:pt idx="64">
                  <c:v>0.00280000000000058</c:v>
                </c:pt>
                <c:pt idx="65">
                  <c:v>0.00300000000000011</c:v>
                </c:pt>
                <c:pt idx="66">
                  <c:v>0.00190000000000623</c:v>
                </c:pt>
                <c:pt idx="67">
                  <c:v>0.00150000000000006</c:v>
                </c:pt>
                <c:pt idx="68">
                  <c:v>0.00150000000000006</c:v>
                </c:pt>
                <c:pt idx="69">
                  <c:v>0.00189999999999912</c:v>
                </c:pt>
                <c:pt idx="70">
                  <c:v>0.00189999999999912</c:v>
                </c:pt>
                <c:pt idx="71">
                  <c:v>0.00200000000000244</c:v>
                </c:pt>
                <c:pt idx="72">
                  <c:v>0.00220000000000198</c:v>
                </c:pt>
                <c:pt idx="73">
                  <c:v>0.00200000000000244</c:v>
                </c:pt>
                <c:pt idx="74">
                  <c:v>0.00199999999999534</c:v>
                </c:pt>
                <c:pt idx="75">
                  <c:v>0.00209999999999866</c:v>
                </c:pt>
                <c:pt idx="76">
                  <c:v>0.00219999999999487</c:v>
                </c:pt>
                <c:pt idx="77">
                  <c:v>0.00240000000000151</c:v>
                </c:pt>
                <c:pt idx="78">
                  <c:v>0.0023000000000053</c:v>
                </c:pt>
                <c:pt idx="79">
                  <c:v>0.00240000000000151</c:v>
                </c:pt>
                <c:pt idx="80">
                  <c:v>0.00249999999999773</c:v>
                </c:pt>
                <c:pt idx="81">
                  <c:v>0.0029000000000039</c:v>
                </c:pt>
                <c:pt idx="82">
                  <c:v>0.0029000000000039</c:v>
                </c:pt>
                <c:pt idx="83">
                  <c:v>0.00590000000000401</c:v>
                </c:pt>
                <c:pt idx="84">
                  <c:v>0.00269999999999726</c:v>
                </c:pt>
                <c:pt idx="85">
                  <c:v>0.00280000000000058</c:v>
                </c:pt>
                <c:pt idx="86">
                  <c:v>0.00280000000000058</c:v>
                </c:pt>
                <c:pt idx="87">
                  <c:v>0.0029000000000039</c:v>
                </c:pt>
                <c:pt idx="88">
                  <c:v>0.00280000000000058</c:v>
                </c:pt>
                <c:pt idx="89">
                  <c:v>0.00289999999999679</c:v>
                </c:pt>
                <c:pt idx="90">
                  <c:v>0.00150000000000006</c:v>
                </c:pt>
                <c:pt idx="91">
                  <c:v>0.00160000000000338</c:v>
                </c:pt>
                <c:pt idx="92">
                  <c:v>0.00130000000000052</c:v>
                </c:pt>
                <c:pt idx="93">
                  <c:v>0.00139999999999674</c:v>
                </c:pt>
                <c:pt idx="94">
                  <c:v>0.00150000000000006</c:v>
                </c:pt>
                <c:pt idx="95">
                  <c:v>0.00179999999999581</c:v>
                </c:pt>
                <c:pt idx="96">
                  <c:v>0.00180000000000291</c:v>
                </c:pt>
                <c:pt idx="97">
                  <c:v>0.00160000000000338</c:v>
                </c:pt>
                <c:pt idx="99">
                  <c:v>-0.0041000000000011</c:v>
                </c:pt>
                <c:pt idx="100">
                  <c:v>-0.0681999999999974</c:v>
                </c:pt>
                <c:pt idx="101">
                  <c:v>0.00150000000000006</c:v>
                </c:pt>
                <c:pt idx="102">
                  <c:v>0.00209999999999866</c:v>
                </c:pt>
                <c:pt idx="103">
                  <c:v>0.00200000000000244</c:v>
                </c:pt>
                <c:pt idx="104">
                  <c:v>0.00169999999999959</c:v>
                </c:pt>
                <c:pt idx="105">
                  <c:v>0.00209999999999866</c:v>
                </c:pt>
                <c:pt idx="106">
                  <c:v>0.00229999999999819</c:v>
                </c:pt>
                <c:pt idx="107">
                  <c:v>0.00400000000000489</c:v>
                </c:pt>
                <c:pt idx="108">
                  <c:v>0.0046999999999997</c:v>
                </c:pt>
                <c:pt idx="109">
                  <c:v>0.00200000000000244</c:v>
                </c:pt>
                <c:pt idx="110">
                  <c:v>0.00199999999999534</c:v>
                </c:pt>
                <c:pt idx="111">
                  <c:v>0.00199999999999534</c:v>
                </c:pt>
                <c:pt idx="112">
                  <c:v>0.00200000000000244</c:v>
                </c:pt>
                <c:pt idx="113">
                  <c:v>0.00199999999999534</c:v>
                </c:pt>
                <c:pt idx="114">
                  <c:v>0.00220000000000198</c:v>
                </c:pt>
                <c:pt idx="115">
                  <c:v>0.00229999999999819</c:v>
                </c:pt>
                <c:pt idx="116">
                  <c:v>0.00249999999999773</c:v>
                </c:pt>
                <c:pt idx="117">
                  <c:v>0.00209999999999866</c:v>
                </c:pt>
                <c:pt idx="118">
                  <c:v>0.00229999999999819</c:v>
                </c:pt>
                <c:pt idx="119">
                  <c:v>0.00229999999999819</c:v>
                </c:pt>
                <c:pt idx="120">
                  <c:v>0.00220000000000198</c:v>
                </c:pt>
                <c:pt idx="121">
                  <c:v>0.00220000000000198</c:v>
                </c:pt>
                <c:pt idx="122">
                  <c:v>0.00229999999999819</c:v>
                </c:pt>
                <c:pt idx="123">
                  <c:v>0.00229999999999819</c:v>
                </c:pt>
                <c:pt idx="124">
                  <c:v>0.0023000000000053</c:v>
                </c:pt>
                <c:pt idx="125">
                  <c:v>0.00240000000000151</c:v>
                </c:pt>
                <c:pt idx="126">
                  <c:v>0.00250000000000483</c:v>
                </c:pt>
                <c:pt idx="127">
                  <c:v>0.00219999999999487</c:v>
                </c:pt>
                <c:pt idx="128">
                  <c:v>0.00220000000000198</c:v>
                </c:pt>
                <c:pt idx="129">
                  <c:v>0.00229999999999819</c:v>
                </c:pt>
                <c:pt idx="130">
                  <c:v>0.00209999999999866</c:v>
                </c:pt>
                <c:pt idx="131">
                  <c:v>0.00229999999999819</c:v>
                </c:pt>
                <c:pt idx="132">
                  <c:v>0.00240000000000151</c:v>
                </c:pt>
                <c:pt idx="133">
                  <c:v>0.00240000000000151</c:v>
                </c:pt>
                <c:pt idx="134">
                  <c:v>0.00209999999999866</c:v>
                </c:pt>
                <c:pt idx="135">
                  <c:v>0.00220000000000198</c:v>
                </c:pt>
                <c:pt idx="136">
                  <c:v>0.00220000000000198</c:v>
                </c:pt>
                <c:pt idx="137">
                  <c:v>0.00220000000000198</c:v>
                </c:pt>
              </c:numCache>
            </c:numRef>
          </c:yVal>
          <c:smooth val="0"/>
        </c:ser>
        <c:axId val="14599550"/>
        <c:axId val="20078933"/>
      </c:scatterChart>
      <c:valAx>
        <c:axId val="14599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8933"/>
        <c:crossesAt val="0"/>
        <c:crossBetween val="midCat"/>
      </c:valAx>
      <c:valAx>
        <c:axId val="20078933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0 - Sal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95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8-01 CTD Sal0 vs bottles from 2 salinometers
excluding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1-auto-port-comp-sal'!$R$4</c:f>
              <c:strCache>
                <c:ptCount val="1"/>
                <c:pt idx="0">
                  <c:v>Sal0-aut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01-auto-port-comp-sal'!$B$5:$B$142</c:f>
              <c:numCache>
                <c:formatCode>General</c:formatCode>
                <c:ptCount val="13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127</c:v>
                </c:pt>
                <c:pt idx="20">
                  <c:v>128</c:v>
                </c:pt>
                <c:pt idx="21">
                  <c:v>129</c:v>
                </c:pt>
                <c:pt idx="22">
                  <c:v>130</c:v>
                </c:pt>
                <c:pt idx="23">
                  <c:v>131</c:v>
                </c:pt>
                <c:pt idx="24">
                  <c:v>132</c:v>
                </c:pt>
                <c:pt idx="25">
                  <c:v>133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7</c:v>
                </c:pt>
                <c:pt idx="30">
                  <c:v>138</c:v>
                </c:pt>
                <c:pt idx="31">
                  <c:v>139</c:v>
                </c:pt>
                <c:pt idx="32">
                  <c:v>140</c:v>
                </c:pt>
                <c:pt idx="33">
                  <c:v>141</c:v>
                </c:pt>
                <c:pt idx="34">
                  <c:v>142</c:v>
                </c:pt>
                <c:pt idx="35">
                  <c:v>143</c:v>
                </c:pt>
                <c:pt idx="36">
                  <c:v>144</c:v>
                </c:pt>
                <c:pt idx="37">
                  <c:v>145</c:v>
                </c:pt>
                <c:pt idx="38">
                  <c:v>146</c:v>
                </c:pt>
                <c:pt idx="39">
                  <c:v>147</c:v>
                </c:pt>
                <c:pt idx="40">
                  <c:v>148</c:v>
                </c:pt>
                <c:pt idx="41">
                  <c:v>149</c:v>
                </c:pt>
                <c:pt idx="42">
                  <c:v>216</c:v>
                </c:pt>
                <c:pt idx="43">
                  <c:v>217</c:v>
                </c:pt>
                <c:pt idx="44">
                  <c:v>218</c:v>
                </c:pt>
                <c:pt idx="45">
                  <c:v>219</c:v>
                </c:pt>
                <c:pt idx="46">
                  <c:v>220</c:v>
                </c:pt>
                <c:pt idx="47">
                  <c:v>221</c:v>
                </c:pt>
                <c:pt idx="48">
                  <c:v>222</c:v>
                </c:pt>
                <c:pt idx="49">
                  <c:v>223</c:v>
                </c:pt>
                <c:pt idx="50">
                  <c:v>224</c:v>
                </c:pt>
                <c:pt idx="51">
                  <c:v>225</c:v>
                </c:pt>
                <c:pt idx="52">
                  <c:v>226</c:v>
                </c:pt>
                <c:pt idx="53">
                  <c:v>227</c:v>
                </c:pt>
                <c:pt idx="54">
                  <c:v>228</c:v>
                </c:pt>
                <c:pt idx="55">
                  <c:v>229</c:v>
                </c:pt>
                <c:pt idx="56">
                  <c:v>230</c:v>
                </c:pt>
                <c:pt idx="57">
                  <c:v>231</c:v>
                </c:pt>
                <c:pt idx="58">
                  <c:v>232</c:v>
                </c:pt>
                <c:pt idx="59">
                  <c:v>233</c:v>
                </c:pt>
                <c:pt idx="60">
                  <c:v>234</c:v>
                </c:pt>
                <c:pt idx="61">
                  <c:v>235</c:v>
                </c:pt>
                <c:pt idx="62">
                  <c:v>236</c:v>
                </c:pt>
                <c:pt idx="63">
                  <c:v>237</c:v>
                </c:pt>
                <c:pt idx="64">
                  <c:v>238</c:v>
                </c:pt>
                <c:pt idx="65">
                  <c:v>239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328</c:v>
                </c:pt>
                <c:pt idx="91">
                  <c:v>329</c:v>
                </c:pt>
                <c:pt idx="92">
                  <c:v>330</c:v>
                </c:pt>
                <c:pt idx="93">
                  <c:v>331</c:v>
                </c:pt>
                <c:pt idx="94">
                  <c:v>332</c:v>
                </c:pt>
                <c:pt idx="95">
                  <c:v>333</c:v>
                </c:pt>
                <c:pt idx="96">
                  <c:v>334</c:v>
                </c:pt>
                <c:pt idx="97">
                  <c:v>335</c:v>
                </c:pt>
                <c:pt idx="98">
                  <c:v>336</c:v>
                </c:pt>
                <c:pt idx="99">
                  <c:v>337</c:v>
                </c:pt>
                <c:pt idx="100">
                  <c:v>338</c:v>
                </c:pt>
                <c:pt idx="101">
                  <c:v>339</c:v>
                </c:pt>
                <c:pt idx="102">
                  <c:v>340</c:v>
                </c:pt>
                <c:pt idx="103">
                  <c:v>341</c:v>
                </c:pt>
                <c:pt idx="104">
                  <c:v>342</c:v>
                </c:pt>
                <c:pt idx="105">
                  <c:v>343</c:v>
                </c:pt>
                <c:pt idx="106">
                  <c:v>344</c:v>
                </c:pt>
                <c:pt idx="107">
                  <c:v>345</c:v>
                </c:pt>
                <c:pt idx="108">
                  <c:v>346</c:v>
                </c:pt>
                <c:pt idx="109">
                  <c:v>347</c:v>
                </c:pt>
                <c:pt idx="110">
                  <c:v>348</c:v>
                </c:pt>
                <c:pt idx="111">
                  <c:v>349</c:v>
                </c:pt>
                <c:pt idx="112">
                  <c:v>350</c:v>
                </c:pt>
                <c:pt idx="113">
                  <c:v>351</c:v>
                </c:pt>
                <c:pt idx="114">
                  <c:v>389</c:v>
                </c:pt>
                <c:pt idx="115">
                  <c:v>390</c:v>
                </c:pt>
                <c:pt idx="116">
                  <c:v>391</c:v>
                </c:pt>
                <c:pt idx="117">
                  <c:v>392</c:v>
                </c:pt>
                <c:pt idx="118">
                  <c:v>393</c:v>
                </c:pt>
                <c:pt idx="119">
                  <c:v>394</c:v>
                </c:pt>
                <c:pt idx="120">
                  <c:v>395</c:v>
                </c:pt>
                <c:pt idx="121">
                  <c:v>396</c:v>
                </c:pt>
                <c:pt idx="122">
                  <c:v>397</c:v>
                </c:pt>
                <c:pt idx="123">
                  <c:v>398</c:v>
                </c:pt>
                <c:pt idx="124">
                  <c:v>399</c:v>
                </c:pt>
                <c:pt idx="125">
                  <c:v>400</c:v>
                </c:pt>
                <c:pt idx="126">
                  <c:v>401</c:v>
                </c:pt>
                <c:pt idx="127">
                  <c:v>402</c:v>
                </c:pt>
                <c:pt idx="128">
                  <c:v>403</c:v>
                </c:pt>
                <c:pt idx="129">
                  <c:v>404</c:v>
                </c:pt>
                <c:pt idx="130">
                  <c:v>405</c:v>
                </c:pt>
                <c:pt idx="131">
                  <c:v>406</c:v>
                </c:pt>
                <c:pt idx="132">
                  <c:v>407</c:v>
                </c:pt>
                <c:pt idx="133">
                  <c:v>408</c:v>
                </c:pt>
                <c:pt idx="134">
                  <c:v>409</c:v>
                </c:pt>
                <c:pt idx="135">
                  <c:v>410</c:v>
                </c:pt>
                <c:pt idx="136">
                  <c:v>411</c:v>
                </c:pt>
                <c:pt idx="137">
                  <c:v>412</c:v>
                </c:pt>
              </c:numCache>
            </c:numRef>
          </c:xVal>
          <c:yVal>
            <c:numRef>
              <c:f>'2008-01-auto-port-comp-sal'!$R$5:$R$142</c:f>
              <c:numCache>
                <c:formatCode>General</c:formatCode>
                <c:ptCount val="138"/>
                <c:pt idx="0">
                  <c:v>-0.000789758300783205</c:v>
                </c:pt>
                <c:pt idx="1">
                  <c:v>0.00172080078124992</c:v>
                </c:pt>
                <c:pt idx="2">
                  <c:v>0.00125267944336116</c:v>
                </c:pt>
                <c:pt idx="3">
                  <c:v>0.00134804687500178</c:v>
                </c:pt>
                <c:pt idx="4">
                  <c:v>0.000599108886717659</c:v>
                </c:pt>
                <c:pt idx="5">
                  <c:v>-0.00178698730469051</c:v>
                </c:pt>
                <c:pt idx="6">
                  <c:v>0.000838684082033581</c:v>
                </c:pt>
                <c:pt idx="7">
                  <c:v>0.000965966796876216</c:v>
                </c:pt>
                <c:pt idx="8">
                  <c:v>0.00197702026367352</c:v>
                </c:pt>
                <c:pt idx="9">
                  <c:v>0.00626795043945094</c:v>
                </c:pt>
                <c:pt idx="10">
                  <c:v>0.00482341308593703</c:v>
                </c:pt>
                <c:pt idx="11">
                  <c:v>-0.00201306762695452</c:v>
                </c:pt>
                <c:pt idx="12">
                  <c:v>0.00994135742187297</c:v>
                </c:pt>
                <c:pt idx="13">
                  <c:v>-0.00076834106445034</c:v>
                </c:pt>
                <c:pt idx="14">
                  <c:v>0.0249929321289031</c:v>
                </c:pt>
                <c:pt idx="15">
                  <c:v>-0.000256115722656602</c:v>
                </c:pt>
                <c:pt idx="16">
                  <c:v>0.000426635742186932</c:v>
                </c:pt>
                <c:pt idx="17">
                  <c:v>-0.000596447753906659</c:v>
                </c:pt>
                <c:pt idx="18">
                  <c:v>-0.00186102294922108</c:v>
                </c:pt>
                <c:pt idx="19">
                  <c:v>0</c:v>
                </c:pt>
                <c:pt idx="20">
                  <c:v>0.00110000000000099</c:v>
                </c:pt>
                <c:pt idx="21">
                  <c:v>0.00130000000000052</c:v>
                </c:pt>
                <c:pt idx="22">
                  <c:v>0.00300000000000011</c:v>
                </c:pt>
                <c:pt idx="23">
                  <c:v>0.00289999999999679</c:v>
                </c:pt>
                <c:pt idx="24">
                  <c:v>0.00269999999999726</c:v>
                </c:pt>
                <c:pt idx="25">
                  <c:v>0.0792000000000002</c:v>
                </c:pt>
                <c:pt idx="26">
                  <c:v>0.00589999999999691</c:v>
                </c:pt>
                <c:pt idx="27">
                  <c:v>-0.000399999999999068</c:v>
                </c:pt>
                <c:pt idx="28">
                  <c:v>0.0805000000000007</c:v>
                </c:pt>
                <c:pt idx="29">
                  <c:v>-0.00100000000000477</c:v>
                </c:pt>
                <c:pt idx="30">
                  <c:v>-0.00450000000000017</c:v>
                </c:pt>
                <c:pt idx="31">
                  <c:v>-0.5274</c:v>
                </c:pt>
                <c:pt idx="32">
                  <c:v>-0.526700000000005</c:v>
                </c:pt>
                <c:pt idx="33">
                  <c:v>-0.5092</c:v>
                </c:pt>
                <c:pt idx="34">
                  <c:v>-0.510100000000001</c:v>
                </c:pt>
                <c:pt idx="35">
                  <c:v>-0.656199999999998</c:v>
                </c:pt>
                <c:pt idx="36">
                  <c:v>0.0111000000000061</c:v>
                </c:pt>
                <c:pt idx="37">
                  <c:v>0.00169999999999959</c:v>
                </c:pt>
                <c:pt idx="38">
                  <c:v>0.00270000000000437</c:v>
                </c:pt>
                <c:pt idx="39">
                  <c:v>0.00160000000000338</c:v>
                </c:pt>
                <c:pt idx="40">
                  <c:v>0.000199999999999534</c:v>
                </c:pt>
                <c:pt idx="41">
                  <c:v>0.000999999999997669</c:v>
                </c:pt>
                <c:pt idx="42">
                  <c:v>0.00260000000000105</c:v>
                </c:pt>
                <c:pt idx="43">
                  <c:v>0.00319999999999965</c:v>
                </c:pt>
                <c:pt idx="44">
                  <c:v>0.00240000000000151</c:v>
                </c:pt>
                <c:pt idx="45">
                  <c:v>0.00270000000000437</c:v>
                </c:pt>
                <c:pt idx="46">
                  <c:v>0.00209999999999866</c:v>
                </c:pt>
                <c:pt idx="47">
                  <c:v>0.00260000000000105</c:v>
                </c:pt>
                <c:pt idx="48">
                  <c:v>0.00269999999999726</c:v>
                </c:pt>
                <c:pt idx="49">
                  <c:v>0.00280000000000058</c:v>
                </c:pt>
                <c:pt idx="50">
                  <c:v>0.00110000000000099</c:v>
                </c:pt>
                <c:pt idx="51">
                  <c:v>0.00339999999999918</c:v>
                </c:pt>
                <c:pt idx="52">
                  <c:v>0.00720000000000454</c:v>
                </c:pt>
                <c:pt idx="53">
                  <c:v>0.00419999999999732</c:v>
                </c:pt>
                <c:pt idx="54">
                  <c:v>-0.534500000000001</c:v>
                </c:pt>
                <c:pt idx="55">
                  <c:v>-0.584299999999999</c:v>
                </c:pt>
                <c:pt idx="56">
                  <c:v>-0.5334</c:v>
                </c:pt>
                <c:pt idx="57">
                  <c:v>-0.445699999999995</c:v>
                </c:pt>
                <c:pt idx="58">
                  <c:v>-0.373599999999996</c:v>
                </c:pt>
                <c:pt idx="59">
                  <c:v>0.0222000000000051</c:v>
                </c:pt>
                <c:pt idx="60">
                  <c:v>0.0350999999999999</c:v>
                </c:pt>
                <c:pt idx="61">
                  <c:v>0.00650000000000262</c:v>
                </c:pt>
                <c:pt idx="62">
                  <c:v>0.00500000000000256</c:v>
                </c:pt>
                <c:pt idx="63">
                  <c:v>0.0011999999999972</c:v>
                </c:pt>
                <c:pt idx="64">
                  <c:v>0.00269999999999726</c:v>
                </c:pt>
                <c:pt idx="65">
                  <c:v>0.00319999999999965</c:v>
                </c:pt>
                <c:pt idx="66">
                  <c:v>0.000500000000002387</c:v>
                </c:pt>
                <c:pt idx="67">
                  <c:v>0.0011999999999972</c:v>
                </c:pt>
                <c:pt idx="68">
                  <c:v>0.00140000000000384</c:v>
                </c:pt>
                <c:pt idx="69">
                  <c:v>0.00570000000000448</c:v>
                </c:pt>
                <c:pt idx="70">
                  <c:v>0.00390000000000157</c:v>
                </c:pt>
                <c:pt idx="71">
                  <c:v>0.00540000000000163</c:v>
                </c:pt>
                <c:pt idx="72">
                  <c:v>0.00189999999999912</c:v>
                </c:pt>
                <c:pt idx="73">
                  <c:v>0.00180000000000291</c:v>
                </c:pt>
                <c:pt idx="74">
                  <c:v>0.0041000000000011</c:v>
                </c:pt>
                <c:pt idx="75">
                  <c:v>0.000999999999997669</c:v>
                </c:pt>
                <c:pt idx="76">
                  <c:v>0.00159999999999627</c:v>
                </c:pt>
                <c:pt idx="77">
                  <c:v>0.00220000000000198</c:v>
                </c:pt>
                <c:pt idx="78">
                  <c:v>-0.525599999999997</c:v>
                </c:pt>
                <c:pt idx="79">
                  <c:v>-0.592399999999998</c:v>
                </c:pt>
                <c:pt idx="80">
                  <c:v>-0.539699999999996</c:v>
                </c:pt>
                <c:pt idx="81">
                  <c:v>-0.501599999999996</c:v>
                </c:pt>
                <c:pt idx="82">
                  <c:v>-0.473099999999995</c:v>
                </c:pt>
                <c:pt idx="83">
                  <c:v>-0.5413</c:v>
                </c:pt>
                <c:pt idx="84">
                  <c:v>0.00110000000000099</c:v>
                </c:pt>
                <c:pt idx="85">
                  <c:v>0.00120000000000431</c:v>
                </c:pt>
                <c:pt idx="86">
                  <c:v>-0.000399999999999068</c:v>
                </c:pt>
                <c:pt idx="87">
                  <c:v>0.0017000000000067</c:v>
                </c:pt>
                <c:pt idx="88">
                  <c:v>0.00670000000000215</c:v>
                </c:pt>
                <c:pt idx="89">
                  <c:v>0.00359999999999872</c:v>
                </c:pt>
                <c:pt idx="90">
                  <c:v>0.00460000000000349</c:v>
                </c:pt>
                <c:pt idx="91">
                  <c:v>0.00260000000000105</c:v>
                </c:pt>
                <c:pt idx="92">
                  <c:v>0.000700000000001921</c:v>
                </c:pt>
                <c:pt idx="93">
                  <c:v>0.00229999999999819</c:v>
                </c:pt>
                <c:pt idx="94">
                  <c:v>-0.0269999999999939</c:v>
                </c:pt>
                <c:pt idx="95">
                  <c:v>0.00179999999999581</c:v>
                </c:pt>
                <c:pt idx="96">
                  <c:v>0.000500000000002387</c:v>
                </c:pt>
                <c:pt idx="97">
                  <c:v>0.00189999999999912</c:v>
                </c:pt>
                <c:pt idx="99">
                  <c:v>-0.00580000000000069</c:v>
                </c:pt>
                <c:pt idx="100">
                  <c:v>-0.0628999999999991</c:v>
                </c:pt>
                <c:pt idx="101">
                  <c:v>0.00260000000000105</c:v>
                </c:pt>
                <c:pt idx="102">
                  <c:v>-0.5304</c:v>
                </c:pt>
                <c:pt idx="103">
                  <c:v>-0.589500000000001</c:v>
                </c:pt>
                <c:pt idx="104">
                  <c:v>-0.614100000000001</c:v>
                </c:pt>
                <c:pt idx="105">
                  <c:v>-0.577199999999998</c:v>
                </c:pt>
                <c:pt idx="106">
                  <c:v>0.00529999999999831</c:v>
                </c:pt>
                <c:pt idx="107">
                  <c:v>0.0195000000000007</c:v>
                </c:pt>
                <c:pt idx="108">
                  <c:v>0.0311999999999983</c:v>
                </c:pt>
                <c:pt idx="109">
                  <c:v>-0.00110000000000099</c:v>
                </c:pt>
                <c:pt idx="110">
                  <c:v>0.00109999999999388</c:v>
                </c:pt>
                <c:pt idx="111">
                  <c:v>0.000499999999995282</c:v>
                </c:pt>
                <c:pt idx="112">
                  <c:v>-0.000499999999995282</c:v>
                </c:pt>
                <c:pt idx="113">
                  <c:v>-0.000500000000002387</c:v>
                </c:pt>
                <c:pt idx="114">
                  <c:v>0.00238035888671817</c:v>
                </c:pt>
                <c:pt idx="115">
                  <c:v>-0.000147430419922046</c:v>
                </c:pt>
                <c:pt idx="116">
                  <c:v>-6.51367187529672E-005</c:v>
                </c:pt>
                <c:pt idx="117">
                  <c:v>0.00148853149413952</c:v>
                </c:pt>
                <c:pt idx="118">
                  <c:v>0.000160473632810465</c:v>
                </c:pt>
                <c:pt idx="119">
                  <c:v>0.00398253173828067</c:v>
                </c:pt>
                <c:pt idx="120">
                  <c:v>0.00118336181640899</c:v>
                </c:pt>
                <c:pt idx="121">
                  <c:v>9.8352050784456E-005</c:v>
                </c:pt>
                <c:pt idx="122">
                  <c:v>-0.000400830078127967</c:v>
                </c:pt>
                <c:pt idx="123">
                  <c:v>0.00153594360351406</c:v>
                </c:pt>
                <c:pt idx="124">
                  <c:v>0.00147572631836113</c:v>
                </c:pt>
                <c:pt idx="125">
                  <c:v>0.00148853149413952</c:v>
                </c:pt>
                <c:pt idx="126">
                  <c:v>0.00357217407226784</c:v>
                </c:pt>
                <c:pt idx="127">
                  <c:v>0.0039768066406225</c:v>
                </c:pt>
                <c:pt idx="128">
                  <c:v>-1.22070318298029E-008</c:v>
                </c:pt>
                <c:pt idx="129">
                  <c:v>0.00119780273437442</c:v>
                </c:pt>
                <c:pt idx="130">
                  <c:v>-1.41845703112153E-005</c:v>
                </c:pt>
                <c:pt idx="131">
                  <c:v>0.00088989868164191</c:v>
                </c:pt>
                <c:pt idx="132">
                  <c:v>0.00212504272460734</c:v>
                </c:pt>
                <c:pt idx="133">
                  <c:v>0.00129153442382801</c:v>
                </c:pt>
                <c:pt idx="134">
                  <c:v>0.000247668457028283</c:v>
                </c:pt>
                <c:pt idx="135">
                  <c:v>0.00133513183593692</c:v>
                </c:pt>
                <c:pt idx="136">
                  <c:v>0.00302041015625321</c:v>
                </c:pt>
                <c:pt idx="137">
                  <c:v>0.00471495361328067</c:v>
                </c:pt>
              </c:numCache>
            </c:numRef>
          </c:yVal>
          <c:smooth val="0"/>
        </c:ser>
        <c:axId val="15462177"/>
        <c:axId val="86292881"/>
      </c:scatterChart>
      <c:scatterChart>
        <c:scatterStyle val="lineMarker"/>
        <c:varyColors val="0"/>
        <c:ser>
          <c:idx val="1"/>
          <c:order val="1"/>
          <c:tx>
            <c:strRef>
              <c:f>'2008-01-auto-port-comp-sal'!$T$4</c:f>
              <c:strCache>
                <c:ptCount val="1"/>
                <c:pt idx="0">
                  <c:v>sal0-po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01-auto-port-comp-sal'!$B$5:$B$142</c:f>
              <c:numCache>
                <c:formatCode>General</c:formatCode>
                <c:ptCount val="13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127</c:v>
                </c:pt>
                <c:pt idx="20">
                  <c:v>128</c:v>
                </c:pt>
                <c:pt idx="21">
                  <c:v>129</c:v>
                </c:pt>
                <c:pt idx="22">
                  <c:v>130</c:v>
                </c:pt>
                <c:pt idx="23">
                  <c:v>131</c:v>
                </c:pt>
                <c:pt idx="24">
                  <c:v>132</c:v>
                </c:pt>
                <c:pt idx="25">
                  <c:v>133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7</c:v>
                </c:pt>
                <c:pt idx="30">
                  <c:v>138</c:v>
                </c:pt>
                <c:pt idx="31">
                  <c:v>139</c:v>
                </c:pt>
                <c:pt idx="32">
                  <c:v>140</c:v>
                </c:pt>
                <c:pt idx="33">
                  <c:v>141</c:v>
                </c:pt>
                <c:pt idx="34">
                  <c:v>142</c:v>
                </c:pt>
                <c:pt idx="35">
                  <c:v>143</c:v>
                </c:pt>
                <c:pt idx="36">
                  <c:v>144</c:v>
                </c:pt>
                <c:pt idx="37">
                  <c:v>145</c:v>
                </c:pt>
                <c:pt idx="38">
                  <c:v>146</c:v>
                </c:pt>
                <c:pt idx="39">
                  <c:v>147</c:v>
                </c:pt>
                <c:pt idx="40">
                  <c:v>148</c:v>
                </c:pt>
                <c:pt idx="41">
                  <c:v>149</c:v>
                </c:pt>
                <c:pt idx="42">
                  <c:v>216</c:v>
                </c:pt>
                <c:pt idx="43">
                  <c:v>217</c:v>
                </c:pt>
                <c:pt idx="44">
                  <c:v>218</c:v>
                </c:pt>
                <c:pt idx="45">
                  <c:v>219</c:v>
                </c:pt>
                <c:pt idx="46">
                  <c:v>220</c:v>
                </c:pt>
                <c:pt idx="47">
                  <c:v>221</c:v>
                </c:pt>
                <c:pt idx="48">
                  <c:v>222</c:v>
                </c:pt>
                <c:pt idx="49">
                  <c:v>223</c:v>
                </c:pt>
                <c:pt idx="50">
                  <c:v>224</c:v>
                </c:pt>
                <c:pt idx="51">
                  <c:v>225</c:v>
                </c:pt>
                <c:pt idx="52">
                  <c:v>226</c:v>
                </c:pt>
                <c:pt idx="53">
                  <c:v>227</c:v>
                </c:pt>
                <c:pt idx="54">
                  <c:v>228</c:v>
                </c:pt>
                <c:pt idx="55">
                  <c:v>229</c:v>
                </c:pt>
                <c:pt idx="56">
                  <c:v>230</c:v>
                </c:pt>
                <c:pt idx="57">
                  <c:v>231</c:v>
                </c:pt>
                <c:pt idx="58">
                  <c:v>232</c:v>
                </c:pt>
                <c:pt idx="59">
                  <c:v>233</c:v>
                </c:pt>
                <c:pt idx="60">
                  <c:v>234</c:v>
                </c:pt>
                <c:pt idx="61">
                  <c:v>235</c:v>
                </c:pt>
                <c:pt idx="62">
                  <c:v>236</c:v>
                </c:pt>
                <c:pt idx="63">
                  <c:v>237</c:v>
                </c:pt>
                <c:pt idx="64">
                  <c:v>238</c:v>
                </c:pt>
                <c:pt idx="65">
                  <c:v>239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328</c:v>
                </c:pt>
                <c:pt idx="91">
                  <c:v>329</c:v>
                </c:pt>
                <c:pt idx="92">
                  <c:v>330</c:v>
                </c:pt>
                <c:pt idx="93">
                  <c:v>331</c:v>
                </c:pt>
                <c:pt idx="94">
                  <c:v>332</c:v>
                </c:pt>
                <c:pt idx="95">
                  <c:v>333</c:v>
                </c:pt>
                <c:pt idx="96">
                  <c:v>334</c:v>
                </c:pt>
                <c:pt idx="97">
                  <c:v>335</c:v>
                </c:pt>
                <c:pt idx="98">
                  <c:v>336</c:v>
                </c:pt>
                <c:pt idx="99">
                  <c:v>337</c:v>
                </c:pt>
                <c:pt idx="100">
                  <c:v>338</c:v>
                </c:pt>
                <c:pt idx="101">
                  <c:v>339</c:v>
                </c:pt>
                <c:pt idx="102">
                  <c:v>340</c:v>
                </c:pt>
                <c:pt idx="103">
                  <c:v>341</c:v>
                </c:pt>
                <c:pt idx="104">
                  <c:v>342</c:v>
                </c:pt>
                <c:pt idx="105">
                  <c:v>343</c:v>
                </c:pt>
                <c:pt idx="106">
                  <c:v>344</c:v>
                </c:pt>
                <c:pt idx="107">
                  <c:v>345</c:v>
                </c:pt>
                <c:pt idx="108">
                  <c:v>346</c:v>
                </c:pt>
                <c:pt idx="109">
                  <c:v>347</c:v>
                </c:pt>
                <c:pt idx="110">
                  <c:v>348</c:v>
                </c:pt>
                <c:pt idx="111">
                  <c:v>349</c:v>
                </c:pt>
                <c:pt idx="112">
                  <c:v>350</c:v>
                </c:pt>
                <c:pt idx="113">
                  <c:v>351</c:v>
                </c:pt>
                <c:pt idx="114">
                  <c:v>389</c:v>
                </c:pt>
                <c:pt idx="115">
                  <c:v>390</c:v>
                </c:pt>
                <c:pt idx="116">
                  <c:v>391</c:v>
                </c:pt>
                <c:pt idx="117">
                  <c:v>392</c:v>
                </c:pt>
                <c:pt idx="118">
                  <c:v>393</c:v>
                </c:pt>
                <c:pt idx="119">
                  <c:v>394</c:v>
                </c:pt>
                <c:pt idx="120">
                  <c:v>395</c:v>
                </c:pt>
                <c:pt idx="121">
                  <c:v>396</c:v>
                </c:pt>
                <c:pt idx="122">
                  <c:v>397</c:v>
                </c:pt>
                <c:pt idx="123">
                  <c:v>398</c:v>
                </c:pt>
                <c:pt idx="124">
                  <c:v>399</c:v>
                </c:pt>
                <c:pt idx="125">
                  <c:v>400</c:v>
                </c:pt>
                <c:pt idx="126">
                  <c:v>401</c:v>
                </c:pt>
                <c:pt idx="127">
                  <c:v>402</c:v>
                </c:pt>
                <c:pt idx="128">
                  <c:v>403</c:v>
                </c:pt>
                <c:pt idx="129">
                  <c:v>404</c:v>
                </c:pt>
                <c:pt idx="130">
                  <c:v>405</c:v>
                </c:pt>
                <c:pt idx="131">
                  <c:v>406</c:v>
                </c:pt>
                <c:pt idx="132">
                  <c:v>407</c:v>
                </c:pt>
                <c:pt idx="133">
                  <c:v>408</c:v>
                </c:pt>
                <c:pt idx="134">
                  <c:v>409</c:v>
                </c:pt>
                <c:pt idx="135">
                  <c:v>410</c:v>
                </c:pt>
                <c:pt idx="136">
                  <c:v>411</c:v>
                </c:pt>
                <c:pt idx="137">
                  <c:v>412</c:v>
                </c:pt>
              </c:numCache>
            </c:numRef>
          </c:xVal>
          <c:yVal>
            <c:numRef>
              <c:f>'2008-01-auto-port-comp-sal'!$T$5:$T$142</c:f>
              <c:numCache>
                <c:formatCode>General</c:formatCode>
                <c:ptCount val="138"/>
                <c:pt idx="0">
                  <c:v>0.00249999999999773</c:v>
                </c:pt>
                <c:pt idx="1">
                  <c:v>0.00269999999999726</c:v>
                </c:pt>
                <c:pt idx="2">
                  <c:v>0.00280000000000058</c:v>
                </c:pt>
                <c:pt idx="3">
                  <c:v>0.0029000000000039</c:v>
                </c:pt>
                <c:pt idx="4">
                  <c:v>0.00300000000000011</c:v>
                </c:pt>
                <c:pt idx="5">
                  <c:v>0.00319999999999965</c:v>
                </c:pt>
                <c:pt idx="6">
                  <c:v>0.00319999999999965</c:v>
                </c:pt>
                <c:pt idx="7">
                  <c:v>0.00300000000000011</c:v>
                </c:pt>
                <c:pt idx="8">
                  <c:v>0.00370000000000204</c:v>
                </c:pt>
                <c:pt idx="9">
                  <c:v>0.00829999999999842</c:v>
                </c:pt>
                <c:pt idx="10">
                  <c:v>0.00450000000000017</c:v>
                </c:pt>
                <c:pt idx="11">
                  <c:v>0.00479999999999592</c:v>
                </c:pt>
                <c:pt idx="12">
                  <c:v>0.0113999999999947</c:v>
                </c:pt>
                <c:pt idx="13">
                  <c:v>0.000300000000002854</c:v>
                </c:pt>
                <c:pt idx="14">
                  <c:v>0.0311999999999983</c:v>
                </c:pt>
                <c:pt idx="15">
                  <c:v>0.000900000000001455</c:v>
                </c:pt>
                <c:pt idx="16">
                  <c:v>0.00269999999999726</c:v>
                </c:pt>
                <c:pt idx="17">
                  <c:v>0.00139999999999674</c:v>
                </c:pt>
                <c:pt idx="18">
                  <c:v>0.00169999999999959</c:v>
                </c:pt>
                <c:pt idx="19">
                  <c:v>0.00549999999999784</c:v>
                </c:pt>
                <c:pt idx="20">
                  <c:v>0.00589999999999691</c:v>
                </c:pt>
                <c:pt idx="21">
                  <c:v>0.00550000000000495</c:v>
                </c:pt>
                <c:pt idx="22">
                  <c:v>0.00609999999999644</c:v>
                </c:pt>
                <c:pt idx="23">
                  <c:v>0.00580000000000069</c:v>
                </c:pt>
                <c:pt idx="24">
                  <c:v>0.00600000000000023</c:v>
                </c:pt>
                <c:pt idx="25">
                  <c:v>0.0803000000000012</c:v>
                </c:pt>
                <c:pt idx="26">
                  <c:v>0.000900000000001455</c:v>
                </c:pt>
                <c:pt idx="27">
                  <c:v>0.0063999999999993</c:v>
                </c:pt>
                <c:pt idx="28">
                  <c:v>0.0820000000000007</c:v>
                </c:pt>
                <c:pt idx="29">
                  <c:v>0.00519999999999499</c:v>
                </c:pt>
                <c:pt idx="30">
                  <c:v>0.00419999999999732</c:v>
                </c:pt>
                <c:pt idx="31">
                  <c:v>-0.523299999999999</c:v>
                </c:pt>
                <c:pt idx="32">
                  <c:v>-0.526600000000002</c:v>
                </c:pt>
                <c:pt idx="33">
                  <c:v>-0.505699999999997</c:v>
                </c:pt>
                <c:pt idx="34">
                  <c:v>-0.506</c:v>
                </c:pt>
                <c:pt idx="35">
                  <c:v>-0.653100000000002</c:v>
                </c:pt>
                <c:pt idx="36">
                  <c:v>0.0135000000000005</c:v>
                </c:pt>
                <c:pt idx="37">
                  <c:v>0.00390000000000157</c:v>
                </c:pt>
                <c:pt idx="38">
                  <c:v>0.00370000000000204</c:v>
                </c:pt>
                <c:pt idx="39">
                  <c:v>0.0041000000000011</c:v>
                </c:pt>
                <c:pt idx="40">
                  <c:v>0.00399999999999778</c:v>
                </c:pt>
                <c:pt idx="41">
                  <c:v>0.00389999999999446</c:v>
                </c:pt>
                <c:pt idx="42">
                  <c:v>0.00390000000000157</c:v>
                </c:pt>
                <c:pt idx="43">
                  <c:v>0.00569999999999737</c:v>
                </c:pt>
                <c:pt idx="44">
                  <c:v>0.00530000000000541</c:v>
                </c:pt>
                <c:pt idx="45">
                  <c:v>0.00489999999999924</c:v>
                </c:pt>
                <c:pt idx="46">
                  <c:v>0.00609999999999644</c:v>
                </c:pt>
                <c:pt idx="47">
                  <c:v>0.00600000000000023</c:v>
                </c:pt>
                <c:pt idx="48">
                  <c:v>0.00580000000000069</c:v>
                </c:pt>
                <c:pt idx="49">
                  <c:v>0.00600000000000023</c:v>
                </c:pt>
                <c:pt idx="50">
                  <c:v>0.00659999999999883</c:v>
                </c:pt>
                <c:pt idx="51">
                  <c:v>0.0063999999999993</c:v>
                </c:pt>
                <c:pt idx="52">
                  <c:v>0.00550000000000495</c:v>
                </c:pt>
                <c:pt idx="53">
                  <c:v>0.00659999999999883</c:v>
                </c:pt>
                <c:pt idx="54">
                  <c:v>-0.529199999999996</c:v>
                </c:pt>
                <c:pt idx="55">
                  <c:v>-0.5809</c:v>
                </c:pt>
                <c:pt idx="56">
                  <c:v>-0.529499999999999</c:v>
                </c:pt>
                <c:pt idx="57">
                  <c:v>-0.4497</c:v>
                </c:pt>
                <c:pt idx="58">
                  <c:v>-0.372199999999999</c:v>
                </c:pt>
                <c:pt idx="59">
                  <c:v>0.00670000000000215</c:v>
                </c:pt>
                <c:pt idx="60">
                  <c:v>0.0352999999999994</c:v>
                </c:pt>
                <c:pt idx="61">
                  <c:v>0.00560000000000116</c:v>
                </c:pt>
                <c:pt idx="62">
                  <c:v>0.00509999999999877</c:v>
                </c:pt>
                <c:pt idx="63">
                  <c:v>0.00479999999999592</c:v>
                </c:pt>
                <c:pt idx="64">
                  <c:v>0.00499999999999545</c:v>
                </c:pt>
                <c:pt idx="65">
                  <c:v>0.00489999999999924</c:v>
                </c:pt>
                <c:pt idx="66">
                  <c:v>0.00430000000000064</c:v>
                </c:pt>
                <c:pt idx="67">
                  <c:v>0.00500000000000256</c:v>
                </c:pt>
                <c:pt idx="68">
                  <c:v>0.00169999999999959</c:v>
                </c:pt>
                <c:pt idx="69">
                  <c:v>0.00650000000000262</c:v>
                </c:pt>
                <c:pt idx="70">
                  <c:v>0.0046999999999997</c:v>
                </c:pt>
                <c:pt idx="71">
                  <c:v>-0.000399999999999068</c:v>
                </c:pt>
                <c:pt idx="72">
                  <c:v>0.00510000000000588</c:v>
                </c:pt>
                <c:pt idx="73">
                  <c:v>0.00430000000000064</c:v>
                </c:pt>
                <c:pt idx="74">
                  <c:v>0.00499999999999545</c:v>
                </c:pt>
                <c:pt idx="75">
                  <c:v>0.00430000000000064</c:v>
                </c:pt>
                <c:pt idx="76">
                  <c:v>0.00580000000000069</c:v>
                </c:pt>
                <c:pt idx="77">
                  <c:v>0.0116999999999976</c:v>
                </c:pt>
                <c:pt idx="78">
                  <c:v>-0.518999999999998</c:v>
                </c:pt>
                <c:pt idx="79">
                  <c:v>-0.587699999999998</c:v>
                </c:pt>
                <c:pt idx="80">
                  <c:v>-0.5334</c:v>
                </c:pt>
                <c:pt idx="81">
                  <c:v>-0.499699999999997</c:v>
                </c:pt>
                <c:pt idx="82">
                  <c:v>-0.4621</c:v>
                </c:pt>
                <c:pt idx="83">
                  <c:v>-0.533799999999999</c:v>
                </c:pt>
                <c:pt idx="84">
                  <c:v>0.00180000000000291</c:v>
                </c:pt>
                <c:pt idx="85">
                  <c:v>0.00540000000000163</c:v>
                </c:pt>
                <c:pt idx="86">
                  <c:v>0.00550000000000495</c:v>
                </c:pt>
                <c:pt idx="87">
                  <c:v>0.00460000000000349</c:v>
                </c:pt>
                <c:pt idx="88">
                  <c:v>0.00430000000000064</c:v>
                </c:pt>
                <c:pt idx="89">
                  <c:v>0.00399999999999778</c:v>
                </c:pt>
                <c:pt idx="90">
                  <c:v>0.00130000000000052</c:v>
                </c:pt>
                <c:pt idx="91">
                  <c:v>-9.99999999962142E-005</c:v>
                </c:pt>
                <c:pt idx="92">
                  <c:v>-0.0264999999999986</c:v>
                </c:pt>
                <c:pt idx="93">
                  <c:v>0.0269999999999939</c:v>
                </c:pt>
                <c:pt idx="94">
                  <c:v>0.000900000000001455</c:v>
                </c:pt>
                <c:pt idx="95">
                  <c:v>0.000999999999997669</c:v>
                </c:pt>
                <c:pt idx="96">
                  <c:v>0.00220000000000198</c:v>
                </c:pt>
                <c:pt idx="97">
                  <c:v>0</c:v>
                </c:pt>
                <c:pt idx="99">
                  <c:v>-0.00280000000000058</c:v>
                </c:pt>
                <c:pt idx="100">
                  <c:v>-0.0859000000000023</c:v>
                </c:pt>
                <c:pt idx="101">
                  <c:v>0.00260000000000105</c:v>
                </c:pt>
                <c:pt idx="102">
                  <c:v>-0.530999999999999</c:v>
                </c:pt>
                <c:pt idx="103">
                  <c:v>-0.588000000000001</c:v>
                </c:pt>
                <c:pt idx="104">
                  <c:v>-0.612600000000001</c:v>
                </c:pt>
                <c:pt idx="105">
                  <c:v>-0.584200000000003</c:v>
                </c:pt>
                <c:pt idx="106">
                  <c:v>0.0011999999999972</c:v>
                </c:pt>
                <c:pt idx="107">
                  <c:v>0.013300000000001</c:v>
                </c:pt>
                <c:pt idx="108">
                  <c:v>0.027000000000001</c:v>
                </c:pt>
                <c:pt idx="109">
                  <c:v>-0.000499999999995282</c:v>
                </c:pt>
                <c:pt idx="110">
                  <c:v>0.000699999999994816</c:v>
                </c:pt>
                <c:pt idx="111">
                  <c:v>0</c:v>
                </c:pt>
                <c:pt idx="112">
                  <c:v>-0.0215999999999994</c:v>
                </c:pt>
                <c:pt idx="113">
                  <c:v>-0.000300000000002854</c:v>
                </c:pt>
                <c:pt idx="114">
                  <c:v>0.00569999999999737</c:v>
                </c:pt>
                <c:pt idx="115">
                  <c:v>0.00260000000000105</c:v>
                </c:pt>
                <c:pt idx="116">
                  <c:v>0.00499999999999545</c:v>
                </c:pt>
                <c:pt idx="117">
                  <c:v>0.00249999999999773</c:v>
                </c:pt>
                <c:pt idx="118">
                  <c:v>0.0041000000000011</c:v>
                </c:pt>
                <c:pt idx="119">
                  <c:v>-0.000199999999999534</c:v>
                </c:pt>
                <c:pt idx="120">
                  <c:v>0.0023000000000053</c:v>
                </c:pt>
                <c:pt idx="121">
                  <c:v>0.00390000000000157</c:v>
                </c:pt>
                <c:pt idx="122">
                  <c:v>0.00389999999999446</c:v>
                </c:pt>
                <c:pt idx="123">
                  <c:v>0.00359999999999872</c:v>
                </c:pt>
                <c:pt idx="124">
                  <c:v>0.00560000000000116</c:v>
                </c:pt>
                <c:pt idx="125">
                  <c:v>0.00439999999999685</c:v>
                </c:pt>
                <c:pt idx="126">
                  <c:v>0.00319999999999965</c:v>
                </c:pt>
                <c:pt idx="127">
                  <c:v>0.00459999999999639</c:v>
                </c:pt>
                <c:pt idx="128">
                  <c:v>9.99999999962142E-005</c:v>
                </c:pt>
                <c:pt idx="129">
                  <c:v>0.00399999999999778</c:v>
                </c:pt>
                <c:pt idx="130">
                  <c:v>0.00339999999999918</c:v>
                </c:pt>
                <c:pt idx="131">
                  <c:v>-0.000199999999999534</c:v>
                </c:pt>
                <c:pt idx="132">
                  <c:v>0.00379999999999825</c:v>
                </c:pt>
                <c:pt idx="133">
                  <c:v>-0.000399999999999068</c:v>
                </c:pt>
                <c:pt idx="134">
                  <c:v>0.00439999999999685</c:v>
                </c:pt>
                <c:pt idx="135">
                  <c:v>0.00229999999999819</c:v>
                </c:pt>
                <c:pt idx="136">
                  <c:v>0.00560000000000116</c:v>
                </c:pt>
                <c:pt idx="137">
                  <c:v>0.0046999999999997</c:v>
                </c:pt>
              </c:numCache>
            </c:numRef>
          </c:yVal>
          <c:smooth val="0"/>
        </c:ser>
        <c:axId val="38136613"/>
        <c:axId val="48588942"/>
      </c:scatterChart>
      <c:valAx>
        <c:axId val="15462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2881"/>
        <c:crossesAt val="0"/>
        <c:crossBetween val="midCat"/>
      </c:valAx>
      <c:valAx>
        <c:axId val="86292881"/>
        <c:scaling>
          <c:orientation val="minMax"/>
          <c:max val="0.02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 0 - Autosal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2177"/>
        <c:crossesAt val="0"/>
        <c:crossBetween val="midCat"/>
      </c:valAx>
      <c:valAx>
        <c:axId val="381366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8942"/>
        <c:crossBetween val="midCat"/>
      </c:valAx>
      <c:valAx>
        <c:axId val="48588942"/>
        <c:scaling>
          <c:orientation val="minMax"/>
          <c:max val="0.02"/>
          <c:min val="-0.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0 - Portasal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66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Sal1 - bottle salinity using 2 salinometers
excluding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01-auto-port-comp-sal'!$S$4</c:f>
              <c:strCache>
                <c:ptCount val="1"/>
                <c:pt idx="0">
                  <c:v>Sal1-aut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01-auto-port-comp-sal'!$B$5:$B$142</c:f>
              <c:numCache>
                <c:formatCode>General</c:formatCode>
                <c:ptCount val="13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127</c:v>
                </c:pt>
                <c:pt idx="20">
                  <c:v>128</c:v>
                </c:pt>
                <c:pt idx="21">
                  <c:v>129</c:v>
                </c:pt>
                <c:pt idx="22">
                  <c:v>130</c:v>
                </c:pt>
                <c:pt idx="23">
                  <c:v>131</c:v>
                </c:pt>
                <c:pt idx="24">
                  <c:v>132</c:v>
                </c:pt>
                <c:pt idx="25">
                  <c:v>133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7</c:v>
                </c:pt>
                <c:pt idx="30">
                  <c:v>138</c:v>
                </c:pt>
                <c:pt idx="31">
                  <c:v>139</c:v>
                </c:pt>
                <c:pt idx="32">
                  <c:v>140</c:v>
                </c:pt>
                <c:pt idx="33">
                  <c:v>141</c:v>
                </c:pt>
                <c:pt idx="34">
                  <c:v>142</c:v>
                </c:pt>
                <c:pt idx="35">
                  <c:v>143</c:v>
                </c:pt>
                <c:pt idx="36">
                  <c:v>144</c:v>
                </c:pt>
                <c:pt idx="37">
                  <c:v>145</c:v>
                </c:pt>
                <c:pt idx="38">
                  <c:v>146</c:v>
                </c:pt>
                <c:pt idx="39">
                  <c:v>147</c:v>
                </c:pt>
                <c:pt idx="40">
                  <c:v>148</c:v>
                </c:pt>
                <c:pt idx="41">
                  <c:v>149</c:v>
                </c:pt>
                <c:pt idx="42">
                  <c:v>216</c:v>
                </c:pt>
                <c:pt idx="43">
                  <c:v>217</c:v>
                </c:pt>
                <c:pt idx="44">
                  <c:v>218</c:v>
                </c:pt>
                <c:pt idx="45">
                  <c:v>219</c:v>
                </c:pt>
                <c:pt idx="46">
                  <c:v>220</c:v>
                </c:pt>
                <c:pt idx="47">
                  <c:v>221</c:v>
                </c:pt>
                <c:pt idx="48">
                  <c:v>222</c:v>
                </c:pt>
                <c:pt idx="49">
                  <c:v>223</c:v>
                </c:pt>
                <c:pt idx="50">
                  <c:v>224</c:v>
                </c:pt>
                <c:pt idx="51">
                  <c:v>225</c:v>
                </c:pt>
                <c:pt idx="52">
                  <c:v>226</c:v>
                </c:pt>
                <c:pt idx="53">
                  <c:v>227</c:v>
                </c:pt>
                <c:pt idx="54">
                  <c:v>228</c:v>
                </c:pt>
                <c:pt idx="55">
                  <c:v>229</c:v>
                </c:pt>
                <c:pt idx="56">
                  <c:v>230</c:v>
                </c:pt>
                <c:pt idx="57">
                  <c:v>231</c:v>
                </c:pt>
                <c:pt idx="58">
                  <c:v>232</c:v>
                </c:pt>
                <c:pt idx="59">
                  <c:v>233</c:v>
                </c:pt>
                <c:pt idx="60">
                  <c:v>234</c:v>
                </c:pt>
                <c:pt idx="61">
                  <c:v>235</c:v>
                </c:pt>
                <c:pt idx="62">
                  <c:v>236</c:v>
                </c:pt>
                <c:pt idx="63">
                  <c:v>237</c:v>
                </c:pt>
                <c:pt idx="64">
                  <c:v>238</c:v>
                </c:pt>
                <c:pt idx="65">
                  <c:v>239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328</c:v>
                </c:pt>
                <c:pt idx="91">
                  <c:v>329</c:v>
                </c:pt>
                <c:pt idx="92">
                  <c:v>330</c:v>
                </c:pt>
                <c:pt idx="93">
                  <c:v>331</c:v>
                </c:pt>
                <c:pt idx="94">
                  <c:v>332</c:v>
                </c:pt>
                <c:pt idx="95">
                  <c:v>333</c:v>
                </c:pt>
                <c:pt idx="96">
                  <c:v>334</c:v>
                </c:pt>
                <c:pt idx="97">
                  <c:v>335</c:v>
                </c:pt>
                <c:pt idx="98">
                  <c:v>336</c:v>
                </c:pt>
                <c:pt idx="99">
                  <c:v>337</c:v>
                </c:pt>
                <c:pt idx="100">
                  <c:v>338</c:v>
                </c:pt>
                <c:pt idx="101">
                  <c:v>339</c:v>
                </c:pt>
                <c:pt idx="102">
                  <c:v>340</c:v>
                </c:pt>
                <c:pt idx="103">
                  <c:v>341</c:v>
                </c:pt>
                <c:pt idx="104">
                  <c:v>342</c:v>
                </c:pt>
                <c:pt idx="105">
                  <c:v>343</c:v>
                </c:pt>
                <c:pt idx="106">
                  <c:v>344</c:v>
                </c:pt>
                <c:pt idx="107">
                  <c:v>345</c:v>
                </c:pt>
                <c:pt idx="108">
                  <c:v>346</c:v>
                </c:pt>
                <c:pt idx="109">
                  <c:v>347</c:v>
                </c:pt>
                <c:pt idx="110">
                  <c:v>348</c:v>
                </c:pt>
                <c:pt idx="111">
                  <c:v>349</c:v>
                </c:pt>
                <c:pt idx="112">
                  <c:v>350</c:v>
                </c:pt>
                <c:pt idx="113">
                  <c:v>351</c:v>
                </c:pt>
                <c:pt idx="114">
                  <c:v>389</c:v>
                </c:pt>
                <c:pt idx="115">
                  <c:v>390</c:v>
                </c:pt>
                <c:pt idx="116">
                  <c:v>391</c:v>
                </c:pt>
                <c:pt idx="117">
                  <c:v>392</c:v>
                </c:pt>
                <c:pt idx="118">
                  <c:v>393</c:v>
                </c:pt>
                <c:pt idx="119">
                  <c:v>394</c:v>
                </c:pt>
                <c:pt idx="120">
                  <c:v>395</c:v>
                </c:pt>
                <c:pt idx="121">
                  <c:v>396</c:v>
                </c:pt>
                <c:pt idx="122">
                  <c:v>397</c:v>
                </c:pt>
                <c:pt idx="123">
                  <c:v>398</c:v>
                </c:pt>
                <c:pt idx="124">
                  <c:v>399</c:v>
                </c:pt>
                <c:pt idx="125">
                  <c:v>400</c:v>
                </c:pt>
                <c:pt idx="126">
                  <c:v>401</c:v>
                </c:pt>
                <c:pt idx="127">
                  <c:v>402</c:v>
                </c:pt>
                <c:pt idx="128">
                  <c:v>403</c:v>
                </c:pt>
                <c:pt idx="129">
                  <c:v>404</c:v>
                </c:pt>
                <c:pt idx="130">
                  <c:v>405</c:v>
                </c:pt>
                <c:pt idx="131">
                  <c:v>406</c:v>
                </c:pt>
                <c:pt idx="132">
                  <c:v>407</c:v>
                </c:pt>
                <c:pt idx="133">
                  <c:v>408</c:v>
                </c:pt>
                <c:pt idx="134">
                  <c:v>409</c:v>
                </c:pt>
                <c:pt idx="135">
                  <c:v>410</c:v>
                </c:pt>
                <c:pt idx="136">
                  <c:v>411</c:v>
                </c:pt>
                <c:pt idx="137">
                  <c:v>412</c:v>
                </c:pt>
              </c:numCache>
            </c:numRef>
          </c:xVal>
          <c:yVal>
            <c:numRef>
              <c:f>'2008-01-auto-port-comp-sal'!$S$5:$S$142</c:f>
              <c:numCache>
                <c:formatCode>General</c:formatCode>
                <c:ptCount val="138"/>
                <c:pt idx="0">
                  <c:v>-0.00388975830077953</c:v>
                </c:pt>
                <c:pt idx="1">
                  <c:v>-0.00147919921874973</c:v>
                </c:pt>
                <c:pt idx="2">
                  <c:v>-0.00194732055663849</c:v>
                </c:pt>
                <c:pt idx="3">
                  <c:v>-0.00165195312499833</c:v>
                </c:pt>
                <c:pt idx="4">
                  <c:v>-0.00230089111327914</c:v>
                </c:pt>
                <c:pt idx="5">
                  <c:v>-0.00498698730469016</c:v>
                </c:pt>
                <c:pt idx="6">
                  <c:v>-0.00266131591796892</c:v>
                </c:pt>
                <c:pt idx="7">
                  <c:v>-0.00253403320312628</c:v>
                </c:pt>
                <c:pt idx="8">
                  <c:v>-0.00162297973632519</c:v>
                </c:pt>
                <c:pt idx="9">
                  <c:v>0.00306795043945129</c:v>
                </c:pt>
                <c:pt idx="10">
                  <c:v>0.00122341308593832</c:v>
                </c:pt>
                <c:pt idx="11">
                  <c:v>-0.00641306762695137</c:v>
                </c:pt>
                <c:pt idx="12">
                  <c:v>0.00574135742187565</c:v>
                </c:pt>
                <c:pt idx="13">
                  <c:v>-0.0106683410644521</c:v>
                </c:pt>
                <c:pt idx="14">
                  <c:v>0.00459293212890799</c:v>
                </c:pt>
                <c:pt idx="15">
                  <c:v>-0.00395611572265864</c:v>
                </c:pt>
                <c:pt idx="16">
                  <c:v>-0.00367336425781417</c:v>
                </c:pt>
                <c:pt idx="17">
                  <c:v>-0.00439644775390491</c:v>
                </c:pt>
                <c:pt idx="18">
                  <c:v>-0.00566102294921933</c:v>
                </c:pt>
                <c:pt idx="19">
                  <c:v>-0.00260000000000105</c:v>
                </c:pt>
                <c:pt idx="20">
                  <c:v>-0.00139999999999674</c:v>
                </c:pt>
                <c:pt idx="21">
                  <c:v>-0.00100000000000477</c:v>
                </c:pt>
                <c:pt idx="22">
                  <c:v>0.000300000000002854</c:v>
                </c:pt>
                <c:pt idx="23">
                  <c:v>9.99999999962142E-005</c:v>
                </c:pt>
                <c:pt idx="24">
                  <c:v>0</c:v>
                </c:pt>
                <c:pt idx="25">
                  <c:v>0.0766999999999953</c:v>
                </c:pt>
                <c:pt idx="26">
                  <c:v>0.0034999999999954</c:v>
                </c:pt>
                <c:pt idx="27">
                  <c:v>-0.0029000000000039</c:v>
                </c:pt>
                <c:pt idx="28">
                  <c:v>0.0779000000000067</c:v>
                </c:pt>
                <c:pt idx="29">
                  <c:v>-0.00370000000000204</c:v>
                </c:pt>
                <c:pt idx="30">
                  <c:v>-0.00709999999999411</c:v>
                </c:pt>
                <c:pt idx="31">
                  <c:v>-0.530499999999996</c:v>
                </c:pt>
                <c:pt idx="32">
                  <c:v>-0.529600000000002</c:v>
                </c:pt>
                <c:pt idx="33">
                  <c:v>-0.513000000000005</c:v>
                </c:pt>
                <c:pt idx="34">
                  <c:v>-0.513300000000001</c:v>
                </c:pt>
                <c:pt idx="35">
                  <c:v>-0.661999999999999</c:v>
                </c:pt>
                <c:pt idx="36">
                  <c:v>0.0100000000000051</c:v>
                </c:pt>
                <c:pt idx="37">
                  <c:v>-0.00150000000000006</c:v>
                </c:pt>
                <c:pt idx="38">
                  <c:v>-0.000399999999999068</c:v>
                </c:pt>
                <c:pt idx="39">
                  <c:v>-0.00150000000000006</c:v>
                </c:pt>
                <c:pt idx="40">
                  <c:v>-0.00300000000000011</c:v>
                </c:pt>
                <c:pt idx="41">
                  <c:v>-0.00209999999999866</c:v>
                </c:pt>
                <c:pt idx="42">
                  <c:v>0.000500000000002387</c:v>
                </c:pt>
                <c:pt idx="43">
                  <c:v>0.00110000000000099</c:v>
                </c:pt>
                <c:pt idx="44">
                  <c:v>0.000599999999998602</c:v>
                </c:pt>
                <c:pt idx="45">
                  <c:v>0.000900000000001455</c:v>
                </c:pt>
                <c:pt idx="46">
                  <c:v>0.000199999999999534</c:v>
                </c:pt>
                <c:pt idx="47">
                  <c:v>0.000199999999999534</c:v>
                </c:pt>
                <c:pt idx="48">
                  <c:v>0.000300000000002854</c:v>
                </c:pt>
                <c:pt idx="49">
                  <c:v>0.000399999999999068</c:v>
                </c:pt>
                <c:pt idx="50">
                  <c:v>-0.0011999999999972</c:v>
                </c:pt>
                <c:pt idx="51">
                  <c:v>0.00110000000000099</c:v>
                </c:pt>
                <c:pt idx="52">
                  <c:v>0.00480000000000302</c:v>
                </c:pt>
                <c:pt idx="53">
                  <c:v>0.00179999999999581</c:v>
                </c:pt>
                <c:pt idx="54">
                  <c:v>-0.537000000000006</c:v>
                </c:pt>
                <c:pt idx="55">
                  <c:v>-0.586500000000001</c:v>
                </c:pt>
                <c:pt idx="56">
                  <c:v>-0.535900000000005</c:v>
                </c:pt>
                <c:pt idx="57">
                  <c:v>-0.448299999999996</c:v>
                </c:pt>
                <c:pt idx="58">
                  <c:v>-0.376999999999995</c:v>
                </c:pt>
                <c:pt idx="59">
                  <c:v>0.019200000000005</c:v>
                </c:pt>
                <c:pt idx="60">
                  <c:v>0.0304000000000002</c:v>
                </c:pt>
                <c:pt idx="61">
                  <c:v>0.00370000000000204</c:v>
                </c:pt>
                <c:pt idx="62">
                  <c:v>0.00220000000000198</c:v>
                </c:pt>
                <c:pt idx="63">
                  <c:v>-0.00160000000000338</c:v>
                </c:pt>
                <c:pt idx="64">
                  <c:v>-0.00010000000000332</c:v>
                </c:pt>
                <c:pt idx="65">
                  <c:v>0.000199999999999534</c:v>
                </c:pt>
                <c:pt idx="66">
                  <c:v>-0.00140000000000384</c:v>
                </c:pt>
                <c:pt idx="67">
                  <c:v>-0.000300000000002854</c:v>
                </c:pt>
                <c:pt idx="68">
                  <c:v>-9.99999999962142E-005</c:v>
                </c:pt>
                <c:pt idx="69">
                  <c:v>0.00380000000000535</c:v>
                </c:pt>
                <c:pt idx="70">
                  <c:v>0.00200000000000244</c:v>
                </c:pt>
                <c:pt idx="71">
                  <c:v>0.00339999999999918</c:v>
                </c:pt>
                <c:pt idx="72">
                  <c:v>-0.000300000000002854</c:v>
                </c:pt>
                <c:pt idx="73">
                  <c:v>-0.000199999999999534</c:v>
                </c:pt>
                <c:pt idx="74">
                  <c:v>0.00210000000000576</c:v>
                </c:pt>
                <c:pt idx="75">
                  <c:v>-0.00110000000000099</c:v>
                </c:pt>
                <c:pt idx="76">
                  <c:v>-0.000599999999998602</c:v>
                </c:pt>
                <c:pt idx="77">
                  <c:v>-0.000199999999999534</c:v>
                </c:pt>
                <c:pt idx="78">
                  <c:v>-0.527900000000003</c:v>
                </c:pt>
                <c:pt idx="79">
                  <c:v>-0.594799999999999</c:v>
                </c:pt>
                <c:pt idx="80">
                  <c:v>-0.542199999999994</c:v>
                </c:pt>
                <c:pt idx="81">
                  <c:v>-0.5045</c:v>
                </c:pt>
                <c:pt idx="82">
                  <c:v>-0.475999999999999</c:v>
                </c:pt>
                <c:pt idx="83">
                  <c:v>-0.547200000000004</c:v>
                </c:pt>
                <c:pt idx="84">
                  <c:v>-0.00159999999999627</c:v>
                </c:pt>
                <c:pt idx="85">
                  <c:v>-0.00159999999999627</c:v>
                </c:pt>
                <c:pt idx="86">
                  <c:v>-0.00319999999999965</c:v>
                </c:pt>
                <c:pt idx="87">
                  <c:v>-0.0011999999999972</c:v>
                </c:pt>
                <c:pt idx="88">
                  <c:v>0.00390000000000157</c:v>
                </c:pt>
                <c:pt idx="89">
                  <c:v>0.000700000000001921</c:v>
                </c:pt>
                <c:pt idx="90">
                  <c:v>0.00310000000000343</c:v>
                </c:pt>
                <c:pt idx="91">
                  <c:v>0.000999999999997669</c:v>
                </c:pt>
                <c:pt idx="92">
                  <c:v>-0.000599999999998602</c:v>
                </c:pt>
                <c:pt idx="93">
                  <c:v>0.000900000000001455</c:v>
                </c:pt>
                <c:pt idx="94">
                  <c:v>-0.028499999999994</c:v>
                </c:pt>
                <c:pt idx="95">
                  <c:v>0</c:v>
                </c:pt>
                <c:pt idx="96">
                  <c:v>-0.00130000000000052</c:v>
                </c:pt>
                <c:pt idx="97">
                  <c:v>0.000299999999995748</c:v>
                </c:pt>
                <c:pt idx="98">
                  <c:v>0.00339999999999918</c:v>
                </c:pt>
                <c:pt idx="99">
                  <c:v>-0.00169999999999959</c:v>
                </c:pt>
                <c:pt idx="100">
                  <c:v>0.00529999999999831</c:v>
                </c:pt>
                <c:pt idx="101">
                  <c:v>0.00110000000000099</c:v>
                </c:pt>
                <c:pt idx="102">
                  <c:v>-0.532499999999999</c:v>
                </c:pt>
                <c:pt idx="103">
                  <c:v>-0.591500000000004</c:v>
                </c:pt>
                <c:pt idx="104">
                  <c:v>-0.6158</c:v>
                </c:pt>
                <c:pt idx="105">
                  <c:v>-0.579299999999996</c:v>
                </c:pt>
                <c:pt idx="106">
                  <c:v>0.00300000000000011</c:v>
                </c:pt>
                <c:pt idx="107">
                  <c:v>0.0154999999999959</c:v>
                </c:pt>
                <c:pt idx="108">
                  <c:v>0.0264999999999986</c:v>
                </c:pt>
                <c:pt idx="109">
                  <c:v>-0.00310000000000343</c:v>
                </c:pt>
                <c:pt idx="110">
                  <c:v>-0.000900000000001455</c:v>
                </c:pt>
                <c:pt idx="111">
                  <c:v>-0.00150000000000006</c:v>
                </c:pt>
                <c:pt idx="112">
                  <c:v>-0.00249999999999773</c:v>
                </c:pt>
                <c:pt idx="113">
                  <c:v>-0.00249999999999773</c:v>
                </c:pt>
                <c:pt idx="114">
                  <c:v>0.000180358886716192</c:v>
                </c:pt>
                <c:pt idx="115">
                  <c:v>-0.00244743041992024</c:v>
                </c:pt>
                <c:pt idx="116">
                  <c:v>-0.00256513671875069</c:v>
                </c:pt>
                <c:pt idx="117">
                  <c:v>-0.000611468505859136</c:v>
                </c:pt>
                <c:pt idx="118">
                  <c:v>-0.00213952636718773</c:v>
                </c:pt>
                <c:pt idx="119">
                  <c:v>0.00168253173828248</c:v>
                </c:pt>
                <c:pt idx="120">
                  <c:v>-0.00101663818359299</c:v>
                </c:pt>
                <c:pt idx="121">
                  <c:v>-0.00210164794921752</c:v>
                </c:pt>
                <c:pt idx="122">
                  <c:v>-0.00270083007812616</c:v>
                </c:pt>
                <c:pt idx="123">
                  <c:v>-0.000764056396484136</c:v>
                </c:pt>
                <c:pt idx="124">
                  <c:v>-0.000824273681644172</c:v>
                </c:pt>
                <c:pt idx="125">
                  <c:v>-0.00091146850586199</c:v>
                </c:pt>
                <c:pt idx="126">
                  <c:v>0.00107217407226301</c:v>
                </c:pt>
                <c:pt idx="127">
                  <c:v>0.00177680664062763</c:v>
                </c:pt>
                <c:pt idx="128">
                  <c:v>-0.00220001220703381</c:v>
                </c:pt>
                <c:pt idx="129">
                  <c:v>-0.00110219726562377</c:v>
                </c:pt>
                <c:pt idx="130">
                  <c:v>-0.00211418457030987</c:v>
                </c:pt>
                <c:pt idx="131">
                  <c:v>-0.00141010131835628</c:v>
                </c:pt>
                <c:pt idx="132">
                  <c:v>-0.000274957275394172</c:v>
                </c:pt>
                <c:pt idx="133">
                  <c:v>-0.0011084655761735</c:v>
                </c:pt>
                <c:pt idx="134">
                  <c:v>-0.00185233154297038</c:v>
                </c:pt>
                <c:pt idx="135">
                  <c:v>-0.000864868164065058</c:v>
                </c:pt>
                <c:pt idx="136">
                  <c:v>0.000820410156251228</c:v>
                </c:pt>
                <c:pt idx="137">
                  <c:v>0.00251495361327869</c:v>
                </c:pt>
              </c:numCache>
            </c:numRef>
          </c:yVal>
          <c:smooth val="0"/>
        </c:ser>
        <c:axId val="86886992"/>
        <c:axId val="99839744"/>
      </c:scatterChart>
      <c:scatterChart>
        <c:scatterStyle val="lineMarker"/>
        <c:varyColors val="0"/>
        <c:ser>
          <c:idx val="1"/>
          <c:order val="1"/>
          <c:tx>
            <c:strRef>
              <c:f>'2008-01-auto-port-comp-sal'!$U$4</c:f>
              <c:strCache>
                <c:ptCount val="1"/>
                <c:pt idx="0">
                  <c:v>sal1-po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01-auto-port-comp-sal'!$B$5:$B$142</c:f>
              <c:numCache>
                <c:formatCode>General</c:formatCode>
                <c:ptCount val="138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127</c:v>
                </c:pt>
                <c:pt idx="20">
                  <c:v>128</c:v>
                </c:pt>
                <c:pt idx="21">
                  <c:v>129</c:v>
                </c:pt>
                <c:pt idx="22">
                  <c:v>130</c:v>
                </c:pt>
                <c:pt idx="23">
                  <c:v>131</c:v>
                </c:pt>
                <c:pt idx="24">
                  <c:v>132</c:v>
                </c:pt>
                <c:pt idx="25">
                  <c:v>133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7</c:v>
                </c:pt>
                <c:pt idx="30">
                  <c:v>138</c:v>
                </c:pt>
                <c:pt idx="31">
                  <c:v>139</c:v>
                </c:pt>
                <c:pt idx="32">
                  <c:v>140</c:v>
                </c:pt>
                <c:pt idx="33">
                  <c:v>141</c:v>
                </c:pt>
                <c:pt idx="34">
                  <c:v>142</c:v>
                </c:pt>
                <c:pt idx="35">
                  <c:v>143</c:v>
                </c:pt>
                <c:pt idx="36">
                  <c:v>144</c:v>
                </c:pt>
                <c:pt idx="37">
                  <c:v>145</c:v>
                </c:pt>
                <c:pt idx="38">
                  <c:v>146</c:v>
                </c:pt>
                <c:pt idx="39">
                  <c:v>147</c:v>
                </c:pt>
                <c:pt idx="40">
                  <c:v>148</c:v>
                </c:pt>
                <c:pt idx="41">
                  <c:v>149</c:v>
                </c:pt>
                <c:pt idx="42">
                  <c:v>216</c:v>
                </c:pt>
                <c:pt idx="43">
                  <c:v>217</c:v>
                </c:pt>
                <c:pt idx="44">
                  <c:v>218</c:v>
                </c:pt>
                <c:pt idx="45">
                  <c:v>219</c:v>
                </c:pt>
                <c:pt idx="46">
                  <c:v>220</c:v>
                </c:pt>
                <c:pt idx="47">
                  <c:v>221</c:v>
                </c:pt>
                <c:pt idx="48">
                  <c:v>222</c:v>
                </c:pt>
                <c:pt idx="49">
                  <c:v>223</c:v>
                </c:pt>
                <c:pt idx="50">
                  <c:v>224</c:v>
                </c:pt>
                <c:pt idx="51">
                  <c:v>225</c:v>
                </c:pt>
                <c:pt idx="52">
                  <c:v>226</c:v>
                </c:pt>
                <c:pt idx="53">
                  <c:v>227</c:v>
                </c:pt>
                <c:pt idx="54">
                  <c:v>228</c:v>
                </c:pt>
                <c:pt idx="55">
                  <c:v>229</c:v>
                </c:pt>
                <c:pt idx="56">
                  <c:v>230</c:v>
                </c:pt>
                <c:pt idx="57">
                  <c:v>231</c:v>
                </c:pt>
                <c:pt idx="58">
                  <c:v>232</c:v>
                </c:pt>
                <c:pt idx="59">
                  <c:v>233</c:v>
                </c:pt>
                <c:pt idx="60">
                  <c:v>234</c:v>
                </c:pt>
                <c:pt idx="61">
                  <c:v>235</c:v>
                </c:pt>
                <c:pt idx="62">
                  <c:v>236</c:v>
                </c:pt>
                <c:pt idx="63">
                  <c:v>237</c:v>
                </c:pt>
                <c:pt idx="64">
                  <c:v>238</c:v>
                </c:pt>
                <c:pt idx="65">
                  <c:v>239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328</c:v>
                </c:pt>
                <c:pt idx="91">
                  <c:v>329</c:v>
                </c:pt>
                <c:pt idx="92">
                  <c:v>330</c:v>
                </c:pt>
                <c:pt idx="93">
                  <c:v>331</c:v>
                </c:pt>
                <c:pt idx="94">
                  <c:v>332</c:v>
                </c:pt>
                <c:pt idx="95">
                  <c:v>333</c:v>
                </c:pt>
                <c:pt idx="96">
                  <c:v>334</c:v>
                </c:pt>
                <c:pt idx="97">
                  <c:v>335</c:v>
                </c:pt>
                <c:pt idx="98">
                  <c:v>336</c:v>
                </c:pt>
                <c:pt idx="99">
                  <c:v>337</c:v>
                </c:pt>
                <c:pt idx="100">
                  <c:v>338</c:v>
                </c:pt>
                <c:pt idx="101">
                  <c:v>339</c:v>
                </c:pt>
                <c:pt idx="102">
                  <c:v>340</c:v>
                </c:pt>
                <c:pt idx="103">
                  <c:v>341</c:v>
                </c:pt>
                <c:pt idx="104">
                  <c:v>342</c:v>
                </c:pt>
                <c:pt idx="105">
                  <c:v>343</c:v>
                </c:pt>
                <c:pt idx="106">
                  <c:v>344</c:v>
                </c:pt>
                <c:pt idx="107">
                  <c:v>345</c:v>
                </c:pt>
                <c:pt idx="108">
                  <c:v>346</c:v>
                </c:pt>
                <c:pt idx="109">
                  <c:v>347</c:v>
                </c:pt>
                <c:pt idx="110">
                  <c:v>348</c:v>
                </c:pt>
                <c:pt idx="111">
                  <c:v>349</c:v>
                </c:pt>
                <c:pt idx="112">
                  <c:v>350</c:v>
                </c:pt>
                <c:pt idx="113">
                  <c:v>351</c:v>
                </c:pt>
                <c:pt idx="114">
                  <c:v>389</c:v>
                </c:pt>
                <c:pt idx="115">
                  <c:v>390</c:v>
                </c:pt>
                <c:pt idx="116">
                  <c:v>391</c:v>
                </c:pt>
                <c:pt idx="117">
                  <c:v>392</c:v>
                </c:pt>
                <c:pt idx="118">
                  <c:v>393</c:v>
                </c:pt>
                <c:pt idx="119">
                  <c:v>394</c:v>
                </c:pt>
                <c:pt idx="120">
                  <c:v>395</c:v>
                </c:pt>
                <c:pt idx="121">
                  <c:v>396</c:v>
                </c:pt>
                <c:pt idx="122">
                  <c:v>397</c:v>
                </c:pt>
                <c:pt idx="123">
                  <c:v>398</c:v>
                </c:pt>
                <c:pt idx="124">
                  <c:v>399</c:v>
                </c:pt>
                <c:pt idx="125">
                  <c:v>400</c:v>
                </c:pt>
                <c:pt idx="126">
                  <c:v>401</c:v>
                </c:pt>
                <c:pt idx="127">
                  <c:v>402</c:v>
                </c:pt>
                <c:pt idx="128">
                  <c:v>403</c:v>
                </c:pt>
                <c:pt idx="129">
                  <c:v>404</c:v>
                </c:pt>
                <c:pt idx="130">
                  <c:v>405</c:v>
                </c:pt>
                <c:pt idx="131">
                  <c:v>406</c:v>
                </c:pt>
                <c:pt idx="132">
                  <c:v>407</c:v>
                </c:pt>
                <c:pt idx="133">
                  <c:v>408</c:v>
                </c:pt>
                <c:pt idx="134">
                  <c:v>409</c:v>
                </c:pt>
                <c:pt idx="135">
                  <c:v>410</c:v>
                </c:pt>
                <c:pt idx="136">
                  <c:v>411</c:v>
                </c:pt>
                <c:pt idx="137">
                  <c:v>412</c:v>
                </c:pt>
              </c:numCache>
            </c:numRef>
          </c:xVal>
          <c:yVal>
            <c:numRef>
              <c:f>'2008-01-auto-port-comp-sal'!$U$5:$U$142</c:f>
              <c:numCache>
                <c:formatCode>General</c:formatCode>
                <c:ptCount val="138"/>
                <c:pt idx="0">
                  <c:v>-0.000599999999998602</c:v>
                </c:pt>
                <c:pt idx="1">
                  <c:v>-0.000500000000002387</c:v>
                </c:pt>
                <c:pt idx="2">
                  <c:v>-0.000399999999999068</c:v>
                </c:pt>
                <c:pt idx="3">
                  <c:v>-9.99999999962142E-005</c:v>
                </c:pt>
                <c:pt idx="4">
                  <c:v>0.00010000000000332</c:v>
                </c:pt>
                <c:pt idx="5">
                  <c:v>0</c:v>
                </c:pt>
                <c:pt idx="6">
                  <c:v>-0.000300000000002854</c:v>
                </c:pt>
                <c:pt idx="7">
                  <c:v>-0.000500000000002387</c:v>
                </c:pt>
                <c:pt idx="8">
                  <c:v>0.00010000000000332</c:v>
                </c:pt>
                <c:pt idx="9">
                  <c:v>0.00509999999999877</c:v>
                </c:pt>
                <c:pt idx="10">
                  <c:v>0.000900000000001455</c:v>
                </c:pt>
                <c:pt idx="11">
                  <c:v>0.000399999999999068</c:v>
                </c:pt>
                <c:pt idx="12">
                  <c:v>0.00719999999999743</c:v>
                </c:pt>
                <c:pt idx="13">
                  <c:v>-0.00959999999999894</c:v>
                </c:pt>
                <c:pt idx="14">
                  <c:v>0.0108000000000033</c:v>
                </c:pt>
                <c:pt idx="15">
                  <c:v>-0.00280000000000058</c:v>
                </c:pt>
                <c:pt idx="16">
                  <c:v>-0.00140000000000384</c:v>
                </c:pt>
                <c:pt idx="17">
                  <c:v>-0.00240000000000151</c:v>
                </c:pt>
                <c:pt idx="18">
                  <c:v>-0.00209999999999866</c:v>
                </c:pt>
                <c:pt idx="19">
                  <c:v>0.00289999999999679</c:v>
                </c:pt>
                <c:pt idx="20">
                  <c:v>0.00339999999999918</c:v>
                </c:pt>
                <c:pt idx="21">
                  <c:v>0.00319999999999965</c:v>
                </c:pt>
                <c:pt idx="22">
                  <c:v>0.00339999999999918</c:v>
                </c:pt>
                <c:pt idx="23">
                  <c:v>0.00300000000000011</c:v>
                </c:pt>
                <c:pt idx="24">
                  <c:v>0.00330000000000297</c:v>
                </c:pt>
                <c:pt idx="25">
                  <c:v>0.0777999999999963</c:v>
                </c:pt>
                <c:pt idx="26">
                  <c:v>-0.00150000000000006</c:v>
                </c:pt>
                <c:pt idx="27">
                  <c:v>0.00389999999999446</c:v>
                </c:pt>
                <c:pt idx="28">
                  <c:v>0.0794000000000068</c:v>
                </c:pt>
                <c:pt idx="29">
                  <c:v>0.00249999999999773</c:v>
                </c:pt>
                <c:pt idx="30">
                  <c:v>0.00160000000000338</c:v>
                </c:pt>
                <c:pt idx="31">
                  <c:v>-0.526399999999995</c:v>
                </c:pt>
                <c:pt idx="32">
                  <c:v>-0.529499999999999</c:v>
                </c:pt>
                <c:pt idx="33">
                  <c:v>-0.509500000000003</c:v>
                </c:pt>
                <c:pt idx="34">
                  <c:v>-0.5092</c:v>
                </c:pt>
                <c:pt idx="35">
                  <c:v>-0.658900000000003</c:v>
                </c:pt>
                <c:pt idx="36">
                  <c:v>0.0123999999999995</c:v>
                </c:pt>
                <c:pt idx="37">
                  <c:v>0.000700000000001921</c:v>
                </c:pt>
                <c:pt idx="38">
                  <c:v>0.000599999999998602</c:v>
                </c:pt>
                <c:pt idx="39">
                  <c:v>0.000999999999997669</c:v>
                </c:pt>
                <c:pt idx="40">
                  <c:v>0.000799999999998136</c:v>
                </c:pt>
                <c:pt idx="41">
                  <c:v>0.000799999999998136</c:v>
                </c:pt>
                <c:pt idx="42">
                  <c:v>0.00180000000000291</c:v>
                </c:pt>
                <c:pt idx="43">
                  <c:v>0.00359999999999872</c:v>
                </c:pt>
                <c:pt idx="44">
                  <c:v>0.0035000000000025</c:v>
                </c:pt>
                <c:pt idx="45">
                  <c:v>0.00309999999999633</c:v>
                </c:pt>
                <c:pt idx="46">
                  <c:v>0.00419999999999732</c:v>
                </c:pt>
                <c:pt idx="47">
                  <c:v>0.00359999999999872</c:v>
                </c:pt>
                <c:pt idx="48">
                  <c:v>0.00340000000000629</c:v>
                </c:pt>
                <c:pt idx="49">
                  <c:v>0.00359999999999872</c:v>
                </c:pt>
                <c:pt idx="50">
                  <c:v>0.00430000000000064</c:v>
                </c:pt>
                <c:pt idx="51">
                  <c:v>0.0041000000000011</c:v>
                </c:pt>
                <c:pt idx="52">
                  <c:v>0.00310000000000343</c:v>
                </c:pt>
                <c:pt idx="53">
                  <c:v>0.00419999999999732</c:v>
                </c:pt>
                <c:pt idx="54">
                  <c:v>-0.531700000000001</c:v>
                </c:pt>
                <c:pt idx="55">
                  <c:v>-0.583100000000002</c:v>
                </c:pt>
                <c:pt idx="56">
                  <c:v>-0.532000000000004</c:v>
                </c:pt>
                <c:pt idx="57">
                  <c:v>-0.452300000000001</c:v>
                </c:pt>
                <c:pt idx="58">
                  <c:v>-0.375599999999999</c:v>
                </c:pt>
                <c:pt idx="59">
                  <c:v>0.00370000000000204</c:v>
                </c:pt>
                <c:pt idx="60">
                  <c:v>0.0305999999999997</c:v>
                </c:pt>
                <c:pt idx="61">
                  <c:v>0.00280000000000058</c:v>
                </c:pt>
                <c:pt idx="62">
                  <c:v>0.00229999999999819</c:v>
                </c:pt>
                <c:pt idx="63">
                  <c:v>0.00199999999999534</c:v>
                </c:pt>
                <c:pt idx="64">
                  <c:v>0.00219999999999487</c:v>
                </c:pt>
                <c:pt idx="65">
                  <c:v>0.00189999999999912</c:v>
                </c:pt>
                <c:pt idx="66">
                  <c:v>0.00239999999999441</c:v>
                </c:pt>
                <c:pt idx="67">
                  <c:v>0.0035000000000025</c:v>
                </c:pt>
                <c:pt idx="68">
                  <c:v>0.000199999999999534</c:v>
                </c:pt>
                <c:pt idx="69">
                  <c:v>0.00460000000000349</c:v>
                </c:pt>
                <c:pt idx="70">
                  <c:v>0.00280000000000058</c:v>
                </c:pt>
                <c:pt idx="71">
                  <c:v>-0.00240000000000151</c:v>
                </c:pt>
                <c:pt idx="72">
                  <c:v>0.0029000000000039</c:v>
                </c:pt>
                <c:pt idx="73">
                  <c:v>0.00229999999999819</c:v>
                </c:pt>
                <c:pt idx="74">
                  <c:v>0.00300000000000011</c:v>
                </c:pt>
                <c:pt idx="75">
                  <c:v>0.00220000000000198</c:v>
                </c:pt>
                <c:pt idx="76">
                  <c:v>0.00360000000000582</c:v>
                </c:pt>
                <c:pt idx="77">
                  <c:v>0.00929999999999609</c:v>
                </c:pt>
                <c:pt idx="78">
                  <c:v>-0.521300000000004</c:v>
                </c:pt>
                <c:pt idx="79">
                  <c:v>-0.5901</c:v>
                </c:pt>
                <c:pt idx="80">
                  <c:v>-0.535899999999998</c:v>
                </c:pt>
                <c:pt idx="81">
                  <c:v>-0.502600000000001</c:v>
                </c:pt>
                <c:pt idx="82">
                  <c:v>-0.465000000000003</c:v>
                </c:pt>
                <c:pt idx="83">
                  <c:v>-0.539700000000003</c:v>
                </c:pt>
                <c:pt idx="84">
                  <c:v>-0.00089999999999435</c:v>
                </c:pt>
                <c:pt idx="85">
                  <c:v>0.00260000000000105</c:v>
                </c:pt>
                <c:pt idx="86">
                  <c:v>0.00270000000000437</c:v>
                </c:pt>
                <c:pt idx="87">
                  <c:v>0.00169999999999959</c:v>
                </c:pt>
                <c:pt idx="88">
                  <c:v>0.00150000000000006</c:v>
                </c:pt>
                <c:pt idx="89">
                  <c:v>0.00110000000000099</c:v>
                </c:pt>
                <c:pt idx="90">
                  <c:v>-0.000199999999999534</c:v>
                </c:pt>
                <c:pt idx="91">
                  <c:v>-0.00169999999999959</c:v>
                </c:pt>
                <c:pt idx="92">
                  <c:v>-0.0277999999999992</c:v>
                </c:pt>
                <c:pt idx="93">
                  <c:v>0.0255999999999972</c:v>
                </c:pt>
                <c:pt idx="94">
                  <c:v>-0.000599999999998602</c:v>
                </c:pt>
                <c:pt idx="95">
                  <c:v>-0.000799999999998136</c:v>
                </c:pt>
                <c:pt idx="96">
                  <c:v>0.000399999999999068</c:v>
                </c:pt>
                <c:pt idx="97">
                  <c:v>-0.00160000000000338</c:v>
                </c:pt>
                <c:pt idx="98">
                  <c:v>-0.0029000000000039</c:v>
                </c:pt>
                <c:pt idx="99">
                  <c:v>0.00130000000000052</c:v>
                </c:pt>
                <c:pt idx="100">
                  <c:v>-0.0177000000000049</c:v>
                </c:pt>
                <c:pt idx="101">
                  <c:v>0.00110000000000099</c:v>
                </c:pt>
                <c:pt idx="102">
                  <c:v>-0.533099999999998</c:v>
                </c:pt>
                <c:pt idx="103">
                  <c:v>-0.590000000000003</c:v>
                </c:pt>
                <c:pt idx="104">
                  <c:v>-0.6143</c:v>
                </c:pt>
                <c:pt idx="105">
                  <c:v>-0.586300000000001</c:v>
                </c:pt>
                <c:pt idx="106">
                  <c:v>-0.00110000000000099</c:v>
                </c:pt>
                <c:pt idx="107">
                  <c:v>0.00929999999999609</c:v>
                </c:pt>
                <c:pt idx="108">
                  <c:v>0.0223000000000013</c:v>
                </c:pt>
                <c:pt idx="109">
                  <c:v>-0.00249999999999773</c:v>
                </c:pt>
                <c:pt idx="110">
                  <c:v>-0.00130000000000052</c:v>
                </c:pt>
                <c:pt idx="111">
                  <c:v>-0.00199999999999534</c:v>
                </c:pt>
                <c:pt idx="112">
                  <c:v>-0.0236000000000018</c:v>
                </c:pt>
                <c:pt idx="113">
                  <c:v>-0.00229999999999819</c:v>
                </c:pt>
                <c:pt idx="114">
                  <c:v>0.0034999999999954</c:v>
                </c:pt>
                <c:pt idx="115">
                  <c:v>0.000300000000002854</c:v>
                </c:pt>
                <c:pt idx="116">
                  <c:v>0.00249999999999773</c:v>
                </c:pt>
                <c:pt idx="117">
                  <c:v>0.000399999999999068</c:v>
                </c:pt>
                <c:pt idx="118">
                  <c:v>0.00180000000000291</c:v>
                </c:pt>
                <c:pt idx="119">
                  <c:v>-0.00249999999999773</c:v>
                </c:pt>
                <c:pt idx="120">
                  <c:v>0.00010000000000332</c:v>
                </c:pt>
                <c:pt idx="121">
                  <c:v>0.00169999999999959</c:v>
                </c:pt>
                <c:pt idx="122">
                  <c:v>0.00159999999999627</c:v>
                </c:pt>
                <c:pt idx="123">
                  <c:v>0.00130000000000052</c:v>
                </c:pt>
                <c:pt idx="124">
                  <c:v>0.00329999999999586</c:v>
                </c:pt>
                <c:pt idx="125">
                  <c:v>0.00199999999999534</c:v>
                </c:pt>
                <c:pt idx="126">
                  <c:v>0.000699999999994816</c:v>
                </c:pt>
                <c:pt idx="127">
                  <c:v>0.00240000000000151</c:v>
                </c:pt>
                <c:pt idx="128">
                  <c:v>-0.00210000000000576</c:v>
                </c:pt>
                <c:pt idx="129">
                  <c:v>0.00169999999999959</c:v>
                </c:pt>
                <c:pt idx="130">
                  <c:v>0.00130000000000052</c:v>
                </c:pt>
                <c:pt idx="131">
                  <c:v>-0.00249999999999773</c:v>
                </c:pt>
                <c:pt idx="132">
                  <c:v>0.00139999999999674</c:v>
                </c:pt>
                <c:pt idx="133">
                  <c:v>-0.00280000000000058</c:v>
                </c:pt>
                <c:pt idx="134">
                  <c:v>0.00229999999999819</c:v>
                </c:pt>
                <c:pt idx="135">
                  <c:v>9.99999999962142E-005</c:v>
                </c:pt>
                <c:pt idx="136">
                  <c:v>0.00339999999999918</c:v>
                </c:pt>
                <c:pt idx="137">
                  <c:v>0.00249999999999773</c:v>
                </c:pt>
              </c:numCache>
            </c:numRef>
          </c:yVal>
          <c:smooth val="0"/>
        </c:ser>
        <c:axId val="30008653"/>
        <c:axId val="51916669"/>
      </c:scatterChart>
      <c:valAx>
        <c:axId val="86886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9744"/>
        <c:crossesAt val="0"/>
        <c:crossBetween val="midCat"/>
      </c:valAx>
      <c:valAx>
        <c:axId val="99839744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 - Bottle sal - Auto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6992"/>
        <c:crossesAt val="0"/>
        <c:crossBetween val="midCat"/>
      </c:valAx>
      <c:valAx>
        <c:axId val="300086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6669"/>
        <c:crossBetween val="midCat"/>
      </c:valAx>
      <c:valAx>
        <c:axId val="51916669"/>
        <c:scaling>
          <c:orientation val="minMax"/>
          <c:max val="0.02"/>
          <c:min val="-0.0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 - Bottle sal - Porta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86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9200</xdr:colOff>
      <xdr:row>40</xdr:row>
      <xdr:rowOff>95400</xdr:rowOff>
    </xdr:from>
    <xdr:to>
      <xdr:col>30</xdr:col>
      <xdr:colOff>50400</xdr:colOff>
      <xdr:row>59</xdr:row>
      <xdr:rowOff>133200</xdr:rowOff>
    </xdr:to>
    <xdr:graphicFrame>
      <xdr:nvGraphicFramePr>
        <xdr:cNvPr id="0" name="Chart 1"/>
        <xdr:cNvGraphicFramePr/>
      </xdr:nvGraphicFramePr>
      <xdr:xfrm>
        <a:off x="14445000" y="6572520"/>
        <a:ext cx="48967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440</xdr:colOff>
      <xdr:row>17</xdr:row>
      <xdr:rowOff>47520</xdr:rowOff>
    </xdr:from>
    <xdr:to>
      <xdr:col>16</xdr:col>
      <xdr:colOff>302400</xdr:colOff>
      <xdr:row>33</xdr:row>
      <xdr:rowOff>75960</xdr:rowOff>
    </xdr:to>
    <xdr:graphicFrame>
      <xdr:nvGraphicFramePr>
        <xdr:cNvPr id="1" name="Chart 5"/>
        <xdr:cNvGraphicFramePr/>
      </xdr:nvGraphicFramePr>
      <xdr:xfrm>
        <a:off x="5718960" y="2800080"/>
        <a:ext cx="4906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41200</xdr:colOff>
      <xdr:row>18</xdr:row>
      <xdr:rowOff>66600</xdr:rowOff>
    </xdr:from>
    <xdr:to>
      <xdr:col>18</xdr:col>
      <xdr:colOff>272160</xdr:colOff>
      <xdr:row>40</xdr:row>
      <xdr:rowOff>161640</xdr:rowOff>
    </xdr:to>
    <xdr:graphicFrame>
      <xdr:nvGraphicFramePr>
        <xdr:cNvPr id="2" name="Chart 6"/>
        <xdr:cNvGraphicFramePr/>
      </xdr:nvGraphicFramePr>
      <xdr:xfrm>
        <a:off x="5346720" y="2981160"/>
        <a:ext cx="65358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528840</xdr:colOff>
      <xdr:row>11</xdr:row>
      <xdr:rowOff>9360</xdr:rowOff>
    </xdr:from>
    <xdr:to>
      <xdr:col>22</xdr:col>
      <xdr:colOff>319680</xdr:colOff>
      <xdr:row>27</xdr:row>
      <xdr:rowOff>38160</xdr:rowOff>
    </xdr:to>
    <xdr:graphicFrame>
      <xdr:nvGraphicFramePr>
        <xdr:cNvPr id="3" name="Chart 7"/>
        <xdr:cNvGraphicFramePr/>
      </xdr:nvGraphicFramePr>
      <xdr:xfrm>
        <a:off x="9569160" y="1790640"/>
        <a:ext cx="4936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true" showOutlineSymbols="true" defaultGridColor="true" view="normal" topLeftCell="J14" colorId="64" zoomScale="100" zoomScaleNormal="100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0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  <c r="J1" s="3"/>
      <c r="K1" s="3"/>
      <c r="L1" s="3"/>
      <c r="T1" s="4"/>
    </row>
    <row r="2" s="5" customFormat="true" ht="12.75" hidden="false" customHeight="false" outlineLevel="0" collapsed="false">
      <c r="P2" s="1"/>
      <c r="Q2" s="1"/>
      <c r="R2" s="1"/>
      <c r="S2" s="1"/>
      <c r="T2" s="4"/>
      <c r="U2" s="4"/>
      <c r="V2" s="4"/>
    </row>
    <row r="3" s="5" customFormat="true" ht="12.75" hidden="false" customHeight="false" outlineLevel="0" collapsed="false">
      <c r="H3" s="5" t="s">
        <v>2</v>
      </c>
      <c r="P3" s="1"/>
      <c r="Q3" s="1"/>
      <c r="R3" s="1"/>
      <c r="S3" s="1"/>
      <c r="T3" s="4"/>
      <c r="U3" s="4"/>
      <c r="V3" s="4"/>
    </row>
    <row r="4" customFormat="false" ht="12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1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1" t="s">
        <v>18</v>
      </c>
      <c r="Q4" s="1" t="s">
        <v>19</v>
      </c>
      <c r="R4" s="1" t="s">
        <v>20</v>
      </c>
      <c r="S4" s="1" t="s">
        <v>21</v>
      </c>
      <c r="T4" s="1" t="s">
        <v>22</v>
      </c>
      <c r="U4" s="1" t="s">
        <v>23</v>
      </c>
      <c r="V4" s="1" t="s">
        <v>24</v>
      </c>
    </row>
    <row r="5" customFormat="false" ht="12.75" hidden="false" customHeight="false" outlineLevel="0" collapsed="false">
      <c r="A5" s="6" t="n">
        <v>12</v>
      </c>
      <c r="B5" s="6" t="n">
        <v>61</v>
      </c>
      <c r="C5" s="1" t="n">
        <v>34.4741897583008</v>
      </c>
      <c r="D5" s="6" t="n">
        <v>34.4709</v>
      </c>
      <c r="H5" s="6" t="s">
        <v>25</v>
      </c>
      <c r="I5" s="1" t="n">
        <f aca="false">C5-D5</f>
        <v>0.00328975830078093</v>
      </c>
      <c r="K5" s="7" t="n">
        <v>37653</v>
      </c>
      <c r="P5" s="1" t="n">
        <v>34.4734</v>
      </c>
      <c r="Q5" s="1" t="n">
        <v>34.4703</v>
      </c>
      <c r="R5" s="1" t="n">
        <f aca="false">P5-C5</f>
        <v>-0.000789758300783205</v>
      </c>
      <c r="S5" s="4" t="n">
        <f aca="false">Q5-C5</f>
        <v>-0.00388975830077953</v>
      </c>
      <c r="T5" s="1" t="n">
        <f aca="false">P5-D5</f>
        <v>0.00249999999999773</v>
      </c>
      <c r="U5" s="1" t="n">
        <f aca="false">Q5-D5</f>
        <v>-0.000599999999998602</v>
      </c>
      <c r="V5" s="1" t="n">
        <f aca="false">P5-Q5</f>
        <v>0.00309999999999633</v>
      </c>
    </row>
    <row r="6" customFormat="false" ht="12.75" hidden="false" customHeight="false" outlineLevel="0" collapsed="false">
      <c r="A6" s="6" t="n">
        <v>12</v>
      </c>
      <c r="B6" s="6" t="n">
        <v>62</v>
      </c>
      <c r="C6" s="1" t="n">
        <v>34.4586791992188</v>
      </c>
      <c r="D6" s="6" t="n">
        <v>34.4577</v>
      </c>
      <c r="H6" s="6" t="s">
        <v>26</v>
      </c>
      <c r="I6" s="1" t="n">
        <f aca="false">C6-D6</f>
        <v>0.00097919921874734</v>
      </c>
      <c r="K6" s="7" t="n">
        <v>37653</v>
      </c>
      <c r="P6" s="1" t="n">
        <v>34.4604</v>
      </c>
      <c r="Q6" s="1" t="n">
        <v>34.4572</v>
      </c>
      <c r="R6" s="1" t="n">
        <f aca="false">P6-C6</f>
        <v>0.00172080078124992</v>
      </c>
      <c r="S6" s="4" t="n">
        <f aca="false">Q6-C6</f>
        <v>-0.00147919921874973</v>
      </c>
      <c r="T6" s="1" t="n">
        <f aca="false">P6-D6</f>
        <v>0.00269999999999726</v>
      </c>
      <c r="U6" s="1" t="n">
        <f aca="false">Q6-D6</f>
        <v>-0.000500000000002387</v>
      </c>
      <c r="V6" s="1" t="n">
        <f aca="false">P6-Q6</f>
        <v>0.00319999999999965</v>
      </c>
    </row>
    <row r="7" customFormat="false" ht="12.75" hidden="false" customHeight="false" outlineLevel="0" collapsed="false">
      <c r="A7" s="6" t="n">
        <v>12</v>
      </c>
      <c r="B7" s="6" t="n">
        <v>63</v>
      </c>
      <c r="C7" s="1" t="n">
        <v>34.3958473205566</v>
      </c>
      <c r="D7" s="6" t="n">
        <v>34.3943</v>
      </c>
      <c r="H7" s="6" t="s">
        <v>26</v>
      </c>
      <c r="I7" s="1" t="n">
        <f aca="false">C7-D7</f>
        <v>0.00154732055663942</v>
      </c>
      <c r="K7" s="7" t="n">
        <v>37653</v>
      </c>
      <c r="P7" s="1" t="n">
        <v>34.3971</v>
      </c>
      <c r="Q7" s="1" t="n">
        <v>34.3939</v>
      </c>
      <c r="R7" s="1" t="n">
        <f aca="false">P7-C7</f>
        <v>0.00125267944336116</v>
      </c>
      <c r="S7" s="4" t="n">
        <f aca="false">Q7-C7</f>
        <v>-0.00194732055663849</v>
      </c>
      <c r="T7" s="1" t="n">
        <f aca="false">P7-D7</f>
        <v>0.00280000000000058</v>
      </c>
      <c r="U7" s="1" t="n">
        <f aca="false">Q7-D7</f>
        <v>-0.000399999999999068</v>
      </c>
      <c r="V7" s="1" t="n">
        <f aca="false">P7-Q7</f>
        <v>0.00319999999999965</v>
      </c>
    </row>
    <row r="8" customFormat="false" ht="12.75" hidden="false" customHeight="false" outlineLevel="0" collapsed="false">
      <c r="A8" s="6" t="n">
        <v>12</v>
      </c>
      <c r="B8" s="6" t="n">
        <v>64</v>
      </c>
      <c r="C8" s="1" t="n">
        <v>34.395751953125</v>
      </c>
      <c r="D8" s="6" t="n">
        <v>34.3942</v>
      </c>
      <c r="H8" s="6" t="s">
        <v>26</v>
      </c>
      <c r="I8" s="1" t="n">
        <f aca="false">C8-D8</f>
        <v>0.00155195312500211</v>
      </c>
      <c r="K8" s="7" t="n">
        <v>37653</v>
      </c>
      <c r="P8" s="1" t="n">
        <v>34.3971</v>
      </c>
      <c r="Q8" s="1" t="n">
        <v>34.3941</v>
      </c>
      <c r="R8" s="1" t="n">
        <f aca="false">P8-C8</f>
        <v>0.00134804687500178</v>
      </c>
      <c r="S8" s="4" t="n">
        <f aca="false">Q8-C8</f>
        <v>-0.00165195312499833</v>
      </c>
      <c r="T8" s="1" t="n">
        <f aca="false">P8-D8</f>
        <v>0.0029000000000039</v>
      </c>
      <c r="U8" s="1" t="n">
        <f aca="false">Q8-D8</f>
        <v>-9.99999999962142E-005</v>
      </c>
      <c r="V8" s="1" t="n">
        <f aca="false">P8-Q8</f>
        <v>0.00300000000000011</v>
      </c>
    </row>
    <row r="9" customFormat="false" ht="12.75" hidden="false" customHeight="false" outlineLevel="0" collapsed="false">
      <c r="A9" s="6" t="n">
        <v>12</v>
      </c>
      <c r="B9" s="6" t="n">
        <v>65</v>
      </c>
      <c r="C9" s="1" t="n">
        <v>34.2956008911133</v>
      </c>
      <c r="D9" s="6" t="n">
        <v>34.2932</v>
      </c>
      <c r="H9" s="6" t="s">
        <v>26</v>
      </c>
      <c r="I9" s="1" t="n">
        <f aca="false">C9-D9</f>
        <v>0.00240089111328246</v>
      </c>
      <c r="K9" s="7" t="n">
        <v>37653</v>
      </c>
      <c r="P9" s="1" t="n">
        <v>34.2962</v>
      </c>
      <c r="Q9" s="1" t="n">
        <v>34.2933</v>
      </c>
      <c r="R9" s="1" t="n">
        <f aca="false">P9-C9</f>
        <v>0.000599108886717659</v>
      </c>
      <c r="S9" s="4" t="n">
        <f aca="false">Q9-C9</f>
        <v>-0.00230089111327914</v>
      </c>
      <c r="T9" s="1" t="n">
        <f aca="false">P9-D9</f>
        <v>0.00300000000000011</v>
      </c>
      <c r="U9" s="1" t="n">
        <f aca="false">Q9-D9</f>
        <v>0.00010000000000332</v>
      </c>
      <c r="V9" s="1" t="n">
        <f aca="false">P9-Q9</f>
        <v>0.00289999999999679</v>
      </c>
    </row>
    <row r="10" customFormat="false" ht="12.75" hidden="false" customHeight="false" outlineLevel="0" collapsed="false">
      <c r="A10" s="6" t="n">
        <v>12</v>
      </c>
      <c r="B10" s="6" t="n">
        <v>66</v>
      </c>
      <c r="C10" s="1" t="n">
        <v>34.1722869873047</v>
      </c>
      <c r="D10" s="6" t="n">
        <v>34.1673</v>
      </c>
      <c r="H10" s="6" t="s">
        <v>26</v>
      </c>
      <c r="I10" s="1" t="n">
        <f aca="false">C10-D10</f>
        <v>0.00498698730469016</v>
      </c>
      <c r="K10" s="7" t="n">
        <v>37653</v>
      </c>
      <c r="P10" s="1" t="n">
        <v>34.1705</v>
      </c>
      <c r="Q10" s="1" t="n">
        <v>34.1673</v>
      </c>
      <c r="R10" s="1" t="n">
        <f aca="false">P10-C10</f>
        <v>-0.00178698730469051</v>
      </c>
      <c r="S10" s="4" t="n">
        <f aca="false">Q10-C10</f>
        <v>-0.00498698730469016</v>
      </c>
      <c r="T10" s="1" t="n">
        <f aca="false">P10-D10</f>
        <v>0.00319999999999965</v>
      </c>
      <c r="U10" s="1" t="n">
        <f aca="false">Q10-D10</f>
        <v>0</v>
      </c>
      <c r="V10" s="1" t="n">
        <f aca="false">P10-Q10</f>
        <v>0.00319999999999965</v>
      </c>
    </row>
    <row r="11" customFormat="false" ht="12.75" hidden="false" customHeight="false" outlineLevel="0" collapsed="false">
      <c r="A11" s="6" t="n">
        <v>12</v>
      </c>
      <c r="B11" s="6" t="n">
        <v>67</v>
      </c>
      <c r="C11" s="1" t="n">
        <v>34.060661315918</v>
      </c>
      <c r="D11" s="6" t="n">
        <v>34.0583</v>
      </c>
      <c r="H11" s="6" t="s">
        <v>26</v>
      </c>
      <c r="I11" s="1" t="n">
        <f aca="false">C11-D11</f>
        <v>0.00236131591796607</v>
      </c>
      <c r="K11" s="7" t="n">
        <v>37653</v>
      </c>
      <c r="P11" s="1" t="n">
        <v>34.0615</v>
      </c>
      <c r="Q11" s="1" t="n">
        <v>34.058</v>
      </c>
      <c r="R11" s="1" t="n">
        <f aca="false">P11-C11</f>
        <v>0.000838684082033581</v>
      </c>
      <c r="S11" s="4" t="n">
        <f aca="false">Q11-C11</f>
        <v>-0.00266131591796892</v>
      </c>
      <c r="T11" s="1" t="n">
        <f aca="false">P11-D11</f>
        <v>0.00319999999999965</v>
      </c>
      <c r="U11" s="1" t="n">
        <f aca="false">Q11-D11</f>
        <v>-0.000300000000002854</v>
      </c>
      <c r="V11" s="1" t="n">
        <f aca="false">P11-Q11</f>
        <v>0.0035000000000025</v>
      </c>
    </row>
    <row r="12" customFormat="false" ht="12.75" hidden="false" customHeight="false" outlineLevel="0" collapsed="false">
      <c r="A12" s="6" t="n">
        <v>12</v>
      </c>
      <c r="B12" s="6" t="n">
        <v>68</v>
      </c>
      <c r="C12" s="1" t="n">
        <v>34.0061340332031</v>
      </c>
      <c r="D12" s="6" t="n">
        <v>34.0041</v>
      </c>
      <c r="H12" s="6" t="s">
        <v>26</v>
      </c>
      <c r="I12" s="1" t="n">
        <f aca="false">C12-D12</f>
        <v>0.0020340332031239</v>
      </c>
      <c r="K12" s="7" t="n">
        <v>37653</v>
      </c>
      <c r="P12" s="1" t="n">
        <v>34.0071</v>
      </c>
      <c r="Q12" s="1" t="n">
        <v>34.0036</v>
      </c>
      <c r="R12" s="1" t="n">
        <f aca="false">P12-C12</f>
        <v>0.000965966796876216</v>
      </c>
      <c r="S12" s="4" t="n">
        <f aca="false">Q12-C12</f>
        <v>-0.00253403320312628</v>
      </c>
      <c r="T12" s="1" t="n">
        <f aca="false">P12-D12</f>
        <v>0.00300000000000011</v>
      </c>
      <c r="U12" s="1" t="n">
        <f aca="false">Q12-D12</f>
        <v>-0.000500000000002387</v>
      </c>
      <c r="V12" s="1" t="n">
        <f aca="false">P12-Q12</f>
        <v>0.0035000000000025</v>
      </c>
    </row>
    <row r="13" customFormat="false" ht="12.75" hidden="false" customHeight="false" outlineLevel="0" collapsed="false">
      <c r="A13" s="6" t="n">
        <v>12</v>
      </c>
      <c r="B13" s="6" t="n">
        <v>69</v>
      </c>
      <c r="C13" s="1" t="n">
        <v>33.9790229797363</v>
      </c>
      <c r="D13" s="6" t="n">
        <v>33.9773</v>
      </c>
      <c r="H13" s="6" t="s">
        <v>26</v>
      </c>
      <c r="I13" s="1" t="n">
        <f aca="false">C13-D13</f>
        <v>0.00172297973632851</v>
      </c>
      <c r="K13" s="7" t="n">
        <v>37653</v>
      </c>
      <c r="P13" s="1" t="n">
        <v>33.981</v>
      </c>
      <c r="Q13" s="1" t="n">
        <v>33.9774</v>
      </c>
      <c r="R13" s="1" t="n">
        <f aca="false">P13-C13</f>
        <v>0.00197702026367352</v>
      </c>
      <c r="S13" s="4" t="n">
        <f aca="false">Q13-C13</f>
        <v>-0.00162297973632519</v>
      </c>
      <c r="T13" s="1" t="n">
        <f aca="false">P13-D13</f>
        <v>0.00370000000000204</v>
      </c>
      <c r="U13" s="1" t="n">
        <f aca="false">Q13-D13</f>
        <v>0.00010000000000332</v>
      </c>
      <c r="V13" s="1" t="n">
        <f aca="false">P13-Q13</f>
        <v>0.00359999999999872</v>
      </c>
    </row>
    <row r="14" customFormat="false" ht="12.75" hidden="false" customHeight="false" outlineLevel="0" collapsed="false">
      <c r="A14" s="6" t="n">
        <v>12</v>
      </c>
      <c r="B14" s="6" t="n">
        <v>70</v>
      </c>
      <c r="C14" s="1" t="n">
        <v>33.8986320495606</v>
      </c>
      <c r="D14" s="6" t="n">
        <v>33.8966</v>
      </c>
      <c r="H14" s="6" t="s">
        <v>26</v>
      </c>
      <c r="I14" s="1" t="n">
        <f aca="false">C14-D14</f>
        <v>0.00203204956054748</v>
      </c>
      <c r="K14" s="7" t="n">
        <v>37653</v>
      </c>
      <c r="P14" s="1" t="n">
        <v>33.9049</v>
      </c>
      <c r="Q14" s="1" t="n">
        <v>33.9017</v>
      </c>
      <c r="R14" s="1" t="n">
        <f aca="false">P14-C14</f>
        <v>0.00626795043945094</v>
      </c>
      <c r="S14" s="4" t="n">
        <f aca="false">Q14-C14</f>
        <v>0.00306795043945129</v>
      </c>
      <c r="T14" s="1" t="n">
        <f aca="false">P14-D14</f>
        <v>0.00829999999999842</v>
      </c>
      <c r="U14" s="1" t="n">
        <f aca="false">Q14-D14</f>
        <v>0.00509999999999877</v>
      </c>
      <c r="V14" s="1" t="n">
        <f aca="false">P14-Q14</f>
        <v>0.00319999999999965</v>
      </c>
    </row>
    <row r="15" customFormat="false" ht="12.75" hidden="false" customHeight="false" outlineLevel="0" collapsed="false">
      <c r="A15" s="6" t="n">
        <v>12</v>
      </c>
      <c r="B15" s="6" t="n">
        <v>71</v>
      </c>
      <c r="C15" s="1" t="n">
        <v>33.8703765869141</v>
      </c>
      <c r="D15" s="6" t="n">
        <v>33.8707</v>
      </c>
      <c r="H15" s="6" t="s">
        <v>26</v>
      </c>
      <c r="I15" s="8" t="n">
        <f aca="false">C15-D15</f>
        <v>-0.000323413085936863</v>
      </c>
      <c r="K15" s="7" t="n">
        <v>37653</v>
      </c>
      <c r="M15" s="6" t="s">
        <v>27</v>
      </c>
      <c r="P15" s="1" t="n">
        <v>33.8752</v>
      </c>
      <c r="Q15" s="1" t="n">
        <v>33.8716</v>
      </c>
      <c r="R15" s="1" t="n">
        <f aca="false">P15-C15</f>
        <v>0.00482341308593703</v>
      </c>
      <c r="S15" s="4" t="n">
        <f aca="false">Q15-C15</f>
        <v>0.00122341308593832</v>
      </c>
      <c r="T15" s="1" t="n">
        <f aca="false">P15-D15</f>
        <v>0.00450000000000017</v>
      </c>
      <c r="U15" s="1" t="n">
        <f aca="false">Q15-D15</f>
        <v>0.000900000000001455</v>
      </c>
      <c r="V15" s="1" t="n">
        <f aca="false">P15-Q15</f>
        <v>0.00359999999999872</v>
      </c>
    </row>
    <row r="16" customFormat="false" ht="12.75" hidden="false" customHeight="false" outlineLevel="0" collapsed="false">
      <c r="A16" s="6" t="n">
        <v>12</v>
      </c>
      <c r="B16" s="6" t="n">
        <v>72</v>
      </c>
      <c r="C16" s="1" t="n">
        <v>33.815113067627</v>
      </c>
      <c r="D16" s="6" t="n">
        <v>33.8083</v>
      </c>
      <c r="H16" s="6" t="s">
        <v>26</v>
      </c>
      <c r="I16" s="8" t="n">
        <f aca="false">C16-D16</f>
        <v>0.00681306762695044</v>
      </c>
      <c r="K16" s="7" t="n">
        <v>37653</v>
      </c>
      <c r="M16" s="6" t="s">
        <v>27</v>
      </c>
      <c r="P16" s="1" t="n">
        <v>33.8131</v>
      </c>
      <c r="Q16" s="1" t="n">
        <v>33.8087</v>
      </c>
      <c r="R16" s="1" t="n">
        <f aca="false">P16-C16</f>
        <v>-0.00201306762695452</v>
      </c>
      <c r="S16" s="4" t="n">
        <f aca="false">Q16-C16</f>
        <v>-0.00641306762695137</v>
      </c>
      <c r="T16" s="1" t="n">
        <f aca="false">P16-D16</f>
        <v>0.00479999999999592</v>
      </c>
      <c r="U16" s="1" t="n">
        <f aca="false">Q16-D16</f>
        <v>0.000399999999999068</v>
      </c>
      <c r="V16" s="1" t="n">
        <f aca="false">P16-Q16</f>
        <v>0.00439999999999685</v>
      </c>
    </row>
    <row r="17" customFormat="false" ht="12.75" hidden="false" customHeight="false" outlineLevel="0" collapsed="false">
      <c r="A17" s="6" t="n">
        <v>12</v>
      </c>
      <c r="B17" s="6" t="n">
        <v>73</v>
      </c>
      <c r="C17" s="1" t="n">
        <v>33.6738586425781</v>
      </c>
      <c r="D17" s="6" t="n">
        <v>33.6724</v>
      </c>
      <c r="H17" s="6" t="s">
        <v>26</v>
      </c>
      <c r="I17" s="1" t="n">
        <f aca="false">C17-D17</f>
        <v>0.00145864257812178</v>
      </c>
      <c r="K17" s="7" t="n">
        <v>37653</v>
      </c>
      <c r="P17" s="1" t="n">
        <v>33.6838</v>
      </c>
      <c r="Q17" s="1" t="n">
        <v>33.6796</v>
      </c>
      <c r="R17" s="1" t="n">
        <f aca="false">P17-C17</f>
        <v>0.00994135742187297</v>
      </c>
      <c r="S17" s="4" t="n">
        <f aca="false">Q17-C17</f>
        <v>0.00574135742187565</v>
      </c>
      <c r="T17" s="1" t="n">
        <f aca="false">P17-D17</f>
        <v>0.0113999999999947</v>
      </c>
      <c r="U17" s="1" t="n">
        <f aca="false">Q17-D17</f>
        <v>0.00719999999999743</v>
      </c>
      <c r="V17" s="1" t="n">
        <f aca="false">P17-Q17</f>
        <v>0.00419999999999732</v>
      </c>
    </row>
    <row r="18" customFormat="false" ht="12.75" hidden="false" customHeight="false" outlineLevel="0" collapsed="false">
      <c r="A18" s="6" t="n">
        <v>12</v>
      </c>
      <c r="B18" s="6" t="n">
        <v>74</v>
      </c>
      <c r="C18" s="1" t="n">
        <v>33.3867683410645</v>
      </c>
      <c r="D18" s="6" t="n">
        <v>33.3857</v>
      </c>
      <c r="H18" s="6" t="s">
        <v>26</v>
      </c>
      <c r="I18" s="1" t="n">
        <f aca="false">C18-D18</f>
        <v>0.00106834106445319</v>
      </c>
      <c r="K18" s="7" t="n">
        <v>37653</v>
      </c>
      <c r="P18" s="1" t="n">
        <v>33.386</v>
      </c>
      <c r="Q18" s="1" t="n">
        <v>33.3761</v>
      </c>
      <c r="R18" s="1" t="n">
        <f aca="false">P18-C18</f>
        <v>-0.00076834106445034</v>
      </c>
      <c r="S18" s="4" t="n">
        <f aca="false">Q18-C18</f>
        <v>-0.0106683410644521</v>
      </c>
      <c r="T18" s="1" t="n">
        <f aca="false">P18-D18</f>
        <v>0.000300000000002854</v>
      </c>
      <c r="U18" s="1" t="n">
        <f aca="false">Q18-D18</f>
        <v>-0.00959999999999894</v>
      </c>
      <c r="V18" s="9" t="n">
        <f aca="false">P18-Q18</f>
        <v>0.0099000000000018</v>
      </c>
    </row>
    <row r="19" customFormat="false" ht="12.75" hidden="false" customHeight="false" outlineLevel="0" collapsed="false">
      <c r="A19" s="6" t="n">
        <v>12</v>
      </c>
      <c r="B19" s="6" t="n">
        <v>75</v>
      </c>
      <c r="C19" s="1" t="n">
        <v>32.8163070678711</v>
      </c>
      <c r="D19" s="6" t="n">
        <v>32.8101</v>
      </c>
      <c r="H19" s="6" t="s">
        <v>26</v>
      </c>
      <c r="I19" s="1" t="n">
        <f aca="false">C19-D19</f>
        <v>0.00620706787109526</v>
      </c>
      <c r="K19" s="7" t="n">
        <v>37653</v>
      </c>
      <c r="P19" s="1" t="n">
        <v>32.8413</v>
      </c>
      <c r="Q19" s="1" t="n">
        <v>32.8209</v>
      </c>
      <c r="R19" s="9" t="n">
        <f aca="false">P19-C19</f>
        <v>0.0249929321289031</v>
      </c>
      <c r="S19" s="9" t="n">
        <f aca="false">Q19-C19</f>
        <v>0.00459293212890799</v>
      </c>
      <c r="T19" s="9" t="n">
        <f aca="false">P19-D19</f>
        <v>0.0311999999999983</v>
      </c>
      <c r="U19" s="9" t="n">
        <f aca="false">Q19-D19</f>
        <v>0.0108000000000033</v>
      </c>
      <c r="V19" s="9" t="n">
        <f aca="false">P19-Q19</f>
        <v>0.0203999999999951</v>
      </c>
      <c r="X19" s="1" t="s">
        <v>28</v>
      </c>
    </row>
    <row r="20" customFormat="false" ht="12.75" hidden="false" customHeight="false" outlineLevel="0" collapsed="false">
      <c r="A20" s="6" t="n">
        <v>12</v>
      </c>
      <c r="B20" s="6" t="n">
        <v>76</v>
      </c>
      <c r="C20" s="1" t="n">
        <v>32.4409561157227</v>
      </c>
      <c r="D20" s="6" t="n">
        <v>32.4398</v>
      </c>
      <c r="H20" s="6" t="s">
        <v>26</v>
      </c>
      <c r="I20" s="1" t="n">
        <f aca="false">C20-D20</f>
        <v>0.00115611572265806</v>
      </c>
      <c r="K20" s="7" t="n">
        <v>37653</v>
      </c>
      <c r="P20" s="1" t="n">
        <v>32.4407</v>
      </c>
      <c r="Q20" s="1" t="n">
        <v>32.437</v>
      </c>
      <c r="R20" s="1" t="n">
        <f aca="false">P20-C20</f>
        <v>-0.000256115722656602</v>
      </c>
      <c r="S20" s="4" t="n">
        <f aca="false">Q20-C20</f>
        <v>-0.00395611572265864</v>
      </c>
      <c r="T20" s="1" t="n">
        <f aca="false">P20-D20</f>
        <v>0.000900000000001455</v>
      </c>
      <c r="U20" s="1" t="n">
        <f aca="false">Q20-D20</f>
        <v>-0.00280000000000058</v>
      </c>
      <c r="V20" s="1" t="n">
        <f aca="false">P20-Q20</f>
        <v>0.00370000000000204</v>
      </c>
    </row>
    <row r="21" customFormat="false" ht="12.75" hidden="false" customHeight="false" outlineLevel="0" collapsed="false">
      <c r="A21" s="6" t="n">
        <v>12</v>
      </c>
      <c r="B21" s="6" t="n">
        <v>77</v>
      </c>
      <c r="C21" s="1" t="n">
        <v>32.4220733642578</v>
      </c>
      <c r="D21" s="6" t="n">
        <v>32.4198</v>
      </c>
      <c r="H21" s="6" t="s">
        <v>26</v>
      </c>
      <c r="I21" s="1" t="n">
        <f aca="false">C21-D21</f>
        <v>0.00227336425781033</v>
      </c>
      <c r="K21" s="7" t="n">
        <v>37653</v>
      </c>
      <c r="P21" s="1" t="n">
        <v>32.4225</v>
      </c>
      <c r="Q21" s="1" t="n">
        <v>32.4184</v>
      </c>
      <c r="R21" s="1" t="n">
        <f aca="false">P21-C21</f>
        <v>0.000426635742186932</v>
      </c>
      <c r="S21" s="4" t="n">
        <f aca="false">Q21-C21</f>
        <v>-0.00367336425781417</v>
      </c>
      <c r="T21" s="1" t="n">
        <f aca="false">P21-D21</f>
        <v>0.00269999999999726</v>
      </c>
      <c r="U21" s="1" t="n">
        <f aca="false">Q21-D21</f>
        <v>-0.00140000000000384</v>
      </c>
      <c r="V21" s="1" t="n">
        <f aca="false">P21-Q21</f>
        <v>0.0041000000000011</v>
      </c>
    </row>
    <row r="22" customFormat="false" ht="12.75" hidden="false" customHeight="false" outlineLevel="0" collapsed="false">
      <c r="A22" s="6" t="n">
        <v>12</v>
      </c>
      <c r="B22" s="6" t="n">
        <v>78</v>
      </c>
      <c r="C22" s="1" t="n">
        <v>32.3147964477539</v>
      </c>
      <c r="D22" s="6" t="n">
        <v>32.3128</v>
      </c>
      <c r="H22" s="6" t="s">
        <v>26</v>
      </c>
      <c r="I22" s="1" t="n">
        <f aca="false">C22-D22</f>
        <v>0.0019964477539034</v>
      </c>
      <c r="K22" s="7" t="n">
        <v>37653</v>
      </c>
      <c r="P22" s="1" t="n">
        <v>32.3142</v>
      </c>
      <c r="Q22" s="1" t="n">
        <v>32.3104</v>
      </c>
      <c r="R22" s="1" t="n">
        <f aca="false">P22-C22</f>
        <v>-0.000596447753906659</v>
      </c>
      <c r="S22" s="4" t="n">
        <f aca="false">Q22-C22</f>
        <v>-0.00439644775390491</v>
      </c>
      <c r="T22" s="1" t="n">
        <f aca="false">P22-D22</f>
        <v>0.00139999999999674</v>
      </c>
      <c r="U22" s="1" t="n">
        <f aca="false">Q22-D22</f>
        <v>-0.00240000000000151</v>
      </c>
      <c r="V22" s="1" t="n">
        <f aca="false">P22-Q22</f>
        <v>0.00379999999999825</v>
      </c>
    </row>
    <row r="23" customFormat="false" ht="12.75" hidden="false" customHeight="false" outlineLevel="0" collapsed="false">
      <c r="A23" s="6" t="n">
        <v>12</v>
      </c>
      <c r="B23" s="6" t="n">
        <v>79</v>
      </c>
      <c r="C23" s="1" t="n">
        <v>32.3153610229492</v>
      </c>
      <c r="D23" s="6" t="n">
        <v>32.3118</v>
      </c>
      <c r="H23" s="6" t="s">
        <v>26</v>
      </c>
      <c r="I23" s="1" t="n">
        <f aca="false">C23-D23</f>
        <v>0.00356102294922067</v>
      </c>
      <c r="K23" s="7" t="n">
        <v>37653</v>
      </c>
      <c r="L23" s="1" t="n">
        <f aca="false">AVERAGE(I5:I23)</f>
        <v>0.00247984972502024</v>
      </c>
      <c r="M23" s="1"/>
      <c r="N23" s="1" t="n">
        <f aca="false">AVERAGE(I5:I14,I18:I23)</f>
        <v>0.00244805297851558</v>
      </c>
      <c r="O23" s="1" t="n">
        <f aca="false">STDEV(I5:I14,I18:I23)</f>
        <v>0.00143718511779543</v>
      </c>
      <c r="P23" s="1" t="n">
        <v>32.3135</v>
      </c>
      <c r="Q23" s="1" t="n">
        <v>32.3097</v>
      </c>
      <c r="R23" s="1" t="n">
        <f aca="false">P23-C23</f>
        <v>-0.00186102294922108</v>
      </c>
      <c r="S23" s="4" t="n">
        <f aca="false">Q23-C23</f>
        <v>-0.00566102294921933</v>
      </c>
      <c r="T23" s="1" t="n">
        <f aca="false">P23-D23</f>
        <v>0.00169999999999959</v>
      </c>
      <c r="U23" s="1" t="n">
        <f aca="false">Q23-D23</f>
        <v>-0.00209999999999866</v>
      </c>
      <c r="V23" s="1" t="n">
        <f aca="false">P23-Q23</f>
        <v>0.00379999999999825</v>
      </c>
    </row>
    <row r="24" customFormat="false" ht="12.75" hidden="false" customHeight="false" outlineLevel="0" collapsed="false">
      <c r="A24" s="6" t="n">
        <v>24</v>
      </c>
      <c r="B24" s="6" t="n">
        <v>127</v>
      </c>
      <c r="C24" s="6" t="n">
        <v>34.6492</v>
      </c>
      <c r="D24" s="6" t="n">
        <v>34.6437</v>
      </c>
      <c r="H24" s="6" t="s">
        <v>29</v>
      </c>
      <c r="I24" s="1" t="n">
        <f aca="false">C24-D24</f>
        <v>0.00549999999999784</v>
      </c>
      <c r="K24" s="7" t="n">
        <v>39845</v>
      </c>
      <c r="P24" s="1" t="n">
        <v>34.6492</v>
      </c>
      <c r="Q24" s="1" t="n">
        <v>34.6466</v>
      </c>
      <c r="R24" s="1" t="n">
        <f aca="false">P24-C24</f>
        <v>0</v>
      </c>
      <c r="S24" s="4" t="n">
        <f aca="false">Q24-C24</f>
        <v>-0.00260000000000105</v>
      </c>
      <c r="T24" s="1" t="n">
        <f aca="false">P24-D24</f>
        <v>0.00549999999999784</v>
      </c>
      <c r="U24" s="1" t="n">
        <f aca="false">Q24-D24</f>
        <v>0.00289999999999679</v>
      </c>
      <c r="V24" s="1" t="n">
        <f aca="false">P24-Q24</f>
        <v>0.00260000000000105</v>
      </c>
    </row>
    <row r="25" customFormat="false" ht="12.75" hidden="false" customHeight="false" outlineLevel="0" collapsed="false">
      <c r="A25" s="6" t="n">
        <v>24</v>
      </c>
      <c r="B25" s="6" t="n">
        <v>128</v>
      </c>
      <c r="C25" s="6" t="n">
        <v>34.6459</v>
      </c>
      <c r="D25" s="6" t="n">
        <v>34.6411</v>
      </c>
      <c r="H25" s="6" t="s">
        <v>26</v>
      </c>
      <c r="I25" s="1" t="n">
        <f aca="false">C25-D25</f>
        <v>0.00479999999999592</v>
      </c>
      <c r="K25" s="7" t="n">
        <v>39845</v>
      </c>
      <c r="P25" s="1" t="n">
        <v>34.647</v>
      </c>
      <c r="Q25" s="1" t="n">
        <v>34.6445</v>
      </c>
      <c r="R25" s="1" t="n">
        <f aca="false">P25-C25</f>
        <v>0.00110000000000099</v>
      </c>
      <c r="S25" s="4" t="n">
        <f aca="false">Q25-C25</f>
        <v>-0.00139999999999674</v>
      </c>
      <c r="T25" s="1" t="n">
        <f aca="false">P25-D25</f>
        <v>0.00589999999999691</v>
      </c>
      <c r="U25" s="1" t="n">
        <f aca="false">Q25-D25</f>
        <v>0.00339999999999918</v>
      </c>
      <c r="V25" s="1" t="n">
        <f aca="false">P25-Q25</f>
        <v>0.00249999999999773</v>
      </c>
    </row>
    <row r="26" customFormat="false" ht="12.75" hidden="false" customHeight="false" outlineLevel="0" collapsed="false">
      <c r="A26" s="6" t="n">
        <v>24</v>
      </c>
      <c r="B26" s="6" t="n">
        <v>129</v>
      </c>
      <c r="C26" s="6" t="n">
        <v>34.6302</v>
      </c>
      <c r="D26" s="6" t="n">
        <v>34.626</v>
      </c>
      <c r="H26" s="6" t="s">
        <v>26</v>
      </c>
      <c r="I26" s="1" t="n">
        <f aca="false">C26-D26</f>
        <v>0.00420000000000442</v>
      </c>
      <c r="K26" s="7" t="n">
        <v>39845</v>
      </c>
      <c r="P26" s="1" t="n">
        <v>34.6315</v>
      </c>
      <c r="Q26" s="1" t="n">
        <v>34.6292</v>
      </c>
      <c r="R26" s="1" t="n">
        <f aca="false">P26-C26</f>
        <v>0.00130000000000052</v>
      </c>
      <c r="S26" s="4" t="n">
        <f aca="false">Q26-C26</f>
        <v>-0.00100000000000477</v>
      </c>
      <c r="T26" s="1" t="n">
        <f aca="false">P26-D26</f>
        <v>0.00550000000000495</v>
      </c>
      <c r="U26" s="1" t="n">
        <f aca="false">Q26-D26</f>
        <v>0.00319999999999965</v>
      </c>
      <c r="V26" s="1" t="n">
        <f aca="false">P26-Q26</f>
        <v>0.0023000000000053</v>
      </c>
    </row>
    <row r="27" customFormat="false" ht="12.75" hidden="false" customHeight="false" outlineLevel="0" collapsed="false">
      <c r="A27" s="6" t="n">
        <v>24</v>
      </c>
      <c r="B27" s="6" t="n">
        <v>130</v>
      </c>
      <c r="C27" s="6" t="n">
        <v>34.5901</v>
      </c>
      <c r="D27" s="6" t="n">
        <v>34.587</v>
      </c>
      <c r="H27" s="6" t="s">
        <v>26</v>
      </c>
      <c r="I27" s="1" t="n">
        <f aca="false">C27-D27</f>
        <v>0.00309999999999633</v>
      </c>
      <c r="K27" s="7" t="n">
        <v>39845</v>
      </c>
      <c r="P27" s="1" t="n">
        <v>34.5931</v>
      </c>
      <c r="Q27" s="1" t="n">
        <v>34.5904</v>
      </c>
      <c r="R27" s="1" t="n">
        <f aca="false">P27-C27</f>
        <v>0.00300000000000011</v>
      </c>
      <c r="S27" s="4" t="n">
        <f aca="false">Q27-C27</f>
        <v>0.000300000000002854</v>
      </c>
      <c r="T27" s="1" t="n">
        <f aca="false">P27-D27</f>
        <v>0.00609999999999644</v>
      </c>
      <c r="U27" s="1" t="n">
        <f aca="false">Q27-D27</f>
        <v>0.00339999999999918</v>
      </c>
      <c r="V27" s="1" t="n">
        <f aca="false">P27-Q27</f>
        <v>0.00269999999999726</v>
      </c>
    </row>
    <row r="28" customFormat="false" ht="12.75" hidden="false" customHeight="false" outlineLevel="0" collapsed="false">
      <c r="A28" s="6" t="n">
        <v>24</v>
      </c>
      <c r="B28" s="6" t="n">
        <v>131</v>
      </c>
      <c r="C28" s="6" t="n">
        <v>34.5165</v>
      </c>
      <c r="D28" s="6" t="n">
        <v>34.5136</v>
      </c>
      <c r="E28" s="5"/>
      <c r="H28" s="6" t="s">
        <v>26</v>
      </c>
      <c r="I28" s="1" t="n">
        <f aca="false">C28-D28</f>
        <v>0.0029000000000039</v>
      </c>
      <c r="K28" s="7" t="n">
        <v>39845</v>
      </c>
      <c r="P28" s="1" t="n">
        <v>34.5194</v>
      </c>
      <c r="Q28" s="1" t="n">
        <v>34.5166</v>
      </c>
      <c r="R28" s="1" t="n">
        <f aca="false">P28-C28</f>
        <v>0.00289999999999679</v>
      </c>
      <c r="S28" s="4" t="n">
        <f aca="false">Q28-C28</f>
        <v>9.99999999962142E-005</v>
      </c>
      <c r="T28" s="1" t="n">
        <f aca="false">P28-D28</f>
        <v>0.00580000000000069</v>
      </c>
      <c r="U28" s="1" t="n">
        <f aca="false">Q28-D28</f>
        <v>0.00300000000000011</v>
      </c>
      <c r="V28" s="1" t="n">
        <f aca="false">P28-Q28</f>
        <v>0.00280000000000058</v>
      </c>
    </row>
    <row r="29" customFormat="false" ht="12.75" hidden="false" customHeight="false" outlineLevel="0" collapsed="false">
      <c r="A29" s="6" t="n">
        <v>24</v>
      </c>
      <c r="B29" s="6" t="n">
        <v>132</v>
      </c>
      <c r="C29" s="6" t="n">
        <v>34.5165</v>
      </c>
      <c r="D29" s="6" t="n">
        <v>34.5132</v>
      </c>
      <c r="H29" s="6" t="s">
        <v>26</v>
      </c>
      <c r="I29" s="1" t="n">
        <f aca="false">C29-D29</f>
        <v>0.00330000000000297</v>
      </c>
      <c r="K29" s="7" t="n">
        <v>39845</v>
      </c>
      <c r="P29" s="1" t="n">
        <v>34.5192</v>
      </c>
      <c r="Q29" s="1" t="n">
        <v>34.5165</v>
      </c>
      <c r="R29" s="1" t="n">
        <f aca="false">P29-C29</f>
        <v>0.00269999999999726</v>
      </c>
      <c r="S29" s="4" t="n">
        <f aca="false">Q29-C29</f>
        <v>0</v>
      </c>
      <c r="T29" s="1" t="n">
        <f aca="false">P29-D29</f>
        <v>0.00600000000000023</v>
      </c>
      <c r="U29" s="1" t="n">
        <f aca="false">Q29-D29</f>
        <v>0.00330000000000297</v>
      </c>
      <c r="V29" s="1" t="n">
        <f aca="false">P29-Q29</f>
        <v>0.00269999999999726</v>
      </c>
    </row>
    <row r="30" customFormat="false" ht="12.75" hidden="false" customHeight="false" outlineLevel="0" collapsed="false">
      <c r="A30" s="6" t="n">
        <v>24</v>
      </c>
      <c r="B30" s="6" t="n">
        <v>133</v>
      </c>
      <c r="C30" s="6" t="n">
        <v>34.3798</v>
      </c>
      <c r="D30" s="6" t="n">
        <v>34.3787</v>
      </c>
      <c r="H30" s="6" t="s">
        <v>26</v>
      </c>
      <c r="I30" s="1" t="n">
        <f aca="false">C30-D30</f>
        <v>0.00110000000000099</v>
      </c>
      <c r="K30" s="7" t="n">
        <v>39845</v>
      </c>
      <c r="P30" s="1" t="n">
        <v>34.459</v>
      </c>
      <c r="Q30" s="1" t="n">
        <v>34.4565</v>
      </c>
      <c r="R30" s="1" t="n">
        <f aca="false">P30-C30</f>
        <v>0.0792000000000002</v>
      </c>
      <c r="S30" s="4" t="n">
        <f aca="false">Q30-C30</f>
        <v>0.0766999999999953</v>
      </c>
      <c r="T30" s="1" t="n">
        <f aca="false">P30-D30</f>
        <v>0.0803000000000012</v>
      </c>
      <c r="U30" s="1" t="n">
        <f aca="false">Q30-D30</f>
        <v>0.0777999999999963</v>
      </c>
      <c r="V30" s="1" t="n">
        <f aca="false">P30-Q30</f>
        <v>0.00250000000000483</v>
      </c>
    </row>
    <row r="31" customFormat="false" ht="12.75" hidden="false" customHeight="false" outlineLevel="0" collapsed="false">
      <c r="A31" s="6" t="n">
        <v>24</v>
      </c>
      <c r="B31" s="6" t="n">
        <v>134</v>
      </c>
      <c r="C31" s="6" t="n">
        <v>34.3768</v>
      </c>
      <c r="D31" s="6" t="n">
        <v>34.3818</v>
      </c>
      <c r="H31" s="6" t="s">
        <v>26</v>
      </c>
      <c r="I31" s="1" t="n">
        <f aca="false">C31-D31</f>
        <v>-0.00499999999999545</v>
      </c>
      <c r="K31" s="7" t="n">
        <v>39845</v>
      </c>
      <c r="P31" s="1" t="n">
        <v>34.3827</v>
      </c>
      <c r="Q31" s="1" t="n">
        <v>34.3803</v>
      </c>
      <c r="R31" s="1" t="n">
        <f aca="false">P31-C31</f>
        <v>0.00589999999999691</v>
      </c>
      <c r="S31" s="4" t="n">
        <f aca="false">Q31-C31</f>
        <v>0.0034999999999954</v>
      </c>
      <c r="T31" s="1" t="n">
        <f aca="false">P31-D31</f>
        <v>0.000900000000001455</v>
      </c>
      <c r="U31" s="1" t="n">
        <f aca="false">Q31-D31</f>
        <v>-0.00150000000000006</v>
      </c>
      <c r="V31" s="1" t="n">
        <f aca="false">P31-Q31</f>
        <v>0.00240000000000151</v>
      </c>
    </row>
    <row r="32" customFormat="false" ht="12.75" hidden="false" customHeight="false" outlineLevel="0" collapsed="false">
      <c r="A32" s="6" t="n">
        <v>24</v>
      </c>
      <c r="B32" s="6" t="n">
        <v>135</v>
      </c>
      <c r="C32" s="6" t="n">
        <v>34.3087</v>
      </c>
      <c r="D32" s="6" t="n">
        <v>34.3019</v>
      </c>
      <c r="H32" s="6" t="s">
        <v>26</v>
      </c>
      <c r="I32" s="1" t="n">
        <f aca="false">C32-D32</f>
        <v>0.00679999999999836</v>
      </c>
      <c r="K32" s="7" t="n">
        <v>39845</v>
      </c>
      <c r="P32" s="1" t="n">
        <v>34.3083</v>
      </c>
      <c r="Q32" s="1" t="n">
        <v>34.3058</v>
      </c>
      <c r="R32" s="1" t="n">
        <f aca="false">P32-C32</f>
        <v>-0.000399999999999068</v>
      </c>
      <c r="S32" s="4" t="n">
        <f aca="false">Q32-C32</f>
        <v>-0.0029000000000039</v>
      </c>
      <c r="T32" s="1" t="n">
        <f aca="false">P32-D32</f>
        <v>0.0063999999999993</v>
      </c>
      <c r="U32" s="1" t="n">
        <f aca="false">Q32-D32</f>
        <v>0.00389999999999446</v>
      </c>
      <c r="V32" s="1" t="n">
        <f aca="false">P32-Q32</f>
        <v>0.00250000000000483</v>
      </c>
    </row>
    <row r="33" customFormat="false" ht="12.75" hidden="false" customHeight="false" outlineLevel="0" collapsed="false">
      <c r="A33" s="6" t="n">
        <v>24</v>
      </c>
      <c r="B33" s="6" t="n">
        <v>136</v>
      </c>
      <c r="C33" s="6" t="n">
        <v>34.0898</v>
      </c>
      <c r="D33" s="6" t="n">
        <v>34.0883</v>
      </c>
      <c r="E33" s="2" t="n">
        <v>34.0849</v>
      </c>
      <c r="G33" s="6" t="s">
        <v>30</v>
      </c>
      <c r="H33" s="6" t="s">
        <v>26</v>
      </c>
      <c r="I33" s="8" t="n">
        <f aca="false">C33-D33</f>
        <v>0.00150000000000006</v>
      </c>
      <c r="J33" s="6" t="n">
        <f aca="false">C33-E33</f>
        <v>0.00489999999999924</v>
      </c>
      <c r="K33" s="7" t="n">
        <v>39845</v>
      </c>
      <c r="M33" s="6" t="s">
        <v>27</v>
      </c>
      <c r="P33" s="1" t="n">
        <v>34.1703</v>
      </c>
      <c r="Q33" s="1" t="n">
        <v>34.1677</v>
      </c>
      <c r="R33" s="9" t="n">
        <f aca="false">P33-C33</f>
        <v>0.0805000000000007</v>
      </c>
      <c r="S33" s="9" t="n">
        <f aca="false">Q33-C33</f>
        <v>0.0779000000000067</v>
      </c>
      <c r="T33" s="9" t="n">
        <f aca="false">P33-D33</f>
        <v>0.0820000000000007</v>
      </c>
      <c r="U33" s="9" t="n">
        <f aca="false">Q33-D33</f>
        <v>0.0794000000000068</v>
      </c>
      <c r="V33" s="1" t="n">
        <f aca="false">P33-Q33</f>
        <v>0.00259999999999394</v>
      </c>
    </row>
    <row r="34" customFormat="false" ht="12.75" hidden="false" customHeight="false" outlineLevel="0" collapsed="false">
      <c r="A34" s="6" t="n">
        <v>24</v>
      </c>
      <c r="B34" s="6" t="n">
        <v>137</v>
      </c>
      <c r="C34" s="6" t="n">
        <v>33.9765</v>
      </c>
      <c r="D34" s="6" t="n">
        <v>33.9703</v>
      </c>
      <c r="H34" s="6" t="s">
        <v>26</v>
      </c>
      <c r="I34" s="1" t="n">
        <f aca="false">C34-D34</f>
        <v>0.00619999999999976</v>
      </c>
      <c r="K34" s="7" t="n">
        <v>39845</v>
      </c>
      <c r="P34" s="1" t="n">
        <v>33.9755</v>
      </c>
      <c r="Q34" s="1" t="n">
        <v>33.9728</v>
      </c>
      <c r="R34" s="1" t="n">
        <f aca="false">P34-C34</f>
        <v>-0.00100000000000477</v>
      </c>
      <c r="S34" s="4" t="n">
        <f aca="false">Q34-C34</f>
        <v>-0.00370000000000204</v>
      </c>
      <c r="T34" s="1" t="n">
        <f aca="false">P34-D34</f>
        <v>0.00519999999999499</v>
      </c>
      <c r="U34" s="1" t="n">
        <f aca="false">Q34-D34</f>
        <v>0.00249999999999773</v>
      </c>
      <c r="V34" s="1" t="n">
        <f aca="false">P34-Q34</f>
        <v>0.00269999999999726</v>
      </c>
    </row>
    <row r="35" customFormat="false" ht="12.75" hidden="false" customHeight="false" outlineLevel="0" collapsed="false">
      <c r="A35" s="6" t="n">
        <v>24</v>
      </c>
      <c r="B35" s="6" t="n">
        <v>138</v>
      </c>
      <c r="C35" s="6" t="n">
        <v>33.9051</v>
      </c>
      <c r="D35" s="6" t="n">
        <v>33.8964</v>
      </c>
      <c r="H35" s="6" t="s">
        <v>26</v>
      </c>
      <c r="I35" s="1" t="n">
        <f aca="false">C35-D35</f>
        <v>0.00869999999999749</v>
      </c>
      <c r="K35" s="7" t="n">
        <v>39845</v>
      </c>
      <c r="P35" s="1" t="n">
        <v>33.9006</v>
      </c>
      <c r="Q35" s="1" t="n">
        <v>33.898</v>
      </c>
      <c r="R35" s="1" t="n">
        <f aca="false">P35-C35</f>
        <v>-0.00450000000000017</v>
      </c>
      <c r="S35" s="4" t="n">
        <f aca="false">Q35-C35</f>
        <v>-0.00709999999999411</v>
      </c>
      <c r="T35" s="1" t="n">
        <f aca="false">P35-D35</f>
        <v>0.00419999999999732</v>
      </c>
      <c r="U35" s="1" t="n">
        <f aca="false">Q35-D35</f>
        <v>0.00160000000000338</v>
      </c>
      <c r="V35" s="1" t="n">
        <f aca="false">P35-Q35</f>
        <v>0.00259999999999394</v>
      </c>
    </row>
    <row r="36" customFormat="false" ht="12.75" hidden="false" customHeight="false" outlineLevel="0" collapsed="false">
      <c r="A36" s="6" t="n">
        <v>24</v>
      </c>
      <c r="B36" s="6" t="n">
        <v>139</v>
      </c>
      <c r="C36" s="6" t="n">
        <v>34.3814</v>
      </c>
      <c r="D36" s="6" t="n">
        <v>34.3773</v>
      </c>
      <c r="H36" s="6" t="s">
        <v>26</v>
      </c>
      <c r="I36" s="1" t="n">
        <f aca="false">C36-D36</f>
        <v>0.0041000000000011</v>
      </c>
      <c r="K36" s="7" t="n">
        <v>39845</v>
      </c>
      <c r="P36" s="1" t="n">
        <v>33.854</v>
      </c>
      <c r="Q36" s="1" t="n">
        <v>33.8509</v>
      </c>
      <c r="R36" s="10" t="n">
        <f aca="false">P36-C36</f>
        <v>-0.5274</v>
      </c>
      <c r="S36" s="10" t="n">
        <f aca="false">Q36-C36</f>
        <v>-0.530499999999996</v>
      </c>
      <c r="T36" s="10" t="n">
        <f aca="false">P36-D36</f>
        <v>-0.523299999999999</v>
      </c>
      <c r="U36" s="10" t="n">
        <f aca="false">Q36-D36</f>
        <v>-0.526399999999995</v>
      </c>
      <c r="V36" s="1" t="n">
        <f aca="false">P36-Q36</f>
        <v>0.00309999999999633</v>
      </c>
    </row>
    <row r="37" customFormat="false" ht="12.75" hidden="false" customHeight="false" outlineLevel="0" collapsed="false">
      <c r="A37" s="6" t="n">
        <v>24</v>
      </c>
      <c r="B37" s="6" t="n">
        <v>140</v>
      </c>
      <c r="C37" s="6" t="n">
        <v>34.377</v>
      </c>
      <c r="D37" s="6" t="n">
        <v>34.3769</v>
      </c>
      <c r="H37" s="6" t="s">
        <v>26</v>
      </c>
      <c r="I37" s="1" t="n">
        <f aca="false">C37-D37</f>
        <v>0.00010000000000332</v>
      </c>
      <c r="K37" s="7" t="n">
        <v>39845</v>
      </c>
      <c r="P37" s="1" t="n">
        <v>33.8503</v>
      </c>
      <c r="Q37" s="1" t="n">
        <v>33.8474</v>
      </c>
      <c r="R37" s="10" t="n">
        <f aca="false">P37-C37</f>
        <v>-0.526700000000005</v>
      </c>
      <c r="S37" s="10" t="n">
        <f aca="false">Q37-C37</f>
        <v>-0.529600000000002</v>
      </c>
      <c r="T37" s="10" t="n">
        <f aca="false">P37-D37</f>
        <v>-0.526600000000002</v>
      </c>
      <c r="U37" s="10" t="n">
        <f aca="false">Q37-D37</f>
        <v>-0.529499999999999</v>
      </c>
      <c r="V37" s="1" t="n">
        <f aca="false">P37-Q37</f>
        <v>0.00289999999999679</v>
      </c>
    </row>
    <row r="38" customFormat="false" ht="12.75" hidden="false" customHeight="false" outlineLevel="0" collapsed="false">
      <c r="A38" s="6" t="n">
        <v>24</v>
      </c>
      <c r="B38" s="6" t="n">
        <v>141</v>
      </c>
      <c r="C38" s="6" t="n">
        <v>34.3051</v>
      </c>
      <c r="D38" s="6" t="n">
        <v>34.3016</v>
      </c>
      <c r="H38" s="6" t="s">
        <v>26</v>
      </c>
      <c r="I38" s="1" t="n">
        <f aca="false">C38-D38</f>
        <v>0.0035000000000025</v>
      </c>
      <c r="K38" s="7" t="n">
        <v>39845</v>
      </c>
      <c r="P38" s="1" t="n">
        <v>33.7959</v>
      </c>
      <c r="Q38" s="1" t="n">
        <v>33.7921</v>
      </c>
      <c r="R38" s="10" t="n">
        <f aca="false">P38-C38</f>
        <v>-0.5092</v>
      </c>
      <c r="S38" s="10" t="n">
        <f aca="false">Q38-C38</f>
        <v>-0.513000000000005</v>
      </c>
      <c r="T38" s="10" t="n">
        <f aca="false">P38-D38</f>
        <v>-0.505699999999997</v>
      </c>
      <c r="U38" s="10" t="n">
        <f aca="false">Q38-D38</f>
        <v>-0.509500000000003</v>
      </c>
      <c r="V38" s="1" t="n">
        <f aca="false">P38-Q38</f>
        <v>0.00380000000000535</v>
      </c>
    </row>
    <row r="39" customFormat="false" ht="12.75" hidden="false" customHeight="false" outlineLevel="0" collapsed="false">
      <c r="A39" s="6" t="n">
        <v>24</v>
      </c>
      <c r="B39" s="6" t="n">
        <v>142</v>
      </c>
      <c r="C39" s="6" t="n">
        <v>34.1689</v>
      </c>
      <c r="D39" s="6" t="n">
        <v>34.1648</v>
      </c>
      <c r="H39" s="6" t="s">
        <v>26</v>
      </c>
      <c r="I39" s="1" t="n">
        <f aca="false">C39-D39</f>
        <v>0.0041000000000011</v>
      </c>
      <c r="K39" s="7" t="n">
        <v>39845</v>
      </c>
      <c r="P39" s="1" t="n">
        <v>33.6588</v>
      </c>
      <c r="Q39" s="1" t="n">
        <v>33.6556</v>
      </c>
      <c r="R39" s="10" t="n">
        <f aca="false">P39-C39</f>
        <v>-0.510100000000001</v>
      </c>
      <c r="S39" s="10" t="n">
        <f aca="false">Q39-C39</f>
        <v>-0.513300000000001</v>
      </c>
      <c r="T39" s="10" t="n">
        <f aca="false">P39-D39</f>
        <v>-0.506</v>
      </c>
      <c r="U39" s="10" t="n">
        <f aca="false">Q39-D39</f>
        <v>-0.5092</v>
      </c>
      <c r="V39" s="1" t="n">
        <f aca="false">P39-Q39</f>
        <v>0.00319999999999965</v>
      </c>
    </row>
    <row r="40" customFormat="false" ht="12.75" hidden="false" customHeight="false" outlineLevel="0" collapsed="false">
      <c r="A40" s="6" t="n">
        <v>24</v>
      </c>
      <c r="B40" s="6" t="n">
        <v>143</v>
      </c>
      <c r="C40" s="6" t="n">
        <v>33.9725</v>
      </c>
      <c r="D40" s="6" t="n">
        <v>33.9694</v>
      </c>
      <c r="H40" s="6" t="s">
        <v>26</v>
      </c>
      <c r="I40" s="1" t="n">
        <f aca="false">C40-D40</f>
        <v>0.00309999999999633</v>
      </c>
      <c r="K40" s="7" t="n">
        <v>39845</v>
      </c>
      <c r="P40" s="1" t="n">
        <v>33.3163</v>
      </c>
      <c r="Q40" s="1" t="n">
        <v>33.3105</v>
      </c>
      <c r="R40" s="10" t="n">
        <f aca="false">P40-C40</f>
        <v>-0.656199999999998</v>
      </c>
      <c r="S40" s="10" t="n">
        <f aca="false">Q40-C40</f>
        <v>-0.661999999999999</v>
      </c>
      <c r="T40" s="10" t="n">
        <f aca="false">P40-D40</f>
        <v>-0.653100000000002</v>
      </c>
      <c r="U40" s="10" t="n">
        <f aca="false">Q40-D40</f>
        <v>-0.658900000000003</v>
      </c>
      <c r="V40" s="9" t="n">
        <f aca="false">P40-Q40</f>
        <v>0.00580000000000069</v>
      </c>
    </row>
    <row r="41" customFormat="false" ht="12.75" hidden="false" customHeight="false" outlineLevel="0" collapsed="false">
      <c r="A41" s="6" t="n">
        <v>24</v>
      </c>
      <c r="B41" s="6" t="n">
        <v>144</v>
      </c>
      <c r="C41" s="6" t="n">
        <v>32.9359</v>
      </c>
      <c r="D41" s="6" t="n">
        <v>32.9335</v>
      </c>
      <c r="H41" s="6" t="s">
        <v>26</v>
      </c>
      <c r="I41" s="1" t="n">
        <f aca="false">C41-D41</f>
        <v>0.00239999999999441</v>
      </c>
      <c r="K41" s="7" t="n">
        <v>39845</v>
      </c>
      <c r="P41" s="1" t="n">
        <v>32.947</v>
      </c>
      <c r="Q41" s="1" t="n">
        <v>32.9459</v>
      </c>
      <c r="R41" s="9" t="n">
        <f aca="false">P41-C41</f>
        <v>0.0111000000000061</v>
      </c>
      <c r="S41" s="9" t="n">
        <f aca="false">Q41-C41</f>
        <v>0.0100000000000051</v>
      </c>
      <c r="T41" s="9" t="n">
        <f aca="false">P41-D41</f>
        <v>0.0135000000000005</v>
      </c>
      <c r="U41" s="9" t="n">
        <f aca="false">Q41-D41</f>
        <v>0.0123999999999995</v>
      </c>
      <c r="V41" s="1" t="n">
        <f aca="false">P41-Q41</f>
        <v>0.00110000000000099</v>
      </c>
    </row>
    <row r="42" customFormat="false" ht="12.75" hidden="false" customHeight="false" outlineLevel="0" collapsed="false">
      <c r="A42" s="6" t="n">
        <v>24</v>
      </c>
      <c r="B42" s="6" t="n">
        <v>145</v>
      </c>
      <c r="C42" s="6" t="n">
        <v>32.4934</v>
      </c>
      <c r="D42" s="6" t="n">
        <v>32.4912</v>
      </c>
      <c r="F42" s="6" t="n">
        <v>32.4912</v>
      </c>
      <c r="G42" s="6" t="s">
        <v>31</v>
      </c>
      <c r="H42" s="6" t="s">
        <v>26</v>
      </c>
      <c r="I42" s="1" t="n">
        <f aca="false">C42-D42</f>
        <v>0.00220000000000198</v>
      </c>
      <c r="J42" s="6" t="n">
        <f aca="false">C42-F42</f>
        <v>0.00220000000000198</v>
      </c>
      <c r="K42" s="7" t="n">
        <v>39845</v>
      </c>
      <c r="P42" s="1" t="n">
        <v>32.4951</v>
      </c>
      <c r="Q42" s="1" t="n">
        <v>32.4919</v>
      </c>
      <c r="R42" s="1" t="n">
        <f aca="false">P42-C42</f>
        <v>0.00169999999999959</v>
      </c>
      <c r="S42" s="4" t="n">
        <f aca="false">Q42-C42</f>
        <v>-0.00150000000000006</v>
      </c>
      <c r="T42" s="1" t="n">
        <f aca="false">P42-D42</f>
        <v>0.00390000000000157</v>
      </c>
      <c r="U42" s="1" t="n">
        <f aca="false">Q42-D42</f>
        <v>0.000700000000001921</v>
      </c>
      <c r="V42" s="1" t="n">
        <f aca="false">P42-Q42</f>
        <v>0.00319999999999965</v>
      </c>
    </row>
    <row r="43" customFormat="false" ht="12.75" hidden="false" customHeight="false" outlineLevel="0" collapsed="false">
      <c r="A43" s="6" t="n">
        <v>24</v>
      </c>
      <c r="B43" s="6" t="n">
        <v>146</v>
      </c>
      <c r="C43" s="6" t="n">
        <v>32.4922</v>
      </c>
      <c r="D43" s="6" t="n">
        <v>32.4912</v>
      </c>
      <c r="H43" s="6" t="s">
        <v>26</v>
      </c>
      <c r="I43" s="1" t="n">
        <f aca="false">C43-D43</f>
        <v>0.000999999999997669</v>
      </c>
      <c r="K43" s="7" t="n">
        <v>39845</v>
      </c>
      <c r="P43" s="1" t="n">
        <v>32.4949</v>
      </c>
      <c r="Q43" s="1" t="n">
        <v>32.4918</v>
      </c>
      <c r="R43" s="1" t="n">
        <f aca="false">P43-C43</f>
        <v>0.00270000000000437</v>
      </c>
      <c r="S43" s="4" t="n">
        <f aca="false">Q43-C43</f>
        <v>-0.000399999999999068</v>
      </c>
      <c r="T43" s="1" t="n">
        <f aca="false">P43-D43</f>
        <v>0.00370000000000204</v>
      </c>
      <c r="U43" s="1" t="n">
        <f aca="false">Q43-D43</f>
        <v>0.000599999999998602</v>
      </c>
      <c r="V43" s="1" t="n">
        <f aca="false">P43-Q43</f>
        <v>0.00310000000000343</v>
      </c>
    </row>
    <row r="44" customFormat="false" ht="12.75" hidden="false" customHeight="false" outlineLevel="0" collapsed="false">
      <c r="A44" s="6" t="n">
        <v>24</v>
      </c>
      <c r="B44" s="6" t="n">
        <v>147</v>
      </c>
      <c r="C44" s="6" t="n">
        <v>32.4933</v>
      </c>
      <c r="D44" s="6" t="n">
        <v>32.4908</v>
      </c>
      <c r="H44" s="6" t="s">
        <v>26</v>
      </c>
      <c r="I44" s="1" t="n">
        <f aca="false">C44-D44</f>
        <v>0.00249999999999773</v>
      </c>
      <c r="K44" s="7" t="n">
        <v>39845</v>
      </c>
      <c r="P44" s="1" t="n">
        <v>32.4949</v>
      </c>
      <c r="Q44" s="1" t="n">
        <v>32.4918</v>
      </c>
      <c r="R44" s="1" t="n">
        <f aca="false">P44-C44</f>
        <v>0.00160000000000338</v>
      </c>
      <c r="S44" s="4" t="n">
        <f aca="false">Q44-C44</f>
        <v>-0.00150000000000006</v>
      </c>
      <c r="T44" s="1" t="n">
        <f aca="false">P44-D44</f>
        <v>0.0041000000000011</v>
      </c>
      <c r="U44" s="1" t="n">
        <f aca="false">Q44-D44</f>
        <v>0.000999999999997669</v>
      </c>
      <c r="V44" s="1" t="n">
        <f aca="false">P44-Q44</f>
        <v>0.00310000000000343</v>
      </c>
    </row>
    <row r="45" customFormat="false" ht="12.75" hidden="false" customHeight="false" outlineLevel="0" collapsed="false">
      <c r="A45" s="6" t="n">
        <v>24</v>
      </c>
      <c r="B45" s="6" t="n">
        <v>148</v>
      </c>
      <c r="C45" s="6" t="n">
        <v>32.4949</v>
      </c>
      <c r="D45" s="6" t="n">
        <v>32.4911</v>
      </c>
      <c r="H45" s="6" t="s">
        <v>26</v>
      </c>
      <c r="I45" s="1" t="n">
        <f aca="false">C45-D45</f>
        <v>0.00379999999999825</v>
      </c>
      <c r="K45" s="7" t="n">
        <v>39845</v>
      </c>
      <c r="P45" s="1" t="n">
        <v>32.4951</v>
      </c>
      <c r="Q45" s="1" t="n">
        <v>32.4919</v>
      </c>
      <c r="R45" s="1" t="n">
        <f aca="false">P45-C45</f>
        <v>0.000199999999999534</v>
      </c>
      <c r="S45" s="4" t="n">
        <f aca="false">Q45-C45</f>
        <v>-0.00300000000000011</v>
      </c>
      <c r="T45" s="1" t="n">
        <f aca="false">P45-D45</f>
        <v>0.00399999999999778</v>
      </c>
      <c r="U45" s="1" t="n">
        <f aca="false">Q45-D45</f>
        <v>0.000799999999998136</v>
      </c>
      <c r="V45" s="1" t="n">
        <f aca="false">P45-Q45</f>
        <v>0.00319999999999965</v>
      </c>
    </row>
    <row r="46" customFormat="false" ht="12.75" hidden="false" customHeight="false" outlineLevel="0" collapsed="false">
      <c r="A46" s="6" t="n">
        <v>24</v>
      </c>
      <c r="B46" s="6" t="n">
        <v>149</v>
      </c>
      <c r="C46" s="6" t="n">
        <v>32.4938</v>
      </c>
      <c r="D46" s="6" t="n">
        <v>32.4909</v>
      </c>
      <c r="H46" s="6" t="s">
        <v>26</v>
      </c>
      <c r="I46" s="1" t="n">
        <f aca="false">C46-D46</f>
        <v>0.00289999999999679</v>
      </c>
      <c r="K46" s="7" t="n">
        <v>39845</v>
      </c>
      <c r="L46" s="1" t="n">
        <f aca="false">AVERAGE(I24:I46)</f>
        <v>0.00316521739130408</v>
      </c>
      <c r="N46" s="1" t="n">
        <f aca="false">AVERAGE(I24:I32,I34:I46)</f>
        <v>0.0032409090909088</v>
      </c>
      <c r="O46" s="6" t="n">
        <f aca="false">STDEV(I24:I32,I34:I46)</f>
        <v>0.00268623636355024</v>
      </c>
      <c r="P46" s="1" t="n">
        <v>32.4948</v>
      </c>
      <c r="Q46" s="1" t="n">
        <v>32.4917</v>
      </c>
      <c r="R46" s="1" t="n">
        <f aca="false">P46-C46</f>
        <v>0.000999999999997669</v>
      </c>
      <c r="S46" s="4" t="n">
        <f aca="false">Q46-C46</f>
        <v>-0.00209999999999866</v>
      </c>
      <c r="T46" s="1" t="n">
        <f aca="false">P46-D46</f>
        <v>0.00389999999999446</v>
      </c>
      <c r="U46" s="1" t="n">
        <f aca="false">Q46-D46</f>
        <v>0.000799999999998136</v>
      </c>
      <c r="V46" s="1" t="n">
        <f aca="false">P46-Q46</f>
        <v>0.00309999999999633</v>
      </c>
    </row>
    <row r="47" customFormat="false" ht="12.75" hidden="false" customHeight="false" outlineLevel="0" collapsed="false">
      <c r="A47" s="6" t="n">
        <v>35</v>
      </c>
      <c r="B47" s="6" t="n">
        <v>216</v>
      </c>
      <c r="C47" s="6" t="n">
        <v>34.6661</v>
      </c>
      <c r="D47" s="6" t="n">
        <v>34.6648</v>
      </c>
      <c r="H47" s="6" t="s">
        <v>29</v>
      </c>
      <c r="I47" s="1" t="n">
        <f aca="false">C47-D47</f>
        <v>0.00130000000000052</v>
      </c>
      <c r="K47" s="6" t="s">
        <v>32</v>
      </c>
      <c r="P47" s="1" t="n">
        <v>34.6687</v>
      </c>
      <c r="Q47" s="1" t="n">
        <v>34.6666</v>
      </c>
      <c r="R47" s="1" t="n">
        <f aca="false">P47-C47</f>
        <v>0.00260000000000105</v>
      </c>
      <c r="S47" s="4" t="n">
        <f aca="false">Q47-C47</f>
        <v>0.000500000000002387</v>
      </c>
      <c r="T47" s="1" t="n">
        <f aca="false">P47-D47</f>
        <v>0.00390000000000157</v>
      </c>
      <c r="U47" s="1" t="n">
        <f aca="false">Q47-D47</f>
        <v>0.00180000000000291</v>
      </c>
      <c r="V47" s="1" t="n">
        <f aca="false">P47-Q47</f>
        <v>0.00209999999999866</v>
      </c>
    </row>
    <row r="48" customFormat="false" ht="12.75" hidden="false" customHeight="false" outlineLevel="0" collapsed="false">
      <c r="A48" s="6" t="n">
        <v>35</v>
      </c>
      <c r="B48" s="6" t="n">
        <v>217</v>
      </c>
      <c r="C48" s="6" t="n">
        <v>34.6641</v>
      </c>
      <c r="D48" s="6" t="n">
        <v>34.6616</v>
      </c>
      <c r="H48" s="6" t="s">
        <v>26</v>
      </c>
      <c r="I48" s="1" t="n">
        <f aca="false">C48-D48</f>
        <v>0.00249999999999773</v>
      </c>
      <c r="K48" s="6" t="s">
        <v>32</v>
      </c>
      <c r="P48" s="1" t="n">
        <v>34.6673</v>
      </c>
      <c r="Q48" s="1" t="n">
        <v>34.6652</v>
      </c>
      <c r="R48" s="1" t="n">
        <f aca="false">P48-C48</f>
        <v>0.00319999999999965</v>
      </c>
      <c r="S48" s="4" t="n">
        <f aca="false">Q48-C48</f>
        <v>0.00110000000000099</v>
      </c>
      <c r="T48" s="1" t="n">
        <f aca="false">P48-D48</f>
        <v>0.00569999999999737</v>
      </c>
      <c r="U48" s="1" t="n">
        <f aca="false">Q48-D48</f>
        <v>0.00359999999999872</v>
      </c>
      <c r="V48" s="1" t="n">
        <f aca="false">P48-Q48</f>
        <v>0.00209999999999866</v>
      </c>
    </row>
    <row r="49" customFormat="false" ht="12.75" hidden="false" customHeight="false" outlineLevel="0" collapsed="false">
      <c r="A49" s="6" t="n">
        <v>35</v>
      </c>
      <c r="B49" s="6" t="n">
        <v>218</v>
      </c>
      <c r="C49" s="6" t="n">
        <v>34.6531</v>
      </c>
      <c r="D49" s="6" t="n">
        <v>34.6502</v>
      </c>
      <c r="H49" s="6" t="s">
        <v>26</v>
      </c>
      <c r="I49" s="1" t="n">
        <f aca="false">C49-D49</f>
        <v>0.0029000000000039</v>
      </c>
      <c r="K49" s="6" t="s">
        <v>32</v>
      </c>
      <c r="P49" s="1" t="n">
        <v>34.6555</v>
      </c>
      <c r="Q49" s="1" t="n">
        <v>34.6537</v>
      </c>
      <c r="R49" s="1" t="n">
        <f aca="false">P49-C49</f>
        <v>0.00240000000000151</v>
      </c>
      <c r="S49" s="4" t="n">
        <f aca="false">Q49-C49</f>
        <v>0.000599999999998602</v>
      </c>
      <c r="T49" s="1" t="n">
        <f aca="false">P49-D49</f>
        <v>0.00530000000000541</v>
      </c>
      <c r="U49" s="1" t="n">
        <f aca="false">Q49-D49</f>
        <v>0.0035000000000025</v>
      </c>
      <c r="V49" s="1" t="n">
        <f aca="false">P49-Q49</f>
        <v>0.00180000000000291</v>
      </c>
    </row>
    <row r="50" customFormat="false" ht="12.75" hidden="false" customHeight="false" outlineLevel="0" collapsed="false">
      <c r="A50" s="6" t="n">
        <v>35</v>
      </c>
      <c r="B50" s="6" t="n">
        <v>219</v>
      </c>
      <c r="C50" s="6" t="n">
        <v>34.6645</v>
      </c>
      <c r="D50" s="6" t="n">
        <v>34.6623</v>
      </c>
      <c r="H50" s="6" t="s">
        <v>26</v>
      </c>
      <c r="I50" s="1" t="n">
        <f aca="false">C50-D50</f>
        <v>0.00219999999999487</v>
      </c>
      <c r="K50" s="6" t="s">
        <v>32</v>
      </c>
      <c r="P50" s="1" t="n">
        <v>34.6672</v>
      </c>
      <c r="Q50" s="1" t="n">
        <v>34.6654</v>
      </c>
      <c r="R50" s="1" t="n">
        <f aca="false">P50-C50</f>
        <v>0.00270000000000437</v>
      </c>
      <c r="S50" s="4" t="n">
        <f aca="false">Q50-C50</f>
        <v>0.000900000000001455</v>
      </c>
      <c r="T50" s="1" t="n">
        <f aca="false">P50-D50</f>
        <v>0.00489999999999924</v>
      </c>
      <c r="U50" s="1" t="n">
        <f aca="false">Q50-D50</f>
        <v>0.00309999999999633</v>
      </c>
      <c r="V50" s="1" t="n">
        <f aca="false">P50-Q50</f>
        <v>0.00180000000000291</v>
      </c>
    </row>
    <row r="51" customFormat="false" ht="12.75" hidden="false" customHeight="false" outlineLevel="0" collapsed="false">
      <c r="A51" s="6" t="n">
        <v>35</v>
      </c>
      <c r="B51" s="6" t="n">
        <v>220</v>
      </c>
      <c r="C51" s="6" t="n">
        <v>34.6321</v>
      </c>
      <c r="D51" s="6" t="n">
        <v>34.6281</v>
      </c>
      <c r="H51" s="6" t="s">
        <v>26</v>
      </c>
      <c r="I51" s="1" t="n">
        <f aca="false">C51-D51</f>
        <v>0.00399999999999778</v>
      </c>
      <c r="K51" s="6" t="s">
        <v>32</v>
      </c>
      <c r="P51" s="1" t="n">
        <v>34.6342</v>
      </c>
      <c r="Q51" s="1" t="n">
        <v>34.6323</v>
      </c>
      <c r="R51" s="1" t="n">
        <f aca="false">P51-C51</f>
        <v>0.00209999999999866</v>
      </c>
      <c r="S51" s="4" t="n">
        <f aca="false">Q51-C51</f>
        <v>0.000199999999999534</v>
      </c>
      <c r="T51" s="1" t="n">
        <f aca="false">P51-D51</f>
        <v>0.00609999999999644</v>
      </c>
      <c r="U51" s="1" t="n">
        <f aca="false">Q51-D51</f>
        <v>0.00419999999999732</v>
      </c>
      <c r="V51" s="1" t="n">
        <f aca="false">P51-Q51</f>
        <v>0.00189999999999912</v>
      </c>
    </row>
    <row r="52" customFormat="false" ht="12.75" hidden="false" customHeight="false" outlineLevel="0" collapsed="false">
      <c r="A52" s="6" t="n">
        <v>35</v>
      </c>
      <c r="B52" s="6" t="n">
        <v>221</v>
      </c>
      <c r="C52" s="6" t="n">
        <v>34.5884</v>
      </c>
      <c r="D52" s="6" t="n">
        <v>34.585</v>
      </c>
      <c r="F52" s="6" t="n">
        <v>34.5847</v>
      </c>
      <c r="G52" s="6" t="s">
        <v>31</v>
      </c>
      <c r="H52" s="6" t="s">
        <v>26</v>
      </c>
      <c r="I52" s="1" t="n">
        <f aca="false">C52-D52</f>
        <v>0.00339999999999918</v>
      </c>
      <c r="J52" s="6" t="n">
        <f aca="false">C52-F52</f>
        <v>0.00370000000000204</v>
      </c>
      <c r="K52" s="6" t="s">
        <v>32</v>
      </c>
      <c r="P52" s="1" t="n">
        <v>34.591</v>
      </c>
      <c r="Q52" s="1" t="n">
        <v>34.5886</v>
      </c>
      <c r="R52" s="1" t="n">
        <f aca="false">P52-C52</f>
        <v>0.00260000000000105</v>
      </c>
      <c r="S52" s="4" t="n">
        <f aca="false">Q52-C52</f>
        <v>0.000199999999999534</v>
      </c>
      <c r="T52" s="1" t="n">
        <f aca="false">P52-D52</f>
        <v>0.00600000000000023</v>
      </c>
      <c r="U52" s="1" t="n">
        <f aca="false">Q52-D52</f>
        <v>0.00359999999999872</v>
      </c>
      <c r="V52" s="1" t="n">
        <f aca="false">P52-Q52</f>
        <v>0.00240000000000151</v>
      </c>
    </row>
    <row r="53" customFormat="false" ht="12.75" hidden="false" customHeight="false" outlineLevel="0" collapsed="false">
      <c r="A53" s="6" t="n">
        <v>35</v>
      </c>
      <c r="B53" s="6" t="n">
        <v>222</v>
      </c>
      <c r="C53" s="6" t="n">
        <v>34.5075</v>
      </c>
      <c r="D53" s="6" t="n">
        <v>34.5044</v>
      </c>
      <c r="H53" s="6" t="s">
        <v>26</v>
      </c>
      <c r="I53" s="1" t="n">
        <f aca="false">C53-D53</f>
        <v>0.00310000000000343</v>
      </c>
      <c r="K53" s="6" t="s">
        <v>32</v>
      </c>
      <c r="P53" s="1" t="n">
        <v>34.5102</v>
      </c>
      <c r="Q53" s="1" t="n">
        <v>34.5078</v>
      </c>
      <c r="R53" s="1" t="n">
        <f aca="false">P53-C53</f>
        <v>0.00269999999999726</v>
      </c>
      <c r="S53" s="4" t="n">
        <f aca="false">Q53-C53</f>
        <v>0.000300000000002854</v>
      </c>
      <c r="T53" s="1" t="n">
        <f aca="false">P53-D53</f>
        <v>0.00580000000000069</v>
      </c>
      <c r="U53" s="1" t="n">
        <f aca="false">Q53-D53</f>
        <v>0.00340000000000629</v>
      </c>
      <c r="V53" s="1" t="n">
        <f aca="false">P53-Q53</f>
        <v>0.00239999999999441</v>
      </c>
    </row>
    <row r="54" customFormat="false" ht="12.75" hidden="false" customHeight="false" outlineLevel="0" collapsed="false">
      <c r="A54" s="6" t="n">
        <v>35</v>
      </c>
      <c r="B54" s="6" t="n">
        <v>223</v>
      </c>
      <c r="C54" s="6" t="n">
        <v>34.4514</v>
      </c>
      <c r="D54" s="6" t="n">
        <v>34.4482</v>
      </c>
      <c r="H54" s="6" t="s">
        <v>26</v>
      </c>
      <c r="I54" s="1" t="n">
        <f aca="false">C54-D54</f>
        <v>0.00319999999999965</v>
      </c>
      <c r="K54" s="6" t="s">
        <v>32</v>
      </c>
      <c r="P54" s="1" t="n">
        <v>34.4542</v>
      </c>
      <c r="Q54" s="1" t="n">
        <v>34.4518</v>
      </c>
      <c r="R54" s="1" t="n">
        <f aca="false">P54-C54</f>
        <v>0.00280000000000058</v>
      </c>
      <c r="S54" s="4" t="n">
        <f aca="false">Q54-C54</f>
        <v>0.000399999999999068</v>
      </c>
      <c r="T54" s="1" t="n">
        <f aca="false">P54-D54</f>
        <v>0.00600000000000023</v>
      </c>
      <c r="U54" s="1" t="n">
        <f aca="false">Q54-D54</f>
        <v>0.00359999999999872</v>
      </c>
      <c r="V54" s="1" t="n">
        <f aca="false">P54-Q54</f>
        <v>0.00240000000000151</v>
      </c>
    </row>
    <row r="55" customFormat="false" ht="12.75" hidden="false" customHeight="false" outlineLevel="0" collapsed="false">
      <c r="A55" s="6" t="n">
        <v>35</v>
      </c>
      <c r="B55" s="6" t="n">
        <v>224</v>
      </c>
      <c r="C55" s="2" t="n">
        <v>34.3689</v>
      </c>
      <c r="D55" s="6" t="n">
        <v>34.3634</v>
      </c>
      <c r="E55" s="6" t="n">
        <v>34.3661</v>
      </c>
      <c r="G55" s="6" t="s">
        <v>30</v>
      </c>
      <c r="H55" s="6" t="s">
        <v>26</v>
      </c>
      <c r="I55" s="8" t="n">
        <f aca="false">C55-D55</f>
        <v>0.00549999999999784</v>
      </c>
      <c r="J55" s="6" t="n">
        <f aca="false">C55-E55</f>
        <v>0.00279999999999347</v>
      </c>
      <c r="K55" s="6" t="s">
        <v>32</v>
      </c>
      <c r="M55" s="6" t="s">
        <v>27</v>
      </c>
      <c r="P55" s="1" t="n">
        <v>34.37</v>
      </c>
      <c r="Q55" s="1" t="n">
        <v>34.3677</v>
      </c>
      <c r="R55" s="1" t="n">
        <f aca="false">P55-C55</f>
        <v>0.00110000000000099</v>
      </c>
      <c r="S55" s="4" t="n">
        <f aca="false">Q55-C55</f>
        <v>-0.0011999999999972</v>
      </c>
      <c r="T55" s="1" t="n">
        <f aca="false">P55-D55</f>
        <v>0.00659999999999883</v>
      </c>
      <c r="U55" s="1" t="n">
        <f aca="false">Q55-D55</f>
        <v>0.00430000000000064</v>
      </c>
      <c r="V55" s="1" t="n">
        <f aca="false">P55-Q55</f>
        <v>0.00229999999999819</v>
      </c>
    </row>
    <row r="56" customFormat="false" ht="12.75" hidden="false" customHeight="false" outlineLevel="0" collapsed="false">
      <c r="A56" s="6" t="n">
        <v>35</v>
      </c>
      <c r="B56" s="6" t="n">
        <v>225</v>
      </c>
      <c r="C56" s="6" t="n">
        <v>34.2907</v>
      </c>
      <c r="D56" s="6" t="n">
        <v>34.2877</v>
      </c>
      <c r="H56" s="6" t="s">
        <v>26</v>
      </c>
      <c r="I56" s="1" t="n">
        <f aca="false">C56-D56</f>
        <v>0.00300000000000011</v>
      </c>
      <c r="K56" s="6" t="s">
        <v>32</v>
      </c>
      <c r="P56" s="1" t="n">
        <v>34.2941</v>
      </c>
      <c r="Q56" s="1" t="n">
        <v>34.2918</v>
      </c>
      <c r="R56" s="1" t="n">
        <f aca="false">P56-C56</f>
        <v>0.00339999999999918</v>
      </c>
      <c r="S56" s="4" t="n">
        <f aca="false">Q56-C56</f>
        <v>0.00110000000000099</v>
      </c>
      <c r="T56" s="1" t="n">
        <f aca="false">P56-D56</f>
        <v>0.0063999999999993</v>
      </c>
      <c r="U56" s="1" t="n">
        <f aca="false">Q56-D56</f>
        <v>0.0041000000000011</v>
      </c>
      <c r="V56" s="1" t="n">
        <f aca="false">P56-Q56</f>
        <v>0.00229999999999819</v>
      </c>
    </row>
    <row r="57" customFormat="false" ht="12.75" hidden="false" customHeight="false" outlineLevel="0" collapsed="false">
      <c r="A57" s="6" t="n">
        <v>35</v>
      </c>
      <c r="B57" s="6" t="n">
        <v>226</v>
      </c>
      <c r="C57" s="6" t="n">
        <v>34.1866</v>
      </c>
      <c r="D57" s="6" t="n">
        <v>34.1883</v>
      </c>
      <c r="H57" s="6" t="s">
        <v>26</v>
      </c>
      <c r="I57" s="1" t="n">
        <f aca="false">C57-D57</f>
        <v>-0.00169999999999959</v>
      </c>
      <c r="K57" s="6" t="s">
        <v>32</v>
      </c>
      <c r="P57" s="1" t="n">
        <v>34.1938</v>
      </c>
      <c r="Q57" s="1" t="n">
        <v>34.1914</v>
      </c>
      <c r="R57" s="1" t="n">
        <f aca="false">P57-C57</f>
        <v>0.00720000000000454</v>
      </c>
      <c r="S57" s="4" t="n">
        <f aca="false">Q57-C57</f>
        <v>0.00480000000000302</v>
      </c>
      <c r="T57" s="1" t="n">
        <f aca="false">P57-D57</f>
        <v>0.00550000000000495</v>
      </c>
      <c r="U57" s="1" t="n">
        <f aca="false">Q57-D57</f>
        <v>0.00310000000000343</v>
      </c>
      <c r="V57" s="1" t="n">
        <f aca="false">P57-Q57</f>
        <v>0.00240000000000151</v>
      </c>
    </row>
    <row r="58" customFormat="false" ht="12.75" hidden="false" customHeight="false" outlineLevel="0" collapsed="false">
      <c r="A58" s="6" t="n">
        <v>35</v>
      </c>
      <c r="B58" s="6" t="n">
        <v>227</v>
      </c>
      <c r="C58" s="6" t="n">
        <v>34.0048</v>
      </c>
      <c r="D58" s="6" t="n">
        <v>34.0024</v>
      </c>
      <c r="H58" s="6" t="s">
        <v>26</v>
      </c>
      <c r="I58" s="1" t="n">
        <f aca="false">C58-D58</f>
        <v>0.00240000000000151</v>
      </c>
      <c r="K58" s="6" t="s">
        <v>32</v>
      </c>
      <c r="P58" s="1" t="n">
        <v>34.009</v>
      </c>
      <c r="Q58" s="1" t="n">
        <v>34.0066</v>
      </c>
      <c r="R58" s="1" t="n">
        <f aca="false">P58-C58</f>
        <v>0.00419999999999732</v>
      </c>
      <c r="S58" s="4" t="n">
        <f aca="false">Q58-C58</f>
        <v>0.00179999999999581</v>
      </c>
      <c r="T58" s="1" t="n">
        <f aca="false">P58-D58</f>
        <v>0.00659999999999883</v>
      </c>
      <c r="U58" s="1" t="n">
        <f aca="false">Q58-D58</f>
        <v>0.00419999999999732</v>
      </c>
      <c r="V58" s="1" t="n">
        <f aca="false">P58-Q58</f>
        <v>0.00240000000000151</v>
      </c>
    </row>
    <row r="59" customFormat="false" ht="12.75" hidden="false" customHeight="false" outlineLevel="0" collapsed="false">
      <c r="A59" s="6" t="n">
        <v>35</v>
      </c>
      <c r="B59" s="6" t="n">
        <v>228</v>
      </c>
      <c r="C59" s="6" t="n">
        <v>34.453</v>
      </c>
      <c r="D59" s="6" t="n">
        <v>34.4477</v>
      </c>
      <c r="H59" s="6" t="s">
        <v>26</v>
      </c>
      <c r="I59" s="1" t="n">
        <f aca="false">C59-D59</f>
        <v>0.00530000000000541</v>
      </c>
      <c r="K59" s="6" t="s">
        <v>32</v>
      </c>
      <c r="P59" s="1" t="n">
        <v>33.9185</v>
      </c>
      <c r="Q59" s="1" t="n">
        <v>33.916</v>
      </c>
      <c r="R59" s="9" t="n">
        <f aca="false">P59-C59</f>
        <v>-0.534500000000001</v>
      </c>
      <c r="S59" s="9" t="n">
        <f aca="false">Q59-C59</f>
        <v>-0.537000000000006</v>
      </c>
      <c r="T59" s="9" t="n">
        <f aca="false">P59-D59</f>
        <v>-0.529199999999996</v>
      </c>
      <c r="U59" s="9" t="n">
        <f aca="false">Q59-D59</f>
        <v>-0.531700000000001</v>
      </c>
      <c r="V59" s="1" t="n">
        <f aca="false">P59-Q59</f>
        <v>0.00250000000000483</v>
      </c>
    </row>
    <row r="60" customFormat="false" ht="12.75" hidden="false" customHeight="false" outlineLevel="0" collapsed="false">
      <c r="A60" s="6" t="n">
        <v>35</v>
      </c>
      <c r="B60" s="6" t="n">
        <v>229</v>
      </c>
      <c r="C60" s="6" t="n">
        <v>34.4525</v>
      </c>
      <c r="D60" s="6" t="n">
        <v>34.4491</v>
      </c>
      <c r="H60" s="6" t="s">
        <v>26</v>
      </c>
      <c r="I60" s="1" t="n">
        <f aca="false">C60-D60</f>
        <v>0.00339999999999918</v>
      </c>
      <c r="K60" s="6" t="s">
        <v>32</v>
      </c>
      <c r="P60" s="1" t="n">
        <v>33.8682</v>
      </c>
      <c r="Q60" s="1" t="n">
        <v>33.866</v>
      </c>
      <c r="R60" s="9" t="n">
        <f aca="false">P60-C60</f>
        <v>-0.584299999999999</v>
      </c>
      <c r="S60" s="9" t="n">
        <f aca="false">Q60-C60</f>
        <v>-0.586500000000001</v>
      </c>
      <c r="T60" s="9" t="n">
        <f aca="false">P60-D60</f>
        <v>-0.5809</v>
      </c>
      <c r="U60" s="9" t="n">
        <f aca="false">Q60-D60</f>
        <v>-0.583100000000002</v>
      </c>
      <c r="V60" s="1" t="n">
        <f aca="false">P60-Q60</f>
        <v>0.00220000000000198</v>
      </c>
    </row>
    <row r="61" customFormat="false" ht="12.75" hidden="false" customHeight="false" outlineLevel="0" collapsed="false">
      <c r="A61" s="6" t="n">
        <v>35</v>
      </c>
      <c r="B61" s="6" t="n">
        <v>230</v>
      </c>
      <c r="C61" s="6" t="n">
        <v>34.368</v>
      </c>
      <c r="D61" s="6" t="n">
        <v>34.3641</v>
      </c>
      <c r="H61" s="6" t="s">
        <v>26</v>
      </c>
      <c r="I61" s="1" t="n">
        <f aca="false">C61-D61</f>
        <v>0.00390000000000157</v>
      </c>
      <c r="K61" s="6" t="s">
        <v>32</v>
      </c>
      <c r="P61" s="1" t="n">
        <v>33.8346</v>
      </c>
      <c r="Q61" s="1" t="n">
        <v>33.8321</v>
      </c>
      <c r="R61" s="9" t="n">
        <f aca="false">P61-C61</f>
        <v>-0.5334</v>
      </c>
      <c r="S61" s="9" t="n">
        <f aca="false">Q61-C61</f>
        <v>-0.535900000000005</v>
      </c>
      <c r="T61" s="9" t="n">
        <f aca="false">P61-D61</f>
        <v>-0.529499999999999</v>
      </c>
      <c r="U61" s="9" t="n">
        <f aca="false">Q61-D61</f>
        <v>-0.532000000000004</v>
      </c>
      <c r="V61" s="1" t="n">
        <f aca="false">P61-Q61</f>
        <v>0.00250000000000483</v>
      </c>
    </row>
    <row r="62" customFormat="false" ht="12.75" hidden="false" customHeight="false" outlineLevel="0" collapsed="false">
      <c r="A62" s="6" t="n">
        <v>35</v>
      </c>
      <c r="B62" s="6" t="n">
        <v>231</v>
      </c>
      <c r="C62" s="6" t="n">
        <v>34.2833</v>
      </c>
      <c r="D62" s="6" t="n">
        <v>34.2873</v>
      </c>
      <c r="H62" s="6" t="s">
        <v>26</v>
      </c>
      <c r="I62" s="1" t="n">
        <f aca="false">C62-D62</f>
        <v>-0.00400000000000489</v>
      </c>
      <c r="K62" s="6" t="s">
        <v>32</v>
      </c>
      <c r="P62" s="1" t="n">
        <v>33.8376</v>
      </c>
      <c r="Q62" s="1" t="n">
        <v>33.835</v>
      </c>
      <c r="R62" s="9" t="n">
        <f aca="false">P62-C62</f>
        <v>-0.445699999999995</v>
      </c>
      <c r="S62" s="9" t="n">
        <f aca="false">Q62-C62</f>
        <v>-0.448299999999996</v>
      </c>
      <c r="T62" s="9" t="n">
        <f aca="false">P62-D62</f>
        <v>-0.4497</v>
      </c>
      <c r="U62" s="9" t="n">
        <f aca="false">Q62-D62</f>
        <v>-0.452300000000001</v>
      </c>
      <c r="V62" s="1" t="n">
        <f aca="false">P62-Q62</f>
        <v>0.00260000000000105</v>
      </c>
    </row>
    <row r="63" customFormat="false" ht="12.75" hidden="false" customHeight="false" outlineLevel="0" collapsed="false">
      <c r="A63" s="6" t="n">
        <v>35</v>
      </c>
      <c r="B63" s="6" t="n">
        <v>232</v>
      </c>
      <c r="C63" s="6" t="n">
        <v>34.1881</v>
      </c>
      <c r="D63" s="6" t="n">
        <v>34.1867</v>
      </c>
      <c r="H63" s="6" t="s">
        <v>26</v>
      </c>
      <c r="I63" s="1" t="n">
        <f aca="false">C63-D63</f>
        <v>0.00139999999999674</v>
      </c>
      <c r="K63" s="6" t="s">
        <v>32</v>
      </c>
      <c r="P63" s="1" t="n">
        <v>33.8145</v>
      </c>
      <c r="Q63" s="1" t="n">
        <v>33.8111</v>
      </c>
      <c r="R63" s="9" t="n">
        <f aca="false">P63-C63</f>
        <v>-0.373599999999996</v>
      </c>
      <c r="S63" s="9" t="n">
        <f aca="false">Q63-C63</f>
        <v>-0.376999999999995</v>
      </c>
      <c r="T63" s="9" t="n">
        <f aca="false">P63-D63</f>
        <v>-0.372199999999999</v>
      </c>
      <c r="U63" s="9" t="n">
        <f aca="false">Q63-D63</f>
        <v>-0.375599999999999</v>
      </c>
      <c r="V63" s="1" t="n">
        <f aca="false">P63-Q63</f>
        <v>0.00339999999999918</v>
      </c>
    </row>
    <row r="64" customFormat="false" ht="12.75" hidden="false" customHeight="false" outlineLevel="0" collapsed="false">
      <c r="A64" s="6" t="n">
        <v>35</v>
      </c>
      <c r="B64" s="6" t="n">
        <v>233</v>
      </c>
      <c r="C64" s="6" t="n">
        <v>33.6823</v>
      </c>
      <c r="D64" s="6" t="n">
        <v>33.6978</v>
      </c>
      <c r="H64" s="6" t="s">
        <v>26</v>
      </c>
      <c r="I64" s="8" t="n">
        <f aca="false">C64-D64</f>
        <v>-0.015500000000003</v>
      </c>
      <c r="K64" s="6" t="s">
        <v>32</v>
      </c>
      <c r="M64" s="6" t="s">
        <v>27</v>
      </c>
      <c r="P64" s="1" t="n">
        <v>33.7045</v>
      </c>
      <c r="Q64" s="1" t="n">
        <v>33.7015</v>
      </c>
      <c r="R64" s="1" t="n">
        <f aca="false">P64-C64</f>
        <v>0.0222000000000051</v>
      </c>
      <c r="S64" s="4" t="n">
        <f aca="false">Q64-C64</f>
        <v>0.019200000000005</v>
      </c>
      <c r="T64" s="1" t="n">
        <f aca="false">P64-D64</f>
        <v>0.00670000000000215</v>
      </c>
      <c r="U64" s="1" t="n">
        <f aca="false">Q64-D64</f>
        <v>0.00370000000000204</v>
      </c>
      <c r="V64" s="1" t="n">
        <f aca="false">P64-Q64</f>
        <v>0.00300000000000011</v>
      </c>
    </row>
    <row r="65" customFormat="false" ht="12.75" hidden="false" customHeight="false" outlineLevel="0" collapsed="false">
      <c r="A65" s="6" t="n">
        <v>35</v>
      </c>
      <c r="B65" s="6" t="n">
        <v>234</v>
      </c>
      <c r="C65" s="6" t="n">
        <v>33.0605</v>
      </c>
      <c r="D65" s="6" t="n">
        <v>33.0603</v>
      </c>
      <c r="H65" s="6" t="s">
        <v>26</v>
      </c>
      <c r="I65" s="1" t="n">
        <f aca="false">C65-D65</f>
        <v>0.000199999999999534</v>
      </c>
      <c r="K65" s="6" t="s">
        <v>32</v>
      </c>
      <c r="P65" s="1" t="n">
        <v>33.0956</v>
      </c>
      <c r="Q65" s="1" t="n">
        <v>33.0909</v>
      </c>
      <c r="R65" s="1" t="n">
        <f aca="false">P65-C65</f>
        <v>0.0350999999999999</v>
      </c>
      <c r="S65" s="4" t="n">
        <f aca="false">Q65-C65</f>
        <v>0.0304000000000002</v>
      </c>
      <c r="T65" s="1" t="n">
        <f aca="false">P65-D65</f>
        <v>0.0352999999999994</v>
      </c>
      <c r="U65" s="1" t="n">
        <f aca="false">Q65-D65</f>
        <v>0.0305999999999997</v>
      </c>
      <c r="V65" s="1" t="n">
        <f aca="false">P65-Q65</f>
        <v>0.0046999999999997</v>
      </c>
      <c r="W65" s="5"/>
    </row>
    <row r="66" customFormat="false" ht="12.75" hidden="false" customHeight="false" outlineLevel="0" collapsed="false">
      <c r="A66" s="6" t="n">
        <v>35</v>
      </c>
      <c r="B66" s="6" t="n">
        <v>235</v>
      </c>
      <c r="C66" s="6" t="n">
        <v>32.5267</v>
      </c>
      <c r="D66" s="6" t="n">
        <v>32.5276</v>
      </c>
      <c r="H66" s="6" t="s">
        <v>26</v>
      </c>
      <c r="I66" s="1" t="n">
        <f aca="false">C66-D66</f>
        <v>-0.000900000000001455</v>
      </c>
      <c r="K66" s="6" t="s">
        <v>32</v>
      </c>
      <c r="P66" s="1" t="n">
        <v>32.5332</v>
      </c>
      <c r="Q66" s="1" t="n">
        <v>32.5304</v>
      </c>
      <c r="R66" s="1" t="n">
        <f aca="false">P66-C66</f>
        <v>0.00650000000000262</v>
      </c>
      <c r="S66" s="4" t="n">
        <f aca="false">Q66-C66</f>
        <v>0.00370000000000204</v>
      </c>
      <c r="T66" s="1" t="n">
        <f aca="false">P66-D66</f>
        <v>0.00560000000000116</v>
      </c>
      <c r="U66" s="1" t="n">
        <f aca="false">Q66-D66</f>
        <v>0.00280000000000058</v>
      </c>
      <c r="V66" s="1" t="n">
        <f aca="false">P66-Q66</f>
        <v>0.00280000000000058</v>
      </c>
    </row>
    <row r="67" customFormat="false" ht="12.75" hidden="false" customHeight="false" outlineLevel="0" collapsed="false">
      <c r="A67" s="6" t="n">
        <v>35</v>
      </c>
      <c r="B67" s="6" t="n">
        <v>236</v>
      </c>
      <c r="C67" s="6" t="n">
        <v>32.5276</v>
      </c>
      <c r="D67" s="6" t="n">
        <v>32.5275</v>
      </c>
      <c r="H67" s="6" t="s">
        <v>26</v>
      </c>
      <c r="I67" s="1" t="n">
        <f aca="false">C67-D67</f>
        <v>9.99999999962142E-005</v>
      </c>
      <c r="K67" s="6" t="s">
        <v>32</v>
      </c>
      <c r="P67" s="1" t="n">
        <v>32.5326</v>
      </c>
      <c r="Q67" s="1" t="n">
        <v>32.5298</v>
      </c>
      <c r="R67" s="1" t="n">
        <f aca="false">P67-C67</f>
        <v>0.00500000000000256</v>
      </c>
      <c r="S67" s="4" t="n">
        <f aca="false">Q67-C67</f>
        <v>0.00220000000000198</v>
      </c>
      <c r="T67" s="1" t="n">
        <f aca="false">P67-D67</f>
        <v>0.00509999999999877</v>
      </c>
      <c r="U67" s="1" t="n">
        <f aca="false">Q67-D67</f>
        <v>0.00229999999999819</v>
      </c>
      <c r="V67" s="1" t="n">
        <f aca="false">P67-Q67</f>
        <v>0.00280000000000058</v>
      </c>
    </row>
    <row r="68" customFormat="false" ht="12.75" hidden="false" customHeight="false" outlineLevel="0" collapsed="false">
      <c r="A68" s="6" t="n">
        <v>35</v>
      </c>
      <c r="B68" s="6" t="n">
        <v>237</v>
      </c>
      <c r="C68" s="6" t="n">
        <v>32.5313</v>
      </c>
      <c r="D68" s="6" t="n">
        <v>32.5277</v>
      </c>
      <c r="H68" s="6" t="s">
        <v>26</v>
      </c>
      <c r="I68" s="1" t="n">
        <f aca="false">C68-D68</f>
        <v>0.00359999999999872</v>
      </c>
      <c r="K68" s="6" t="s">
        <v>32</v>
      </c>
      <c r="P68" s="1" t="n">
        <v>32.5325</v>
      </c>
      <c r="Q68" s="1" t="n">
        <v>32.5297</v>
      </c>
      <c r="R68" s="1" t="n">
        <f aca="false">P68-C68</f>
        <v>0.0011999999999972</v>
      </c>
      <c r="S68" s="4" t="n">
        <f aca="false">Q68-C68</f>
        <v>-0.00160000000000338</v>
      </c>
      <c r="T68" s="1" t="n">
        <f aca="false">P68-D68</f>
        <v>0.00479999999999592</v>
      </c>
      <c r="U68" s="1" t="n">
        <f aca="false">Q68-D68</f>
        <v>0.00199999999999534</v>
      </c>
      <c r="V68" s="1" t="n">
        <f aca="false">P68-Q68</f>
        <v>0.00280000000000058</v>
      </c>
    </row>
    <row r="69" customFormat="false" ht="12.75" hidden="false" customHeight="false" outlineLevel="0" collapsed="false">
      <c r="A69" s="6" t="n">
        <v>35</v>
      </c>
      <c r="B69" s="6" t="n">
        <v>238</v>
      </c>
      <c r="C69" s="6" t="n">
        <v>32.5298</v>
      </c>
      <c r="D69" s="6" t="n">
        <v>32.5275</v>
      </c>
      <c r="H69" s="6" t="s">
        <v>26</v>
      </c>
      <c r="I69" s="1" t="n">
        <f aca="false">C69-D69</f>
        <v>0.00229999999999819</v>
      </c>
      <c r="K69" s="6" t="s">
        <v>32</v>
      </c>
      <c r="P69" s="1" t="n">
        <v>32.5325</v>
      </c>
      <c r="Q69" s="1" t="n">
        <v>32.5297</v>
      </c>
      <c r="R69" s="1" t="n">
        <f aca="false">P69-C69</f>
        <v>0.00269999999999726</v>
      </c>
      <c r="S69" s="4" t="n">
        <f aca="false">Q69-C69</f>
        <v>-0.00010000000000332</v>
      </c>
      <c r="T69" s="1" t="n">
        <f aca="false">P69-D69</f>
        <v>0.00499999999999545</v>
      </c>
      <c r="U69" s="1" t="n">
        <f aca="false">Q69-D69</f>
        <v>0.00219999999999487</v>
      </c>
      <c r="V69" s="1" t="n">
        <f aca="false">P69-Q69</f>
        <v>0.00280000000000058</v>
      </c>
    </row>
    <row r="70" customFormat="false" ht="12.75" hidden="false" customHeight="false" outlineLevel="0" collapsed="false">
      <c r="A70" s="6" t="n">
        <v>35</v>
      </c>
      <c r="B70" s="6" t="n">
        <v>239</v>
      </c>
      <c r="C70" s="6" t="n">
        <v>32.5293</v>
      </c>
      <c r="D70" s="6" t="n">
        <v>32.5276</v>
      </c>
      <c r="H70" s="6" t="s">
        <v>26</v>
      </c>
      <c r="I70" s="1" t="n">
        <f aca="false">C70-D70</f>
        <v>0.00169999999999959</v>
      </c>
      <c r="K70" s="6" t="s">
        <v>32</v>
      </c>
      <c r="L70" s="1" t="n">
        <f aca="false">AVERAGE(I47:I70)</f>
        <v>0.00138749999999928</v>
      </c>
      <c r="N70" s="1" t="n">
        <f aca="false">AVERAGE(I47:I54,I56:I63,I65:I70)</f>
        <v>0.00196818181818127</v>
      </c>
      <c r="O70" s="6" t="n">
        <f aca="false">STDEV(I47:I54,I56:I63,I65:I70)</f>
        <v>0.00213639357075962</v>
      </c>
      <c r="P70" s="1" t="n">
        <v>32.5325</v>
      </c>
      <c r="Q70" s="1" t="n">
        <v>32.5295</v>
      </c>
      <c r="R70" s="1" t="n">
        <f aca="false">P70-C70</f>
        <v>0.00319999999999965</v>
      </c>
      <c r="S70" s="4" t="n">
        <f aca="false">Q70-C70</f>
        <v>0.000199999999999534</v>
      </c>
      <c r="T70" s="1" t="n">
        <f aca="false">P70-D70</f>
        <v>0.00489999999999924</v>
      </c>
      <c r="U70" s="1" t="n">
        <f aca="false">Q70-D70</f>
        <v>0.00189999999999912</v>
      </c>
      <c r="V70" s="1" t="n">
        <f aca="false">P70-Q70</f>
        <v>0.00300000000000011</v>
      </c>
    </row>
    <row r="71" customFormat="false" ht="12.75" hidden="false" customHeight="false" outlineLevel="0" collapsed="false">
      <c r="A71" s="6" t="n">
        <v>40</v>
      </c>
      <c r="B71" s="6" t="n">
        <v>266</v>
      </c>
      <c r="C71" s="6" t="n">
        <v>34.6779</v>
      </c>
      <c r="D71" s="6" t="n">
        <v>34.6741</v>
      </c>
      <c r="H71" s="6" t="s">
        <v>33</v>
      </c>
      <c r="I71" s="1" t="n">
        <f aca="false">C71-D71</f>
        <v>0.00379999999999825</v>
      </c>
      <c r="K71" s="7" t="n">
        <v>40210</v>
      </c>
      <c r="P71" s="1" t="n">
        <v>34.6784</v>
      </c>
      <c r="Q71" s="1" t="n">
        <v>34.6765</v>
      </c>
      <c r="R71" s="1" t="n">
        <f aca="false">P71-C71</f>
        <v>0.000500000000002387</v>
      </c>
      <c r="S71" s="4" t="n">
        <f aca="false">Q71-C71</f>
        <v>-0.00140000000000384</v>
      </c>
      <c r="T71" s="1" t="n">
        <f aca="false">P71-D71</f>
        <v>0.00430000000000064</v>
      </c>
      <c r="U71" s="1" t="n">
        <f aca="false">Q71-D71</f>
        <v>0.00239999999999441</v>
      </c>
      <c r="V71" s="1" t="n">
        <f aca="false">P71-Q71</f>
        <v>0.00190000000000623</v>
      </c>
    </row>
    <row r="72" customFormat="false" ht="12.75" hidden="false" customHeight="false" outlineLevel="0" collapsed="false">
      <c r="A72" s="6" t="n">
        <v>40</v>
      </c>
      <c r="B72" s="6" t="n">
        <v>267</v>
      </c>
      <c r="C72" s="6" t="n">
        <v>34.6696</v>
      </c>
      <c r="D72" s="6" t="n">
        <v>34.6658</v>
      </c>
      <c r="H72" s="6" t="s">
        <v>26</v>
      </c>
      <c r="I72" s="1" t="n">
        <f aca="false">C72-D72</f>
        <v>0.00380000000000535</v>
      </c>
      <c r="K72" s="7" t="n">
        <v>40210</v>
      </c>
      <c r="P72" s="1" t="n">
        <v>34.6708</v>
      </c>
      <c r="Q72" s="1" t="n">
        <v>34.6693</v>
      </c>
      <c r="R72" s="1" t="n">
        <f aca="false">P72-C72</f>
        <v>0.0011999999999972</v>
      </c>
      <c r="S72" s="4" t="n">
        <f aca="false">Q72-C72</f>
        <v>-0.000300000000002854</v>
      </c>
      <c r="T72" s="1" t="n">
        <f aca="false">P72-D72</f>
        <v>0.00500000000000256</v>
      </c>
      <c r="U72" s="1" t="n">
        <f aca="false">Q72-D72</f>
        <v>0.0035000000000025</v>
      </c>
      <c r="V72" s="1" t="n">
        <f aca="false">P72-Q72</f>
        <v>0.00150000000000006</v>
      </c>
    </row>
    <row r="73" customFormat="false" ht="12.75" hidden="false" customHeight="false" outlineLevel="0" collapsed="false">
      <c r="A73" s="6" t="n">
        <v>40</v>
      </c>
      <c r="B73" s="6" t="n">
        <v>268</v>
      </c>
      <c r="C73" s="6" t="n">
        <v>34.6538</v>
      </c>
      <c r="D73" s="6" t="n">
        <v>34.6535</v>
      </c>
      <c r="F73" s="2" t="n">
        <v>34.6502</v>
      </c>
      <c r="G73" s="6" t="s">
        <v>31</v>
      </c>
      <c r="H73" s="6" t="s">
        <v>26</v>
      </c>
      <c r="I73" s="8" t="n">
        <f aca="false">C73-D73</f>
        <v>0.000299999999995748</v>
      </c>
      <c r="J73" s="6" t="n">
        <f aca="false">C73-F73</f>
        <v>0.00359999999999872</v>
      </c>
      <c r="K73" s="7" t="n">
        <v>40210</v>
      </c>
      <c r="M73" s="6" t="s">
        <v>27</v>
      </c>
      <c r="P73" s="1" t="n">
        <v>34.6552</v>
      </c>
      <c r="Q73" s="1" t="n">
        <v>34.6537</v>
      </c>
      <c r="R73" s="1" t="n">
        <f aca="false">P73-C73</f>
        <v>0.00140000000000384</v>
      </c>
      <c r="S73" s="4" t="n">
        <f aca="false">Q73-C73</f>
        <v>-9.99999999962142E-005</v>
      </c>
      <c r="T73" s="1" t="n">
        <f aca="false">P73-D73</f>
        <v>0.00169999999999959</v>
      </c>
      <c r="U73" s="1" t="n">
        <f aca="false">Q73-D73</f>
        <v>0.000199999999999534</v>
      </c>
      <c r="V73" s="1" t="n">
        <f aca="false">P73-Q73</f>
        <v>0.00150000000000006</v>
      </c>
    </row>
    <row r="74" customFormat="false" ht="12.75" hidden="false" customHeight="false" outlineLevel="0" collapsed="false">
      <c r="A74" s="6" t="n">
        <v>40</v>
      </c>
      <c r="B74" s="6" t="n">
        <v>269</v>
      </c>
      <c r="C74" s="6" t="n">
        <v>34.6213</v>
      </c>
      <c r="D74" s="6" t="n">
        <v>34.6205</v>
      </c>
      <c r="H74" s="6" t="s">
        <v>26</v>
      </c>
      <c r="I74" s="1" t="n">
        <f aca="false">C74-D74</f>
        <v>0.000799999999998136</v>
      </c>
      <c r="K74" s="7" t="n">
        <v>40210</v>
      </c>
      <c r="P74" s="1" t="n">
        <v>34.627</v>
      </c>
      <c r="Q74" s="1" t="n">
        <v>34.6251</v>
      </c>
      <c r="R74" s="1" t="n">
        <f aca="false">P74-C74</f>
        <v>0.00570000000000448</v>
      </c>
      <c r="S74" s="4" t="n">
        <f aca="false">Q74-C74</f>
        <v>0.00380000000000535</v>
      </c>
      <c r="T74" s="1" t="n">
        <f aca="false">P74-D74</f>
        <v>0.00650000000000262</v>
      </c>
      <c r="U74" s="1" t="n">
        <f aca="false">Q74-D74</f>
        <v>0.00460000000000349</v>
      </c>
      <c r="V74" s="1" t="n">
        <f aca="false">P74-Q74</f>
        <v>0.00189999999999912</v>
      </c>
    </row>
    <row r="75" customFormat="false" ht="12.75" hidden="false" customHeight="false" outlineLevel="0" collapsed="false">
      <c r="A75" s="6" t="n">
        <v>40</v>
      </c>
      <c r="B75" s="6" t="n">
        <v>270</v>
      </c>
      <c r="C75" s="6" t="n">
        <v>34.6232</v>
      </c>
      <c r="D75" s="6" t="n">
        <v>34.6224</v>
      </c>
      <c r="H75" s="6" t="s">
        <v>26</v>
      </c>
      <c r="I75" s="1" t="n">
        <f aca="false">C75-D75</f>
        <v>0.000799999999998136</v>
      </c>
      <c r="K75" s="7" t="n">
        <v>40210</v>
      </c>
      <c r="P75" s="1" t="n">
        <v>34.6271</v>
      </c>
      <c r="Q75" s="1" t="n">
        <v>34.6252</v>
      </c>
      <c r="R75" s="1" t="n">
        <f aca="false">P75-C75</f>
        <v>0.00390000000000157</v>
      </c>
      <c r="S75" s="4" t="n">
        <f aca="false">Q75-C75</f>
        <v>0.00200000000000244</v>
      </c>
      <c r="T75" s="1" t="n">
        <f aca="false">P75-D75</f>
        <v>0.0046999999999997</v>
      </c>
      <c r="U75" s="1" t="n">
        <f aca="false">Q75-D75</f>
        <v>0.00280000000000058</v>
      </c>
      <c r="V75" s="1" t="n">
        <f aca="false">P75-Q75</f>
        <v>0.00189999999999912</v>
      </c>
    </row>
    <row r="76" customFormat="false" ht="12.75" hidden="false" customHeight="false" outlineLevel="0" collapsed="false">
      <c r="A76" s="6" t="n">
        <v>40</v>
      </c>
      <c r="B76" s="6" t="n">
        <v>271</v>
      </c>
      <c r="C76" s="6" t="n">
        <v>34.5798</v>
      </c>
      <c r="D76" s="2" t="n">
        <v>34.5856</v>
      </c>
      <c r="F76" s="6" t="n">
        <v>34.5802</v>
      </c>
      <c r="G76" s="6" t="s">
        <v>31</v>
      </c>
      <c r="H76" s="6" t="s">
        <v>26</v>
      </c>
      <c r="I76" s="8" t="n">
        <f aca="false">C76-D76</f>
        <v>-0.00580000000000069</v>
      </c>
      <c r="J76" s="6" t="n">
        <f aca="false">C76-F76</f>
        <v>-0.000399999999999068</v>
      </c>
      <c r="K76" s="7" t="n">
        <v>40210</v>
      </c>
      <c r="M76" s="6" t="s">
        <v>27</v>
      </c>
      <c r="P76" s="1" t="n">
        <v>34.5852</v>
      </c>
      <c r="Q76" s="1" t="n">
        <v>34.5832</v>
      </c>
      <c r="R76" s="1" t="n">
        <f aca="false">P76-C76</f>
        <v>0.00540000000000163</v>
      </c>
      <c r="S76" s="4" t="n">
        <f aca="false">Q76-C76</f>
        <v>0.00339999999999918</v>
      </c>
      <c r="T76" s="1" t="n">
        <f aca="false">P76-D76</f>
        <v>-0.000399999999999068</v>
      </c>
      <c r="U76" s="1" t="n">
        <f aca="false">Q76-D76</f>
        <v>-0.00240000000000151</v>
      </c>
      <c r="V76" s="1" t="n">
        <f aca="false">P76-Q76</f>
        <v>0.00200000000000244</v>
      </c>
    </row>
    <row r="77" customFormat="false" ht="12.75" hidden="false" customHeight="false" outlineLevel="0" collapsed="false">
      <c r="A77" s="6" t="n">
        <v>40</v>
      </c>
      <c r="B77" s="6" t="n">
        <v>272</v>
      </c>
      <c r="C77" s="6" t="n">
        <v>34.4986</v>
      </c>
      <c r="D77" s="6" t="n">
        <v>34.4954</v>
      </c>
      <c r="H77" s="6" t="s">
        <v>26</v>
      </c>
      <c r="I77" s="1" t="n">
        <f aca="false">C77-D77</f>
        <v>0.00320000000000675</v>
      </c>
      <c r="K77" s="7" t="n">
        <v>40210</v>
      </c>
      <c r="P77" s="1" t="n">
        <v>34.5005</v>
      </c>
      <c r="Q77" s="1" t="n">
        <v>34.4983</v>
      </c>
      <c r="R77" s="1" t="n">
        <f aca="false">P77-C77</f>
        <v>0.00189999999999912</v>
      </c>
      <c r="S77" s="4" t="n">
        <f aca="false">Q77-C77</f>
        <v>-0.000300000000002854</v>
      </c>
      <c r="T77" s="1" t="n">
        <f aca="false">P77-D77</f>
        <v>0.00510000000000588</v>
      </c>
      <c r="U77" s="1" t="n">
        <f aca="false">Q77-D77</f>
        <v>0.0029000000000039</v>
      </c>
      <c r="V77" s="1" t="n">
        <f aca="false">P77-Q77</f>
        <v>0.00220000000000198</v>
      </c>
    </row>
    <row r="78" customFormat="false" ht="12.75" hidden="false" customHeight="false" outlineLevel="0" collapsed="false">
      <c r="A78" s="6" t="n">
        <v>40</v>
      </c>
      <c r="B78" s="6" t="n">
        <v>273</v>
      </c>
      <c r="C78" s="6" t="n">
        <v>34.4392</v>
      </c>
      <c r="D78" s="6" t="n">
        <v>34.4367</v>
      </c>
      <c r="H78" s="6" t="s">
        <v>26</v>
      </c>
      <c r="I78" s="1" t="n">
        <f aca="false">C78-D78</f>
        <v>0.00249999999999773</v>
      </c>
      <c r="K78" s="7" t="n">
        <v>40210</v>
      </c>
      <c r="P78" s="1" t="n">
        <v>34.441</v>
      </c>
      <c r="Q78" s="1" t="n">
        <v>34.439</v>
      </c>
      <c r="R78" s="1" t="n">
        <f aca="false">P78-C78</f>
        <v>0.00180000000000291</v>
      </c>
      <c r="S78" s="4" t="n">
        <f aca="false">Q78-C78</f>
        <v>-0.000199999999999534</v>
      </c>
      <c r="T78" s="1" t="n">
        <f aca="false">P78-D78</f>
        <v>0.00430000000000064</v>
      </c>
      <c r="U78" s="1" t="n">
        <f aca="false">Q78-D78</f>
        <v>0.00229999999999819</v>
      </c>
      <c r="V78" s="1" t="n">
        <f aca="false">P78-Q78</f>
        <v>0.00200000000000244</v>
      </c>
    </row>
    <row r="79" customFormat="false" ht="12.75" hidden="false" customHeight="false" outlineLevel="0" collapsed="false">
      <c r="A79" s="6" t="n">
        <v>40</v>
      </c>
      <c r="B79" s="6" t="n">
        <v>274</v>
      </c>
      <c r="C79" s="6" t="n">
        <v>34.3488</v>
      </c>
      <c r="D79" s="6" t="n">
        <v>34.3479</v>
      </c>
      <c r="H79" s="6" t="s">
        <v>26</v>
      </c>
      <c r="I79" s="1" t="n">
        <f aca="false">C79-D79</f>
        <v>0.00089999999999435</v>
      </c>
      <c r="K79" s="7" t="n">
        <v>40210</v>
      </c>
      <c r="P79" s="1" t="n">
        <v>34.3529</v>
      </c>
      <c r="Q79" s="1" t="n">
        <v>34.3509</v>
      </c>
      <c r="R79" s="1" t="n">
        <f aca="false">P79-C79</f>
        <v>0.0041000000000011</v>
      </c>
      <c r="S79" s="4" t="n">
        <f aca="false">Q79-C79</f>
        <v>0.00210000000000576</v>
      </c>
      <c r="T79" s="1" t="n">
        <f aca="false">P79-D79</f>
        <v>0.00499999999999545</v>
      </c>
      <c r="U79" s="1" t="n">
        <f aca="false">Q79-D79</f>
        <v>0.00300000000000011</v>
      </c>
      <c r="V79" s="1" t="n">
        <f aca="false">P79-Q79</f>
        <v>0.00199999999999534</v>
      </c>
    </row>
    <row r="80" customFormat="false" ht="12.75" hidden="false" customHeight="false" outlineLevel="0" collapsed="false">
      <c r="A80" s="6" t="n">
        <v>40</v>
      </c>
      <c r="B80" s="6" t="n">
        <v>275</v>
      </c>
      <c r="C80" s="6" t="n">
        <v>34.2747</v>
      </c>
      <c r="D80" s="6" t="n">
        <v>34.2714</v>
      </c>
      <c r="H80" s="6" t="s">
        <v>26</v>
      </c>
      <c r="I80" s="1" t="n">
        <f aca="false">C80-D80</f>
        <v>0.00330000000000297</v>
      </c>
      <c r="K80" s="7" t="n">
        <v>40210</v>
      </c>
      <c r="P80" s="1" t="n">
        <v>34.2757</v>
      </c>
      <c r="Q80" s="1" t="n">
        <v>34.2736</v>
      </c>
      <c r="R80" s="1" t="n">
        <f aca="false">P80-C80</f>
        <v>0.000999999999997669</v>
      </c>
      <c r="S80" s="4" t="n">
        <f aca="false">Q80-C80</f>
        <v>-0.00110000000000099</v>
      </c>
      <c r="T80" s="1" t="n">
        <f aca="false">P80-D80</f>
        <v>0.00430000000000064</v>
      </c>
      <c r="U80" s="1" t="n">
        <f aca="false">Q80-D80</f>
        <v>0.00220000000000198</v>
      </c>
      <c r="V80" s="1" t="n">
        <f aca="false">P80-Q80</f>
        <v>0.00209999999999866</v>
      </c>
    </row>
    <row r="81" customFormat="false" ht="12.75" hidden="false" customHeight="false" outlineLevel="0" collapsed="false">
      <c r="A81" s="6" t="n">
        <v>40</v>
      </c>
      <c r="B81" s="6" t="n">
        <v>276</v>
      </c>
      <c r="C81" s="6" t="n">
        <v>34.1535</v>
      </c>
      <c r="D81" s="6" t="n">
        <v>34.1493</v>
      </c>
      <c r="H81" s="6" t="s">
        <v>26</v>
      </c>
      <c r="I81" s="1" t="n">
        <f aca="false">C81-D81</f>
        <v>0.00420000000000442</v>
      </c>
      <c r="K81" s="7" t="n">
        <v>40210</v>
      </c>
      <c r="P81" s="1" t="n">
        <v>34.1551</v>
      </c>
      <c r="Q81" s="1" t="n">
        <v>34.1529</v>
      </c>
      <c r="R81" s="1" t="n">
        <f aca="false">P81-C81</f>
        <v>0.00159999999999627</v>
      </c>
      <c r="S81" s="4" t="n">
        <f aca="false">Q81-C81</f>
        <v>-0.000599999999998602</v>
      </c>
      <c r="T81" s="1" t="n">
        <f aca="false">P81-D81</f>
        <v>0.00580000000000069</v>
      </c>
      <c r="U81" s="1" t="n">
        <f aca="false">Q81-D81</f>
        <v>0.00360000000000582</v>
      </c>
      <c r="V81" s="1" t="n">
        <f aca="false">P81-Q81</f>
        <v>0.00219999999999487</v>
      </c>
    </row>
    <row r="82" customFormat="false" ht="12.75" hidden="false" customHeight="false" outlineLevel="0" collapsed="false">
      <c r="A82" s="6" t="n">
        <v>40</v>
      </c>
      <c r="B82" s="6" t="n">
        <v>277</v>
      </c>
      <c r="C82" s="6" t="n">
        <v>34.004</v>
      </c>
      <c r="D82" s="6" t="n">
        <v>33.9945</v>
      </c>
      <c r="H82" s="6" t="s">
        <v>26</v>
      </c>
      <c r="I82" s="1" t="n">
        <f aca="false">C82-D82</f>
        <v>0.00949999999999562</v>
      </c>
      <c r="K82" s="7" t="n">
        <v>40210</v>
      </c>
      <c r="P82" s="1" t="n">
        <v>34.0062</v>
      </c>
      <c r="Q82" s="1" t="n">
        <v>34.0038</v>
      </c>
      <c r="R82" s="1" t="n">
        <f aca="false">P82-C82</f>
        <v>0.00220000000000198</v>
      </c>
      <c r="S82" s="4" t="n">
        <f aca="false">Q82-C82</f>
        <v>-0.000199999999999534</v>
      </c>
      <c r="T82" s="1" t="n">
        <f aca="false">P82-D82</f>
        <v>0.0116999999999976</v>
      </c>
      <c r="U82" s="1" t="n">
        <f aca="false">Q82-D82</f>
        <v>0.00929999999999609</v>
      </c>
      <c r="V82" s="1" t="n">
        <f aca="false">P82-Q82</f>
        <v>0.00240000000000151</v>
      </c>
    </row>
    <row r="83" customFormat="false" ht="12.75" hidden="false" customHeight="false" outlineLevel="0" collapsed="false">
      <c r="A83" s="6" t="n">
        <v>40</v>
      </c>
      <c r="B83" s="6" t="n">
        <v>278</v>
      </c>
      <c r="C83" s="6" t="n">
        <v>34.4174</v>
      </c>
      <c r="D83" s="6" t="n">
        <v>34.4108</v>
      </c>
      <c r="H83" s="6" t="s">
        <v>26</v>
      </c>
      <c r="I83" s="1" t="n">
        <f aca="false">C83-D83</f>
        <v>0.00659999999999883</v>
      </c>
      <c r="K83" s="7" t="n">
        <v>40210</v>
      </c>
      <c r="P83" s="1" t="n">
        <v>33.8918</v>
      </c>
      <c r="Q83" s="1" t="n">
        <v>33.8895</v>
      </c>
      <c r="R83" s="9" t="n">
        <f aca="false">P83-C83</f>
        <v>-0.525599999999997</v>
      </c>
      <c r="S83" s="9" t="n">
        <f aca="false">Q83-C83</f>
        <v>-0.527900000000003</v>
      </c>
      <c r="T83" s="9" t="n">
        <f aca="false">P83-D83</f>
        <v>-0.518999999999998</v>
      </c>
      <c r="U83" s="9" t="n">
        <f aca="false">Q83-D83</f>
        <v>-0.521300000000004</v>
      </c>
      <c r="V83" s="1" t="n">
        <f aca="false">P83-Q83</f>
        <v>0.0023000000000053</v>
      </c>
    </row>
    <row r="84" customFormat="false" ht="12.75" hidden="false" customHeight="false" outlineLevel="0" collapsed="false">
      <c r="A84" s="6" t="n">
        <v>40</v>
      </c>
      <c r="B84" s="6" t="n">
        <v>279</v>
      </c>
      <c r="C84" s="6" t="n">
        <v>34.4345</v>
      </c>
      <c r="D84" s="6" t="n">
        <v>34.4298</v>
      </c>
      <c r="H84" s="6" t="s">
        <v>26</v>
      </c>
      <c r="I84" s="1" t="n">
        <f aca="false">C84-D84</f>
        <v>0.0046999999999997</v>
      </c>
      <c r="K84" s="7" t="n">
        <v>40210</v>
      </c>
      <c r="P84" s="1" t="n">
        <v>33.8421</v>
      </c>
      <c r="Q84" s="1" t="n">
        <v>33.8397</v>
      </c>
      <c r="R84" s="9" t="n">
        <f aca="false">P84-C84</f>
        <v>-0.592399999999998</v>
      </c>
      <c r="S84" s="9" t="n">
        <f aca="false">Q84-C84</f>
        <v>-0.594799999999999</v>
      </c>
      <c r="T84" s="9" t="n">
        <f aca="false">P84-D84</f>
        <v>-0.587699999999998</v>
      </c>
      <c r="U84" s="9" t="n">
        <f aca="false">Q84-D84</f>
        <v>-0.5901</v>
      </c>
      <c r="V84" s="1" t="n">
        <f aca="false">P84-Q84</f>
        <v>0.00240000000000151</v>
      </c>
    </row>
    <row r="85" customFormat="false" ht="12.75" hidden="false" customHeight="false" outlineLevel="0" collapsed="false">
      <c r="A85" s="6" t="n">
        <v>40</v>
      </c>
      <c r="B85" s="6" t="n">
        <v>280</v>
      </c>
      <c r="C85" s="6" t="n">
        <v>34.3471</v>
      </c>
      <c r="D85" s="6" t="n">
        <v>34.3408</v>
      </c>
      <c r="H85" s="6" t="s">
        <v>26</v>
      </c>
      <c r="I85" s="1" t="n">
        <f aca="false">C85-D85</f>
        <v>0.00629999999999598</v>
      </c>
      <c r="K85" s="7" t="n">
        <v>40210</v>
      </c>
      <c r="P85" s="1" t="n">
        <v>33.8074</v>
      </c>
      <c r="Q85" s="1" t="n">
        <v>33.8049</v>
      </c>
      <c r="R85" s="9" t="n">
        <f aca="false">P85-C85</f>
        <v>-0.539699999999996</v>
      </c>
      <c r="S85" s="9" t="n">
        <f aca="false">Q85-C85</f>
        <v>-0.542199999999994</v>
      </c>
      <c r="T85" s="9" t="n">
        <f aca="false">P85-D85</f>
        <v>-0.5334</v>
      </c>
      <c r="U85" s="9" t="n">
        <f aca="false">Q85-D85</f>
        <v>-0.535899999999998</v>
      </c>
      <c r="V85" s="1" t="n">
        <f aca="false">P85-Q85</f>
        <v>0.00249999999999773</v>
      </c>
    </row>
    <row r="86" customFormat="false" ht="12.75" hidden="false" customHeight="false" outlineLevel="0" collapsed="false">
      <c r="A86" s="6" t="n">
        <v>40</v>
      </c>
      <c r="B86" s="6" t="n">
        <v>281</v>
      </c>
      <c r="C86" s="6" t="n">
        <v>34.2647</v>
      </c>
      <c r="D86" s="6" t="n">
        <v>34.2628</v>
      </c>
      <c r="H86" s="6" t="s">
        <v>26</v>
      </c>
      <c r="I86" s="1" t="n">
        <f aca="false">C86-D86</f>
        <v>0.00189999999999912</v>
      </c>
      <c r="K86" s="7" t="n">
        <v>40210</v>
      </c>
      <c r="P86" s="1" t="n">
        <v>33.7631</v>
      </c>
      <c r="Q86" s="1" t="n">
        <v>33.7602</v>
      </c>
      <c r="R86" s="9" t="n">
        <f aca="false">P86-C86</f>
        <v>-0.501599999999996</v>
      </c>
      <c r="S86" s="9" t="n">
        <f aca="false">Q86-C86</f>
        <v>-0.5045</v>
      </c>
      <c r="T86" s="9" t="n">
        <f aca="false">P86-D86</f>
        <v>-0.499699999999997</v>
      </c>
      <c r="U86" s="9" t="n">
        <f aca="false">Q86-D86</f>
        <v>-0.502600000000001</v>
      </c>
      <c r="V86" s="1" t="n">
        <f aca="false">P86-Q86</f>
        <v>0.0029000000000039</v>
      </c>
    </row>
    <row r="87" customFormat="false" ht="12.75" hidden="false" customHeight="false" outlineLevel="0" collapsed="false">
      <c r="A87" s="6" t="n">
        <v>40</v>
      </c>
      <c r="B87" s="6" t="n">
        <v>282</v>
      </c>
      <c r="C87" s="6" t="n">
        <v>34.1536</v>
      </c>
      <c r="D87" s="6" t="n">
        <v>34.1426</v>
      </c>
      <c r="H87" s="6" t="s">
        <v>26</v>
      </c>
      <c r="I87" s="1" t="n">
        <f aca="false">C87-D87</f>
        <v>0.0109999999999957</v>
      </c>
      <c r="K87" s="7" t="n">
        <v>40210</v>
      </c>
      <c r="P87" s="1" t="n">
        <v>33.6805</v>
      </c>
      <c r="Q87" s="1" t="n">
        <v>33.6776</v>
      </c>
      <c r="R87" s="9" t="n">
        <f aca="false">P87-C87</f>
        <v>-0.473099999999995</v>
      </c>
      <c r="S87" s="9" t="n">
        <f aca="false">Q87-C87</f>
        <v>-0.475999999999999</v>
      </c>
      <c r="T87" s="9" t="n">
        <f aca="false">P87-D87</f>
        <v>-0.4621</v>
      </c>
      <c r="U87" s="9" t="n">
        <f aca="false">Q87-D87</f>
        <v>-0.465000000000003</v>
      </c>
      <c r="V87" s="1" t="n">
        <f aca="false">P87-Q87</f>
        <v>0.0029000000000039</v>
      </c>
    </row>
    <row r="88" customFormat="false" ht="12.75" hidden="false" customHeight="false" outlineLevel="0" collapsed="false">
      <c r="A88" s="6" t="n">
        <v>40</v>
      </c>
      <c r="B88" s="6" t="n">
        <v>283</v>
      </c>
      <c r="C88" s="6" t="n">
        <v>34.0035</v>
      </c>
      <c r="D88" s="6" t="n">
        <v>33.996</v>
      </c>
      <c r="H88" s="6" t="s">
        <v>26</v>
      </c>
      <c r="I88" s="1" t="n">
        <f aca="false">C88-D88</f>
        <v>0.00750000000000028</v>
      </c>
      <c r="K88" s="7" t="n">
        <v>40210</v>
      </c>
      <c r="P88" s="1" t="n">
        <v>33.4622</v>
      </c>
      <c r="Q88" s="1" t="n">
        <v>33.4563</v>
      </c>
      <c r="R88" s="9" t="n">
        <f aca="false">P88-C88</f>
        <v>-0.5413</v>
      </c>
      <c r="S88" s="9" t="n">
        <f aca="false">Q88-C88</f>
        <v>-0.547200000000004</v>
      </c>
      <c r="T88" s="9" t="n">
        <f aca="false">P88-D88</f>
        <v>-0.533799999999999</v>
      </c>
      <c r="U88" s="9" t="n">
        <f aca="false">Q88-D88</f>
        <v>-0.539700000000003</v>
      </c>
      <c r="V88" s="9" t="n">
        <f aca="false">P88-Q88</f>
        <v>0.00590000000000401</v>
      </c>
    </row>
    <row r="89" customFormat="false" ht="12.75" hidden="false" customHeight="false" outlineLevel="0" collapsed="false">
      <c r="A89" s="6" t="n">
        <v>40</v>
      </c>
      <c r="B89" s="6" t="n">
        <v>284</v>
      </c>
      <c r="C89" s="6" t="n">
        <v>32.595</v>
      </c>
      <c r="D89" s="6" t="n">
        <v>32.5943</v>
      </c>
      <c r="H89" s="6" t="s">
        <v>26</v>
      </c>
      <c r="I89" s="1" t="n">
        <f aca="false">C89-D89</f>
        <v>0.000700000000001921</v>
      </c>
      <c r="K89" s="7" t="n">
        <v>40210</v>
      </c>
      <c r="P89" s="1" t="n">
        <v>32.5961</v>
      </c>
      <c r="Q89" s="1" t="n">
        <v>32.5934</v>
      </c>
      <c r="R89" s="1" t="n">
        <f aca="false">P89-C89</f>
        <v>0.00110000000000099</v>
      </c>
      <c r="S89" s="4" t="n">
        <f aca="false">Q89-C89</f>
        <v>-0.00159999999999627</v>
      </c>
      <c r="T89" s="1" t="n">
        <f aca="false">P89-D89</f>
        <v>0.00180000000000291</v>
      </c>
      <c r="U89" s="1" t="n">
        <f aca="false">Q89-D89</f>
        <v>-0.00089999999999435</v>
      </c>
      <c r="V89" s="1" t="n">
        <f aca="false">P89-Q89</f>
        <v>0.00269999999999726</v>
      </c>
    </row>
    <row r="90" customFormat="false" ht="12.75" hidden="false" customHeight="false" outlineLevel="0" collapsed="false">
      <c r="A90" s="6" t="n">
        <v>40</v>
      </c>
      <c r="B90" s="6" t="n">
        <v>285</v>
      </c>
      <c r="C90" s="6" t="n">
        <v>32.5941</v>
      </c>
      <c r="D90" s="6" t="n">
        <v>32.5899</v>
      </c>
      <c r="H90" s="6" t="s">
        <v>26</v>
      </c>
      <c r="I90" s="1" t="n">
        <f aca="false">C90-D90</f>
        <v>0.00419999999999732</v>
      </c>
      <c r="K90" s="7" t="n">
        <v>40210</v>
      </c>
      <c r="P90" s="1" t="n">
        <v>32.5953</v>
      </c>
      <c r="Q90" s="1" t="n">
        <v>32.5925</v>
      </c>
      <c r="R90" s="1" t="n">
        <f aca="false">P90-C90</f>
        <v>0.00120000000000431</v>
      </c>
      <c r="S90" s="4" t="n">
        <f aca="false">Q90-C90</f>
        <v>-0.00159999999999627</v>
      </c>
      <c r="T90" s="1" t="n">
        <f aca="false">P90-D90</f>
        <v>0.00540000000000163</v>
      </c>
      <c r="U90" s="1" t="n">
        <f aca="false">Q90-D90</f>
        <v>0.00260000000000105</v>
      </c>
      <c r="V90" s="1" t="n">
        <f aca="false">P90-Q90</f>
        <v>0.00280000000000058</v>
      </c>
    </row>
    <row r="91" customFormat="false" ht="12.75" hidden="false" customHeight="false" outlineLevel="0" collapsed="false">
      <c r="A91" s="6" t="n">
        <v>40</v>
      </c>
      <c r="B91" s="6" t="n">
        <v>286</v>
      </c>
      <c r="C91" s="6" t="n">
        <v>32.5953</v>
      </c>
      <c r="D91" s="6" t="n">
        <v>32.5894</v>
      </c>
      <c r="H91" s="6" t="s">
        <v>26</v>
      </c>
      <c r="I91" s="1" t="n">
        <f aca="false">C91-D91</f>
        <v>0.00590000000000401</v>
      </c>
      <c r="K91" s="7" t="n">
        <v>40210</v>
      </c>
      <c r="P91" s="1" t="n">
        <v>32.5949</v>
      </c>
      <c r="Q91" s="1" t="n">
        <v>32.5921</v>
      </c>
      <c r="R91" s="1" t="n">
        <f aca="false">P91-C91</f>
        <v>-0.000399999999999068</v>
      </c>
      <c r="S91" s="4" t="n">
        <f aca="false">Q91-C91</f>
        <v>-0.00319999999999965</v>
      </c>
      <c r="T91" s="1" t="n">
        <f aca="false">P91-D91</f>
        <v>0.00550000000000495</v>
      </c>
      <c r="U91" s="1" t="n">
        <f aca="false">Q91-D91</f>
        <v>0.00270000000000437</v>
      </c>
      <c r="V91" s="1" t="n">
        <f aca="false">P91-Q91</f>
        <v>0.00280000000000058</v>
      </c>
    </row>
    <row r="92" customFormat="false" ht="12.75" hidden="false" customHeight="false" outlineLevel="0" collapsed="false">
      <c r="A92" s="6" t="n">
        <v>40</v>
      </c>
      <c r="B92" s="6" t="n">
        <v>287</v>
      </c>
      <c r="C92" s="6" t="n">
        <v>32.5913</v>
      </c>
      <c r="D92" s="6" t="n">
        <v>32.5884</v>
      </c>
      <c r="H92" s="6" t="s">
        <v>26</v>
      </c>
      <c r="I92" s="1" t="n">
        <f aca="false">C92-D92</f>
        <v>0.00289999999999679</v>
      </c>
      <c r="K92" s="7" t="n">
        <v>40210</v>
      </c>
      <c r="P92" s="1" t="n">
        <v>32.593</v>
      </c>
      <c r="Q92" s="1" t="n">
        <v>32.5901</v>
      </c>
      <c r="R92" s="1" t="n">
        <f aca="false">P92-C92</f>
        <v>0.0017000000000067</v>
      </c>
      <c r="S92" s="4" t="n">
        <f aca="false">Q92-C92</f>
        <v>-0.0011999999999972</v>
      </c>
      <c r="T92" s="1" t="n">
        <f aca="false">P92-D92</f>
        <v>0.00460000000000349</v>
      </c>
      <c r="U92" s="1" t="n">
        <f aca="false">Q92-D92</f>
        <v>0.00169999999999959</v>
      </c>
      <c r="V92" s="1" t="n">
        <f aca="false">P92-Q92</f>
        <v>0.0029000000000039</v>
      </c>
    </row>
    <row r="93" customFormat="false" ht="12.75" hidden="false" customHeight="false" outlineLevel="0" collapsed="false">
      <c r="A93" s="6" t="n">
        <v>40</v>
      </c>
      <c r="B93" s="6" t="n">
        <v>288</v>
      </c>
      <c r="C93" s="6" t="n">
        <v>32.5858</v>
      </c>
      <c r="D93" s="6" t="n">
        <v>32.5882</v>
      </c>
      <c r="H93" s="6" t="s">
        <v>26</v>
      </c>
      <c r="I93" s="1" t="n">
        <f aca="false">C93-D93</f>
        <v>-0.00240000000000151</v>
      </c>
      <c r="K93" s="7" t="n">
        <v>40210</v>
      </c>
      <c r="P93" s="1" t="n">
        <v>32.5925</v>
      </c>
      <c r="Q93" s="1" t="n">
        <v>32.5897</v>
      </c>
      <c r="R93" s="1" t="n">
        <f aca="false">P93-C93</f>
        <v>0.00670000000000215</v>
      </c>
      <c r="S93" s="4" t="n">
        <f aca="false">Q93-C93</f>
        <v>0.00390000000000157</v>
      </c>
      <c r="T93" s="1" t="n">
        <f aca="false">P93-D93</f>
        <v>0.00430000000000064</v>
      </c>
      <c r="U93" s="1" t="n">
        <f aca="false">Q93-D93</f>
        <v>0.00150000000000006</v>
      </c>
      <c r="V93" s="1" t="n">
        <f aca="false">P93-Q93</f>
        <v>0.00280000000000058</v>
      </c>
    </row>
    <row r="94" customFormat="false" ht="12.75" hidden="false" customHeight="false" outlineLevel="0" collapsed="false">
      <c r="A94" s="6" t="n">
        <v>40</v>
      </c>
      <c r="B94" s="6" t="n">
        <v>289</v>
      </c>
      <c r="C94" s="6" t="n">
        <v>32.589</v>
      </c>
      <c r="D94" s="6" t="n">
        <v>32.5886</v>
      </c>
      <c r="H94" s="6" t="s">
        <v>26</v>
      </c>
      <c r="I94" s="1" t="n">
        <f aca="false">C94-D94</f>
        <v>0.000399999999999068</v>
      </c>
      <c r="K94" s="7" t="n">
        <v>40210</v>
      </c>
      <c r="L94" s="1" t="n">
        <f aca="false">AVERAGE(I71:I94)</f>
        <v>0.00320833333333267</v>
      </c>
      <c r="N94" s="1" t="n">
        <f aca="false">AVERAGE(I71:I72,I74:I75,I77:I94)</f>
        <v>0.0037499999999995</v>
      </c>
      <c r="O94" s="6" t="n">
        <f aca="false">STDEV(I71:I72,I74:I75,I77:I94)</f>
        <v>0.00316479894795074</v>
      </c>
      <c r="P94" s="1" t="n">
        <v>32.5926</v>
      </c>
      <c r="Q94" s="1" t="n">
        <v>32.5897</v>
      </c>
      <c r="R94" s="1" t="n">
        <f aca="false">P94-C94</f>
        <v>0.00359999999999872</v>
      </c>
      <c r="S94" s="4" t="n">
        <f aca="false">Q94-C94</f>
        <v>0.000700000000001921</v>
      </c>
      <c r="T94" s="1" t="n">
        <f aca="false">P94-D94</f>
        <v>0.00399999999999778</v>
      </c>
      <c r="U94" s="1" t="n">
        <f aca="false">Q94-D94</f>
        <v>0.00110000000000099</v>
      </c>
      <c r="V94" s="1" t="n">
        <f aca="false">P94-Q94</f>
        <v>0.00289999999999679</v>
      </c>
    </row>
    <row r="95" customFormat="false" ht="12.75" hidden="false" customHeight="false" outlineLevel="0" collapsed="false">
      <c r="A95" s="6" t="n">
        <v>46</v>
      </c>
      <c r="B95" s="6" t="n">
        <v>328</v>
      </c>
      <c r="C95" s="6" t="n">
        <v>34.68</v>
      </c>
      <c r="D95" s="6" t="n">
        <v>34.6833</v>
      </c>
      <c r="H95" s="6" t="s">
        <v>34</v>
      </c>
      <c r="I95" s="1" t="n">
        <f aca="false">C95-D95</f>
        <v>-0.00330000000000297</v>
      </c>
      <c r="K95" s="7" t="n">
        <v>40575</v>
      </c>
      <c r="P95" s="1" t="n">
        <v>34.6846</v>
      </c>
      <c r="Q95" s="1" t="n">
        <v>34.6831</v>
      </c>
      <c r="R95" s="1" t="n">
        <f aca="false">P95-C95</f>
        <v>0.00460000000000349</v>
      </c>
      <c r="S95" s="4" t="n">
        <f aca="false">Q95-C95</f>
        <v>0.00310000000000343</v>
      </c>
      <c r="T95" s="1" t="n">
        <f aca="false">P95-D95</f>
        <v>0.00130000000000052</v>
      </c>
      <c r="U95" s="1" t="n">
        <f aca="false">Q95-D95</f>
        <v>-0.000199999999999534</v>
      </c>
      <c r="V95" s="1" t="n">
        <f aca="false">P95-Q95</f>
        <v>0.00150000000000006</v>
      </c>
    </row>
    <row r="96" customFormat="false" ht="12.75" hidden="false" customHeight="false" outlineLevel="0" collapsed="false">
      <c r="A96" s="6" t="n">
        <v>46</v>
      </c>
      <c r="B96" s="6" t="n">
        <v>329</v>
      </c>
      <c r="C96" s="6" t="n">
        <v>34.6798</v>
      </c>
      <c r="D96" s="6" t="n">
        <v>34.6825</v>
      </c>
      <c r="H96" s="6" t="s">
        <v>26</v>
      </c>
      <c r="I96" s="1" t="n">
        <f aca="false">C96-D96</f>
        <v>-0.00269999999999726</v>
      </c>
      <c r="K96" s="7" t="n">
        <v>40575</v>
      </c>
      <c r="P96" s="1" t="n">
        <v>34.6824</v>
      </c>
      <c r="Q96" s="1" t="n">
        <v>34.6808</v>
      </c>
      <c r="R96" s="1" t="n">
        <f aca="false">P96-C96</f>
        <v>0.00260000000000105</v>
      </c>
      <c r="S96" s="4" t="n">
        <f aca="false">Q96-C96</f>
        <v>0.000999999999997669</v>
      </c>
      <c r="T96" s="1" t="n">
        <f aca="false">P96-D96</f>
        <v>-9.99999999962142E-005</v>
      </c>
      <c r="U96" s="1" t="n">
        <f aca="false">Q96-D96</f>
        <v>-0.00169999999999959</v>
      </c>
      <c r="V96" s="1" t="n">
        <f aca="false">P96-Q96</f>
        <v>0.00160000000000338</v>
      </c>
    </row>
    <row r="97" customFormat="false" ht="12.75" hidden="false" customHeight="false" outlineLevel="0" collapsed="false">
      <c r="A97" s="6" t="n">
        <v>46</v>
      </c>
      <c r="B97" s="6" t="n">
        <v>330</v>
      </c>
      <c r="C97" s="6" t="n">
        <v>34.6732</v>
      </c>
      <c r="D97" s="6" t="n">
        <v>34.7004</v>
      </c>
      <c r="H97" s="6" t="s">
        <v>26</v>
      </c>
      <c r="I97" s="11" t="n">
        <f aca="false">C97-D97</f>
        <v>-0.0272000000000006</v>
      </c>
      <c r="K97" s="7" t="n">
        <v>40575</v>
      </c>
      <c r="M97" s="6" t="s">
        <v>27</v>
      </c>
      <c r="P97" s="1" t="n">
        <v>34.6739</v>
      </c>
      <c r="Q97" s="1" t="n">
        <v>34.6726</v>
      </c>
      <c r="R97" s="1" t="n">
        <f aca="false">P97-C97</f>
        <v>0.000700000000001921</v>
      </c>
      <c r="S97" s="4" t="n">
        <f aca="false">Q97-C97</f>
        <v>-0.000599999999998602</v>
      </c>
      <c r="T97" s="1" t="n">
        <f aca="false">P97-D97</f>
        <v>-0.0264999999999986</v>
      </c>
      <c r="U97" s="1" t="n">
        <f aca="false">Q97-D97</f>
        <v>-0.0277999999999992</v>
      </c>
      <c r="V97" s="1" t="n">
        <f aca="false">P97-Q97</f>
        <v>0.00130000000000052</v>
      </c>
    </row>
    <row r="98" customFormat="false" ht="12.75" hidden="false" customHeight="false" outlineLevel="0" collapsed="false">
      <c r="A98" s="6" t="n">
        <v>46</v>
      </c>
      <c r="B98" s="6" t="n">
        <v>331</v>
      </c>
      <c r="C98" s="6" t="n">
        <v>34.6562</v>
      </c>
      <c r="D98" s="6" t="n">
        <v>34.6315</v>
      </c>
      <c r="H98" s="6" t="s">
        <v>26</v>
      </c>
      <c r="I98" s="11" t="n">
        <f aca="false">C98-D98</f>
        <v>0.0246999999999957</v>
      </c>
      <c r="K98" s="7" t="n">
        <v>40575</v>
      </c>
      <c r="M98" s="6" t="s">
        <v>27</v>
      </c>
      <c r="P98" s="1" t="n">
        <v>34.6585</v>
      </c>
      <c r="Q98" s="1" t="n">
        <v>34.6571</v>
      </c>
      <c r="R98" s="1" t="n">
        <f aca="false">P98-C98</f>
        <v>0.00229999999999819</v>
      </c>
      <c r="S98" s="4" t="n">
        <f aca="false">Q98-C98</f>
        <v>0.000900000000001455</v>
      </c>
      <c r="T98" s="1" t="n">
        <f aca="false">P98-D98</f>
        <v>0.0269999999999939</v>
      </c>
      <c r="U98" s="1" t="n">
        <f aca="false">Q98-D98</f>
        <v>0.0255999999999972</v>
      </c>
      <c r="V98" s="1" t="n">
        <f aca="false">P98-Q98</f>
        <v>0.00139999999999674</v>
      </c>
    </row>
    <row r="99" customFormat="false" ht="12.75" hidden="false" customHeight="false" outlineLevel="0" collapsed="false">
      <c r="A99" s="6" t="n">
        <v>46</v>
      </c>
      <c r="B99" s="6" t="n">
        <v>332</v>
      </c>
      <c r="C99" s="6" t="n">
        <v>34.66</v>
      </c>
      <c r="D99" s="6" t="n">
        <v>34.6321</v>
      </c>
      <c r="F99" s="6" t="n">
        <v>34.6324</v>
      </c>
      <c r="H99" s="6" t="s">
        <v>26</v>
      </c>
      <c r="I99" s="11" t="n">
        <f aca="false">C99-D99</f>
        <v>0.0278999999999954</v>
      </c>
      <c r="J99" s="6" t="n">
        <f aca="false">C99-F99</f>
        <v>0.0275999999999996</v>
      </c>
      <c r="K99" s="7" t="n">
        <v>40575</v>
      </c>
      <c r="M99" s="6" t="s">
        <v>27</v>
      </c>
      <c r="P99" s="1" t="n">
        <v>34.633</v>
      </c>
      <c r="Q99" s="1" t="n">
        <v>34.6315</v>
      </c>
      <c r="R99" s="1" t="n">
        <f aca="false">P99-C99</f>
        <v>-0.0269999999999939</v>
      </c>
      <c r="S99" s="4" t="n">
        <f aca="false">Q99-C99</f>
        <v>-0.028499999999994</v>
      </c>
      <c r="T99" s="1" t="n">
        <f aca="false">P99-D99</f>
        <v>0.000900000000001455</v>
      </c>
      <c r="U99" s="1" t="n">
        <f aca="false">Q99-D99</f>
        <v>-0.000599999999998602</v>
      </c>
      <c r="V99" s="1" t="n">
        <f aca="false">P99-Q99</f>
        <v>0.00150000000000006</v>
      </c>
    </row>
    <row r="100" customFormat="false" ht="12.75" hidden="false" customHeight="false" outlineLevel="0" collapsed="false">
      <c r="A100" s="6" t="n">
        <v>46</v>
      </c>
      <c r="B100" s="6" t="n">
        <v>333</v>
      </c>
      <c r="C100" s="6" t="n">
        <v>34.5906</v>
      </c>
      <c r="D100" s="6" t="n">
        <v>34.5914</v>
      </c>
      <c r="H100" s="6" t="s">
        <v>26</v>
      </c>
      <c r="I100" s="1" t="n">
        <f aca="false">C100-D100</f>
        <v>-0.000799999999998136</v>
      </c>
      <c r="K100" s="7" t="n">
        <v>40575</v>
      </c>
      <c r="P100" s="1" t="n">
        <v>34.5924</v>
      </c>
      <c r="Q100" s="1" t="n">
        <v>34.5906</v>
      </c>
      <c r="R100" s="1" t="n">
        <f aca="false">P100-C100</f>
        <v>0.00179999999999581</v>
      </c>
      <c r="S100" s="4" t="n">
        <f aca="false">Q100-C100</f>
        <v>0</v>
      </c>
      <c r="T100" s="1" t="n">
        <f aca="false">P100-D100</f>
        <v>0.000999999999997669</v>
      </c>
      <c r="U100" s="1" t="n">
        <f aca="false">Q100-D100</f>
        <v>-0.000799999999998136</v>
      </c>
      <c r="V100" s="1" t="n">
        <f aca="false">P100-Q100</f>
        <v>0.00179999999999581</v>
      </c>
    </row>
    <row r="101" customFormat="false" ht="12.75" hidden="false" customHeight="false" outlineLevel="0" collapsed="false">
      <c r="A101" s="6" t="n">
        <v>46</v>
      </c>
      <c r="B101" s="6" t="n">
        <v>334</v>
      </c>
      <c r="C101" s="6" t="n">
        <v>34.5188</v>
      </c>
      <c r="D101" s="6" t="n">
        <v>34.5171</v>
      </c>
      <c r="H101" s="6" t="s">
        <v>26</v>
      </c>
      <c r="I101" s="1" t="n">
        <f aca="false">C101-D101</f>
        <v>0.00169999999999959</v>
      </c>
      <c r="K101" s="7" t="n">
        <v>40575</v>
      </c>
      <c r="P101" s="1" t="n">
        <v>34.5193</v>
      </c>
      <c r="Q101" s="1" t="n">
        <v>34.5175</v>
      </c>
      <c r="R101" s="1" t="n">
        <f aca="false">P101-C101</f>
        <v>0.000500000000002387</v>
      </c>
      <c r="S101" s="4" t="n">
        <f aca="false">Q101-C101</f>
        <v>-0.00130000000000052</v>
      </c>
      <c r="T101" s="1" t="n">
        <f aca="false">P101-D101</f>
        <v>0.00220000000000198</v>
      </c>
      <c r="U101" s="1" t="n">
        <f aca="false">Q101-D101</f>
        <v>0.000399999999999068</v>
      </c>
      <c r="V101" s="1" t="n">
        <f aca="false">P101-Q101</f>
        <v>0.00180000000000291</v>
      </c>
    </row>
    <row r="102" customFormat="false" ht="12.75" hidden="false" customHeight="false" outlineLevel="0" collapsed="false">
      <c r="A102" s="6" t="n">
        <v>46</v>
      </c>
      <c r="B102" s="6" t="n">
        <v>335</v>
      </c>
      <c r="C102" s="6" t="n">
        <v>34.4575</v>
      </c>
      <c r="D102" s="2" t="n">
        <v>34.4594</v>
      </c>
      <c r="F102" s="6" t="n">
        <v>34.4566</v>
      </c>
      <c r="G102" s="6" t="s">
        <v>35</v>
      </c>
      <c r="H102" s="6" t="s">
        <v>26</v>
      </c>
      <c r="I102" s="8" t="n">
        <f aca="false">C102-D102</f>
        <v>-0.00189999999999912</v>
      </c>
      <c r="J102" s="6" t="n">
        <f aca="false">C102-F102</f>
        <v>0.000900000000001455</v>
      </c>
      <c r="K102" s="7" t="n">
        <v>40575</v>
      </c>
      <c r="M102" s="6" t="s">
        <v>27</v>
      </c>
      <c r="P102" s="1" t="n">
        <v>34.4594</v>
      </c>
      <c r="Q102" s="1" t="n">
        <v>34.4578</v>
      </c>
      <c r="R102" s="1" t="n">
        <f aca="false">P102-C102</f>
        <v>0.00189999999999912</v>
      </c>
      <c r="S102" s="4" t="n">
        <f aca="false">Q102-C102</f>
        <v>0.000299999999995748</v>
      </c>
      <c r="T102" s="1" t="n">
        <f aca="false">P102-D102</f>
        <v>0</v>
      </c>
      <c r="U102" s="1" t="n">
        <f aca="false">Q102-D102</f>
        <v>-0.00160000000000338</v>
      </c>
      <c r="V102" s="1" t="n">
        <f aca="false">P102-Q102</f>
        <v>0.00160000000000338</v>
      </c>
    </row>
    <row r="103" customFormat="false" ht="12.75" hidden="false" customHeight="false" outlineLevel="0" collapsed="false">
      <c r="A103" s="6" t="n">
        <v>46</v>
      </c>
      <c r="B103" s="6" t="n">
        <v>336</v>
      </c>
      <c r="C103" s="6" t="n">
        <v>34.3863</v>
      </c>
      <c r="D103" s="6" t="n">
        <v>34.3926</v>
      </c>
      <c r="H103" s="6" t="s">
        <v>26</v>
      </c>
      <c r="I103" s="1" t="n">
        <f aca="false">C103-D103</f>
        <v>-0.00630000000000308</v>
      </c>
      <c r="K103" s="7" t="n">
        <v>40575</v>
      </c>
      <c r="P103" s="1" t="n">
        <v>-99</v>
      </c>
      <c r="Q103" s="1" t="n">
        <v>34.3897</v>
      </c>
      <c r="S103" s="4" t="n">
        <f aca="false">Q103-C103</f>
        <v>0.00339999999999918</v>
      </c>
      <c r="U103" s="1" t="n">
        <f aca="false">Q103-D103</f>
        <v>-0.0029000000000039</v>
      </c>
    </row>
    <row r="104" customFormat="false" ht="12.75" hidden="false" customHeight="false" outlineLevel="0" collapsed="false">
      <c r="A104" s="6" t="n">
        <v>46</v>
      </c>
      <c r="B104" s="6" t="n">
        <v>337</v>
      </c>
      <c r="C104" s="6" t="n">
        <v>34.3132</v>
      </c>
      <c r="D104" s="6" t="n">
        <v>34.3102</v>
      </c>
      <c r="H104" s="6" t="s">
        <v>26</v>
      </c>
      <c r="I104" s="1" t="n">
        <f aca="false">C104-D104</f>
        <v>0.00300000000000011</v>
      </c>
      <c r="K104" s="7" t="n">
        <v>40575</v>
      </c>
      <c r="P104" s="1" t="n">
        <v>34.3074</v>
      </c>
      <c r="Q104" s="1" t="n">
        <v>34.3115</v>
      </c>
      <c r="R104" s="9" t="n">
        <f aca="false">P104-C104</f>
        <v>-0.00580000000000069</v>
      </c>
      <c r="S104" s="9" t="n">
        <f aca="false">Q104-C104</f>
        <v>-0.00169999999999959</v>
      </c>
      <c r="T104" s="9" t="n">
        <f aca="false">P104-D104</f>
        <v>-0.00280000000000058</v>
      </c>
      <c r="U104" s="9" t="n">
        <f aca="false">Q104-D104</f>
        <v>0.00130000000000052</v>
      </c>
      <c r="V104" s="9" t="n">
        <f aca="false">P104-Q104</f>
        <v>-0.0041000000000011</v>
      </c>
    </row>
    <row r="105" customFormat="false" ht="12.75" hidden="false" customHeight="false" outlineLevel="0" collapsed="false">
      <c r="A105" s="6" t="n">
        <v>46</v>
      </c>
      <c r="B105" s="6" t="n">
        <v>338</v>
      </c>
      <c r="C105" s="6" t="n">
        <v>34.192</v>
      </c>
      <c r="D105" s="6" t="n">
        <v>34.215</v>
      </c>
      <c r="H105" s="6" t="s">
        <v>26</v>
      </c>
      <c r="I105" s="11" t="n">
        <f aca="false">C105-D105</f>
        <v>-0.0230000000000032</v>
      </c>
      <c r="K105" s="7" t="n">
        <v>40575</v>
      </c>
      <c r="M105" s="6" t="s">
        <v>27</v>
      </c>
      <c r="P105" s="1" t="n">
        <v>34.1291</v>
      </c>
      <c r="Q105" s="1" t="n">
        <v>34.1973</v>
      </c>
      <c r="R105" s="9" t="n">
        <f aca="false">P105-C105</f>
        <v>-0.0628999999999991</v>
      </c>
      <c r="S105" s="9" t="n">
        <f aca="false">Q105-C105</f>
        <v>0.00529999999999831</v>
      </c>
      <c r="T105" s="9" t="n">
        <f aca="false">P105-D105</f>
        <v>-0.0859000000000023</v>
      </c>
      <c r="U105" s="9" t="n">
        <f aca="false">Q105-D105</f>
        <v>-0.0177000000000049</v>
      </c>
      <c r="V105" s="9" t="n">
        <f aca="false">P105-Q105</f>
        <v>-0.0681999999999974</v>
      </c>
    </row>
    <row r="106" customFormat="false" ht="12.75" hidden="false" customHeight="false" outlineLevel="0" collapsed="false">
      <c r="A106" s="6" t="n">
        <v>46</v>
      </c>
      <c r="B106" s="6" t="n">
        <v>339</v>
      </c>
      <c r="C106" s="6" t="n">
        <v>34.0433</v>
      </c>
      <c r="D106" s="6" t="n">
        <v>34.0433</v>
      </c>
      <c r="H106" s="6" t="s">
        <v>26</v>
      </c>
      <c r="I106" s="1" t="n">
        <f aca="false">C106-D106</f>
        <v>0</v>
      </c>
      <c r="K106" s="7" t="n">
        <v>40575</v>
      </c>
      <c r="P106" s="1" t="n">
        <v>34.0459</v>
      </c>
      <c r="Q106" s="1" t="n">
        <v>34.0444</v>
      </c>
      <c r="R106" s="1" t="n">
        <f aca="false">P106-C106</f>
        <v>0.00260000000000105</v>
      </c>
      <c r="S106" s="4" t="n">
        <f aca="false">Q106-C106</f>
        <v>0.00110000000000099</v>
      </c>
      <c r="T106" s="1" t="n">
        <f aca="false">P106-D106</f>
        <v>0.00260000000000105</v>
      </c>
      <c r="U106" s="1" t="n">
        <f aca="false">Q106-D106</f>
        <v>0.00110000000000099</v>
      </c>
      <c r="V106" s="1" t="n">
        <f aca="false">P106-Q106</f>
        <v>0.00150000000000006</v>
      </c>
    </row>
    <row r="107" customFormat="false" ht="12.75" hidden="false" customHeight="false" outlineLevel="0" collapsed="false">
      <c r="A107" s="6" t="n">
        <v>46</v>
      </c>
      <c r="B107" s="6" t="n">
        <v>340</v>
      </c>
      <c r="C107" s="6" t="n">
        <v>34.4596</v>
      </c>
      <c r="D107" s="6" t="n">
        <v>34.4602</v>
      </c>
      <c r="H107" s="6" t="s">
        <v>26</v>
      </c>
      <c r="I107" s="1" t="n">
        <f aca="false">C107-D107</f>
        <v>-0.000599999999998602</v>
      </c>
      <c r="K107" s="7" t="n">
        <v>40575</v>
      </c>
      <c r="P107" s="1" t="n">
        <v>33.9292</v>
      </c>
      <c r="Q107" s="1" t="n">
        <v>33.9271</v>
      </c>
      <c r="R107" s="9" t="n">
        <f aca="false">P107-C107</f>
        <v>-0.5304</v>
      </c>
      <c r="S107" s="9" t="n">
        <f aca="false">Q107-C107</f>
        <v>-0.532499999999999</v>
      </c>
      <c r="T107" s="9" t="n">
        <f aca="false">P107-D107</f>
        <v>-0.530999999999999</v>
      </c>
      <c r="U107" s="9" t="n">
        <f aca="false">Q107-D107</f>
        <v>-0.533099999999998</v>
      </c>
      <c r="V107" s="1" t="n">
        <f aca="false">P107-Q107</f>
        <v>0.00209999999999866</v>
      </c>
    </row>
    <row r="108" customFormat="false" ht="12.75" hidden="false" customHeight="false" outlineLevel="0" collapsed="false">
      <c r="A108" s="6" t="n">
        <v>46</v>
      </c>
      <c r="B108" s="6" t="n">
        <v>341</v>
      </c>
      <c r="C108" s="6" t="n">
        <v>34.4587</v>
      </c>
      <c r="D108" s="6" t="n">
        <v>34.4572</v>
      </c>
      <c r="H108" s="6" t="s">
        <v>26</v>
      </c>
      <c r="I108" s="1" t="n">
        <f aca="false">C108-D108</f>
        <v>0.00150000000000006</v>
      </c>
      <c r="K108" s="7" t="n">
        <v>40575</v>
      </c>
      <c r="P108" s="1" t="n">
        <v>33.8692</v>
      </c>
      <c r="Q108" s="1" t="n">
        <v>33.8672</v>
      </c>
      <c r="R108" s="9" t="n">
        <f aca="false">P108-C108</f>
        <v>-0.589500000000001</v>
      </c>
      <c r="S108" s="9" t="n">
        <f aca="false">Q108-C108</f>
        <v>-0.591500000000004</v>
      </c>
      <c r="T108" s="9" t="n">
        <f aca="false">P108-D108</f>
        <v>-0.588000000000001</v>
      </c>
      <c r="U108" s="9" t="n">
        <f aca="false">Q108-D108</f>
        <v>-0.590000000000003</v>
      </c>
      <c r="V108" s="1" t="n">
        <f aca="false">P108-Q108</f>
        <v>0.00200000000000244</v>
      </c>
    </row>
    <row r="109" customFormat="false" ht="12.75" hidden="false" customHeight="false" outlineLevel="0" collapsed="false">
      <c r="A109" s="6" t="n">
        <v>46</v>
      </c>
      <c r="B109" s="6" t="n">
        <v>342</v>
      </c>
      <c r="C109" s="6" t="n">
        <v>34.3899</v>
      </c>
      <c r="D109" s="6" t="n">
        <v>34.3884</v>
      </c>
      <c r="H109" s="6" t="s">
        <v>26</v>
      </c>
      <c r="I109" s="1" t="n">
        <f aca="false">C109-D109</f>
        <v>0.00150000000000006</v>
      </c>
      <c r="K109" s="7" t="n">
        <v>40575</v>
      </c>
      <c r="P109" s="1" t="n">
        <v>33.7758</v>
      </c>
      <c r="Q109" s="1" t="n">
        <v>33.7741</v>
      </c>
      <c r="R109" s="9" t="n">
        <f aca="false">P109-C109</f>
        <v>-0.614100000000001</v>
      </c>
      <c r="S109" s="9" t="n">
        <f aca="false">Q109-C109</f>
        <v>-0.6158</v>
      </c>
      <c r="T109" s="9" t="n">
        <f aca="false">P109-D109</f>
        <v>-0.612600000000001</v>
      </c>
      <c r="U109" s="9" t="n">
        <f aca="false">Q109-D109</f>
        <v>-0.6143</v>
      </c>
      <c r="V109" s="1" t="n">
        <f aca="false">P109-Q109</f>
        <v>0.00169999999999959</v>
      </c>
    </row>
    <row r="110" customFormat="false" ht="12.75" hidden="false" customHeight="false" outlineLevel="0" collapsed="false">
      <c r="A110" s="6" t="n">
        <v>46</v>
      </c>
      <c r="B110" s="6" t="n">
        <v>343</v>
      </c>
      <c r="C110" s="6" t="n">
        <v>34.3116</v>
      </c>
      <c r="D110" s="6" t="n">
        <v>34.3186</v>
      </c>
      <c r="H110" s="6" t="s">
        <v>26</v>
      </c>
      <c r="I110" s="1" t="n">
        <f aca="false">C110-D110</f>
        <v>-0.007000000000005</v>
      </c>
      <c r="K110" s="7" t="n">
        <v>40575</v>
      </c>
      <c r="P110" s="1" t="n">
        <v>33.7344</v>
      </c>
      <c r="Q110" s="1" t="n">
        <v>33.7323</v>
      </c>
      <c r="R110" s="9" t="n">
        <f aca="false">P110-C110</f>
        <v>-0.577199999999998</v>
      </c>
      <c r="S110" s="9" t="n">
        <f aca="false">Q110-C110</f>
        <v>-0.579299999999996</v>
      </c>
      <c r="T110" s="9" t="n">
        <f aca="false">P110-D110</f>
        <v>-0.584200000000003</v>
      </c>
      <c r="U110" s="9" t="n">
        <f aca="false">Q110-D110</f>
        <v>-0.586300000000001</v>
      </c>
      <c r="V110" s="1" t="n">
        <f aca="false">P110-Q110</f>
        <v>0.00209999999999866</v>
      </c>
    </row>
    <row r="111" customFormat="false" ht="12.75" hidden="false" customHeight="false" outlineLevel="0" collapsed="false">
      <c r="A111" s="6" t="n">
        <v>46</v>
      </c>
      <c r="B111" s="6" t="n">
        <v>344</v>
      </c>
      <c r="C111" s="6" t="n">
        <v>33.6693</v>
      </c>
      <c r="D111" s="6" t="n">
        <v>33.6734</v>
      </c>
      <c r="H111" s="6" t="s">
        <v>26</v>
      </c>
      <c r="I111" s="1" t="n">
        <f aca="false">C111-D111</f>
        <v>-0.0041000000000011</v>
      </c>
      <c r="K111" s="7" t="n">
        <v>40575</v>
      </c>
      <c r="P111" s="1" t="n">
        <v>33.6746</v>
      </c>
      <c r="Q111" s="1" t="n">
        <v>33.6723</v>
      </c>
      <c r="R111" s="1" t="n">
        <f aca="false">P111-C111</f>
        <v>0.00529999999999831</v>
      </c>
      <c r="S111" s="4" t="n">
        <f aca="false">Q111-C111</f>
        <v>0.00300000000000011</v>
      </c>
      <c r="T111" s="1" t="n">
        <f aca="false">P111-D111</f>
        <v>0.0011999999999972</v>
      </c>
      <c r="U111" s="1" t="n">
        <f aca="false">Q111-D111</f>
        <v>-0.00110000000000099</v>
      </c>
      <c r="V111" s="1" t="n">
        <f aca="false">P111-Q111</f>
        <v>0.00229999999999819</v>
      </c>
    </row>
    <row r="112" customFormat="false" ht="12.75" hidden="false" customHeight="false" outlineLevel="0" collapsed="false">
      <c r="A112" s="6" t="n">
        <v>46</v>
      </c>
      <c r="B112" s="6" t="n">
        <v>345</v>
      </c>
      <c r="C112" s="6" t="n">
        <v>33.5193</v>
      </c>
      <c r="D112" s="6" t="n">
        <v>33.5255</v>
      </c>
      <c r="H112" s="6" t="s">
        <v>26</v>
      </c>
      <c r="I112" s="1" t="n">
        <f aca="false">C112-D112</f>
        <v>-0.00619999999999976</v>
      </c>
      <c r="K112" s="7" t="n">
        <v>40575</v>
      </c>
      <c r="P112" s="1" t="n">
        <v>33.5388</v>
      </c>
      <c r="Q112" s="1" t="n">
        <v>33.5348</v>
      </c>
      <c r="R112" s="9" t="n">
        <f aca="false">P112-C112</f>
        <v>0.0195000000000007</v>
      </c>
      <c r="S112" s="9" t="n">
        <f aca="false">Q112-C112</f>
        <v>0.0154999999999959</v>
      </c>
      <c r="T112" s="9" t="n">
        <f aca="false">P112-D112</f>
        <v>0.013300000000001</v>
      </c>
      <c r="U112" s="9" t="n">
        <f aca="false">Q112-D112</f>
        <v>0.00929999999999609</v>
      </c>
      <c r="V112" s="9" t="n">
        <f aca="false">P112-Q112</f>
        <v>0.00400000000000489</v>
      </c>
    </row>
    <row r="113" customFormat="false" ht="12.75" hidden="false" customHeight="false" outlineLevel="0" collapsed="false">
      <c r="A113" s="6" t="n">
        <v>46</v>
      </c>
      <c r="B113" s="6" t="n">
        <v>346</v>
      </c>
      <c r="C113" s="6" t="n">
        <v>32.7721</v>
      </c>
      <c r="D113" s="6" t="n">
        <v>32.7763</v>
      </c>
      <c r="H113" s="6" t="s">
        <v>26</v>
      </c>
      <c r="I113" s="1" t="n">
        <f aca="false">C113-D113</f>
        <v>-0.00419999999999732</v>
      </c>
      <c r="K113" s="7" t="n">
        <v>40575</v>
      </c>
      <c r="P113" s="1" t="n">
        <v>32.8033</v>
      </c>
      <c r="Q113" s="1" t="n">
        <v>32.7986</v>
      </c>
      <c r="R113" s="9" t="n">
        <f aca="false">P113-C113</f>
        <v>0.0311999999999983</v>
      </c>
      <c r="S113" s="9" t="n">
        <f aca="false">Q113-C113</f>
        <v>0.0264999999999986</v>
      </c>
      <c r="T113" s="9" t="n">
        <f aca="false">P113-D113</f>
        <v>0.027000000000001</v>
      </c>
      <c r="U113" s="9" t="n">
        <f aca="false">Q113-D113</f>
        <v>0.0223000000000013</v>
      </c>
      <c r="V113" s="9" t="n">
        <f aca="false">P113-Q113</f>
        <v>0.0046999999999997</v>
      </c>
    </row>
    <row r="114" customFormat="false" ht="12.75" hidden="false" customHeight="false" outlineLevel="0" collapsed="false">
      <c r="A114" s="6" t="n">
        <v>46</v>
      </c>
      <c r="B114" s="6" t="n">
        <v>347</v>
      </c>
      <c r="C114" s="6" t="n">
        <v>32.6225</v>
      </c>
      <c r="D114" s="6" t="n">
        <v>32.6219</v>
      </c>
      <c r="H114" s="6" t="s">
        <v>26</v>
      </c>
      <c r="I114" s="1" t="n">
        <f aca="false">C114-D114</f>
        <v>0.000600000000005707</v>
      </c>
      <c r="K114" s="7" t="n">
        <v>40575</v>
      </c>
      <c r="P114" s="1" t="n">
        <v>32.6214</v>
      </c>
      <c r="Q114" s="1" t="n">
        <v>32.6194</v>
      </c>
      <c r="R114" s="1" t="n">
        <f aca="false">P114-C114</f>
        <v>-0.00110000000000099</v>
      </c>
      <c r="S114" s="4" t="n">
        <f aca="false">Q114-C114</f>
        <v>-0.00310000000000343</v>
      </c>
      <c r="T114" s="1" t="n">
        <f aca="false">P114-D114</f>
        <v>-0.000499999999995282</v>
      </c>
      <c r="U114" s="1" t="n">
        <f aca="false">Q114-D114</f>
        <v>-0.00249999999999773</v>
      </c>
      <c r="V114" s="1" t="n">
        <f aca="false">P114-Q114</f>
        <v>0.00200000000000244</v>
      </c>
    </row>
    <row r="115" customFormat="false" ht="12.75" hidden="false" customHeight="false" outlineLevel="0" collapsed="false">
      <c r="A115" s="6" t="n">
        <v>46</v>
      </c>
      <c r="B115" s="6" t="n">
        <v>348</v>
      </c>
      <c r="C115" s="6" t="n">
        <v>32.6174</v>
      </c>
      <c r="D115" s="6" t="n">
        <v>32.6178</v>
      </c>
      <c r="H115" s="6" t="s">
        <v>26</v>
      </c>
      <c r="I115" s="1" t="n">
        <f aca="false">C115-D115</f>
        <v>-0.000399999999999068</v>
      </c>
      <c r="K115" s="7" t="n">
        <v>40575</v>
      </c>
      <c r="P115" s="1" t="n">
        <v>32.6185</v>
      </c>
      <c r="Q115" s="1" t="n">
        <v>32.6165</v>
      </c>
      <c r="R115" s="1" t="n">
        <f aca="false">P115-C115</f>
        <v>0.00109999999999388</v>
      </c>
      <c r="S115" s="4" t="n">
        <f aca="false">Q115-C115</f>
        <v>-0.000900000000001455</v>
      </c>
      <c r="T115" s="1" t="n">
        <f aca="false">P115-D115</f>
        <v>0.000699999999994816</v>
      </c>
      <c r="U115" s="1" t="n">
        <f aca="false">Q115-D115</f>
        <v>-0.00130000000000052</v>
      </c>
      <c r="V115" s="1" t="n">
        <f aca="false">P115-Q115</f>
        <v>0.00199999999999534</v>
      </c>
    </row>
    <row r="116" customFormat="false" ht="12.75" hidden="false" customHeight="false" outlineLevel="0" collapsed="false">
      <c r="A116" s="6" t="n">
        <v>46</v>
      </c>
      <c r="B116" s="6" t="n">
        <v>349</v>
      </c>
      <c r="C116" s="6" t="n">
        <v>32.6144</v>
      </c>
      <c r="D116" s="6" t="n">
        <v>32.6149</v>
      </c>
      <c r="H116" s="6" t="s">
        <v>26</v>
      </c>
      <c r="I116" s="1" t="n">
        <f aca="false">C116-D116</f>
        <v>-0.000499999999995282</v>
      </c>
      <c r="K116" s="7" t="n">
        <v>40575</v>
      </c>
      <c r="P116" s="1" t="n">
        <v>32.6149</v>
      </c>
      <c r="Q116" s="1" t="n">
        <v>32.6129</v>
      </c>
      <c r="R116" s="1" t="n">
        <f aca="false">P116-C116</f>
        <v>0.000499999999995282</v>
      </c>
      <c r="S116" s="4" t="n">
        <f aca="false">Q116-C116</f>
        <v>-0.00150000000000006</v>
      </c>
      <c r="T116" s="1" t="n">
        <f aca="false">P116-D116</f>
        <v>0</v>
      </c>
      <c r="U116" s="1" t="n">
        <f aca="false">Q116-D116</f>
        <v>-0.00199999999999534</v>
      </c>
      <c r="V116" s="1" t="n">
        <f aca="false">P116-Q116</f>
        <v>0.00199999999999534</v>
      </c>
    </row>
    <row r="117" customFormat="false" ht="12.75" hidden="false" customHeight="false" outlineLevel="0" collapsed="false">
      <c r="A117" s="6" t="n">
        <v>46</v>
      </c>
      <c r="B117" s="6" t="n">
        <v>350</v>
      </c>
      <c r="C117" s="6" t="n">
        <v>32.6155</v>
      </c>
      <c r="D117" s="6" t="n">
        <v>32.6366</v>
      </c>
      <c r="H117" s="6" t="s">
        <v>26</v>
      </c>
      <c r="I117" s="11" t="n">
        <f aca="false">C117-D117</f>
        <v>-0.0211000000000041</v>
      </c>
      <c r="K117" s="7" t="n">
        <v>40575</v>
      </c>
      <c r="M117" s="6" t="s">
        <v>27</v>
      </c>
      <c r="P117" s="1" t="n">
        <v>32.615</v>
      </c>
      <c r="Q117" s="1" t="n">
        <v>32.613</v>
      </c>
      <c r="R117" s="1" t="n">
        <f aca="false">P117-C117</f>
        <v>-0.000499999999995282</v>
      </c>
      <c r="S117" s="4" t="n">
        <f aca="false">Q117-C117</f>
        <v>-0.00249999999999773</v>
      </c>
      <c r="T117" s="1" t="n">
        <f aca="false">P117-D117</f>
        <v>-0.0215999999999994</v>
      </c>
      <c r="U117" s="1" t="n">
        <f aca="false">Q117-D117</f>
        <v>-0.0236000000000018</v>
      </c>
      <c r="V117" s="1" t="n">
        <f aca="false">P117-Q117</f>
        <v>0.00200000000000244</v>
      </c>
    </row>
    <row r="118" customFormat="false" ht="12.75" hidden="false" customHeight="false" outlineLevel="0" collapsed="false">
      <c r="A118" s="6" t="n">
        <v>46</v>
      </c>
      <c r="B118" s="6" t="n">
        <v>351</v>
      </c>
      <c r="C118" s="6" t="n">
        <v>32.6154</v>
      </c>
      <c r="D118" s="6" t="n">
        <v>32.6152</v>
      </c>
      <c r="H118" s="6" t="s">
        <v>26</v>
      </c>
      <c r="I118" s="1" t="n">
        <f aca="false">C118-D118</f>
        <v>0.000199999999999534</v>
      </c>
      <c r="K118" s="7" t="n">
        <v>40575</v>
      </c>
      <c r="L118" s="1" t="n">
        <f aca="false">AVERAGE(I95:I118)</f>
        <v>-0.00200833333333369</v>
      </c>
      <c r="N118" s="1" t="n">
        <f aca="false">AVERAGE(I95:I96,I100:I101,I103:I104,I106:I116,I118)</f>
        <v>-0.00153333333333292</v>
      </c>
      <c r="O118" s="6" t="n">
        <f aca="false">STDEV(I95:I96,I100:I101,I103:I104,I106:I116,I118)</f>
        <v>0.00302577165656199</v>
      </c>
      <c r="P118" s="1" t="n">
        <v>32.6149</v>
      </c>
      <c r="Q118" s="1" t="n">
        <v>32.6129</v>
      </c>
      <c r="R118" s="1" t="n">
        <f aca="false">P118-C118</f>
        <v>-0.000500000000002387</v>
      </c>
      <c r="S118" s="4" t="n">
        <f aca="false">Q118-C118</f>
        <v>-0.00249999999999773</v>
      </c>
      <c r="T118" s="1" t="n">
        <f aca="false">P118-D118</f>
        <v>-0.000300000000002854</v>
      </c>
      <c r="U118" s="1" t="n">
        <f aca="false">Q118-D118</f>
        <v>-0.00229999999999819</v>
      </c>
      <c r="V118" s="1" t="n">
        <f aca="false">P118-Q118</f>
        <v>0.00199999999999534</v>
      </c>
    </row>
    <row r="119" customFormat="false" ht="12.75" hidden="false" customHeight="false" outlineLevel="0" collapsed="false">
      <c r="A119" s="6" t="n">
        <v>55</v>
      </c>
      <c r="B119" s="6" t="n">
        <v>389</v>
      </c>
      <c r="C119" s="1" t="n">
        <v>34.4948196411133</v>
      </c>
      <c r="D119" s="6" t="n">
        <v>34.4915</v>
      </c>
      <c r="H119" s="6" t="s">
        <v>36</v>
      </c>
      <c r="I119" s="1" t="n">
        <f aca="false">C119-D119</f>
        <v>0.0033196411132792</v>
      </c>
      <c r="K119" s="7" t="n">
        <v>42401</v>
      </c>
      <c r="P119" s="6" t="n">
        <v>34.4972</v>
      </c>
      <c r="Q119" s="6" t="n">
        <v>34.495</v>
      </c>
      <c r="R119" s="1" t="n">
        <f aca="false">P119-C119</f>
        <v>0.00238035888671817</v>
      </c>
      <c r="S119" s="4" t="n">
        <f aca="false">Q119-C119</f>
        <v>0.000180358886716192</v>
      </c>
      <c r="T119" s="1" t="n">
        <f aca="false">P119-D119</f>
        <v>0.00569999999999737</v>
      </c>
      <c r="U119" s="1" t="n">
        <f aca="false">Q119-D119</f>
        <v>0.0034999999999954</v>
      </c>
      <c r="V119" s="1" t="n">
        <f aca="false">P119-Q119</f>
        <v>0.00220000000000198</v>
      </c>
    </row>
    <row r="120" customFormat="false" ht="12.75" hidden="false" customHeight="false" outlineLevel="0" collapsed="false">
      <c r="A120" s="6" t="n">
        <v>55</v>
      </c>
      <c r="B120" s="6" t="n">
        <v>390</v>
      </c>
      <c r="C120" s="1" t="n">
        <v>34.4956474304199</v>
      </c>
      <c r="D120" s="6" t="n">
        <v>34.4929</v>
      </c>
      <c r="H120" s="6" t="s">
        <v>26</v>
      </c>
      <c r="I120" s="1" t="n">
        <f aca="false">C120-D120</f>
        <v>0.00274743041992309</v>
      </c>
      <c r="K120" s="7" t="n">
        <v>42401</v>
      </c>
      <c r="P120" s="6" t="n">
        <v>34.4955</v>
      </c>
      <c r="Q120" s="6" t="n">
        <v>34.4932</v>
      </c>
      <c r="R120" s="1" t="n">
        <f aca="false">P120-C120</f>
        <v>-0.000147430419922046</v>
      </c>
      <c r="S120" s="4" t="n">
        <f aca="false">Q120-C120</f>
        <v>-0.00244743041992024</v>
      </c>
      <c r="T120" s="1" t="n">
        <f aca="false">P120-D120</f>
        <v>0.00260000000000105</v>
      </c>
      <c r="U120" s="1" t="n">
        <f aca="false">Q120-D120</f>
        <v>0.000300000000002854</v>
      </c>
      <c r="V120" s="1" t="n">
        <f aca="false">P120-Q120</f>
        <v>0.00229999999999819</v>
      </c>
    </row>
    <row r="121" customFormat="false" ht="12.75" hidden="false" customHeight="false" outlineLevel="0" collapsed="false">
      <c r="A121" s="6" t="n">
        <v>55</v>
      </c>
      <c r="B121" s="6" t="n">
        <v>391</v>
      </c>
      <c r="C121" s="1" t="n">
        <v>34.4967651367188</v>
      </c>
      <c r="D121" s="6" t="n">
        <v>34.4917</v>
      </c>
      <c r="H121" s="6" t="s">
        <v>26</v>
      </c>
      <c r="I121" s="1" t="n">
        <f aca="false">C121-D121</f>
        <v>0.00506513671874842</v>
      </c>
      <c r="K121" s="7" t="n">
        <v>42401</v>
      </c>
      <c r="P121" s="6" t="n">
        <v>34.4967</v>
      </c>
      <c r="Q121" s="6" t="n">
        <v>34.4942</v>
      </c>
      <c r="R121" s="1" t="n">
        <f aca="false">P121-C121</f>
        <v>-6.51367187529672E-005</v>
      </c>
      <c r="S121" s="4" t="n">
        <f aca="false">Q121-C121</f>
        <v>-0.00256513671875069</v>
      </c>
      <c r="T121" s="1" t="n">
        <f aca="false">P121-D121</f>
        <v>0.00499999999999545</v>
      </c>
      <c r="U121" s="1" t="n">
        <f aca="false">Q121-D121</f>
        <v>0.00249999999999773</v>
      </c>
      <c r="V121" s="1" t="n">
        <f aca="false">P121-Q121</f>
        <v>0.00249999999999773</v>
      </c>
    </row>
    <row r="122" customFormat="false" ht="12.75" hidden="false" customHeight="false" outlineLevel="0" collapsed="false">
      <c r="A122" s="6" t="n">
        <v>55</v>
      </c>
      <c r="B122" s="6" t="n">
        <v>392</v>
      </c>
      <c r="C122" s="1" t="n">
        <v>34.4944114685059</v>
      </c>
      <c r="D122" s="6" t="n">
        <v>34.4934</v>
      </c>
      <c r="H122" s="6" t="s">
        <v>26</v>
      </c>
      <c r="I122" s="1" t="n">
        <f aca="false">C122-D122</f>
        <v>0.0010114685058582</v>
      </c>
      <c r="K122" s="7" t="n">
        <v>42401</v>
      </c>
      <c r="P122" s="6" t="n">
        <v>34.4959</v>
      </c>
      <c r="Q122" s="6" t="n">
        <v>34.4938</v>
      </c>
      <c r="R122" s="1" t="n">
        <f aca="false">P122-C122</f>
        <v>0.00148853149413952</v>
      </c>
      <c r="S122" s="4" t="n">
        <f aca="false">Q122-C122</f>
        <v>-0.000611468505859136</v>
      </c>
      <c r="T122" s="1" t="n">
        <f aca="false">P122-D122</f>
        <v>0.00249999999999773</v>
      </c>
      <c r="U122" s="1" t="n">
        <f aca="false">Q122-D122</f>
        <v>0.000399999999999068</v>
      </c>
      <c r="V122" s="1" t="n">
        <f aca="false">P122-Q122</f>
        <v>0.00209999999999866</v>
      </c>
    </row>
    <row r="123" customFormat="false" ht="12.75" hidden="false" customHeight="false" outlineLevel="0" collapsed="false">
      <c r="A123" s="6" t="n">
        <v>55</v>
      </c>
      <c r="B123" s="6" t="n">
        <v>393</v>
      </c>
      <c r="C123" s="1" t="n">
        <v>34.4961395263672</v>
      </c>
      <c r="D123" s="6" t="n">
        <v>34.4922</v>
      </c>
      <c r="H123" s="6" t="s">
        <v>26</v>
      </c>
      <c r="I123" s="1" t="n">
        <f aca="false">C123-D123</f>
        <v>0.00393952636719064</v>
      </c>
      <c r="K123" s="7" t="n">
        <v>42401</v>
      </c>
      <c r="P123" s="6" t="n">
        <v>34.4963</v>
      </c>
      <c r="Q123" s="6" t="n">
        <v>34.494</v>
      </c>
      <c r="R123" s="1" t="n">
        <f aca="false">P123-C123</f>
        <v>0.000160473632810465</v>
      </c>
      <c r="S123" s="4" t="n">
        <f aca="false">Q123-C123</f>
        <v>-0.00213952636718773</v>
      </c>
      <c r="T123" s="1" t="n">
        <f aca="false">P123-D123</f>
        <v>0.0041000000000011</v>
      </c>
      <c r="U123" s="1" t="n">
        <f aca="false">Q123-D123</f>
        <v>0.00180000000000291</v>
      </c>
      <c r="V123" s="1" t="n">
        <f aca="false">P123-Q123</f>
        <v>0.00229999999999819</v>
      </c>
    </row>
    <row r="124" customFormat="false" ht="12.75" hidden="false" customHeight="false" outlineLevel="0" collapsed="false">
      <c r="A124" s="6" t="n">
        <v>55</v>
      </c>
      <c r="B124" s="6" t="n">
        <v>394</v>
      </c>
      <c r="C124" s="1" t="n">
        <v>34.4932174682617</v>
      </c>
      <c r="D124" s="6" t="n">
        <v>34.4974</v>
      </c>
      <c r="H124" s="6" t="s">
        <v>26</v>
      </c>
      <c r="I124" s="11" t="n">
        <f aca="false">C124-D124</f>
        <v>-0.0041825317382802</v>
      </c>
      <c r="K124" s="7" t="n">
        <v>42401</v>
      </c>
      <c r="L124" s="6" t="s">
        <v>27</v>
      </c>
      <c r="P124" s="6" t="n">
        <v>34.4972</v>
      </c>
      <c r="Q124" s="6" t="n">
        <v>34.4949</v>
      </c>
      <c r="R124" s="1" t="n">
        <f aca="false">P124-C124</f>
        <v>0.00398253173828067</v>
      </c>
      <c r="S124" s="4" t="n">
        <f aca="false">Q124-C124</f>
        <v>0.00168253173828248</v>
      </c>
      <c r="T124" s="1" t="n">
        <f aca="false">P124-D124</f>
        <v>-0.000199999999999534</v>
      </c>
      <c r="U124" s="1" t="n">
        <f aca="false">Q124-D124</f>
        <v>-0.00249999999999773</v>
      </c>
      <c r="V124" s="1" t="n">
        <f aca="false">P124-Q124</f>
        <v>0.00229999999999819</v>
      </c>
    </row>
    <row r="125" customFormat="false" ht="12.75" hidden="false" customHeight="false" outlineLevel="0" collapsed="false">
      <c r="A125" s="6" t="n">
        <v>55</v>
      </c>
      <c r="B125" s="6" t="n">
        <v>395</v>
      </c>
      <c r="C125" s="1" t="n">
        <v>34.4961166381836</v>
      </c>
      <c r="D125" s="6" t="n">
        <v>34.495</v>
      </c>
      <c r="H125" s="6" t="s">
        <v>26</v>
      </c>
      <c r="I125" s="1" t="n">
        <f aca="false">C125-D125</f>
        <v>0.00111663818359631</v>
      </c>
      <c r="K125" s="7" t="n">
        <v>42401</v>
      </c>
      <c r="P125" s="6" t="n">
        <v>34.4973</v>
      </c>
      <c r="Q125" s="6" t="n">
        <v>34.4951</v>
      </c>
      <c r="R125" s="1" t="n">
        <f aca="false">P125-C125</f>
        <v>0.00118336181640899</v>
      </c>
      <c r="S125" s="4" t="n">
        <f aca="false">Q125-C125</f>
        <v>-0.00101663818359299</v>
      </c>
      <c r="T125" s="1" t="n">
        <f aca="false">P125-D125</f>
        <v>0.0023000000000053</v>
      </c>
      <c r="U125" s="1" t="n">
        <f aca="false">Q125-D125</f>
        <v>0.00010000000000332</v>
      </c>
      <c r="V125" s="1" t="n">
        <f aca="false">P125-Q125</f>
        <v>0.00220000000000198</v>
      </c>
    </row>
    <row r="126" customFormat="false" ht="12.75" hidden="false" customHeight="false" outlineLevel="0" collapsed="false">
      <c r="A126" s="6" t="n">
        <v>55</v>
      </c>
      <c r="B126" s="6" t="n">
        <v>396</v>
      </c>
      <c r="C126" s="1" t="n">
        <v>34.4970016479492</v>
      </c>
      <c r="D126" s="6" t="n">
        <v>34.4932</v>
      </c>
      <c r="H126" s="6" t="s">
        <v>26</v>
      </c>
      <c r="I126" s="1" t="n">
        <f aca="false">C126-D126</f>
        <v>0.00380164794921711</v>
      </c>
      <c r="K126" s="7" t="n">
        <v>42401</v>
      </c>
      <c r="P126" s="6" t="n">
        <v>34.4971</v>
      </c>
      <c r="Q126" s="6" t="n">
        <v>34.4949</v>
      </c>
      <c r="R126" s="1" t="n">
        <f aca="false">P126-C126</f>
        <v>9.8352050784456E-005</v>
      </c>
      <c r="S126" s="4" t="n">
        <f aca="false">Q126-C126</f>
        <v>-0.00210164794921752</v>
      </c>
      <c r="T126" s="1" t="n">
        <f aca="false">P126-D126</f>
        <v>0.00390000000000157</v>
      </c>
      <c r="U126" s="1" t="n">
        <f aca="false">Q126-D126</f>
        <v>0.00169999999999959</v>
      </c>
      <c r="V126" s="1" t="n">
        <f aca="false">P126-Q126</f>
        <v>0.00220000000000198</v>
      </c>
    </row>
    <row r="127" customFormat="false" ht="12.75" hidden="false" customHeight="false" outlineLevel="0" collapsed="false">
      <c r="A127" s="6" t="n">
        <v>55</v>
      </c>
      <c r="B127" s="6" t="n">
        <v>397</v>
      </c>
      <c r="C127" s="1" t="n">
        <v>34.4971008300781</v>
      </c>
      <c r="D127" s="6" t="n">
        <v>34.4928</v>
      </c>
      <c r="H127" s="6" t="s">
        <v>26</v>
      </c>
      <c r="I127" s="1" t="n">
        <f aca="false">C127-D127</f>
        <v>0.00430083007812243</v>
      </c>
      <c r="K127" s="7" t="n">
        <v>42401</v>
      </c>
      <c r="P127" s="6" t="n">
        <v>34.4967</v>
      </c>
      <c r="Q127" s="6" t="n">
        <v>34.4944</v>
      </c>
      <c r="R127" s="1" t="n">
        <f aca="false">P127-C127</f>
        <v>-0.000400830078127967</v>
      </c>
      <c r="S127" s="4" t="n">
        <f aca="false">Q127-C127</f>
        <v>-0.00270083007812616</v>
      </c>
      <c r="T127" s="1" t="n">
        <f aca="false">P127-D127</f>
        <v>0.00389999999999446</v>
      </c>
      <c r="U127" s="1" t="n">
        <f aca="false">Q127-D127</f>
        <v>0.00159999999999627</v>
      </c>
      <c r="V127" s="1" t="n">
        <f aca="false">P127-Q127</f>
        <v>0.00229999999999819</v>
      </c>
    </row>
    <row r="128" customFormat="false" ht="12.75" hidden="false" customHeight="false" outlineLevel="0" collapsed="false">
      <c r="A128" s="6" t="n">
        <v>55</v>
      </c>
      <c r="B128" s="6" t="n">
        <v>398</v>
      </c>
      <c r="C128" s="1" t="n">
        <v>34.4945640563965</v>
      </c>
      <c r="D128" s="6" t="n">
        <v>34.4925</v>
      </c>
      <c r="H128" s="6" t="s">
        <v>26</v>
      </c>
      <c r="I128" s="1" t="n">
        <f aca="false">C128-D128</f>
        <v>0.00206405639648466</v>
      </c>
      <c r="K128" s="7" t="n">
        <v>42401</v>
      </c>
      <c r="P128" s="6" t="n">
        <v>34.4961</v>
      </c>
      <c r="Q128" s="6" t="n">
        <v>34.4938</v>
      </c>
      <c r="R128" s="1" t="n">
        <f aca="false">P128-C128</f>
        <v>0.00153594360351406</v>
      </c>
      <c r="S128" s="4" t="n">
        <f aca="false">Q128-C128</f>
        <v>-0.000764056396484136</v>
      </c>
      <c r="T128" s="1" t="n">
        <f aca="false">P128-D128</f>
        <v>0.00359999999999872</v>
      </c>
      <c r="U128" s="1" t="n">
        <f aca="false">Q128-D128</f>
        <v>0.00130000000000052</v>
      </c>
      <c r="V128" s="1" t="n">
        <f aca="false">P128-Q128</f>
        <v>0.00229999999999819</v>
      </c>
    </row>
    <row r="129" customFormat="false" ht="12.75" hidden="false" customHeight="false" outlineLevel="0" collapsed="false">
      <c r="A129" s="6" t="n">
        <v>55</v>
      </c>
      <c r="B129" s="6" t="n">
        <v>399</v>
      </c>
      <c r="C129" s="1" t="n">
        <v>34.4947242736816</v>
      </c>
      <c r="D129" s="6" t="n">
        <v>34.4906</v>
      </c>
      <c r="H129" s="6" t="s">
        <v>26</v>
      </c>
      <c r="I129" s="1" t="n">
        <f aca="false">C129-D129</f>
        <v>0.00412427368164003</v>
      </c>
      <c r="K129" s="7" t="n">
        <v>42401</v>
      </c>
      <c r="P129" s="6" t="n">
        <v>34.4962</v>
      </c>
      <c r="Q129" s="6" t="n">
        <v>34.4939</v>
      </c>
      <c r="R129" s="1" t="n">
        <f aca="false">P129-C129</f>
        <v>0.00147572631836113</v>
      </c>
      <c r="S129" s="4" t="n">
        <f aca="false">Q129-C129</f>
        <v>-0.000824273681644172</v>
      </c>
      <c r="T129" s="1" t="n">
        <f aca="false">P129-D129</f>
        <v>0.00560000000000116</v>
      </c>
      <c r="U129" s="1" t="n">
        <f aca="false">Q129-D129</f>
        <v>0.00329999999999586</v>
      </c>
      <c r="V129" s="1" t="n">
        <f aca="false">P129-Q129</f>
        <v>0.0023000000000053</v>
      </c>
    </row>
    <row r="130" customFormat="false" ht="12.75" hidden="false" customHeight="false" outlineLevel="0" collapsed="false">
      <c r="A130" s="6" t="n">
        <v>55</v>
      </c>
      <c r="B130" s="6" t="n">
        <v>400</v>
      </c>
      <c r="C130" s="1" t="n">
        <v>34.4944114685059</v>
      </c>
      <c r="D130" s="6" t="n">
        <v>34.4915</v>
      </c>
      <c r="H130" s="6" t="s">
        <v>26</v>
      </c>
      <c r="I130" s="1" t="n">
        <f aca="false">C130-D130</f>
        <v>0.00291146850585733</v>
      </c>
      <c r="K130" s="7" t="n">
        <v>42401</v>
      </c>
      <c r="P130" s="6" t="n">
        <v>34.4959</v>
      </c>
      <c r="Q130" s="6" t="n">
        <v>34.4935</v>
      </c>
      <c r="R130" s="1" t="n">
        <f aca="false">P130-C130</f>
        <v>0.00148853149413952</v>
      </c>
      <c r="S130" s="4" t="n">
        <f aca="false">Q130-C130</f>
        <v>-0.00091146850586199</v>
      </c>
      <c r="T130" s="1" t="n">
        <f aca="false">P130-D130</f>
        <v>0.00439999999999685</v>
      </c>
      <c r="U130" s="1" t="n">
        <f aca="false">Q130-D130</f>
        <v>0.00199999999999534</v>
      </c>
      <c r="V130" s="1" t="n">
        <f aca="false">P130-Q130</f>
        <v>0.00240000000000151</v>
      </c>
    </row>
    <row r="131" customFormat="false" ht="12.75" hidden="false" customHeight="false" outlineLevel="0" collapsed="false">
      <c r="A131" s="6" t="n">
        <v>55</v>
      </c>
      <c r="B131" s="6" t="n">
        <v>401</v>
      </c>
      <c r="C131" s="1" t="n">
        <v>34.4924278259277</v>
      </c>
      <c r="D131" s="6" t="n">
        <v>34.4928</v>
      </c>
      <c r="H131" s="6" t="s">
        <v>26</v>
      </c>
      <c r="I131" s="11" t="n">
        <f aca="false">C131-D131</f>
        <v>-0.000372174072268194</v>
      </c>
      <c r="K131" s="7" t="n">
        <v>42401</v>
      </c>
      <c r="L131" s="6" t="s">
        <v>27</v>
      </c>
      <c r="P131" s="6" t="n">
        <v>34.496</v>
      </c>
      <c r="Q131" s="6" t="n">
        <v>34.4935</v>
      </c>
      <c r="R131" s="1" t="n">
        <f aca="false">P131-C131</f>
        <v>0.00357217407226784</v>
      </c>
      <c r="S131" s="4" t="n">
        <f aca="false">Q131-C131</f>
        <v>0.00107217407226301</v>
      </c>
      <c r="T131" s="1" t="n">
        <f aca="false">P131-D131</f>
        <v>0.00319999999999965</v>
      </c>
      <c r="U131" s="1" t="n">
        <f aca="false">Q131-D131</f>
        <v>0.000699999999994816</v>
      </c>
      <c r="V131" s="1" t="n">
        <f aca="false">P131-Q131</f>
        <v>0.00250000000000483</v>
      </c>
    </row>
    <row r="132" customFormat="false" ht="12.75" hidden="false" customHeight="false" outlineLevel="0" collapsed="false">
      <c r="A132" s="6" t="n">
        <v>55</v>
      </c>
      <c r="B132" s="6" t="n">
        <v>402</v>
      </c>
      <c r="C132" s="1" t="n">
        <v>34.4925231933594</v>
      </c>
      <c r="D132" s="6" t="n">
        <v>34.4919</v>
      </c>
      <c r="H132" s="6" t="s">
        <v>26</v>
      </c>
      <c r="I132" s="1" t="n">
        <f aca="false">C132-D132</f>
        <v>0.000623193359373886</v>
      </c>
      <c r="K132" s="7" t="n">
        <v>42401</v>
      </c>
      <c r="P132" s="6" t="n">
        <v>34.4965</v>
      </c>
      <c r="Q132" s="6" t="n">
        <v>34.4943</v>
      </c>
      <c r="R132" s="1" t="n">
        <f aca="false">P132-C132</f>
        <v>0.0039768066406225</v>
      </c>
      <c r="S132" s="4" t="n">
        <f aca="false">Q132-C132</f>
        <v>0.00177680664062763</v>
      </c>
      <c r="T132" s="1" t="n">
        <f aca="false">P132-D132</f>
        <v>0.00459999999999639</v>
      </c>
      <c r="U132" s="1" t="n">
        <f aca="false">Q132-D132</f>
        <v>0.00240000000000151</v>
      </c>
      <c r="V132" s="1" t="n">
        <f aca="false">P132-Q132</f>
        <v>0.00219999999999487</v>
      </c>
    </row>
    <row r="133" customFormat="false" ht="12.75" hidden="false" customHeight="false" outlineLevel="0" collapsed="false">
      <c r="A133" s="6" t="n">
        <v>55</v>
      </c>
      <c r="B133" s="6" t="n">
        <v>403</v>
      </c>
      <c r="C133" s="1" t="n">
        <v>34.497200012207</v>
      </c>
      <c r="D133" s="6" t="n">
        <v>34.4971</v>
      </c>
      <c r="H133" s="6" t="s">
        <v>26</v>
      </c>
      <c r="I133" s="1" t="n">
        <f aca="false">C133-D133</f>
        <v>0.000100012207028044</v>
      </c>
      <c r="K133" s="7" t="n">
        <v>42401</v>
      </c>
      <c r="P133" s="6" t="n">
        <v>34.4972</v>
      </c>
      <c r="Q133" s="6" t="n">
        <v>34.495</v>
      </c>
      <c r="R133" s="1" t="n">
        <f aca="false">P133-C133</f>
        <v>-1.22070318298029E-008</v>
      </c>
      <c r="S133" s="4" t="n">
        <f aca="false">Q133-C133</f>
        <v>-0.00220001220703381</v>
      </c>
      <c r="T133" s="1" t="n">
        <f aca="false">P133-D133</f>
        <v>9.99999999962142E-005</v>
      </c>
      <c r="U133" s="1" t="n">
        <f aca="false">Q133-D133</f>
        <v>-0.00210000000000576</v>
      </c>
      <c r="V133" s="1" t="n">
        <f aca="false">P133-Q133</f>
        <v>0.00220000000000198</v>
      </c>
    </row>
    <row r="134" customFormat="false" ht="12.75" hidden="false" customHeight="false" outlineLevel="0" collapsed="false">
      <c r="A134" s="6" t="n">
        <v>55</v>
      </c>
      <c r="B134" s="6" t="n">
        <v>404</v>
      </c>
      <c r="C134" s="1" t="n">
        <v>34.4960021972656</v>
      </c>
      <c r="D134" s="6" t="n">
        <v>34.4932</v>
      </c>
      <c r="H134" s="6" t="s">
        <v>26</v>
      </c>
      <c r="I134" s="1" t="n">
        <f aca="false">C134-D134</f>
        <v>0.00280219726562336</v>
      </c>
      <c r="K134" s="7" t="n">
        <v>42401</v>
      </c>
      <c r="P134" s="6" t="n">
        <v>34.4972</v>
      </c>
      <c r="Q134" s="6" t="n">
        <v>34.4949</v>
      </c>
      <c r="R134" s="1" t="n">
        <f aca="false">P134-C134</f>
        <v>0.00119780273437442</v>
      </c>
      <c r="S134" s="4" t="n">
        <f aca="false">Q134-C134</f>
        <v>-0.00110219726562377</v>
      </c>
      <c r="T134" s="1" t="n">
        <f aca="false">P134-D134</f>
        <v>0.00399999999999778</v>
      </c>
      <c r="U134" s="1" t="n">
        <f aca="false">Q134-D134</f>
        <v>0.00169999999999959</v>
      </c>
      <c r="V134" s="1" t="n">
        <f aca="false">P134-Q134</f>
        <v>0.00229999999999819</v>
      </c>
    </row>
    <row r="135" customFormat="false" ht="12.75" hidden="false" customHeight="false" outlineLevel="0" collapsed="false">
      <c r="A135" s="6" t="n">
        <v>55</v>
      </c>
      <c r="B135" s="6" t="n">
        <v>405</v>
      </c>
      <c r="C135" s="1" t="n">
        <v>34.4964141845703</v>
      </c>
      <c r="D135" s="6" t="n">
        <v>34.493</v>
      </c>
      <c r="H135" s="6" t="s">
        <v>26</v>
      </c>
      <c r="I135" s="1" t="n">
        <f aca="false">C135-D135</f>
        <v>0.0034141845703104</v>
      </c>
      <c r="K135" s="7" t="n">
        <v>42401</v>
      </c>
      <c r="P135" s="6" t="n">
        <v>34.4964</v>
      </c>
      <c r="Q135" s="6" t="n">
        <v>34.4943</v>
      </c>
      <c r="R135" s="1" t="n">
        <f aca="false">P135-C135</f>
        <v>-1.41845703112153E-005</v>
      </c>
      <c r="S135" s="4" t="n">
        <f aca="false">Q135-C135</f>
        <v>-0.00211418457030987</v>
      </c>
      <c r="T135" s="1" t="n">
        <f aca="false">P135-D135</f>
        <v>0.00339999999999918</v>
      </c>
      <c r="U135" s="1" t="n">
        <f aca="false">Q135-D135</f>
        <v>0.00130000000000052</v>
      </c>
      <c r="V135" s="1" t="n">
        <f aca="false">P135-Q135</f>
        <v>0.00209999999999866</v>
      </c>
    </row>
    <row r="136" customFormat="false" ht="12.75" hidden="false" customHeight="false" outlineLevel="0" collapsed="false">
      <c r="A136" s="6" t="n">
        <v>55</v>
      </c>
      <c r="B136" s="6" t="n">
        <v>406</v>
      </c>
      <c r="C136" s="1" t="n">
        <v>34.4955101013184</v>
      </c>
      <c r="D136" s="6" t="n">
        <v>34.4966</v>
      </c>
      <c r="H136" s="6" t="s">
        <v>26</v>
      </c>
      <c r="I136" s="11" t="n">
        <f aca="false">C136-D136</f>
        <v>-0.00108989868164144</v>
      </c>
      <c r="K136" s="7" t="n">
        <v>42401</v>
      </c>
      <c r="L136" s="6" t="s">
        <v>27</v>
      </c>
      <c r="P136" s="6" t="n">
        <v>34.4964</v>
      </c>
      <c r="Q136" s="6" t="n">
        <v>34.4941</v>
      </c>
      <c r="R136" s="1" t="n">
        <f aca="false">P136-C136</f>
        <v>0.00088989868164191</v>
      </c>
      <c r="S136" s="4" t="n">
        <f aca="false">Q136-C136</f>
        <v>-0.00141010131835628</v>
      </c>
      <c r="T136" s="1" t="n">
        <f aca="false">P136-D136</f>
        <v>-0.000199999999999534</v>
      </c>
      <c r="U136" s="1" t="n">
        <f aca="false">Q136-D136</f>
        <v>-0.00249999999999773</v>
      </c>
      <c r="V136" s="1" t="n">
        <f aca="false">P136-Q136</f>
        <v>0.00229999999999819</v>
      </c>
    </row>
    <row r="137" customFormat="false" ht="12.75" hidden="false" customHeight="false" outlineLevel="0" collapsed="false">
      <c r="A137" s="6" t="n">
        <v>55</v>
      </c>
      <c r="B137" s="6" t="n">
        <v>407</v>
      </c>
      <c r="C137" s="1" t="n">
        <v>34.4941749572754</v>
      </c>
      <c r="D137" s="6" t="n">
        <v>34.4925</v>
      </c>
      <c r="H137" s="6" t="s">
        <v>26</v>
      </c>
      <c r="I137" s="1" t="n">
        <f aca="false">C137-D137</f>
        <v>0.00167495727539091</v>
      </c>
      <c r="K137" s="7" t="n">
        <v>42401</v>
      </c>
      <c r="P137" s="6" t="n">
        <v>34.4963</v>
      </c>
      <c r="Q137" s="6" t="n">
        <v>34.4939</v>
      </c>
      <c r="R137" s="1" t="n">
        <f aca="false">P137-C137</f>
        <v>0.00212504272460734</v>
      </c>
      <c r="S137" s="4" t="n">
        <f aca="false">Q137-C137</f>
        <v>-0.000274957275394172</v>
      </c>
      <c r="T137" s="1" t="n">
        <f aca="false">P137-D137</f>
        <v>0.00379999999999825</v>
      </c>
      <c r="U137" s="1" t="n">
        <f aca="false">Q137-D137</f>
        <v>0.00139999999999674</v>
      </c>
      <c r="V137" s="1" t="n">
        <f aca="false">P137-Q137</f>
        <v>0.00240000000000151</v>
      </c>
    </row>
    <row r="138" customFormat="false" ht="12.75" hidden="false" customHeight="false" outlineLevel="0" collapsed="false">
      <c r="A138" s="6" t="n">
        <v>55</v>
      </c>
      <c r="B138" s="6" t="n">
        <v>408</v>
      </c>
      <c r="C138" s="1" t="n">
        <v>34.4957084655762</v>
      </c>
      <c r="D138" s="6" t="n">
        <v>34.4974</v>
      </c>
      <c r="H138" s="6" t="s">
        <v>26</v>
      </c>
      <c r="I138" s="1" t="n">
        <f aca="false">C138-D138</f>
        <v>-0.00169153442382708</v>
      </c>
      <c r="K138" s="7" t="n">
        <v>42401</v>
      </c>
      <c r="P138" s="6" t="n">
        <v>34.497</v>
      </c>
      <c r="Q138" s="6" t="n">
        <v>34.4946</v>
      </c>
      <c r="R138" s="1" t="n">
        <f aca="false">P138-C138</f>
        <v>0.00129153442382801</v>
      </c>
      <c r="S138" s="4" t="n">
        <f aca="false">Q138-C138</f>
        <v>-0.0011084655761735</v>
      </c>
      <c r="T138" s="1" t="n">
        <f aca="false">P138-D138</f>
        <v>-0.000399999999999068</v>
      </c>
      <c r="U138" s="1" t="n">
        <f aca="false">Q138-D138</f>
        <v>-0.00280000000000058</v>
      </c>
      <c r="V138" s="1" t="n">
        <f aca="false">P138-Q138</f>
        <v>0.00240000000000151</v>
      </c>
    </row>
    <row r="139" customFormat="false" ht="12.75" hidden="false" customHeight="false" outlineLevel="0" collapsed="false">
      <c r="A139" s="6" t="n">
        <v>55</v>
      </c>
      <c r="B139" s="6" t="n">
        <v>409</v>
      </c>
      <c r="C139" s="1" t="n">
        <v>34.496452331543</v>
      </c>
      <c r="D139" s="6" t="n">
        <v>34.4923</v>
      </c>
      <c r="H139" s="6" t="s">
        <v>26</v>
      </c>
      <c r="I139" s="1" t="n">
        <f aca="false">C139-D139</f>
        <v>0.00415233154296857</v>
      </c>
      <c r="K139" s="7" t="n">
        <v>42401</v>
      </c>
      <c r="P139" s="6" t="n">
        <v>34.4967</v>
      </c>
      <c r="Q139" s="6" t="n">
        <v>34.4946</v>
      </c>
      <c r="R139" s="1" t="n">
        <f aca="false">P139-C139</f>
        <v>0.000247668457028283</v>
      </c>
      <c r="S139" s="4" t="n">
        <f aca="false">Q139-C139</f>
        <v>-0.00185233154297038</v>
      </c>
      <c r="T139" s="1" t="n">
        <f aca="false">P139-D139</f>
        <v>0.00439999999999685</v>
      </c>
      <c r="U139" s="1" t="n">
        <f aca="false">Q139-D139</f>
        <v>0.00229999999999819</v>
      </c>
      <c r="V139" s="1" t="n">
        <f aca="false">P139-Q139</f>
        <v>0.00209999999999866</v>
      </c>
    </row>
    <row r="140" customFormat="false" ht="12.75" hidden="false" customHeight="false" outlineLevel="0" collapsed="false">
      <c r="A140" s="6" t="n">
        <v>55</v>
      </c>
      <c r="B140" s="6" t="n">
        <v>410</v>
      </c>
      <c r="C140" s="1" t="n">
        <v>34.4958648681641</v>
      </c>
      <c r="D140" s="6" t="n">
        <v>34.4949</v>
      </c>
      <c r="H140" s="6" t="s">
        <v>26</v>
      </c>
      <c r="I140" s="1" t="n">
        <f aca="false">C140-D140</f>
        <v>0.000964868164061272</v>
      </c>
      <c r="K140" s="7" t="n">
        <v>42401</v>
      </c>
      <c r="P140" s="6" t="n">
        <v>34.4972</v>
      </c>
      <c r="Q140" s="6" t="n">
        <v>34.495</v>
      </c>
      <c r="R140" s="1" t="n">
        <f aca="false">P140-C140</f>
        <v>0.00133513183593692</v>
      </c>
      <c r="S140" s="4" t="n">
        <f aca="false">Q140-C140</f>
        <v>-0.000864868164065058</v>
      </c>
      <c r="T140" s="1" t="n">
        <f aca="false">P140-D140</f>
        <v>0.00229999999999819</v>
      </c>
      <c r="U140" s="1" t="n">
        <f aca="false">Q140-D140</f>
        <v>9.99999999962142E-005</v>
      </c>
      <c r="V140" s="1" t="n">
        <f aca="false">P140-Q140</f>
        <v>0.00220000000000198</v>
      </c>
    </row>
    <row r="141" customFormat="false" ht="12.75" hidden="false" customHeight="false" outlineLevel="0" collapsed="false">
      <c r="A141" s="6" t="n">
        <v>55</v>
      </c>
      <c r="B141" s="6" t="n">
        <v>411</v>
      </c>
      <c r="C141" s="1" t="n">
        <v>34.4940795898438</v>
      </c>
      <c r="D141" s="6" t="n">
        <v>34.4915</v>
      </c>
      <c r="H141" s="6" t="s">
        <v>26</v>
      </c>
      <c r="I141" s="1" t="n">
        <f aca="false">C141-D141</f>
        <v>0.00257958984374795</v>
      </c>
      <c r="K141" s="7" t="n">
        <v>42401</v>
      </c>
      <c r="P141" s="6" t="n">
        <v>34.4971</v>
      </c>
      <c r="Q141" s="6" t="n">
        <v>34.4949</v>
      </c>
      <c r="R141" s="1" t="n">
        <f aca="false">P141-C141</f>
        <v>0.00302041015625321</v>
      </c>
      <c r="S141" s="4" t="n">
        <f aca="false">Q141-C141</f>
        <v>0.000820410156251228</v>
      </c>
      <c r="T141" s="1" t="n">
        <f aca="false">P141-D141</f>
        <v>0.00560000000000116</v>
      </c>
      <c r="U141" s="1" t="n">
        <f aca="false">Q141-D141</f>
        <v>0.00339999999999918</v>
      </c>
      <c r="V141" s="1" t="n">
        <f aca="false">P141-Q141</f>
        <v>0.00220000000000198</v>
      </c>
    </row>
    <row r="142" customFormat="false" ht="12.75" hidden="false" customHeight="false" outlineLevel="0" collapsed="false">
      <c r="A142" s="6" t="n">
        <v>55</v>
      </c>
      <c r="B142" s="6" t="n">
        <v>412</v>
      </c>
      <c r="C142" s="1" t="n">
        <v>34.4924850463867</v>
      </c>
      <c r="D142" s="6" t="n">
        <v>34.4925</v>
      </c>
      <c r="H142" s="6" t="s">
        <v>26</v>
      </c>
      <c r="I142" s="1" t="n">
        <f aca="false">C142-D142</f>
        <v>-1.49536132809658E-005</v>
      </c>
      <c r="K142" s="7" t="n">
        <v>42401</v>
      </c>
      <c r="L142" s="1" t="n">
        <f aca="false">AVERAGE(I119:I142)</f>
        <v>0.00180676498413016</v>
      </c>
      <c r="N142" s="1" t="n">
        <f aca="false">AVERAGE(I119:I123,I125:I130,I132:I135,I137:I142)</f>
        <v>0.00233366495768161</v>
      </c>
      <c r="O142" s="6" t="n">
        <f aca="false">STDEV(I119:I123,I125:I130,I132:I135,I137:I142)</f>
        <v>0.0017427808967905</v>
      </c>
      <c r="P142" s="6" t="n">
        <v>34.4972</v>
      </c>
      <c r="Q142" s="6" t="n">
        <v>34.495</v>
      </c>
      <c r="R142" s="1" t="n">
        <f aca="false">P142-C142</f>
        <v>0.00471495361328067</v>
      </c>
      <c r="S142" s="4" t="n">
        <f aca="false">Q142-C142</f>
        <v>0.00251495361327869</v>
      </c>
      <c r="T142" s="1" t="n">
        <f aca="false">P142-D142</f>
        <v>0.0046999999999997</v>
      </c>
      <c r="U142" s="1" t="n">
        <f aca="false">Q142-D142</f>
        <v>0.00249999999999773</v>
      </c>
      <c r="V142" s="1" t="n">
        <f aca="false">P142-Q142</f>
        <v>0.00220000000000198</v>
      </c>
    </row>
    <row r="143" customFormat="false" ht="12.75" hidden="false" customHeight="false" outlineLevel="0" collapsed="false">
      <c r="K143" s="7"/>
      <c r="L143" s="1"/>
      <c r="N143" s="1"/>
      <c r="P143" s="1" t="s">
        <v>18</v>
      </c>
      <c r="Q143" s="1" t="s">
        <v>19</v>
      </c>
      <c r="R143" s="1" t="s">
        <v>20</v>
      </c>
      <c r="S143" s="1" t="s">
        <v>21</v>
      </c>
      <c r="T143" s="1" t="s">
        <v>22</v>
      </c>
      <c r="U143" s="1" t="s">
        <v>23</v>
      </c>
      <c r="V143" s="1" t="s">
        <v>24</v>
      </c>
    </row>
    <row r="144" customFormat="false" ht="12.75" hidden="false" customHeight="false" outlineLevel="0" collapsed="false">
      <c r="H144" s="6" t="s">
        <v>37</v>
      </c>
      <c r="I144" s="1" t="n">
        <f aca="false">AVERAGE(I5:I42)</f>
        <v>0.00288729328356284</v>
      </c>
      <c r="N144" s="1" t="n">
        <f aca="false">AVERAGE(I24:I32,I34:I54,I56:I63,I65:I72,I74:I75,I77:I96,I100:I101,I103:I104,I106:I116,I118)</f>
        <v>0.00201785714285688</v>
      </c>
    </row>
    <row r="145" customFormat="false" ht="12.75" hidden="false" customHeight="false" outlineLevel="0" collapsed="false">
      <c r="H145" s="6" t="s">
        <v>38</v>
      </c>
      <c r="I145" s="1" t="n">
        <f aca="false">MIN(I5:I142)</f>
        <v>-0.0272000000000006</v>
      </c>
      <c r="P145" s="6" t="s">
        <v>39</v>
      </c>
      <c r="R145" s="1" t="n">
        <f aca="false">AVERAGE(R5:R102,R104:R142)</f>
        <v>-0.0750370766744124</v>
      </c>
      <c r="S145" s="1" t="n">
        <f aca="false">AVERAGE(S5:S142)</f>
        <v>-0.0766621703216994</v>
      </c>
      <c r="T145" s="1" t="n">
        <f aca="false">AVERAGE(T5:T102,T104:T142)</f>
        <v>-0.0733459854014601</v>
      </c>
      <c r="U145" s="1" t="n">
        <f aca="false">AVERAGE(U5:U142)</f>
        <v>-0.0750289855072467</v>
      </c>
      <c r="V145" s="1" t="n">
        <f aca="false">AVERAGE(V5:V102,V104:V142)</f>
        <v>0.00220948905109501</v>
      </c>
    </row>
    <row r="146" customFormat="false" ht="12.75" hidden="false" customHeight="false" outlineLevel="0" collapsed="false">
      <c r="H146" s="6" t="s">
        <v>40</v>
      </c>
      <c r="I146" s="1" t="n">
        <f aca="false">MAX(I5:I142)</f>
        <v>0.0278999999999954</v>
      </c>
      <c r="P146" s="6" t="s">
        <v>41</v>
      </c>
      <c r="R146" s="1" t="n">
        <f aca="false">AVERAGE(R5:R18,R20:R32,R34:R35,R42:R58,R64:R82,R89:R102,R106,R111,R114:R142)</f>
        <v>0.00279388694069615</v>
      </c>
      <c r="S146" s="1" t="n">
        <f aca="false">AVERAGE(S5:S18,S20:S32,S34:S35,S42:S58,S64:S82,S89:S102,S106,S111,S114:S142)</f>
        <v>0.000217523304332575</v>
      </c>
      <c r="T146" s="1" t="n">
        <f aca="false">AVERAGE(T5:T18,T20:T32,T34:T35,T42:T58,T64:T82,T89:T102,T106,T111,T114:T142)</f>
        <v>0.00455454545454511</v>
      </c>
      <c r="U146" s="1" t="n">
        <f aca="false">AVERAGE(U5:U18,U20:U32,U34:U35,U42:U58,U64:U82,U89:U103,U106,U111,U114:U142)</f>
        <v>0.00193423423423392</v>
      </c>
      <c r="V146" s="1" t="n">
        <f aca="false">AVERAGE(V5:V17,V20:V39,V41:V87,V89:V102,V106:V111,V114:V142)</f>
        <v>0.00251395348837216</v>
      </c>
    </row>
    <row r="147" customFormat="false" ht="12.75" hidden="false" customHeight="false" outlineLevel="0" collapsed="false">
      <c r="H147" s="6" t="s">
        <v>42</v>
      </c>
      <c r="I147" s="1" t="n">
        <f aca="false">STDEV(I5:I142)</f>
        <v>0.00585428608041994</v>
      </c>
      <c r="P147" s="1" t="s">
        <v>43</v>
      </c>
      <c r="R147" s="1" t="n">
        <f aca="false">STDEV(R5:R18,R20:R32,R34:R35,R42:R58,R64:R82,R89:R102,R106,R111,R114:R142)</f>
        <v>0.00895128200425629</v>
      </c>
      <c r="S147" s="1" t="n">
        <f aca="false">STDEV(S5:S18,S20:S32,S34:S35,S42:S58,S64:S82,S89:S103,S106,S111,S114:S142)</f>
        <v>0.00888926927766331</v>
      </c>
      <c r="T147" s="1" t="n">
        <f aca="false">STDEV(T5:T18,T20:T32,T34:T35,T42:T58,T64:T82,T89:T102,T106,T111,T114:T142)</f>
        <v>0.00930209245833517</v>
      </c>
      <c r="U147" s="1" t="n">
        <f aca="false">STDEV(U5:U18,U20:U32,U34:U35,U42:U58,U64:U82,U89:U103,U106,U111,U114:U142)</f>
        <v>0.00923315661077911</v>
      </c>
      <c r="V147" s="1" t="n">
        <f aca="false">STDEV(V5:V17,V20:V39,V41:V87,V89:V102,V106:V111,V114:V142)</f>
        <v>0.000648886568723347</v>
      </c>
    </row>
    <row r="149" customFormat="false" ht="12.75" hidden="false" customHeight="false" outlineLevel="0" collapsed="false">
      <c r="F149" s="6" t="s">
        <v>44</v>
      </c>
      <c r="I149" s="1" t="n">
        <f aca="false">AVERAGE(I5:I14,I17:I31,I32,I34:I54,I56:I63,I65:I72,I74:I75,I77:I94,I119:I142)</f>
        <v>0.00262700794255575</v>
      </c>
    </row>
    <row r="150" customFormat="false" ht="12.75" hidden="false" customHeight="false" outlineLevel="0" collapsed="false">
      <c r="H150" s="6" t="s">
        <v>42</v>
      </c>
      <c r="I150" s="1" t="n">
        <f aca="false">STDEV(I5:I14,I17:I31,I32,I34:I54,I56:I63,I65:I72,I74:I75,I77:I94,I119:I142)</f>
        <v>0.00251015635925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2:28:15Z</dcterms:created>
  <dc:creator>G Gatien</dc:creator>
  <dc:description/>
  <dc:language>en-US</dc:language>
  <cp:lastModifiedBy>G Gatien</cp:lastModifiedBy>
  <cp:lastPrinted>2008-03-27T20:45:37Z</cp:lastPrinted>
  <dcterms:modified xsi:type="dcterms:W3CDTF">2008-03-27T20:46:24Z</dcterms:modified>
  <cp:revision>0</cp:revision>
  <dc:subject/>
  <dc:title/>
</cp:coreProperties>
</file>