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final data" sheetId="1" state="visible" r:id="rId2"/>
    <sheet name="metadata" sheetId="2" state="visible" r:id="rId3"/>
    <sheet name="TIC raw data " sheetId="3" state="visible" r:id="rId4"/>
    <sheet name="alk raw data" sheetId="4" state="visible" r:id="rId5"/>
    <sheet name="pH raw data" sheetId="5" state="visible" r:id="rId6"/>
    <sheet name="ALK vs depth " sheetId="6" state="visible" r:id="rId7"/>
    <sheet name="TIC vs depth" sheetId="7" state="visible" r:id="rId8"/>
    <sheet name="pH vs depth" sheetId="8" state="visible" r:id="rId9"/>
    <sheet name="ALK vs TIC" sheetId="9" state="visible" r:id="rId10"/>
    <sheet name="ALK vs pH" sheetId="10" state="visible" r:id="rId11"/>
    <sheet name="TIC vs pH " sheetId="11" state="visible" r:id="rId1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76">
  <si>
    <t xml:space="preserve">Cruise </t>
  </si>
  <si>
    <t xml:space="preserve">2008-01</t>
  </si>
  <si>
    <t xml:space="preserve">Ship</t>
  </si>
  <si>
    <t xml:space="preserve">CCGS John P. Tully</t>
  </si>
  <si>
    <t xml:space="preserve">Dates </t>
  </si>
  <si>
    <t xml:space="preserve">January 31 - February 17, 2008</t>
  </si>
  <si>
    <t xml:space="preserve">Chief Scientist  </t>
  </si>
  <si>
    <t xml:space="preserve">Marie Robert</t>
  </si>
  <si>
    <t xml:space="preserve"> 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pH</t>
  </si>
  <si>
    <t xml:space="preserve">Comments</t>
  </si>
  <si>
    <t xml:space="preserve">UTC</t>
  </si>
  <si>
    <t xml:space="preserve">decimal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(25 °C)</t>
  </si>
  <si>
    <t xml:space="preserve">P4</t>
  </si>
  <si>
    <t xml:space="preserve">C system parameters inconsistent</t>
  </si>
  <si>
    <t xml:space="preserve">Alk: High relative to TIC and pH</t>
  </si>
  <si>
    <t xml:space="preserve">Alk: Low relative to TIC and pH</t>
  </si>
  <si>
    <t xml:space="preserve">Alk: Low, inconsistent w/TIC and pH</t>
  </si>
  <si>
    <t xml:space="preserve">3,6</t>
  </si>
  <si>
    <t xml:space="preserve">TIC &amp; Alk: Large difference between replicates; Alk: Differs from replicate niskin</t>
  </si>
  <si>
    <t xml:space="preserve">Alk: Differs from replicate niskin</t>
  </si>
  <si>
    <t xml:space="preserve">Bot-10</t>
  </si>
  <si>
    <t xml:space="preserve">6,3</t>
  </si>
  <si>
    <t xml:space="preserve">pH: Large difference between replicates, T unstable</t>
  </si>
  <si>
    <t xml:space="preserve">P12</t>
  </si>
  <si>
    <t xml:space="preserve">Misfire</t>
  </si>
  <si>
    <t xml:space="preserve">Misfire, likely closed between 600 and 800 m</t>
  </si>
  <si>
    <t xml:space="preserve">6,4</t>
  </si>
  <si>
    <t xml:space="preserve">Misfire, likely closed near 1000 m</t>
  </si>
  <si>
    <t xml:space="preserve">Alk: Low relative to historical experience, inconsistent w/TIC &amp; pH</t>
  </si>
  <si>
    <t xml:space="preserve">Niskin fired @ 124.8 dbar, likely closed @ 400 m</t>
  </si>
  <si>
    <t xml:space="preserve">Niskin fired @ 174.8 dbar, likely closed @ 800 m</t>
  </si>
  <si>
    <t xml:space="preserve">pH: High, relative to TIC and Alk</t>
  </si>
  <si>
    <t xml:space="preserve">TIC: Low relative to historical experience</t>
  </si>
  <si>
    <t xml:space="preserve">0018</t>
  </si>
  <si>
    <t xml:space="preserve">P16</t>
  </si>
  <si>
    <t xml:space="preserve">pH: High analytical blank</t>
  </si>
  <si>
    <t xml:space="preserve">Niskin fired @ 175.5 dbar, likely closed @ 800 m</t>
  </si>
  <si>
    <t xml:space="preserve">Niskin fired @ 302.7 dbar, likely closed @ 1250 m</t>
  </si>
  <si>
    <t xml:space="preserve">P20</t>
  </si>
  <si>
    <t xml:space="preserve">pH: Large difference between replicates</t>
  </si>
  <si>
    <t xml:space="preserve">Niskin fired @ 126.2 dbar, likely closed @ 400 m</t>
  </si>
  <si>
    <t xml:space="preserve">Niskin fired @ 150.3 dbar, likely closed @ 600 m</t>
  </si>
  <si>
    <t xml:space="preserve">Niskin fired @ 173.6 dbar, likelyi closed @ 800 m</t>
  </si>
  <si>
    <t xml:space="preserve">Niskin fired @ 201.4 dbar, likely closed @ 1000 m</t>
  </si>
  <si>
    <t xml:space="preserve">Niskin fired @ 249.4 dbar, likely closed @ 1250 m</t>
  </si>
  <si>
    <t xml:space="preserve">Niskin fired @ 299.4 dbar, likely closed @ 1250 m</t>
  </si>
  <si>
    <t xml:space="preserve">P26</t>
  </si>
  <si>
    <t xml:space="preserve">Niskin fired @ 200.7 dbar, likely closed @ 1000 m</t>
  </si>
  <si>
    <t xml:space="preserve">Niskin fired @ 248.0 dbar, likely closed @ 1250 m</t>
  </si>
  <si>
    <t xml:space="preserve">Niskin fired @ 301.6 dbar, likely closed @ 1250 m</t>
  </si>
  <si>
    <t xml:space="preserve">CAL1</t>
  </si>
  <si>
    <t xml:space="preserve">TIC: Differs from replicate niskins</t>
  </si>
  <si>
    <t xml:space="preserve">Reference:</t>
  </si>
  <si>
    <t xml:space="preserve">Miller, L.A., M. Davelaar, W.K. Johnson, M. Arychuk, and J. Linguanti, 2009. Line P Inorganic Carbon Data Set, Cruise 2008-01, January-February 2008. Institute of Ocean Sciences, Fisheries and Oceans Canada, Sidney, BC, Canada.</t>
  </si>
  <si>
    <t xml:space="preserve">TIC and alkalinity collected in 500-ml glass bottles with ground glass stoppers sealed with Apiezon M grease, elastic bands, and plastic clips.</t>
  </si>
  <si>
    <t xml:space="preserve">Poisoned w/ 100 microlitres saturated HgCl2</t>
  </si>
  <si>
    <t xml:space="preserve">Samples stored at 4 C in the dark and analyzed ashore</t>
  </si>
  <si>
    <t xml:space="preserve">Alkalinity and TIC analyses were taken from the same glass bottle.</t>
  </si>
  <si>
    <r>
      <rPr>
        <b val="true"/>
        <sz val="12"/>
        <color rgb="FFFF0000"/>
        <rFont val="Arial MT"/>
        <family val="0"/>
      </rPr>
      <t xml:space="preserve">WARNING:</t>
    </r>
    <r>
      <rPr>
        <b val="true"/>
        <sz val="10"/>
        <color rgb="FFFF0000"/>
        <rFont val="Arial MT"/>
        <family val="0"/>
      </rPr>
      <t xml:space="preserve"> </t>
    </r>
    <r>
      <rPr>
        <sz val="10"/>
        <rFont val="Arial MT"/>
        <family val="0"/>
      </rPr>
      <t xml:space="preserve">Niskins 13-18 misfired at stations P12, P16, P20 and P26 (casts 24, 35, 40, and 46), apparently closing earlier (deeper) than firing depths.</t>
    </r>
  </si>
  <si>
    <t xml:space="preserve">flags</t>
  </si>
  <si>
    <t xml:space="preserve">2 = good data</t>
  </si>
  <si>
    <t xml:space="preserve">3 = suspect data</t>
  </si>
  <si>
    <t xml:space="preserve">4 = bad data</t>
  </si>
  <si>
    <t xml:space="preserve">6 = mean of replicate samples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IOS standard</t>
  </si>
  <si>
    <t xml:space="preserve">Calibrated against Dickson CRM batch 73</t>
  </si>
  <si>
    <t xml:space="preserve">calibrated value</t>
  </si>
  <si>
    <t xml:space="preserve">2036.68 +/- 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between replicates</t>
  </si>
  <si>
    <t xml:space="preserve">Inconsistent w/other C system parameters</t>
  </si>
  <si>
    <t xml:space="preserve">Low, but there is nothing odd about analysis</t>
  </si>
  <si>
    <t xml:space="preserve">Low relative to historical experience</t>
  </si>
  <si>
    <t xml:space="preserve">Differs from replicate niskins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id</t>
  </si>
  <si>
    <t xml:space="preserve">Sampled in reverse order: C, B, then A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</t>
  </si>
  <si>
    <t xml:space="preserve">2268.8 +/-1.2</t>
  </si>
  <si>
    <t xml:space="preserve">Acid batch </t>
  </si>
  <si>
    <t xml:space="preserve">acid concentration</t>
  </si>
  <si>
    <t xml:space="preserve">sample weight</t>
  </si>
  <si>
    <t xml:space="preserve">100-105 grams </t>
  </si>
  <si>
    <t xml:space="preserve">Large difference between replicates, Differs from replicate niskin</t>
  </si>
  <si>
    <t xml:space="preserve">Differs from replicate niskin</t>
  </si>
  <si>
    <t xml:space="preserve">Low, inconsistent w/TIC and pH</t>
  </si>
  <si>
    <t xml:space="preserve">Low relative to TIC and pH</t>
  </si>
  <si>
    <t xml:space="preserve">High relative to TIC and pH</t>
  </si>
  <si>
    <t xml:space="preserve">Low relative to historical experience, inconsistent w/TIC &amp; pH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Dye:</t>
  </si>
  <si>
    <t xml:space="preserve">m-Cresol Purple</t>
  </si>
  <si>
    <t xml:space="preserve">Concentration(s):</t>
  </si>
  <si>
    <t xml:space="preserve">≥ 2 mmol/L</t>
  </si>
  <si>
    <t xml:space="preserve">pH:</t>
  </si>
  <si>
    <t xml:space="preserve">Absorbance ratio (578nm/474nm):</t>
  </si>
  <si>
    <t xml:space="preserve">pH perturbation by dye addition:</t>
  </si>
  <si>
    <t xml:space="preserve">-0.0009±0.0027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543</t>
  </si>
  <si>
    <t xml:space="preserve">Accuracy: </t>
  </si>
  <si>
    <t xml:space="preserve">Peak wavelengths confirmed to within 1 nm by spectrophotometric scans of a sealed HoO standard</t>
  </si>
  <si>
    <t xml:space="preserve">Stability:</t>
  </si>
  <si>
    <t xml:space="preserve">Absorbance stability not confirmed for this data set</t>
  </si>
  <si>
    <t xml:space="preserve">Absorbance change at 730 nm w/dye addition:</t>
  </si>
  <si>
    <t xml:space="preserve">0.0017±0.0059</t>
  </si>
  <si>
    <t xml:space="preserve">Large difference between replicates, T unstable</t>
  </si>
  <si>
    <t xml:space="preserve">High, relative to TIC and Alk</t>
  </si>
  <si>
    <t xml:space="preserve">High analytical blank</t>
  </si>
  <si>
    <t xml:space="preserve">abs diff</t>
  </si>
  <si>
    <t xml:space="preserve">Unstable blanks</t>
  </si>
  <si>
    <t xml:space="preserve">Unstable blank</t>
  </si>
  <si>
    <t xml:space="preserve">Only 2-hour samples used</t>
  </si>
  <si>
    <t xml:space="preserve">Version control</t>
  </si>
  <si>
    <t xml:space="preserve">Initial archiving</t>
  </si>
  <si>
    <t xml:space="preserve">Analysis</t>
  </si>
  <si>
    <t xml:space="preserve">ugC</t>
  </si>
  <si>
    <t xml:space="preserve">Pipette vol.</t>
  </si>
  <si>
    <t xml:space="preserve">Bot. S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ID</t>
  </si>
  <si>
    <t xml:space="preserve">cm3</t>
  </si>
  <si>
    <t xml:space="preserve">kg/dm3</t>
  </si>
  <si>
    <t xml:space="preserve">factor</t>
  </si>
  <si>
    <t xml:space="preserve">march 10 2008</t>
  </si>
  <si>
    <t xml:space="preserve">ss14</t>
  </si>
  <si>
    <t xml:space="preserve">392c</t>
  </si>
  <si>
    <t xml:space="preserve">393a</t>
  </si>
  <si>
    <t xml:space="preserve">march 11 2008</t>
  </si>
  <si>
    <t xml:space="preserve">393b</t>
  </si>
  <si>
    <t xml:space="preserve">393c</t>
  </si>
  <si>
    <t xml:space="preserve">march 12 2008</t>
  </si>
  <si>
    <t xml:space="preserve">391a</t>
  </si>
  <si>
    <t xml:space="preserve">131b</t>
  </si>
  <si>
    <t xml:space="preserve">217b</t>
  </si>
  <si>
    <t xml:space="preserve">391c</t>
  </si>
  <si>
    <t xml:space="preserve">338b</t>
  </si>
  <si>
    <t xml:space="preserve">Last sample of the day</t>
  </si>
  <si>
    <t xml:space="preserve">march 13 2008</t>
  </si>
  <si>
    <t xml:space="preserve">390a</t>
  </si>
  <si>
    <t xml:space="preserve">390b</t>
  </si>
  <si>
    <t xml:space="preserve">390c</t>
  </si>
  <si>
    <t xml:space="preserve">march 14 2008</t>
  </si>
  <si>
    <t xml:space="preserve">march 19 2008</t>
  </si>
  <si>
    <t xml:space="preserve">389c</t>
  </si>
  <si>
    <t xml:space="preserve">389b</t>
  </si>
  <si>
    <t xml:space="preserve">march 25 2008</t>
  </si>
  <si>
    <t xml:space="preserve">389a</t>
  </si>
  <si>
    <t xml:space="preserve">392a</t>
  </si>
  <si>
    <t xml:space="preserve">391b</t>
  </si>
  <si>
    <t xml:space="preserve">392b</t>
  </si>
  <si>
    <t xml:space="preserve">march 26 2008</t>
  </si>
  <si>
    <t xml:space="preserve">march 27 2008</t>
  </si>
  <si>
    <t xml:space="preserve">63b</t>
  </si>
  <si>
    <t xml:space="preserve">Alkalinity</t>
  </si>
  <si>
    <t xml:space="preserve">sample</t>
  </si>
  <si>
    <t xml:space="preserve">Eo</t>
  </si>
  <si>
    <t xml:space="preserve">uncor.</t>
  </si>
  <si>
    <t xml:space="preserve">meas std</t>
  </si>
  <si>
    <t xml:space="preserve">analysis</t>
  </si>
  <si>
    <t xml:space="preserve">SS14</t>
  </si>
  <si>
    <t xml:space="preserve">Average:</t>
  </si>
  <si>
    <t xml:space="preserve">Stdev:</t>
  </si>
  <si>
    <t xml:space="preserve">S= temperature of the air surrounding the cell holder while in the spectrometer</t>
  </si>
  <si>
    <t xml:space="preserve">           Absorbance (Blank)</t>
  </si>
  <si>
    <t xml:space="preserve">Absorbance (with Dye)</t>
  </si>
  <si>
    <t xml:space="preserve">A(Sample - Reference)</t>
  </si>
  <si>
    <t xml:space="preserve">B=Temperaure of the block</t>
  </si>
  <si>
    <t xml:space="preserve">Corr. for pH perturb. by dye addition</t>
  </si>
  <si>
    <t xml:space="preserve">Station </t>
  </si>
  <si>
    <t xml:space="preserve">Depth</t>
  </si>
  <si>
    <t xml:space="preserve">Dye</t>
  </si>
  <si>
    <t xml:space="preserve">T</t>
  </si>
  <si>
    <t xml:space="preserve">T (°K)</t>
  </si>
  <si>
    <t xml:space="preserve">730(Av)</t>
  </si>
  <si>
    <t xml:space="preserve">stdev</t>
  </si>
  <si>
    <t xml:space="preserve">578(Av)</t>
  </si>
  <si>
    <t xml:space="preserve">434(Av)</t>
  </si>
  <si>
    <t xml:space="preserve">A1</t>
  </si>
  <si>
    <t xml:space="preserve">A2</t>
  </si>
  <si>
    <t xml:space="preserve"> Ratio [R]</t>
  </si>
  <si>
    <t xml:space="preserve">Numerator</t>
  </si>
  <si>
    <t xml:space="preserve">Denominator</t>
  </si>
  <si>
    <t xml:space="preserve"> pH </t>
  </si>
  <si>
    <t xml:space="preserve">diff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°C</t>
  </si>
  <si>
    <t xml:space="preserve">nm</t>
  </si>
  <si>
    <t xml:space="preserve">(578-730)</t>
  </si>
  <si>
    <t xml:space="preserve">(434-730)</t>
  </si>
  <si>
    <t xml:space="preserve">corr</t>
  </si>
  <si>
    <t xml:space="preserve">spec=22.49  block=25.1</t>
  </si>
  <si>
    <t xml:space="preserve">61 dup</t>
  </si>
  <si>
    <t xml:space="preserve">dup</t>
  </si>
  <si>
    <t xml:space="preserve">S=25.70  B=25.2</t>
  </si>
  <si>
    <t xml:space="preserve">S=24.48  B=25.3</t>
  </si>
  <si>
    <t xml:space="preserve">S=25.13 B=25.3</t>
  </si>
  <si>
    <t xml:space="preserve">S=24.25  B=25.2</t>
  </si>
  <si>
    <t xml:space="preserve">S=24.52  B=25.2</t>
  </si>
  <si>
    <t xml:space="preserve">S=24.75  B=25.2</t>
  </si>
  <si>
    <t xml:space="preserve">S=25.13  B=25.2</t>
  </si>
  <si>
    <t xml:space="preserve">S=24.78  B=25.2</t>
  </si>
  <si>
    <t xml:space="preserve">S= 25.74  B=25.2</t>
  </si>
  <si>
    <t xml:space="preserve">S= 26.06 B=25.2</t>
  </si>
  <si>
    <t xml:space="preserve">S=25.40 B=25.2</t>
  </si>
  <si>
    <t xml:space="preserve">S=25.71  B=25.2; Chipped cell</t>
  </si>
  <si>
    <t xml:space="preserve">s=25.81  b=25.2; chipped cell</t>
  </si>
  <si>
    <t xml:space="preserve">S=25.31  B=25.2</t>
  </si>
  <si>
    <t xml:space="preserve">S=25.38  B=25.2</t>
  </si>
  <si>
    <t xml:space="preserve">S=24.97  B==25.2</t>
  </si>
  <si>
    <t xml:space="preserve">B=25.2  S=26.05</t>
  </si>
  <si>
    <t xml:space="preserve">B=25.2  S=26.13</t>
  </si>
  <si>
    <t xml:space="preserve">131 dup</t>
  </si>
  <si>
    <t xml:space="preserve">S=26.13</t>
  </si>
  <si>
    <t xml:space="preserve">S=26.28  B=25.2</t>
  </si>
  <si>
    <t xml:space="preserve">B=25  S=26.15</t>
  </si>
  <si>
    <t xml:space="preserve">B=25.  S=26.11</t>
  </si>
  <si>
    <t xml:space="preserve">B25.2 S=26.11</t>
  </si>
  <si>
    <t xml:space="preserve">b=25  S=26.18</t>
  </si>
  <si>
    <t xml:space="preserve">B=25  S=26.18</t>
  </si>
  <si>
    <t xml:space="preserve">140 dup</t>
  </si>
  <si>
    <t xml:space="preserve">B=25  S=26.10</t>
  </si>
  <si>
    <t xml:space="preserve">B=25  S=26.26</t>
  </si>
  <si>
    <t xml:space="preserve">B=25  S=26.29</t>
  </si>
  <si>
    <t xml:space="preserve">B=25  S26.26</t>
  </si>
  <si>
    <t xml:space="preserve">B=25  S=26.20</t>
  </si>
  <si>
    <t xml:space="preserve">B=25  S=26.21</t>
  </si>
  <si>
    <t xml:space="preserve">149 dup</t>
  </si>
  <si>
    <t xml:space="preserve">B=25  S=24.16</t>
  </si>
  <si>
    <t xml:space="preserve">216 dup</t>
  </si>
  <si>
    <t xml:space="preserve">B=25  S=24.24</t>
  </si>
  <si>
    <t xml:space="preserve">S=24.18</t>
  </si>
  <si>
    <t xml:space="preserve">S=24.20</t>
  </si>
  <si>
    <t xml:space="preserve">S=24.16</t>
  </si>
  <si>
    <t xml:space="preserve">S=24.23</t>
  </si>
  <si>
    <t xml:space="preserve">S=24.24</t>
  </si>
  <si>
    <t xml:space="preserve">S=24.19</t>
  </si>
  <si>
    <t xml:space="preserve">230 dup</t>
  </si>
  <si>
    <t xml:space="preserve">S=24.03</t>
  </si>
  <si>
    <t xml:space="preserve">S=24.19 B=25</t>
  </si>
  <si>
    <t xml:space="preserve">S=24.22</t>
  </si>
  <si>
    <t xml:space="preserve">S=24.36</t>
  </si>
  <si>
    <t xml:space="preserve">239 Dup</t>
  </si>
  <si>
    <t xml:space="preserve">S=24.26</t>
  </si>
  <si>
    <t xml:space="preserve">S=25.96  B=25</t>
  </si>
  <si>
    <t xml:space="preserve">S=26.05</t>
  </si>
  <si>
    <t xml:space="preserve">S=26.30</t>
  </si>
  <si>
    <t xml:space="preserve">270 Dup</t>
  </si>
  <si>
    <t xml:space="preserve">S=26.31</t>
  </si>
  <si>
    <t xml:space="preserve">S=26.49</t>
  </si>
  <si>
    <t xml:space="preserve">S=26.27</t>
  </si>
  <si>
    <t xml:space="preserve">S=26.43</t>
  </si>
  <si>
    <t xml:space="preserve">S=26.48</t>
  </si>
  <si>
    <t xml:space="preserve">280 dup</t>
  </si>
  <si>
    <t xml:space="preserve">S=26.50</t>
  </si>
  <si>
    <t xml:space="preserve">S=26.45</t>
  </si>
  <si>
    <t xml:space="preserve">S=26.42</t>
  </si>
  <si>
    <t xml:space="preserve">S=26.51</t>
  </si>
  <si>
    <t xml:space="preserve">S=26.36</t>
  </si>
  <si>
    <t xml:space="preserve">289 dup</t>
  </si>
  <si>
    <t xml:space="preserve">S=26.54</t>
  </si>
  <si>
    <t xml:space="preserve">S=25.63  B=25.0</t>
  </si>
  <si>
    <t xml:space="preserve">S=26.11</t>
  </si>
  <si>
    <t xml:space="preserve">330 dup</t>
  </si>
  <si>
    <t xml:space="preserve">S=26.19</t>
  </si>
  <si>
    <t xml:space="preserve">S=26.25 chipped cell</t>
  </si>
  <si>
    <t xml:space="preserve">S=26.24</t>
  </si>
  <si>
    <t xml:space="preserve">s=26.21</t>
  </si>
  <si>
    <t xml:space="preserve">S=26.20</t>
  </si>
  <si>
    <t xml:space="preserve">S=26.10 chipped cell</t>
  </si>
  <si>
    <t xml:space="preserve">S=26.08</t>
  </si>
  <si>
    <t xml:space="preserve">S=26.04</t>
  </si>
  <si>
    <t xml:space="preserve">342 dup</t>
  </si>
  <si>
    <t xml:space="preserve">S=26.18</t>
  </si>
  <si>
    <t xml:space="preserve">S=26.15</t>
  </si>
  <si>
    <t xml:space="preserve">S=26.16</t>
  </si>
  <si>
    <t xml:space="preserve">S=26.14</t>
  </si>
  <si>
    <t xml:space="preserve">S=26.17</t>
  </si>
  <si>
    <t xml:space="preserve">Calcast</t>
  </si>
  <si>
    <t xml:space="preserve">2 hours</t>
  </si>
  <si>
    <t xml:space="preserve">S=24.52  B=24.8</t>
  </si>
  <si>
    <t xml:space="preserve">2 hours B</t>
  </si>
  <si>
    <t xml:space="preserve">S=24.60  B=24.80</t>
  </si>
  <si>
    <t xml:space="preserve">2 hours C</t>
  </si>
  <si>
    <t xml:space="preserve">S=-24.61</t>
  </si>
  <si>
    <t xml:space="preserve">4.5 Hours</t>
  </si>
  <si>
    <t xml:space="preserve">S=24.73  B=24.9</t>
  </si>
  <si>
    <t xml:space="preserve">4.5 hours B</t>
  </si>
  <si>
    <t xml:space="preserve">S=24.82</t>
  </si>
  <si>
    <t xml:space="preserve">4.5 Hours C</t>
  </si>
  <si>
    <t xml:space="preserve">s=24.88; slight chip in cell</t>
  </si>
  <si>
    <t xml:space="preserve">7 Hours</t>
  </si>
  <si>
    <t xml:space="preserve">S=24.83  B=24.8</t>
  </si>
  <si>
    <t xml:space="preserve">7 Hours B</t>
  </si>
  <si>
    <t xml:space="preserve">S=24.30 B=24.9</t>
  </si>
  <si>
    <t xml:space="preserve">7 Hours C</t>
  </si>
  <si>
    <t xml:space="preserve">s=24.28; chipped cell</t>
  </si>
  <si>
    <t xml:space="preserve">9 Hours</t>
  </si>
  <si>
    <t xml:space="preserve">s=23.70 B=24.7</t>
  </si>
  <si>
    <t xml:space="preserve">9 Hours B</t>
  </si>
  <si>
    <t xml:space="preserve">S=23.95  B=24.9</t>
  </si>
  <si>
    <t xml:space="preserve">9 Hours C</t>
  </si>
  <si>
    <t xml:space="preserve">S=24.01  B=24.9</t>
  </si>
  <si>
    <t xml:space="preserve">20 Hours</t>
  </si>
  <si>
    <t xml:space="preserve">S=25.07  B24.9</t>
  </si>
  <si>
    <t xml:space="preserve">20 Hours B</t>
  </si>
  <si>
    <t xml:space="preserve">S=25.17</t>
  </si>
  <si>
    <t xml:space="preserve">20 Hours C</t>
  </si>
  <si>
    <t xml:space="preserve">S=25.13</t>
  </si>
  <si>
    <t xml:space="preserve">23 Hours</t>
  </si>
  <si>
    <t xml:space="preserve">S=24.42  B=24.9</t>
  </si>
  <si>
    <t xml:space="preserve">23 Hours B</t>
  </si>
  <si>
    <t xml:space="preserve">S=24.65</t>
  </si>
  <si>
    <t xml:space="preserve">23 Hours C</t>
  </si>
  <si>
    <t xml:space="preserve">S=24.7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.0000"/>
    <numFmt numFmtId="167" formatCode="0.0"/>
    <numFmt numFmtId="168" formatCode="0.000"/>
    <numFmt numFmtId="169" formatCode="0"/>
    <numFmt numFmtId="170" formatCode="dd/mm/yyyy;@"/>
    <numFmt numFmtId="171" formatCode="[$-409]h:mm"/>
    <numFmt numFmtId="172" formatCode="0.00"/>
    <numFmt numFmtId="173" formatCode="0.00_)"/>
    <numFmt numFmtId="174" formatCode="0.00000"/>
    <numFmt numFmtId="175" formatCode="[$-409]m/d/yyyy"/>
    <numFmt numFmtId="176" formatCode="0.0000000"/>
    <numFmt numFmtId="177" formatCode="dd/mm/yy;@"/>
    <numFmt numFmtId="178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i val="true"/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0"/>
      <color rgb="FFFF0000"/>
      <name val="Arial MT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6</c:f>
              <c:numCache>
                <c:formatCode>General</c:formatCode>
                <c:ptCount val="19"/>
                <c:pt idx="0">
                  <c:v>2167.93727144331</c:v>
                </c:pt>
                <c:pt idx="1">
                  <c:v>2167.80777358125</c:v>
                </c:pt>
                <c:pt idx="2">
                  <c:v>2182.32862946053</c:v>
                </c:pt>
                <c:pt idx="3">
                  <c:v>2173.44810603022</c:v>
                </c:pt>
                <c:pt idx="4">
                  <c:v>2187.29892241645</c:v>
                </c:pt>
                <c:pt idx="5">
                  <c:v>2224.90298282954</c:v>
                </c:pt>
                <c:pt idx="6">
                  <c:v>2265.03179428408</c:v>
                </c:pt>
                <c:pt idx="7">
                  <c:v>2250.22057839248</c:v>
                </c:pt>
                <c:pt idx="8">
                  <c:v>2255.95754048471</c:v>
                </c:pt>
                <c:pt idx="9">
                  <c:v>2256.84819438815</c:v>
                </c:pt>
                <c:pt idx="10">
                  <c:v>2269.9234911036</c:v>
                </c:pt>
                <c:pt idx="11">
                  <c:v>2276.41115744024</c:v>
                </c:pt>
                <c:pt idx="12">
                  <c:v>2274.67178310654</c:v>
                </c:pt>
                <c:pt idx="13">
                  <c:v>2319.64739680972</c:v>
                </c:pt>
                <c:pt idx="14">
                  <c:v>2330.82158559176</c:v>
                </c:pt>
                <c:pt idx="15">
                  <c:v>2366.06890685985</c:v>
                </c:pt>
                <c:pt idx="16">
                  <c:v>2368.58800072246</c:v>
                </c:pt>
                <c:pt idx="17">
                  <c:v>2374.655818082</c:v>
                </c:pt>
                <c:pt idx="18">
                  <c:v>2389.87031568267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7</c:v>
                </c:pt>
                <c:pt idx="1">
                  <c:v>11.4</c:v>
                </c:pt>
                <c:pt idx="2">
                  <c:v>25.2</c:v>
                </c:pt>
                <c:pt idx="3">
                  <c:v>49</c:v>
                </c:pt>
                <c:pt idx="4">
                  <c:v>76.5</c:v>
                </c:pt>
                <c:pt idx="5">
                  <c:v>102.7</c:v>
                </c:pt>
                <c:pt idx="6">
                  <c:v>127.8</c:v>
                </c:pt>
                <c:pt idx="7">
                  <c:v>153.5</c:v>
                </c:pt>
                <c:pt idx="8">
                  <c:v>176.9</c:v>
                </c:pt>
                <c:pt idx="9">
                  <c:v>199.6</c:v>
                </c:pt>
                <c:pt idx="10">
                  <c:v>253.2</c:v>
                </c:pt>
                <c:pt idx="11">
                  <c:v>300.7</c:v>
                </c:pt>
                <c:pt idx="12">
                  <c:v>401.3</c:v>
                </c:pt>
                <c:pt idx="13">
                  <c:v>601.2</c:v>
                </c:pt>
                <c:pt idx="14">
                  <c:v>800.5</c:v>
                </c:pt>
                <c:pt idx="15">
                  <c:v>1000.6</c:v>
                </c:pt>
                <c:pt idx="16">
                  <c:v>1003</c:v>
                </c:pt>
                <c:pt idx="17">
                  <c:v>1252.3</c:v>
                </c:pt>
                <c:pt idx="18">
                  <c:v>129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7:$N$49</c:f>
              <c:numCache>
                <c:formatCode>General</c:formatCode>
                <c:ptCount val="23"/>
                <c:pt idx="0">
                  <c:v>2179.65939617271</c:v>
                </c:pt>
                <c:pt idx="1">
                  <c:v>2176.97896650381</c:v>
                </c:pt>
                <c:pt idx="2">
                  <c:v>2148.79444856733</c:v>
                </c:pt>
                <c:pt idx="3">
                  <c:v>2202.99374682468</c:v>
                </c:pt>
                <c:pt idx="4">
                  <c:v>2175.09866509428</c:v>
                </c:pt>
                <c:pt idx="5">
                  <c:v>2207.81390929947</c:v>
                </c:pt>
                <c:pt idx="6">
                  <c:v>2324.4926127228</c:v>
                </c:pt>
                <c:pt idx="7">
                  <c:v>2378.77131351814</c:v>
                </c:pt>
                <c:pt idx="8">
                  <c:v>2356.77778798858</c:v>
                </c:pt>
                <c:pt idx="9">
                  <c:v>2259.29216118699</c:v>
                </c:pt>
                <c:pt idx="10">
                  <c:v>2293.93771481792</c:v>
                </c:pt>
                <c:pt idx="11">
                  <c:v>2286.84657811922</c:v>
                </c:pt>
                <c:pt idx="12">
                  <c:v>2295.40795049453</c:v>
                </c:pt>
                <c:pt idx="13">
                  <c:v>2346.17608855186</c:v>
                </c:pt>
                <c:pt idx="14">
                  <c:v>2334.58423039417</c:v>
                </c:pt>
                <c:pt idx="15">
                  <c:v>2374.56996042982</c:v>
                </c:pt>
                <c:pt idx="16">
                  <c:v>2398.07107329029</c:v>
                </c:pt>
                <c:pt idx="17">
                  <c:v>2401.4715460464</c:v>
                </c:pt>
                <c:pt idx="18">
                  <c:v>2401.58582169247</c:v>
                </c:pt>
                <c:pt idx="19">
                  <c:v>2414.01311305122</c:v>
                </c:pt>
                <c:pt idx="20">
                  <c:v>2417.2324750173</c:v>
                </c:pt>
                <c:pt idx="21">
                  <c:v>2420.90269134491</c:v>
                </c:pt>
                <c:pt idx="22">
                  <c:v>2427.45305194956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5.7</c:v>
                </c:pt>
                <c:pt idx="1">
                  <c:v>10</c:v>
                </c:pt>
                <c:pt idx="2">
                  <c:v>25.5</c:v>
                </c:pt>
                <c:pt idx="3">
                  <c:v>50.7</c:v>
                </c:pt>
                <c:pt idx="4">
                  <c:v>75</c:v>
                </c:pt>
                <c:pt idx="5">
                  <c:v>100.4</c:v>
                </c:pt>
                <c:pt idx="6">
                  <c:v>149.7</c:v>
                </c:pt>
                <c:pt idx="7">
                  <c:v>200</c:v>
                </c:pt>
                <c:pt idx="8">
                  <c:v>251.1</c:v>
                </c:pt>
                <c:pt idx="9">
                  <c:v>301</c:v>
                </c:pt>
                <c:pt idx="10">
                  <c:v>400</c:v>
                </c:pt>
                <c:pt idx="11">
                  <c:v>401.4</c:v>
                </c:pt>
                <c:pt idx="12">
                  <c:v>598.7</c:v>
                </c:pt>
                <c:pt idx="13">
                  <c:v>800</c:v>
                </c:pt>
                <c:pt idx="14">
                  <c:v>800.7</c:v>
                </c:pt>
                <c:pt idx="15">
                  <c:v>1000.5</c:v>
                </c:pt>
                <c:pt idx="16">
                  <c:v>1250.8</c:v>
                </c:pt>
                <c:pt idx="17">
                  <c:v>1500.1</c:v>
                </c:pt>
                <c:pt idx="18">
                  <c:v>1500.6</c:v>
                </c:pt>
                <c:pt idx="19">
                  <c:v>1998.6</c:v>
                </c:pt>
                <c:pt idx="20">
                  <c:v>2501.1</c:v>
                </c:pt>
                <c:pt idx="21">
                  <c:v>3002.4</c:v>
                </c:pt>
                <c:pt idx="22">
                  <c:v>3265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0:$N$73</c:f>
              <c:numCache>
                <c:formatCode>General</c:formatCode>
                <c:ptCount val="24"/>
                <c:pt idx="0">
                  <c:v>2183.77447956406</c:v>
                </c:pt>
                <c:pt idx="1">
                  <c:v>2185.96369208751</c:v>
                </c:pt>
                <c:pt idx="2">
                  <c:v>2196.8497762795</c:v>
                </c:pt>
                <c:pt idx="3">
                  <c:v>2181.61525625325</c:v>
                </c:pt>
                <c:pt idx="4">
                  <c:v>2180.865525937</c:v>
                </c:pt>
                <c:pt idx="5">
                  <c:v>2219.01978261732</c:v>
                </c:pt>
                <c:pt idx="6">
                  <c:v>2254.0591976117</c:v>
                </c:pt>
                <c:pt idx="7">
                  <c:v>2339.01863704945</c:v>
                </c:pt>
                <c:pt idx="8">
                  <c:v>2377.24488677413</c:v>
                </c:pt>
                <c:pt idx="9">
                  <c:v>2377.72462206367</c:v>
                </c:pt>
                <c:pt idx="10">
                  <c:v>2284.14614524383</c:v>
                </c:pt>
                <c:pt idx="11">
                  <c:v>2314.23096779632</c:v>
                </c:pt>
                <c:pt idx="12">
                  <c:v>2351.56587676327</c:v>
                </c:pt>
                <c:pt idx="13">
                  <c:v>2359.24675367705</c:v>
                </c:pt>
                <c:pt idx="14">
                  <c:v>2360.03831064553</c:v>
                </c:pt>
                <c:pt idx="15">
                  <c:v>2393.11739950428</c:v>
                </c:pt>
                <c:pt idx="16">
                  <c:v>2396.78009831907</c:v>
                </c:pt>
                <c:pt idx="17">
                  <c:v>2400.29630114411</c:v>
                </c:pt>
                <c:pt idx="18">
                  <c:v>2415.30491140647</c:v>
                </c:pt>
                <c:pt idx="19">
                  <c:v>2423.55514146396</c:v>
                </c:pt>
                <c:pt idx="20">
                  <c:v>2431.07969847477</c:v>
                </c:pt>
                <c:pt idx="21">
                  <c:v>2434.35522353659</c:v>
                </c:pt>
                <c:pt idx="22">
                  <c:v>2434.93143929056</c:v>
                </c:pt>
                <c:pt idx="23">
                  <c:v>2421.01808561313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5.8</c:v>
                </c:pt>
                <c:pt idx="1">
                  <c:v>10.7</c:v>
                </c:pt>
                <c:pt idx="2">
                  <c:v>26.3</c:v>
                </c:pt>
                <c:pt idx="3">
                  <c:v>51.3</c:v>
                </c:pt>
                <c:pt idx="4">
                  <c:v>75.1</c:v>
                </c:pt>
                <c:pt idx="5">
                  <c:v>100.4</c:v>
                </c:pt>
                <c:pt idx="6">
                  <c:v>126.7</c:v>
                </c:pt>
                <c:pt idx="7">
                  <c:v>148.9</c:v>
                </c:pt>
                <c:pt idx="8">
                  <c:v>200.3</c:v>
                </c:pt>
                <c:pt idx="9">
                  <c:v>252.5</c:v>
                </c:pt>
                <c:pt idx="10">
                  <c:v>399.2</c:v>
                </c:pt>
                <c:pt idx="11">
                  <c:v>602.6</c:v>
                </c:pt>
                <c:pt idx="12">
                  <c:v>799</c:v>
                </c:pt>
                <c:pt idx="13">
                  <c:v>800</c:v>
                </c:pt>
                <c:pt idx="14">
                  <c:v>999.2</c:v>
                </c:pt>
                <c:pt idx="15">
                  <c:v>1250</c:v>
                </c:pt>
                <c:pt idx="16">
                  <c:v>1250.6</c:v>
                </c:pt>
                <c:pt idx="17">
                  <c:v>1498.7</c:v>
                </c:pt>
                <c:pt idx="18">
                  <c:v>2000.8</c:v>
                </c:pt>
                <c:pt idx="19">
                  <c:v>2499</c:v>
                </c:pt>
                <c:pt idx="20">
                  <c:v>3002.5</c:v>
                </c:pt>
                <c:pt idx="21">
                  <c:v>3497.2</c:v>
                </c:pt>
                <c:pt idx="22">
                  <c:v>3500.8</c:v>
                </c:pt>
                <c:pt idx="23">
                  <c:v>36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4:$N$97</c:f>
              <c:numCache>
                <c:formatCode>General</c:formatCode>
                <c:ptCount val="24"/>
                <c:pt idx="0">
                  <c:v>2180.97854988497</c:v>
                </c:pt>
                <c:pt idx="1">
                  <c:v>2189.37476426167</c:v>
                </c:pt>
                <c:pt idx="2">
                  <c:v>2195.8427844281</c:v>
                </c:pt>
                <c:pt idx="3">
                  <c:v>2187.30189601167</c:v>
                </c:pt>
                <c:pt idx="4">
                  <c:v>2187.87290199392</c:v>
                </c:pt>
                <c:pt idx="5">
                  <c:v>2193.93139222862</c:v>
                </c:pt>
                <c:pt idx="6">
                  <c:v>2307.23191188628</c:v>
                </c:pt>
                <c:pt idx="7">
                  <c:v>2303.36922667531</c:v>
                </c:pt>
                <c:pt idx="8">
                  <c:v>2334.92513790606</c:v>
                </c:pt>
                <c:pt idx="9">
                  <c:v>2334.85510445876</c:v>
                </c:pt>
                <c:pt idx="10">
                  <c:v>2357.44589360351</c:v>
                </c:pt>
                <c:pt idx="11">
                  <c:v>2358.51640486945</c:v>
                </c:pt>
                <c:pt idx="12">
                  <c:v>2371.13243016243</c:v>
                </c:pt>
                <c:pt idx="13">
                  <c:v>2367.79083424819</c:v>
                </c:pt>
                <c:pt idx="14">
                  <c:v>2400.00096435366</c:v>
                </c:pt>
                <c:pt idx="15">
                  <c:v>2389.60125069441</c:v>
                </c:pt>
                <c:pt idx="16">
                  <c:v>2399.39135019752</c:v>
                </c:pt>
                <c:pt idx="17">
                  <c:v>2404.22828874789</c:v>
                </c:pt>
                <c:pt idx="18">
                  <c:v>2418.70912337491</c:v>
                </c:pt>
                <c:pt idx="19">
                  <c:v>2421.8188531764</c:v>
                </c:pt>
                <c:pt idx="20">
                  <c:v>2421.06763060195</c:v>
                </c:pt>
                <c:pt idx="21">
                  <c:v>2422.53859428001</c:v>
                </c:pt>
                <c:pt idx="22">
                  <c:v>2429.36613836001</c:v>
                </c:pt>
                <c:pt idx="23">
                  <c:v>2436.39361052436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7.4</c:v>
                </c:pt>
                <c:pt idx="1">
                  <c:v>9.3</c:v>
                </c:pt>
                <c:pt idx="2">
                  <c:v>27</c:v>
                </c:pt>
                <c:pt idx="3">
                  <c:v>48.7</c:v>
                </c:pt>
                <c:pt idx="4">
                  <c:v>74.8</c:v>
                </c:pt>
                <c:pt idx="5">
                  <c:v>99.8</c:v>
                </c:pt>
                <c:pt idx="6">
                  <c:v>397.4</c:v>
                </c:pt>
                <c:pt idx="7">
                  <c:v>400</c:v>
                </c:pt>
                <c:pt idx="8">
                  <c:v>598.8</c:v>
                </c:pt>
                <c:pt idx="9">
                  <c:v>600</c:v>
                </c:pt>
                <c:pt idx="10">
                  <c:v>800</c:v>
                </c:pt>
                <c:pt idx="11">
                  <c:v>802.1</c:v>
                </c:pt>
                <c:pt idx="12">
                  <c:v>999.3</c:v>
                </c:pt>
                <c:pt idx="13">
                  <c:v>100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501.3</c:v>
                </c:pt>
                <c:pt idx="18">
                  <c:v>2000.5</c:v>
                </c:pt>
                <c:pt idx="19">
                  <c:v>2500.2</c:v>
                </c:pt>
                <c:pt idx="20">
                  <c:v>2501.5</c:v>
                </c:pt>
                <c:pt idx="21">
                  <c:v>2999.7</c:v>
                </c:pt>
                <c:pt idx="22">
                  <c:v>3499.2</c:v>
                </c:pt>
                <c:pt idx="23">
                  <c:v>4021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8:$N$121</c:f>
              <c:numCache>
                <c:formatCode>General</c:formatCode>
                <c:ptCount val="24"/>
                <c:pt idx="0">
                  <c:v>2190.86702756444</c:v>
                </c:pt>
                <c:pt idx="1">
                  <c:v>2194.6387956817</c:v>
                </c:pt>
                <c:pt idx="2">
                  <c:v>2192.29769822961</c:v>
                </c:pt>
                <c:pt idx="3">
                  <c:v>2177.19198712147</c:v>
                </c:pt>
                <c:pt idx="4">
                  <c:v>2204.81342832681</c:v>
                </c:pt>
                <c:pt idx="5">
                  <c:v>2189.88395397883</c:v>
                </c:pt>
                <c:pt idx="6">
                  <c:v>2257.57496770107</c:v>
                </c:pt>
                <c:pt idx="7">
                  <c:v>2274.82799754905</c:v>
                </c:pt>
                <c:pt idx="8">
                  <c:v>2367.18945696369</c:v>
                </c:pt>
                <c:pt idx="9">
                  <c:v>2308.59221439704</c:v>
                </c:pt>
                <c:pt idx="10">
                  <c:v>2359.19534080532</c:v>
                </c:pt>
                <c:pt idx="11">
                  <c:v>2372.81199710914</c:v>
                </c:pt>
                <c:pt idx="12">
                  <c:v>2391.42104262744</c:v>
                </c:pt>
                <c:pt idx="13">
                  <c:v>2386.20210960137</c:v>
                </c:pt>
                <c:pt idx="14">
                  <c:v>2393.72779315455</c:v>
                </c:pt>
                <c:pt idx="15">
                  <c:v>2390.03039072213</c:v>
                </c:pt>
                <c:pt idx="16">
                  <c:v>2391.89126305585</c:v>
                </c:pt>
                <c:pt idx="17">
                  <c:v>2402.47439877353</c:v>
                </c:pt>
                <c:pt idx="18">
                  <c:v>2415.13395953786</c:v>
                </c:pt>
                <c:pt idx="19">
                  <c:v>2420.82825999233</c:v>
                </c:pt>
                <c:pt idx="20">
                  <c:v>2423.43022505061</c:v>
                </c:pt>
                <c:pt idx="21">
                  <c:v>2421.69891753106</c:v>
                </c:pt>
                <c:pt idx="22">
                  <c:v>2431.10450246317</c:v>
                </c:pt>
                <c:pt idx="23">
                  <c:v>2430.25537954963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.8</c:v>
                </c:pt>
                <c:pt idx="1">
                  <c:v>10.9</c:v>
                </c:pt>
                <c:pt idx="2">
                  <c:v>25.1</c:v>
                </c:pt>
                <c:pt idx="3">
                  <c:v>46</c:v>
                </c:pt>
                <c:pt idx="4">
                  <c:v>76.4</c:v>
                </c:pt>
                <c:pt idx="5">
                  <c:v>101.2</c:v>
                </c:pt>
                <c:pt idx="6">
                  <c:v>124.1</c:v>
                </c:pt>
                <c:pt idx="7">
                  <c:v>151.6</c:v>
                </c:pt>
                <c:pt idx="8">
                  <c:v>174.9</c:v>
                </c:pt>
                <c:pt idx="9">
                  <c:v>405.1</c:v>
                </c:pt>
                <c:pt idx="10">
                  <c:v>601.4</c:v>
                </c:pt>
                <c:pt idx="11">
                  <c:v>801</c:v>
                </c:pt>
                <c:pt idx="12">
                  <c:v>1000</c:v>
                </c:pt>
                <c:pt idx="13">
                  <c:v>1002.3</c:v>
                </c:pt>
                <c:pt idx="14">
                  <c:v>1248.2</c:v>
                </c:pt>
                <c:pt idx="15">
                  <c:v>1250</c:v>
                </c:pt>
                <c:pt idx="16">
                  <c:v>1250</c:v>
                </c:pt>
                <c:pt idx="17">
                  <c:v>1501.4</c:v>
                </c:pt>
                <c:pt idx="18">
                  <c:v>2001.5</c:v>
                </c:pt>
                <c:pt idx="19">
                  <c:v>2501.4</c:v>
                </c:pt>
                <c:pt idx="20">
                  <c:v>3001.9</c:v>
                </c:pt>
                <c:pt idx="21">
                  <c:v>3498.6</c:v>
                </c:pt>
                <c:pt idx="22">
                  <c:v>4000.6</c:v>
                </c:pt>
                <c:pt idx="23">
                  <c:v>4300.8</c:v>
                </c:pt>
              </c:numCache>
            </c:numRef>
          </c:yVal>
          <c:smooth val="1"/>
        </c:ser>
        <c:axId val="37311325"/>
        <c:axId val="83780049"/>
      </c:scatterChart>
      <c:valAx>
        <c:axId val="37311325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049"/>
        <c:crosses val="max"/>
        <c:crossBetween val="midCat"/>
      </c:valAx>
      <c:valAx>
        <c:axId val="83780049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2016.43704941347</c:v>
                </c:pt>
                <c:pt idx="1">
                  <c:v>2015.41836626801</c:v>
                </c:pt>
                <c:pt idx="2">
                  <c:v>2017.82891081915</c:v>
                </c:pt>
                <c:pt idx="3">
                  <c:v>2017.94036137015</c:v>
                </c:pt>
                <c:pt idx="4">
                  <c:v>2070.12431356852</c:v>
                </c:pt>
                <c:pt idx="5">
                  <c:v>2152.16660750175</c:v>
                </c:pt>
                <c:pt idx="6">
                  <c:v>2192.30310061039</c:v>
                </c:pt>
                <c:pt idx="7">
                  <c:v>2204.34241348038</c:v>
                </c:pt>
                <c:pt idx="8">
                  <c:v>2218.49849732635</c:v>
                </c:pt>
                <c:pt idx="9">
                  <c:v>2225.2568863678</c:v>
                </c:pt>
                <c:pt idx="10">
                  <c:v>2250.45335516555</c:v>
                </c:pt>
                <c:pt idx="11">
                  <c:v>2261.47221368889</c:v>
                </c:pt>
                <c:pt idx="12">
                  <c:v>2287.20401254677</c:v>
                </c:pt>
                <c:pt idx="13">
                  <c:v>2324.24051230895</c:v>
                </c:pt>
                <c:pt idx="14">
                  <c:v>2351.19556396613</c:v>
                </c:pt>
                <c:pt idx="15">
                  <c:v>2369.1596323069</c:v>
                </c:pt>
                <c:pt idx="16">
                  <c:v>2368.73568357134</c:v>
                </c:pt>
                <c:pt idx="17">
                  <c:v>2378.53362916093</c:v>
                </c:pt>
                <c:pt idx="18">
                  <c:v>2382.74515117799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7</c:v>
                </c:pt>
                <c:pt idx="1">
                  <c:v>11.4</c:v>
                </c:pt>
                <c:pt idx="2">
                  <c:v>25.2</c:v>
                </c:pt>
                <c:pt idx="3">
                  <c:v>49</c:v>
                </c:pt>
                <c:pt idx="4">
                  <c:v>76.5</c:v>
                </c:pt>
                <c:pt idx="5">
                  <c:v>102.7</c:v>
                </c:pt>
                <c:pt idx="6">
                  <c:v>127.8</c:v>
                </c:pt>
                <c:pt idx="7">
                  <c:v>153.5</c:v>
                </c:pt>
                <c:pt idx="8">
                  <c:v>176.9</c:v>
                </c:pt>
                <c:pt idx="9">
                  <c:v>199.6</c:v>
                </c:pt>
                <c:pt idx="10">
                  <c:v>253.2</c:v>
                </c:pt>
                <c:pt idx="11">
                  <c:v>300.7</c:v>
                </c:pt>
                <c:pt idx="12">
                  <c:v>401.3</c:v>
                </c:pt>
                <c:pt idx="13">
                  <c:v>601.2</c:v>
                </c:pt>
                <c:pt idx="14">
                  <c:v>800.5</c:v>
                </c:pt>
                <c:pt idx="15">
                  <c:v>1000.6</c:v>
                </c:pt>
                <c:pt idx="16">
                  <c:v>1003</c:v>
                </c:pt>
                <c:pt idx="17">
                  <c:v>1252.3</c:v>
                </c:pt>
                <c:pt idx="18">
                  <c:v>129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015.77031486531</c:v>
                </c:pt>
                <c:pt idx="1">
                  <c:v>2019.21736929213</c:v>
                </c:pt>
                <c:pt idx="2">
                  <c:v>2022.8628243489</c:v>
                </c:pt>
                <c:pt idx="3">
                  <c:v>2021.61302973999</c:v>
                </c:pt>
                <c:pt idx="4">
                  <c:v>2010.45769752957</c:v>
                </c:pt>
                <c:pt idx="5">
                  <c:v>2075.22630463282</c:v>
                </c:pt>
                <c:pt idx="6">
                  <c:v>2332.62763247599</c:v>
                </c:pt>
                <c:pt idx="7">
                  <c:v>2373.84757709888</c:v>
                </c:pt>
                <c:pt idx="8">
                  <c:v>2373.30487400924</c:v>
                </c:pt>
                <c:pt idx="9">
                  <c:v>2248.03246662373</c:v>
                </c:pt>
                <c:pt idx="10">
                  <c:v>2290.8996231988</c:v>
                </c:pt>
                <c:pt idx="11">
                  <c:v>2285.87155883742</c:v>
                </c:pt>
                <c:pt idx="12">
                  <c:v>2313.59214376341</c:v>
                </c:pt>
                <c:pt idx="13">
                  <c:v>2348.62348939073</c:v>
                </c:pt>
                <c:pt idx="14">
                  <c:v>2358.03495157335</c:v>
                </c:pt>
                <c:pt idx="15">
                  <c:v>2370.26265787101</c:v>
                </c:pt>
                <c:pt idx="16">
                  <c:v>2368.51999167666</c:v>
                </c:pt>
                <c:pt idx="17">
                  <c:v>2381.3356913019</c:v>
                </c:pt>
                <c:pt idx="18">
                  <c:v>2380.71483087626</c:v>
                </c:pt>
                <c:pt idx="19">
                  <c:v>2380.86614765166</c:v>
                </c:pt>
                <c:pt idx="20">
                  <c:v>2364.40707403927</c:v>
                </c:pt>
                <c:pt idx="21">
                  <c:v>2358.54063525479</c:v>
                </c:pt>
                <c:pt idx="22">
                  <c:v>2357.46496272915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5.7</c:v>
                </c:pt>
                <c:pt idx="1">
                  <c:v>10</c:v>
                </c:pt>
                <c:pt idx="2">
                  <c:v>25.5</c:v>
                </c:pt>
                <c:pt idx="3">
                  <c:v>50.7</c:v>
                </c:pt>
                <c:pt idx="4">
                  <c:v>75</c:v>
                </c:pt>
                <c:pt idx="5">
                  <c:v>100.4</c:v>
                </c:pt>
                <c:pt idx="6">
                  <c:v>149.7</c:v>
                </c:pt>
                <c:pt idx="7">
                  <c:v>200</c:v>
                </c:pt>
                <c:pt idx="8">
                  <c:v>251.1</c:v>
                </c:pt>
                <c:pt idx="9">
                  <c:v>301</c:v>
                </c:pt>
                <c:pt idx="10">
                  <c:v>400</c:v>
                </c:pt>
                <c:pt idx="11">
                  <c:v>401.4</c:v>
                </c:pt>
                <c:pt idx="12">
                  <c:v>598.7</c:v>
                </c:pt>
                <c:pt idx="13">
                  <c:v>800</c:v>
                </c:pt>
                <c:pt idx="14">
                  <c:v>800.7</c:v>
                </c:pt>
                <c:pt idx="15">
                  <c:v>1000.5</c:v>
                </c:pt>
                <c:pt idx="16">
                  <c:v>1250.8</c:v>
                </c:pt>
                <c:pt idx="17">
                  <c:v>1500.1</c:v>
                </c:pt>
                <c:pt idx="18">
                  <c:v>1500.6</c:v>
                </c:pt>
                <c:pt idx="19">
                  <c:v>1998.6</c:v>
                </c:pt>
                <c:pt idx="20">
                  <c:v>2501.1</c:v>
                </c:pt>
                <c:pt idx="21">
                  <c:v>3002.4</c:v>
                </c:pt>
                <c:pt idx="22">
                  <c:v>3265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3</c:f>
              <c:numCache>
                <c:formatCode>General</c:formatCode>
                <c:ptCount val="24"/>
                <c:pt idx="0">
                  <c:v>2011.67952375392</c:v>
                </c:pt>
                <c:pt idx="1">
                  <c:v>2019.17397173506</c:v>
                </c:pt>
                <c:pt idx="2">
                  <c:v>2024.46235594601</c:v>
                </c:pt>
                <c:pt idx="3">
                  <c:v>2033.42726047268</c:v>
                </c:pt>
                <c:pt idx="4">
                  <c:v>2034.84093839088</c:v>
                </c:pt>
                <c:pt idx="5">
                  <c:v>2103.34134903005</c:v>
                </c:pt>
                <c:pt idx="6">
                  <c:v>2175.65159643926</c:v>
                </c:pt>
                <c:pt idx="7">
                  <c:v>2341.23441227176</c:v>
                </c:pt>
                <c:pt idx="8">
                  <c:v>2376.2749948036</c:v>
                </c:pt>
                <c:pt idx="9">
                  <c:v>2388.85994924052</c:v>
                </c:pt>
                <c:pt idx="10">
                  <c:v>2304.82791302124</c:v>
                </c:pt>
                <c:pt idx="11">
                  <c:v>2343.45496225104</c:v>
                </c:pt>
                <c:pt idx="12">
                  <c:v>2364.68494711865</c:v>
                </c:pt>
                <c:pt idx="13">
                  <c:v>2362.09212184568</c:v>
                </c:pt>
                <c:pt idx="14">
                  <c:v>2379.40968795072</c:v>
                </c:pt>
                <c:pt idx="15">
                  <c:v>2392.60451270893</c:v>
                </c:pt>
                <c:pt idx="16">
                  <c:v>2391.02890185565</c:v>
                </c:pt>
                <c:pt idx="17">
                  <c:v>2393.6398825845</c:v>
                </c:pt>
                <c:pt idx="18">
                  <c:v>2383.67098857993</c:v>
                </c:pt>
                <c:pt idx="19">
                  <c:v>2367.8684449219</c:v>
                </c:pt>
                <c:pt idx="20">
                  <c:v>2355.05482827012</c:v>
                </c:pt>
                <c:pt idx="21">
                  <c:v>2344.66723366447</c:v>
                </c:pt>
                <c:pt idx="22">
                  <c:v>2344.97147646247</c:v>
                </c:pt>
                <c:pt idx="23">
                  <c:v>2348.82589820688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5.8</c:v>
                </c:pt>
                <c:pt idx="1">
                  <c:v>10.7</c:v>
                </c:pt>
                <c:pt idx="2">
                  <c:v>26.3</c:v>
                </c:pt>
                <c:pt idx="3">
                  <c:v>51.3</c:v>
                </c:pt>
                <c:pt idx="4">
                  <c:v>75.1</c:v>
                </c:pt>
                <c:pt idx="5">
                  <c:v>100.4</c:v>
                </c:pt>
                <c:pt idx="6">
                  <c:v>126.7</c:v>
                </c:pt>
                <c:pt idx="7">
                  <c:v>148.9</c:v>
                </c:pt>
                <c:pt idx="8">
                  <c:v>200.3</c:v>
                </c:pt>
                <c:pt idx="9">
                  <c:v>252.5</c:v>
                </c:pt>
                <c:pt idx="10">
                  <c:v>399.2</c:v>
                </c:pt>
                <c:pt idx="11">
                  <c:v>602.6</c:v>
                </c:pt>
                <c:pt idx="12">
                  <c:v>799</c:v>
                </c:pt>
                <c:pt idx="13">
                  <c:v>800</c:v>
                </c:pt>
                <c:pt idx="14">
                  <c:v>999.2</c:v>
                </c:pt>
                <c:pt idx="15">
                  <c:v>1250</c:v>
                </c:pt>
                <c:pt idx="16">
                  <c:v>1250.6</c:v>
                </c:pt>
                <c:pt idx="17">
                  <c:v>1498.7</c:v>
                </c:pt>
                <c:pt idx="18">
                  <c:v>2000.8</c:v>
                </c:pt>
                <c:pt idx="19">
                  <c:v>2499</c:v>
                </c:pt>
                <c:pt idx="20">
                  <c:v>3002.5</c:v>
                </c:pt>
                <c:pt idx="21">
                  <c:v>3497.2</c:v>
                </c:pt>
                <c:pt idx="22">
                  <c:v>3500.8</c:v>
                </c:pt>
                <c:pt idx="23">
                  <c:v>36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2036.53183344456</c:v>
                </c:pt>
                <c:pt idx="1">
                  <c:v>2034.27156310042</c:v>
                </c:pt>
                <c:pt idx="2">
                  <c:v>2034.75111282965</c:v>
                </c:pt>
                <c:pt idx="3">
                  <c:v>2036.75421984598</c:v>
                </c:pt>
                <c:pt idx="4">
                  <c:v>2036.35806658928</c:v>
                </c:pt>
                <c:pt idx="5">
                  <c:v>2040.45550322116</c:v>
                </c:pt>
                <c:pt idx="6">
                  <c:v>2305.52318875847</c:v>
                </c:pt>
                <c:pt idx="7">
                  <c:v>2296.1549890089</c:v>
                </c:pt>
                <c:pt idx="8">
                  <c:v>2340.0237596584</c:v>
                </c:pt>
                <c:pt idx="9">
                  <c:v>2339.89206439744</c:v>
                </c:pt>
                <c:pt idx="10">
                  <c:v>2359.46070484949</c:v>
                </c:pt>
                <c:pt idx="11">
                  <c:v>2359.51972749899</c:v>
                </c:pt>
                <c:pt idx="12">
                  <c:v>2372.96260124053</c:v>
                </c:pt>
                <c:pt idx="13">
                  <c:v>2374.71803475906</c:v>
                </c:pt>
                <c:pt idx="14">
                  <c:v>2389.87812059054</c:v>
                </c:pt>
                <c:pt idx="15">
                  <c:v>2388.49029973026</c:v>
                </c:pt>
                <c:pt idx="16">
                  <c:v>2394.34491178595</c:v>
                </c:pt>
                <c:pt idx="17">
                  <c:v>2392.06573360262</c:v>
                </c:pt>
                <c:pt idx="18">
                  <c:v>2384.60440359109</c:v>
                </c:pt>
                <c:pt idx="19">
                  <c:v>2370.0790041244</c:v>
                </c:pt>
                <c:pt idx="20">
                  <c:v>2369.71191183194</c:v>
                </c:pt>
                <c:pt idx="21">
                  <c:v>2356.70713282712</c:v>
                </c:pt>
                <c:pt idx="22">
                  <c:v>2343.92279959236</c:v>
                </c:pt>
                <c:pt idx="23">
                  <c:v>2345.60328015637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7.4</c:v>
                </c:pt>
                <c:pt idx="1">
                  <c:v>9.3</c:v>
                </c:pt>
                <c:pt idx="2">
                  <c:v>27</c:v>
                </c:pt>
                <c:pt idx="3">
                  <c:v>48.7</c:v>
                </c:pt>
                <c:pt idx="4">
                  <c:v>74.8</c:v>
                </c:pt>
                <c:pt idx="5">
                  <c:v>99.8</c:v>
                </c:pt>
                <c:pt idx="6">
                  <c:v>397.4</c:v>
                </c:pt>
                <c:pt idx="7">
                  <c:v>400</c:v>
                </c:pt>
                <c:pt idx="8">
                  <c:v>598.8</c:v>
                </c:pt>
                <c:pt idx="9">
                  <c:v>600</c:v>
                </c:pt>
                <c:pt idx="10">
                  <c:v>800</c:v>
                </c:pt>
                <c:pt idx="11">
                  <c:v>802.1</c:v>
                </c:pt>
                <c:pt idx="12">
                  <c:v>999.3</c:v>
                </c:pt>
                <c:pt idx="13">
                  <c:v>100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501.3</c:v>
                </c:pt>
                <c:pt idx="18">
                  <c:v>2000.5</c:v>
                </c:pt>
                <c:pt idx="19">
                  <c:v>2500.2</c:v>
                </c:pt>
                <c:pt idx="20">
                  <c:v>2501.5</c:v>
                </c:pt>
                <c:pt idx="21">
                  <c:v>2999.7</c:v>
                </c:pt>
                <c:pt idx="22">
                  <c:v>3499.2</c:v>
                </c:pt>
                <c:pt idx="23">
                  <c:v>4021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8:$L$121</c:f>
              <c:numCache>
                <c:formatCode>General</c:formatCode>
                <c:ptCount val="24"/>
                <c:pt idx="0">
                  <c:v>2048.05883529887</c:v>
                </c:pt>
                <c:pt idx="1">
                  <c:v>2047.86065017948</c:v>
                </c:pt>
                <c:pt idx="2">
                  <c:v>2049.67014452747</c:v>
                </c:pt>
                <c:pt idx="3">
                  <c:v>2046.07439619325</c:v>
                </c:pt>
                <c:pt idx="4">
                  <c:v>2049.61157015421</c:v>
                </c:pt>
                <c:pt idx="5">
                  <c:v>2070.3500079077</c:v>
                </c:pt>
                <c:pt idx="6">
                  <c:v>2191.32603075779</c:v>
                </c:pt>
                <c:pt idx="7">
                  <c:v>2206.37388104006</c:v>
                </c:pt>
                <c:pt idx="8">
                  <c:v>2358.60125282651</c:v>
                </c:pt>
                <c:pt idx="9">
                  <c:v>2321.62788762191</c:v>
                </c:pt>
                <c:pt idx="10">
                  <c:v>2348.91600629699</c:v>
                </c:pt>
                <c:pt idx="11">
                  <c:v>2365.21051426457</c:v>
                </c:pt>
                <c:pt idx="12">
                  <c:v>2378.47538398644</c:v>
                </c:pt>
                <c:pt idx="13">
                  <c:v>2379.01206503594</c:v>
                </c:pt>
                <c:pt idx="14">
                  <c:v>2387.89225275302</c:v>
                </c:pt>
                <c:pt idx="15">
                  <c:v>2386.90126670462</c:v>
                </c:pt>
                <c:pt idx="16">
                  <c:v>2381.84987737778</c:v>
                </c:pt>
                <c:pt idx="17">
                  <c:v>2387.87094593848</c:v>
                </c:pt>
                <c:pt idx="18">
                  <c:v>2377.58418548478</c:v>
                </c:pt>
                <c:pt idx="19">
                  <c:v>2364.30874268111</c:v>
                </c:pt>
                <c:pt idx="20">
                  <c:v>2357.80307815536</c:v>
                </c:pt>
                <c:pt idx="21">
                  <c:v>2338.3948051417</c:v>
                </c:pt>
                <c:pt idx="22">
                  <c:v>2339.20986523627</c:v>
                </c:pt>
                <c:pt idx="23">
                  <c:v>2337.25941323259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.8</c:v>
                </c:pt>
                <c:pt idx="1">
                  <c:v>10.9</c:v>
                </c:pt>
                <c:pt idx="2">
                  <c:v>25.1</c:v>
                </c:pt>
                <c:pt idx="3">
                  <c:v>46</c:v>
                </c:pt>
                <c:pt idx="4">
                  <c:v>76.4</c:v>
                </c:pt>
                <c:pt idx="5">
                  <c:v>101.2</c:v>
                </c:pt>
                <c:pt idx="6">
                  <c:v>124.1</c:v>
                </c:pt>
                <c:pt idx="7">
                  <c:v>151.6</c:v>
                </c:pt>
                <c:pt idx="8">
                  <c:v>174.9</c:v>
                </c:pt>
                <c:pt idx="9">
                  <c:v>405.1</c:v>
                </c:pt>
                <c:pt idx="10">
                  <c:v>601.4</c:v>
                </c:pt>
                <c:pt idx="11">
                  <c:v>801</c:v>
                </c:pt>
                <c:pt idx="12">
                  <c:v>1000</c:v>
                </c:pt>
                <c:pt idx="13">
                  <c:v>1002.3</c:v>
                </c:pt>
                <c:pt idx="14">
                  <c:v>1248.2</c:v>
                </c:pt>
                <c:pt idx="15">
                  <c:v>1250</c:v>
                </c:pt>
                <c:pt idx="16">
                  <c:v>1250</c:v>
                </c:pt>
                <c:pt idx="17">
                  <c:v>1501.4</c:v>
                </c:pt>
                <c:pt idx="18">
                  <c:v>2001.5</c:v>
                </c:pt>
                <c:pt idx="19">
                  <c:v>2501.4</c:v>
                </c:pt>
                <c:pt idx="20">
                  <c:v>3001.9</c:v>
                </c:pt>
                <c:pt idx="21">
                  <c:v>3498.6</c:v>
                </c:pt>
                <c:pt idx="22">
                  <c:v>4000.6</c:v>
                </c:pt>
                <c:pt idx="23">
                  <c:v>4300.8</c:v>
                </c:pt>
              </c:numCache>
            </c:numRef>
          </c:yVal>
          <c:smooth val="1"/>
        </c:ser>
        <c:axId val="98158351"/>
        <c:axId val="72773471"/>
      </c:scatterChart>
      <c:valAx>
        <c:axId val="98158351"/>
        <c:scaling>
          <c:orientation val="minMax"/>
          <c:max val="24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471"/>
        <c:crosses val="max"/>
        <c:crossBetween val="midCat"/>
      </c:valAx>
      <c:valAx>
        <c:axId val="72773471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8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2008-0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8927777515"/>
          <c:y val="0.134053409316811"/>
          <c:w val="0.94593955446247"/>
          <c:h val="0.791995228944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8:$P$26</c:f>
              <c:numCache>
                <c:formatCode>General</c:formatCode>
                <c:ptCount val="19"/>
                <c:pt idx="0">
                  <c:v>7.77247569772842</c:v>
                </c:pt>
                <c:pt idx="1">
                  <c:v>7.78309558459209</c:v>
                </c:pt>
                <c:pt idx="2">
                  <c:v>7.7681288620548</c:v>
                </c:pt>
                <c:pt idx="3">
                  <c:v>7.77303473511094</c:v>
                </c:pt>
                <c:pt idx="4">
                  <c:v>7.68126287529476</c:v>
                </c:pt>
                <c:pt idx="5">
                  <c:v>7.55702850672057</c:v>
                </c:pt>
                <c:pt idx="6">
                  <c:v>7.46903367795351</c:v>
                </c:pt>
                <c:pt idx="7">
                  <c:v>7.44191822877655</c:v>
                </c:pt>
                <c:pt idx="8">
                  <c:v>7.43561475670936</c:v>
                </c:pt>
                <c:pt idx="9">
                  <c:v>7.43400217350409</c:v>
                </c:pt>
                <c:pt idx="10">
                  <c:v>7.39280937986377</c:v>
                </c:pt>
                <c:pt idx="11">
                  <c:v>7.37621132140466</c:v>
                </c:pt>
                <c:pt idx="12">
                  <c:v>7.33864765189056</c:v>
                </c:pt>
                <c:pt idx="13">
                  <c:v>7.3102727412554</c:v>
                </c:pt>
                <c:pt idx="14">
                  <c:v>7.30795993611037</c:v>
                </c:pt>
                <c:pt idx="16">
                  <c:v>7.32485848959768</c:v>
                </c:pt>
                <c:pt idx="17">
                  <c:v>7.33053737743243</c:v>
                </c:pt>
                <c:pt idx="18">
                  <c:v>7.33973248447376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5.7</c:v>
                </c:pt>
                <c:pt idx="1">
                  <c:v>11.4</c:v>
                </c:pt>
                <c:pt idx="2">
                  <c:v>25.2</c:v>
                </c:pt>
                <c:pt idx="3">
                  <c:v>49</c:v>
                </c:pt>
                <c:pt idx="4">
                  <c:v>76.5</c:v>
                </c:pt>
                <c:pt idx="5">
                  <c:v>102.7</c:v>
                </c:pt>
                <c:pt idx="6">
                  <c:v>127.8</c:v>
                </c:pt>
                <c:pt idx="7">
                  <c:v>153.5</c:v>
                </c:pt>
                <c:pt idx="8">
                  <c:v>176.9</c:v>
                </c:pt>
                <c:pt idx="9">
                  <c:v>199.6</c:v>
                </c:pt>
                <c:pt idx="10">
                  <c:v>253.2</c:v>
                </c:pt>
                <c:pt idx="11">
                  <c:v>300.7</c:v>
                </c:pt>
                <c:pt idx="12">
                  <c:v>401.3</c:v>
                </c:pt>
                <c:pt idx="13">
                  <c:v>601.2</c:v>
                </c:pt>
                <c:pt idx="14">
                  <c:v>800.5</c:v>
                </c:pt>
                <c:pt idx="15">
                  <c:v>1000.6</c:v>
                </c:pt>
                <c:pt idx="16">
                  <c:v>1003</c:v>
                </c:pt>
                <c:pt idx="17">
                  <c:v>1252.3</c:v>
                </c:pt>
                <c:pt idx="18">
                  <c:v>129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27:$P$49</c:f>
              <c:numCache>
                <c:formatCode>General</c:formatCode>
                <c:ptCount val="23"/>
                <c:pt idx="0">
                  <c:v>7.79686515092578</c:v>
                </c:pt>
                <c:pt idx="1">
                  <c:v>7.79420791332025</c:v>
                </c:pt>
                <c:pt idx="2">
                  <c:v>7.80101409092347</c:v>
                </c:pt>
                <c:pt idx="3">
                  <c:v>7.79227891435947</c:v>
                </c:pt>
                <c:pt idx="4">
                  <c:v>7.79406755162498</c:v>
                </c:pt>
                <c:pt idx="5">
                  <c:v>7.69885239282869</c:v>
                </c:pt>
                <c:pt idx="6">
                  <c:v>7.29305351384975</c:v>
                </c:pt>
                <c:pt idx="7">
                  <c:v>7.3009724166915</c:v>
                </c:pt>
                <c:pt idx="9">
                  <c:v>7.41401594273737</c:v>
                </c:pt>
                <c:pt idx="12">
                  <c:v>7.29959660463005</c:v>
                </c:pt>
                <c:pt idx="14">
                  <c:v>7.30427836486102</c:v>
                </c:pt>
                <c:pt idx="15">
                  <c:v>7.30062713411848</c:v>
                </c:pt>
                <c:pt idx="17">
                  <c:v>7.35172709517285</c:v>
                </c:pt>
                <c:pt idx="18">
                  <c:v>7.35036637788577</c:v>
                </c:pt>
                <c:pt idx="22">
                  <c:v>7.49732698449268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5.7</c:v>
                </c:pt>
                <c:pt idx="1">
                  <c:v>10</c:v>
                </c:pt>
                <c:pt idx="2">
                  <c:v>25.5</c:v>
                </c:pt>
                <c:pt idx="3">
                  <c:v>50.7</c:v>
                </c:pt>
                <c:pt idx="4">
                  <c:v>75</c:v>
                </c:pt>
                <c:pt idx="5">
                  <c:v>100.4</c:v>
                </c:pt>
                <c:pt idx="6">
                  <c:v>149.7</c:v>
                </c:pt>
                <c:pt idx="7">
                  <c:v>200</c:v>
                </c:pt>
                <c:pt idx="8">
                  <c:v>251.1</c:v>
                </c:pt>
                <c:pt idx="9">
                  <c:v>301</c:v>
                </c:pt>
                <c:pt idx="10">
                  <c:v>400</c:v>
                </c:pt>
                <c:pt idx="11">
                  <c:v>401.4</c:v>
                </c:pt>
                <c:pt idx="12">
                  <c:v>598.7</c:v>
                </c:pt>
                <c:pt idx="13">
                  <c:v>800</c:v>
                </c:pt>
                <c:pt idx="14">
                  <c:v>800.7</c:v>
                </c:pt>
                <c:pt idx="15">
                  <c:v>1000.5</c:v>
                </c:pt>
                <c:pt idx="16">
                  <c:v>1250.8</c:v>
                </c:pt>
                <c:pt idx="17">
                  <c:v>1500.1</c:v>
                </c:pt>
                <c:pt idx="18">
                  <c:v>1500.6</c:v>
                </c:pt>
                <c:pt idx="19">
                  <c:v>1998.6</c:v>
                </c:pt>
                <c:pt idx="20">
                  <c:v>2501.1</c:v>
                </c:pt>
                <c:pt idx="21">
                  <c:v>3002.4</c:v>
                </c:pt>
                <c:pt idx="22">
                  <c:v>3265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50:$P$73</c:f>
              <c:numCache>
                <c:formatCode>General</c:formatCode>
                <c:ptCount val="24"/>
                <c:pt idx="0">
                  <c:v>7.7700806696471</c:v>
                </c:pt>
                <c:pt idx="1">
                  <c:v>7.75963731937623</c:v>
                </c:pt>
                <c:pt idx="2">
                  <c:v>7.76215736818645</c:v>
                </c:pt>
                <c:pt idx="3">
                  <c:v>7.7620046275417</c:v>
                </c:pt>
                <c:pt idx="4">
                  <c:v>7.76127358473845</c:v>
                </c:pt>
                <c:pt idx="5">
                  <c:v>7.64780064357468</c:v>
                </c:pt>
                <c:pt idx="7">
                  <c:v>7.29107867210856</c:v>
                </c:pt>
                <c:pt idx="8">
                  <c:v>7.29784634036773</c:v>
                </c:pt>
                <c:pt idx="11">
                  <c:v>7.29354579490525</c:v>
                </c:pt>
                <c:pt idx="12">
                  <c:v>7.29598290313865</c:v>
                </c:pt>
                <c:pt idx="14">
                  <c:v>7.29468672131625</c:v>
                </c:pt>
                <c:pt idx="15">
                  <c:v>7.30844808866487</c:v>
                </c:pt>
                <c:pt idx="17">
                  <c:v>7.33909089027604</c:v>
                </c:pt>
                <c:pt idx="20">
                  <c:v>7.50182124525743</c:v>
                </c:pt>
                <c:pt idx="23">
                  <c:v>7.52600507769933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5.8</c:v>
                </c:pt>
                <c:pt idx="1">
                  <c:v>10.7</c:v>
                </c:pt>
                <c:pt idx="2">
                  <c:v>26.3</c:v>
                </c:pt>
                <c:pt idx="3">
                  <c:v>51.3</c:v>
                </c:pt>
                <c:pt idx="4">
                  <c:v>75.1</c:v>
                </c:pt>
                <c:pt idx="5">
                  <c:v>100.4</c:v>
                </c:pt>
                <c:pt idx="6">
                  <c:v>126.7</c:v>
                </c:pt>
                <c:pt idx="7">
                  <c:v>148.9</c:v>
                </c:pt>
                <c:pt idx="8">
                  <c:v>200.3</c:v>
                </c:pt>
                <c:pt idx="9">
                  <c:v>252.5</c:v>
                </c:pt>
                <c:pt idx="10">
                  <c:v>399.2</c:v>
                </c:pt>
                <c:pt idx="11">
                  <c:v>602.6</c:v>
                </c:pt>
                <c:pt idx="12">
                  <c:v>799</c:v>
                </c:pt>
                <c:pt idx="13">
                  <c:v>800</c:v>
                </c:pt>
                <c:pt idx="14">
                  <c:v>999.2</c:v>
                </c:pt>
                <c:pt idx="15">
                  <c:v>1250</c:v>
                </c:pt>
                <c:pt idx="16">
                  <c:v>1250.6</c:v>
                </c:pt>
                <c:pt idx="17">
                  <c:v>1498.7</c:v>
                </c:pt>
                <c:pt idx="18">
                  <c:v>2000.8</c:v>
                </c:pt>
                <c:pt idx="19">
                  <c:v>2499</c:v>
                </c:pt>
                <c:pt idx="20">
                  <c:v>3002.5</c:v>
                </c:pt>
                <c:pt idx="21">
                  <c:v>3497.2</c:v>
                </c:pt>
                <c:pt idx="22">
                  <c:v>3500.8</c:v>
                </c:pt>
                <c:pt idx="23">
                  <c:v>36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74:$P$97</c:f>
              <c:numCache>
                <c:formatCode>General</c:formatCode>
                <c:ptCount val="24"/>
                <c:pt idx="0">
                  <c:v>7.77173871520565</c:v>
                </c:pt>
                <c:pt idx="1">
                  <c:v>7.77584950836894</c:v>
                </c:pt>
                <c:pt idx="2">
                  <c:v>7.77610839535681</c:v>
                </c:pt>
                <c:pt idx="3">
                  <c:v>7.77869571392091</c:v>
                </c:pt>
                <c:pt idx="4">
                  <c:v>7.77285583817219</c:v>
                </c:pt>
                <c:pt idx="5">
                  <c:v>7.78371475671841</c:v>
                </c:pt>
                <c:pt idx="8">
                  <c:v>7.29235981140812</c:v>
                </c:pt>
                <c:pt idx="9">
                  <c:v>7.29348888312272</c:v>
                </c:pt>
                <c:pt idx="11">
                  <c:v>7.2922996537241</c:v>
                </c:pt>
                <c:pt idx="12">
                  <c:v>7.29654017630149</c:v>
                </c:pt>
                <c:pt idx="13">
                  <c:v>7.29776247224507</c:v>
                </c:pt>
                <c:pt idx="15">
                  <c:v>7.29928488726289</c:v>
                </c:pt>
                <c:pt idx="17">
                  <c:v>7.32463081664769</c:v>
                </c:pt>
                <c:pt idx="19">
                  <c:v>7.44742523214963</c:v>
                </c:pt>
                <c:pt idx="20">
                  <c:v>7.44738359264625</c:v>
                </c:pt>
                <c:pt idx="23">
                  <c:v>7.55569782100187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7.4</c:v>
                </c:pt>
                <c:pt idx="1">
                  <c:v>9.3</c:v>
                </c:pt>
                <c:pt idx="2">
                  <c:v>27</c:v>
                </c:pt>
                <c:pt idx="3">
                  <c:v>48.7</c:v>
                </c:pt>
                <c:pt idx="4">
                  <c:v>74.8</c:v>
                </c:pt>
                <c:pt idx="5">
                  <c:v>99.8</c:v>
                </c:pt>
                <c:pt idx="6">
                  <c:v>397.4</c:v>
                </c:pt>
                <c:pt idx="7">
                  <c:v>400</c:v>
                </c:pt>
                <c:pt idx="8">
                  <c:v>598.8</c:v>
                </c:pt>
                <c:pt idx="9">
                  <c:v>600</c:v>
                </c:pt>
                <c:pt idx="10">
                  <c:v>800</c:v>
                </c:pt>
                <c:pt idx="11">
                  <c:v>802.1</c:v>
                </c:pt>
                <c:pt idx="12">
                  <c:v>999.3</c:v>
                </c:pt>
                <c:pt idx="13">
                  <c:v>100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501.3</c:v>
                </c:pt>
                <c:pt idx="18">
                  <c:v>2000.5</c:v>
                </c:pt>
                <c:pt idx="19">
                  <c:v>2500.2</c:v>
                </c:pt>
                <c:pt idx="20">
                  <c:v>2501.5</c:v>
                </c:pt>
                <c:pt idx="21">
                  <c:v>2999.7</c:v>
                </c:pt>
                <c:pt idx="22">
                  <c:v>3499.2</c:v>
                </c:pt>
                <c:pt idx="23">
                  <c:v>4021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P$98:$P$121</c:f>
              <c:numCache>
                <c:formatCode>General</c:formatCode>
                <c:ptCount val="24"/>
                <c:pt idx="0">
                  <c:v>7.75472770332408</c:v>
                </c:pt>
                <c:pt idx="1">
                  <c:v>7.75715383455407</c:v>
                </c:pt>
                <c:pt idx="2">
                  <c:v>7.7503896096314</c:v>
                </c:pt>
                <c:pt idx="3">
                  <c:v>7.75209998514281</c:v>
                </c:pt>
                <c:pt idx="4">
                  <c:v>7.75271396160366</c:v>
                </c:pt>
                <c:pt idx="5">
                  <c:v>7.71515683577768</c:v>
                </c:pt>
                <c:pt idx="7">
                  <c:v>7.45563294652464</c:v>
                </c:pt>
                <c:pt idx="9">
                  <c:v>7.28886406281344</c:v>
                </c:pt>
                <c:pt idx="10">
                  <c:v>7.28943847142704</c:v>
                </c:pt>
                <c:pt idx="11">
                  <c:v>7.30596673254737</c:v>
                </c:pt>
                <c:pt idx="12">
                  <c:v>7.32215376839374</c:v>
                </c:pt>
                <c:pt idx="13">
                  <c:v>7.30929795530044</c:v>
                </c:pt>
                <c:pt idx="16">
                  <c:v>7.31965299937399</c:v>
                </c:pt>
                <c:pt idx="17">
                  <c:v>7.34239066142222</c:v>
                </c:pt>
                <c:pt idx="18">
                  <c:v>7.40679775928806</c:v>
                </c:pt>
                <c:pt idx="20">
                  <c:v>7.52239915573098</c:v>
                </c:pt>
                <c:pt idx="21">
                  <c:v>7.54058665133852</c:v>
                </c:pt>
                <c:pt idx="22">
                  <c:v>7.55580255271574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.8</c:v>
                </c:pt>
                <c:pt idx="1">
                  <c:v>10.9</c:v>
                </c:pt>
                <c:pt idx="2">
                  <c:v>25.1</c:v>
                </c:pt>
                <c:pt idx="3">
                  <c:v>46</c:v>
                </c:pt>
                <c:pt idx="4">
                  <c:v>76.4</c:v>
                </c:pt>
                <c:pt idx="5">
                  <c:v>101.2</c:v>
                </c:pt>
                <c:pt idx="6">
                  <c:v>124.1</c:v>
                </c:pt>
                <c:pt idx="7">
                  <c:v>151.6</c:v>
                </c:pt>
                <c:pt idx="8">
                  <c:v>174.9</c:v>
                </c:pt>
                <c:pt idx="9">
                  <c:v>405.1</c:v>
                </c:pt>
                <c:pt idx="10">
                  <c:v>601.4</c:v>
                </c:pt>
                <c:pt idx="11">
                  <c:v>801</c:v>
                </c:pt>
                <c:pt idx="12">
                  <c:v>1000</c:v>
                </c:pt>
                <c:pt idx="13">
                  <c:v>1002.3</c:v>
                </c:pt>
                <c:pt idx="14">
                  <c:v>1248.2</c:v>
                </c:pt>
                <c:pt idx="15">
                  <c:v>1250</c:v>
                </c:pt>
                <c:pt idx="16">
                  <c:v>1250</c:v>
                </c:pt>
                <c:pt idx="17">
                  <c:v>1501.4</c:v>
                </c:pt>
                <c:pt idx="18">
                  <c:v>2001.5</c:v>
                </c:pt>
                <c:pt idx="19">
                  <c:v>2501.4</c:v>
                </c:pt>
                <c:pt idx="20">
                  <c:v>3001.9</c:v>
                </c:pt>
                <c:pt idx="21">
                  <c:v>3498.6</c:v>
                </c:pt>
                <c:pt idx="22">
                  <c:v>4000.6</c:v>
                </c:pt>
                <c:pt idx="23">
                  <c:v>4300.8</c:v>
                </c:pt>
              </c:numCache>
            </c:numRef>
          </c:yVal>
          <c:smooth val="1"/>
        </c:ser>
        <c:axId val="79551387"/>
        <c:axId val="80021233"/>
      </c:scatterChart>
      <c:valAx>
        <c:axId val="7955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 (Agil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1233"/>
        <c:crossesAt val="0"/>
        <c:crossBetween val="midCat"/>
      </c:valAx>
      <c:valAx>
        <c:axId val="8002123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98401362153"/>
          <c:y val="0.9423497448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6</c:f>
              <c:numCache>
                <c:formatCode>General</c:formatCode>
                <c:ptCount val="19"/>
                <c:pt idx="0">
                  <c:v>2167.93727144331</c:v>
                </c:pt>
                <c:pt idx="1">
                  <c:v>2167.80777358125</c:v>
                </c:pt>
                <c:pt idx="2">
                  <c:v>2182.32862946053</c:v>
                </c:pt>
                <c:pt idx="3">
                  <c:v>2173.44810603022</c:v>
                </c:pt>
                <c:pt idx="4">
                  <c:v>2187.29892241645</c:v>
                </c:pt>
                <c:pt idx="5">
                  <c:v>2224.90298282954</c:v>
                </c:pt>
                <c:pt idx="6">
                  <c:v>2265.03179428408</c:v>
                </c:pt>
                <c:pt idx="7">
                  <c:v>2250.22057839248</c:v>
                </c:pt>
                <c:pt idx="8">
                  <c:v>2255.95754048471</c:v>
                </c:pt>
                <c:pt idx="9">
                  <c:v>2256.84819438815</c:v>
                </c:pt>
                <c:pt idx="10">
                  <c:v>2269.9234911036</c:v>
                </c:pt>
                <c:pt idx="11">
                  <c:v>2276.41115744024</c:v>
                </c:pt>
                <c:pt idx="12">
                  <c:v>2274.67178310654</c:v>
                </c:pt>
                <c:pt idx="13">
                  <c:v>2319.64739680972</c:v>
                </c:pt>
                <c:pt idx="14">
                  <c:v>2330.82158559176</c:v>
                </c:pt>
                <c:pt idx="15">
                  <c:v>2366.06890685985</c:v>
                </c:pt>
                <c:pt idx="16">
                  <c:v>2368.58800072246</c:v>
                </c:pt>
                <c:pt idx="17">
                  <c:v>2374.655818082</c:v>
                </c:pt>
                <c:pt idx="18">
                  <c:v>2389.87031568267</c:v>
                </c:pt>
              </c:numCache>
            </c:numRef>
          </c:xVal>
          <c:yVal>
            <c:numRef>
              <c:f>'final data'!$L$8:$L$26</c:f>
              <c:numCache>
                <c:formatCode>General</c:formatCode>
                <c:ptCount val="19"/>
                <c:pt idx="0">
                  <c:v>2016.43704941347</c:v>
                </c:pt>
                <c:pt idx="1">
                  <c:v>2015.41836626801</c:v>
                </c:pt>
                <c:pt idx="2">
                  <c:v>2017.82891081915</c:v>
                </c:pt>
                <c:pt idx="3">
                  <c:v>2017.94036137015</c:v>
                </c:pt>
                <c:pt idx="4">
                  <c:v>2070.12431356852</c:v>
                </c:pt>
                <c:pt idx="5">
                  <c:v>2152.16660750175</c:v>
                </c:pt>
                <c:pt idx="6">
                  <c:v>2192.30310061039</c:v>
                </c:pt>
                <c:pt idx="7">
                  <c:v>2204.34241348038</c:v>
                </c:pt>
                <c:pt idx="8">
                  <c:v>2218.49849732635</c:v>
                </c:pt>
                <c:pt idx="9">
                  <c:v>2225.2568863678</c:v>
                </c:pt>
                <c:pt idx="10">
                  <c:v>2250.45335516555</c:v>
                </c:pt>
                <c:pt idx="11">
                  <c:v>2261.47221368889</c:v>
                </c:pt>
                <c:pt idx="12">
                  <c:v>2287.20401254677</c:v>
                </c:pt>
                <c:pt idx="13">
                  <c:v>2324.24051230895</c:v>
                </c:pt>
                <c:pt idx="14">
                  <c:v>2351.19556396613</c:v>
                </c:pt>
                <c:pt idx="15">
                  <c:v>2369.1596323069</c:v>
                </c:pt>
                <c:pt idx="16">
                  <c:v>2368.73568357134</c:v>
                </c:pt>
                <c:pt idx="17">
                  <c:v>2378.53362916093</c:v>
                </c:pt>
                <c:pt idx="18">
                  <c:v>2382.74515117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7:$N$49</c:f>
              <c:numCache>
                <c:formatCode>General</c:formatCode>
                <c:ptCount val="23"/>
                <c:pt idx="0">
                  <c:v>2179.65939617271</c:v>
                </c:pt>
                <c:pt idx="1">
                  <c:v>2176.97896650381</c:v>
                </c:pt>
                <c:pt idx="2">
                  <c:v>2148.79444856733</c:v>
                </c:pt>
                <c:pt idx="3">
                  <c:v>2202.99374682468</c:v>
                </c:pt>
                <c:pt idx="4">
                  <c:v>2175.09866509428</c:v>
                </c:pt>
                <c:pt idx="5">
                  <c:v>2207.81390929947</c:v>
                </c:pt>
                <c:pt idx="6">
                  <c:v>2324.4926127228</c:v>
                </c:pt>
                <c:pt idx="7">
                  <c:v>2378.77131351814</c:v>
                </c:pt>
                <c:pt idx="8">
                  <c:v>2356.77778798858</c:v>
                </c:pt>
                <c:pt idx="9">
                  <c:v>2259.29216118699</c:v>
                </c:pt>
                <c:pt idx="10">
                  <c:v>2293.93771481792</c:v>
                </c:pt>
                <c:pt idx="11">
                  <c:v>2286.84657811922</c:v>
                </c:pt>
                <c:pt idx="12">
                  <c:v>2295.40795049453</c:v>
                </c:pt>
                <c:pt idx="13">
                  <c:v>2346.17608855186</c:v>
                </c:pt>
                <c:pt idx="14">
                  <c:v>2334.58423039417</c:v>
                </c:pt>
                <c:pt idx="15">
                  <c:v>2374.56996042982</c:v>
                </c:pt>
                <c:pt idx="16">
                  <c:v>2398.07107329029</c:v>
                </c:pt>
                <c:pt idx="17">
                  <c:v>2401.4715460464</c:v>
                </c:pt>
                <c:pt idx="18">
                  <c:v>2401.58582169247</c:v>
                </c:pt>
                <c:pt idx="19">
                  <c:v>2414.01311305122</c:v>
                </c:pt>
                <c:pt idx="20">
                  <c:v>2417.2324750173</c:v>
                </c:pt>
                <c:pt idx="21">
                  <c:v>2420.90269134491</c:v>
                </c:pt>
                <c:pt idx="22">
                  <c:v>2427.45305194956</c:v>
                </c:pt>
              </c:numCache>
            </c:numRef>
          </c:xVal>
          <c:yVal>
            <c:numRef>
              <c:f>'final data'!$L$27:$L$49</c:f>
              <c:numCache>
                <c:formatCode>General</c:formatCode>
                <c:ptCount val="23"/>
                <c:pt idx="0">
                  <c:v>2015.77031486531</c:v>
                </c:pt>
                <c:pt idx="1">
                  <c:v>2019.21736929213</c:v>
                </c:pt>
                <c:pt idx="2">
                  <c:v>2022.8628243489</c:v>
                </c:pt>
                <c:pt idx="3">
                  <c:v>2021.61302973999</c:v>
                </c:pt>
                <c:pt idx="4">
                  <c:v>2010.45769752957</c:v>
                </c:pt>
                <c:pt idx="5">
                  <c:v>2075.22630463282</c:v>
                </c:pt>
                <c:pt idx="6">
                  <c:v>2332.62763247599</c:v>
                </c:pt>
                <c:pt idx="7">
                  <c:v>2373.84757709888</c:v>
                </c:pt>
                <c:pt idx="8">
                  <c:v>2373.30487400924</c:v>
                </c:pt>
                <c:pt idx="9">
                  <c:v>2248.03246662373</c:v>
                </c:pt>
                <c:pt idx="10">
                  <c:v>2290.8996231988</c:v>
                </c:pt>
                <c:pt idx="11">
                  <c:v>2285.87155883742</c:v>
                </c:pt>
                <c:pt idx="12">
                  <c:v>2313.59214376341</c:v>
                </c:pt>
                <c:pt idx="13">
                  <c:v>2348.62348939073</c:v>
                </c:pt>
                <c:pt idx="14">
                  <c:v>2358.03495157335</c:v>
                </c:pt>
                <c:pt idx="15">
                  <c:v>2370.26265787101</c:v>
                </c:pt>
                <c:pt idx="16">
                  <c:v>2368.51999167666</c:v>
                </c:pt>
                <c:pt idx="17">
                  <c:v>2381.3356913019</c:v>
                </c:pt>
                <c:pt idx="18">
                  <c:v>2380.71483087626</c:v>
                </c:pt>
                <c:pt idx="19">
                  <c:v>2380.86614765166</c:v>
                </c:pt>
                <c:pt idx="20">
                  <c:v>2364.40707403927</c:v>
                </c:pt>
                <c:pt idx="21">
                  <c:v>2358.54063525479</c:v>
                </c:pt>
                <c:pt idx="22">
                  <c:v>2357.46496272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0:$N$73</c:f>
              <c:numCache>
                <c:formatCode>General</c:formatCode>
                <c:ptCount val="24"/>
                <c:pt idx="0">
                  <c:v>2183.77447956406</c:v>
                </c:pt>
                <c:pt idx="1">
                  <c:v>2185.96369208751</c:v>
                </c:pt>
                <c:pt idx="2">
                  <c:v>2196.8497762795</c:v>
                </c:pt>
                <c:pt idx="3">
                  <c:v>2181.61525625325</c:v>
                </c:pt>
                <c:pt idx="4">
                  <c:v>2180.865525937</c:v>
                </c:pt>
                <c:pt idx="5">
                  <c:v>2219.01978261732</c:v>
                </c:pt>
                <c:pt idx="6">
                  <c:v>2254.0591976117</c:v>
                </c:pt>
                <c:pt idx="7">
                  <c:v>2339.01863704945</c:v>
                </c:pt>
                <c:pt idx="8">
                  <c:v>2377.24488677413</c:v>
                </c:pt>
                <c:pt idx="9">
                  <c:v>2377.72462206367</c:v>
                </c:pt>
                <c:pt idx="10">
                  <c:v>2284.14614524383</c:v>
                </c:pt>
                <c:pt idx="11">
                  <c:v>2314.23096779632</c:v>
                </c:pt>
                <c:pt idx="12">
                  <c:v>2351.56587676327</c:v>
                </c:pt>
                <c:pt idx="13">
                  <c:v>2359.24675367705</c:v>
                </c:pt>
                <c:pt idx="14">
                  <c:v>2360.03831064553</c:v>
                </c:pt>
                <c:pt idx="15">
                  <c:v>2393.11739950428</c:v>
                </c:pt>
                <c:pt idx="16">
                  <c:v>2396.78009831907</c:v>
                </c:pt>
                <c:pt idx="17">
                  <c:v>2400.29630114411</c:v>
                </c:pt>
                <c:pt idx="18">
                  <c:v>2415.30491140647</c:v>
                </c:pt>
                <c:pt idx="19">
                  <c:v>2423.55514146396</c:v>
                </c:pt>
                <c:pt idx="20">
                  <c:v>2431.07969847477</c:v>
                </c:pt>
                <c:pt idx="21">
                  <c:v>2434.35522353659</c:v>
                </c:pt>
                <c:pt idx="22">
                  <c:v>2434.93143929056</c:v>
                </c:pt>
                <c:pt idx="23">
                  <c:v>2421.01808561313</c:v>
                </c:pt>
              </c:numCache>
            </c:numRef>
          </c:xVal>
          <c:yVal>
            <c:numRef>
              <c:f>'final data'!$L$50:$L$73</c:f>
              <c:numCache>
                <c:formatCode>General</c:formatCode>
                <c:ptCount val="24"/>
                <c:pt idx="0">
                  <c:v>2011.67952375392</c:v>
                </c:pt>
                <c:pt idx="1">
                  <c:v>2019.17397173506</c:v>
                </c:pt>
                <c:pt idx="2">
                  <c:v>2024.46235594601</c:v>
                </c:pt>
                <c:pt idx="3">
                  <c:v>2033.42726047268</c:v>
                </c:pt>
                <c:pt idx="4">
                  <c:v>2034.84093839088</c:v>
                </c:pt>
                <c:pt idx="5">
                  <c:v>2103.34134903005</c:v>
                </c:pt>
                <c:pt idx="6">
                  <c:v>2175.65159643926</c:v>
                </c:pt>
                <c:pt idx="7">
                  <c:v>2341.23441227176</c:v>
                </c:pt>
                <c:pt idx="8">
                  <c:v>2376.2749948036</c:v>
                </c:pt>
                <c:pt idx="9">
                  <c:v>2388.85994924052</c:v>
                </c:pt>
                <c:pt idx="10">
                  <c:v>2304.82791302124</c:v>
                </c:pt>
                <c:pt idx="11">
                  <c:v>2343.45496225104</c:v>
                </c:pt>
                <c:pt idx="12">
                  <c:v>2364.68494711865</c:v>
                </c:pt>
                <c:pt idx="13">
                  <c:v>2362.09212184568</c:v>
                </c:pt>
                <c:pt idx="14">
                  <c:v>2379.40968795072</c:v>
                </c:pt>
                <c:pt idx="15">
                  <c:v>2392.60451270893</c:v>
                </c:pt>
                <c:pt idx="16">
                  <c:v>2391.02890185565</c:v>
                </c:pt>
                <c:pt idx="17">
                  <c:v>2393.6398825845</c:v>
                </c:pt>
                <c:pt idx="18">
                  <c:v>2383.67098857993</c:v>
                </c:pt>
                <c:pt idx="19">
                  <c:v>2367.8684449219</c:v>
                </c:pt>
                <c:pt idx="20">
                  <c:v>2355.05482827012</c:v>
                </c:pt>
                <c:pt idx="21">
                  <c:v>2344.66723366447</c:v>
                </c:pt>
                <c:pt idx="22">
                  <c:v>2344.97147646247</c:v>
                </c:pt>
                <c:pt idx="23">
                  <c:v>2348.825898206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4:$N$97</c:f>
              <c:numCache>
                <c:formatCode>General</c:formatCode>
                <c:ptCount val="24"/>
                <c:pt idx="0">
                  <c:v>2180.97854988497</c:v>
                </c:pt>
                <c:pt idx="1">
                  <c:v>2189.37476426167</c:v>
                </c:pt>
                <c:pt idx="2">
                  <c:v>2195.8427844281</c:v>
                </c:pt>
                <c:pt idx="3">
                  <c:v>2187.30189601167</c:v>
                </c:pt>
                <c:pt idx="4">
                  <c:v>2187.87290199392</c:v>
                </c:pt>
                <c:pt idx="5">
                  <c:v>2193.93139222862</c:v>
                </c:pt>
                <c:pt idx="6">
                  <c:v>2307.23191188628</c:v>
                </c:pt>
                <c:pt idx="7">
                  <c:v>2303.36922667531</c:v>
                </c:pt>
                <c:pt idx="8">
                  <c:v>2334.92513790606</c:v>
                </c:pt>
                <c:pt idx="9">
                  <c:v>2334.85510445876</c:v>
                </c:pt>
                <c:pt idx="10">
                  <c:v>2357.44589360351</c:v>
                </c:pt>
                <c:pt idx="11">
                  <c:v>2358.51640486945</c:v>
                </c:pt>
                <c:pt idx="12">
                  <c:v>2371.13243016243</c:v>
                </c:pt>
                <c:pt idx="13">
                  <c:v>2367.79083424819</c:v>
                </c:pt>
                <c:pt idx="14">
                  <c:v>2400.00096435366</c:v>
                </c:pt>
                <c:pt idx="15">
                  <c:v>2389.60125069441</c:v>
                </c:pt>
                <c:pt idx="16">
                  <c:v>2399.39135019752</c:v>
                </c:pt>
                <c:pt idx="17">
                  <c:v>2404.22828874789</c:v>
                </c:pt>
                <c:pt idx="18">
                  <c:v>2418.70912337491</c:v>
                </c:pt>
                <c:pt idx="19">
                  <c:v>2421.8188531764</c:v>
                </c:pt>
                <c:pt idx="20">
                  <c:v>2421.06763060195</c:v>
                </c:pt>
                <c:pt idx="21">
                  <c:v>2422.53859428001</c:v>
                </c:pt>
                <c:pt idx="22">
                  <c:v>2429.36613836001</c:v>
                </c:pt>
                <c:pt idx="23">
                  <c:v>2436.39361052436</c:v>
                </c:pt>
              </c:numCache>
            </c:numRef>
          </c:xVal>
          <c:yVal>
            <c:numRef>
              <c:f>'final data'!$L$74:$L$97</c:f>
              <c:numCache>
                <c:formatCode>General</c:formatCode>
                <c:ptCount val="24"/>
                <c:pt idx="0">
                  <c:v>2036.53183344456</c:v>
                </c:pt>
                <c:pt idx="1">
                  <c:v>2034.27156310042</c:v>
                </c:pt>
                <c:pt idx="2">
                  <c:v>2034.75111282965</c:v>
                </c:pt>
                <c:pt idx="3">
                  <c:v>2036.75421984598</c:v>
                </c:pt>
                <c:pt idx="4">
                  <c:v>2036.35806658928</c:v>
                </c:pt>
                <c:pt idx="5">
                  <c:v>2040.45550322116</c:v>
                </c:pt>
                <c:pt idx="6">
                  <c:v>2305.52318875847</c:v>
                </c:pt>
                <c:pt idx="7">
                  <c:v>2296.1549890089</c:v>
                </c:pt>
                <c:pt idx="8">
                  <c:v>2340.0237596584</c:v>
                </c:pt>
                <c:pt idx="9">
                  <c:v>2339.89206439744</c:v>
                </c:pt>
                <c:pt idx="10">
                  <c:v>2359.46070484949</c:v>
                </c:pt>
                <c:pt idx="11">
                  <c:v>2359.51972749899</c:v>
                </c:pt>
                <c:pt idx="12">
                  <c:v>2372.96260124053</c:v>
                </c:pt>
                <c:pt idx="13">
                  <c:v>2374.71803475906</c:v>
                </c:pt>
                <c:pt idx="14">
                  <c:v>2389.87812059054</c:v>
                </c:pt>
                <c:pt idx="15">
                  <c:v>2388.49029973026</c:v>
                </c:pt>
                <c:pt idx="16">
                  <c:v>2394.34491178595</c:v>
                </c:pt>
                <c:pt idx="17">
                  <c:v>2392.06573360262</c:v>
                </c:pt>
                <c:pt idx="18">
                  <c:v>2384.60440359109</c:v>
                </c:pt>
                <c:pt idx="19">
                  <c:v>2370.0790041244</c:v>
                </c:pt>
                <c:pt idx="20">
                  <c:v>2369.71191183194</c:v>
                </c:pt>
                <c:pt idx="21">
                  <c:v>2356.70713282712</c:v>
                </c:pt>
                <c:pt idx="22">
                  <c:v>2343.92279959236</c:v>
                </c:pt>
                <c:pt idx="23">
                  <c:v>2345.603280156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8:$N$121</c:f>
              <c:numCache>
                <c:formatCode>General</c:formatCode>
                <c:ptCount val="24"/>
                <c:pt idx="0">
                  <c:v>2190.86702756444</c:v>
                </c:pt>
                <c:pt idx="1">
                  <c:v>2194.6387956817</c:v>
                </c:pt>
                <c:pt idx="2">
                  <c:v>2192.29769822961</c:v>
                </c:pt>
                <c:pt idx="3">
                  <c:v>2177.19198712147</c:v>
                </c:pt>
                <c:pt idx="4">
                  <c:v>2204.81342832681</c:v>
                </c:pt>
                <c:pt idx="5">
                  <c:v>2189.88395397883</c:v>
                </c:pt>
                <c:pt idx="6">
                  <c:v>2257.57496770107</c:v>
                </c:pt>
                <c:pt idx="7">
                  <c:v>2274.82799754905</c:v>
                </c:pt>
                <c:pt idx="8">
                  <c:v>2367.18945696369</c:v>
                </c:pt>
                <c:pt idx="9">
                  <c:v>2308.59221439704</c:v>
                </c:pt>
                <c:pt idx="10">
                  <c:v>2359.19534080532</c:v>
                </c:pt>
                <c:pt idx="11">
                  <c:v>2372.81199710914</c:v>
                </c:pt>
                <c:pt idx="12">
                  <c:v>2391.42104262744</c:v>
                </c:pt>
                <c:pt idx="13">
                  <c:v>2386.20210960137</c:v>
                </c:pt>
                <c:pt idx="14">
                  <c:v>2393.72779315455</c:v>
                </c:pt>
                <c:pt idx="15">
                  <c:v>2390.03039072213</c:v>
                </c:pt>
                <c:pt idx="16">
                  <c:v>2391.89126305585</c:v>
                </c:pt>
                <c:pt idx="17">
                  <c:v>2402.47439877353</c:v>
                </c:pt>
                <c:pt idx="18">
                  <c:v>2415.13395953786</c:v>
                </c:pt>
                <c:pt idx="19">
                  <c:v>2420.82825999233</c:v>
                </c:pt>
                <c:pt idx="20">
                  <c:v>2423.43022505061</c:v>
                </c:pt>
                <c:pt idx="21">
                  <c:v>2421.69891753106</c:v>
                </c:pt>
                <c:pt idx="22">
                  <c:v>2431.10450246317</c:v>
                </c:pt>
                <c:pt idx="23">
                  <c:v>2430.25537954963</c:v>
                </c:pt>
              </c:numCache>
            </c:numRef>
          </c:xVal>
          <c:yVal>
            <c:numRef>
              <c:f>'final data'!$L$98:$L$121</c:f>
              <c:numCache>
                <c:formatCode>General</c:formatCode>
                <c:ptCount val="24"/>
                <c:pt idx="0">
                  <c:v>2048.05883529887</c:v>
                </c:pt>
                <c:pt idx="1">
                  <c:v>2047.86065017948</c:v>
                </c:pt>
                <c:pt idx="2">
                  <c:v>2049.67014452747</c:v>
                </c:pt>
                <c:pt idx="3">
                  <c:v>2046.07439619325</c:v>
                </c:pt>
                <c:pt idx="4">
                  <c:v>2049.61157015421</c:v>
                </c:pt>
                <c:pt idx="5">
                  <c:v>2070.3500079077</c:v>
                </c:pt>
                <c:pt idx="6">
                  <c:v>2191.32603075779</c:v>
                </c:pt>
                <c:pt idx="7">
                  <c:v>2206.37388104006</c:v>
                </c:pt>
                <c:pt idx="8">
                  <c:v>2358.60125282651</c:v>
                </c:pt>
                <c:pt idx="9">
                  <c:v>2321.62788762191</c:v>
                </c:pt>
                <c:pt idx="10">
                  <c:v>2348.91600629699</c:v>
                </c:pt>
                <c:pt idx="11">
                  <c:v>2365.21051426457</c:v>
                </c:pt>
                <c:pt idx="12">
                  <c:v>2378.47538398644</c:v>
                </c:pt>
                <c:pt idx="13">
                  <c:v>2379.01206503594</c:v>
                </c:pt>
                <c:pt idx="14">
                  <c:v>2387.89225275302</c:v>
                </c:pt>
                <c:pt idx="15">
                  <c:v>2386.90126670462</c:v>
                </c:pt>
                <c:pt idx="16">
                  <c:v>2381.84987737778</c:v>
                </c:pt>
                <c:pt idx="17">
                  <c:v>2387.87094593848</c:v>
                </c:pt>
                <c:pt idx="18">
                  <c:v>2377.58418548478</c:v>
                </c:pt>
                <c:pt idx="19">
                  <c:v>2364.30874268111</c:v>
                </c:pt>
                <c:pt idx="20">
                  <c:v>2357.80307815536</c:v>
                </c:pt>
                <c:pt idx="21">
                  <c:v>2338.3948051417</c:v>
                </c:pt>
                <c:pt idx="22">
                  <c:v>2339.20986523627</c:v>
                </c:pt>
                <c:pt idx="23">
                  <c:v>2337.25941323259</c:v>
                </c:pt>
              </c:numCache>
            </c:numRef>
          </c:yVal>
          <c:smooth val="1"/>
        </c:ser>
        <c:axId val="47429367"/>
        <c:axId val="30695566"/>
      </c:scatterChart>
      <c:valAx>
        <c:axId val="47429367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5566"/>
        <c:crossesAt val="0"/>
        <c:crossBetween val="midCat"/>
      </c:valAx>
      <c:valAx>
        <c:axId val="30695566"/>
        <c:scaling>
          <c:orientation val="minMax"/>
          <c:max val="24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9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6</c:f>
              <c:numCache>
                <c:formatCode>General</c:formatCode>
                <c:ptCount val="19"/>
                <c:pt idx="0">
                  <c:v>2167.93727144331</c:v>
                </c:pt>
                <c:pt idx="1">
                  <c:v>2167.80777358125</c:v>
                </c:pt>
                <c:pt idx="2">
                  <c:v>2182.32862946053</c:v>
                </c:pt>
                <c:pt idx="3">
                  <c:v>2173.44810603022</c:v>
                </c:pt>
                <c:pt idx="4">
                  <c:v>2187.29892241645</c:v>
                </c:pt>
                <c:pt idx="5">
                  <c:v>2224.90298282954</c:v>
                </c:pt>
                <c:pt idx="6">
                  <c:v>2265.03179428408</c:v>
                </c:pt>
                <c:pt idx="7">
                  <c:v>2250.22057839248</c:v>
                </c:pt>
                <c:pt idx="8">
                  <c:v>2255.95754048471</c:v>
                </c:pt>
                <c:pt idx="9">
                  <c:v>2256.84819438815</c:v>
                </c:pt>
                <c:pt idx="10">
                  <c:v>2269.9234911036</c:v>
                </c:pt>
                <c:pt idx="11">
                  <c:v>2276.41115744024</c:v>
                </c:pt>
                <c:pt idx="12">
                  <c:v>2274.67178310654</c:v>
                </c:pt>
                <c:pt idx="13">
                  <c:v>2319.64739680972</c:v>
                </c:pt>
                <c:pt idx="14">
                  <c:v>2330.82158559176</c:v>
                </c:pt>
                <c:pt idx="15">
                  <c:v>2366.06890685985</c:v>
                </c:pt>
                <c:pt idx="16">
                  <c:v>2368.58800072246</c:v>
                </c:pt>
                <c:pt idx="17">
                  <c:v>2374.655818082</c:v>
                </c:pt>
                <c:pt idx="18">
                  <c:v>2389.87031568267</c:v>
                </c:pt>
              </c:numCache>
            </c:numRef>
          </c:xVal>
          <c:yVal>
            <c:numRef>
              <c:f>'final data'!$P$8:$P$26</c:f>
              <c:numCache>
                <c:formatCode>General</c:formatCode>
                <c:ptCount val="19"/>
                <c:pt idx="0">
                  <c:v>7.77247569772842</c:v>
                </c:pt>
                <c:pt idx="1">
                  <c:v>7.78309558459209</c:v>
                </c:pt>
                <c:pt idx="2">
                  <c:v>7.7681288620548</c:v>
                </c:pt>
                <c:pt idx="3">
                  <c:v>7.77303473511094</c:v>
                </c:pt>
                <c:pt idx="4">
                  <c:v>7.68126287529476</c:v>
                </c:pt>
                <c:pt idx="5">
                  <c:v>7.55702850672057</c:v>
                </c:pt>
                <c:pt idx="6">
                  <c:v>7.46903367795351</c:v>
                </c:pt>
                <c:pt idx="7">
                  <c:v>7.44191822877655</c:v>
                </c:pt>
                <c:pt idx="8">
                  <c:v>7.43561475670936</c:v>
                </c:pt>
                <c:pt idx="9">
                  <c:v>7.43400217350409</c:v>
                </c:pt>
                <c:pt idx="10">
                  <c:v>7.39280937986377</c:v>
                </c:pt>
                <c:pt idx="11">
                  <c:v>7.37621132140466</c:v>
                </c:pt>
                <c:pt idx="12">
                  <c:v>7.33864765189056</c:v>
                </c:pt>
                <c:pt idx="13">
                  <c:v>7.3102727412554</c:v>
                </c:pt>
                <c:pt idx="14">
                  <c:v>7.30795993611037</c:v>
                </c:pt>
                <c:pt idx="16">
                  <c:v>7.32485848959768</c:v>
                </c:pt>
                <c:pt idx="17">
                  <c:v>7.33053737743243</c:v>
                </c:pt>
                <c:pt idx="18">
                  <c:v>7.33973248447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7:$N$49</c:f>
              <c:numCache>
                <c:formatCode>General</c:formatCode>
                <c:ptCount val="23"/>
                <c:pt idx="0">
                  <c:v>2179.65939617271</c:v>
                </c:pt>
                <c:pt idx="1">
                  <c:v>2176.97896650381</c:v>
                </c:pt>
                <c:pt idx="2">
                  <c:v>2148.79444856733</c:v>
                </c:pt>
                <c:pt idx="3">
                  <c:v>2202.99374682468</c:v>
                </c:pt>
                <c:pt idx="4">
                  <c:v>2175.09866509428</c:v>
                </c:pt>
                <c:pt idx="5">
                  <c:v>2207.81390929947</c:v>
                </c:pt>
                <c:pt idx="6">
                  <c:v>2324.4926127228</c:v>
                </c:pt>
                <c:pt idx="7">
                  <c:v>2378.77131351814</c:v>
                </c:pt>
                <c:pt idx="8">
                  <c:v>2356.77778798858</c:v>
                </c:pt>
                <c:pt idx="9">
                  <c:v>2259.29216118699</c:v>
                </c:pt>
                <c:pt idx="10">
                  <c:v>2293.93771481792</c:v>
                </c:pt>
                <c:pt idx="11">
                  <c:v>2286.84657811922</c:v>
                </c:pt>
                <c:pt idx="12">
                  <c:v>2295.40795049453</c:v>
                </c:pt>
                <c:pt idx="13">
                  <c:v>2346.17608855186</c:v>
                </c:pt>
                <c:pt idx="14">
                  <c:v>2334.58423039417</c:v>
                </c:pt>
                <c:pt idx="15">
                  <c:v>2374.56996042982</c:v>
                </c:pt>
                <c:pt idx="16">
                  <c:v>2398.07107329029</c:v>
                </c:pt>
                <c:pt idx="17">
                  <c:v>2401.4715460464</c:v>
                </c:pt>
                <c:pt idx="18">
                  <c:v>2401.58582169247</c:v>
                </c:pt>
                <c:pt idx="19">
                  <c:v>2414.01311305122</c:v>
                </c:pt>
                <c:pt idx="20">
                  <c:v>2417.2324750173</c:v>
                </c:pt>
                <c:pt idx="21">
                  <c:v>2420.90269134491</c:v>
                </c:pt>
                <c:pt idx="22">
                  <c:v>2427.45305194956</c:v>
                </c:pt>
              </c:numCache>
            </c:numRef>
          </c:xVal>
          <c:yVal>
            <c:numRef>
              <c:f>'final data'!$P$27:$P$49</c:f>
              <c:numCache>
                <c:formatCode>General</c:formatCode>
                <c:ptCount val="23"/>
                <c:pt idx="0">
                  <c:v>7.79686515092578</c:v>
                </c:pt>
                <c:pt idx="1">
                  <c:v>7.79420791332025</c:v>
                </c:pt>
                <c:pt idx="2">
                  <c:v>7.80101409092347</c:v>
                </c:pt>
                <c:pt idx="3">
                  <c:v>7.79227891435947</c:v>
                </c:pt>
                <c:pt idx="4">
                  <c:v>7.79406755162498</c:v>
                </c:pt>
                <c:pt idx="5">
                  <c:v>7.69885239282869</c:v>
                </c:pt>
                <c:pt idx="6">
                  <c:v>7.29305351384975</c:v>
                </c:pt>
                <c:pt idx="7">
                  <c:v>7.3009724166915</c:v>
                </c:pt>
                <c:pt idx="9">
                  <c:v>7.41401594273737</c:v>
                </c:pt>
                <c:pt idx="12">
                  <c:v>7.29959660463005</c:v>
                </c:pt>
                <c:pt idx="14">
                  <c:v>7.30427836486102</c:v>
                </c:pt>
                <c:pt idx="15">
                  <c:v>7.30062713411848</c:v>
                </c:pt>
                <c:pt idx="17">
                  <c:v>7.35172709517285</c:v>
                </c:pt>
                <c:pt idx="18">
                  <c:v>7.35036637788577</c:v>
                </c:pt>
                <c:pt idx="22">
                  <c:v>7.497326984492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0:$N$73</c:f>
              <c:numCache>
                <c:formatCode>General</c:formatCode>
                <c:ptCount val="24"/>
                <c:pt idx="0">
                  <c:v>2183.77447956406</c:v>
                </c:pt>
                <c:pt idx="1">
                  <c:v>2185.96369208751</c:v>
                </c:pt>
                <c:pt idx="2">
                  <c:v>2196.8497762795</c:v>
                </c:pt>
                <c:pt idx="3">
                  <c:v>2181.61525625325</c:v>
                </c:pt>
                <c:pt idx="4">
                  <c:v>2180.865525937</c:v>
                </c:pt>
                <c:pt idx="5">
                  <c:v>2219.01978261732</c:v>
                </c:pt>
                <c:pt idx="6">
                  <c:v>2254.0591976117</c:v>
                </c:pt>
                <c:pt idx="7">
                  <c:v>2339.01863704945</c:v>
                </c:pt>
                <c:pt idx="8">
                  <c:v>2377.24488677413</c:v>
                </c:pt>
                <c:pt idx="9">
                  <c:v>2377.72462206367</c:v>
                </c:pt>
                <c:pt idx="10">
                  <c:v>2284.14614524383</c:v>
                </c:pt>
                <c:pt idx="11">
                  <c:v>2314.23096779632</c:v>
                </c:pt>
                <c:pt idx="12">
                  <c:v>2351.56587676327</c:v>
                </c:pt>
                <c:pt idx="13">
                  <c:v>2359.24675367705</c:v>
                </c:pt>
                <c:pt idx="14">
                  <c:v>2360.03831064553</c:v>
                </c:pt>
                <c:pt idx="15">
                  <c:v>2393.11739950428</c:v>
                </c:pt>
                <c:pt idx="16">
                  <c:v>2396.78009831907</c:v>
                </c:pt>
                <c:pt idx="17">
                  <c:v>2400.29630114411</c:v>
                </c:pt>
                <c:pt idx="18">
                  <c:v>2415.30491140647</c:v>
                </c:pt>
                <c:pt idx="19">
                  <c:v>2423.55514146396</c:v>
                </c:pt>
                <c:pt idx="20">
                  <c:v>2431.07969847477</c:v>
                </c:pt>
                <c:pt idx="21">
                  <c:v>2434.35522353659</c:v>
                </c:pt>
                <c:pt idx="22">
                  <c:v>2434.93143929056</c:v>
                </c:pt>
                <c:pt idx="23">
                  <c:v>2421.01808561313</c:v>
                </c:pt>
              </c:numCache>
            </c:numRef>
          </c:xVal>
          <c:yVal>
            <c:numRef>
              <c:f>'final data'!$P$50:$P$73</c:f>
              <c:numCache>
                <c:formatCode>General</c:formatCode>
                <c:ptCount val="24"/>
                <c:pt idx="0">
                  <c:v>7.7700806696471</c:v>
                </c:pt>
                <c:pt idx="1">
                  <c:v>7.75963731937623</c:v>
                </c:pt>
                <c:pt idx="2">
                  <c:v>7.76215736818645</c:v>
                </c:pt>
                <c:pt idx="3">
                  <c:v>7.7620046275417</c:v>
                </c:pt>
                <c:pt idx="4">
                  <c:v>7.76127358473845</c:v>
                </c:pt>
                <c:pt idx="5">
                  <c:v>7.64780064357468</c:v>
                </c:pt>
                <c:pt idx="7">
                  <c:v>7.29107867210856</c:v>
                </c:pt>
                <c:pt idx="8">
                  <c:v>7.29784634036773</c:v>
                </c:pt>
                <c:pt idx="11">
                  <c:v>7.29354579490525</c:v>
                </c:pt>
                <c:pt idx="12">
                  <c:v>7.29598290313865</c:v>
                </c:pt>
                <c:pt idx="14">
                  <c:v>7.29468672131625</c:v>
                </c:pt>
                <c:pt idx="15">
                  <c:v>7.30844808866487</c:v>
                </c:pt>
                <c:pt idx="17">
                  <c:v>7.33909089027604</c:v>
                </c:pt>
                <c:pt idx="20">
                  <c:v>7.50182124525743</c:v>
                </c:pt>
                <c:pt idx="23">
                  <c:v>7.526005077699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4:$N$97</c:f>
              <c:numCache>
                <c:formatCode>General</c:formatCode>
                <c:ptCount val="24"/>
                <c:pt idx="0">
                  <c:v>2180.97854988497</c:v>
                </c:pt>
                <c:pt idx="1">
                  <c:v>2189.37476426167</c:v>
                </c:pt>
                <c:pt idx="2">
                  <c:v>2195.8427844281</c:v>
                </c:pt>
                <c:pt idx="3">
                  <c:v>2187.30189601167</c:v>
                </c:pt>
                <c:pt idx="4">
                  <c:v>2187.87290199392</c:v>
                </c:pt>
                <c:pt idx="5">
                  <c:v>2193.93139222862</c:v>
                </c:pt>
                <c:pt idx="6">
                  <c:v>2307.23191188628</c:v>
                </c:pt>
                <c:pt idx="7">
                  <c:v>2303.36922667531</c:v>
                </c:pt>
                <c:pt idx="8">
                  <c:v>2334.92513790606</c:v>
                </c:pt>
                <c:pt idx="9">
                  <c:v>2334.85510445876</c:v>
                </c:pt>
                <c:pt idx="10">
                  <c:v>2357.44589360351</c:v>
                </c:pt>
                <c:pt idx="11">
                  <c:v>2358.51640486945</c:v>
                </c:pt>
                <c:pt idx="12">
                  <c:v>2371.13243016243</c:v>
                </c:pt>
                <c:pt idx="13">
                  <c:v>2367.79083424819</c:v>
                </c:pt>
                <c:pt idx="14">
                  <c:v>2400.00096435366</c:v>
                </c:pt>
                <c:pt idx="15">
                  <c:v>2389.60125069441</c:v>
                </c:pt>
                <c:pt idx="16">
                  <c:v>2399.39135019752</c:v>
                </c:pt>
                <c:pt idx="17">
                  <c:v>2404.22828874789</c:v>
                </c:pt>
                <c:pt idx="18">
                  <c:v>2418.70912337491</c:v>
                </c:pt>
                <c:pt idx="19">
                  <c:v>2421.8188531764</c:v>
                </c:pt>
                <c:pt idx="20">
                  <c:v>2421.06763060195</c:v>
                </c:pt>
                <c:pt idx="21">
                  <c:v>2422.53859428001</c:v>
                </c:pt>
                <c:pt idx="22">
                  <c:v>2429.36613836001</c:v>
                </c:pt>
                <c:pt idx="23">
                  <c:v>2436.39361052436</c:v>
                </c:pt>
              </c:numCache>
            </c:numRef>
          </c:xVal>
          <c:yVal>
            <c:numRef>
              <c:f>'final data'!$P$74:$P$97</c:f>
              <c:numCache>
                <c:formatCode>General</c:formatCode>
                <c:ptCount val="24"/>
                <c:pt idx="0">
                  <c:v>7.77173871520565</c:v>
                </c:pt>
                <c:pt idx="1">
                  <c:v>7.77584950836894</c:v>
                </c:pt>
                <c:pt idx="2">
                  <c:v>7.77610839535681</c:v>
                </c:pt>
                <c:pt idx="3">
                  <c:v>7.77869571392091</c:v>
                </c:pt>
                <c:pt idx="4">
                  <c:v>7.77285583817219</c:v>
                </c:pt>
                <c:pt idx="5">
                  <c:v>7.78371475671841</c:v>
                </c:pt>
                <c:pt idx="8">
                  <c:v>7.29235981140812</c:v>
                </c:pt>
                <c:pt idx="9">
                  <c:v>7.29348888312272</c:v>
                </c:pt>
                <c:pt idx="11">
                  <c:v>7.2922996537241</c:v>
                </c:pt>
                <c:pt idx="12">
                  <c:v>7.29654017630149</c:v>
                </c:pt>
                <c:pt idx="13">
                  <c:v>7.29776247224507</c:v>
                </c:pt>
                <c:pt idx="15">
                  <c:v>7.29928488726289</c:v>
                </c:pt>
                <c:pt idx="17">
                  <c:v>7.32463081664769</c:v>
                </c:pt>
                <c:pt idx="19">
                  <c:v>7.44742523214963</c:v>
                </c:pt>
                <c:pt idx="20">
                  <c:v>7.44738359264625</c:v>
                </c:pt>
                <c:pt idx="23">
                  <c:v>7.555697821001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8:$N$121</c:f>
              <c:numCache>
                <c:formatCode>General</c:formatCode>
                <c:ptCount val="24"/>
                <c:pt idx="0">
                  <c:v>2190.86702756444</c:v>
                </c:pt>
                <c:pt idx="1">
                  <c:v>2194.6387956817</c:v>
                </c:pt>
                <c:pt idx="2">
                  <c:v>2192.29769822961</c:v>
                </c:pt>
                <c:pt idx="3">
                  <c:v>2177.19198712147</c:v>
                </c:pt>
                <c:pt idx="4">
                  <c:v>2204.81342832681</c:v>
                </c:pt>
                <c:pt idx="5">
                  <c:v>2189.88395397883</c:v>
                </c:pt>
                <c:pt idx="6">
                  <c:v>2257.57496770107</c:v>
                </c:pt>
                <c:pt idx="7">
                  <c:v>2274.82799754905</c:v>
                </c:pt>
                <c:pt idx="8">
                  <c:v>2367.18945696369</c:v>
                </c:pt>
                <c:pt idx="9">
                  <c:v>2308.59221439704</c:v>
                </c:pt>
                <c:pt idx="10">
                  <c:v>2359.19534080532</c:v>
                </c:pt>
                <c:pt idx="11">
                  <c:v>2372.81199710914</c:v>
                </c:pt>
                <c:pt idx="12">
                  <c:v>2391.42104262744</c:v>
                </c:pt>
                <c:pt idx="13">
                  <c:v>2386.20210960137</c:v>
                </c:pt>
                <c:pt idx="14">
                  <c:v>2393.72779315455</c:v>
                </c:pt>
                <c:pt idx="15">
                  <c:v>2390.03039072213</c:v>
                </c:pt>
                <c:pt idx="16">
                  <c:v>2391.89126305585</c:v>
                </c:pt>
                <c:pt idx="17">
                  <c:v>2402.47439877353</c:v>
                </c:pt>
                <c:pt idx="18">
                  <c:v>2415.13395953786</c:v>
                </c:pt>
                <c:pt idx="19">
                  <c:v>2420.82825999233</c:v>
                </c:pt>
                <c:pt idx="20">
                  <c:v>2423.43022505061</c:v>
                </c:pt>
                <c:pt idx="21">
                  <c:v>2421.69891753106</c:v>
                </c:pt>
                <c:pt idx="22">
                  <c:v>2431.10450246317</c:v>
                </c:pt>
                <c:pt idx="23">
                  <c:v>2430.25537954963</c:v>
                </c:pt>
              </c:numCache>
            </c:numRef>
          </c:xVal>
          <c:yVal>
            <c:numRef>
              <c:f>'final data'!$P$98:$P$121</c:f>
              <c:numCache>
                <c:formatCode>General</c:formatCode>
                <c:ptCount val="24"/>
                <c:pt idx="0">
                  <c:v>7.75472770332408</c:v>
                </c:pt>
                <c:pt idx="1">
                  <c:v>7.75715383455407</c:v>
                </c:pt>
                <c:pt idx="2">
                  <c:v>7.7503896096314</c:v>
                </c:pt>
                <c:pt idx="3">
                  <c:v>7.75209998514281</c:v>
                </c:pt>
                <c:pt idx="4">
                  <c:v>7.75271396160366</c:v>
                </c:pt>
                <c:pt idx="5">
                  <c:v>7.71515683577768</c:v>
                </c:pt>
                <c:pt idx="7">
                  <c:v>7.45563294652464</c:v>
                </c:pt>
                <c:pt idx="9">
                  <c:v>7.28886406281344</c:v>
                </c:pt>
                <c:pt idx="10">
                  <c:v>7.28943847142704</c:v>
                </c:pt>
                <c:pt idx="11">
                  <c:v>7.30596673254737</c:v>
                </c:pt>
                <c:pt idx="12">
                  <c:v>7.32215376839374</c:v>
                </c:pt>
                <c:pt idx="13">
                  <c:v>7.30929795530044</c:v>
                </c:pt>
                <c:pt idx="16">
                  <c:v>7.31965299937399</c:v>
                </c:pt>
                <c:pt idx="17">
                  <c:v>7.34239066142222</c:v>
                </c:pt>
                <c:pt idx="18">
                  <c:v>7.40679775928806</c:v>
                </c:pt>
                <c:pt idx="20">
                  <c:v>7.52239915573098</c:v>
                </c:pt>
                <c:pt idx="21">
                  <c:v>7.54058665133852</c:v>
                </c:pt>
                <c:pt idx="22">
                  <c:v>7.55580255271574</c:v>
                </c:pt>
              </c:numCache>
            </c:numRef>
          </c:yVal>
          <c:smooth val="1"/>
        </c:ser>
        <c:axId val="72158197"/>
        <c:axId val="51737231"/>
      </c:scatterChart>
      <c:valAx>
        <c:axId val="72158197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231"/>
        <c:crossesAt val="0"/>
        <c:crossBetween val="midCat"/>
      </c:valAx>
      <c:valAx>
        <c:axId val="5173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8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2016.43704941347</c:v>
                </c:pt>
                <c:pt idx="1">
                  <c:v>2015.41836626801</c:v>
                </c:pt>
                <c:pt idx="2">
                  <c:v>2017.82891081915</c:v>
                </c:pt>
                <c:pt idx="3">
                  <c:v>2017.94036137015</c:v>
                </c:pt>
                <c:pt idx="4">
                  <c:v>2070.12431356852</c:v>
                </c:pt>
                <c:pt idx="5">
                  <c:v>2152.16660750175</c:v>
                </c:pt>
                <c:pt idx="6">
                  <c:v>2192.30310061039</c:v>
                </c:pt>
                <c:pt idx="7">
                  <c:v>2204.34241348038</c:v>
                </c:pt>
                <c:pt idx="8">
                  <c:v>2218.49849732635</c:v>
                </c:pt>
                <c:pt idx="9">
                  <c:v>2225.2568863678</c:v>
                </c:pt>
                <c:pt idx="10">
                  <c:v>2250.45335516555</c:v>
                </c:pt>
                <c:pt idx="11">
                  <c:v>2261.47221368889</c:v>
                </c:pt>
                <c:pt idx="12">
                  <c:v>2287.20401254677</c:v>
                </c:pt>
                <c:pt idx="13">
                  <c:v>2324.24051230895</c:v>
                </c:pt>
                <c:pt idx="14">
                  <c:v>2351.19556396613</c:v>
                </c:pt>
                <c:pt idx="15">
                  <c:v>2369.1596323069</c:v>
                </c:pt>
                <c:pt idx="16">
                  <c:v>2368.73568357134</c:v>
                </c:pt>
                <c:pt idx="17">
                  <c:v>2378.53362916093</c:v>
                </c:pt>
                <c:pt idx="18">
                  <c:v>2382.74515117799</c:v>
                </c:pt>
              </c:numCache>
            </c:numRef>
          </c:xVal>
          <c:yVal>
            <c:numRef>
              <c:f>'final data'!$P$8:$P$26</c:f>
              <c:numCache>
                <c:formatCode>General</c:formatCode>
                <c:ptCount val="19"/>
                <c:pt idx="0">
                  <c:v>7.77247569772842</c:v>
                </c:pt>
                <c:pt idx="1">
                  <c:v>7.78309558459209</c:v>
                </c:pt>
                <c:pt idx="2">
                  <c:v>7.7681288620548</c:v>
                </c:pt>
                <c:pt idx="3">
                  <c:v>7.77303473511094</c:v>
                </c:pt>
                <c:pt idx="4">
                  <c:v>7.68126287529476</c:v>
                </c:pt>
                <c:pt idx="5">
                  <c:v>7.55702850672057</c:v>
                </c:pt>
                <c:pt idx="6">
                  <c:v>7.46903367795351</c:v>
                </c:pt>
                <c:pt idx="7">
                  <c:v>7.44191822877655</c:v>
                </c:pt>
                <c:pt idx="8">
                  <c:v>7.43561475670936</c:v>
                </c:pt>
                <c:pt idx="9">
                  <c:v>7.43400217350409</c:v>
                </c:pt>
                <c:pt idx="10">
                  <c:v>7.39280937986377</c:v>
                </c:pt>
                <c:pt idx="11">
                  <c:v>7.37621132140466</c:v>
                </c:pt>
                <c:pt idx="12">
                  <c:v>7.33864765189056</c:v>
                </c:pt>
                <c:pt idx="13">
                  <c:v>7.3102727412554</c:v>
                </c:pt>
                <c:pt idx="14">
                  <c:v>7.30795993611037</c:v>
                </c:pt>
                <c:pt idx="16">
                  <c:v>7.32485848959768</c:v>
                </c:pt>
                <c:pt idx="17">
                  <c:v>7.33053737743243</c:v>
                </c:pt>
                <c:pt idx="18">
                  <c:v>7.33973248447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015.77031486531</c:v>
                </c:pt>
                <c:pt idx="1">
                  <c:v>2019.21736929213</c:v>
                </c:pt>
                <c:pt idx="2">
                  <c:v>2022.8628243489</c:v>
                </c:pt>
                <c:pt idx="3">
                  <c:v>2021.61302973999</c:v>
                </c:pt>
                <c:pt idx="4">
                  <c:v>2010.45769752957</c:v>
                </c:pt>
                <c:pt idx="5">
                  <c:v>2075.22630463282</c:v>
                </c:pt>
                <c:pt idx="6">
                  <c:v>2332.62763247599</c:v>
                </c:pt>
                <c:pt idx="7">
                  <c:v>2373.84757709888</c:v>
                </c:pt>
                <c:pt idx="8">
                  <c:v>2373.30487400924</c:v>
                </c:pt>
                <c:pt idx="9">
                  <c:v>2248.03246662373</c:v>
                </c:pt>
                <c:pt idx="10">
                  <c:v>2290.8996231988</c:v>
                </c:pt>
                <c:pt idx="11">
                  <c:v>2285.87155883742</c:v>
                </c:pt>
                <c:pt idx="12">
                  <c:v>2313.59214376341</c:v>
                </c:pt>
                <c:pt idx="13">
                  <c:v>2348.62348939073</c:v>
                </c:pt>
                <c:pt idx="14">
                  <c:v>2358.03495157335</c:v>
                </c:pt>
                <c:pt idx="15">
                  <c:v>2370.26265787101</c:v>
                </c:pt>
                <c:pt idx="16">
                  <c:v>2368.51999167666</c:v>
                </c:pt>
                <c:pt idx="17">
                  <c:v>2381.3356913019</c:v>
                </c:pt>
                <c:pt idx="18">
                  <c:v>2380.71483087626</c:v>
                </c:pt>
                <c:pt idx="19">
                  <c:v>2380.86614765166</c:v>
                </c:pt>
                <c:pt idx="20">
                  <c:v>2364.40707403927</c:v>
                </c:pt>
                <c:pt idx="21">
                  <c:v>2358.54063525479</c:v>
                </c:pt>
                <c:pt idx="22">
                  <c:v>2357.46496272915</c:v>
                </c:pt>
              </c:numCache>
            </c:numRef>
          </c:xVal>
          <c:yVal>
            <c:numRef>
              <c:f>'final data'!$P$27:$P$49</c:f>
              <c:numCache>
                <c:formatCode>General</c:formatCode>
                <c:ptCount val="23"/>
                <c:pt idx="0">
                  <c:v>7.79686515092578</c:v>
                </c:pt>
                <c:pt idx="1">
                  <c:v>7.79420791332025</c:v>
                </c:pt>
                <c:pt idx="2">
                  <c:v>7.80101409092347</c:v>
                </c:pt>
                <c:pt idx="3">
                  <c:v>7.79227891435947</c:v>
                </c:pt>
                <c:pt idx="4">
                  <c:v>7.79406755162498</c:v>
                </c:pt>
                <c:pt idx="5">
                  <c:v>7.69885239282869</c:v>
                </c:pt>
                <c:pt idx="6">
                  <c:v>7.29305351384975</c:v>
                </c:pt>
                <c:pt idx="7">
                  <c:v>7.3009724166915</c:v>
                </c:pt>
                <c:pt idx="9">
                  <c:v>7.41401594273737</c:v>
                </c:pt>
                <c:pt idx="12">
                  <c:v>7.29959660463005</c:v>
                </c:pt>
                <c:pt idx="14">
                  <c:v>7.30427836486102</c:v>
                </c:pt>
                <c:pt idx="15">
                  <c:v>7.30062713411848</c:v>
                </c:pt>
                <c:pt idx="17">
                  <c:v>7.35172709517285</c:v>
                </c:pt>
                <c:pt idx="18">
                  <c:v>7.35036637788577</c:v>
                </c:pt>
                <c:pt idx="22">
                  <c:v>7.497326984492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3</c:f>
              <c:numCache>
                <c:formatCode>General</c:formatCode>
                <c:ptCount val="24"/>
                <c:pt idx="0">
                  <c:v>2011.67952375392</c:v>
                </c:pt>
                <c:pt idx="1">
                  <c:v>2019.17397173506</c:v>
                </c:pt>
                <c:pt idx="2">
                  <c:v>2024.46235594601</c:v>
                </c:pt>
                <c:pt idx="3">
                  <c:v>2033.42726047268</c:v>
                </c:pt>
                <c:pt idx="4">
                  <c:v>2034.84093839088</c:v>
                </c:pt>
                <c:pt idx="5">
                  <c:v>2103.34134903005</c:v>
                </c:pt>
                <c:pt idx="6">
                  <c:v>2175.65159643926</c:v>
                </c:pt>
                <c:pt idx="7">
                  <c:v>2341.23441227176</c:v>
                </c:pt>
                <c:pt idx="8">
                  <c:v>2376.2749948036</c:v>
                </c:pt>
                <c:pt idx="9">
                  <c:v>2388.85994924052</c:v>
                </c:pt>
                <c:pt idx="10">
                  <c:v>2304.82791302124</c:v>
                </c:pt>
                <c:pt idx="11">
                  <c:v>2343.45496225104</c:v>
                </c:pt>
                <c:pt idx="12">
                  <c:v>2364.68494711865</c:v>
                </c:pt>
                <c:pt idx="13">
                  <c:v>2362.09212184568</c:v>
                </c:pt>
                <c:pt idx="14">
                  <c:v>2379.40968795072</c:v>
                </c:pt>
                <c:pt idx="15">
                  <c:v>2392.60451270893</c:v>
                </c:pt>
                <c:pt idx="16">
                  <c:v>2391.02890185565</c:v>
                </c:pt>
                <c:pt idx="17">
                  <c:v>2393.6398825845</c:v>
                </c:pt>
                <c:pt idx="18">
                  <c:v>2383.67098857993</c:v>
                </c:pt>
                <c:pt idx="19">
                  <c:v>2367.8684449219</c:v>
                </c:pt>
                <c:pt idx="20">
                  <c:v>2355.05482827012</c:v>
                </c:pt>
                <c:pt idx="21">
                  <c:v>2344.66723366447</c:v>
                </c:pt>
                <c:pt idx="22">
                  <c:v>2344.97147646247</c:v>
                </c:pt>
                <c:pt idx="23">
                  <c:v>2348.82589820688</c:v>
                </c:pt>
              </c:numCache>
            </c:numRef>
          </c:xVal>
          <c:yVal>
            <c:numRef>
              <c:f>'final data'!$P$50:$P$73</c:f>
              <c:numCache>
                <c:formatCode>General</c:formatCode>
                <c:ptCount val="24"/>
                <c:pt idx="0">
                  <c:v>7.7700806696471</c:v>
                </c:pt>
                <c:pt idx="1">
                  <c:v>7.75963731937623</c:v>
                </c:pt>
                <c:pt idx="2">
                  <c:v>7.76215736818645</c:v>
                </c:pt>
                <c:pt idx="3">
                  <c:v>7.7620046275417</c:v>
                </c:pt>
                <c:pt idx="4">
                  <c:v>7.76127358473845</c:v>
                </c:pt>
                <c:pt idx="5">
                  <c:v>7.64780064357468</c:v>
                </c:pt>
                <c:pt idx="7">
                  <c:v>7.29107867210856</c:v>
                </c:pt>
                <c:pt idx="8">
                  <c:v>7.29784634036773</c:v>
                </c:pt>
                <c:pt idx="11">
                  <c:v>7.29354579490525</c:v>
                </c:pt>
                <c:pt idx="12">
                  <c:v>7.29598290313865</c:v>
                </c:pt>
                <c:pt idx="14">
                  <c:v>7.29468672131625</c:v>
                </c:pt>
                <c:pt idx="15">
                  <c:v>7.30844808866487</c:v>
                </c:pt>
                <c:pt idx="17">
                  <c:v>7.33909089027604</c:v>
                </c:pt>
                <c:pt idx="20">
                  <c:v>7.50182124525743</c:v>
                </c:pt>
                <c:pt idx="23">
                  <c:v>7.526005077699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2036.53183344456</c:v>
                </c:pt>
                <c:pt idx="1">
                  <c:v>2034.27156310042</c:v>
                </c:pt>
                <c:pt idx="2">
                  <c:v>2034.75111282965</c:v>
                </c:pt>
                <c:pt idx="3">
                  <c:v>2036.75421984598</c:v>
                </c:pt>
                <c:pt idx="4">
                  <c:v>2036.35806658928</c:v>
                </c:pt>
                <c:pt idx="5">
                  <c:v>2040.45550322116</c:v>
                </c:pt>
                <c:pt idx="6">
                  <c:v>2305.52318875847</c:v>
                </c:pt>
                <c:pt idx="7">
                  <c:v>2296.1549890089</c:v>
                </c:pt>
                <c:pt idx="8">
                  <c:v>2340.0237596584</c:v>
                </c:pt>
                <c:pt idx="9">
                  <c:v>2339.89206439744</c:v>
                </c:pt>
                <c:pt idx="10">
                  <c:v>2359.46070484949</c:v>
                </c:pt>
                <c:pt idx="11">
                  <c:v>2359.51972749899</c:v>
                </c:pt>
                <c:pt idx="12">
                  <c:v>2372.96260124053</c:v>
                </c:pt>
                <c:pt idx="13">
                  <c:v>2374.71803475906</c:v>
                </c:pt>
                <c:pt idx="14">
                  <c:v>2389.87812059054</c:v>
                </c:pt>
                <c:pt idx="15">
                  <c:v>2388.49029973026</c:v>
                </c:pt>
                <c:pt idx="16">
                  <c:v>2394.34491178595</c:v>
                </c:pt>
                <c:pt idx="17">
                  <c:v>2392.06573360262</c:v>
                </c:pt>
                <c:pt idx="18">
                  <c:v>2384.60440359109</c:v>
                </c:pt>
                <c:pt idx="19">
                  <c:v>2370.0790041244</c:v>
                </c:pt>
                <c:pt idx="20">
                  <c:v>2369.71191183194</c:v>
                </c:pt>
                <c:pt idx="21">
                  <c:v>2356.70713282712</c:v>
                </c:pt>
                <c:pt idx="22">
                  <c:v>2343.92279959236</c:v>
                </c:pt>
                <c:pt idx="23">
                  <c:v>2345.60328015637</c:v>
                </c:pt>
              </c:numCache>
            </c:numRef>
          </c:xVal>
          <c:yVal>
            <c:numRef>
              <c:f>'final data'!$P$74:$P$97</c:f>
              <c:numCache>
                <c:formatCode>General</c:formatCode>
                <c:ptCount val="24"/>
                <c:pt idx="0">
                  <c:v>7.77173871520565</c:v>
                </c:pt>
                <c:pt idx="1">
                  <c:v>7.77584950836894</c:v>
                </c:pt>
                <c:pt idx="2">
                  <c:v>7.77610839535681</c:v>
                </c:pt>
                <c:pt idx="3">
                  <c:v>7.77869571392091</c:v>
                </c:pt>
                <c:pt idx="4">
                  <c:v>7.77285583817219</c:v>
                </c:pt>
                <c:pt idx="5">
                  <c:v>7.78371475671841</c:v>
                </c:pt>
                <c:pt idx="8">
                  <c:v>7.29235981140812</c:v>
                </c:pt>
                <c:pt idx="9">
                  <c:v>7.29348888312272</c:v>
                </c:pt>
                <c:pt idx="11">
                  <c:v>7.2922996537241</c:v>
                </c:pt>
                <c:pt idx="12">
                  <c:v>7.29654017630149</c:v>
                </c:pt>
                <c:pt idx="13">
                  <c:v>7.29776247224507</c:v>
                </c:pt>
                <c:pt idx="15">
                  <c:v>7.29928488726289</c:v>
                </c:pt>
                <c:pt idx="17">
                  <c:v>7.32463081664769</c:v>
                </c:pt>
                <c:pt idx="19">
                  <c:v>7.44742523214963</c:v>
                </c:pt>
                <c:pt idx="20">
                  <c:v>7.44738359264625</c:v>
                </c:pt>
                <c:pt idx="23">
                  <c:v>7.555697821001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8:$L$121</c:f>
              <c:numCache>
                <c:formatCode>General</c:formatCode>
                <c:ptCount val="24"/>
                <c:pt idx="0">
                  <c:v>2048.05883529887</c:v>
                </c:pt>
                <c:pt idx="1">
                  <c:v>2047.86065017948</c:v>
                </c:pt>
                <c:pt idx="2">
                  <c:v>2049.67014452747</c:v>
                </c:pt>
                <c:pt idx="3">
                  <c:v>2046.07439619325</c:v>
                </c:pt>
                <c:pt idx="4">
                  <c:v>2049.61157015421</c:v>
                </c:pt>
                <c:pt idx="5">
                  <c:v>2070.3500079077</c:v>
                </c:pt>
                <c:pt idx="6">
                  <c:v>2191.32603075779</c:v>
                </c:pt>
                <c:pt idx="7">
                  <c:v>2206.37388104006</c:v>
                </c:pt>
                <c:pt idx="8">
                  <c:v>2358.60125282651</c:v>
                </c:pt>
                <c:pt idx="9">
                  <c:v>2321.62788762191</c:v>
                </c:pt>
                <c:pt idx="10">
                  <c:v>2348.91600629699</c:v>
                </c:pt>
                <c:pt idx="11">
                  <c:v>2365.21051426457</c:v>
                </c:pt>
                <c:pt idx="12">
                  <c:v>2378.47538398644</c:v>
                </c:pt>
                <c:pt idx="13">
                  <c:v>2379.01206503594</c:v>
                </c:pt>
                <c:pt idx="14">
                  <c:v>2387.89225275302</c:v>
                </c:pt>
                <c:pt idx="15">
                  <c:v>2386.90126670462</c:v>
                </c:pt>
                <c:pt idx="16">
                  <c:v>2381.84987737778</c:v>
                </c:pt>
                <c:pt idx="17">
                  <c:v>2387.87094593848</c:v>
                </c:pt>
                <c:pt idx="18">
                  <c:v>2377.58418548478</c:v>
                </c:pt>
                <c:pt idx="19">
                  <c:v>2364.30874268111</c:v>
                </c:pt>
                <c:pt idx="20">
                  <c:v>2357.80307815536</c:v>
                </c:pt>
                <c:pt idx="21">
                  <c:v>2338.3948051417</c:v>
                </c:pt>
                <c:pt idx="22">
                  <c:v>2339.20986523627</c:v>
                </c:pt>
                <c:pt idx="23">
                  <c:v>2337.25941323259</c:v>
                </c:pt>
              </c:numCache>
            </c:numRef>
          </c:xVal>
          <c:yVal>
            <c:numRef>
              <c:f>'final data'!$P$98:$P$121</c:f>
              <c:numCache>
                <c:formatCode>General</c:formatCode>
                <c:ptCount val="24"/>
                <c:pt idx="0">
                  <c:v>7.75472770332408</c:v>
                </c:pt>
                <c:pt idx="1">
                  <c:v>7.75715383455407</c:v>
                </c:pt>
                <c:pt idx="2">
                  <c:v>7.7503896096314</c:v>
                </c:pt>
                <c:pt idx="3">
                  <c:v>7.75209998514281</c:v>
                </c:pt>
                <c:pt idx="4">
                  <c:v>7.75271396160366</c:v>
                </c:pt>
                <c:pt idx="5">
                  <c:v>7.71515683577768</c:v>
                </c:pt>
                <c:pt idx="7">
                  <c:v>7.45563294652464</c:v>
                </c:pt>
                <c:pt idx="9">
                  <c:v>7.28886406281344</c:v>
                </c:pt>
                <c:pt idx="10">
                  <c:v>7.28943847142704</c:v>
                </c:pt>
                <c:pt idx="11">
                  <c:v>7.30596673254737</c:v>
                </c:pt>
                <c:pt idx="12">
                  <c:v>7.32215376839374</c:v>
                </c:pt>
                <c:pt idx="13">
                  <c:v>7.30929795530044</c:v>
                </c:pt>
                <c:pt idx="16">
                  <c:v>7.31965299937399</c:v>
                </c:pt>
                <c:pt idx="17">
                  <c:v>7.34239066142222</c:v>
                </c:pt>
                <c:pt idx="18">
                  <c:v>7.40679775928806</c:v>
                </c:pt>
                <c:pt idx="20">
                  <c:v>7.52239915573098</c:v>
                </c:pt>
                <c:pt idx="21">
                  <c:v>7.54058665133852</c:v>
                </c:pt>
                <c:pt idx="22">
                  <c:v>7.55580255271574</c:v>
                </c:pt>
              </c:numCache>
            </c:numRef>
          </c:yVal>
          <c:smooth val="1"/>
        </c:ser>
        <c:axId val="82049667"/>
        <c:axId val="2166977"/>
      </c:scatterChart>
      <c:valAx>
        <c:axId val="82049667"/>
        <c:scaling>
          <c:orientation val="minMax"/>
          <c:max val="2400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977"/>
        <c:crossesAt val="0"/>
        <c:crossBetween val="midCat"/>
      </c:valAx>
      <c:valAx>
        <c:axId val="216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9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295" topLeftCell="BM87" activePane="bottomLeft" state="split"/>
      <selection pane="topLeft" activeCell="M1" activeCellId="0" sqref="M1"/>
      <selection pane="bottomLeft" activeCell="A98" activeCellId="0" sqref="A98:IV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56"/>
    <col collapsed="false" customWidth="true" hidden="false" outlineLevel="0" max="3" min="3" style="2" width="7.56"/>
    <col collapsed="false" customWidth="true" hidden="false" outlineLevel="0" max="4" min="4" style="1" width="9.14"/>
    <col collapsed="false" customWidth="true" hidden="false" outlineLevel="0" max="5" min="5" style="3" width="6.85"/>
    <col collapsed="false" customWidth="true" hidden="false" outlineLevel="0" max="6" min="6" style="4" width="4.85"/>
    <col collapsed="false" customWidth="true" hidden="false" outlineLevel="0" max="7" min="7" style="5" width="6.13"/>
    <col collapsed="false" customWidth="true" hidden="false" outlineLevel="0" max="8" min="8" style="6" width="7.28"/>
    <col collapsed="false" customWidth="true" hidden="false" outlineLevel="0" max="9" min="9" style="7" width="9.7"/>
    <col collapsed="false" customWidth="true" hidden="false" outlineLevel="0" max="11" min="10" style="7" width="6.56"/>
    <col collapsed="false" customWidth="true" hidden="false" outlineLevel="0" max="12" min="12" style="6" width="7.56"/>
    <col collapsed="false" customWidth="true" hidden="false" outlineLevel="0" max="13" min="13" style="8" width="5.85"/>
    <col collapsed="false" customWidth="true" hidden="false" outlineLevel="0" max="14" min="14" style="6" width="7.56"/>
    <col collapsed="false" customWidth="true" hidden="false" outlineLevel="0" max="15" min="15" style="9" width="5.85"/>
    <col collapsed="false" customWidth="true" hidden="false" outlineLevel="0" max="16" min="16" style="10" width="6.7"/>
    <col collapsed="false" customWidth="true" hidden="false" outlineLevel="0" max="17" min="17" style="11" width="5.85"/>
    <col collapsed="false" customWidth="true" hidden="false" outlineLevel="0" max="18" min="18" style="12" width="9.99"/>
    <col collapsed="false" customWidth="true" hidden="false" outlineLevel="0" max="19" min="19" style="6" width="2.56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A1" s="13" t="s">
        <v>0</v>
      </c>
      <c r="B1" s="14"/>
      <c r="C1" s="15"/>
      <c r="D1" s="16" t="s">
        <v>1</v>
      </c>
      <c r="E1" s="17"/>
      <c r="F1" s="7"/>
      <c r="G1" s="7"/>
      <c r="H1" s="18"/>
      <c r="I1" s="19"/>
      <c r="K1" s="20"/>
      <c r="M1" s="21"/>
      <c r="O1" s="21"/>
      <c r="P1" s="2"/>
      <c r="Q1" s="22"/>
      <c r="R1" s="23"/>
    </row>
    <row r="2" customFormat="false" ht="15.75" hidden="false" customHeight="false" outlineLevel="0" collapsed="false">
      <c r="A2" s="13" t="s">
        <v>2</v>
      </c>
      <c r="B2" s="14"/>
      <c r="C2" s="15"/>
      <c r="D2" s="16" t="s">
        <v>3</v>
      </c>
      <c r="E2" s="17"/>
      <c r="F2" s="7"/>
      <c r="G2" s="7"/>
      <c r="H2" s="18"/>
      <c r="I2" s="19"/>
      <c r="K2" s="20"/>
      <c r="M2" s="21"/>
      <c r="O2" s="21"/>
      <c r="P2" s="2"/>
      <c r="Q2" s="22"/>
      <c r="R2" s="23"/>
    </row>
    <row r="3" customFormat="false" ht="15.75" hidden="false" customHeight="false" outlineLevel="0" collapsed="false">
      <c r="A3" s="13" t="s">
        <v>4</v>
      </c>
      <c r="B3" s="14"/>
      <c r="C3" s="15"/>
      <c r="D3" s="16" t="s">
        <v>5</v>
      </c>
      <c r="E3" s="17"/>
      <c r="F3" s="7"/>
      <c r="G3" s="7"/>
      <c r="H3" s="18"/>
      <c r="I3" s="19"/>
      <c r="K3" s="20"/>
      <c r="M3" s="21"/>
      <c r="O3" s="21"/>
      <c r="P3" s="2"/>
      <c r="Q3" s="22"/>
      <c r="R3" s="23"/>
    </row>
    <row r="4" customFormat="false" ht="15.75" hidden="false" customHeight="false" outlineLevel="0" collapsed="false">
      <c r="A4" s="13" t="s">
        <v>6</v>
      </c>
      <c r="B4" s="14"/>
      <c r="C4" s="15"/>
      <c r="D4" s="16" t="s">
        <v>7</v>
      </c>
      <c r="E4" s="17"/>
      <c r="F4" s="7"/>
      <c r="G4" s="7"/>
      <c r="H4" s="18"/>
      <c r="I4" s="19"/>
      <c r="K4" s="20"/>
      <c r="M4" s="21"/>
      <c r="O4" s="21"/>
      <c r="P4" s="2"/>
      <c r="Q4" s="24"/>
      <c r="R4" s="23"/>
    </row>
    <row r="5" customFormat="false" ht="12.75" hidden="false" customHeight="false" outlineLevel="0" collapsed="false">
      <c r="A5" s="3"/>
      <c r="B5" s="25" t="s">
        <v>8</v>
      </c>
      <c r="C5" s="26"/>
      <c r="D5" s="6"/>
      <c r="E5" s="17"/>
      <c r="F5" s="7"/>
      <c r="G5" s="7"/>
      <c r="H5" s="18"/>
      <c r="I5" s="19"/>
      <c r="K5" s="20"/>
      <c r="M5" s="21"/>
      <c r="O5" s="21"/>
      <c r="P5" s="27"/>
      <c r="Q5" s="22"/>
      <c r="R5" s="23"/>
    </row>
    <row r="6" customFormat="false" ht="12.75" hidden="false" customHeight="false" outlineLevel="0" collapsed="false">
      <c r="A6" s="28" t="s">
        <v>9</v>
      </c>
      <c r="B6" s="29" t="s">
        <v>10</v>
      </c>
      <c r="C6" s="2" t="s">
        <v>11</v>
      </c>
      <c r="D6" s="1" t="s">
        <v>12</v>
      </c>
      <c r="E6" s="3" t="s">
        <v>13</v>
      </c>
      <c r="F6" s="3" t="s">
        <v>14</v>
      </c>
      <c r="G6" s="3" t="s">
        <v>15</v>
      </c>
      <c r="H6" s="4" t="s">
        <v>16</v>
      </c>
      <c r="I6" s="30" t="s">
        <v>17</v>
      </c>
      <c r="J6" s="31" t="s">
        <v>18</v>
      </c>
      <c r="K6" s="31" t="s">
        <v>19</v>
      </c>
      <c r="L6" s="31" t="s">
        <v>20</v>
      </c>
      <c r="M6" s="32" t="s">
        <v>20</v>
      </c>
      <c r="N6" s="31" t="s">
        <v>21</v>
      </c>
      <c r="O6" s="33" t="s">
        <v>21</v>
      </c>
      <c r="P6" s="34" t="s">
        <v>22</v>
      </c>
      <c r="Q6" s="35" t="s">
        <v>22</v>
      </c>
      <c r="R6" s="36" t="s">
        <v>23</v>
      </c>
      <c r="S6" s="1"/>
    </row>
    <row r="7" s="40" customFormat="true" ht="13.5" hidden="false" customHeight="false" outlineLevel="0" collapsed="false">
      <c r="A7" s="37" t="s">
        <v>24</v>
      </c>
      <c r="B7" s="38" t="s">
        <v>24</v>
      </c>
      <c r="C7" s="39" t="s">
        <v>25</v>
      </c>
      <c r="D7" s="40" t="s">
        <v>25</v>
      </c>
      <c r="E7" s="41"/>
      <c r="F7" s="41" t="s">
        <v>26</v>
      </c>
      <c r="G7" s="41" t="s">
        <v>26</v>
      </c>
      <c r="H7" s="42" t="s">
        <v>26</v>
      </c>
      <c r="I7" s="43" t="s">
        <v>27</v>
      </c>
      <c r="J7" s="44" t="s">
        <v>28</v>
      </c>
      <c r="K7" s="44" t="s">
        <v>29</v>
      </c>
      <c r="L7" s="44" t="s">
        <v>30</v>
      </c>
      <c r="M7" s="45" t="s">
        <v>31</v>
      </c>
      <c r="N7" s="44" t="s">
        <v>30</v>
      </c>
      <c r="O7" s="45" t="s">
        <v>31</v>
      </c>
      <c r="P7" s="46" t="s">
        <v>32</v>
      </c>
      <c r="Q7" s="47" t="s">
        <v>31</v>
      </c>
      <c r="R7" s="48"/>
    </row>
    <row r="8" customFormat="false" ht="13.5" hidden="false" customHeight="false" outlineLevel="0" collapsed="false">
      <c r="A8" s="1" t="n">
        <v>20080202</v>
      </c>
      <c r="B8" s="1" t="n">
        <v>932</v>
      </c>
      <c r="C8" s="2" t="n">
        <v>48.648</v>
      </c>
      <c r="D8" s="2" t="n">
        <v>-126.658166666667</v>
      </c>
      <c r="E8" s="3" t="s">
        <v>33</v>
      </c>
      <c r="F8" s="4" t="n">
        <v>12</v>
      </c>
      <c r="G8" s="3" t="n">
        <v>19</v>
      </c>
      <c r="H8" s="4" t="n">
        <v>79</v>
      </c>
      <c r="I8" s="5" t="n">
        <v>5</v>
      </c>
      <c r="J8" s="49" t="n">
        <v>5.7</v>
      </c>
      <c r="K8" s="50" t="n">
        <v>32.3154</v>
      </c>
      <c r="L8" s="6" t="n">
        <v>2016.43704941347</v>
      </c>
      <c r="M8" s="21"/>
      <c r="N8" s="6" t="n">
        <v>2167.93727144331</v>
      </c>
      <c r="O8" s="21"/>
      <c r="P8" s="10" t="n">
        <v>7.77247569772842</v>
      </c>
    </row>
    <row r="9" customFormat="false" ht="12.75" hidden="false" customHeight="false" outlineLevel="0" collapsed="false">
      <c r="A9" s="1" t="n">
        <v>20080202</v>
      </c>
      <c r="B9" s="1" t="n">
        <v>932</v>
      </c>
      <c r="C9" s="2" t="n">
        <v>48.648</v>
      </c>
      <c r="D9" s="2" t="n">
        <v>-126.658166666667</v>
      </c>
      <c r="E9" s="3" t="s">
        <v>33</v>
      </c>
      <c r="F9" s="4" t="n">
        <v>12</v>
      </c>
      <c r="G9" s="3" t="n">
        <v>18</v>
      </c>
      <c r="H9" s="4" t="n">
        <v>78</v>
      </c>
      <c r="I9" s="5" t="n">
        <v>10</v>
      </c>
      <c r="J9" s="49" t="n">
        <v>11.4</v>
      </c>
      <c r="K9" s="50" t="n">
        <v>32.3148</v>
      </c>
      <c r="L9" s="6" t="n">
        <v>2015.41836626801</v>
      </c>
      <c r="M9" s="21"/>
      <c r="N9" s="6" t="n">
        <v>2167.80777358125</v>
      </c>
      <c r="O9" s="21"/>
      <c r="P9" s="10" t="n">
        <v>7.78309558459209</v>
      </c>
    </row>
    <row r="10" customFormat="false" ht="12.75" hidden="false" customHeight="false" outlineLevel="0" collapsed="false">
      <c r="A10" s="1" t="n">
        <v>20080202</v>
      </c>
      <c r="B10" s="1" t="n">
        <v>932</v>
      </c>
      <c r="C10" s="2" t="n">
        <v>48.648</v>
      </c>
      <c r="D10" s="2" t="n">
        <v>-126.658166666667</v>
      </c>
      <c r="E10" s="3" t="s">
        <v>33</v>
      </c>
      <c r="F10" s="4" t="n">
        <v>12</v>
      </c>
      <c r="G10" s="3" t="n">
        <v>17</v>
      </c>
      <c r="H10" s="4" t="n">
        <v>77</v>
      </c>
      <c r="I10" s="5" t="n">
        <v>25</v>
      </c>
      <c r="J10" s="49" t="n">
        <v>25.2</v>
      </c>
      <c r="K10" s="50" t="n">
        <v>32.4221</v>
      </c>
      <c r="L10" s="6" t="n">
        <v>2017.82891081915</v>
      </c>
      <c r="M10" s="21" t="n">
        <v>3</v>
      </c>
      <c r="N10" s="6" t="n">
        <v>2182.32862946053</v>
      </c>
      <c r="O10" s="21" t="n">
        <v>3</v>
      </c>
      <c r="P10" s="10" t="n">
        <v>7.7681288620548</v>
      </c>
      <c r="Q10" s="11" t="n">
        <v>3</v>
      </c>
      <c r="R10" s="12" t="s">
        <v>34</v>
      </c>
    </row>
    <row r="11" customFormat="false" ht="12.75" hidden="false" customHeight="false" outlineLevel="0" collapsed="false">
      <c r="A11" s="1" t="n">
        <v>20080202</v>
      </c>
      <c r="B11" s="1" t="n">
        <v>932</v>
      </c>
      <c r="C11" s="2" t="n">
        <v>48.648</v>
      </c>
      <c r="D11" s="2" t="n">
        <v>-126.658166666667</v>
      </c>
      <c r="E11" s="3" t="s">
        <v>33</v>
      </c>
      <c r="F11" s="4" t="n">
        <v>12</v>
      </c>
      <c r="G11" s="3" t="n">
        <v>16</v>
      </c>
      <c r="H11" s="4" t="n">
        <v>76</v>
      </c>
      <c r="I11" s="5" t="n">
        <v>50</v>
      </c>
      <c r="J11" s="49" t="n">
        <v>49</v>
      </c>
      <c r="K11" s="50" t="n">
        <v>32.441</v>
      </c>
      <c r="L11" s="6" t="n">
        <v>2017.94036137015</v>
      </c>
      <c r="M11" s="21"/>
      <c r="N11" s="6" t="n">
        <v>2173.44810603022</v>
      </c>
      <c r="O11" s="21"/>
      <c r="P11" s="10" t="n">
        <v>7.77303473511094</v>
      </c>
    </row>
    <row r="12" customFormat="false" ht="12.75" hidden="false" customHeight="false" outlineLevel="0" collapsed="false">
      <c r="A12" s="1" t="n">
        <v>20080202</v>
      </c>
      <c r="B12" s="1" t="n">
        <v>932</v>
      </c>
      <c r="C12" s="2" t="n">
        <v>48.648</v>
      </c>
      <c r="D12" s="2" t="n">
        <v>-126.658166666667</v>
      </c>
      <c r="E12" s="3" t="s">
        <v>33</v>
      </c>
      <c r="F12" s="4" t="n">
        <v>12</v>
      </c>
      <c r="G12" s="3" t="n">
        <v>15</v>
      </c>
      <c r="H12" s="4" t="n">
        <v>75</v>
      </c>
      <c r="I12" s="5" t="n">
        <v>75</v>
      </c>
      <c r="J12" s="49" t="n">
        <v>76.5</v>
      </c>
      <c r="K12" s="50" t="n">
        <v>32.8163</v>
      </c>
      <c r="L12" s="6" t="n">
        <v>2070.12431356852</v>
      </c>
      <c r="M12" s="21"/>
      <c r="N12" s="6" t="n">
        <v>2187.29892241645</v>
      </c>
      <c r="O12" s="21"/>
      <c r="P12" s="10" t="n">
        <v>7.68126287529476</v>
      </c>
    </row>
    <row r="13" customFormat="false" ht="12.75" hidden="false" customHeight="false" outlineLevel="0" collapsed="false">
      <c r="A13" s="1" t="n">
        <v>20080202</v>
      </c>
      <c r="B13" s="1" t="n">
        <v>932</v>
      </c>
      <c r="C13" s="2" t="n">
        <v>48.648</v>
      </c>
      <c r="D13" s="2" t="n">
        <v>-126.658166666667</v>
      </c>
      <c r="E13" s="3" t="s">
        <v>33</v>
      </c>
      <c r="F13" s="4" t="n">
        <v>12</v>
      </c>
      <c r="G13" s="3" t="n">
        <v>14</v>
      </c>
      <c r="H13" s="4" t="n">
        <v>74</v>
      </c>
      <c r="I13" s="5" t="n">
        <v>100</v>
      </c>
      <c r="J13" s="49" t="n">
        <v>102.7</v>
      </c>
      <c r="K13" s="50" t="n">
        <v>33.3868</v>
      </c>
      <c r="L13" s="6" t="n">
        <v>2152.16660750175</v>
      </c>
      <c r="M13" s="21"/>
      <c r="N13" s="6" t="n">
        <v>2224.90298282954</v>
      </c>
      <c r="O13" s="21"/>
      <c r="P13" s="10" t="n">
        <v>7.55702850672057</v>
      </c>
    </row>
    <row r="14" s="51" customFormat="true" ht="12.75" hidden="false" customHeight="false" outlineLevel="0" collapsed="false">
      <c r="A14" s="51" t="n">
        <v>20080202</v>
      </c>
      <c r="B14" s="51" t="n">
        <v>932</v>
      </c>
      <c r="C14" s="52" t="n">
        <v>48.648</v>
      </c>
      <c r="D14" s="52" t="n">
        <v>-126.658166666667</v>
      </c>
      <c r="E14" s="53" t="s">
        <v>33</v>
      </c>
      <c r="F14" s="54" t="n">
        <v>12</v>
      </c>
      <c r="G14" s="53" t="n">
        <v>13</v>
      </c>
      <c r="H14" s="54" t="n">
        <v>73</v>
      </c>
      <c r="I14" s="55" t="n">
        <v>125</v>
      </c>
      <c r="J14" s="56" t="n">
        <v>127.8</v>
      </c>
      <c r="K14" s="57" t="n">
        <v>33.6739</v>
      </c>
      <c r="L14" s="58" t="n">
        <v>2192.30310061039</v>
      </c>
      <c r="M14" s="59"/>
      <c r="N14" s="58" t="n">
        <v>2265.03179428408</v>
      </c>
      <c r="O14" s="59" t="n">
        <v>3</v>
      </c>
      <c r="P14" s="10" t="n">
        <v>7.46903367795351</v>
      </c>
      <c r="Q14" s="11"/>
      <c r="R14" s="60" t="s">
        <v>35</v>
      </c>
      <c r="S14" s="61"/>
    </row>
    <row r="15" s="51" customFormat="true" ht="12.75" hidden="false" customHeight="false" outlineLevel="0" collapsed="false">
      <c r="A15" s="51" t="n">
        <v>20080202</v>
      </c>
      <c r="B15" s="51" t="n">
        <v>932</v>
      </c>
      <c r="C15" s="52" t="n">
        <v>48.648</v>
      </c>
      <c r="D15" s="52" t="n">
        <v>-126.658166666667</v>
      </c>
      <c r="E15" s="53" t="s">
        <v>33</v>
      </c>
      <c r="F15" s="54" t="n">
        <v>12</v>
      </c>
      <c r="G15" s="53" t="n">
        <v>12</v>
      </c>
      <c r="H15" s="54" t="n">
        <v>72</v>
      </c>
      <c r="I15" s="55" t="n">
        <v>150</v>
      </c>
      <c r="J15" s="56" t="n">
        <v>153.5</v>
      </c>
      <c r="K15" s="57" t="n">
        <v>33.8151</v>
      </c>
      <c r="L15" s="58" t="n">
        <v>2204.34241348038</v>
      </c>
      <c r="M15" s="59"/>
      <c r="N15" s="58" t="n">
        <v>2250.22057839248</v>
      </c>
      <c r="O15" s="59"/>
      <c r="P15" s="10" t="n">
        <v>7.44191822877655</v>
      </c>
      <c r="Q15" s="11"/>
      <c r="R15" s="60"/>
      <c r="S15" s="61"/>
    </row>
    <row r="16" s="51" customFormat="true" ht="12.75" hidden="false" customHeight="false" outlineLevel="0" collapsed="false">
      <c r="A16" s="51" t="n">
        <v>20080202</v>
      </c>
      <c r="B16" s="51" t="n">
        <v>932</v>
      </c>
      <c r="C16" s="52" t="n">
        <v>48.648</v>
      </c>
      <c r="D16" s="52" t="n">
        <v>-126.658166666667</v>
      </c>
      <c r="E16" s="53" t="s">
        <v>33</v>
      </c>
      <c r="F16" s="54" t="n">
        <v>12</v>
      </c>
      <c r="G16" s="53" t="n">
        <v>11</v>
      </c>
      <c r="H16" s="54" t="n">
        <v>71</v>
      </c>
      <c r="I16" s="55" t="n">
        <v>175</v>
      </c>
      <c r="J16" s="56" t="n">
        <v>176.9</v>
      </c>
      <c r="K16" s="57" t="n">
        <v>33.8704</v>
      </c>
      <c r="L16" s="58" t="n">
        <v>2218.49849732635</v>
      </c>
      <c r="M16" s="59"/>
      <c r="N16" s="58" t="n">
        <v>2255.95754048471</v>
      </c>
      <c r="O16" s="59"/>
      <c r="P16" s="10" t="n">
        <v>7.43561475670936</v>
      </c>
      <c r="Q16" s="11"/>
      <c r="R16" s="62"/>
      <c r="T16" s="62"/>
    </row>
    <row r="17" s="51" customFormat="true" ht="12.75" hidden="false" customHeight="false" outlineLevel="0" collapsed="false">
      <c r="A17" s="51" t="n">
        <v>20080202</v>
      </c>
      <c r="B17" s="51" t="n">
        <v>932</v>
      </c>
      <c r="C17" s="52" t="n">
        <v>48.648</v>
      </c>
      <c r="D17" s="52" t="n">
        <v>-126.658166666667</v>
      </c>
      <c r="E17" s="53" t="s">
        <v>33</v>
      </c>
      <c r="F17" s="54" t="n">
        <v>12</v>
      </c>
      <c r="G17" s="53" t="n">
        <v>10</v>
      </c>
      <c r="H17" s="54" t="n">
        <v>70</v>
      </c>
      <c r="I17" s="55" t="n">
        <v>200</v>
      </c>
      <c r="J17" s="56" t="n">
        <v>199.6</v>
      </c>
      <c r="K17" s="57" t="n">
        <v>33.8986</v>
      </c>
      <c r="L17" s="58" t="n">
        <v>2225.2568863678</v>
      </c>
      <c r="M17" s="59"/>
      <c r="N17" s="58" t="n">
        <v>2256.84819438815</v>
      </c>
      <c r="O17" s="59"/>
      <c r="P17" s="10" t="n">
        <v>7.43400217350409</v>
      </c>
      <c r="Q17" s="11"/>
      <c r="R17" s="62"/>
      <c r="T17" s="62"/>
    </row>
    <row r="18" customFormat="false" ht="12.75" hidden="false" customHeight="false" outlineLevel="0" collapsed="false">
      <c r="A18" s="1" t="n">
        <v>20080202</v>
      </c>
      <c r="B18" s="1" t="n">
        <v>932</v>
      </c>
      <c r="C18" s="2" t="n">
        <v>48.648</v>
      </c>
      <c r="D18" s="2" t="n">
        <v>-126.658166666667</v>
      </c>
      <c r="E18" s="3" t="s">
        <v>33</v>
      </c>
      <c r="F18" s="4" t="n">
        <v>12</v>
      </c>
      <c r="G18" s="3" t="n">
        <v>9</v>
      </c>
      <c r="H18" s="4" t="n">
        <v>69</v>
      </c>
      <c r="I18" s="5" t="n">
        <v>250</v>
      </c>
      <c r="J18" s="49" t="n">
        <v>253.2</v>
      </c>
      <c r="K18" s="50" t="n">
        <v>33.979</v>
      </c>
      <c r="L18" s="6" t="n">
        <v>2250.45335516555</v>
      </c>
      <c r="M18" s="21"/>
      <c r="N18" s="6" t="n">
        <v>2269.9234911036</v>
      </c>
      <c r="O18" s="21"/>
      <c r="P18" s="10" t="n">
        <v>7.39280937986377</v>
      </c>
      <c r="R18" s="23"/>
      <c r="S18" s="1"/>
      <c r="T18" s="23"/>
    </row>
    <row r="19" customFormat="false" ht="12.75" hidden="false" customHeight="false" outlineLevel="0" collapsed="false">
      <c r="A19" s="1" t="n">
        <v>20080202</v>
      </c>
      <c r="B19" s="1" t="n">
        <v>932</v>
      </c>
      <c r="C19" s="2" t="n">
        <v>48.648</v>
      </c>
      <c r="D19" s="2" t="n">
        <v>-126.658166666667</v>
      </c>
      <c r="E19" s="3" t="s">
        <v>33</v>
      </c>
      <c r="F19" s="4" t="n">
        <v>12</v>
      </c>
      <c r="G19" s="3" t="n">
        <v>8</v>
      </c>
      <c r="H19" s="4" t="n">
        <v>68</v>
      </c>
      <c r="I19" s="5" t="n">
        <v>300</v>
      </c>
      <c r="J19" s="49" t="n">
        <v>300.7</v>
      </c>
      <c r="K19" s="50" t="n">
        <v>34.0061</v>
      </c>
      <c r="L19" s="6" t="n">
        <v>2261.47221368889</v>
      </c>
      <c r="M19" s="21"/>
      <c r="N19" s="6" t="n">
        <v>2276.41115744024</v>
      </c>
      <c r="O19" s="21"/>
      <c r="P19" s="10" t="n">
        <v>7.37621132140466</v>
      </c>
      <c r="R19" s="23"/>
      <c r="S19" s="1"/>
      <c r="T19" s="23"/>
    </row>
    <row r="20" customFormat="false" ht="12.75" hidden="false" customHeight="false" outlineLevel="0" collapsed="false">
      <c r="A20" s="1" t="n">
        <v>20080202</v>
      </c>
      <c r="B20" s="1" t="n">
        <v>932</v>
      </c>
      <c r="C20" s="2" t="n">
        <v>48.648</v>
      </c>
      <c r="D20" s="2" t="n">
        <v>-126.658166666667</v>
      </c>
      <c r="E20" s="3" t="s">
        <v>33</v>
      </c>
      <c r="F20" s="4" t="n">
        <v>12</v>
      </c>
      <c r="G20" s="3" t="n">
        <v>7</v>
      </c>
      <c r="H20" s="4" t="n">
        <v>67</v>
      </c>
      <c r="I20" s="5" t="n">
        <v>400</v>
      </c>
      <c r="J20" s="49" t="n">
        <v>401.3</v>
      </c>
      <c r="K20" s="50" t="n">
        <v>34.0607</v>
      </c>
      <c r="L20" s="6" t="n">
        <v>2287.20401254677</v>
      </c>
      <c r="M20" s="21"/>
      <c r="N20" s="6" t="n">
        <v>2274.67178310654</v>
      </c>
      <c r="O20" s="21" t="n">
        <v>3</v>
      </c>
      <c r="P20" s="10" t="n">
        <v>7.33864765189056</v>
      </c>
      <c r="R20" s="12" t="s">
        <v>36</v>
      </c>
      <c r="T20" s="3"/>
    </row>
    <row r="21" customFormat="false" ht="12.75" hidden="false" customHeight="false" outlineLevel="0" collapsed="false">
      <c r="A21" s="1" t="n">
        <v>20080202</v>
      </c>
      <c r="B21" s="1" t="n">
        <v>932</v>
      </c>
      <c r="C21" s="2" t="n">
        <v>48.648</v>
      </c>
      <c r="D21" s="2" t="n">
        <v>-126.658166666667</v>
      </c>
      <c r="E21" s="3" t="s">
        <v>33</v>
      </c>
      <c r="F21" s="4" t="n">
        <v>12</v>
      </c>
      <c r="G21" s="3" t="n">
        <v>6</v>
      </c>
      <c r="H21" s="4" t="n">
        <v>66</v>
      </c>
      <c r="I21" s="5" t="n">
        <v>600</v>
      </c>
      <c r="J21" s="49" t="n">
        <v>601.2</v>
      </c>
      <c r="K21" s="50" t="n">
        <v>34.1723</v>
      </c>
      <c r="L21" s="6" t="n">
        <v>2324.24051230895</v>
      </c>
      <c r="M21" s="21"/>
      <c r="N21" s="6" t="n">
        <v>2319.64739680972</v>
      </c>
      <c r="O21" s="21"/>
      <c r="P21" s="10" t="n">
        <v>7.3102727412554</v>
      </c>
      <c r="R21" s="23"/>
      <c r="S21" s="1"/>
      <c r="T21" s="3"/>
    </row>
    <row r="22" customFormat="false" ht="12.75" hidden="false" customHeight="true" outlineLevel="0" collapsed="false">
      <c r="A22" s="1" t="n">
        <v>20080202</v>
      </c>
      <c r="B22" s="1" t="n">
        <v>932</v>
      </c>
      <c r="C22" s="2" t="n">
        <v>48.648</v>
      </c>
      <c r="D22" s="2" t="n">
        <v>-126.658166666667</v>
      </c>
      <c r="E22" s="3" t="s">
        <v>33</v>
      </c>
      <c r="F22" s="4" t="n">
        <v>12</v>
      </c>
      <c r="G22" s="3" t="n">
        <v>5</v>
      </c>
      <c r="H22" s="4" t="n">
        <v>65</v>
      </c>
      <c r="I22" s="5" t="n">
        <v>800</v>
      </c>
      <c r="J22" s="49" t="n">
        <v>800.5</v>
      </c>
      <c r="K22" s="50" t="n">
        <v>34.295</v>
      </c>
      <c r="L22" s="6" t="n">
        <v>2351.19556396613</v>
      </c>
      <c r="M22" s="21"/>
      <c r="N22" s="6" t="n">
        <v>2330.82158559176</v>
      </c>
      <c r="O22" s="21" t="n">
        <v>3</v>
      </c>
      <c r="P22" s="10" t="n">
        <v>7.30795993611037</v>
      </c>
      <c r="R22" s="12" t="s">
        <v>37</v>
      </c>
      <c r="S22" s="1"/>
      <c r="T22" s="3"/>
    </row>
    <row r="23" s="64" customFormat="true" ht="12.75" hidden="false" customHeight="false" outlineLevel="0" collapsed="false">
      <c r="A23" s="1" t="n">
        <v>20080202</v>
      </c>
      <c r="B23" s="1" t="n">
        <v>932</v>
      </c>
      <c r="C23" s="2" t="n">
        <v>48.648</v>
      </c>
      <c r="D23" s="2" t="n">
        <v>-126.658166666667</v>
      </c>
      <c r="E23" s="3" t="s">
        <v>33</v>
      </c>
      <c r="F23" s="4" t="n">
        <v>12</v>
      </c>
      <c r="G23" s="3" t="n">
        <v>3</v>
      </c>
      <c r="H23" s="4" t="n">
        <v>63</v>
      </c>
      <c r="I23" s="5" t="n">
        <v>1000</v>
      </c>
      <c r="J23" s="49" t="n">
        <v>1000.6</v>
      </c>
      <c r="K23" s="50" t="n">
        <v>34.3958</v>
      </c>
      <c r="L23" s="49" t="n">
        <v>2369.1596323069</v>
      </c>
      <c r="M23" s="63" t="s">
        <v>38</v>
      </c>
      <c r="N23" s="6" t="n">
        <v>2366.06890685985</v>
      </c>
      <c r="O23" s="63" t="s">
        <v>38</v>
      </c>
      <c r="P23" s="10"/>
      <c r="Q23" s="11"/>
      <c r="R23" s="23" t="s">
        <v>39</v>
      </c>
    </row>
    <row r="24" customFormat="false" ht="12.75" hidden="false" customHeight="false" outlineLevel="0" collapsed="false">
      <c r="A24" s="1" t="n">
        <v>20080202</v>
      </c>
      <c r="B24" s="1" t="n">
        <v>932</v>
      </c>
      <c r="C24" s="2" t="n">
        <v>48.648</v>
      </c>
      <c r="D24" s="2" t="n">
        <v>-126.658166666667</v>
      </c>
      <c r="E24" s="3" t="s">
        <v>33</v>
      </c>
      <c r="F24" s="4" t="n">
        <v>12</v>
      </c>
      <c r="G24" s="3" t="n">
        <v>4</v>
      </c>
      <c r="H24" s="4" t="n">
        <v>64</v>
      </c>
      <c r="I24" s="5" t="n">
        <v>1000</v>
      </c>
      <c r="J24" s="49" t="n">
        <v>1003</v>
      </c>
      <c r="K24" s="50" t="n">
        <v>34.396</v>
      </c>
      <c r="L24" s="6" t="n">
        <v>2368.73568357134</v>
      </c>
      <c r="M24" s="21" t="n">
        <v>3</v>
      </c>
      <c r="N24" s="6" t="n">
        <v>2368.58800072246</v>
      </c>
      <c r="O24" s="63" t="s">
        <v>38</v>
      </c>
      <c r="P24" s="10" t="n">
        <v>7.32485848959768</v>
      </c>
      <c r="R24" s="23" t="s">
        <v>40</v>
      </c>
      <c r="S24" s="1"/>
      <c r="T24" s="3"/>
    </row>
    <row r="25" customFormat="false" ht="12.75" hidden="false" customHeight="false" outlineLevel="0" collapsed="false">
      <c r="A25" s="1" t="n">
        <v>20080202</v>
      </c>
      <c r="B25" s="1" t="n">
        <v>932</v>
      </c>
      <c r="C25" s="2" t="n">
        <v>48.648</v>
      </c>
      <c r="D25" s="2" t="n">
        <v>-126.658166666667</v>
      </c>
      <c r="E25" s="3" t="s">
        <v>33</v>
      </c>
      <c r="F25" s="4" t="n">
        <v>12</v>
      </c>
      <c r="G25" s="3" t="n">
        <v>2</v>
      </c>
      <c r="H25" s="4" t="n">
        <v>62</v>
      </c>
      <c r="I25" s="5" t="n">
        <v>1250</v>
      </c>
      <c r="J25" s="49" t="n">
        <v>1252.3</v>
      </c>
      <c r="K25" s="50" t="n">
        <v>34.4587</v>
      </c>
      <c r="L25" s="6" t="n">
        <v>2378.53362916093</v>
      </c>
      <c r="M25" s="21"/>
      <c r="N25" s="6" t="n">
        <v>2374.655818082</v>
      </c>
      <c r="O25" s="21"/>
      <c r="P25" s="10" t="n">
        <v>7.33053737743243</v>
      </c>
      <c r="R25" s="23"/>
      <c r="S25" s="1"/>
    </row>
    <row r="26" s="65" customFormat="true" ht="12.75" hidden="false" customHeight="false" outlineLevel="0" collapsed="false">
      <c r="A26" s="65" t="n">
        <v>20080202</v>
      </c>
      <c r="B26" s="65" t="n">
        <v>932</v>
      </c>
      <c r="C26" s="66" t="n">
        <v>48.648</v>
      </c>
      <c r="D26" s="66" t="n">
        <v>-126.658166666667</v>
      </c>
      <c r="E26" s="67" t="s">
        <v>33</v>
      </c>
      <c r="F26" s="68" t="n">
        <v>12</v>
      </c>
      <c r="G26" s="67" t="n">
        <v>1</v>
      </c>
      <c r="H26" s="68" t="n">
        <v>61</v>
      </c>
      <c r="I26" s="69" t="s">
        <v>41</v>
      </c>
      <c r="J26" s="70" t="n">
        <v>1299.1</v>
      </c>
      <c r="K26" s="71" t="n">
        <v>34.4742</v>
      </c>
      <c r="L26" s="72" t="n">
        <v>2382.74515117799</v>
      </c>
      <c r="M26" s="73"/>
      <c r="N26" s="72" t="n">
        <v>2389.87031568267</v>
      </c>
      <c r="O26" s="73"/>
      <c r="P26" s="74" t="n">
        <v>7.33973248447376</v>
      </c>
      <c r="Q26" s="75" t="s">
        <v>42</v>
      </c>
      <c r="R26" s="76" t="s">
        <v>43</v>
      </c>
    </row>
    <row r="27" customFormat="false" ht="12.75" hidden="false" customHeight="false" outlineLevel="0" collapsed="false">
      <c r="A27" s="1" t="n">
        <v>20080203</v>
      </c>
      <c r="B27" s="1" t="n">
        <v>1538</v>
      </c>
      <c r="C27" s="2" t="n">
        <v>48.9706666666667</v>
      </c>
      <c r="D27" s="2" t="n">
        <v>-130.667166666667</v>
      </c>
      <c r="E27" s="3" t="s">
        <v>44</v>
      </c>
      <c r="F27" s="1" t="n">
        <v>24</v>
      </c>
      <c r="G27" s="3" t="n">
        <v>23</v>
      </c>
      <c r="H27" s="4" t="n">
        <v>149</v>
      </c>
      <c r="I27" s="5" t="n">
        <v>5</v>
      </c>
      <c r="J27" s="77" t="n">
        <v>5.7</v>
      </c>
      <c r="K27" s="78" t="n">
        <v>32.4938</v>
      </c>
      <c r="L27" s="6" t="n">
        <v>2015.77031486531</v>
      </c>
      <c r="M27" s="21"/>
      <c r="N27" s="6" t="n">
        <v>2179.65939617271</v>
      </c>
      <c r="O27" s="21"/>
      <c r="P27" s="10" t="n">
        <v>7.79686515092578</v>
      </c>
      <c r="R27" s="23"/>
      <c r="S27" s="1"/>
    </row>
    <row r="28" customFormat="false" ht="12.75" hidden="false" customHeight="false" outlineLevel="0" collapsed="false">
      <c r="A28" s="1" t="n">
        <v>20080203</v>
      </c>
      <c r="B28" s="1" t="n">
        <v>1538</v>
      </c>
      <c r="C28" s="2" t="n">
        <v>48.9706666666667</v>
      </c>
      <c r="D28" s="2" t="n">
        <v>-130.667166666667</v>
      </c>
      <c r="E28" s="3" t="s">
        <v>44</v>
      </c>
      <c r="F28" s="1" t="n">
        <v>24</v>
      </c>
      <c r="G28" s="3" t="n">
        <v>22</v>
      </c>
      <c r="H28" s="4" t="n">
        <v>148</v>
      </c>
      <c r="I28" s="5" t="n">
        <v>10</v>
      </c>
      <c r="J28" s="77" t="n">
        <v>10</v>
      </c>
      <c r="K28" s="78" t="n">
        <v>32.4949</v>
      </c>
      <c r="L28" s="6" t="n">
        <v>2019.21736929213</v>
      </c>
      <c r="M28" s="21"/>
      <c r="N28" s="6" t="n">
        <v>2176.97896650381</v>
      </c>
      <c r="O28" s="21"/>
      <c r="P28" s="79" t="n">
        <v>7.79420791332025</v>
      </c>
      <c r="R28" s="23"/>
      <c r="S28" s="80"/>
      <c r="T28" s="81"/>
    </row>
    <row r="29" customFormat="false" ht="12.75" hidden="false" customHeight="false" outlineLevel="0" collapsed="false">
      <c r="A29" s="1" t="n">
        <v>20080203</v>
      </c>
      <c r="B29" s="1" t="n">
        <v>1538</v>
      </c>
      <c r="C29" s="2" t="n">
        <v>48.9706666666667</v>
      </c>
      <c r="D29" s="2" t="n">
        <v>-130.667166666667</v>
      </c>
      <c r="E29" s="3" t="s">
        <v>44</v>
      </c>
      <c r="F29" s="1" t="n">
        <v>24</v>
      </c>
      <c r="G29" s="3" t="n">
        <v>21</v>
      </c>
      <c r="H29" s="4" t="n">
        <v>147</v>
      </c>
      <c r="I29" s="5" t="n">
        <v>25</v>
      </c>
      <c r="J29" s="77" t="n">
        <v>25.5</v>
      </c>
      <c r="K29" s="78" t="n">
        <v>32.4933</v>
      </c>
      <c r="L29" s="6" t="n">
        <v>2022.8628243489</v>
      </c>
      <c r="M29" s="21" t="n">
        <v>3</v>
      </c>
      <c r="N29" s="6" t="n">
        <v>2148.79444856733</v>
      </c>
      <c r="O29" s="21" t="n">
        <v>3</v>
      </c>
      <c r="P29" s="79" t="n">
        <v>7.80101409092347</v>
      </c>
      <c r="Q29" s="11" t="n">
        <v>3</v>
      </c>
      <c r="R29" s="12" t="s">
        <v>34</v>
      </c>
      <c r="S29" s="80"/>
      <c r="T29" s="81"/>
    </row>
    <row r="30" customFormat="false" ht="12.75" hidden="false" customHeight="false" outlineLevel="0" collapsed="false">
      <c r="A30" s="1" t="n">
        <v>20080203</v>
      </c>
      <c r="B30" s="1" t="n">
        <v>1538</v>
      </c>
      <c r="C30" s="2" t="n">
        <v>48.9706666666667</v>
      </c>
      <c r="D30" s="2" t="n">
        <v>-130.667166666667</v>
      </c>
      <c r="E30" s="3" t="s">
        <v>44</v>
      </c>
      <c r="F30" s="1" t="n">
        <v>24</v>
      </c>
      <c r="G30" s="3" t="n">
        <v>20</v>
      </c>
      <c r="H30" s="4" t="n">
        <v>146</v>
      </c>
      <c r="I30" s="5" t="n">
        <v>50</v>
      </c>
      <c r="J30" s="77" t="n">
        <v>50.7</v>
      </c>
      <c r="K30" s="78" t="n">
        <v>32.4922</v>
      </c>
      <c r="L30" s="6" t="n">
        <v>2021.61302973999</v>
      </c>
      <c r="M30" s="21" t="n">
        <v>3</v>
      </c>
      <c r="N30" s="6" t="n">
        <v>2202.99374682468</v>
      </c>
      <c r="O30" s="21" t="n">
        <v>3</v>
      </c>
      <c r="P30" s="79" t="n">
        <v>7.79227891435947</v>
      </c>
      <c r="Q30" s="11" t="n">
        <v>3</v>
      </c>
      <c r="R30" s="12" t="s">
        <v>34</v>
      </c>
      <c r="S30" s="80"/>
      <c r="T30" s="81"/>
    </row>
    <row r="31" customFormat="false" ht="12.75" hidden="false" customHeight="false" outlineLevel="0" collapsed="false">
      <c r="A31" s="1" t="n">
        <v>20080203</v>
      </c>
      <c r="B31" s="1" t="n">
        <v>1538</v>
      </c>
      <c r="C31" s="2" t="n">
        <v>48.9706666666667</v>
      </c>
      <c r="D31" s="2" t="n">
        <v>-130.667166666667</v>
      </c>
      <c r="E31" s="3" t="s">
        <v>44</v>
      </c>
      <c r="F31" s="1" t="n">
        <v>24</v>
      </c>
      <c r="G31" s="3" t="n">
        <v>19</v>
      </c>
      <c r="H31" s="4" t="n">
        <v>145</v>
      </c>
      <c r="I31" s="5" t="n">
        <v>75</v>
      </c>
      <c r="J31" s="77" t="n">
        <v>75</v>
      </c>
      <c r="K31" s="78" t="n">
        <v>32.4934</v>
      </c>
      <c r="L31" s="6" t="n">
        <v>2010.45769752957</v>
      </c>
      <c r="M31" s="21"/>
      <c r="N31" s="6" t="n">
        <v>2175.09866509428</v>
      </c>
      <c r="O31" s="21"/>
      <c r="P31" s="79" t="n">
        <v>7.79406755162498</v>
      </c>
      <c r="R31" s="23"/>
      <c r="S31" s="80"/>
      <c r="T31" s="82"/>
    </row>
    <row r="32" customFormat="false" ht="12.75" hidden="false" customHeight="false" outlineLevel="0" collapsed="false">
      <c r="A32" s="1" t="n">
        <v>20080203</v>
      </c>
      <c r="B32" s="1" t="n">
        <v>1538</v>
      </c>
      <c r="C32" s="2" t="n">
        <v>48.9706666666667</v>
      </c>
      <c r="D32" s="2" t="n">
        <v>-130.667166666667</v>
      </c>
      <c r="E32" s="3" t="s">
        <v>44</v>
      </c>
      <c r="F32" s="1" t="n">
        <v>24</v>
      </c>
      <c r="G32" s="3" t="n">
        <v>18</v>
      </c>
      <c r="H32" s="4" t="n">
        <v>144</v>
      </c>
      <c r="I32" s="5" t="n">
        <v>100</v>
      </c>
      <c r="J32" s="83" t="n">
        <v>100.4</v>
      </c>
      <c r="K32" s="84" t="n">
        <v>32.9359</v>
      </c>
      <c r="L32" s="6" t="n">
        <v>2075.22630463282</v>
      </c>
      <c r="M32" s="21" t="n">
        <v>4</v>
      </c>
      <c r="N32" s="6" t="n">
        <v>2207.81390929947</v>
      </c>
      <c r="O32" s="21" t="n">
        <v>4</v>
      </c>
      <c r="P32" s="79" t="n">
        <v>7.69885239282869</v>
      </c>
      <c r="Q32" s="11" t="n">
        <v>4</v>
      </c>
      <c r="R32" s="23" t="s">
        <v>45</v>
      </c>
      <c r="S32" s="4"/>
      <c r="T32" s="5"/>
    </row>
    <row r="33" customFormat="false" ht="12.75" hidden="false" customHeight="false" outlineLevel="0" collapsed="false">
      <c r="A33" s="1" t="n">
        <v>20080203</v>
      </c>
      <c r="B33" s="1" t="n">
        <v>1538</v>
      </c>
      <c r="C33" s="2" t="n">
        <v>48.9706666666667</v>
      </c>
      <c r="D33" s="2" t="n">
        <v>-130.667166666667</v>
      </c>
      <c r="E33" s="3" t="s">
        <v>44</v>
      </c>
      <c r="F33" s="1" t="n">
        <v>24</v>
      </c>
      <c r="G33" s="3" t="n">
        <v>16</v>
      </c>
      <c r="H33" s="4" t="n">
        <v>142</v>
      </c>
      <c r="I33" s="5" t="n">
        <v>150</v>
      </c>
      <c r="J33" s="77" t="n">
        <v>149.7</v>
      </c>
      <c r="K33" s="78" t="n">
        <v>34.1689</v>
      </c>
      <c r="L33" s="6" t="n">
        <v>2332.62763247599</v>
      </c>
      <c r="M33" s="21" t="n">
        <v>4</v>
      </c>
      <c r="N33" s="6" t="n">
        <v>2324.4926127228</v>
      </c>
      <c r="O33" s="21" t="n">
        <v>4</v>
      </c>
      <c r="P33" s="79" t="n">
        <v>7.29305351384975</v>
      </c>
      <c r="Q33" s="11" t="n">
        <v>4</v>
      </c>
      <c r="R33" s="23" t="s">
        <v>46</v>
      </c>
      <c r="S33" s="85"/>
      <c r="T33" s="86"/>
    </row>
    <row r="34" customFormat="false" ht="12.75" hidden="false" customHeight="false" outlineLevel="0" collapsed="false">
      <c r="A34" s="1" t="n">
        <v>20080203</v>
      </c>
      <c r="B34" s="1" t="n">
        <v>1538</v>
      </c>
      <c r="C34" s="2" t="n">
        <v>48.9706666666667</v>
      </c>
      <c r="D34" s="2" t="n">
        <v>-130.667166666667</v>
      </c>
      <c r="E34" s="3" t="s">
        <v>44</v>
      </c>
      <c r="F34" s="1" t="n">
        <v>24</v>
      </c>
      <c r="G34" s="3" t="n">
        <v>14</v>
      </c>
      <c r="H34" s="4" t="n">
        <v>140</v>
      </c>
      <c r="I34" s="5" t="n">
        <v>200</v>
      </c>
      <c r="J34" s="77" t="n">
        <v>200</v>
      </c>
      <c r="K34" s="78" t="n">
        <v>34.377</v>
      </c>
      <c r="L34" s="6" t="n">
        <v>2373.84757709888</v>
      </c>
      <c r="M34" s="21" t="n">
        <v>4</v>
      </c>
      <c r="N34" s="6" t="n">
        <v>2378.77131351814</v>
      </c>
      <c r="O34" s="21" t="n">
        <v>4</v>
      </c>
      <c r="P34" s="79" t="n">
        <v>7.3009724166915</v>
      </c>
      <c r="Q34" s="11" t="s">
        <v>47</v>
      </c>
      <c r="R34" s="23" t="s">
        <v>48</v>
      </c>
      <c r="S34" s="1"/>
    </row>
    <row r="35" customFormat="false" ht="12.75" hidden="false" customHeight="false" outlineLevel="0" collapsed="false">
      <c r="A35" s="1" t="n">
        <v>20080203</v>
      </c>
      <c r="B35" s="1" t="n">
        <v>1538</v>
      </c>
      <c r="C35" s="2" t="n">
        <v>48.9706666666667</v>
      </c>
      <c r="D35" s="2" t="n">
        <v>-130.667166666667</v>
      </c>
      <c r="E35" s="3" t="s">
        <v>44</v>
      </c>
      <c r="F35" s="1" t="n">
        <v>24</v>
      </c>
      <c r="G35" s="3" t="n">
        <v>13</v>
      </c>
      <c r="H35" s="4" t="n">
        <v>139</v>
      </c>
      <c r="I35" s="5" t="n">
        <v>250</v>
      </c>
      <c r="J35" s="77" t="n">
        <v>251.1</v>
      </c>
      <c r="K35" s="78" t="n">
        <v>34.3814</v>
      </c>
      <c r="L35" s="6" t="n">
        <v>2373.30487400924</v>
      </c>
      <c r="M35" s="21" t="n">
        <v>4</v>
      </c>
      <c r="N35" s="6" t="n">
        <v>2356.77778798858</v>
      </c>
      <c r="O35" s="21" t="n">
        <v>4</v>
      </c>
      <c r="P35" s="79"/>
      <c r="R35" s="23" t="s">
        <v>48</v>
      </c>
      <c r="S35" s="87"/>
      <c r="T35" s="88"/>
    </row>
    <row r="36" customFormat="false" ht="12.75" hidden="false" customHeight="false" outlineLevel="0" collapsed="false">
      <c r="A36" s="1" t="n">
        <v>20080203</v>
      </c>
      <c r="B36" s="1" t="n">
        <v>1538</v>
      </c>
      <c r="C36" s="2" t="n">
        <v>48.9706666666667</v>
      </c>
      <c r="D36" s="2" t="n">
        <v>-130.667166666667</v>
      </c>
      <c r="E36" s="3" t="s">
        <v>44</v>
      </c>
      <c r="F36" s="1" t="n">
        <v>24</v>
      </c>
      <c r="G36" s="3" t="n">
        <v>12</v>
      </c>
      <c r="H36" s="4" t="n">
        <v>138</v>
      </c>
      <c r="I36" s="5" t="n">
        <v>300</v>
      </c>
      <c r="J36" s="77" t="n">
        <v>301</v>
      </c>
      <c r="K36" s="78" t="n">
        <v>33.9051</v>
      </c>
      <c r="L36" s="6" t="n">
        <v>2248.03246662373</v>
      </c>
      <c r="M36" s="21"/>
      <c r="N36" s="6" t="n">
        <v>2259.29216118699</v>
      </c>
      <c r="O36" s="21" t="n">
        <v>3</v>
      </c>
      <c r="P36" s="79" t="n">
        <v>7.41401594273737</v>
      </c>
      <c r="R36" s="12" t="s">
        <v>49</v>
      </c>
      <c r="S36" s="1"/>
    </row>
    <row r="37" customFormat="false" ht="12.75" hidden="false" customHeight="false" outlineLevel="0" collapsed="false">
      <c r="A37" s="1" t="n">
        <v>20080203</v>
      </c>
      <c r="B37" s="1" t="n">
        <v>1538</v>
      </c>
      <c r="C37" s="2" t="n">
        <v>48.9706666666667</v>
      </c>
      <c r="D37" s="2" t="n">
        <v>-130.667166666667</v>
      </c>
      <c r="E37" s="3" t="s">
        <v>44</v>
      </c>
      <c r="F37" s="1" t="n">
        <v>24</v>
      </c>
      <c r="G37" s="3" t="n">
        <v>17</v>
      </c>
      <c r="H37" s="4" t="n">
        <v>143</v>
      </c>
      <c r="I37" s="5" t="n">
        <v>125</v>
      </c>
      <c r="J37" s="89" t="n">
        <v>400</v>
      </c>
      <c r="K37" s="78" t="n">
        <v>33.9725</v>
      </c>
      <c r="L37" s="6" t="n">
        <v>2290.8996231988</v>
      </c>
      <c r="M37" s="21" t="n">
        <v>3</v>
      </c>
      <c r="N37" s="6" t="n">
        <v>2293.93771481792</v>
      </c>
      <c r="O37" s="21" t="n">
        <v>3</v>
      </c>
      <c r="P37" s="79"/>
      <c r="R37" s="23" t="s">
        <v>50</v>
      </c>
      <c r="S37" s="4"/>
      <c r="T37" s="88"/>
    </row>
    <row r="38" customFormat="false" ht="12.75" hidden="false" customHeight="false" outlineLevel="0" collapsed="false">
      <c r="A38" s="1" t="n">
        <v>20080203</v>
      </c>
      <c r="B38" s="1" t="n">
        <v>1538</v>
      </c>
      <c r="C38" s="2" t="n">
        <v>48.9706666666667</v>
      </c>
      <c r="D38" s="2" t="n">
        <v>-130.667166666667</v>
      </c>
      <c r="E38" s="3" t="s">
        <v>44</v>
      </c>
      <c r="F38" s="1" t="n">
        <v>24</v>
      </c>
      <c r="G38" s="3" t="n">
        <v>11</v>
      </c>
      <c r="H38" s="4" t="n">
        <v>137</v>
      </c>
      <c r="I38" s="5" t="n">
        <v>400</v>
      </c>
      <c r="J38" s="77" t="n">
        <v>401.4</v>
      </c>
      <c r="K38" s="78" t="n">
        <v>33.9765</v>
      </c>
      <c r="L38" s="6" t="n">
        <v>2285.87155883742</v>
      </c>
      <c r="M38" s="21"/>
      <c r="N38" s="6" t="n">
        <v>2286.84657811922</v>
      </c>
      <c r="O38" s="21"/>
      <c r="P38" s="79"/>
      <c r="R38" s="23"/>
      <c r="S38" s="1"/>
    </row>
    <row r="39" customFormat="false" ht="12.75" hidden="false" customHeight="true" outlineLevel="0" collapsed="false">
      <c r="A39" s="1" t="n">
        <v>20080203</v>
      </c>
      <c r="B39" s="1" t="n">
        <v>1538</v>
      </c>
      <c r="C39" s="2" t="n">
        <v>48.9706666666667</v>
      </c>
      <c r="D39" s="2" t="n">
        <v>-130.667166666667</v>
      </c>
      <c r="E39" s="3" t="s">
        <v>44</v>
      </c>
      <c r="F39" s="1" t="n">
        <v>24</v>
      </c>
      <c r="G39" s="3" t="n">
        <v>10</v>
      </c>
      <c r="H39" s="4" t="n">
        <v>136</v>
      </c>
      <c r="I39" s="5" t="n">
        <v>600</v>
      </c>
      <c r="J39" s="77" t="n">
        <v>598.7</v>
      </c>
      <c r="K39" s="78" t="n">
        <v>34.0898</v>
      </c>
      <c r="L39" s="6" t="n">
        <v>2313.59214376341</v>
      </c>
      <c r="M39" s="21"/>
      <c r="N39" s="6" t="n">
        <v>2295.40795049453</v>
      </c>
      <c r="O39" s="21"/>
      <c r="P39" s="79" t="n">
        <v>7.29959660463005</v>
      </c>
      <c r="R39" s="23"/>
      <c r="S39" s="4"/>
      <c r="T39" s="88"/>
    </row>
    <row r="40" s="64" customFormat="true" ht="12.75" hidden="false" customHeight="false" outlineLevel="0" collapsed="false">
      <c r="A40" s="1" t="n">
        <v>20080203</v>
      </c>
      <c r="B40" s="1" t="n">
        <v>1538</v>
      </c>
      <c r="C40" s="2" t="n">
        <v>48.9706666666667</v>
      </c>
      <c r="D40" s="2" t="n">
        <v>-130.667166666667</v>
      </c>
      <c r="E40" s="3" t="s">
        <v>44</v>
      </c>
      <c r="F40" s="1" t="n">
        <v>24</v>
      </c>
      <c r="G40" s="3" t="n">
        <v>15</v>
      </c>
      <c r="H40" s="4" t="n">
        <v>141</v>
      </c>
      <c r="I40" s="5" t="n">
        <v>175</v>
      </c>
      <c r="J40" s="89" t="n">
        <v>800</v>
      </c>
      <c r="K40" s="78" t="n">
        <v>34.3051</v>
      </c>
      <c r="L40" s="6" t="n">
        <v>2348.62348939073</v>
      </c>
      <c r="M40" s="21" t="n">
        <v>3</v>
      </c>
      <c r="N40" s="6" t="n">
        <v>2346.17608855186</v>
      </c>
      <c r="O40" s="21" t="n">
        <v>3</v>
      </c>
      <c r="P40" s="79"/>
      <c r="Q40" s="11"/>
      <c r="R40" s="23" t="s">
        <v>51</v>
      </c>
    </row>
    <row r="41" customFormat="false" ht="12.75" hidden="false" customHeight="false" outlineLevel="0" collapsed="false">
      <c r="A41" s="1" t="n">
        <v>20080203</v>
      </c>
      <c r="B41" s="1" t="n">
        <v>1538</v>
      </c>
      <c r="C41" s="2" t="n">
        <v>48.9706666666667</v>
      </c>
      <c r="D41" s="2" t="n">
        <v>-130.667166666667</v>
      </c>
      <c r="E41" s="3" t="s">
        <v>44</v>
      </c>
      <c r="F41" s="1" t="n">
        <v>24</v>
      </c>
      <c r="G41" s="3" t="n">
        <v>9</v>
      </c>
      <c r="H41" s="4" t="n">
        <v>135</v>
      </c>
      <c r="I41" s="5" t="n">
        <v>800</v>
      </c>
      <c r="J41" s="77" t="n">
        <v>800.7</v>
      </c>
      <c r="K41" s="78" t="n">
        <v>34.3087</v>
      </c>
      <c r="L41" s="6" t="n">
        <v>2358.03495157335</v>
      </c>
      <c r="M41" s="21"/>
      <c r="N41" s="6" t="n">
        <v>2334.58423039417</v>
      </c>
      <c r="O41" s="21"/>
      <c r="P41" s="79" t="n">
        <v>7.30427836486102</v>
      </c>
      <c r="Q41" s="11" t="n">
        <v>3</v>
      </c>
      <c r="R41" s="23" t="s">
        <v>52</v>
      </c>
      <c r="S41" s="1"/>
    </row>
    <row r="42" customFormat="false" ht="12.75" hidden="false" customHeight="false" outlineLevel="0" collapsed="false">
      <c r="A42" s="1" t="n">
        <v>20080203</v>
      </c>
      <c r="B42" s="1" t="n">
        <v>1538</v>
      </c>
      <c r="C42" s="2" t="n">
        <v>48.9706666666667</v>
      </c>
      <c r="D42" s="2" t="n">
        <v>-130.667166666667</v>
      </c>
      <c r="E42" s="3" t="s">
        <v>44</v>
      </c>
      <c r="F42" s="1" t="n">
        <v>24</v>
      </c>
      <c r="G42" s="3" t="n">
        <v>8</v>
      </c>
      <c r="H42" s="4" t="n">
        <v>134</v>
      </c>
      <c r="I42" s="5" t="n">
        <v>1000</v>
      </c>
      <c r="J42" s="77" t="n">
        <v>1000.5</v>
      </c>
      <c r="K42" s="78" t="n">
        <v>34.3768</v>
      </c>
      <c r="L42" s="6" t="n">
        <v>2370.26265787101</v>
      </c>
      <c r="M42" s="21"/>
      <c r="N42" s="6" t="n">
        <v>2374.56996042982</v>
      </c>
      <c r="O42" s="21"/>
      <c r="P42" s="79" t="n">
        <v>7.30062713411848</v>
      </c>
      <c r="R42" s="23"/>
      <c r="S42" s="1"/>
    </row>
    <row r="43" customFormat="false" ht="12.75" hidden="false" customHeight="false" outlineLevel="0" collapsed="false">
      <c r="A43" s="1" t="n">
        <v>20080203</v>
      </c>
      <c r="B43" s="1" t="n">
        <v>1538</v>
      </c>
      <c r="C43" s="2" t="n">
        <v>48.9706666666667</v>
      </c>
      <c r="D43" s="2" t="n">
        <v>-130.667166666667</v>
      </c>
      <c r="E43" s="3" t="s">
        <v>44</v>
      </c>
      <c r="F43" s="1" t="n">
        <v>24</v>
      </c>
      <c r="G43" s="3" t="n">
        <v>7</v>
      </c>
      <c r="H43" s="4" t="n">
        <v>133</v>
      </c>
      <c r="I43" s="5" t="n">
        <v>1250</v>
      </c>
      <c r="J43" s="77" t="n">
        <v>1250.8</v>
      </c>
      <c r="K43" s="78" t="n">
        <v>34.3798</v>
      </c>
      <c r="L43" s="6" t="n">
        <v>2368.51999167666</v>
      </c>
      <c r="M43" s="21" t="n">
        <v>3</v>
      </c>
      <c r="N43" s="6" t="n">
        <v>2398.07107329029</v>
      </c>
      <c r="O43" s="21"/>
      <c r="P43" s="79"/>
      <c r="R43" s="23" t="s">
        <v>53</v>
      </c>
      <c r="S43" s="1"/>
    </row>
    <row r="44" customFormat="false" ht="12.75" hidden="false" customHeight="false" outlineLevel="0" collapsed="false">
      <c r="A44" s="1" t="n">
        <v>20080203</v>
      </c>
      <c r="B44" s="1" t="n">
        <v>1538</v>
      </c>
      <c r="C44" s="2" t="n">
        <v>48.9706666666667</v>
      </c>
      <c r="D44" s="2" t="n">
        <v>-130.667166666667</v>
      </c>
      <c r="E44" s="3" t="s">
        <v>44</v>
      </c>
      <c r="F44" s="1" t="n">
        <v>24</v>
      </c>
      <c r="G44" s="3" t="n">
        <v>6</v>
      </c>
      <c r="H44" s="4" t="n">
        <v>132</v>
      </c>
      <c r="I44" s="5" t="n">
        <v>1500</v>
      </c>
      <c r="J44" s="77" t="n">
        <v>1500.1</v>
      </c>
      <c r="K44" s="78" t="n">
        <v>34.5165</v>
      </c>
      <c r="L44" s="6" t="n">
        <v>2381.3356913019</v>
      </c>
      <c r="M44" s="21"/>
      <c r="N44" s="6" t="n">
        <v>2401.4715460464</v>
      </c>
      <c r="O44" s="21"/>
      <c r="P44" s="79" t="n">
        <v>7.35172709517285</v>
      </c>
      <c r="R44" s="23"/>
      <c r="S44" s="1"/>
    </row>
    <row r="45" customFormat="false" ht="12.75" hidden="false" customHeight="false" outlineLevel="0" collapsed="false">
      <c r="A45" s="1" t="n">
        <v>20080203</v>
      </c>
      <c r="B45" s="1" t="n">
        <v>1538</v>
      </c>
      <c r="C45" s="2" t="n">
        <v>48.9706666666667</v>
      </c>
      <c r="D45" s="2" t="n">
        <v>-130.667166666667</v>
      </c>
      <c r="E45" s="3" t="s">
        <v>44</v>
      </c>
      <c r="F45" s="1" t="n">
        <v>24</v>
      </c>
      <c r="G45" s="3" t="n">
        <v>5</v>
      </c>
      <c r="H45" s="4" t="n">
        <v>131</v>
      </c>
      <c r="I45" s="5" t="n">
        <v>1500</v>
      </c>
      <c r="J45" s="77" t="n">
        <v>1500.6</v>
      </c>
      <c r="K45" s="78" t="n">
        <v>34.5165</v>
      </c>
      <c r="L45" s="6" t="n">
        <v>2380.71483087626</v>
      </c>
      <c r="M45" s="21" t="n">
        <v>6</v>
      </c>
      <c r="N45" s="6" t="n">
        <v>2401.58582169247</v>
      </c>
      <c r="O45" s="21" t="n">
        <v>6</v>
      </c>
      <c r="P45" s="79" t="n">
        <v>7.35036637788577</v>
      </c>
      <c r="Q45" s="11" t="n">
        <v>6</v>
      </c>
      <c r="R45" s="23"/>
      <c r="S45" s="1"/>
    </row>
    <row r="46" customFormat="false" ht="12.75" hidden="false" customHeight="false" outlineLevel="0" collapsed="false">
      <c r="A46" s="1" t="n">
        <v>20080203</v>
      </c>
      <c r="B46" s="1" t="n">
        <v>1538</v>
      </c>
      <c r="C46" s="2" t="n">
        <v>48.9706666666667</v>
      </c>
      <c r="D46" s="2" t="n">
        <v>-130.667166666667</v>
      </c>
      <c r="E46" s="3" t="s">
        <v>44</v>
      </c>
      <c r="F46" s="1" t="n">
        <v>24</v>
      </c>
      <c r="G46" s="3" t="n">
        <v>4</v>
      </c>
      <c r="H46" s="4" t="n">
        <v>130</v>
      </c>
      <c r="I46" s="5" t="n">
        <v>2000</v>
      </c>
      <c r="J46" s="77" t="n">
        <v>1998.6</v>
      </c>
      <c r="K46" s="78" t="n">
        <v>34.5901</v>
      </c>
      <c r="L46" s="6" t="n">
        <v>2380.86614765166</v>
      </c>
      <c r="M46" s="21"/>
      <c r="N46" s="6" t="n">
        <v>2414.01311305122</v>
      </c>
      <c r="O46" s="21"/>
      <c r="P46" s="79"/>
      <c r="R46" s="23"/>
      <c r="S46" s="1"/>
    </row>
    <row r="47" customFormat="false" ht="12.75" hidden="false" customHeight="false" outlineLevel="0" collapsed="false">
      <c r="A47" s="1" t="n">
        <v>20080203</v>
      </c>
      <c r="B47" s="1" t="n">
        <v>1538</v>
      </c>
      <c r="C47" s="2" t="n">
        <v>48.9706666666667</v>
      </c>
      <c r="D47" s="2" t="n">
        <v>-130.667166666667</v>
      </c>
      <c r="E47" s="3" t="s">
        <v>44</v>
      </c>
      <c r="F47" s="1" t="n">
        <v>24</v>
      </c>
      <c r="G47" s="3" t="n">
        <v>3</v>
      </c>
      <c r="H47" s="4" t="n">
        <v>129</v>
      </c>
      <c r="I47" s="5" t="n">
        <v>2500</v>
      </c>
      <c r="J47" s="77" t="n">
        <v>2501.1</v>
      </c>
      <c r="K47" s="78" t="n">
        <v>34.6302</v>
      </c>
      <c r="L47" s="6" t="n">
        <v>2364.40707403927</v>
      </c>
      <c r="M47" s="21"/>
      <c r="N47" s="6" t="n">
        <v>2417.2324750173</v>
      </c>
      <c r="O47" s="21"/>
      <c r="P47" s="79"/>
      <c r="R47" s="23"/>
      <c r="S47" s="1"/>
    </row>
    <row r="48" customFormat="false" ht="12.75" hidden="false" customHeight="false" outlineLevel="0" collapsed="false">
      <c r="A48" s="1" t="n">
        <v>20080203</v>
      </c>
      <c r="B48" s="1" t="n">
        <v>1538</v>
      </c>
      <c r="C48" s="2" t="n">
        <v>48.9706666666667</v>
      </c>
      <c r="D48" s="2" t="n">
        <v>-130.667166666667</v>
      </c>
      <c r="E48" s="3" t="s">
        <v>44</v>
      </c>
      <c r="F48" s="1" t="n">
        <v>24</v>
      </c>
      <c r="G48" s="3" t="n">
        <v>2</v>
      </c>
      <c r="H48" s="4" t="n">
        <v>128</v>
      </c>
      <c r="I48" s="5" t="n">
        <v>3000</v>
      </c>
      <c r="J48" s="77" t="n">
        <v>3002.4</v>
      </c>
      <c r="K48" s="78" t="n">
        <v>34.6459</v>
      </c>
      <c r="L48" s="6" t="n">
        <v>2358.54063525479</v>
      </c>
      <c r="M48" s="21"/>
      <c r="N48" s="6" t="n">
        <v>2420.90269134491</v>
      </c>
      <c r="O48" s="21"/>
      <c r="P48" s="79"/>
      <c r="R48" s="23"/>
      <c r="S48" s="1"/>
    </row>
    <row r="49" s="65" customFormat="true" ht="12.75" hidden="false" customHeight="false" outlineLevel="0" collapsed="false">
      <c r="A49" s="65" t="n">
        <v>20080203</v>
      </c>
      <c r="B49" s="65" t="n">
        <v>1538</v>
      </c>
      <c r="C49" s="66" t="n">
        <v>48.9706666666667</v>
      </c>
      <c r="D49" s="66" t="n">
        <v>-130.667166666667</v>
      </c>
      <c r="E49" s="67" t="s">
        <v>44</v>
      </c>
      <c r="F49" s="65" t="n">
        <v>24</v>
      </c>
      <c r="G49" s="67" t="n">
        <v>1</v>
      </c>
      <c r="H49" s="68" t="n">
        <v>127</v>
      </c>
      <c r="I49" s="69" t="s">
        <v>41</v>
      </c>
      <c r="J49" s="90" t="n">
        <v>3265.7</v>
      </c>
      <c r="K49" s="91" t="n">
        <v>34.6492</v>
      </c>
      <c r="L49" s="72" t="n">
        <v>2357.46496272915</v>
      </c>
      <c r="M49" s="73"/>
      <c r="N49" s="72" t="n">
        <v>2427.45305194956</v>
      </c>
      <c r="O49" s="73"/>
      <c r="P49" s="92" t="n">
        <v>7.49732698449268</v>
      </c>
      <c r="Q49" s="75"/>
      <c r="R49" s="93"/>
    </row>
    <row r="50" customFormat="false" ht="12.75" hidden="false" customHeight="false" outlineLevel="0" collapsed="false">
      <c r="A50" s="1" t="n">
        <v>20080205</v>
      </c>
      <c r="B50" s="24" t="s">
        <v>54</v>
      </c>
      <c r="C50" s="2" t="n">
        <v>49.2838333333333</v>
      </c>
      <c r="D50" s="2" t="n">
        <v>-134.670333333333</v>
      </c>
      <c r="E50" s="3" t="s">
        <v>55</v>
      </c>
      <c r="F50" s="1" t="n">
        <v>35</v>
      </c>
      <c r="G50" s="3" t="n">
        <v>24</v>
      </c>
      <c r="H50" s="4" t="n">
        <v>239</v>
      </c>
      <c r="I50" s="5" t="n">
        <v>5</v>
      </c>
      <c r="J50" s="49" t="n">
        <v>5.8</v>
      </c>
      <c r="K50" s="50" t="n">
        <v>32.5293</v>
      </c>
      <c r="L50" s="6" t="n">
        <v>2011.67952375392</v>
      </c>
      <c r="M50" s="21" t="n">
        <v>3</v>
      </c>
      <c r="N50" s="6" t="n">
        <v>2183.77447956406</v>
      </c>
      <c r="O50" s="21" t="n">
        <v>3</v>
      </c>
      <c r="P50" s="10" t="n">
        <v>7.7700806696471</v>
      </c>
      <c r="Q50" s="21" t="n">
        <v>3</v>
      </c>
      <c r="R50" s="12" t="s">
        <v>34</v>
      </c>
      <c r="S50" s="1"/>
    </row>
    <row r="51" customFormat="false" ht="12.75" hidden="false" customHeight="false" outlineLevel="0" collapsed="false">
      <c r="A51" s="1" t="n">
        <v>20080205</v>
      </c>
      <c r="B51" s="24" t="s">
        <v>54</v>
      </c>
      <c r="C51" s="2" t="n">
        <v>49.2838333333333</v>
      </c>
      <c r="D51" s="2" t="n">
        <v>-134.670333333333</v>
      </c>
      <c r="E51" s="3" t="s">
        <v>55</v>
      </c>
      <c r="F51" s="1" t="n">
        <v>35</v>
      </c>
      <c r="G51" s="3" t="n">
        <v>23</v>
      </c>
      <c r="H51" s="4" t="n">
        <v>238</v>
      </c>
      <c r="I51" s="5" t="n">
        <v>10</v>
      </c>
      <c r="J51" s="49" t="n">
        <v>10.7</v>
      </c>
      <c r="K51" s="50" t="n">
        <v>32.5298</v>
      </c>
      <c r="L51" s="6" t="n">
        <v>2019.17397173506</v>
      </c>
      <c r="M51" s="21" t="n">
        <v>3</v>
      </c>
      <c r="N51" s="6" t="n">
        <v>2185.96369208751</v>
      </c>
      <c r="O51" s="21" t="n">
        <v>3</v>
      </c>
      <c r="P51" s="10" t="n">
        <v>7.75963731937623</v>
      </c>
      <c r="Q51" s="21" t="n">
        <v>3</v>
      </c>
      <c r="R51" s="12" t="s">
        <v>34</v>
      </c>
      <c r="S51" s="1"/>
    </row>
    <row r="52" customFormat="false" ht="12.75" hidden="false" customHeight="false" outlineLevel="0" collapsed="false">
      <c r="A52" s="1" t="n">
        <v>20080205</v>
      </c>
      <c r="B52" s="24" t="s">
        <v>54</v>
      </c>
      <c r="C52" s="2" t="n">
        <v>49.2838333333333</v>
      </c>
      <c r="D52" s="2" t="n">
        <v>-134.670333333333</v>
      </c>
      <c r="E52" s="3" t="s">
        <v>55</v>
      </c>
      <c r="F52" s="1" t="n">
        <v>35</v>
      </c>
      <c r="G52" s="3" t="n">
        <v>22</v>
      </c>
      <c r="H52" s="4" t="n">
        <v>237</v>
      </c>
      <c r="I52" s="5" t="n">
        <v>25</v>
      </c>
      <c r="J52" s="49" t="n">
        <v>26.3</v>
      </c>
      <c r="K52" s="50" t="n">
        <v>32.5313</v>
      </c>
      <c r="L52" s="6" t="n">
        <v>2024.46235594601</v>
      </c>
      <c r="M52" s="21" t="n">
        <v>3</v>
      </c>
      <c r="N52" s="6" t="n">
        <v>2196.8497762795</v>
      </c>
      <c r="O52" s="21" t="n">
        <v>3</v>
      </c>
      <c r="P52" s="10" t="n">
        <v>7.76215736818645</v>
      </c>
      <c r="Q52" s="21" t="n">
        <v>3</v>
      </c>
      <c r="R52" s="12" t="s">
        <v>34</v>
      </c>
      <c r="S52" s="1"/>
    </row>
    <row r="53" customFormat="false" ht="12.75" hidden="false" customHeight="false" outlineLevel="0" collapsed="false">
      <c r="A53" s="1" t="n">
        <v>20080205</v>
      </c>
      <c r="B53" s="24" t="s">
        <v>54</v>
      </c>
      <c r="C53" s="2" t="n">
        <v>49.2838333333333</v>
      </c>
      <c r="D53" s="2" t="n">
        <v>-134.670333333333</v>
      </c>
      <c r="E53" s="3" t="s">
        <v>55</v>
      </c>
      <c r="F53" s="1" t="n">
        <v>35</v>
      </c>
      <c r="G53" s="3" t="n">
        <v>21</v>
      </c>
      <c r="H53" s="4" t="n">
        <v>236</v>
      </c>
      <c r="I53" s="5" t="n">
        <v>50</v>
      </c>
      <c r="J53" s="49" t="n">
        <v>51.3</v>
      </c>
      <c r="K53" s="50" t="n">
        <v>32.5276</v>
      </c>
      <c r="L53" s="6" t="n">
        <v>2033.42726047268</v>
      </c>
      <c r="M53" s="21"/>
      <c r="N53" s="6" t="n">
        <v>2181.61525625325</v>
      </c>
      <c r="O53" s="21"/>
      <c r="P53" s="10" t="n">
        <v>7.7620046275417</v>
      </c>
      <c r="R53" s="23"/>
      <c r="S53" s="1"/>
    </row>
    <row r="54" customFormat="false" ht="12.75" hidden="false" customHeight="false" outlineLevel="0" collapsed="false">
      <c r="A54" s="1" t="n">
        <v>20080205</v>
      </c>
      <c r="B54" s="24" t="s">
        <v>54</v>
      </c>
      <c r="C54" s="2" t="n">
        <v>49.2838333333333</v>
      </c>
      <c r="D54" s="2" t="n">
        <v>-134.670333333333</v>
      </c>
      <c r="E54" s="3" t="s">
        <v>55</v>
      </c>
      <c r="F54" s="1" t="n">
        <v>35</v>
      </c>
      <c r="G54" s="3" t="n">
        <v>20</v>
      </c>
      <c r="H54" s="4" t="n">
        <v>235</v>
      </c>
      <c r="I54" s="5" t="n">
        <v>75</v>
      </c>
      <c r="J54" s="49" t="n">
        <v>75.1</v>
      </c>
      <c r="K54" s="50" t="n">
        <v>32.5267</v>
      </c>
      <c r="L54" s="6" t="n">
        <v>2034.84093839088</v>
      </c>
      <c r="M54" s="21"/>
      <c r="N54" s="6" t="n">
        <v>2180.865525937</v>
      </c>
      <c r="O54" s="21"/>
      <c r="P54" s="10" t="n">
        <v>7.76127358473845</v>
      </c>
      <c r="R54" s="23"/>
      <c r="S54" s="1"/>
    </row>
    <row r="55" customFormat="false" ht="12.75" hidden="false" customHeight="false" outlineLevel="0" collapsed="false">
      <c r="A55" s="1" t="n">
        <v>20080205</v>
      </c>
      <c r="B55" s="24" t="s">
        <v>54</v>
      </c>
      <c r="C55" s="2" t="n">
        <v>49.2838333333333</v>
      </c>
      <c r="D55" s="2" t="n">
        <v>-134.670333333333</v>
      </c>
      <c r="E55" s="3" t="s">
        <v>55</v>
      </c>
      <c r="F55" s="1" t="n">
        <v>35</v>
      </c>
      <c r="G55" s="3" t="n">
        <v>19</v>
      </c>
      <c r="H55" s="4" t="n">
        <v>234</v>
      </c>
      <c r="I55" s="5" t="n">
        <v>100</v>
      </c>
      <c r="J55" s="49" t="n">
        <v>100.4</v>
      </c>
      <c r="K55" s="50" t="n">
        <v>33.0605</v>
      </c>
      <c r="L55" s="6" t="n">
        <v>2103.34134903005</v>
      </c>
      <c r="M55" s="21"/>
      <c r="N55" s="6" t="n">
        <v>2219.01978261732</v>
      </c>
      <c r="O55" s="21"/>
      <c r="P55" s="10" t="n">
        <v>7.64780064357468</v>
      </c>
      <c r="R55" s="23"/>
      <c r="S55" s="1"/>
    </row>
    <row r="56" customFormat="false" ht="12.75" hidden="false" customHeight="false" outlineLevel="0" collapsed="false">
      <c r="A56" s="1" t="n">
        <v>20080205</v>
      </c>
      <c r="B56" s="24" t="s">
        <v>54</v>
      </c>
      <c r="C56" s="2" t="n">
        <v>49.2838333333333</v>
      </c>
      <c r="D56" s="2" t="n">
        <v>-134.670333333333</v>
      </c>
      <c r="E56" s="3" t="s">
        <v>55</v>
      </c>
      <c r="F56" s="1" t="n">
        <v>35</v>
      </c>
      <c r="G56" s="3" t="n">
        <v>18</v>
      </c>
      <c r="H56" s="4" t="n">
        <v>233</v>
      </c>
      <c r="I56" s="5" t="n">
        <v>125</v>
      </c>
      <c r="J56" s="83" t="n">
        <v>126.7</v>
      </c>
      <c r="K56" s="84" t="n">
        <v>33.6823</v>
      </c>
      <c r="L56" s="6" t="n">
        <v>2175.65159643926</v>
      </c>
      <c r="M56" s="21" t="n">
        <v>4</v>
      </c>
      <c r="N56" s="6" t="n">
        <v>2254.0591976117</v>
      </c>
      <c r="O56" s="21" t="n">
        <v>4</v>
      </c>
      <c r="R56" s="23" t="s">
        <v>45</v>
      </c>
      <c r="S56" s="1"/>
    </row>
    <row r="57" customFormat="false" ht="12.75" hidden="false" customHeight="false" outlineLevel="0" collapsed="false">
      <c r="A57" s="1" t="n">
        <v>20080205</v>
      </c>
      <c r="B57" s="24" t="s">
        <v>54</v>
      </c>
      <c r="C57" s="2" t="n">
        <v>49.2838333333333</v>
      </c>
      <c r="D57" s="2" t="n">
        <v>-134.670333333333</v>
      </c>
      <c r="E57" s="3" t="s">
        <v>55</v>
      </c>
      <c r="F57" s="1" t="n">
        <v>35</v>
      </c>
      <c r="G57" s="3" t="n">
        <v>17</v>
      </c>
      <c r="H57" s="4" t="n">
        <v>232</v>
      </c>
      <c r="I57" s="5" t="n">
        <v>150</v>
      </c>
      <c r="J57" s="77" t="n">
        <v>148.9</v>
      </c>
      <c r="K57" s="78" t="n">
        <v>34.1881</v>
      </c>
      <c r="L57" s="6" t="n">
        <v>2341.23441227176</v>
      </c>
      <c r="M57" s="21" t="n">
        <v>4</v>
      </c>
      <c r="N57" s="6" t="n">
        <v>2339.01863704945</v>
      </c>
      <c r="O57" s="21" t="n">
        <v>4</v>
      </c>
      <c r="P57" s="10" t="n">
        <v>7.29107867210856</v>
      </c>
      <c r="Q57" s="11" t="n">
        <v>4</v>
      </c>
      <c r="R57" s="23" t="s">
        <v>45</v>
      </c>
      <c r="S57" s="1"/>
    </row>
    <row r="58" customFormat="false" ht="12.75" hidden="false" customHeight="false" outlineLevel="0" collapsed="false">
      <c r="A58" s="1" t="n">
        <v>20080205</v>
      </c>
      <c r="B58" s="24" t="s">
        <v>54</v>
      </c>
      <c r="C58" s="2" t="n">
        <v>49.2838333333333</v>
      </c>
      <c r="D58" s="2" t="n">
        <v>-134.670333333333</v>
      </c>
      <c r="E58" s="3" t="s">
        <v>55</v>
      </c>
      <c r="F58" s="1" t="n">
        <v>35</v>
      </c>
      <c r="G58" s="3" t="n">
        <v>15</v>
      </c>
      <c r="H58" s="4" t="n">
        <v>230</v>
      </c>
      <c r="I58" s="5" t="n">
        <v>200</v>
      </c>
      <c r="J58" s="77" t="n">
        <v>200.3</v>
      </c>
      <c r="K58" s="78" t="n">
        <v>34.368</v>
      </c>
      <c r="L58" s="6" t="n">
        <v>2376.2749948036</v>
      </c>
      <c r="M58" s="21" t="n">
        <v>4</v>
      </c>
      <c r="N58" s="6" t="n">
        <v>2377.24488677413</v>
      </c>
      <c r="O58" s="21" t="n">
        <v>4</v>
      </c>
      <c r="P58" s="10" t="n">
        <v>7.29784634036773</v>
      </c>
      <c r="Q58" s="11" t="s">
        <v>47</v>
      </c>
      <c r="R58" s="23" t="s">
        <v>45</v>
      </c>
      <c r="S58" s="1"/>
    </row>
    <row r="59" customFormat="false" ht="12.75" hidden="false" customHeight="false" outlineLevel="0" collapsed="false">
      <c r="A59" s="1" t="n">
        <v>20080205</v>
      </c>
      <c r="B59" s="24" t="s">
        <v>54</v>
      </c>
      <c r="C59" s="2" t="n">
        <v>49.2838333333333</v>
      </c>
      <c r="D59" s="2" t="n">
        <v>-134.670333333333</v>
      </c>
      <c r="E59" s="3" t="s">
        <v>55</v>
      </c>
      <c r="F59" s="1" t="n">
        <v>35</v>
      </c>
      <c r="G59" s="3" t="n">
        <v>14</v>
      </c>
      <c r="H59" s="4" t="n">
        <v>229</v>
      </c>
      <c r="I59" s="5" t="n">
        <v>250</v>
      </c>
      <c r="J59" s="77" t="n">
        <v>252.5</v>
      </c>
      <c r="K59" s="78" t="n">
        <v>34.4525</v>
      </c>
      <c r="L59" s="6" t="n">
        <v>2388.85994924052</v>
      </c>
      <c r="M59" s="21" t="n">
        <v>4</v>
      </c>
      <c r="N59" s="6" t="n">
        <v>2377.72462206367</v>
      </c>
      <c r="O59" s="21" t="n">
        <v>4</v>
      </c>
      <c r="R59" s="23" t="s">
        <v>45</v>
      </c>
      <c r="S59" s="80"/>
      <c r="T59" s="81"/>
    </row>
    <row r="60" customFormat="false" ht="12.75" hidden="false" customHeight="false" outlineLevel="0" collapsed="false">
      <c r="A60" s="1" t="n">
        <v>20080205</v>
      </c>
      <c r="B60" s="24" t="s">
        <v>54</v>
      </c>
      <c r="C60" s="2" t="n">
        <v>49.2838333333333</v>
      </c>
      <c r="D60" s="2" t="n">
        <v>-134.670333333333</v>
      </c>
      <c r="E60" s="3" t="s">
        <v>55</v>
      </c>
      <c r="F60" s="1" t="n">
        <v>35</v>
      </c>
      <c r="G60" s="3" t="n">
        <v>12</v>
      </c>
      <c r="H60" s="4" t="n">
        <v>227</v>
      </c>
      <c r="I60" s="5" t="n">
        <v>400</v>
      </c>
      <c r="J60" s="49" t="n">
        <v>399.2</v>
      </c>
      <c r="K60" s="50" t="n">
        <v>34.0048</v>
      </c>
      <c r="L60" s="6" t="n">
        <v>2304.82791302124</v>
      </c>
      <c r="M60" s="21"/>
      <c r="N60" s="6" t="n">
        <v>2284.14614524383</v>
      </c>
      <c r="O60" s="21"/>
      <c r="R60" s="23"/>
      <c r="S60" s="80"/>
      <c r="T60" s="81"/>
    </row>
    <row r="61" customFormat="false" ht="12.75" hidden="false" customHeight="false" outlineLevel="0" collapsed="false">
      <c r="A61" s="1" t="n">
        <v>20080205</v>
      </c>
      <c r="B61" s="24" t="s">
        <v>54</v>
      </c>
      <c r="C61" s="2" t="n">
        <v>49.2838333333333</v>
      </c>
      <c r="D61" s="2" t="n">
        <v>-134.670333333333</v>
      </c>
      <c r="E61" s="3" t="s">
        <v>55</v>
      </c>
      <c r="F61" s="1" t="n">
        <v>35</v>
      </c>
      <c r="G61" s="3" t="n">
        <v>11</v>
      </c>
      <c r="H61" s="4" t="n">
        <v>226</v>
      </c>
      <c r="I61" s="5" t="n">
        <v>600</v>
      </c>
      <c r="J61" s="49" t="n">
        <v>602.6</v>
      </c>
      <c r="K61" s="50" t="n">
        <v>34.1866</v>
      </c>
      <c r="L61" s="6" t="n">
        <v>2343.45496225104</v>
      </c>
      <c r="M61" s="21"/>
      <c r="N61" s="6" t="n">
        <v>2314.23096779632</v>
      </c>
      <c r="O61" s="21"/>
      <c r="P61" s="10" t="n">
        <v>7.29354579490525</v>
      </c>
      <c r="Q61" s="11" t="n">
        <v>4</v>
      </c>
      <c r="R61" s="94" t="s">
        <v>56</v>
      </c>
      <c r="S61" s="80"/>
      <c r="T61" s="82"/>
    </row>
    <row r="62" customFormat="false" ht="12.75" hidden="false" customHeight="false" outlineLevel="0" collapsed="false">
      <c r="A62" s="1" t="n">
        <v>20080205</v>
      </c>
      <c r="B62" s="24" t="s">
        <v>54</v>
      </c>
      <c r="C62" s="2" t="n">
        <v>49.2838333333333</v>
      </c>
      <c r="D62" s="2" t="n">
        <v>-134.670333333333</v>
      </c>
      <c r="E62" s="3" t="s">
        <v>55</v>
      </c>
      <c r="F62" s="1" t="n">
        <v>35</v>
      </c>
      <c r="G62" s="3" t="n">
        <v>10</v>
      </c>
      <c r="H62" s="4" t="n">
        <v>225</v>
      </c>
      <c r="I62" s="5" t="n">
        <v>800</v>
      </c>
      <c r="J62" s="49" t="n">
        <v>799</v>
      </c>
      <c r="K62" s="50" t="n">
        <v>34.2907</v>
      </c>
      <c r="L62" s="6" t="n">
        <v>2364.68494711865</v>
      </c>
      <c r="M62" s="21"/>
      <c r="N62" s="6" t="n">
        <v>2351.56587676327</v>
      </c>
      <c r="O62" s="21"/>
      <c r="P62" s="10" t="n">
        <v>7.29598290313865</v>
      </c>
      <c r="R62" s="23"/>
      <c r="S62" s="4"/>
      <c r="T62" s="5"/>
    </row>
    <row r="63" customFormat="false" ht="12.75" hidden="false" customHeight="false" outlineLevel="0" collapsed="false">
      <c r="A63" s="1" t="n">
        <v>20080205</v>
      </c>
      <c r="B63" s="24" t="s">
        <v>54</v>
      </c>
      <c r="C63" s="2" t="n">
        <v>49.2838333333333</v>
      </c>
      <c r="D63" s="2" t="n">
        <v>-134.670333333333</v>
      </c>
      <c r="E63" s="3" t="s">
        <v>55</v>
      </c>
      <c r="F63" s="1" t="n">
        <v>35</v>
      </c>
      <c r="G63" s="3" t="n">
        <v>16</v>
      </c>
      <c r="H63" s="4" t="n">
        <v>231</v>
      </c>
      <c r="I63" s="5" t="n">
        <v>175</v>
      </c>
      <c r="J63" s="89" t="n">
        <v>800</v>
      </c>
      <c r="K63" s="78" t="n">
        <v>34.2833</v>
      </c>
      <c r="L63" s="6" t="n">
        <v>2362.09212184568</v>
      </c>
      <c r="M63" s="21" t="n">
        <v>3</v>
      </c>
      <c r="N63" s="6" t="n">
        <v>2359.24675367705</v>
      </c>
      <c r="O63" s="21" t="n">
        <v>3</v>
      </c>
      <c r="R63" s="23" t="s">
        <v>57</v>
      </c>
      <c r="S63" s="1"/>
    </row>
    <row r="64" customFormat="false" ht="12.75" hidden="false" customHeight="false" outlineLevel="0" collapsed="false">
      <c r="A64" s="1" t="n">
        <v>20080205</v>
      </c>
      <c r="B64" s="24" t="s">
        <v>54</v>
      </c>
      <c r="C64" s="2" t="n">
        <v>49.2838333333333</v>
      </c>
      <c r="D64" s="2" t="n">
        <v>-134.670333333333</v>
      </c>
      <c r="E64" s="3" t="s">
        <v>55</v>
      </c>
      <c r="F64" s="1" t="n">
        <v>35</v>
      </c>
      <c r="G64" s="3" t="n">
        <v>9</v>
      </c>
      <c r="H64" s="4" t="n">
        <v>224</v>
      </c>
      <c r="I64" s="5" t="n">
        <v>1000</v>
      </c>
      <c r="J64" s="49" t="n">
        <v>999.2</v>
      </c>
      <c r="K64" s="50" t="n">
        <v>34.3661</v>
      </c>
      <c r="L64" s="6" t="n">
        <v>2379.40968795072</v>
      </c>
      <c r="M64" s="21"/>
      <c r="N64" s="6" t="n">
        <v>2360.03831064553</v>
      </c>
      <c r="O64" s="21"/>
      <c r="P64" s="10" t="n">
        <v>7.29468672131625</v>
      </c>
      <c r="R64" s="23"/>
      <c r="S64" s="87"/>
      <c r="T64" s="88"/>
    </row>
    <row r="65" customFormat="false" ht="12.75" hidden="false" customHeight="false" outlineLevel="0" collapsed="false">
      <c r="A65" s="1" t="n">
        <v>20080205</v>
      </c>
      <c r="B65" s="24" t="s">
        <v>54</v>
      </c>
      <c r="C65" s="2" t="n">
        <v>49.2838333333333</v>
      </c>
      <c r="D65" s="2" t="n">
        <v>-134.670333333333</v>
      </c>
      <c r="E65" s="3" t="s">
        <v>55</v>
      </c>
      <c r="F65" s="1" t="n">
        <v>35</v>
      </c>
      <c r="G65" s="3" t="n">
        <v>13</v>
      </c>
      <c r="H65" s="4" t="n">
        <v>228</v>
      </c>
      <c r="I65" s="5" t="n">
        <v>300</v>
      </c>
      <c r="J65" s="89" t="n">
        <v>1250</v>
      </c>
      <c r="K65" s="78" t="n">
        <v>34.453</v>
      </c>
      <c r="L65" s="6" t="n">
        <v>2392.60451270893</v>
      </c>
      <c r="M65" s="21" t="n">
        <v>3</v>
      </c>
      <c r="N65" s="6" t="n">
        <v>2393.11739950428</v>
      </c>
      <c r="O65" s="21" t="n">
        <v>3</v>
      </c>
      <c r="P65" s="10" t="n">
        <v>7.30844808866487</v>
      </c>
      <c r="Q65" s="11" t="n">
        <v>3</v>
      </c>
      <c r="R65" s="23" t="s">
        <v>58</v>
      </c>
      <c r="S65" s="80"/>
      <c r="T65" s="81"/>
    </row>
    <row r="66" customFormat="false" ht="12.75" hidden="false" customHeight="false" outlineLevel="0" collapsed="false">
      <c r="A66" s="1" t="n">
        <v>20080205</v>
      </c>
      <c r="B66" s="24" t="s">
        <v>54</v>
      </c>
      <c r="C66" s="2" t="n">
        <v>49.2838333333333</v>
      </c>
      <c r="D66" s="2" t="n">
        <v>-134.670333333333</v>
      </c>
      <c r="E66" s="3" t="s">
        <v>55</v>
      </c>
      <c r="F66" s="1" t="n">
        <v>35</v>
      </c>
      <c r="G66" s="3" t="n">
        <v>8</v>
      </c>
      <c r="H66" s="4" t="n">
        <v>223</v>
      </c>
      <c r="I66" s="5" t="n">
        <v>1250</v>
      </c>
      <c r="J66" s="49" t="n">
        <v>1250.6</v>
      </c>
      <c r="K66" s="50" t="n">
        <v>34.4514</v>
      </c>
      <c r="L66" s="6" t="n">
        <v>2391.02890185565</v>
      </c>
      <c r="M66" s="21"/>
      <c r="N66" s="6" t="n">
        <v>2396.78009831907</v>
      </c>
      <c r="O66" s="21"/>
      <c r="R66" s="23"/>
      <c r="S66" s="4"/>
      <c r="T66" s="88"/>
    </row>
    <row r="67" customFormat="false" ht="12.75" hidden="false" customHeight="true" outlineLevel="0" collapsed="false">
      <c r="A67" s="1" t="n">
        <v>20080205</v>
      </c>
      <c r="B67" s="24" t="s">
        <v>54</v>
      </c>
      <c r="C67" s="2" t="n">
        <v>49.2838333333333</v>
      </c>
      <c r="D67" s="2" t="n">
        <v>-134.670333333333</v>
      </c>
      <c r="E67" s="3" t="s">
        <v>55</v>
      </c>
      <c r="F67" s="1" t="n">
        <v>35</v>
      </c>
      <c r="G67" s="3" t="n">
        <v>7</v>
      </c>
      <c r="H67" s="4" t="n">
        <v>222</v>
      </c>
      <c r="I67" s="5" t="n">
        <v>1500</v>
      </c>
      <c r="J67" s="49" t="n">
        <v>1498.7</v>
      </c>
      <c r="K67" s="50" t="n">
        <v>34.5075</v>
      </c>
      <c r="L67" s="6" t="n">
        <v>2393.6398825845</v>
      </c>
      <c r="M67" s="21"/>
      <c r="N67" s="6" t="n">
        <v>2400.29630114411</v>
      </c>
      <c r="O67" s="21"/>
      <c r="P67" s="10" t="n">
        <v>7.33909089027604</v>
      </c>
      <c r="R67" s="23"/>
      <c r="S67" s="4"/>
      <c r="T67" s="88"/>
    </row>
    <row r="68" customFormat="false" ht="12.75" hidden="false" customHeight="false" outlineLevel="0" collapsed="false">
      <c r="A68" s="1" t="n">
        <v>20080205</v>
      </c>
      <c r="B68" s="24" t="s">
        <v>54</v>
      </c>
      <c r="C68" s="2" t="n">
        <v>49.2838333333333</v>
      </c>
      <c r="D68" s="2" t="n">
        <v>-134.670333333333</v>
      </c>
      <c r="E68" s="3" t="s">
        <v>55</v>
      </c>
      <c r="F68" s="1" t="n">
        <v>35</v>
      </c>
      <c r="G68" s="3" t="n">
        <v>6</v>
      </c>
      <c r="H68" s="4" t="n">
        <v>221</v>
      </c>
      <c r="I68" s="5" t="n">
        <v>2000</v>
      </c>
      <c r="J68" s="49" t="n">
        <v>2000.8</v>
      </c>
      <c r="K68" s="50" t="n">
        <v>34.5884</v>
      </c>
      <c r="L68" s="6" t="n">
        <v>2383.67098857993</v>
      </c>
      <c r="M68" s="21"/>
      <c r="N68" s="6" t="n">
        <v>2415.30491140647</v>
      </c>
      <c r="O68" s="21"/>
      <c r="R68" s="23"/>
      <c r="S68" s="85"/>
      <c r="T68" s="86"/>
    </row>
    <row r="69" s="64" customFormat="true" ht="12.75" hidden="false" customHeight="false" outlineLevel="0" collapsed="false">
      <c r="A69" s="1" t="n">
        <v>20080205</v>
      </c>
      <c r="B69" s="24" t="s">
        <v>54</v>
      </c>
      <c r="C69" s="2" t="n">
        <v>49.2838333333333</v>
      </c>
      <c r="D69" s="2" t="n">
        <v>-134.670333333333</v>
      </c>
      <c r="E69" s="3" t="s">
        <v>55</v>
      </c>
      <c r="F69" s="1" t="n">
        <v>35</v>
      </c>
      <c r="G69" s="3" t="n">
        <v>5</v>
      </c>
      <c r="H69" s="4" t="n">
        <v>220</v>
      </c>
      <c r="I69" s="5" t="n">
        <v>2500</v>
      </c>
      <c r="J69" s="49" t="n">
        <v>2499</v>
      </c>
      <c r="K69" s="50" t="n">
        <v>34.6321</v>
      </c>
      <c r="L69" s="6" t="n">
        <v>2367.8684449219</v>
      </c>
      <c r="M69" s="21"/>
      <c r="N69" s="6" t="n">
        <v>2423.55514146396</v>
      </c>
      <c r="O69" s="21"/>
      <c r="P69" s="10"/>
      <c r="Q69" s="11"/>
      <c r="R69" s="23"/>
    </row>
    <row r="70" customFormat="false" ht="12.75" hidden="false" customHeight="false" outlineLevel="0" collapsed="false">
      <c r="A70" s="1" t="n">
        <v>20080205</v>
      </c>
      <c r="B70" s="24" t="s">
        <v>54</v>
      </c>
      <c r="C70" s="2" t="n">
        <v>49.2838333333333</v>
      </c>
      <c r="D70" s="2" t="n">
        <v>-134.670333333333</v>
      </c>
      <c r="E70" s="3" t="s">
        <v>55</v>
      </c>
      <c r="F70" s="1" t="n">
        <v>35</v>
      </c>
      <c r="G70" s="3" t="n">
        <v>3</v>
      </c>
      <c r="H70" s="4" t="n">
        <v>218</v>
      </c>
      <c r="I70" s="5" t="n">
        <v>3000</v>
      </c>
      <c r="J70" s="49" t="n">
        <v>3002.5</v>
      </c>
      <c r="K70" s="50" t="n">
        <v>34.6531</v>
      </c>
      <c r="L70" s="6" t="n">
        <v>2355.05482827012</v>
      </c>
      <c r="M70" s="21"/>
      <c r="N70" s="6" t="n">
        <v>2431.07969847477</v>
      </c>
      <c r="O70" s="21"/>
      <c r="P70" s="10" t="n">
        <v>7.50182124525743</v>
      </c>
      <c r="R70" s="23"/>
      <c r="S70" s="1"/>
    </row>
    <row r="71" customFormat="false" ht="12.75" hidden="false" customHeight="false" outlineLevel="0" collapsed="false">
      <c r="A71" s="1" t="n">
        <v>20080205</v>
      </c>
      <c r="B71" s="24" t="s">
        <v>54</v>
      </c>
      <c r="C71" s="2" t="n">
        <v>49.2838333333333</v>
      </c>
      <c r="D71" s="2" t="n">
        <v>-134.670333333333</v>
      </c>
      <c r="E71" s="3" t="s">
        <v>55</v>
      </c>
      <c r="F71" s="1" t="n">
        <v>35</v>
      </c>
      <c r="G71" s="3" t="n">
        <v>2</v>
      </c>
      <c r="H71" s="4" t="n">
        <v>217</v>
      </c>
      <c r="I71" s="5" t="n">
        <v>3500</v>
      </c>
      <c r="J71" s="49" t="n">
        <v>3497.2</v>
      </c>
      <c r="K71" s="50" t="n">
        <v>34.6641</v>
      </c>
      <c r="L71" s="6" t="n">
        <v>2344.66723366447</v>
      </c>
      <c r="M71" s="21" t="n">
        <v>6</v>
      </c>
      <c r="N71" s="6" t="n">
        <v>2434.35522353659</v>
      </c>
      <c r="O71" s="21" t="n">
        <v>6</v>
      </c>
      <c r="R71" s="23"/>
      <c r="S71" s="1"/>
    </row>
    <row r="72" customFormat="false" ht="12.75" hidden="false" customHeight="false" outlineLevel="0" collapsed="false">
      <c r="A72" s="1" t="n">
        <v>20080205</v>
      </c>
      <c r="B72" s="24" t="s">
        <v>54</v>
      </c>
      <c r="C72" s="2" t="n">
        <v>49.2838333333333</v>
      </c>
      <c r="D72" s="2" t="n">
        <v>-134.670333333333</v>
      </c>
      <c r="E72" s="3" t="s">
        <v>55</v>
      </c>
      <c r="F72" s="1" t="n">
        <v>35</v>
      </c>
      <c r="G72" s="3" t="n">
        <v>4</v>
      </c>
      <c r="H72" s="4" t="n">
        <v>219</v>
      </c>
      <c r="I72" s="5" t="n">
        <v>3500</v>
      </c>
      <c r="J72" s="49" t="n">
        <v>3500.8</v>
      </c>
      <c r="K72" s="50" t="n">
        <v>34.6645</v>
      </c>
      <c r="L72" s="6" t="n">
        <v>2344.97147646247</v>
      </c>
      <c r="M72" s="21"/>
      <c r="N72" s="6" t="n">
        <v>2434.93143929056</v>
      </c>
      <c r="O72" s="21"/>
      <c r="R72" s="23"/>
      <c r="S72" s="1"/>
    </row>
    <row r="73" s="65" customFormat="true" ht="12.75" hidden="false" customHeight="false" outlineLevel="0" collapsed="false">
      <c r="A73" s="65" t="n">
        <v>20080205</v>
      </c>
      <c r="B73" s="95" t="s">
        <v>54</v>
      </c>
      <c r="C73" s="66" t="n">
        <v>49.2838333333333</v>
      </c>
      <c r="D73" s="66" t="n">
        <v>-134.670333333333</v>
      </c>
      <c r="E73" s="67" t="s">
        <v>55</v>
      </c>
      <c r="F73" s="65" t="n">
        <v>35</v>
      </c>
      <c r="G73" s="67" t="n">
        <v>1</v>
      </c>
      <c r="H73" s="68" t="n">
        <v>216</v>
      </c>
      <c r="I73" s="69" t="s">
        <v>41</v>
      </c>
      <c r="J73" s="70" t="n">
        <v>3672</v>
      </c>
      <c r="K73" s="71" t="n">
        <v>34.6661</v>
      </c>
      <c r="L73" s="72" t="n">
        <v>2348.82589820688</v>
      </c>
      <c r="M73" s="73"/>
      <c r="N73" s="72" t="n">
        <v>2421.01808561313</v>
      </c>
      <c r="O73" s="73"/>
      <c r="P73" s="74" t="n">
        <v>7.52600507769933</v>
      </c>
      <c r="Q73" s="75" t="n">
        <v>6</v>
      </c>
      <c r="R73" s="93"/>
    </row>
    <row r="74" customFormat="false" ht="12.75" hidden="false" customHeight="false" outlineLevel="0" collapsed="false">
      <c r="A74" s="1" t="n">
        <v>20080206</v>
      </c>
      <c r="B74" s="1" t="n">
        <v>2110</v>
      </c>
      <c r="C74" s="2" t="n">
        <v>49.5665</v>
      </c>
      <c r="D74" s="2" t="n">
        <v>-138.667833333333</v>
      </c>
      <c r="E74" s="3" t="s">
        <v>59</v>
      </c>
      <c r="F74" s="1" t="n">
        <v>40</v>
      </c>
      <c r="G74" s="3" t="n">
        <v>24</v>
      </c>
      <c r="H74" s="4" t="n">
        <v>289</v>
      </c>
      <c r="I74" s="5" t="n">
        <v>5</v>
      </c>
      <c r="J74" s="77" t="n">
        <v>7.4</v>
      </c>
      <c r="K74" s="78" t="n">
        <v>32.589</v>
      </c>
      <c r="L74" s="6" t="n">
        <v>2036.53183344456</v>
      </c>
      <c r="M74" s="21"/>
      <c r="N74" s="77" t="n">
        <v>2180.97854988497</v>
      </c>
      <c r="O74" s="21"/>
      <c r="P74" s="10" t="n">
        <v>7.77173871520565</v>
      </c>
      <c r="Q74" s="11" t="s">
        <v>42</v>
      </c>
      <c r="R74" s="94" t="s">
        <v>60</v>
      </c>
      <c r="S74" s="87"/>
      <c r="T74" s="88"/>
    </row>
    <row r="75" customFormat="false" ht="12.75" hidden="false" customHeight="false" outlineLevel="0" collapsed="false">
      <c r="A75" s="1" t="n">
        <v>20080206</v>
      </c>
      <c r="B75" s="1" t="n">
        <v>2110</v>
      </c>
      <c r="C75" s="2" t="n">
        <v>49.5665</v>
      </c>
      <c r="D75" s="2" t="n">
        <v>-138.667833333333</v>
      </c>
      <c r="E75" s="3" t="s">
        <v>59</v>
      </c>
      <c r="F75" s="1" t="n">
        <v>40</v>
      </c>
      <c r="G75" s="3" t="n">
        <v>23</v>
      </c>
      <c r="H75" s="4" t="n">
        <v>288</v>
      </c>
      <c r="I75" s="5" t="n">
        <v>10</v>
      </c>
      <c r="J75" s="77" t="n">
        <v>9.3</v>
      </c>
      <c r="K75" s="78" t="n">
        <v>32.5858</v>
      </c>
      <c r="L75" s="6" t="n">
        <v>2034.27156310042</v>
      </c>
      <c r="M75" s="21"/>
      <c r="N75" s="77" t="n">
        <v>2189.37476426167</v>
      </c>
      <c r="O75" s="21"/>
      <c r="P75" s="10" t="n">
        <v>7.77584950836894</v>
      </c>
      <c r="R75" s="23"/>
      <c r="S75" s="4"/>
      <c r="T75" s="88"/>
    </row>
    <row r="76" customFormat="false" ht="12.75" hidden="false" customHeight="true" outlineLevel="0" collapsed="false">
      <c r="A76" s="1" t="n">
        <v>20080206</v>
      </c>
      <c r="B76" s="1" t="n">
        <v>2110</v>
      </c>
      <c r="C76" s="2" t="n">
        <v>49.5665</v>
      </c>
      <c r="D76" s="2" t="n">
        <v>-138.667833333333</v>
      </c>
      <c r="E76" s="3" t="s">
        <v>59</v>
      </c>
      <c r="F76" s="1" t="n">
        <v>40</v>
      </c>
      <c r="G76" s="3" t="n">
        <v>22</v>
      </c>
      <c r="H76" s="4" t="n">
        <v>287</v>
      </c>
      <c r="I76" s="5" t="n">
        <v>25</v>
      </c>
      <c r="J76" s="77" t="n">
        <v>27</v>
      </c>
      <c r="K76" s="78" t="n">
        <v>32.5913</v>
      </c>
      <c r="L76" s="6" t="n">
        <v>2034.75111282965</v>
      </c>
      <c r="M76" s="21"/>
      <c r="N76" s="77" t="n">
        <v>2195.8427844281</v>
      </c>
      <c r="O76" s="21"/>
      <c r="P76" s="10" t="n">
        <v>7.77610839535681</v>
      </c>
      <c r="R76" s="23"/>
      <c r="S76" s="4"/>
      <c r="T76" s="88"/>
    </row>
    <row r="77" customFormat="false" ht="12.75" hidden="false" customHeight="false" outlineLevel="0" collapsed="false">
      <c r="A77" s="1" t="n">
        <v>20080206</v>
      </c>
      <c r="B77" s="1" t="n">
        <v>2110</v>
      </c>
      <c r="C77" s="2" t="n">
        <v>49.5665</v>
      </c>
      <c r="D77" s="2" t="n">
        <v>-138.667833333333</v>
      </c>
      <c r="E77" s="3" t="s">
        <v>59</v>
      </c>
      <c r="F77" s="1" t="n">
        <v>40</v>
      </c>
      <c r="G77" s="3" t="n">
        <v>21</v>
      </c>
      <c r="H77" s="4" t="n">
        <v>286</v>
      </c>
      <c r="I77" s="5" t="n">
        <v>50</v>
      </c>
      <c r="J77" s="77" t="n">
        <v>48.7</v>
      </c>
      <c r="K77" s="78" t="n">
        <v>32.5953</v>
      </c>
      <c r="L77" s="6" t="n">
        <v>2036.75421984598</v>
      </c>
      <c r="M77" s="21"/>
      <c r="N77" s="77" t="n">
        <v>2187.30189601167</v>
      </c>
      <c r="O77" s="21"/>
      <c r="P77" s="10" t="n">
        <v>7.77869571392091</v>
      </c>
      <c r="R77" s="23"/>
      <c r="S77" s="85"/>
      <c r="T77" s="86"/>
    </row>
    <row r="78" s="64" customFormat="true" ht="12.75" hidden="false" customHeight="false" outlineLevel="0" collapsed="false">
      <c r="A78" s="1" t="n">
        <v>20080206</v>
      </c>
      <c r="B78" s="1" t="n">
        <v>2110</v>
      </c>
      <c r="C78" s="2" t="n">
        <v>49.5665</v>
      </c>
      <c r="D78" s="2" t="n">
        <v>-138.667833333333</v>
      </c>
      <c r="E78" s="3" t="s">
        <v>59</v>
      </c>
      <c r="F78" s="1" t="n">
        <v>40</v>
      </c>
      <c r="G78" s="3" t="n">
        <v>20</v>
      </c>
      <c r="H78" s="4" t="n">
        <v>285</v>
      </c>
      <c r="I78" s="5" t="n">
        <v>75</v>
      </c>
      <c r="J78" s="77" t="n">
        <v>74.8</v>
      </c>
      <c r="K78" s="78" t="n">
        <v>32.5941</v>
      </c>
      <c r="L78" s="6" t="n">
        <v>2036.35806658928</v>
      </c>
      <c r="M78" s="21"/>
      <c r="N78" s="77" t="n">
        <v>2187.87290199392</v>
      </c>
      <c r="O78" s="21"/>
      <c r="P78" s="10" t="n">
        <v>7.77285583817219</v>
      </c>
      <c r="Q78" s="11"/>
      <c r="R78" s="23"/>
    </row>
    <row r="79" customFormat="false" ht="12.75" hidden="false" customHeight="false" outlineLevel="0" collapsed="false">
      <c r="A79" s="1" t="n">
        <v>20080206</v>
      </c>
      <c r="B79" s="1" t="n">
        <v>2110</v>
      </c>
      <c r="C79" s="2" t="n">
        <v>49.5665</v>
      </c>
      <c r="D79" s="2" t="n">
        <v>-138.667833333333</v>
      </c>
      <c r="E79" s="3" t="s">
        <v>59</v>
      </c>
      <c r="F79" s="1" t="n">
        <v>40</v>
      </c>
      <c r="G79" s="3" t="n">
        <v>19</v>
      </c>
      <c r="H79" s="4" t="n">
        <v>284</v>
      </c>
      <c r="I79" s="5" t="n">
        <v>100</v>
      </c>
      <c r="J79" s="77" t="n">
        <v>99.8</v>
      </c>
      <c r="K79" s="78" t="n">
        <v>32.595</v>
      </c>
      <c r="L79" s="6" t="n">
        <v>2040.45550322116</v>
      </c>
      <c r="M79" s="21"/>
      <c r="N79" s="77" t="n">
        <v>2193.93139222862</v>
      </c>
      <c r="O79" s="21"/>
      <c r="P79" s="10" t="n">
        <v>7.78371475671841</v>
      </c>
      <c r="R79" s="23"/>
      <c r="S79" s="1"/>
    </row>
    <row r="80" customFormat="false" ht="12.75" hidden="false" customHeight="false" outlineLevel="0" collapsed="false">
      <c r="A80" s="1" t="n">
        <v>20080206</v>
      </c>
      <c r="B80" s="1" t="n">
        <v>2110</v>
      </c>
      <c r="C80" s="2" t="n">
        <v>49.5665</v>
      </c>
      <c r="D80" s="2" t="n">
        <v>-138.667833333333</v>
      </c>
      <c r="E80" s="3" t="s">
        <v>59</v>
      </c>
      <c r="F80" s="1" t="n">
        <v>40</v>
      </c>
      <c r="G80" s="3" t="n">
        <v>12</v>
      </c>
      <c r="H80" s="4" t="n">
        <v>277</v>
      </c>
      <c r="I80" s="5" t="n">
        <v>400</v>
      </c>
      <c r="J80" s="77" t="n">
        <v>397.4</v>
      </c>
      <c r="K80" s="78" t="n">
        <v>34.004</v>
      </c>
      <c r="L80" s="6" t="n">
        <v>2305.52318875847</v>
      </c>
      <c r="M80" s="21"/>
      <c r="N80" s="77" t="n">
        <v>2307.23191188628</v>
      </c>
      <c r="O80" s="21"/>
      <c r="R80" s="23"/>
      <c r="S80" s="1"/>
    </row>
    <row r="81" customFormat="false" ht="12.75" hidden="false" customHeight="false" outlineLevel="0" collapsed="false">
      <c r="A81" s="1" t="n">
        <v>20080206</v>
      </c>
      <c r="B81" s="1" t="n">
        <v>2110</v>
      </c>
      <c r="C81" s="2" t="n">
        <v>49.5665</v>
      </c>
      <c r="D81" s="2" t="n">
        <v>-138.667833333333</v>
      </c>
      <c r="E81" s="3" t="s">
        <v>59</v>
      </c>
      <c r="F81" s="1" t="n">
        <v>40</v>
      </c>
      <c r="G81" s="3" t="n">
        <v>18</v>
      </c>
      <c r="H81" s="4" t="n">
        <v>283</v>
      </c>
      <c r="I81" s="5" t="n">
        <v>125</v>
      </c>
      <c r="J81" s="89" t="n">
        <v>400</v>
      </c>
      <c r="K81" s="78" t="n">
        <v>34.0035</v>
      </c>
      <c r="L81" s="6" t="n">
        <v>2296.1549890089</v>
      </c>
      <c r="M81" s="21" t="n">
        <v>3</v>
      </c>
      <c r="N81" s="77" t="n">
        <v>2303.36922667531</v>
      </c>
      <c r="O81" s="21" t="n">
        <v>3</v>
      </c>
      <c r="R81" s="23" t="s">
        <v>61</v>
      </c>
      <c r="S81" s="1"/>
    </row>
    <row r="82" customFormat="false" ht="12.75" hidden="false" customHeight="false" outlineLevel="0" collapsed="false">
      <c r="A82" s="1" t="n">
        <v>20080206</v>
      </c>
      <c r="B82" s="1" t="n">
        <v>2110</v>
      </c>
      <c r="C82" s="2" t="n">
        <v>49.5665</v>
      </c>
      <c r="D82" s="2" t="n">
        <v>-138.667833333333</v>
      </c>
      <c r="E82" s="3" t="s">
        <v>59</v>
      </c>
      <c r="F82" s="1" t="n">
        <v>40</v>
      </c>
      <c r="G82" s="3" t="n">
        <v>11</v>
      </c>
      <c r="H82" s="4" t="n">
        <v>276</v>
      </c>
      <c r="I82" s="5" t="n">
        <v>600</v>
      </c>
      <c r="J82" s="77" t="n">
        <v>598.8</v>
      </c>
      <c r="K82" s="78" t="n">
        <v>34.1535</v>
      </c>
      <c r="L82" s="6" t="n">
        <v>2340.0237596584</v>
      </c>
      <c r="M82" s="21"/>
      <c r="N82" s="77" t="n">
        <v>2334.92513790606</v>
      </c>
      <c r="O82" s="21"/>
      <c r="P82" s="10" t="n">
        <v>7.29235981140812</v>
      </c>
      <c r="R82" s="23"/>
      <c r="S82" s="1"/>
    </row>
    <row r="83" customFormat="false" ht="12.75" hidden="false" customHeight="false" outlineLevel="0" collapsed="false">
      <c r="A83" s="1" t="n">
        <v>20080206</v>
      </c>
      <c r="B83" s="1" t="n">
        <v>2110</v>
      </c>
      <c r="C83" s="2" t="n">
        <v>49.5665</v>
      </c>
      <c r="D83" s="2" t="n">
        <v>-138.667833333333</v>
      </c>
      <c r="E83" s="3" t="s">
        <v>59</v>
      </c>
      <c r="F83" s="1" t="n">
        <v>40</v>
      </c>
      <c r="G83" s="3" t="n">
        <v>17</v>
      </c>
      <c r="H83" s="4" t="n">
        <v>282</v>
      </c>
      <c r="I83" s="5" t="n">
        <v>150</v>
      </c>
      <c r="J83" s="89" t="n">
        <v>600</v>
      </c>
      <c r="K83" s="78" t="n">
        <v>34.1536</v>
      </c>
      <c r="L83" s="6" t="n">
        <v>2339.89206439744</v>
      </c>
      <c r="M83" s="21" t="n">
        <v>3</v>
      </c>
      <c r="N83" s="77" t="n">
        <v>2334.85510445876</v>
      </c>
      <c r="O83" s="21" t="n">
        <v>3</v>
      </c>
      <c r="P83" s="10" t="n">
        <v>7.29348888312272</v>
      </c>
      <c r="Q83" s="11" t="n">
        <v>3</v>
      </c>
      <c r="R83" s="23" t="s">
        <v>62</v>
      </c>
      <c r="S83" s="1"/>
    </row>
    <row r="84" customFormat="false" ht="12.75" hidden="false" customHeight="false" outlineLevel="0" collapsed="false">
      <c r="A84" s="1" t="n">
        <v>20080206</v>
      </c>
      <c r="B84" s="1" t="n">
        <v>2110</v>
      </c>
      <c r="C84" s="2" t="n">
        <v>49.5665</v>
      </c>
      <c r="D84" s="2" t="n">
        <v>-138.667833333333</v>
      </c>
      <c r="E84" s="3" t="s">
        <v>59</v>
      </c>
      <c r="F84" s="1" t="n">
        <v>40</v>
      </c>
      <c r="G84" s="3" t="n">
        <v>16</v>
      </c>
      <c r="H84" s="4" t="n">
        <v>281</v>
      </c>
      <c r="I84" s="5" t="n">
        <v>175</v>
      </c>
      <c r="J84" s="89" t="n">
        <v>800</v>
      </c>
      <c r="K84" s="78" t="n">
        <v>34.2647</v>
      </c>
      <c r="L84" s="6" t="n">
        <v>2359.46070484949</v>
      </c>
      <c r="M84" s="21" t="n">
        <v>3</v>
      </c>
      <c r="N84" s="77" t="n">
        <v>2357.44589360351</v>
      </c>
      <c r="O84" s="21" t="n">
        <v>3</v>
      </c>
      <c r="R84" s="23" t="s">
        <v>63</v>
      </c>
      <c r="S84" s="1"/>
    </row>
    <row r="85" customFormat="false" ht="12.75" hidden="false" customHeight="false" outlineLevel="0" collapsed="false">
      <c r="A85" s="1" t="n">
        <v>20080206</v>
      </c>
      <c r="B85" s="1" t="n">
        <v>2110</v>
      </c>
      <c r="C85" s="2" t="n">
        <v>49.5665</v>
      </c>
      <c r="D85" s="2" t="n">
        <v>-138.667833333333</v>
      </c>
      <c r="E85" s="3" t="s">
        <v>59</v>
      </c>
      <c r="F85" s="1" t="n">
        <v>40</v>
      </c>
      <c r="G85" s="3" t="n">
        <v>10</v>
      </c>
      <c r="H85" s="4" t="n">
        <v>275</v>
      </c>
      <c r="I85" s="5" t="n">
        <v>800</v>
      </c>
      <c r="J85" s="77" t="n">
        <v>802.1</v>
      </c>
      <c r="K85" s="78" t="n">
        <v>34.2747</v>
      </c>
      <c r="L85" s="6" t="n">
        <v>2359.51972749899</v>
      </c>
      <c r="M85" s="21"/>
      <c r="N85" s="77" t="n">
        <v>2358.51640486945</v>
      </c>
      <c r="O85" s="21"/>
      <c r="P85" s="10" t="n">
        <v>7.2922996537241</v>
      </c>
      <c r="R85" s="23"/>
      <c r="S85" s="1"/>
    </row>
    <row r="86" customFormat="false" ht="12.75" hidden="false" customHeight="false" outlineLevel="0" collapsed="false">
      <c r="A86" s="1" t="n">
        <v>20080206</v>
      </c>
      <c r="B86" s="1" t="n">
        <v>2110</v>
      </c>
      <c r="C86" s="2" t="n">
        <v>49.5665</v>
      </c>
      <c r="D86" s="2" t="n">
        <v>-138.667833333333</v>
      </c>
      <c r="E86" s="3" t="s">
        <v>59</v>
      </c>
      <c r="F86" s="1" t="n">
        <v>40</v>
      </c>
      <c r="G86" s="3" t="n">
        <v>9</v>
      </c>
      <c r="H86" s="4" t="n">
        <v>274</v>
      </c>
      <c r="I86" s="5" t="n">
        <v>1000</v>
      </c>
      <c r="J86" s="77" t="n">
        <v>999.3</v>
      </c>
      <c r="K86" s="78" t="n">
        <v>34.3488</v>
      </c>
      <c r="L86" s="6" t="n">
        <v>2372.96260124053</v>
      </c>
      <c r="M86" s="21"/>
      <c r="N86" s="77" t="n">
        <v>2371.13243016243</v>
      </c>
      <c r="O86" s="21"/>
      <c r="P86" s="10" t="n">
        <v>7.29654017630149</v>
      </c>
      <c r="R86" s="23"/>
      <c r="S86" s="1"/>
    </row>
    <row r="87" customFormat="false" ht="12.75" hidden="false" customHeight="false" outlineLevel="0" collapsed="false">
      <c r="A87" s="1" t="n">
        <v>20080206</v>
      </c>
      <c r="B87" s="1" t="n">
        <v>2110</v>
      </c>
      <c r="C87" s="2" t="n">
        <v>49.5665</v>
      </c>
      <c r="D87" s="2" t="n">
        <v>-138.667833333333</v>
      </c>
      <c r="E87" s="3" t="s">
        <v>59</v>
      </c>
      <c r="F87" s="1" t="n">
        <v>40</v>
      </c>
      <c r="G87" s="3" t="n">
        <v>15</v>
      </c>
      <c r="H87" s="4" t="n">
        <v>280</v>
      </c>
      <c r="I87" s="5" t="n">
        <v>200</v>
      </c>
      <c r="J87" s="89" t="n">
        <v>1000</v>
      </c>
      <c r="K87" s="78" t="n">
        <v>34.3471</v>
      </c>
      <c r="L87" s="6" t="n">
        <v>2374.71803475906</v>
      </c>
      <c r="M87" s="21" t="n">
        <v>3</v>
      </c>
      <c r="N87" s="77" t="n">
        <v>2367.79083424819</v>
      </c>
      <c r="O87" s="21" t="n">
        <v>3</v>
      </c>
      <c r="P87" s="10" t="n">
        <v>7.29776247224507</v>
      </c>
      <c r="Q87" s="11" t="s">
        <v>42</v>
      </c>
      <c r="R87" s="23" t="s">
        <v>64</v>
      </c>
      <c r="S87" s="1"/>
    </row>
    <row r="88" customFormat="false" ht="12.75" hidden="false" customHeight="false" outlineLevel="0" collapsed="false">
      <c r="A88" s="1" t="n">
        <v>20080206</v>
      </c>
      <c r="B88" s="1" t="n">
        <v>2110</v>
      </c>
      <c r="C88" s="2" t="n">
        <v>49.5665</v>
      </c>
      <c r="D88" s="2" t="n">
        <v>-138.667833333333</v>
      </c>
      <c r="E88" s="3" t="s">
        <v>59</v>
      </c>
      <c r="F88" s="1" t="n">
        <v>40</v>
      </c>
      <c r="G88" s="3" t="n">
        <v>14</v>
      </c>
      <c r="H88" s="4" t="n">
        <v>279</v>
      </c>
      <c r="I88" s="5" t="n">
        <v>250</v>
      </c>
      <c r="J88" s="89" t="n">
        <v>1250</v>
      </c>
      <c r="K88" s="78" t="n">
        <v>34.4345</v>
      </c>
      <c r="L88" s="6" t="n">
        <v>2389.87812059054</v>
      </c>
      <c r="M88" s="21" t="n">
        <v>3</v>
      </c>
      <c r="N88" s="77" t="n">
        <v>2400.00096435366</v>
      </c>
      <c r="O88" s="21" t="n">
        <v>3</v>
      </c>
      <c r="R88" s="23" t="s">
        <v>65</v>
      </c>
      <c r="S88" s="1"/>
    </row>
    <row r="89" customFormat="false" ht="12.75" hidden="false" customHeight="false" outlineLevel="0" collapsed="false">
      <c r="A89" s="1" t="n">
        <v>20080206</v>
      </c>
      <c r="B89" s="1" t="n">
        <v>2110</v>
      </c>
      <c r="C89" s="2" t="n">
        <v>49.5665</v>
      </c>
      <c r="D89" s="2" t="n">
        <v>-138.667833333333</v>
      </c>
      <c r="E89" s="3" t="s">
        <v>59</v>
      </c>
      <c r="F89" s="1" t="n">
        <v>40</v>
      </c>
      <c r="G89" s="3" t="n">
        <v>13</v>
      </c>
      <c r="H89" s="4" t="n">
        <v>278</v>
      </c>
      <c r="I89" s="5" t="n">
        <v>300</v>
      </c>
      <c r="J89" s="89" t="n">
        <v>1250</v>
      </c>
      <c r="K89" s="78" t="n">
        <v>34.4174</v>
      </c>
      <c r="L89" s="6" t="n">
        <v>2388.49029973026</v>
      </c>
      <c r="M89" s="21" t="n">
        <v>3</v>
      </c>
      <c r="N89" s="77" t="n">
        <v>2389.60125069441</v>
      </c>
      <c r="O89" s="21" t="n">
        <v>3</v>
      </c>
      <c r="P89" s="10" t="n">
        <v>7.29928488726289</v>
      </c>
      <c r="Q89" s="11" t="n">
        <v>3</v>
      </c>
      <c r="R89" s="23" t="s">
        <v>66</v>
      </c>
      <c r="S89" s="1"/>
    </row>
    <row r="90" customFormat="false" ht="12.75" hidden="false" customHeight="false" outlineLevel="0" collapsed="false">
      <c r="A90" s="1" t="n">
        <v>20080206</v>
      </c>
      <c r="B90" s="1" t="n">
        <v>2110</v>
      </c>
      <c r="C90" s="2" t="n">
        <v>49.5665</v>
      </c>
      <c r="D90" s="2" t="n">
        <v>-138.667833333333</v>
      </c>
      <c r="E90" s="3" t="s">
        <v>59</v>
      </c>
      <c r="F90" s="1" t="n">
        <v>40</v>
      </c>
      <c r="G90" s="3" t="n">
        <v>8</v>
      </c>
      <c r="H90" s="4" t="n">
        <v>273</v>
      </c>
      <c r="I90" s="5" t="n">
        <v>1250</v>
      </c>
      <c r="J90" s="77" t="n">
        <v>1250</v>
      </c>
      <c r="K90" s="78" t="n">
        <v>34.4392</v>
      </c>
      <c r="L90" s="6" t="n">
        <v>2394.34491178595</v>
      </c>
      <c r="M90" s="21"/>
      <c r="N90" s="77" t="n">
        <v>2399.39135019752</v>
      </c>
      <c r="O90" s="21"/>
      <c r="R90" s="23"/>
      <c r="S90" s="1"/>
    </row>
    <row r="91" customFormat="false" ht="12.75" hidden="false" customHeight="false" outlineLevel="0" collapsed="false">
      <c r="A91" s="1" t="n">
        <v>20080206</v>
      </c>
      <c r="B91" s="1" t="n">
        <v>2110</v>
      </c>
      <c r="C91" s="2" t="n">
        <v>49.5665</v>
      </c>
      <c r="D91" s="2" t="n">
        <v>-138.667833333333</v>
      </c>
      <c r="E91" s="3" t="s">
        <v>59</v>
      </c>
      <c r="F91" s="1" t="n">
        <v>40</v>
      </c>
      <c r="G91" s="3" t="n">
        <v>7</v>
      </c>
      <c r="H91" s="4" t="n">
        <v>272</v>
      </c>
      <c r="I91" s="5" t="n">
        <v>1500</v>
      </c>
      <c r="J91" s="77" t="n">
        <v>1501.3</v>
      </c>
      <c r="K91" s="78" t="n">
        <v>34.4986</v>
      </c>
      <c r="L91" s="6" t="n">
        <v>2392.06573360262</v>
      </c>
      <c r="M91" s="21"/>
      <c r="N91" s="77" t="n">
        <v>2404.22828874789</v>
      </c>
      <c r="O91" s="21"/>
      <c r="P91" s="10" t="n">
        <v>7.32463081664769</v>
      </c>
      <c r="R91" s="23"/>
      <c r="S91" s="1"/>
    </row>
    <row r="92" customFormat="false" ht="12.75" hidden="false" customHeight="false" outlineLevel="0" collapsed="false">
      <c r="A92" s="1" t="n">
        <v>20080206</v>
      </c>
      <c r="B92" s="1" t="n">
        <v>2110</v>
      </c>
      <c r="C92" s="2" t="n">
        <v>49.5665</v>
      </c>
      <c r="D92" s="2" t="n">
        <v>-138.667833333333</v>
      </c>
      <c r="E92" s="3" t="s">
        <v>59</v>
      </c>
      <c r="F92" s="1" t="n">
        <v>40</v>
      </c>
      <c r="G92" s="3" t="n">
        <v>6</v>
      </c>
      <c r="H92" s="4" t="n">
        <v>271</v>
      </c>
      <c r="I92" s="5" t="n">
        <v>2000</v>
      </c>
      <c r="J92" s="77" t="n">
        <v>2000.5</v>
      </c>
      <c r="K92" s="78" t="n">
        <v>34.5798</v>
      </c>
      <c r="L92" s="6" t="n">
        <v>2384.60440359109</v>
      </c>
      <c r="M92" s="21"/>
      <c r="N92" s="77" t="n">
        <v>2418.70912337491</v>
      </c>
      <c r="O92" s="21"/>
      <c r="R92" s="23"/>
      <c r="S92" s="1"/>
    </row>
    <row r="93" customFormat="false" ht="12.75" hidden="false" customHeight="false" outlineLevel="0" collapsed="false">
      <c r="A93" s="1" t="n">
        <v>20080206</v>
      </c>
      <c r="B93" s="1" t="n">
        <v>2110</v>
      </c>
      <c r="C93" s="2" t="n">
        <v>49.5665</v>
      </c>
      <c r="D93" s="2" t="n">
        <v>-138.667833333333</v>
      </c>
      <c r="E93" s="3" t="s">
        <v>59</v>
      </c>
      <c r="F93" s="1" t="n">
        <v>40</v>
      </c>
      <c r="G93" s="3" t="n">
        <v>4</v>
      </c>
      <c r="H93" s="4" t="n">
        <v>269</v>
      </c>
      <c r="I93" s="5" t="n">
        <v>2500</v>
      </c>
      <c r="J93" s="77" t="n">
        <v>2500.2</v>
      </c>
      <c r="K93" s="78" t="n">
        <v>34.6213</v>
      </c>
      <c r="L93" s="6" t="n">
        <v>2370.0790041244</v>
      </c>
      <c r="M93" s="21"/>
      <c r="N93" s="77" t="n">
        <v>2421.8188531764</v>
      </c>
      <c r="O93" s="21"/>
      <c r="P93" s="10" t="n">
        <v>7.44742523214963</v>
      </c>
      <c r="R93" s="23"/>
      <c r="S93" s="1"/>
    </row>
    <row r="94" customFormat="false" ht="12.75" hidden="false" customHeight="false" outlineLevel="0" collapsed="false">
      <c r="A94" s="1" t="n">
        <v>20080206</v>
      </c>
      <c r="B94" s="1" t="n">
        <v>2110</v>
      </c>
      <c r="C94" s="2" t="n">
        <v>49.5665</v>
      </c>
      <c r="D94" s="2" t="n">
        <v>-138.667833333333</v>
      </c>
      <c r="E94" s="3" t="s">
        <v>59</v>
      </c>
      <c r="F94" s="1" t="n">
        <v>40</v>
      </c>
      <c r="G94" s="3" t="n">
        <v>5</v>
      </c>
      <c r="H94" s="4" t="n">
        <v>270</v>
      </c>
      <c r="I94" s="5" t="n">
        <v>2500</v>
      </c>
      <c r="J94" s="77" t="n">
        <v>2501.5</v>
      </c>
      <c r="K94" s="78" t="n">
        <v>34.6232</v>
      </c>
      <c r="L94" s="6" t="n">
        <v>2369.71191183194</v>
      </c>
      <c r="M94" s="21"/>
      <c r="N94" s="77" t="n">
        <v>2421.06763060195</v>
      </c>
      <c r="O94" s="21"/>
      <c r="P94" s="10" t="n">
        <v>7.44738359264625</v>
      </c>
      <c r="Q94" s="11" t="n">
        <v>6</v>
      </c>
      <c r="R94" s="23"/>
      <c r="S94" s="1"/>
    </row>
    <row r="95" customFormat="false" ht="12.75" hidden="false" customHeight="false" outlineLevel="0" collapsed="false">
      <c r="A95" s="1" t="n">
        <v>20080206</v>
      </c>
      <c r="B95" s="1" t="n">
        <v>2110</v>
      </c>
      <c r="C95" s="2" t="n">
        <v>49.5665</v>
      </c>
      <c r="D95" s="2" t="n">
        <v>-138.667833333333</v>
      </c>
      <c r="E95" s="3" t="s">
        <v>59</v>
      </c>
      <c r="F95" s="1" t="n">
        <v>40</v>
      </c>
      <c r="G95" s="3" t="n">
        <v>3</v>
      </c>
      <c r="H95" s="4" t="n">
        <v>268</v>
      </c>
      <c r="I95" s="5" t="n">
        <v>3000</v>
      </c>
      <c r="J95" s="77" t="n">
        <v>2999.7</v>
      </c>
      <c r="K95" s="78" t="n">
        <v>34.6538</v>
      </c>
      <c r="L95" s="6" t="n">
        <v>2356.70713282712</v>
      </c>
      <c r="M95" s="21"/>
      <c r="N95" s="77" t="n">
        <v>2422.53859428001</v>
      </c>
      <c r="O95" s="21"/>
      <c r="R95" s="23"/>
      <c r="S95" s="1"/>
    </row>
    <row r="96" customFormat="false" ht="12.75" hidden="false" customHeight="false" outlineLevel="0" collapsed="false">
      <c r="A96" s="1" t="n">
        <v>20080206</v>
      </c>
      <c r="B96" s="1" t="n">
        <v>2110</v>
      </c>
      <c r="C96" s="2" t="n">
        <v>49.5665</v>
      </c>
      <c r="D96" s="2" t="n">
        <v>-138.667833333333</v>
      </c>
      <c r="E96" s="3" t="s">
        <v>59</v>
      </c>
      <c r="F96" s="1" t="n">
        <v>40</v>
      </c>
      <c r="G96" s="3" t="n">
        <v>2</v>
      </c>
      <c r="H96" s="4" t="n">
        <v>267</v>
      </c>
      <c r="I96" s="5" t="n">
        <v>3500</v>
      </c>
      <c r="J96" s="77" t="n">
        <v>3499.2</v>
      </c>
      <c r="K96" s="78" t="n">
        <v>34.6696</v>
      </c>
      <c r="L96" s="6" t="n">
        <v>2343.92279959236</v>
      </c>
      <c r="M96" s="21"/>
      <c r="N96" s="77" t="n">
        <v>2429.36613836001</v>
      </c>
      <c r="O96" s="21"/>
      <c r="R96" s="23"/>
      <c r="S96" s="1"/>
    </row>
    <row r="97" s="65" customFormat="true" ht="12.75" hidden="false" customHeight="false" outlineLevel="0" collapsed="false">
      <c r="A97" s="65" t="n">
        <v>20080206</v>
      </c>
      <c r="B97" s="65" t="n">
        <v>2110</v>
      </c>
      <c r="C97" s="66" t="n">
        <v>49.5665</v>
      </c>
      <c r="D97" s="66" t="n">
        <v>-138.667833333333</v>
      </c>
      <c r="E97" s="67" t="s">
        <v>59</v>
      </c>
      <c r="F97" s="65" t="n">
        <v>40</v>
      </c>
      <c r="G97" s="67" t="n">
        <v>1</v>
      </c>
      <c r="H97" s="68" t="n">
        <v>266</v>
      </c>
      <c r="I97" s="69" t="s">
        <v>41</v>
      </c>
      <c r="J97" s="90" t="n">
        <v>4021.1</v>
      </c>
      <c r="K97" s="91" t="n">
        <v>34.6779</v>
      </c>
      <c r="L97" s="72" t="n">
        <v>2345.60328015637</v>
      </c>
      <c r="M97" s="73"/>
      <c r="N97" s="90" t="n">
        <v>2436.39361052436</v>
      </c>
      <c r="O97" s="73"/>
      <c r="P97" s="74" t="n">
        <v>7.55569782100187</v>
      </c>
      <c r="Q97" s="75"/>
      <c r="R97" s="93"/>
    </row>
    <row r="98" customFormat="false" ht="12.75" hidden="false" customHeight="false" outlineLevel="0" collapsed="false">
      <c r="A98" s="1" t="n">
        <v>20080209</v>
      </c>
      <c r="B98" s="1" t="n">
        <v>333</v>
      </c>
      <c r="C98" s="2" t="n">
        <v>49.9981666666667</v>
      </c>
      <c r="D98" s="2" t="n">
        <v>-145.005833333333</v>
      </c>
      <c r="E98" s="3" t="s">
        <v>67</v>
      </c>
      <c r="F98" s="1" t="n">
        <v>46</v>
      </c>
      <c r="G98" s="3" t="n">
        <v>24</v>
      </c>
      <c r="H98" s="4" t="n">
        <v>351</v>
      </c>
      <c r="I98" s="5" t="n">
        <v>5</v>
      </c>
      <c r="J98" s="49" t="n">
        <v>4.8</v>
      </c>
      <c r="K98" s="50" t="n">
        <v>32.6154</v>
      </c>
      <c r="L98" s="6" t="n">
        <v>2048.05883529887</v>
      </c>
      <c r="M98" s="21"/>
      <c r="N98" s="6" t="n">
        <v>2190.86702756444</v>
      </c>
      <c r="O98" s="21"/>
      <c r="P98" s="96" t="n">
        <v>7.75472770332408</v>
      </c>
      <c r="Q98" s="97"/>
      <c r="R98" s="23"/>
      <c r="S98" s="1"/>
    </row>
    <row r="99" customFormat="false" ht="12.75" hidden="false" customHeight="false" outlineLevel="0" collapsed="false">
      <c r="A99" s="1" t="n">
        <v>20080209</v>
      </c>
      <c r="B99" s="1" t="n">
        <v>333</v>
      </c>
      <c r="C99" s="2" t="n">
        <v>49.9981666666667</v>
      </c>
      <c r="D99" s="2" t="n">
        <v>-145.005833333333</v>
      </c>
      <c r="E99" s="3" t="s">
        <v>67</v>
      </c>
      <c r="F99" s="1" t="n">
        <v>46</v>
      </c>
      <c r="G99" s="3" t="n">
        <v>23</v>
      </c>
      <c r="H99" s="4" t="n">
        <v>350</v>
      </c>
      <c r="I99" s="5" t="n">
        <v>10</v>
      </c>
      <c r="J99" s="49" t="n">
        <v>10.9</v>
      </c>
      <c r="K99" s="50" t="n">
        <v>32.6155</v>
      </c>
      <c r="L99" s="6" t="n">
        <v>2047.86065017948</v>
      </c>
      <c r="M99" s="21"/>
      <c r="N99" s="6" t="n">
        <v>2194.6387956817</v>
      </c>
      <c r="O99" s="21"/>
      <c r="P99" s="10" t="n">
        <v>7.75715383455407</v>
      </c>
      <c r="R99" s="23"/>
      <c r="S99" s="1"/>
    </row>
    <row r="100" customFormat="false" ht="12.75" hidden="false" customHeight="false" outlineLevel="0" collapsed="false">
      <c r="A100" s="1" t="n">
        <v>20080209</v>
      </c>
      <c r="B100" s="1" t="n">
        <v>333</v>
      </c>
      <c r="C100" s="2" t="n">
        <v>49.9981666666667</v>
      </c>
      <c r="D100" s="2" t="n">
        <v>-145.005833333333</v>
      </c>
      <c r="E100" s="3" t="s">
        <v>67</v>
      </c>
      <c r="F100" s="1" t="n">
        <v>46</v>
      </c>
      <c r="G100" s="3" t="n">
        <v>22</v>
      </c>
      <c r="H100" s="4" t="n">
        <v>349</v>
      </c>
      <c r="I100" s="5" t="n">
        <v>25</v>
      </c>
      <c r="J100" s="49" t="n">
        <v>25.1</v>
      </c>
      <c r="K100" s="50" t="n">
        <v>32.6144</v>
      </c>
      <c r="L100" s="6" t="n">
        <v>2049.67014452747</v>
      </c>
      <c r="M100" s="21"/>
      <c r="N100" s="6" t="n">
        <v>2192.29769822961</v>
      </c>
      <c r="O100" s="21"/>
      <c r="P100" s="10" t="n">
        <v>7.7503896096314</v>
      </c>
      <c r="R100" s="23"/>
      <c r="S100" s="1"/>
    </row>
    <row r="101" customFormat="false" ht="12.75" hidden="false" customHeight="false" outlineLevel="0" collapsed="false">
      <c r="A101" s="1" t="n">
        <v>20080209</v>
      </c>
      <c r="B101" s="1" t="n">
        <v>333</v>
      </c>
      <c r="C101" s="2" t="n">
        <v>49.9981666666667</v>
      </c>
      <c r="D101" s="2" t="n">
        <v>-145.005833333333</v>
      </c>
      <c r="E101" s="3" t="s">
        <v>67</v>
      </c>
      <c r="F101" s="1" t="n">
        <v>46</v>
      </c>
      <c r="G101" s="3" t="n">
        <v>21</v>
      </c>
      <c r="H101" s="4" t="n">
        <v>348</v>
      </c>
      <c r="I101" s="5" t="n">
        <v>50</v>
      </c>
      <c r="J101" s="49" t="n">
        <v>46</v>
      </c>
      <c r="K101" s="50" t="n">
        <v>32.6174</v>
      </c>
      <c r="L101" s="6" t="n">
        <v>2046.07439619325</v>
      </c>
      <c r="M101" s="21"/>
      <c r="N101" s="6" t="n">
        <v>2177.19198712147</v>
      </c>
      <c r="O101" s="21"/>
      <c r="P101" s="10" t="n">
        <v>7.75209998514281</v>
      </c>
      <c r="R101" s="23"/>
      <c r="S101" s="1"/>
    </row>
    <row r="102" customFormat="false" ht="12.75" hidden="false" customHeight="false" outlineLevel="0" collapsed="false">
      <c r="A102" s="1" t="n">
        <v>20080209</v>
      </c>
      <c r="B102" s="1" t="n">
        <v>333</v>
      </c>
      <c r="C102" s="2" t="n">
        <v>49.9981666666667</v>
      </c>
      <c r="D102" s="2" t="n">
        <v>-145.005833333333</v>
      </c>
      <c r="E102" s="3" t="s">
        <v>67</v>
      </c>
      <c r="F102" s="1" t="n">
        <v>46</v>
      </c>
      <c r="G102" s="3" t="n">
        <v>20</v>
      </c>
      <c r="H102" s="4" t="n">
        <v>347</v>
      </c>
      <c r="I102" s="5" t="n">
        <v>75</v>
      </c>
      <c r="J102" s="49" t="n">
        <v>76.4</v>
      </c>
      <c r="K102" s="50" t="n">
        <v>32.6225</v>
      </c>
      <c r="L102" s="6" t="n">
        <v>2049.61157015421</v>
      </c>
      <c r="M102" s="21"/>
      <c r="N102" s="6" t="n">
        <v>2204.81342832681</v>
      </c>
      <c r="O102" s="21"/>
      <c r="P102" s="10" t="n">
        <v>7.75271396160366</v>
      </c>
      <c r="R102" s="23"/>
      <c r="S102" s="80"/>
      <c r="T102" s="81"/>
    </row>
    <row r="103" customFormat="false" ht="12.75" hidden="false" customHeight="false" outlineLevel="0" collapsed="false">
      <c r="A103" s="1" t="n">
        <v>20080209</v>
      </c>
      <c r="B103" s="1" t="n">
        <v>333</v>
      </c>
      <c r="C103" s="2" t="n">
        <v>49.9981666666667</v>
      </c>
      <c r="D103" s="2" t="n">
        <v>-145.005833333333</v>
      </c>
      <c r="E103" s="3" t="s">
        <v>67</v>
      </c>
      <c r="F103" s="1" t="n">
        <v>46</v>
      </c>
      <c r="G103" s="3" t="n">
        <v>19</v>
      </c>
      <c r="H103" s="4" t="n">
        <v>346</v>
      </c>
      <c r="I103" s="5" t="n">
        <v>100</v>
      </c>
      <c r="J103" s="49" t="n">
        <v>101.2</v>
      </c>
      <c r="K103" s="50" t="n">
        <v>32.7721</v>
      </c>
      <c r="L103" s="6" t="n">
        <v>2070.3500079077</v>
      </c>
      <c r="M103" s="21"/>
      <c r="N103" s="6" t="n">
        <v>2189.88395397883</v>
      </c>
      <c r="O103" s="21"/>
      <c r="P103" s="10" t="n">
        <v>7.71515683577768</v>
      </c>
      <c r="R103" s="23"/>
      <c r="S103" s="80"/>
      <c r="T103" s="81"/>
    </row>
    <row r="104" customFormat="false" ht="12.75" hidden="false" customHeight="false" outlineLevel="0" collapsed="false">
      <c r="A104" s="1" t="n">
        <v>20080209</v>
      </c>
      <c r="B104" s="1" t="n">
        <v>333</v>
      </c>
      <c r="C104" s="2" t="n">
        <v>49.9981666666667</v>
      </c>
      <c r="D104" s="2" t="n">
        <v>-145.005833333333</v>
      </c>
      <c r="E104" s="3" t="s">
        <v>67</v>
      </c>
      <c r="F104" s="1" t="n">
        <v>46</v>
      </c>
      <c r="G104" s="3" t="n">
        <v>18</v>
      </c>
      <c r="H104" s="4" t="n">
        <v>345</v>
      </c>
      <c r="I104" s="5" t="n">
        <v>125</v>
      </c>
      <c r="J104" s="77" t="n">
        <v>124.1</v>
      </c>
      <c r="K104" s="78" t="n">
        <v>33.5193</v>
      </c>
      <c r="L104" s="6" t="n">
        <v>2191.32603075779</v>
      </c>
      <c r="M104" s="21" t="n">
        <v>4</v>
      </c>
      <c r="N104" s="6" t="n">
        <v>2257.57496770107</v>
      </c>
      <c r="O104" s="21" t="n">
        <v>4</v>
      </c>
      <c r="R104" s="23" t="s">
        <v>45</v>
      </c>
      <c r="S104" s="80"/>
      <c r="T104" s="81"/>
    </row>
    <row r="105" customFormat="false" ht="12.75" hidden="false" customHeight="false" outlineLevel="0" collapsed="false">
      <c r="A105" s="1" t="n">
        <v>20080209</v>
      </c>
      <c r="B105" s="1" t="n">
        <v>333</v>
      </c>
      <c r="C105" s="2" t="n">
        <v>49.9981666666667</v>
      </c>
      <c r="D105" s="2" t="n">
        <v>-145.005833333333</v>
      </c>
      <c r="E105" s="3" t="s">
        <v>67</v>
      </c>
      <c r="F105" s="1" t="n">
        <v>46</v>
      </c>
      <c r="G105" s="3" t="n">
        <v>17</v>
      </c>
      <c r="H105" s="4" t="n">
        <v>344</v>
      </c>
      <c r="I105" s="5" t="n">
        <v>150</v>
      </c>
      <c r="J105" s="77" t="n">
        <v>151.6</v>
      </c>
      <c r="K105" s="78" t="n">
        <v>33.6693</v>
      </c>
      <c r="L105" s="6" t="n">
        <v>2206.37388104006</v>
      </c>
      <c r="M105" s="21" t="n">
        <v>4</v>
      </c>
      <c r="N105" s="6" t="n">
        <v>2274.82799754905</v>
      </c>
      <c r="O105" s="21" t="n">
        <v>4</v>
      </c>
      <c r="P105" s="10" t="n">
        <v>7.45563294652464</v>
      </c>
      <c r="Q105" s="11" t="n">
        <v>4</v>
      </c>
      <c r="R105" s="23" t="s">
        <v>45</v>
      </c>
      <c r="S105" s="80"/>
      <c r="T105" s="82"/>
    </row>
    <row r="106" customFormat="false" ht="12.75" hidden="false" customHeight="false" outlineLevel="0" collapsed="false">
      <c r="A106" s="1" t="n">
        <v>20080209</v>
      </c>
      <c r="B106" s="1" t="n">
        <v>333</v>
      </c>
      <c r="C106" s="2" t="n">
        <v>49.9981666666667</v>
      </c>
      <c r="D106" s="2" t="n">
        <v>-145.005833333333</v>
      </c>
      <c r="E106" s="3" t="s">
        <v>67</v>
      </c>
      <c r="F106" s="1" t="n">
        <v>46</v>
      </c>
      <c r="G106" s="3" t="n">
        <v>16</v>
      </c>
      <c r="H106" s="4" t="n">
        <v>343</v>
      </c>
      <c r="I106" s="5" t="n">
        <v>175</v>
      </c>
      <c r="J106" s="77" t="n">
        <v>174.9</v>
      </c>
      <c r="K106" s="78" t="n">
        <v>34.3116</v>
      </c>
      <c r="L106" s="6" t="n">
        <v>2358.60125282651</v>
      </c>
      <c r="M106" s="21" t="n">
        <v>4</v>
      </c>
      <c r="N106" s="6" t="n">
        <v>2367.18945696369</v>
      </c>
      <c r="O106" s="21" t="n">
        <v>4</v>
      </c>
      <c r="R106" s="23" t="s">
        <v>46</v>
      </c>
      <c r="S106" s="87"/>
      <c r="T106" s="88"/>
    </row>
    <row r="107" s="64" customFormat="true" ht="12.75" hidden="false" customHeight="false" outlineLevel="0" collapsed="false">
      <c r="A107" s="1" t="n">
        <v>20080209</v>
      </c>
      <c r="B107" s="1" t="n">
        <v>333</v>
      </c>
      <c r="C107" s="2" t="n">
        <v>49.9981666666667</v>
      </c>
      <c r="D107" s="2" t="n">
        <v>-145.005833333333</v>
      </c>
      <c r="E107" s="3" t="s">
        <v>67</v>
      </c>
      <c r="F107" s="1" t="n">
        <v>46</v>
      </c>
      <c r="G107" s="3" t="n">
        <v>12</v>
      </c>
      <c r="H107" s="4" t="n">
        <v>339</v>
      </c>
      <c r="I107" s="5" t="n">
        <v>400</v>
      </c>
      <c r="J107" s="49" t="n">
        <v>405.1</v>
      </c>
      <c r="K107" s="50" t="n">
        <v>34.0433</v>
      </c>
      <c r="L107" s="6" t="n">
        <v>2321.62788762191</v>
      </c>
      <c r="M107" s="21"/>
      <c r="N107" s="6" t="n">
        <v>2308.59221439704</v>
      </c>
      <c r="O107" s="21"/>
      <c r="P107" s="10" t="n">
        <v>7.28886406281344</v>
      </c>
      <c r="Q107" s="11"/>
      <c r="R107" s="23"/>
    </row>
    <row r="108" customFormat="false" ht="12.75" hidden="false" customHeight="false" outlineLevel="0" collapsed="false">
      <c r="A108" s="1" t="n">
        <v>20080209</v>
      </c>
      <c r="B108" s="1" t="n">
        <v>333</v>
      </c>
      <c r="C108" s="2" t="n">
        <v>49.9981666666667</v>
      </c>
      <c r="D108" s="2" t="n">
        <v>-145.005833333333</v>
      </c>
      <c r="E108" s="3" t="s">
        <v>67</v>
      </c>
      <c r="F108" s="1" t="n">
        <v>46</v>
      </c>
      <c r="G108" s="3" t="n">
        <v>11</v>
      </c>
      <c r="H108" s="4" t="n">
        <v>338</v>
      </c>
      <c r="I108" s="5" t="n">
        <v>600</v>
      </c>
      <c r="J108" s="49" t="n">
        <v>601.4</v>
      </c>
      <c r="K108" s="50" t="n">
        <v>34.192</v>
      </c>
      <c r="L108" s="49" t="n">
        <v>2348.91600629699</v>
      </c>
      <c r="M108" s="21" t="n">
        <v>6</v>
      </c>
      <c r="N108" s="6" t="n">
        <v>2359.19534080532</v>
      </c>
      <c r="O108" s="21" t="n">
        <v>6</v>
      </c>
      <c r="P108" s="10" t="n">
        <v>7.28943847142704</v>
      </c>
      <c r="R108" s="98"/>
    </row>
    <row r="109" customFormat="false" ht="12.75" hidden="false" customHeight="false" outlineLevel="0" collapsed="false">
      <c r="A109" s="1" t="n">
        <v>20080209</v>
      </c>
      <c r="B109" s="1" t="n">
        <v>333</v>
      </c>
      <c r="C109" s="2" t="n">
        <v>49.9981666666667</v>
      </c>
      <c r="D109" s="2" t="n">
        <v>-145.005833333333</v>
      </c>
      <c r="E109" s="3" t="s">
        <v>67</v>
      </c>
      <c r="F109" s="1" t="n">
        <v>46</v>
      </c>
      <c r="G109" s="3" t="n">
        <v>10</v>
      </c>
      <c r="H109" s="4" t="n">
        <v>337</v>
      </c>
      <c r="I109" s="5" t="n">
        <v>800</v>
      </c>
      <c r="J109" s="49" t="n">
        <v>801</v>
      </c>
      <c r="K109" s="50" t="n">
        <v>34.3132</v>
      </c>
      <c r="L109" s="6" t="n">
        <v>2365.21051426457</v>
      </c>
      <c r="M109" s="21"/>
      <c r="N109" s="6" t="n">
        <v>2372.81199710914</v>
      </c>
      <c r="O109" s="21"/>
      <c r="P109" s="10" t="n">
        <v>7.30596673254737</v>
      </c>
    </row>
    <row r="110" customFormat="false" ht="12.75" hidden="false" customHeight="false" outlineLevel="0" collapsed="false">
      <c r="A110" s="1" t="n">
        <v>20080209</v>
      </c>
      <c r="B110" s="1" t="n">
        <v>333</v>
      </c>
      <c r="C110" s="2" t="n">
        <v>49.9981666666667</v>
      </c>
      <c r="D110" s="2" t="n">
        <v>-145.005833333333</v>
      </c>
      <c r="E110" s="3" t="s">
        <v>67</v>
      </c>
      <c r="F110" s="1" t="n">
        <v>46</v>
      </c>
      <c r="G110" s="3" t="n">
        <v>15</v>
      </c>
      <c r="H110" s="4" t="n">
        <v>342</v>
      </c>
      <c r="I110" s="5" t="n">
        <v>200</v>
      </c>
      <c r="J110" s="89" t="n">
        <v>1000</v>
      </c>
      <c r="K110" s="78" t="n">
        <v>34.3899</v>
      </c>
      <c r="L110" s="6" t="n">
        <v>2378.47538398644</v>
      </c>
      <c r="M110" s="21" t="n">
        <v>3</v>
      </c>
      <c r="N110" s="6" t="n">
        <v>2391.42104262744</v>
      </c>
      <c r="O110" s="21" t="n">
        <v>3</v>
      </c>
      <c r="P110" s="10" t="n">
        <v>7.32215376839374</v>
      </c>
      <c r="Q110" s="11" t="n">
        <v>3</v>
      </c>
      <c r="R110" s="23" t="s">
        <v>68</v>
      </c>
      <c r="S110" s="4"/>
      <c r="T110" s="88"/>
    </row>
    <row r="111" customFormat="false" ht="12.75" hidden="false" customHeight="false" outlineLevel="0" collapsed="false">
      <c r="A111" s="1" t="n">
        <v>20080209</v>
      </c>
      <c r="B111" s="1" t="n">
        <v>333</v>
      </c>
      <c r="C111" s="2" t="n">
        <v>49.9981666666667</v>
      </c>
      <c r="D111" s="2" t="n">
        <v>-145.005833333333</v>
      </c>
      <c r="E111" s="3" t="s">
        <v>67</v>
      </c>
      <c r="F111" s="1" t="n">
        <v>46</v>
      </c>
      <c r="G111" s="3" t="n">
        <v>9</v>
      </c>
      <c r="H111" s="4" t="n">
        <v>336</v>
      </c>
      <c r="I111" s="5" t="n">
        <v>1000</v>
      </c>
      <c r="J111" s="49" t="n">
        <v>1002.3</v>
      </c>
      <c r="K111" s="50" t="n">
        <v>34.3863</v>
      </c>
      <c r="L111" s="6" t="n">
        <v>2379.01206503594</v>
      </c>
      <c r="M111" s="21"/>
      <c r="N111" s="6" t="n">
        <v>2386.20210960137</v>
      </c>
      <c r="O111" s="21"/>
      <c r="P111" s="10" t="n">
        <v>7.30929795530044</v>
      </c>
    </row>
    <row r="112" customFormat="false" ht="12.75" hidden="false" customHeight="false" outlineLevel="0" collapsed="false">
      <c r="A112" s="1" t="n">
        <v>20080209</v>
      </c>
      <c r="B112" s="1" t="n">
        <v>333</v>
      </c>
      <c r="C112" s="2" t="n">
        <v>49.9981666666667</v>
      </c>
      <c r="D112" s="2" t="n">
        <v>-145.005833333333</v>
      </c>
      <c r="E112" s="3" t="s">
        <v>67</v>
      </c>
      <c r="F112" s="1" t="n">
        <v>46</v>
      </c>
      <c r="G112" s="3" t="n">
        <v>8</v>
      </c>
      <c r="H112" s="4" t="n">
        <v>335</v>
      </c>
      <c r="I112" s="5" t="n">
        <v>1250</v>
      </c>
      <c r="J112" s="49" t="n">
        <v>1248.2</v>
      </c>
      <c r="K112" s="50" t="n">
        <v>34.4575</v>
      </c>
      <c r="L112" s="6" t="n">
        <v>2387.89225275302</v>
      </c>
      <c r="M112" s="21"/>
      <c r="N112" s="6" t="n">
        <v>2393.72779315455</v>
      </c>
      <c r="O112" s="21"/>
    </row>
    <row r="113" customFormat="false" ht="12.75" hidden="false" customHeight="true" outlineLevel="0" collapsed="false">
      <c r="A113" s="1" t="n">
        <v>20080209</v>
      </c>
      <c r="B113" s="1" t="n">
        <v>333</v>
      </c>
      <c r="C113" s="2" t="n">
        <v>49.9981666666667</v>
      </c>
      <c r="D113" s="2" t="n">
        <v>-145.005833333333</v>
      </c>
      <c r="E113" s="3" t="s">
        <v>67</v>
      </c>
      <c r="F113" s="1" t="n">
        <v>46</v>
      </c>
      <c r="G113" s="3" t="n">
        <v>14</v>
      </c>
      <c r="H113" s="4" t="n">
        <v>341</v>
      </c>
      <c r="I113" s="5" t="n">
        <v>250</v>
      </c>
      <c r="J113" s="89" t="n">
        <v>1250</v>
      </c>
      <c r="K113" s="78" t="n">
        <v>34.4587</v>
      </c>
      <c r="L113" s="6" t="n">
        <v>2386.90126670462</v>
      </c>
      <c r="M113" s="21" t="n">
        <v>3</v>
      </c>
      <c r="N113" s="6" t="n">
        <v>2390.03039072213</v>
      </c>
      <c r="O113" s="21" t="n">
        <v>3</v>
      </c>
      <c r="R113" s="23" t="s">
        <v>69</v>
      </c>
      <c r="S113" s="4"/>
      <c r="T113" s="88"/>
    </row>
    <row r="114" customFormat="false" ht="12.75" hidden="false" customHeight="false" outlineLevel="0" collapsed="false">
      <c r="A114" s="1" t="n">
        <v>20080209</v>
      </c>
      <c r="B114" s="1" t="n">
        <v>333</v>
      </c>
      <c r="C114" s="2" t="n">
        <v>49.9981666666667</v>
      </c>
      <c r="D114" s="2" t="n">
        <v>-145.005833333333</v>
      </c>
      <c r="E114" s="3" t="s">
        <v>67</v>
      </c>
      <c r="F114" s="1" t="n">
        <v>46</v>
      </c>
      <c r="G114" s="3" t="n">
        <v>13</v>
      </c>
      <c r="H114" s="4" t="n">
        <v>340</v>
      </c>
      <c r="I114" s="5" t="n">
        <v>300</v>
      </c>
      <c r="J114" s="89" t="n">
        <v>1250</v>
      </c>
      <c r="K114" s="78" t="n">
        <v>34.4596</v>
      </c>
      <c r="L114" s="6" t="n">
        <v>2381.84987737778</v>
      </c>
      <c r="M114" s="21" t="n">
        <v>3</v>
      </c>
      <c r="N114" s="6" t="n">
        <v>2391.89126305585</v>
      </c>
      <c r="O114" s="21" t="n">
        <v>3</v>
      </c>
      <c r="P114" s="10" t="n">
        <v>7.31965299937399</v>
      </c>
      <c r="Q114" s="11" t="n">
        <v>3</v>
      </c>
      <c r="R114" s="23" t="s">
        <v>70</v>
      </c>
      <c r="S114" s="85"/>
      <c r="T114" s="86"/>
    </row>
    <row r="115" customFormat="false" ht="12.75" hidden="false" customHeight="false" outlineLevel="0" collapsed="false">
      <c r="A115" s="1" t="n">
        <v>20080209</v>
      </c>
      <c r="B115" s="1" t="n">
        <v>333</v>
      </c>
      <c r="C115" s="2" t="n">
        <v>49.9981666666667</v>
      </c>
      <c r="D115" s="2" t="n">
        <v>-145.005833333333</v>
      </c>
      <c r="E115" s="3" t="s">
        <v>67</v>
      </c>
      <c r="F115" s="1" t="n">
        <v>46</v>
      </c>
      <c r="G115" s="3" t="n">
        <v>7</v>
      </c>
      <c r="H115" s="4" t="n">
        <v>334</v>
      </c>
      <c r="I115" s="5" t="n">
        <v>1500</v>
      </c>
      <c r="J115" s="49" t="n">
        <v>1501.4</v>
      </c>
      <c r="K115" s="50" t="n">
        <v>34.5188</v>
      </c>
      <c r="L115" s="6" t="n">
        <v>2387.87094593848</v>
      </c>
      <c r="M115" s="21"/>
      <c r="N115" s="6" t="n">
        <v>2402.47439877353</v>
      </c>
      <c r="O115" s="21"/>
      <c r="P115" s="10" t="n">
        <v>7.34239066142222</v>
      </c>
    </row>
    <row r="116" customFormat="false" ht="12.75" hidden="false" customHeight="false" outlineLevel="0" collapsed="false">
      <c r="A116" s="1" t="n">
        <v>20080209</v>
      </c>
      <c r="B116" s="1" t="n">
        <v>333</v>
      </c>
      <c r="C116" s="2" t="n">
        <v>49.9981666666667</v>
      </c>
      <c r="D116" s="2" t="n">
        <v>-145.005833333333</v>
      </c>
      <c r="E116" s="3" t="s">
        <v>67</v>
      </c>
      <c r="F116" s="1" t="n">
        <v>46</v>
      </c>
      <c r="G116" s="3" t="n">
        <v>6</v>
      </c>
      <c r="H116" s="4" t="n">
        <v>333</v>
      </c>
      <c r="I116" s="5" t="n">
        <v>2000</v>
      </c>
      <c r="J116" s="49" t="n">
        <v>2001.5</v>
      </c>
      <c r="K116" s="50" t="n">
        <v>34.5906</v>
      </c>
      <c r="L116" s="6" t="n">
        <v>2377.58418548478</v>
      </c>
      <c r="M116" s="21"/>
      <c r="N116" s="6" t="n">
        <v>2415.13395953786</v>
      </c>
      <c r="O116" s="21"/>
      <c r="P116" s="10" t="n">
        <v>7.40679775928806</v>
      </c>
    </row>
    <row r="117" customFormat="false" ht="12.75" hidden="false" customHeight="false" outlineLevel="0" collapsed="false">
      <c r="A117" s="1" t="n">
        <v>20080209</v>
      </c>
      <c r="B117" s="1" t="n">
        <v>333</v>
      </c>
      <c r="C117" s="2" t="n">
        <v>49.9981666666667</v>
      </c>
      <c r="D117" s="2" t="n">
        <v>-145.005833333333</v>
      </c>
      <c r="E117" s="3" t="s">
        <v>67</v>
      </c>
      <c r="F117" s="1" t="n">
        <v>46</v>
      </c>
      <c r="G117" s="3" t="n">
        <v>5</v>
      </c>
      <c r="H117" s="4" t="n">
        <v>332</v>
      </c>
      <c r="I117" s="5" t="n">
        <v>2500</v>
      </c>
      <c r="J117" s="49" t="n">
        <v>2501.4</v>
      </c>
      <c r="K117" s="50" t="n">
        <v>34.6315</v>
      </c>
      <c r="L117" s="6" t="n">
        <v>2364.30874268111</v>
      </c>
      <c r="M117" s="21"/>
      <c r="N117" s="6" t="n">
        <v>2420.82825999233</v>
      </c>
      <c r="O117" s="21"/>
    </row>
    <row r="118" customFormat="false" ht="12.75" hidden="false" customHeight="false" outlineLevel="0" collapsed="false">
      <c r="A118" s="1" t="n">
        <v>20080209</v>
      </c>
      <c r="B118" s="1" t="n">
        <v>333</v>
      </c>
      <c r="C118" s="2" t="n">
        <v>49.9981666666667</v>
      </c>
      <c r="D118" s="2" t="n">
        <v>-145.005833333333</v>
      </c>
      <c r="E118" s="3" t="s">
        <v>67</v>
      </c>
      <c r="F118" s="1" t="n">
        <v>46</v>
      </c>
      <c r="G118" s="3" t="n">
        <v>4</v>
      </c>
      <c r="H118" s="4" t="n">
        <v>331</v>
      </c>
      <c r="I118" s="5" t="n">
        <v>3000</v>
      </c>
      <c r="J118" s="49" t="n">
        <v>3001.9</v>
      </c>
      <c r="K118" s="50" t="n">
        <v>34.6562</v>
      </c>
      <c r="L118" s="6" t="n">
        <v>2357.80307815536</v>
      </c>
      <c r="M118" s="21"/>
      <c r="N118" s="6" t="n">
        <v>2423.43022505061</v>
      </c>
      <c r="O118" s="21"/>
      <c r="P118" s="10" t="n">
        <v>7.52239915573098</v>
      </c>
    </row>
    <row r="119" customFormat="false" ht="12.75" hidden="false" customHeight="false" outlineLevel="0" collapsed="false">
      <c r="A119" s="1" t="n">
        <v>20080209</v>
      </c>
      <c r="B119" s="1" t="n">
        <v>333</v>
      </c>
      <c r="C119" s="2" t="n">
        <v>49.9981666666667</v>
      </c>
      <c r="D119" s="2" t="n">
        <v>-145.005833333333</v>
      </c>
      <c r="E119" s="3" t="s">
        <v>67</v>
      </c>
      <c r="F119" s="1" t="n">
        <v>46</v>
      </c>
      <c r="G119" s="3" t="n">
        <v>3</v>
      </c>
      <c r="H119" s="4" t="n">
        <v>330</v>
      </c>
      <c r="I119" s="5" t="n">
        <v>3500</v>
      </c>
      <c r="J119" s="49" t="n">
        <v>3498.6</v>
      </c>
      <c r="K119" s="50" t="n">
        <v>34.6732</v>
      </c>
      <c r="L119" s="6" t="n">
        <v>2338.3948051417</v>
      </c>
      <c r="M119" s="21"/>
      <c r="N119" s="6" t="n">
        <v>2421.69891753106</v>
      </c>
      <c r="O119" s="21"/>
      <c r="P119" s="10" t="n">
        <v>7.54058665133852</v>
      </c>
      <c r="Q119" s="11" t="n">
        <v>6</v>
      </c>
    </row>
    <row r="120" customFormat="false" ht="12.75" hidden="false" customHeight="false" outlineLevel="0" collapsed="false">
      <c r="A120" s="1" t="n">
        <v>20080209</v>
      </c>
      <c r="B120" s="1" t="n">
        <v>333</v>
      </c>
      <c r="C120" s="2" t="n">
        <v>49.9981666666667</v>
      </c>
      <c r="D120" s="2" t="n">
        <v>-145.005833333333</v>
      </c>
      <c r="E120" s="3" t="s">
        <v>67</v>
      </c>
      <c r="F120" s="1" t="n">
        <v>46</v>
      </c>
      <c r="G120" s="3" t="n">
        <v>2</v>
      </c>
      <c r="H120" s="4" t="n">
        <v>329</v>
      </c>
      <c r="I120" s="5" t="n">
        <v>4000</v>
      </c>
      <c r="J120" s="49" t="n">
        <v>4000.6</v>
      </c>
      <c r="K120" s="50" t="n">
        <v>34.6798</v>
      </c>
      <c r="L120" s="6" t="n">
        <v>2339.20986523627</v>
      </c>
      <c r="M120" s="21"/>
      <c r="N120" s="6" t="n">
        <v>2431.10450246317</v>
      </c>
      <c r="O120" s="21"/>
      <c r="P120" s="96" t="n">
        <v>7.55580255271574</v>
      </c>
      <c r="Q120" s="97"/>
    </row>
    <row r="121" s="65" customFormat="true" ht="12.75" hidden="false" customHeight="false" outlineLevel="0" collapsed="false">
      <c r="A121" s="65" t="n">
        <v>20080209</v>
      </c>
      <c r="B121" s="65" t="n">
        <v>333</v>
      </c>
      <c r="C121" s="66" t="n">
        <v>49.9981666666667</v>
      </c>
      <c r="D121" s="66" t="n">
        <v>-145.005833333333</v>
      </c>
      <c r="E121" s="67" t="s">
        <v>67</v>
      </c>
      <c r="F121" s="65" t="n">
        <v>46</v>
      </c>
      <c r="G121" s="67" t="n">
        <v>1</v>
      </c>
      <c r="H121" s="68" t="n">
        <v>328</v>
      </c>
      <c r="I121" s="69" t="s">
        <v>41</v>
      </c>
      <c r="J121" s="70" t="n">
        <v>4300.8</v>
      </c>
      <c r="K121" s="71" t="n">
        <v>34.68</v>
      </c>
      <c r="L121" s="72" t="n">
        <v>2337.25941323259</v>
      </c>
      <c r="M121" s="73"/>
      <c r="N121" s="72" t="n">
        <v>2430.25537954963</v>
      </c>
      <c r="O121" s="73"/>
      <c r="Q121" s="95"/>
      <c r="R121" s="99"/>
      <c r="S121" s="72"/>
    </row>
    <row r="122" customFormat="false" ht="12.75" hidden="false" customHeight="false" outlineLevel="0" collapsed="false">
      <c r="A122" s="1" t="n">
        <v>20080213</v>
      </c>
      <c r="B122" s="1" t="n">
        <v>1940</v>
      </c>
      <c r="C122" s="2" t="n">
        <v>53.3636666666667</v>
      </c>
      <c r="D122" s="2" t="n">
        <v>-135.490833333333</v>
      </c>
      <c r="E122" s="3" t="s">
        <v>71</v>
      </c>
      <c r="F122" s="1" t="n">
        <v>55</v>
      </c>
      <c r="G122" s="3" t="n">
        <v>1</v>
      </c>
      <c r="H122" s="4" t="n">
        <v>389</v>
      </c>
      <c r="I122" s="5" t="n">
        <v>1500</v>
      </c>
      <c r="J122" s="49" t="n">
        <v>1501.8</v>
      </c>
      <c r="K122" s="50" t="n">
        <v>34.4948</v>
      </c>
      <c r="L122" s="6" t="n">
        <v>2382.12999580602</v>
      </c>
      <c r="M122" s="63" t="s">
        <v>38</v>
      </c>
      <c r="N122" s="6" t="n">
        <v>2399.40295262922</v>
      </c>
      <c r="O122" s="21" t="n">
        <v>6</v>
      </c>
      <c r="R122" s="12" t="s">
        <v>72</v>
      </c>
    </row>
    <row r="123" customFormat="false" ht="12.75" hidden="false" customHeight="false" outlineLevel="0" collapsed="false">
      <c r="A123" s="1" t="n">
        <v>20080213</v>
      </c>
      <c r="B123" s="1" t="n">
        <v>1940</v>
      </c>
      <c r="C123" s="2" t="n">
        <v>53.3636666666667</v>
      </c>
      <c r="D123" s="2" t="n">
        <v>-135.490833333333</v>
      </c>
      <c r="E123" s="3" t="s">
        <v>71</v>
      </c>
      <c r="F123" s="1" t="n">
        <v>55</v>
      </c>
      <c r="G123" s="3" t="n">
        <v>2</v>
      </c>
      <c r="H123" s="4" t="n">
        <v>390</v>
      </c>
      <c r="I123" s="5" t="n">
        <v>1500</v>
      </c>
      <c r="J123" s="49" t="n">
        <v>1499.3</v>
      </c>
      <c r="K123" s="50" t="n">
        <v>34.4956</v>
      </c>
      <c r="L123" s="6" t="n">
        <v>2386.36239380858</v>
      </c>
      <c r="M123" s="21" t="n">
        <v>6</v>
      </c>
      <c r="N123" s="6" t="n">
        <v>2397.86181791201</v>
      </c>
      <c r="O123" s="21" t="n">
        <v>6</v>
      </c>
    </row>
    <row r="124" customFormat="false" ht="12.75" hidden="false" customHeight="false" outlineLevel="0" collapsed="false">
      <c r="A124" s="1" t="n">
        <v>20080213</v>
      </c>
      <c r="B124" s="1" t="n">
        <v>1940</v>
      </c>
      <c r="C124" s="2" t="n">
        <v>53.3636666666667</v>
      </c>
      <c r="D124" s="2" t="n">
        <v>-135.490833333333</v>
      </c>
      <c r="E124" s="3" t="s">
        <v>71</v>
      </c>
      <c r="F124" s="1" t="n">
        <v>55</v>
      </c>
      <c r="G124" s="3" t="n">
        <v>3</v>
      </c>
      <c r="H124" s="4" t="n">
        <v>391</v>
      </c>
      <c r="I124" s="5" t="n">
        <v>1500</v>
      </c>
      <c r="J124" s="49" t="n">
        <v>1501.7</v>
      </c>
      <c r="K124" s="50" t="n">
        <v>34.4968</v>
      </c>
      <c r="L124" s="6" t="n">
        <v>2384.05466239966</v>
      </c>
      <c r="M124" s="21" t="n">
        <v>6</v>
      </c>
      <c r="N124" s="6" t="n">
        <v>2395.67987107326</v>
      </c>
      <c r="O124" s="21" t="n">
        <v>6</v>
      </c>
    </row>
    <row r="125" s="64" customFormat="true" ht="12.75" hidden="false" customHeight="false" outlineLevel="0" collapsed="false">
      <c r="A125" s="1" t="n">
        <v>20080213</v>
      </c>
      <c r="B125" s="1" t="n">
        <v>1940</v>
      </c>
      <c r="C125" s="2" t="n">
        <v>53.3636666666667</v>
      </c>
      <c r="D125" s="2" t="n">
        <v>-135.490833333333</v>
      </c>
      <c r="E125" s="3" t="s">
        <v>71</v>
      </c>
      <c r="F125" s="1" t="n">
        <v>55</v>
      </c>
      <c r="G125" s="3" t="n">
        <v>4</v>
      </c>
      <c r="H125" s="4" t="n">
        <v>392</v>
      </c>
      <c r="I125" s="5" t="n">
        <v>1500</v>
      </c>
      <c r="J125" s="49" t="n">
        <v>1500.3</v>
      </c>
      <c r="K125" s="50" t="n">
        <v>34.4944</v>
      </c>
      <c r="L125" s="6" t="n">
        <v>2384.77935934774</v>
      </c>
      <c r="M125" s="21" t="n">
        <v>6</v>
      </c>
      <c r="N125" s="6" t="n">
        <v>2396.73862273804</v>
      </c>
      <c r="O125" s="21" t="n">
        <v>6</v>
      </c>
      <c r="P125" s="10"/>
      <c r="Q125" s="11"/>
      <c r="R125" s="23"/>
    </row>
    <row r="126" customFormat="false" ht="12.75" hidden="false" customHeight="false" outlineLevel="0" collapsed="false">
      <c r="A126" s="1" t="n">
        <v>20080213</v>
      </c>
      <c r="B126" s="1" t="n">
        <v>1940</v>
      </c>
      <c r="C126" s="2" t="n">
        <v>53.3636666666667</v>
      </c>
      <c r="D126" s="2" t="n">
        <v>-135.490833333333</v>
      </c>
      <c r="E126" s="3" t="s">
        <v>71</v>
      </c>
      <c r="F126" s="1" t="n">
        <v>55</v>
      </c>
      <c r="G126" s="3" t="n">
        <v>5</v>
      </c>
      <c r="H126" s="4" t="n">
        <v>393</v>
      </c>
      <c r="I126" s="5" t="n">
        <v>1500</v>
      </c>
      <c r="J126" s="49" t="n">
        <v>1500.5</v>
      </c>
      <c r="K126" s="50" t="n">
        <v>34.4961</v>
      </c>
      <c r="L126" s="6" t="n">
        <v>2385.69637390345</v>
      </c>
      <c r="M126" s="21" t="n">
        <v>6</v>
      </c>
      <c r="N126" s="6" t="n">
        <v>2394.3691063</v>
      </c>
      <c r="O126" s="21" t="n">
        <v>6</v>
      </c>
      <c r="R126" s="23"/>
      <c r="S126" s="85"/>
      <c r="T126" s="86"/>
    </row>
    <row r="127" s="51" customFormat="true" ht="12.75" hidden="false" customHeight="false" outlineLevel="0" collapsed="false">
      <c r="A127" s="1" t="n">
        <v>20080213</v>
      </c>
      <c r="B127" s="1" t="n">
        <v>1940</v>
      </c>
      <c r="C127" s="2" t="n">
        <v>53.3636666666667</v>
      </c>
      <c r="D127" s="2" t="n">
        <v>-135.490833333333</v>
      </c>
      <c r="E127" s="3" t="s">
        <v>71</v>
      </c>
      <c r="F127" s="1" t="n">
        <v>55</v>
      </c>
      <c r="G127" s="3" t="n">
        <v>6</v>
      </c>
      <c r="H127" s="4" t="n">
        <v>394</v>
      </c>
      <c r="I127" s="5" t="n">
        <v>1500</v>
      </c>
      <c r="J127" s="49" t="n">
        <v>1500.71</v>
      </c>
      <c r="K127" s="50" t="n">
        <v>34.4932</v>
      </c>
      <c r="L127" s="58"/>
      <c r="M127" s="59"/>
      <c r="N127" s="58"/>
      <c r="O127" s="59"/>
      <c r="P127" s="10" t="n">
        <v>7.33403731601845</v>
      </c>
      <c r="Q127" s="11" t="n">
        <v>6</v>
      </c>
      <c r="R127" s="100"/>
      <c r="S127" s="58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85"/>
  </cols>
  <sheetData>
    <row r="1" customFormat="false" ht="12.75" hidden="false" customHeight="false" outlineLevel="0" collapsed="false">
      <c r="A1" s="94" t="s">
        <v>0</v>
      </c>
      <c r="C1" s="94" t="s">
        <v>1</v>
      </c>
    </row>
    <row r="2" customFormat="false" ht="12.75" hidden="false" customHeight="false" outlineLevel="0" collapsed="false">
      <c r="A2" s="94" t="s">
        <v>2</v>
      </c>
      <c r="C2" s="94" t="s">
        <v>3</v>
      </c>
    </row>
    <row r="3" customFormat="false" ht="12.75" hidden="false" customHeight="false" outlineLevel="0" collapsed="false">
      <c r="A3" s="94" t="s">
        <v>4</v>
      </c>
      <c r="C3" s="94" t="s">
        <v>5</v>
      </c>
    </row>
    <row r="4" customFormat="false" ht="12.75" hidden="false" customHeight="false" outlineLevel="0" collapsed="false">
      <c r="A4" s="94" t="s">
        <v>6</v>
      </c>
      <c r="C4" s="94" t="s">
        <v>7</v>
      </c>
    </row>
    <row r="6" customFormat="false" ht="38.25" hidden="false" customHeight="true" outlineLevel="0" collapsed="false">
      <c r="A6" s="101" t="s">
        <v>73</v>
      </c>
      <c r="B6" s="102" t="s">
        <v>74</v>
      </c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A7" s="94" t="s">
        <v>8</v>
      </c>
    </row>
    <row r="8" customFormat="false" ht="25.5" hidden="false" customHeight="true" outlineLevel="0" collapsed="false">
      <c r="A8" s="102" t="s">
        <v>7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A9" s="94" t="s">
        <v>76</v>
      </c>
      <c r="J9" s="103"/>
    </row>
    <row r="10" customFormat="false" ht="12.75" hidden="false" customHeight="false" outlineLevel="0" collapsed="false">
      <c r="A10" s="94" t="s">
        <v>77</v>
      </c>
      <c r="J10" s="103"/>
    </row>
    <row r="11" customFormat="false" ht="12.75" hidden="false" customHeight="false" outlineLevel="0" collapsed="false">
      <c r="A11" s="94" t="s">
        <v>78</v>
      </c>
      <c r="J11" s="103"/>
    </row>
    <row r="12" customFormat="false" ht="12.75" hidden="false" customHeight="false" outlineLevel="0" collapsed="false">
      <c r="A12" s="103" t="s">
        <v>8</v>
      </c>
      <c r="B12" s="103"/>
      <c r="C12" s="103"/>
      <c r="D12" s="103"/>
      <c r="E12" s="103"/>
      <c r="F12" s="103"/>
      <c r="G12" s="103"/>
      <c r="H12" s="103"/>
      <c r="I12" s="103"/>
    </row>
    <row r="13" s="1" customFormat="true" ht="28.5" hidden="false" customHeight="true" outlineLevel="0" collapsed="false">
      <c r="A13" s="104" t="s">
        <v>7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6"/>
      <c r="M13" s="6"/>
      <c r="Q13" s="6"/>
    </row>
    <row r="14" s="1" customFormat="true" ht="12.75" hidden="false" customHeight="false" outlineLevel="0" collapsed="false">
      <c r="A14" s="3"/>
      <c r="B14" s="4"/>
      <c r="C14" s="5"/>
      <c r="D14" s="6"/>
      <c r="E14" s="7"/>
      <c r="F14" s="7"/>
      <c r="G14" s="7"/>
      <c r="H14" s="18"/>
      <c r="I14" s="19"/>
      <c r="J14" s="7"/>
      <c r="K14" s="20"/>
      <c r="L14" s="6"/>
      <c r="M14" s="6"/>
    </row>
    <row r="15" customFormat="false" ht="12.75" hidden="false" customHeight="false" outlineLevel="0" collapsed="false">
      <c r="A15" s="103" t="s">
        <v>80</v>
      </c>
      <c r="B15" s="103"/>
      <c r="C15" s="103"/>
      <c r="D15" s="103"/>
      <c r="E15" s="103"/>
      <c r="F15" s="103"/>
      <c r="G15" s="103"/>
      <c r="H15" s="103"/>
      <c r="I15" s="103"/>
    </row>
    <row r="16" customFormat="false" ht="12.75" hidden="false" customHeight="false" outlineLevel="0" collapsed="false">
      <c r="A16" s="103" t="s">
        <v>81</v>
      </c>
      <c r="B16" s="103"/>
      <c r="C16" s="103"/>
      <c r="D16" s="103"/>
      <c r="E16" s="103"/>
      <c r="F16" s="103"/>
      <c r="G16" s="103"/>
      <c r="H16" s="103"/>
      <c r="I16" s="103"/>
    </row>
    <row r="17" customFormat="false" ht="12.75" hidden="false" customHeight="false" outlineLevel="0" collapsed="false">
      <c r="A17" s="94" t="s">
        <v>82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12.75" hidden="false" customHeight="false" outlineLevel="0" collapsed="false">
      <c r="A18" s="94" t="s">
        <v>83</v>
      </c>
      <c r="B18" s="103"/>
      <c r="C18" s="103"/>
      <c r="D18" s="103"/>
      <c r="E18" s="103"/>
      <c r="F18" s="103"/>
      <c r="G18" s="103"/>
      <c r="H18" s="103"/>
      <c r="I18" s="103"/>
    </row>
    <row r="19" customFormat="false" ht="12.75" hidden="false" customHeight="false" outlineLevel="0" collapsed="false">
      <c r="A19" s="103" t="s">
        <v>84</v>
      </c>
      <c r="B19" s="103"/>
      <c r="C19" s="103"/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</row>
    <row r="21" customFormat="false" ht="12.75" hidden="false" customHeight="false" outlineLevel="0" collapsed="false">
      <c r="A21" s="94" t="s">
        <v>8</v>
      </c>
      <c r="J21" s="103"/>
    </row>
    <row r="22" customFormat="false" ht="12.75" hidden="false" customHeight="false" outlineLevel="0" collapsed="false">
      <c r="A22" s="105" t="s">
        <v>85</v>
      </c>
      <c r="B22" s="105"/>
      <c r="C22" s="105"/>
      <c r="D22" s="105"/>
      <c r="E22" s="105"/>
      <c r="F22" s="105"/>
      <c r="G22" s="105"/>
      <c r="H22" s="105"/>
      <c r="I22" s="105"/>
      <c r="J22" s="106"/>
      <c r="K22" s="106"/>
    </row>
    <row r="23" s="103" customFormat="true" ht="12.75" hidden="false" customHeight="false" outlineLevel="0" collapsed="false">
      <c r="A23" s="94" t="s">
        <v>86</v>
      </c>
      <c r="B23" s="107"/>
      <c r="C23" s="107"/>
      <c r="D23" s="107"/>
      <c r="E23" s="107"/>
      <c r="F23" s="107"/>
      <c r="G23" s="107"/>
      <c r="H23" s="107"/>
      <c r="I23" s="107"/>
    </row>
    <row r="24" s="109" customFormat="true" ht="25.5" hidden="false" customHeight="true" outlineLevel="0" collapsed="false">
      <c r="A24" s="101"/>
      <c r="B24" s="101" t="s">
        <v>73</v>
      </c>
      <c r="C24" s="108"/>
      <c r="D24" s="102" t="s">
        <v>87</v>
      </c>
      <c r="E24" s="102"/>
      <c r="F24" s="102"/>
      <c r="G24" s="102"/>
      <c r="H24" s="102"/>
      <c r="I24" s="102"/>
      <c r="J24" s="102"/>
      <c r="K24" s="102"/>
    </row>
    <row r="25" customFormat="false" ht="12.75" hidden="false" customHeight="false" outlineLevel="0" collapsed="false">
      <c r="A25" s="94" t="s">
        <v>88</v>
      </c>
      <c r="D25" s="94" t="s">
        <v>89</v>
      </c>
      <c r="F25" s="110"/>
    </row>
    <row r="26" customFormat="false" ht="12.75" hidden="false" customHeight="false" outlineLevel="0" collapsed="false">
      <c r="A26" s="94" t="s">
        <v>90</v>
      </c>
      <c r="D26" s="111" t="n">
        <v>20</v>
      </c>
    </row>
    <row r="28" customFormat="false" ht="12.75" hidden="false" customHeight="false" outlineLevel="0" collapsed="false">
      <c r="A28" s="94" t="s">
        <v>91</v>
      </c>
    </row>
    <row r="29" customFormat="false" ht="12.75" hidden="false" customHeight="false" outlineLevel="0" collapsed="false">
      <c r="A29" s="94" t="s">
        <v>92</v>
      </c>
      <c r="D29" s="112" t="n">
        <v>14</v>
      </c>
      <c r="E29" s="94" t="s">
        <v>8</v>
      </c>
      <c r="F29" s="94" t="s">
        <v>93</v>
      </c>
    </row>
    <row r="30" customFormat="false" ht="12.75" hidden="false" customHeight="false" outlineLevel="0" collapsed="false">
      <c r="A30" s="94" t="s">
        <v>94</v>
      </c>
      <c r="D30" s="111" t="s">
        <v>95</v>
      </c>
      <c r="F30" s="110"/>
    </row>
    <row r="31" customFormat="false" ht="12.75" hidden="false" customHeight="false" outlineLevel="0" collapsed="false">
      <c r="A31" s="94" t="s">
        <v>8</v>
      </c>
      <c r="H31" s="94" t="s">
        <v>8</v>
      </c>
    </row>
    <row r="32" customFormat="false" ht="12.75" hidden="false" customHeight="false" outlineLevel="0" collapsed="false">
      <c r="A32" s="94" t="s">
        <v>96</v>
      </c>
    </row>
    <row r="33" customFormat="false" ht="12.75" hidden="false" customHeight="false" outlineLevel="0" collapsed="false">
      <c r="A33" s="103"/>
      <c r="B33" s="103" t="s">
        <v>97</v>
      </c>
      <c r="C33" s="77"/>
      <c r="D33" s="79"/>
      <c r="E33" s="103"/>
      <c r="F33" s="77"/>
      <c r="G33" s="103"/>
      <c r="H33" s="103"/>
      <c r="I33" s="113"/>
      <c r="J33" s="114"/>
    </row>
    <row r="34" customFormat="false" ht="12.75" hidden="false" customHeight="false" outlineLevel="0" collapsed="false">
      <c r="B34" s="103"/>
      <c r="K34" s="114"/>
    </row>
    <row r="35" customFormat="false" ht="12.75" hidden="false" customHeight="false" outlineLevel="0" collapsed="false">
      <c r="A35" s="94" t="s">
        <v>98</v>
      </c>
      <c r="B35" s="11" t="n">
        <v>63</v>
      </c>
      <c r="C35" s="23" t="s">
        <v>99</v>
      </c>
    </row>
    <row r="36" customFormat="false" ht="12.75" hidden="false" customHeight="false" outlineLevel="0" collapsed="false">
      <c r="B36" s="11" t="n">
        <v>77</v>
      </c>
      <c r="C36" s="115" t="s">
        <v>100</v>
      </c>
    </row>
    <row r="37" customFormat="false" ht="12.75" hidden="false" customHeight="false" outlineLevel="0" collapsed="false">
      <c r="B37" s="11" t="n">
        <v>133</v>
      </c>
      <c r="C37" s="94" t="s">
        <v>101</v>
      </c>
    </row>
    <row r="38" customFormat="false" ht="12.75" hidden="false" customHeight="false" outlineLevel="0" collapsed="false">
      <c r="B38" s="11" t="n">
        <v>133</v>
      </c>
      <c r="C38" s="23" t="s">
        <v>102</v>
      </c>
    </row>
    <row r="39" customFormat="false" ht="12.75" hidden="false" customHeight="false" outlineLevel="0" collapsed="false">
      <c r="B39" s="116" t="n">
        <v>139</v>
      </c>
      <c r="C39" s="23" t="s">
        <v>48</v>
      </c>
    </row>
    <row r="40" customFormat="false" ht="12.75" hidden="false" customHeight="false" outlineLevel="0" collapsed="false">
      <c r="B40" s="11" t="n">
        <v>140</v>
      </c>
      <c r="C40" s="23" t="s">
        <v>48</v>
      </c>
    </row>
    <row r="41" customFormat="false" ht="12.75" hidden="false" customHeight="false" outlineLevel="0" collapsed="false">
      <c r="B41" s="116" t="n">
        <v>141</v>
      </c>
      <c r="C41" s="23" t="s">
        <v>51</v>
      </c>
    </row>
    <row r="42" customFormat="false" ht="12.75" hidden="false" customHeight="false" outlineLevel="0" collapsed="false">
      <c r="B42" s="11" t="n">
        <v>142</v>
      </c>
      <c r="C42" s="23" t="s">
        <v>46</v>
      </c>
    </row>
    <row r="43" customFormat="false" ht="12.75" hidden="false" customHeight="false" outlineLevel="0" collapsed="false">
      <c r="B43" s="116" t="n">
        <v>143</v>
      </c>
      <c r="C43" s="23" t="s">
        <v>50</v>
      </c>
    </row>
    <row r="44" customFormat="false" ht="12.75" hidden="false" customHeight="false" outlineLevel="0" collapsed="false">
      <c r="B44" s="11" t="n">
        <v>144</v>
      </c>
      <c r="C44" s="23" t="s">
        <v>45</v>
      </c>
    </row>
    <row r="45" customFormat="false" ht="12.75" hidden="false" customHeight="false" outlineLevel="0" collapsed="false">
      <c r="B45" s="11" t="n">
        <v>146</v>
      </c>
      <c r="C45" s="115" t="s">
        <v>100</v>
      </c>
    </row>
    <row r="46" customFormat="false" ht="12.75" hidden="false" customHeight="false" outlineLevel="0" collapsed="false">
      <c r="B46" s="11" t="n">
        <v>147</v>
      </c>
      <c r="C46" s="115" t="s">
        <v>100</v>
      </c>
    </row>
    <row r="47" customFormat="false" ht="12.75" hidden="false" customHeight="false" outlineLevel="0" collapsed="false">
      <c r="B47" s="11" t="n">
        <v>228</v>
      </c>
      <c r="C47" s="23" t="s">
        <v>58</v>
      </c>
    </row>
    <row r="48" customFormat="false" ht="12.75" hidden="false" customHeight="false" outlineLevel="0" collapsed="false">
      <c r="B48" s="11" t="n">
        <v>229</v>
      </c>
      <c r="C48" s="23" t="s">
        <v>45</v>
      </c>
    </row>
    <row r="49" customFormat="false" ht="12.75" hidden="false" customHeight="false" outlineLevel="0" collapsed="false">
      <c r="B49" s="11" t="n">
        <v>230</v>
      </c>
      <c r="C49" s="23" t="s">
        <v>45</v>
      </c>
    </row>
    <row r="50" customFormat="false" ht="12.75" hidden="false" customHeight="false" outlineLevel="0" collapsed="false">
      <c r="B50" s="116" t="n">
        <v>231</v>
      </c>
      <c r="C50" s="23" t="s">
        <v>57</v>
      </c>
    </row>
    <row r="51" customFormat="false" ht="12.75" hidden="false" customHeight="false" outlineLevel="0" collapsed="false">
      <c r="B51" s="11" t="n">
        <v>232</v>
      </c>
      <c r="C51" s="23" t="s">
        <v>45</v>
      </c>
    </row>
    <row r="52" customFormat="false" ht="12.75" hidden="false" customHeight="false" outlineLevel="0" collapsed="false">
      <c r="B52" s="116" t="n">
        <v>233</v>
      </c>
      <c r="C52" s="23" t="s">
        <v>45</v>
      </c>
    </row>
    <row r="53" customFormat="false" ht="12.75" hidden="false" customHeight="false" outlineLevel="0" collapsed="false">
      <c r="B53" s="11" t="n">
        <v>237</v>
      </c>
      <c r="C53" s="115" t="s">
        <v>100</v>
      </c>
    </row>
    <row r="54" customFormat="false" ht="12.75" hidden="false" customHeight="false" outlineLevel="0" collapsed="false">
      <c r="B54" s="11" t="n">
        <v>238</v>
      </c>
      <c r="C54" s="115" t="s">
        <v>100</v>
      </c>
    </row>
    <row r="55" customFormat="false" ht="12.75" hidden="false" customHeight="false" outlineLevel="0" collapsed="false">
      <c r="B55" s="11" t="n">
        <v>239</v>
      </c>
      <c r="C55" s="115" t="s">
        <v>100</v>
      </c>
    </row>
    <row r="56" customFormat="false" ht="12.75" hidden="false" customHeight="false" outlineLevel="0" collapsed="false">
      <c r="B56" s="116" t="n">
        <v>278</v>
      </c>
      <c r="C56" s="23" t="s">
        <v>66</v>
      </c>
    </row>
    <row r="57" customFormat="false" ht="12.75" hidden="false" customHeight="false" outlineLevel="0" collapsed="false">
      <c r="B57" s="116" t="n">
        <v>279</v>
      </c>
      <c r="C57" s="23" t="s">
        <v>65</v>
      </c>
    </row>
    <row r="58" customFormat="false" ht="12.75" hidden="false" customHeight="false" outlineLevel="0" collapsed="false">
      <c r="B58" s="11" t="n">
        <v>280</v>
      </c>
      <c r="C58" s="23" t="s">
        <v>64</v>
      </c>
    </row>
    <row r="59" customFormat="false" ht="12.75" hidden="false" customHeight="false" outlineLevel="0" collapsed="false">
      <c r="B59" s="116" t="n">
        <v>281</v>
      </c>
      <c r="C59" s="23" t="s">
        <v>63</v>
      </c>
    </row>
    <row r="60" customFormat="false" ht="12.75" hidden="false" customHeight="false" outlineLevel="0" collapsed="false">
      <c r="B60" s="11" t="n">
        <v>282</v>
      </c>
      <c r="C60" s="23" t="s">
        <v>62</v>
      </c>
    </row>
    <row r="61" customFormat="false" ht="12.75" hidden="false" customHeight="false" outlineLevel="0" collapsed="false">
      <c r="B61" s="116" t="n">
        <v>283</v>
      </c>
      <c r="C61" s="23" t="s">
        <v>61</v>
      </c>
    </row>
    <row r="62" customFormat="false" ht="12.75" hidden="false" customHeight="false" outlineLevel="0" collapsed="false">
      <c r="B62" s="116" t="n">
        <v>340</v>
      </c>
      <c r="C62" s="23" t="s">
        <v>70</v>
      </c>
    </row>
    <row r="63" customFormat="false" ht="12.75" hidden="false" customHeight="false" outlineLevel="0" collapsed="false">
      <c r="B63" s="116" t="n">
        <v>341</v>
      </c>
      <c r="C63" s="23" t="s">
        <v>69</v>
      </c>
    </row>
    <row r="64" customFormat="false" ht="12.75" hidden="false" customHeight="false" outlineLevel="0" collapsed="false">
      <c r="B64" s="116" t="n">
        <v>342</v>
      </c>
      <c r="C64" s="23" t="s">
        <v>68</v>
      </c>
    </row>
    <row r="65" customFormat="false" ht="12.75" hidden="false" customHeight="false" outlineLevel="0" collapsed="false">
      <c r="B65" s="116" t="n">
        <v>343</v>
      </c>
      <c r="C65" s="23" t="s">
        <v>46</v>
      </c>
    </row>
    <row r="66" customFormat="false" ht="12.75" hidden="false" customHeight="false" outlineLevel="0" collapsed="false">
      <c r="B66" s="116" t="n">
        <v>344</v>
      </c>
      <c r="C66" s="23" t="s">
        <v>45</v>
      </c>
    </row>
    <row r="67" customFormat="false" ht="12.75" hidden="false" customHeight="false" outlineLevel="0" collapsed="false">
      <c r="B67" s="116" t="n">
        <v>345</v>
      </c>
      <c r="C67" s="23" t="s">
        <v>45</v>
      </c>
    </row>
    <row r="68" customFormat="false" ht="12.75" hidden="false" customHeight="false" outlineLevel="0" collapsed="false">
      <c r="B68" s="116" t="n">
        <v>389</v>
      </c>
      <c r="C68" s="23" t="s">
        <v>103</v>
      </c>
    </row>
    <row r="69" customFormat="false" ht="12.75" hidden="false" customHeight="false" outlineLevel="0" collapsed="false">
      <c r="A69" s="117"/>
      <c r="B69" s="23"/>
    </row>
    <row r="70" customFormat="false" ht="12.75" hidden="false" customHeight="false" outlineLevel="0" collapsed="false">
      <c r="A70" s="94" t="s">
        <v>104</v>
      </c>
      <c r="L70" s="94" t="s">
        <v>8</v>
      </c>
      <c r="M70" s="103"/>
      <c r="N70" s="78"/>
    </row>
    <row r="71" customFormat="false" ht="12.75" hidden="false" customHeight="false" outlineLevel="0" collapsed="false">
      <c r="A71" s="94" t="s">
        <v>105</v>
      </c>
      <c r="B71" s="94" t="s">
        <v>106</v>
      </c>
      <c r="C71" s="94" t="s">
        <v>107</v>
      </c>
      <c r="D71" s="94" t="s">
        <v>108</v>
      </c>
      <c r="E71" s="94" t="s">
        <v>109</v>
      </c>
      <c r="F71" s="94" t="s">
        <v>110</v>
      </c>
      <c r="G71" s="118" t="s">
        <v>111</v>
      </c>
      <c r="H71" s="119" t="s">
        <v>112</v>
      </c>
    </row>
    <row r="72" customFormat="false" ht="12.75" hidden="false" customHeight="false" outlineLevel="0" collapsed="false">
      <c r="A72" s="76" t="s">
        <v>113</v>
      </c>
      <c r="B72" s="76" t="s">
        <v>30</v>
      </c>
      <c r="C72" s="76" t="s">
        <v>30</v>
      </c>
      <c r="D72" s="76" t="s">
        <v>30</v>
      </c>
      <c r="E72" s="76" t="s">
        <v>30</v>
      </c>
      <c r="F72" s="76" t="s">
        <v>30</v>
      </c>
      <c r="G72" s="76" t="s">
        <v>30</v>
      </c>
      <c r="H72" s="120" t="s">
        <v>111</v>
      </c>
      <c r="I72" s="76"/>
    </row>
    <row r="73" customFormat="false" ht="12.75" hidden="false" customHeight="false" outlineLevel="0" collapsed="false">
      <c r="A73" s="94" t="n">
        <v>63</v>
      </c>
      <c r="B73" s="7" t="n">
        <v>2369.55159867767</v>
      </c>
      <c r="C73" s="121" t="n">
        <v>2367.12349013579</v>
      </c>
      <c r="D73" s="50"/>
      <c r="E73" s="50" t="n">
        <f aca="false">AVERAGE(B73:C73)</f>
        <v>2368.33754440673</v>
      </c>
      <c r="G73" s="122" t="n">
        <f aca="false">B73-C73</f>
        <v>2.42810854188565</v>
      </c>
      <c r="H73" s="123" t="n">
        <f aca="false">ABS(G73)</f>
        <v>2.42810854188565</v>
      </c>
      <c r="J73" s="110"/>
    </row>
    <row r="74" customFormat="false" ht="12.75" hidden="false" customHeight="false" outlineLevel="0" collapsed="false">
      <c r="A74" s="94" t="n">
        <v>131</v>
      </c>
      <c r="B74" s="7" t="n">
        <v>2380.91249821883</v>
      </c>
      <c r="C74" s="50" t="n">
        <v>2380.51751800797</v>
      </c>
      <c r="D74" s="50"/>
      <c r="E74" s="50" t="n">
        <f aca="false">AVERAGE(B74:C74)</f>
        <v>2380.7150081134</v>
      </c>
      <c r="G74" s="122" t="n">
        <f aca="false">B74-C74</f>
        <v>0.394980210865469</v>
      </c>
      <c r="H74" s="122" t="n">
        <f aca="false">ABS(G74)</f>
        <v>0.394980210865469</v>
      </c>
    </row>
    <row r="75" customFormat="false" ht="12.75" hidden="false" customHeight="false" outlineLevel="0" collapsed="false">
      <c r="A75" s="94" t="n">
        <v>217</v>
      </c>
      <c r="B75" s="50" t="n">
        <v>2344.40133540756</v>
      </c>
      <c r="C75" s="50" t="n">
        <v>2344.93732108095</v>
      </c>
      <c r="D75" s="50"/>
      <c r="E75" s="50" t="n">
        <f aca="false">AVERAGE(B75:C75)</f>
        <v>2344.66932824426</v>
      </c>
      <c r="G75" s="122" t="n">
        <f aca="false">B75-C75</f>
        <v>-0.535985673390769</v>
      </c>
      <c r="H75" s="122" t="n">
        <f aca="false">ABS(G75)</f>
        <v>0.535985673390769</v>
      </c>
    </row>
    <row r="76" customFormat="false" ht="12.75" hidden="false" customHeight="false" outlineLevel="0" collapsed="false">
      <c r="A76" s="94" t="n">
        <v>338</v>
      </c>
      <c r="B76" s="50" t="n">
        <v>2348.97485079196</v>
      </c>
      <c r="C76" s="50" t="n">
        <v>2350.5872097254</v>
      </c>
      <c r="D76" s="50"/>
      <c r="E76" s="50" t="n">
        <f aca="false">AVERAGE(B76:C76)</f>
        <v>2349.78103025868</v>
      </c>
      <c r="G76" s="122" t="n">
        <f aca="false">B76-C76</f>
        <v>-1.61235893344156</v>
      </c>
      <c r="H76" s="124" t="n">
        <f aca="false">ABS(G76)</f>
        <v>1.61235893344156</v>
      </c>
      <c r="I76" s="125"/>
      <c r="J76" s="110"/>
    </row>
    <row r="77" customFormat="false" ht="12.75" hidden="false" customHeight="false" outlineLevel="0" collapsed="false">
      <c r="A77" s="94" t="n">
        <v>389</v>
      </c>
      <c r="B77" s="50" t="n">
        <v>2381.62391333855</v>
      </c>
      <c r="C77" s="50" t="n">
        <v>2383.58321999032</v>
      </c>
      <c r="D77" s="50" t="n">
        <v>2381.18232205937</v>
      </c>
      <c r="E77" s="57" t="n">
        <f aca="false">AVERAGE(B77:D77)</f>
        <v>2382.12981846275</v>
      </c>
      <c r="F77" s="126" t="n">
        <f aca="false">STDEV(B77:D77)</f>
        <v>1.27790168429754</v>
      </c>
      <c r="J77" s="94" t="s">
        <v>114</v>
      </c>
      <c r="O77" s="112"/>
    </row>
    <row r="78" customFormat="false" ht="12.75" hidden="false" customHeight="false" outlineLevel="0" collapsed="false">
      <c r="A78" s="94" t="n">
        <v>390</v>
      </c>
      <c r="B78" s="50" t="n">
        <v>2386.06655151284</v>
      </c>
      <c r="C78" s="50" t="n">
        <v>2386.9700544492</v>
      </c>
      <c r="D78" s="50" t="n">
        <v>2386.03831704608</v>
      </c>
      <c r="E78" s="57" t="n">
        <f aca="false">AVERAGE(B78:D78)</f>
        <v>2386.35830766937</v>
      </c>
      <c r="F78" s="126" t="n">
        <f aca="false">STDEV(B78:D78)</f>
        <v>0.529976309137051</v>
      </c>
      <c r="G78" s="119"/>
      <c r="H78" s="119"/>
      <c r="I78" s="119"/>
      <c r="J78" s="94" t="s">
        <v>114</v>
      </c>
      <c r="O78" s="127"/>
      <c r="P78" s="119"/>
    </row>
    <row r="79" customFormat="false" ht="12.75" hidden="false" customHeight="false" outlineLevel="0" collapsed="false">
      <c r="A79" s="94" t="n">
        <v>391</v>
      </c>
      <c r="B79" s="94" t="n">
        <v>2383.85338561555</v>
      </c>
      <c r="C79" s="94" t="n">
        <v>2383.68108085131</v>
      </c>
      <c r="D79" s="94" t="n">
        <v>2384.61514433701</v>
      </c>
      <c r="E79" s="57" t="n">
        <f aca="false">AVERAGE(B79:D79)</f>
        <v>2384.04987026796</v>
      </c>
      <c r="F79" s="126" t="n">
        <f aca="false">STDEV(B79:D79)</f>
        <v>0.497064696798679</v>
      </c>
      <c r="J79" s="94" t="s">
        <v>114</v>
      </c>
      <c r="O79" s="127"/>
      <c r="P79" s="119"/>
    </row>
    <row r="80" customFormat="false" ht="12.75" hidden="false" customHeight="false" outlineLevel="0" collapsed="false">
      <c r="A80" s="94" t="n">
        <v>392</v>
      </c>
      <c r="B80" s="94" t="n">
        <v>2384.53220998906</v>
      </c>
      <c r="C80" s="94" t="n">
        <v>2384.08054592258</v>
      </c>
      <c r="D80" s="94" t="n">
        <v>2385.72159378121</v>
      </c>
      <c r="E80" s="57" t="n">
        <f aca="false">AVERAGE(B80:D80)</f>
        <v>2384.77811656428</v>
      </c>
      <c r="F80" s="126" t="n">
        <f aca="false">STDEV(B80:D80)</f>
        <v>0.847709886333483</v>
      </c>
      <c r="J80" s="94" t="s">
        <v>114</v>
      </c>
      <c r="O80" s="112"/>
    </row>
    <row r="81" customFormat="false" ht="12.75" hidden="false" customHeight="false" outlineLevel="0" collapsed="false">
      <c r="A81" s="94" t="n">
        <v>393</v>
      </c>
      <c r="B81" s="50" t="n">
        <v>2384.98467216796</v>
      </c>
      <c r="C81" s="50" t="n">
        <v>2385.17196923228</v>
      </c>
      <c r="D81" s="50" t="n">
        <v>2386.92129096613</v>
      </c>
      <c r="E81" s="57" t="n">
        <f aca="false">AVERAGE(B81:D81)</f>
        <v>2385.69264412212</v>
      </c>
      <c r="F81" s="126" t="n">
        <f aca="false">STDEV(B81:D81)</f>
        <v>1.06815253968758</v>
      </c>
      <c r="J81" s="94" t="s">
        <v>114</v>
      </c>
      <c r="O81" s="112"/>
    </row>
    <row r="82" customFormat="false" ht="13.5" hidden="false" customHeight="false" outlineLevel="0" collapsed="false">
      <c r="A82" s="128"/>
      <c r="B82" s="128"/>
      <c r="C82" s="128"/>
      <c r="D82" s="128"/>
      <c r="E82" s="129"/>
      <c r="F82" s="130"/>
      <c r="G82" s="128"/>
      <c r="H82" s="128"/>
      <c r="I82" s="128"/>
      <c r="O82" s="112"/>
    </row>
    <row r="83" customFormat="false" ht="13.5" hidden="false" customHeight="false" outlineLevel="0" collapsed="false">
      <c r="A83" s="103" t="s">
        <v>115</v>
      </c>
      <c r="C83" s="122"/>
      <c r="D83" s="122"/>
      <c r="E83" s="131"/>
      <c r="F83" s="122"/>
      <c r="G83" s="132" t="n">
        <f aca="false">AVERAGE(G73:G76)</f>
        <v>0.168686036479699</v>
      </c>
      <c r="H83" s="133"/>
      <c r="I83" s="134" t="n">
        <f aca="false">AVERAGE(F77:F81,H73:H81)</f>
        <v>1.02135983064864</v>
      </c>
    </row>
    <row r="84" customFormat="false" ht="12.75" hidden="false" customHeight="false" outlineLevel="0" collapsed="false">
      <c r="A84" s="103" t="s">
        <v>116</v>
      </c>
      <c r="C84" s="122"/>
      <c r="D84" s="122"/>
      <c r="E84" s="131"/>
      <c r="F84" s="122"/>
      <c r="G84" s="131" t="n">
        <f aca="false">STDEV(G73:G76)</f>
        <v>1.71511734436932</v>
      </c>
      <c r="H84" s="122"/>
      <c r="I84" s="113" t="n">
        <f aca="false">STDEV(F77:F81,H72:H81)</f>
        <v>0.668081405287547</v>
      </c>
    </row>
    <row r="85" customFormat="false" ht="12.75" hidden="false" customHeight="false" outlineLevel="0" collapsed="false">
      <c r="A85" s="103"/>
    </row>
    <row r="86" customFormat="false" ht="12.75" hidden="false" customHeight="false" outlineLevel="0" collapsed="false">
      <c r="A86" s="94" t="s">
        <v>117</v>
      </c>
    </row>
    <row r="87" customFormat="false" ht="12.75" hidden="false" customHeight="false" outlineLevel="0" collapsed="false">
      <c r="C87" s="94" t="s">
        <v>109</v>
      </c>
      <c r="D87" s="119" t="s">
        <v>118</v>
      </c>
      <c r="E87" s="119" t="s">
        <v>119</v>
      </c>
      <c r="F87" s="119" t="s">
        <v>120</v>
      </c>
    </row>
    <row r="88" customFormat="false" ht="12.75" hidden="false" customHeight="false" outlineLevel="0" collapsed="false">
      <c r="A88" s="76"/>
      <c r="B88" s="76" t="s">
        <v>30</v>
      </c>
      <c r="C88" s="76" t="s">
        <v>30</v>
      </c>
      <c r="D88" s="76" t="s">
        <v>30</v>
      </c>
      <c r="E88" s="76" t="s">
        <v>30</v>
      </c>
      <c r="F88" s="76" t="s">
        <v>119</v>
      </c>
      <c r="G88" s="76"/>
    </row>
    <row r="89" customFormat="false" ht="12.75" hidden="false" customHeight="false" outlineLevel="0" collapsed="false">
      <c r="A89" s="135" t="n">
        <v>63</v>
      </c>
      <c r="B89" s="7" t="n">
        <f aca="false">E73</f>
        <v>2368.33754440673</v>
      </c>
      <c r="C89" s="7"/>
      <c r="D89" s="136"/>
      <c r="E89" s="133"/>
      <c r="F89" s="133"/>
      <c r="G89" s="119"/>
    </row>
    <row r="90" customFormat="false" ht="12.75" hidden="false" customHeight="false" outlineLevel="0" collapsed="false">
      <c r="A90" s="135" t="n">
        <v>64</v>
      </c>
      <c r="B90" s="7" t="n">
        <v>2368.73246519139</v>
      </c>
      <c r="C90" s="7"/>
      <c r="D90" s="136"/>
      <c r="E90" s="133"/>
      <c r="F90" s="133"/>
      <c r="G90" s="119"/>
    </row>
    <row r="91" customFormat="false" ht="12.75" hidden="false" customHeight="false" outlineLevel="0" collapsed="false">
      <c r="A91" s="97"/>
      <c r="B91" s="7"/>
      <c r="C91" s="7" t="n">
        <f aca="false">AVERAGE(B89:B90)</f>
        <v>2368.53500479906</v>
      </c>
      <c r="D91" s="136"/>
      <c r="E91" s="137" t="n">
        <f aca="false">B90-B89</f>
        <v>0.394920784662645</v>
      </c>
      <c r="F91" s="137" t="n">
        <f aca="false">ABS(E91)</f>
        <v>0.394920784662645</v>
      </c>
      <c r="G91" s="119"/>
    </row>
    <row r="92" customFormat="false" ht="12.75" hidden="false" customHeight="false" outlineLevel="0" collapsed="false">
      <c r="A92" s="135" t="n">
        <v>131</v>
      </c>
      <c r="B92" s="7" t="n">
        <f aca="false">E74</f>
        <v>2380.7150081134</v>
      </c>
      <c r="C92" s="7"/>
      <c r="D92" s="118"/>
      <c r="E92" s="122"/>
      <c r="F92" s="122"/>
    </row>
    <row r="93" customFormat="false" ht="12.75" hidden="false" customHeight="false" outlineLevel="0" collapsed="false">
      <c r="A93" s="135" t="n">
        <v>132</v>
      </c>
      <c r="B93" s="7" t="n">
        <v>2381.3356913019</v>
      </c>
      <c r="C93" s="7"/>
      <c r="D93" s="118"/>
      <c r="E93" s="122"/>
      <c r="F93" s="122"/>
    </row>
    <row r="94" customFormat="false" ht="12.75" hidden="false" customHeight="false" outlineLevel="0" collapsed="false">
      <c r="A94" s="97"/>
      <c r="B94" s="7"/>
      <c r="C94" s="7" t="n">
        <f aca="false">AVERAGE(B92:B93)</f>
        <v>2381.02534970765</v>
      </c>
      <c r="D94" s="136"/>
      <c r="E94" s="137" t="n">
        <f aca="false">B93-B92</f>
        <v>0.620683188501971</v>
      </c>
      <c r="F94" s="137" t="n">
        <f aca="false">ABS(E94)</f>
        <v>0.620683188501971</v>
      </c>
      <c r="G94" s="119"/>
    </row>
    <row r="95" customFormat="false" ht="12.75" hidden="false" customHeight="false" outlineLevel="0" collapsed="false">
      <c r="A95" s="135" t="n">
        <v>217</v>
      </c>
      <c r="B95" s="7" t="n">
        <f aca="false">E75</f>
        <v>2344.66932824426</v>
      </c>
      <c r="C95" s="7"/>
      <c r="D95" s="119"/>
      <c r="E95" s="138"/>
      <c r="F95" s="133" t="s">
        <v>8</v>
      </c>
      <c r="G95" s="134"/>
    </row>
    <row r="96" customFormat="false" ht="12.75" hidden="false" customHeight="false" outlineLevel="0" collapsed="false">
      <c r="A96" s="135" t="n">
        <v>219</v>
      </c>
      <c r="B96" s="7" t="n">
        <v>2344.97287302993</v>
      </c>
      <c r="C96" s="7"/>
      <c r="D96" s="136"/>
      <c r="E96" s="133"/>
      <c r="F96" s="133"/>
      <c r="G96" s="119"/>
      <c r="J96" s="110"/>
    </row>
    <row r="97" customFormat="false" ht="12.75" hidden="false" customHeight="false" outlineLevel="0" collapsed="false">
      <c r="A97" s="139"/>
      <c r="B97" s="7"/>
      <c r="C97" s="7" t="n">
        <f aca="false">AVERAGE(B95:B96)</f>
        <v>2344.8211006371</v>
      </c>
      <c r="D97" s="136"/>
      <c r="E97" s="137" t="n">
        <f aca="false">B96-B95</f>
        <v>0.303544785670965</v>
      </c>
      <c r="F97" s="137" t="n">
        <f aca="false">ABS(E97)</f>
        <v>0.303544785670965</v>
      </c>
      <c r="G97" s="133"/>
    </row>
    <row r="98" customFormat="false" ht="12.75" hidden="false" customHeight="false" outlineLevel="0" collapsed="false">
      <c r="A98" s="97" t="n">
        <v>269</v>
      </c>
      <c r="B98" s="7" t="n">
        <v>2370.08570891076</v>
      </c>
      <c r="C98" s="7"/>
      <c r="D98" s="136"/>
      <c r="E98" s="137"/>
      <c r="F98" s="137"/>
      <c r="G98" s="119"/>
    </row>
    <row r="99" customFormat="false" ht="12.75" hidden="false" customHeight="false" outlineLevel="0" collapsed="false">
      <c r="A99" s="97" t="n">
        <v>270</v>
      </c>
      <c r="B99" s="7" t="n">
        <v>2369.71544011721</v>
      </c>
      <c r="C99" s="7"/>
      <c r="D99" s="136"/>
      <c r="E99" s="137"/>
      <c r="F99" s="137"/>
      <c r="G99" s="119"/>
    </row>
    <row r="100" customFormat="false" ht="12.75" hidden="false" customHeight="false" outlineLevel="0" collapsed="false">
      <c r="A100" s="97"/>
      <c r="B100" s="7"/>
      <c r="C100" s="7" t="n">
        <f aca="false">AVERAGE(B98:B99)</f>
        <v>2369.90057451398</v>
      </c>
      <c r="D100" s="136"/>
      <c r="E100" s="137" t="n">
        <f aca="false">B99-B98</f>
        <v>-0.37026879354471</v>
      </c>
      <c r="F100" s="137" t="n">
        <f aca="false">ABS(E100)</f>
        <v>0.37026879354471</v>
      </c>
      <c r="G100" s="119"/>
    </row>
    <row r="101" customFormat="false" ht="12.75" hidden="false" customHeight="false" outlineLevel="0" collapsed="false">
      <c r="A101" s="94" t="n">
        <v>389</v>
      </c>
      <c r="B101" s="140" t="n">
        <f aca="false">E77</f>
        <v>2382.12981846275</v>
      </c>
      <c r="C101" s="7"/>
      <c r="D101" s="118"/>
    </row>
    <row r="102" customFormat="false" ht="12.75" hidden="false" customHeight="false" outlineLevel="0" collapsed="false">
      <c r="A102" s="94" t="n">
        <v>390</v>
      </c>
      <c r="B102" s="7" t="n">
        <f aca="false">E78</f>
        <v>2386.35830766937</v>
      </c>
      <c r="C102" s="7"/>
      <c r="D102" s="118"/>
    </row>
    <row r="103" customFormat="false" ht="12.75" hidden="false" customHeight="false" outlineLevel="0" collapsed="false">
      <c r="A103" s="94" t="n">
        <v>391</v>
      </c>
      <c r="B103" s="7" t="n">
        <f aca="false">E79</f>
        <v>2384.04987026796</v>
      </c>
      <c r="C103" s="7"/>
      <c r="D103" s="141"/>
    </row>
    <row r="104" customFormat="false" ht="12.75" hidden="false" customHeight="false" outlineLevel="0" collapsed="false">
      <c r="A104" s="94" t="n">
        <v>392</v>
      </c>
      <c r="B104" s="7" t="n">
        <f aca="false">E80</f>
        <v>2384.77811656428</v>
      </c>
      <c r="C104" s="7"/>
      <c r="D104" s="118"/>
    </row>
    <row r="105" customFormat="false" ht="12.75" hidden="false" customHeight="false" outlineLevel="0" collapsed="false">
      <c r="A105" s="94" t="n">
        <v>393</v>
      </c>
      <c r="B105" s="7" t="n">
        <f aca="false">E81</f>
        <v>2385.69264412212</v>
      </c>
      <c r="C105" s="7"/>
      <c r="D105" s="118"/>
    </row>
    <row r="106" customFormat="false" ht="12.75" hidden="false" customHeight="false" outlineLevel="0" collapsed="false">
      <c r="A106" s="142"/>
      <c r="B106" s="143"/>
      <c r="C106" s="143" t="n">
        <f aca="false">AVERAGE(B101:B105)</f>
        <v>2384.6017514173</v>
      </c>
      <c r="D106" s="144" t="n">
        <f aca="false">STDEV(B101:B105)</f>
        <v>1.63719781639204</v>
      </c>
      <c r="E106" s="76"/>
      <c r="F106" s="76"/>
      <c r="G106" s="76"/>
    </row>
    <row r="107" customFormat="false" ht="12.75" hidden="false" customHeight="false" outlineLevel="0" collapsed="false">
      <c r="A107" s="103" t="s">
        <v>115</v>
      </c>
      <c r="C107" s="133"/>
      <c r="D107" s="136"/>
      <c r="E107" s="133" t="n">
        <f aca="false">AVERAGE(E89:E106)</f>
        <v>0.237219991322718</v>
      </c>
      <c r="F107" s="133"/>
      <c r="G107" s="113" t="n">
        <f aca="false">AVERAGE(F91:F100,D106)</f>
        <v>0.665323073754467</v>
      </c>
    </row>
    <row r="108" customFormat="false" ht="12.75" hidden="false" customHeight="false" outlineLevel="0" collapsed="false">
      <c r="A108" s="103" t="s">
        <v>116</v>
      </c>
      <c r="C108" s="133"/>
      <c r="D108" s="136"/>
      <c r="E108" s="133" t="n">
        <f aca="false">STDEV(E89:E106)</f>
        <v>0.42636258665445</v>
      </c>
      <c r="F108" s="133"/>
      <c r="G108" s="113" t="n">
        <f aca="false">STDEV(F91:F100,D106)</f>
        <v>0.556235379735288</v>
      </c>
    </row>
    <row r="109" customFormat="false" ht="12.75" hidden="false" customHeight="false" outlineLevel="0" collapsed="false">
      <c r="A109" s="103"/>
      <c r="C109" s="133"/>
      <c r="D109" s="136"/>
      <c r="E109" s="133"/>
      <c r="F109" s="133"/>
      <c r="G109" s="113"/>
    </row>
    <row r="110" customFormat="false" ht="12.75" hidden="false" customHeight="false" outlineLevel="0" collapsed="false">
      <c r="A110" s="145" t="s">
        <v>121</v>
      </c>
      <c r="C110" s="56" t="n">
        <v>1.02135983101786</v>
      </c>
      <c r="D110" s="119" t="s">
        <v>30</v>
      </c>
      <c r="E110" s="133"/>
      <c r="F110" s="133"/>
      <c r="G110" s="103"/>
    </row>
    <row r="113" customFormat="false" ht="12.75" hidden="false" customHeight="false" outlineLevel="0" collapsed="false">
      <c r="A113" s="106" t="s">
        <v>122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12.75" hidden="false" customHeight="false" outlineLevel="0" collapsed="false">
      <c r="A114" s="94" t="s">
        <v>123</v>
      </c>
    </row>
    <row r="115" s="109" customFormat="true" ht="25.5" hidden="false" customHeight="true" outlineLevel="0" collapsed="false">
      <c r="A115" s="101"/>
      <c r="B115" s="101" t="s">
        <v>73</v>
      </c>
      <c r="C115" s="108"/>
      <c r="D115" s="102" t="s">
        <v>87</v>
      </c>
      <c r="E115" s="102"/>
      <c r="F115" s="102"/>
      <c r="G115" s="102"/>
      <c r="H115" s="102"/>
      <c r="I115" s="102"/>
      <c r="J115" s="102"/>
      <c r="K115" s="102"/>
    </row>
    <row r="116" customFormat="false" ht="12.75" hidden="false" customHeight="false" outlineLevel="0" collapsed="false">
      <c r="A116" s="94" t="s">
        <v>124</v>
      </c>
      <c r="D116" s="146" t="s">
        <v>125</v>
      </c>
    </row>
    <row r="117" customFormat="false" ht="12.75" hidden="false" customHeight="false" outlineLevel="0" collapsed="false">
      <c r="A117" s="94" t="s">
        <v>126</v>
      </c>
      <c r="D117" s="146" t="s">
        <v>127</v>
      </c>
      <c r="F117" s="110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A119" s="94" t="s">
        <v>91</v>
      </c>
      <c r="D119" s="112"/>
      <c r="I119" s="94" t="s">
        <v>8</v>
      </c>
    </row>
    <row r="120" customFormat="false" ht="12.75" hidden="false" customHeight="false" outlineLevel="0" collapsed="false">
      <c r="A120" s="94" t="s">
        <v>92</v>
      </c>
      <c r="D120" s="112" t="n">
        <v>14</v>
      </c>
      <c r="F120" s="94" t="s">
        <v>93</v>
      </c>
    </row>
    <row r="121" customFormat="false" ht="12.75" hidden="false" customHeight="false" outlineLevel="0" collapsed="false">
      <c r="A121" s="94" t="s">
        <v>94</v>
      </c>
      <c r="D121" s="111" t="s">
        <v>128</v>
      </c>
      <c r="F121" s="110"/>
    </row>
    <row r="123" customFormat="false" ht="12.75" hidden="false" customHeight="false" outlineLevel="0" collapsed="false">
      <c r="A123" s="94" t="s">
        <v>129</v>
      </c>
      <c r="D123" s="112" t="n">
        <v>6</v>
      </c>
    </row>
    <row r="124" customFormat="false" ht="12.75" hidden="false" customHeight="false" outlineLevel="0" collapsed="false">
      <c r="A124" s="94" t="s">
        <v>130</v>
      </c>
      <c r="D124" s="112" t="n">
        <v>0.098069</v>
      </c>
    </row>
    <row r="125" customFormat="false" ht="12.75" hidden="false" customHeight="false" outlineLevel="0" collapsed="false">
      <c r="A125" s="94" t="s">
        <v>131</v>
      </c>
      <c r="D125" s="112" t="s">
        <v>132</v>
      </c>
    </row>
    <row r="126" customFormat="false" ht="12.75" hidden="false" customHeight="false" outlineLevel="0" collapsed="false">
      <c r="A126" s="94" t="s">
        <v>8</v>
      </c>
    </row>
    <row r="127" customFormat="false" ht="12.75" hidden="false" customHeight="false" outlineLevel="0" collapsed="false">
      <c r="A127" s="94" t="s">
        <v>96</v>
      </c>
    </row>
    <row r="128" customFormat="false" ht="12.75" hidden="false" customHeight="false" outlineLevel="0" collapsed="false">
      <c r="A128" s="103"/>
      <c r="B128" s="103" t="s">
        <v>97</v>
      </c>
      <c r="C128" s="77"/>
      <c r="D128" s="79"/>
      <c r="E128" s="103"/>
      <c r="F128" s="77"/>
      <c r="G128" s="103"/>
      <c r="H128" s="103"/>
      <c r="I128" s="113"/>
      <c r="J128" s="114"/>
    </row>
    <row r="129" customFormat="false" ht="12.75" hidden="false" customHeight="false" outlineLevel="0" collapsed="false">
      <c r="A129" s="147"/>
    </row>
    <row r="130" customFormat="false" ht="12.75" hidden="false" customHeight="false" outlineLevel="0" collapsed="false">
      <c r="A130" s="103" t="s">
        <v>98</v>
      </c>
      <c r="B130" s="148" t="n">
        <v>63</v>
      </c>
      <c r="C130" s="23" t="s">
        <v>133</v>
      </c>
    </row>
    <row r="131" customFormat="false" ht="12.75" hidden="false" customHeight="false" outlineLevel="0" collapsed="false">
      <c r="B131" s="149" t="n">
        <v>64</v>
      </c>
      <c r="C131" s="23" t="s">
        <v>134</v>
      </c>
    </row>
    <row r="132" customFormat="false" ht="12.75" hidden="false" customHeight="false" outlineLevel="0" collapsed="false">
      <c r="B132" s="149" t="n">
        <v>65</v>
      </c>
      <c r="C132" s="12" t="s">
        <v>135</v>
      </c>
    </row>
    <row r="133" customFormat="false" ht="12.75" hidden="false" customHeight="false" outlineLevel="0" collapsed="false">
      <c r="B133" s="149" t="n">
        <v>67</v>
      </c>
      <c r="C133" s="12" t="s">
        <v>136</v>
      </c>
    </row>
    <row r="134" customFormat="false" ht="12.75" hidden="false" customHeight="false" outlineLevel="0" collapsed="false">
      <c r="B134" s="149" t="n">
        <v>73</v>
      </c>
      <c r="C134" s="60" t="s">
        <v>137</v>
      </c>
    </row>
    <row r="135" customFormat="false" ht="12.75" hidden="false" customHeight="false" outlineLevel="0" collapsed="false">
      <c r="B135" s="148" t="n">
        <v>77</v>
      </c>
      <c r="C135" s="115" t="s">
        <v>100</v>
      </c>
    </row>
    <row r="136" customFormat="false" ht="12.75" hidden="false" customHeight="false" outlineLevel="0" collapsed="false">
      <c r="B136" s="149" t="n">
        <v>138</v>
      </c>
      <c r="C136" s="12" t="s">
        <v>138</v>
      </c>
    </row>
    <row r="137" customFormat="false" ht="12.75" hidden="false" customHeight="false" outlineLevel="0" collapsed="false">
      <c r="B137" s="149" t="n">
        <v>139</v>
      </c>
      <c r="C137" s="23" t="s">
        <v>48</v>
      </c>
    </row>
    <row r="138" customFormat="false" ht="12.75" hidden="false" customHeight="false" outlineLevel="0" collapsed="false">
      <c r="B138" s="148" t="n">
        <v>140</v>
      </c>
      <c r="C138" s="23" t="s">
        <v>48</v>
      </c>
    </row>
    <row r="139" customFormat="false" ht="12.75" hidden="false" customHeight="false" outlineLevel="0" collapsed="false">
      <c r="B139" s="149" t="n">
        <v>141</v>
      </c>
      <c r="C139" s="23" t="s">
        <v>51</v>
      </c>
    </row>
    <row r="140" customFormat="false" ht="12.75" hidden="false" customHeight="false" outlineLevel="0" collapsed="false">
      <c r="B140" s="148" t="n">
        <v>142</v>
      </c>
      <c r="C140" s="23" t="s">
        <v>46</v>
      </c>
    </row>
    <row r="141" customFormat="false" ht="12.75" hidden="false" customHeight="false" outlineLevel="0" collapsed="false">
      <c r="B141" s="149" t="n">
        <v>143</v>
      </c>
      <c r="C141" s="23" t="s">
        <v>50</v>
      </c>
    </row>
    <row r="142" customFormat="false" ht="12.75" hidden="false" customHeight="false" outlineLevel="0" collapsed="false">
      <c r="B142" s="148" t="n">
        <v>144</v>
      </c>
      <c r="C142" s="23" t="s">
        <v>45</v>
      </c>
    </row>
    <row r="143" customFormat="false" ht="12.75" hidden="false" customHeight="false" outlineLevel="0" collapsed="false">
      <c r="B143" s="148" t="n">
        <v>146</v>
      </c>
      <c r="C143" s="115" t="s">
        <v>100</v>
      </c>
    </row>
    <row r="144" customFormat="false" ht="12.75" hidden="false" customHeight="false" outlineLevel="0" collapsed="false">
      <c r="B144" s="148" t="n">
        <v>147</v>
      </c>
      <c r="C144" s="115" t="s">
        <v>100</v>
      </c>
    </row>
    <row r="145" customFormat="false" ht="12.75" hidden="false" customHeight="false" outlineLevel="0" collapsed="false">
      <c r="B145" s="148" t="n">
        <v>228</v>
      </c>
      <c r="C145" s="23" t="s">
        <v>58</v>
      </c>
    </row>
    <row r="146" customFormat="false" ht="12.75" hidden="false" customHeight="false" outlineLevel="0" collapsed="false">
      <c r="B146" s="148" t="n">
        <v>229</v>
      </c>
      <c r="C146" s="23" t="s">
        <v>45</v>
      </c>
    </row>
    <row r="147" customFormat="false" ht="12.75" hidden="false" customHeight="false" outlineLevel="0" collapsed="false">
      <c r="B147" s="148" t="n">
        <v>230</v>
      </c>
      <c r="C147" s="23" t="s">
        <v>45</v>
      </c>
    </row>
    <row r="148" customFormat="false" ht="12.75" hidden="false" customHeight="false" outlineLevel="0" collapsed="false">
      <c r="B148" s="149" t="n">
        <v>231</v>
      </c>
      <c r="C148" s="23" t="s">
        <v>57</v>
      </c>
    </row>
    <row r="149" customFormat="false" ht="12.75" hidden="false" customHeight="false" outlineLevel="0" collapsed="false">
      <c r="B149" s="148" t="n">
        <v>232</v>
      </c>
      <c r="C149" s="23" t="s">
        <v>45</v>
      </c>
    </row>
    <row r="150" customFormat="false" ht="12.75" hidden="false" customHeight="false" outlineLevel="0" collapsed="false">
      <c r="B150" s="149" t="n">
        <v>233</v>
      </c>
      <c r="C150" s="23" t="s">
        <v>45</v>
      </c>
    </row>
    <row r="151" customFormat="false" ht="12.75" hidden="false" customHeight="false" outlineLevel="0" collapsed="false">
      <c r="B151" s="148" t="n">
        <v>237</v>
      </c>
      <c r="C151" s="115" t="s">
        <v>100</v>
      </c>
    </row>
    <row r="152" customFormat="false" ht="12.75" hidden="false" customHeight="false" outlineLevel="0" collapsed="false">
      <c r="B152" s="148" t="n">
        <v>238</v>
      </c>
      <c r="C152" s="115" t="s">
        <v>100</v>
      </c>
    </row>
    <row r="153" customFormat="false" ht="12.75" hidden="false" customHeight="false" outlineLevel="0" collapsed="false">
      <c r="B153" s="148" t="n">
        <v>239</v>
      </c>
      <c r="C153" s="115" t="s">
        <v>100</v>
      </c>
    </row>
    <row r="154" customFormat="false" ht="12.75" hidden="false" customHeight="false" outlineLevel="0" collapsed="false">
      <c r="B154" s="149" t="n">
        <v>278</v>
      </c>
      <c r="C154" s="23" t="s">
        <v>66</v>
      </c>
    </row>
    <row r="155" customFormat="false" ht="12.75" hidden="false" customHeight="false" outlineLevel="0" collapsed="false">
      <c r="B155" s="149" t="n">
        <v>279</v>
      </c>
      <c r="C155" s="23" t="s">
        <v>65</v>
      </c>
    </row>
    <row r="156" customFormat="false" ht="12.75" hidden="false" customHeight="false" outlineLevel="0" collapsed="false">
      <c r="B156" s="148" t="n">
        <v>280</v>
      </c>
      <c r="C156" s="23" t="s">
        <v>64</v>
      </c>
    </row>
    <row r="157" customFormat="false" ht="12.75" hidden="false" customHeight="false" outlineLevel="0" collapsed="false">
      <c r="B157" s="149" t="n">
        <v>281</v>
      </c>
      <c r="C157" s="23" t="s">
        <v>63</v>
      </c>
    </row>
    <row r="158" customFormat="false" ht="12.75" hidden="false" customHeight="false" outlineLevel="0" collapsed="false">
      <c r="B158" s="148" t="n">
        <v>282</v>
      </c>
      <c r="C158" s="23" t="s">
        <v>62</v>
      </c>
    </row>
    <row r="159" customFormat="false" ht="12.75" hidden="false" customHeight="false" outlineLevel="0" collapsed="false">
      <c r="B159" s="149" t="n">
        <v>283</v>
      </c>
      <c r="C159" s="23" t="s">
        <v>61</v>
      </c>
    </row>
    <row r="160" customFormat="false" ht="12.75" hidden="false" customHeight="false" outlineLevel="0" collapsed="false">
      <c r="B160" s="149" t="n">
        <v>340</v>
      </c>
      <c r="C160" s="23" t="s">
        <v>70</v>
      </c>
    </row>
    <row r="161" customFormat="false" ht="12.75" hidden="false" customHeight="false" outlineLevel="0" collapsed="false">
      <c r="B161" s="149" t="n">
        <v>341</v>
      </c>
      <c r="C161" s="23" t="s">
        <v>69</v>
      </c>
    </row>
    <row r="162" customFormat="false" ht="12.75" hidden="false" customHeight="false" outlineLevel="0" collapsed="false">
      <c r="B162" s="149" t="n">
        <v>342</v>
      </c>
      <c r="C162" s="23" t="s">
        <v>68</v>
      </c>
    </row>
    <row r="163" customFormat="false" ht="12.75" hidden="false" customHeight="false" outlineLevel="0" collapsed="false">
      <c r="B163" s="149" t="n">
        <v>343</v>
      </c>
      <c r="C163" s="23" t="s">
        <v>46</v>
      </c>
    </row>
    <row r="164" customFormat="false" ht="12.75" hidden="false" customHeight="false" outlineLevel="0" collapsed="false">
      <c r="B164" s="149" t="n">
        <v>344</v>
      </c>
      <c r="C164" s="23" t="s">
        <v>45</v>
      </c>
    </row>
    <row r="165" customFormat="false" ht="12.75" hidden="false" customHeight="false" outlineLevel="0" collapsed="false">
      <c r="B165" s="149" t="n">
        <v>345</v>
      </c>
      <c r="C165" s="23" t="s">
        <v>45</v>
      </c>
    </row>
    <row r="166" customFormat="false" ht="12.75" hidden="false" customHeight="false" outlineLevel="0" collapsed="false">
      <c r="A166" s="117"/>
      <c r="B166" s="23"/>
    </row>
    <row r="167" customFormat="false" ht="12.75" hidden="false" customHeight="false" outlineLevel="0" collapsed="false">
      <c r="A167" s="94" t="s">
        <v>104</v>
      </c>
      <c r="L167" s="94" t="s">
        <v>8</v>
      </c>
      <c r="M167" s="103"/>
      <c r="N167" s="78"/>
    </row>
    <row r="168" customFormat="false" ht="12.75" hidden="false" customHeight="false" outlineLevel="0" collapsed="false">
      <c r="A168" s="94" t="s">
        <v>105</v>
      </c>
      <c r="B168" s="94" t="s">
        <v>106</v>
      </c>
      <c r="C168" s="94" t="s">
        <v>107</v>
      </c>
      <c r="D168" s="94" t="s">
        <v>108</v>
      </c>
      <c r="E168" s="94" t="s">
        <v>109</v>
      </c>
      <c r="F168" s="94" t="s">
        <v>110</v>
      </c>
      <c r="G168" s="118" t="s">
        <v>111</v>
      </c>
      <c r="H168" s="119" t="s">
        <v>112</v>
      </c>
    </row>
    <row r="169" customFormat="false" ht="12.75" hidden="false" customHeight="false" outlineLevel="0" collapsed="false">
      <c r="A169" s="76" t="s">
        <v>113</v>
      </c>
      <c r="B169" s="76" t="s">
        <v>30</v>
      </c>
      <c r="C169" s="76" t="s">
        <v>30</v>
      </c>
      <c r="D169" s="76" t="s">
        <v>30</v>
      </c>
      <c r="E169" s="76" t="s">
        <v>30</v>
      </c>
      <c r="F169" s="76" t="s">
        <v>30</v>
      </c>
      <c r="G169" s="76" t="s">
        <v>30</v>
      </c>
      <c r="H169" s="120" t="s">
        <v>111</v>
      </c>
      <c r="I169" s="76"/>
    </row>
    <row r="170" customFormat="false" ht="12.75" hidden="false" customHeight="false" outlineLevel="0" collapsed="false">
      <c r="A170" s="116" t="n">
        <v>63</v>
      </c>
      <c r="B170" s="50" t="n">
        <v>2366.92859762249</v>
      </c>
      <c r="C170" s="50" t="n">
        <v>2365.20921609722</v>
      </c>
      <c r="D170" s="50"/>
      <c r="E170" s="50" t="n">
        <f aca="false">AVERAGE(B170:C170)</f>
        <v>2366.06890685985</v>
      </c>
      <c r="G170" s="122" t="n">
        <f aca="false">B170-C170</f>
        <v>1.71938152527264</v>
      </c>
      <c r="H170" s="123" t="n">
        <f aca="false">ABS(G170)</f>
        <v>1.71938152527264</v>
      </c>
      <c r="I170" s="125"/>
      <c r="J170" s="110"/>
    </row>
    <row r="171" customFormat="false" ht="12.75" hidden="false" customHeight="false" outlineLevel="0" collapsed="false">
      <c r="A171" s="116" t="n">
        <v>131</v>
      </c>
      <c r="B171" s="50" t="n">
        <v>2401.55370344522</v>
      </c>
      <c r="C171" s="50" t="n">
        <v>2401.61793993973</v>
      </c>
      <c r="D171" s="50"/>
      <c r="E171" s="50" t="n">
        <f aca="false">AVERAGE(B171:C171)</f>
        <v>2401.58582169247</v>
      </c>
      <c r="G171" s="122" t="n">
        <f aca="false">B171-C171</f>
        <v>-0.0642364945092595</v>
      </c>
      <c r="H171" s="122" t="n">
        <f aca="false">ABS(G171)</f>
        <v>0.0642364945092595</v>
      </c>
    </row>
    <row r="172" customFormat="false" ht="12.75" hidden="false" customHeight="false" outlineLevel="0" collapsed="false">
      <c r="A172" s="11" t="n">
        <v>217</v>
      </c>
      <c r="B172" s="50" t="n">
        <v>2434.60026281602</v>
      </c>
      <c r="C172" s="50" t="n">
        <v>2434.11018425715</v>
      </c>
      <c r="D172" s="50"/>
      <c r="E172" s="50" t="n">
        <f aca="false">AVERAGE(B172:C172)</f>
        <v>2434.35522353659</v>
      </c>
      <c r="G172" s="122" t="n">
        <f aca="false">B172-C172</f>
        <v>0.490078558867481</v>
      </c>
      <c r="H172" s="122" t="n">
        <f aca="false">ABS(G172)</f>
        <v>0.490078558867481</v>
      </c>
    </row>
    <row r="173" customFormat="false" ht="12.75" hidden="false" customHeight="false" outlineLevel="0" collapsed="false">
      <c r="A173" s="11" t="n">
        <v>338</v>
      </c>
      <c r="B173" s="50" t="n">
        <v>2359.07162008984</v>
      </c>
      <c r="C173" s="50" t="n">
        <v>2359.3190615208</v>
      </c>
      <c r="D173" s="50"/>
      <c r="E173" s="50" t="n">
        <f aca="false">AVERAGE(B173:C173)</f>
        <v>2359.19534080532</v>
      </c>
      <c r="G173" s="122" t="n">
        <f aca="false">B173-C173</f>
        <v>-0.24744143096359</v>
      </c>
      <c r="H173" s="122" t="n">
        <f aca="false">ABS(G173)</f>
        <v>0.24744143096359</v>
      </c>
    </row>
    <row r="174" customFormat="false" ht="12.75" hidden="false" customHeight="false" outlineLevel="0" collapsed="false">
      <c r="A174" s="11" t="n">
        <v>389</v>
      </c>
      <c r="B174" s="50" t="n">
        <v>2400.40283428483</v>
      </c>
      <c r="C174" s="50" t="n">
        <v>2398.0313432761</v>
      </c>
      <c r="D174" s="50" t="n">
        <v>2399.77468032673</v>
      </c>
      <c r="E174" s="57" t="n">
        <f aca="false">AVERAGE(B174:D174)</f>
        <v>2399.40295262922</v>
      </c>
      <c r="F174" s="126" t="n">
        <f aca="false">STDEV(B174:D174)</f>
        <v>1.22866940709907</v>
      </c>
      <c r="J174" s="94" t="s">
        <v>114</v>
      </c>
    </row>
    <row r="175" customFormat="false" ht="12.75" hidden="false" customHeight="false" outlineLevel="0" collapsed="false">
      <c r="A175" s="150" t="n">
        <v>390</v>
      </c>
      <c r="B175" s="57" t="n">
        <v>2398.17442380798</v>
      </c>
      <c r="C175" s="57" t="n">
        <v>2398.36129246987</v>
      </c>
      <c r="D175" s="57" t="n">
        <v>2397.04973745817</v>
      </c>
      <c r="E175" s="57" t="n">
        <f aca="false">AVERAGE(B175:D175)</f>
        <v>2397.86181791201</v>
      </c>
      <c r="F175" s="126" t="n">
        <f aca="false">STDEV(B175:D175)</f>
        <v>0.709461747964228</v>
      </c>
      <c r="G175" s="119"/>
      <c r="H175" s="119"/>
      <c r="I175" s="119"/>
      <c r="J175" s="94" t="s">
        <v>114</v>
      </c>
    </row>
    <row r="176" customFormat="false" ht="12.75" hidden="false" customHeight="false" outlineLevel="0" collapsed="false">
      <c r="A176" s="116" t="n">
        <v>391</v>
      </c>
      <c r="B176" s="50" t="n">
        <v>2395.42907800034</v>
      </c>
      <c r="C176" s="50" t="n">
        <v>2395.74931985367</v>
      </c>
      <c r="D176" s="50" t="n">
        <v>2395.86121536577</v>
      </c>
      <c r="E176" s="57" t="n">
        <f aca="false">AVERAGE(B176:D176)</f>
        <v>2395.67987107326</v>
      </c>
      <c r="F176" s="126" t="n">
        <f aca="false">STDEV(B176:D176)</f>
        <v>0.224283359779422</v>
      </c>
      <c r="G176" s="119"/>
      <c r="H176" s="119"/>
      <c r="I176" s="119"/>
      <c r="J176" s="94" t="s">
        <v>114</v>
      </c>
    </row>
    <row r="177" customFormat="false" ht="12.75" hidden="false" customHeight="false" outlineLevel="0" collapsed="false">
      <c r="A177" s="116" t="n">
        <v>392</v>
      </c>
      <c r="B177" s="50" t="n">
        <v>2396.36978844449</v>
      </c>
      <c r="C177" s="50" t="n">
        <v>2397.52666213963</v>
      </c>
      <c r="D177" s="50" t="n">
        <v>2396.31941762998</v>
      </c>
      <c r="E177" s="57" t="n">
        <f aca="false">AVERAGE(B177:D177)</f>
        <v>2396.73862273804</v>
      </c>
      <c r="F177" s="126" t="n">
        <f aca="false">STDEV(B177:D177)</f>
        <v>0.682926700746528</v>
      </c>
      <c r="J177" s="94" t="s">
        <v>114</v>
      </c>
    </row>
    <row r="178" customFormat="false" ht="12.75" hidden="false" customHeight="false" outlineLevel="0" collapsed="false">
      <c r="A178" s="151" t="n">
        <v>393</v>
      </c>
      <c r="B178" s="71" t="n">
        <v>2394.89115818926</v>
      </c>
      <c r="C178" s="71" t="n">
        <v>2393.93795187079</v>
      </c>
      <c r="D178" s="71" t="n">
        <v>2394.27820883995</v>
      </c>
      <c r="E178" s="71" t="n">
        <f aca="false">AVERAGE(B178:D178)</f>
        <v>2394.3691063</v>
      </c>
      <c r="F178" s="152" t="n">
        <f aca="false">STDEV(B178:D178)</f>
        <v>0.483060381912948</v>
      </c>
      <c r="G178" s="76"/>
      <c r="H178" s="76"/>
      <c r="I178" s="76"/>
      <c r="J178" s="94" t="s">
        <v>114</v>
      </c>
    </row>
    <row r="179" customFormat="false" ht="12.75" hidden="false" customHeight="false" outlineLevel="0" collapsed="false">
      <c r="A179" s="103" t="s">
        <v>115</v>
      </c>
      <c r="C179" s="122"/>
      <c r="D179" s="122"/>
      <c r="E179" s="131"/>
      <c r="F179" s="122"/>
      <c r="G179" s="132" t="n">
        <f aca="false">AVERAGE(G170:G173)</f>
        <v>0.474445539666817</v>
      </c>
      <c r="H179" s="133"/>
      <c r="I179" s="134" t="n">
        <f aca="false">AVERAGE(F174:F178,H170:H178)</f>
        <v>0.649948845235018</v>
      </c>
    </row>
    <row r="180" customFormat="false" ht="12.75" hidden="false" customHeight="false" outlineLevel="0" collapsed="false">
      <c r="A180" s="103" t="s">
        <v>116</v>
      </c>
      <c r="C180" s="122"/>
      <c r="D180" s="122"/>
      <c r="E180" s="131"/>
      <c r="F180" s="122"/>
      <c r="G180" s="131" t="n">
        <f aca="false">STDEV(G170:G173)</f>
        <v>0.887207065619537</v>
      </c>
      <c r="H180" s="122"/>
      <c r="I180" s="113" t="n">
        <f aca="false">STDEV(F174:F178,H169:H178)</f>
        <v>0.527127311460386</v>
      </c>
    </row>
    <row r="181" customFormat="false" ht="12.75" hidden="false" customHeight="false" outlineLevel="0" collapsed="false">
      <c r="C181" s="122"/>
      <c r="D181" s="122"/>
      <c r="E181" s="122"/>
      <c r="F181" s="122"/>
      <c r="G181" s="122"/>
      <c r="H181" s="122"/>
    </row>
    <row r="182" customFormat="false" ht="12.75" hidden="false" customHeight="false" outlineLevel="0" collapsed="false">
      <c r="A182" s="94" t="s">
        <v>117</v>
      </c>
      <c r="H182" s="122"/>
    </row>
    <row r="183" customFormat="false" ht="12.75" hidden="false" customHeight="false" outlineLevel="0" collapsed="false">
      <c r="C183" s="94" t="s">
        <v>109</v>
      </c>
      <c r="D183" s="119" t="s">
        <v>118</v>
      </c>
      <c r="E183" s="119" t="s">
        <v>119</v>
      </c>
      <c r="F183" s="119" t="s">
        <v>120</v>
      </c>
      <c r="H183" s="122"/>
    </row>
    <row r="184" customFormat="false" ht="12.75" hidden="false" customHeight="false" outlineLevel="0" collapsed="false">
      <c r="A184" s="76"/>
      <c r="B184" s="76" t="s">
        <v>30</v>
      </c>
      <c r="C184" s="76" t="s">
        <v>30</v>
      </c>
      <c r="D184" s="76" t="s">
        <v>30</v>
      </c>
      <c r="E184" s="76" t="s">
        <v>30</v>
      </c>
      <c r="F184" s="76" t="s">
        <v>119</v>
      </c>
      <c r="G184" s="76"/>
      <c r="H184" s="122"/>
    </row>
    <row r="185" customFormat="false" ht="12.75" hidden="false" customHeight="false" outlineLevel="0" collapsed="false">
      <c r="A185" s="153" t="n">
        <v>63</v>
      </c>
      <c r="B185" s="7" t="n">
        <f aca="false">E170</f>
        <v>2366.06890685985</v>
      </c>
      <c r="C185" s="78"/>
      <c r="E185" s="103"/>
      <c r="F185" s="103"/>
      <c r="G185" s="103"/>
      <c r="H185" s="122"/>
    </row>
    <row r="186" customFormat="false" ht="12.75" hidden="false" customHeight="false" outlineLevel="0" collapsed="false">
      <c r="A186" s="153" t="n">
        <v>64</v>
      </c>
      <c r="B186" s="7" t="n">
        <v>2368.58800072246</v>
      </c>
      <c r="C186" s="78"/>
      <c r="E186" s="103"/>
      <c r="F186" s="103"/>
      <c r="G186" s="103"/>
      <c r="H186" s="122"/>
    </row>
    <row r="187" customFormat="false" ht="12.75" hidden="false" customHeight="false" outlineLevel="0" collapsed="false">
      <c r="A187" s="154"/>
      <c r="B187" s="57"/>
      <c r="C187" s="57" t="n">
        <f aca="false">AVERAGE(B185:B186)</f>
        <v>2367.32845379116</v>
      </c>
      <c r="D187" s="136"/>
      <c r="E187" s="155" t="n">
        <f aca="false">B186-B185</f>
        <v>2.51909386260922</v>
      </c>
      <c r="F187" s="155" t="n">
        <f aca="false">ABS(E187)</f>
        <v>2.51909386260922</v>
      </c>
      <c r="G187" s="138"/>
      <c r="H187" s="122"/>
    </row>
    <row r="188" customFormat="false" ht="12.75" hidden="false" customHeight="false" outlineLevel="0" collapsed="false">
      <c r="A188" s="153" t="n">
        <v>131</v>
      </c>
      <c r="B188" s="78" t="n">
        <f aca="false">E171</f>
        <v>2401.58582169247</v>
      </c>
      <c r="C188" s="57"/>
      <c r="D188" s="136"/>
      <c r="E188" s="133"/>
      <c r="F188" s="133"/>
      <c r="G188" s="119"/>
      <c r="H188" s="122"/>
    </row>
    <row r="189" customFormat="false" ht="12.75" hidden="false" customHeight="false" outlineLevel="0" collapsed="false">
      <c r="A189" s="153" t="n">
        <v>132</v>
      </c>
      <c r="B189" s="156" t="n">
        <v>2401.4715460464</v>
      </c>
      <c r="C189" s="57"/>
      <c r="D189" s="119"/>
      <c r="E189" s="138"/>
      <c r="F189" s="133" t="s">
        <v>8</v>
      </c>
      <c r="G189" s="134"/>
      <c r="H189" s="122"/>
    </row>
    <row r="190" customFormat="false" ht="12.75" hidden="false" customHeight="false" outlineLevel="0" collapsed="false">
      <c r="A190" s="157"/>
      <c r="B190" s="156"/>
      <c r="C190" s="57" t="n">
        <f aca="false">AVERAGE(B188:B189)</f>
        <v>2401.52868386944</v>
      </c>
      <c r="D190" s="136"/>
      <c r="E190" s="133" t="n">
        <f aca="false">B189-B188</f>
        <v>-0.114275646075839</v>
      </c>
      <c r="F190" s="133" t="n">
        <f aca="false">ABS(E190)</f>
        <v>0.114275646075839</v>
      </c>
      <c r="G190" s="133"/>
      <c r="H190" s="122"/>
    </row>
    <row r="191" customFormat="false" ht="12.75" hidden="false" customHeight="false" outlineLevel="0" collapsed="false">
      <c r="A191" s="153" t="n">
        <v>217</v>
      </c>
      <c r="B191" s="156" t="n">
        <f aca="false">E172</f>
        <v>2434.35522353659</v>
      </c>
      <c r="C191" s="57"/>
      <c r="D191" s="136"/>
      <c r="E191" s="133"/>
      <c r="F191" s="133"/>
      <c r="G191" s="119"/>
      <c r="H191" s="122"/>
    </row>
    <row r="192" customFormat="false" ht="12.75" hidden="false" customHeight="false" outlineLevel="0" collapsed="false">
      <c r="A192" s="153" t="n">
        <v>219</v>
      </c>
      <c r="B192" s="158" t="n">
        <v>2434.93143929056</v>
      </c>
      <c r="C192" s="50"/>
      <c r="D192" s="136"/>
      <c r="E192" s="133"/>
      <c r="F192" s="133"/>
      <c r="G192" s="119"/>
      <c r="H192" s="122"/>
    </row>
    <row r="193" customFormat="false" ht="12.75" hidden="false" customHeight="false" outlineLevel="0" collapsed="false">
      <c r="A193" s="159"/>
      <c r="B193" s="156"/>
      <c r="C193" s="57" t="n">
        <f aca="false">AVERAGE(B191:B192)</f>
        <v>2434.64333141358</v>
      </c>
      <c r="D193" s="136"/>
      <c r="E193" s="133" t="n">
        <f aca="false">B192-B191</f>
        <v>0.576215753977522</v>
      </c>
      <c r="F193" s="133" t="n">
        <f aca="false">ABS(E193)</f>
        <v>0.576215753977522</v>
      </c>
      <c r="G193" s="119"/>
      <c r="H193" s="122"/>
    </row>
    <row r="194" customFormat="false" ht="12.75" hidden="false" customHeight="false" outlineLevel="0" collapsed="false">
      <c r="A194" s="153" t="n">
        <v>269</v>
      </c>
      <c r="B194" s="158" t="n">
        <v>2421.8188531764</v>
      </c>
      <c r="C194" s="50"/>
      <c r="D194" s="118"/>
      <c r="E194" s="122"/>
      <c r="F194" s="122"/>
      <c r="H194" s="122"/>
    </row>
    <row r="195" customFormat="false" ht="12.75" hidden="false" customHeight="false" outlineLevel="0" collapsed="false">
      <c r="A195" s="153" t="n">
        <v>270</v>
      </c>
      <c r="B195" s="158" t="n">
        <v>2421.06763060195</v>
      </c>
      <c r="C195" s="50"/>
      <c r="D195" s="118"/>
      <c r="E195" s="122"/>
      <c r="F195" s="122"/>
      <c r="H195" s="122"/>
    </row>
    <row r="196" customFormat="false" ht="12.75" hidden="false" customHeight="false" outlineLevel="0" collapsed="false">
      <c r="A196" s="159"/>
      <c r="B196" s="156"/>
      <c r="C196" s="57" t="n">
        <f aca="false">AVERAGE(B194:B195)</f>
        <v>2421.44324188917</v>
      </c>
      <c r="D196" s="136"/>
      <c r="E196" s="133" t="n">
        <f aca="false">B195-B194</f>
        <v>-0.751222574459007</v>
      </c>
      <c r="F196" s="133" t="n">
        <f aca="false">ABS(E196)</f>
        <v>0.751222574459007</v>
      </c>
      <c r="G196" s="119"/>
      <c r="H196" s="122"/>
    </row>
    <row r="197" customFormat="false" ht="12.75" hidden="false" customHeight="false" outlineLevel="0" collapsed="false">
      <c r="A197" s="159" t="n">
        <v>389</v>
      </c>
      <c r="B197" s="158" t="n">
        <f aca="false">E174</f>
        <v>2399.40295262922</v>
      </c>
      <c r="C197" s="50"/>
      <c r="D197" s="118"/>
      <c r="H197" s="122"/>
    </row>
    <row r="198" customFormat="false" ht="12.75" hidden="false" customHeight="false" outlineLevel="0" collapsed="false">
      <c r="A198" s="149" t="n">
        <v>390</v>
      </c>
      <c r="B198" s="158" t="n">
        <f aca="false">E175</f>
        <v>2397.86181791201</v>
      </c>
      <c r="C198" s="50"/>
      <c r="D198" s="118"/>
      <c r="H198" s="122"/>
    </row>
    <row r="199" customFormat="false" ht="12.75" hidden="false" customHeight="false" outlineLevel="0" collapsed="false">
      <c r="A199" s="149" t="n">
        <v>391</v>
      </c>
      <c r="B199" s="158" t="n">
        <f aca="false">E176</f>
        <v>2395.67987107326</v>
      </c>
      <c r="C199" s="50"/>
      <c r="D199" s="141"/>
      <c r="H199" s="122"/>
    </row>
    <row r="200" customFormat="false" ht="12.75" hidden="false" customHeight="false" outlineLevel="0" collapsed="false">
      <c r="A200" s="149" t="n">
        <v>392</v>
      </c>
      <c r="B200" s="158" t="n">
        <f aca="false">E177</f>
        <v>2396.73862273804</v>
      </c>
      <c r="C200" s="50"/>
      <c r="D200" s="118"/>
      <c r="H200" s="122"/>
    </row>
    <row r="201" customFormat="false" ht="12.75" hidden="false" customHeight="false" outlineLevel="0" collapsed="false">
      <c r="A201" s="149" t="n">
        <v>393</v>
      </c>
      <c r="B201" s="158" t="n">
        <f aca="false">E178</f>
        <v>2394.3691063</v>
      </c>
      <c r="C201" s="50"/>
      <c r="D201" s="118"/>
      <c r="H201" s="122"/>
    </row>
    <row r="202" customFormat="false" ht="12.75" hidden="false" customHeight="false" outlineLevel="0" collapsed="false">
      <c r="A202" s="142"/>
      <c r="B202" s="160"/>
      <c r="C202" s="71" t="n">
        <f aca="false">AVERAGE(B197:B201)</f>
        <v>2396.8104741305</v>
      </c>
      <c r="D202" s="120" t="n">
        <f aca="false">STDEV(B197:B201)</f>
        <v>1.94100304563589</v>
      </c>
      <c r="E202" s="76"/>
      <c r="F202" s="76"/>
      <c r="G202" s="76"/>
      <c r="H202" s="122"/>
    </row>
    <row r="203" customFormat="false" ht="12.75" hidden="false" customHeight="false" outlineLevel="0" collapsed="false">
      <c r="A203" s="103" t="s">
        <v>115</v>
      </c>
      <c r="C203" s="133"/>
      <c r="D203" s="136"/>
      <c r="E203" s="56" t="n">
        <f aca="false">AVERAGE(E187:E196)</f>
        <v>0.557452849012975</v>
      </c>
      <c r="F203" s="56"/>
      <c r="G203" s="77" t="n">
        <f aca="false">AVERAGE(D202,F187:F202)</f>
        <v>1.1803621765515</v>
      </c>
    </row>
    <row r="204" customFormat="false" ht="12.75" hidden="false" customHeight="false" outlineLevel="0" collapsed="false">
      <c r="A204" s="103" t="s">
        <v>116</v>
      </c>
      <c r="C204" s="133"/>
      <c r="D204" s="136"/>
      <c r="E204" s="56" t="n">
        <f aca="false">STDEV(E187:E196)</f>
        <v>1.41565509546399</v>
      </c>
      <c r="F204" s="56"/>
      <c r="G204" s="77" t="n">
        <f aca="false">STDEV(D202,F187:F202)</f>
        <v>1.00703416618195</v>
      </c>
    </row>
    <row r="205" customFormat="false" ht="12.75" hidden="false" customHeight="false" outlineLevel="0" collapsed="false">
      <c r="A205" s="103"/>
      <c r="C205" s="133"/>
      <c r="D205" s="136"/>
      <c r="E205" s="133"/>
      <c r="F205" s="133"/>
      <c r="G205" s="113"/>
    </row>
    <row r="206" customFormat="false" ht="12.75" hidden="false" customHeight="false" outlineLevel="0" collapsed="false">
      <c r="A206" s="145" t="s">
        <v>121</v>
      </c>
      <c r="C206" s="56" t="n">
        <v>1.2</v>
      </c>
      <c r="D206" s="119" t="s">
        <v>30</v>
      </c>
      <c r="E206" s="133"/>
      <c r="F206" s="133"/>
      <c r="G206" s="103"/>
      <c r="J206" s="107"/>
    </row>
    <row r="207" customFormat="false" ht="12.75" hidden="false" customHeight="false" outlineLevel="0" collapsed="false">
      <c r="A207" s="145"/>
      <c r="C207" s="133"/>
      <c r="D207" s="119"/>
      <c r="E207" s="133"/>
      <c r="F207" s="133"/>
      <c r="G207" s="103"/>
      <c r="J207" s="107"/>
    </row>
    <row r="209" customFormat="false" ht="12.75" hidden="false" customHeight="false" outlineLevel="0" collapsed="false">
      <c r="A209" s="161" t="s">
        <v>22</v>
      </c>
      <c r="B209" s="105"/>
      <c r="C209" s="105"/>
      <c r="D209" s="105"/>
      <c r="E209" s="105"/>
      <c r="F209" s="105"/>
      <c r="G209" s="105"/>
      <c r="H209" s="105"/>
      <c r="I209" s="105"/>
      <c r="J209" s="105"/>
    </row>
    <row r="210" customFormat="false" ht="12.75" hidden="false" customHeight="false" outlineLevel="0" collapsed="false">
      <c r="A210" s="94" t="s">
        <v>139</v>
      </c>
    </row>
    <row r="211" customFormat="false" ht="12.75" hidden="false" customHeight="false" outlineLevel="0" collapsed="false">
      <c r="A211" s="94" t="s">
        <v>140</v>
      </c>
    </row>
    <row r="212" s="109" customFormat="true" ht="25.5" hidden="false" customHeight="true" outlineLevel="0" collapsed="false">
      <c r="A212" s="101"/>
      <c r="B212" s="101" t="s">
        <v>73</v>
      </c>
      <c r="C212" s="108"/>
      <c r="D212" s="102" t="s">
        <v>87</v>
      </c>
      <c r="E212" s="102"/>
      <c r="F212" s="102"/>
      <c r="G212" s="102"/>
      <c r="H212" s="102"/>
      <c r="I212" s="102"/>
      <c r="J212" s="102"/>
      <c r="K212" s="102"/>
    </row>
    <row r="214" customFormat="false" ht="12.75" hidden="false" customHeight="false" outlineLevel="0" collapsed="false">
      <c r="A214" s="94" t="s">
        <v>141</v>
      </c>
      <c r="C214" s="94" t="s">
        <v>142</v>
      </c>
    </row>
    <row r="215" customFormat="false" ht="12.75" hidden="false" customHeight="false" outlineLevel="0" collapsed="false">
      <c r="A215" s="94" t="s">
        <v>143</v>
      </c>
      <c r="C215" s="94" t="s">
        <v>144</v>
      </c>
    </row>
    <row r="217" customFormat="false" ht="12.75" hidden="false" customHeight="false" outlineLevel="0" collapsed="false">
      <c r="A217" s="94" t="s">
        <v>145</v>
      </c>
      <c r="F217" s="94" t="s">
        <v>146</v>
      </c>
      <c r="L217" s="10"/>
    </row>
    <row r="218" s="94" customFormat="true" ht="12.75" hidden="false" customHeight="false" outlineLevel="0" collapsed="false">
      <c r="B218" s="94" t="s">
        <v>147</v>
      </c>
      <c r="F218" s="94" t="s">
        <v>148</v>
      </c>
      <c r="L218" s="10"/>
    </row>
    <row r="219" s="94" customFormat="true" ht="12.75" hidden="false" customHeight="false" outlineLevel="0" collapsed="false">
      <c r="B219" s="94" t="s">
        <v>149</v>
      </c>
      <c r="F219" s="125" t="n">
        <v>7.96</v>
      </c>
    </row>
    <row r="220" s="94" customFormat="true" ht="12.75" hidden="false" customHeight="false" outlineLevel="0" collapsed="false">
      <c r="B220" s="94" t="s">
        <v>150</v>
      </c>
      <c r="F220" s="125" t="n">
        <v>1.47</v>
      </c>
    </row>
    <row r="221" s="94" customFormat="true" ht="12.75" hidden="false" customHeight="false" outlineLevel="0" collapsed="false">
      <c r="B221" s="94" t="s">
        <v>151</v>
      </c>
      <c r="F221" s="94" t="s">
        <v>152</v>
      </c>
    </row>
    <row r="222" customFormat="false" ht="25.5" hidden="false" customHeight="true" outlineLevel="0" collapsed="false">
      <c r="B222" s="101" t="s">
        <v>153</v>
      </c>
      <c r="C222" s="101"/>
      <c r="D222" s="101"/>
      <c r="E222" s="101"/>
      <c r="F222" s="162" t="s">
        <v>154</v>
      </c>
      <c r="G222" s="162"/>
      <c r="H222" s="162"/>
      <c r="I222" s="162"/>
      <c r="J222" s="162"/>
      <c r="K222" s="162"/>
      <c r="L222" s="162"/>
      <c r="M222" s="162"/>
      <c r="N222" s="162"/>
      <c r="O222" s="162"/>
    </row>
    <row r="224" customFormat="false" ht="12.75" hidden="false" customHeight="false" outlineLevel="0" collapsed="false">
      <c r="A224" s="94" t="s">
        <v>155</v>
      </c>
      <c r="G224" s="94" t="s">
        <v>156</v>
      </c>
    </row>
    <row r="225" s="94" customFormat="true" ht="12.75" hidden="false" customHeight="false" outlineLevel="0" collapsed="false">
      <c r="B225" s="94" t="s">
        <v>157</v>
      </c>
      <c r="G225" s="94" t="s">
        <v>158</v>
      </c>
    </row>
    <row r="226" s="94" customFormat="true" ht="12.75" hidden="false" customHeight="false" outlineLevel="0" collapsed="false">
      <c r="B226" s="94" t="s">
        <v>159</v>
      </c>
      <c r="G226" s="94" t="s">
        <v>160</v>
      </c>
    </row>
    <row r="227" s="94" customFormat="true" ht="12.75" hidden="false" customHeight="false" outlineLevel="0" collapsed="false">
      <c r="B227" s="94" t="s">
        <v>161</v>
      </c>
      <c r="G227" s="94" t="s">
        <v>162</v>
      </c>
    </row>
    <row r="229" customFormat="false" ht="12.75" hidden="false" customHeight="false" outlineLevel="0" collapsed="false">
      <c r="A229" s="103" t="s">
        <v>98</v>
      </c>
      <c r="B229" s="11" t="n">
        <v>61</v>
      </c>
      <c r="C229" s="94" t="s">
        <v>163</v>
      </c>
    </row>
    <row r="230" customFormat="false" ht="12.75" hidden="false" customHeight="false" outlineLevel="0" collapsed="false">
      <c r="B230" s="11" t="n">
        <v>77</v>
      </c>
      <c r="C230" s="163" t="s">
        <v>100</v>
      </c>
    </row>
    <row r="231" customFormat="false" ht="12.75" hidden="false" customHeight="false" outlineLevel="0" collapsed="false">
      <c r="B231" s="11" t="n">
        <v>135</v>
      </c>
      <c r="C231" s="23" t="s">
        <v>164</v>
      </c>
    </row>
    <row r="232" customFormat="false" ht="12.75" hidden="false" customHeight="false" outlineLevel="0" collapsed="false">
      <c r="B232" s="11" t="n">
        <v>140</v>
      </c>
      <c r="C232" s="23" t="s">
        <v>48</v>
      </c>
    </row>
    <row r="233" customFormat="false" ht="12.75" hidden="false" customHeight="false" outlineLevel="0" collapsed="false">
      <c r="B233" s="11" t="n">
        <v>142</v>
      </c>
      <c r="C233" s="23" t="s">
        <v>46</v>
      </c>
    </row>
    <row r="234" customFormat="false" ht="12.75" hidden="false" customHeight="false" outlineLevel="0" collapsed="false">
      <c r="B234" s="11" t="n">
        <v>144</v>
      </c>
      <c r="C234" s="23" t="s">
        <v>45</v>
      </c>
    </row>
    <row r="235" customFormat="false" ht="12.75" hidden="false" customHeight="false" outlineLevel="0" collapsed="false">
      <c r="B235" s="11" t="n">
        <v>146</v>
      </c>
      <c r="C235" s="163" t="s">
        <v>100</v>
      </c>
    </row>
    <row r="236" customFormat="false" ht="12.75" hidden="false" customHeight="false" outlineLevel="0" collapsed="false">
      <c r="B236" s="11" t="n">
        <v>147</v>
      </c>
      <c r="C236" s="163" t="s">
        <v>100</v>
      </c>
    </row>
    <row r="237" customFormat="false" ht="12.75" hidden="false" customHeight="false" outlineLevel="0" collapsed="false">
      <c r="B237" s="11" t="n">
        <v>226</v>
      </c>
      <c r="C237" s="94" t="s">
        <v>165</v>
      </c>
    </row>
    <row r="238" customFormat="false" ht="12.75" hidden="false" customHeight="false" outlineLevel="0" collapsed="false">
      <c r="B238" s="11" t="n">
        <v>228</v>
      </c>
      <c r="C238" s="23" t="s">
        <v>58</v>
      </c>
    </row>
    <row r="239" customFormat="false" ht="12.75" hidden="false" customHeight="false" outlineLevel="0" collapsed="false">
      <c r="B239" s="11" t="n">
        <v>230</v>
      </c>
      <c r="C239" s="23" t="s">
        <v>45</v>
      </c>
    </row>
    <row r="240" customFormat="false" ht="12.75" hidden="false" customHeight="false" outlineLevel="0" collapsed="false">
      <c r="B240" s="11" t="n">
        <v>232</v>
      </c>
      <c r="C240" s="23" t="s">
        <v>45</v>
      </c>
    </row>
    <row r="241" customFormat="false" ht="12.75" hidden="false" customHeight="false" outlineLevel="0" collapsed="false">
      <c r="B241" s="11" t="n">
        <v>237</v>
      </c>
      <c r="C241" s="163" t="s">
        <v>100</v>
      </c>
    </row>
    <row r="242" customFormat="false" ht="12.75" hidden="false" customHeight="false" outlineLevel="0" collapsed="false">
      <c r="B242" s="11" t="n">
        <v>238</v>
      </c>
      <c r="C242" s="163" t="s">
        <v>100</v>
      </c>
    </row>
    <row r="243" customFormat="false" ht="12.75" hidden="false" customHeight="false" outlineLevel="0" collapsed="false">
      <c r="B243" s="11" t="n">
        <v>239</v>
      </c>
      <c r="C243" s="163" t="s">
        <v>100</v>
      </c>
    </row>
    <row r="244" customFormat="false" ht="12.75" hidden="false" customHeight="false" outlineLevel="0" collapsed="false">
      <c r="B244" s="116" t="n">
        <v>278</v>
      </c>
      <c r="C244" s="23" t="s">
        <v>66</v>
      </c>
    </row>
    <row r="245" customFormat="false" ht="12.75" hidden="false" customHeight="false" outlineLevel="0" collapsed="false">
      <c r="B245" s="11" t="n">
        <v>280</v>
      </c>
      <c r="C245" s="23" t="s">
        <v>64</v>
      </c>
    </row>
    <row r="246" customFormat="false" ht="12.75" hidden="false" customHeight="false" outlineLevel="0" collapsed="false">
      <c r="B246" s="11" t="n">
        <v>282</v>
      </c>
      <c r="C246" s="23" t="s">
        <v>62</v>
      </c>
    </row>
    <row r="247" customFormat="false" ht="12.75" hidden="false" customHeight="false" outlineLevel="0" collapsed="false">
      <c r="B247" s="11" t="n">
        <v>289</v>
      </c>
      <c r="C247" s="94" t="s">
        <v>99</v>
      </c>
    </row>
    <row r="248" customFormat="false" ht="12.75" hidden="false" customHeight="false" outlineLevel="0" collapsed="false">
      <c r="B248" s="116" t="n">
        <v>340</v>
      </c>
      <c r="C248" s="23" t="s">
        <v>70</v>
      </c>
    </row>
    <row r="249" customFormat="false" ht="12.75" hidden="false" customHeight="false" outlineLevel="0" collapsed="false">
      <c r="B249" s="116" t="n">
        <v>342</v>
      </c>
      <c r="C249" s="23" t="s">
        <v>68</v>
      </c>
    </row>
    <row r="250" customFormat="false" ht="12.75" hidden="false" customHeight="false" outlineLevel="0" collapsed="false">
      <c r="B250" s="116" t="n">
        <v>344</v>
      </c>
      <c r="C250" s="23" t="s">
        <v>45</v>
      </c>
    </row>
    <row r="252" customFormat="false" ht="12.75" hidden="false" customHeight="false" outlineLevel="0" collapsed="false">
      <c r="A252" s="94" t="s">
        <v>104</v>
      </c>
      <c r="L252" s="94" t="s">
        <v>8</v>
      </c>
    </row>
    <row r="253" customFormat="false" ht="12.75" hidden="false" customHeight="false" outlineLevel="0" collapsed="false">
      <c r="A253" s="76"/>
      <c r="B253" s="76" t="s">
        <v>106</v>
      </c>
      <c r="C253" s="76" t="s">
        <v>107</v>
      </c>
      <c r="D253" s="76" t="s">
        <v>108</v>
      </c>
      <c r="E253" s="76" t="s">
        <v>109</v>
      </c>
      <c r="F253" s="76" t="s">
        <v>118</v>
      </c>
      <c r="G253" s="76" t="s">
        <v>119</v>
      </c>
      <c r="H253" s="76" t="s">
        <v>166</v>
      </c>
      <c r="I253" s="76"/>
    </row>
    <row r="254" customFormat="false" ht="12.75" hidden="false" customHeight="false" outlineLevel="0" collapsed="false">
      <c r="A254" s="94" t="n">
        <v>61</v>
      </c>
      <c r="B254" s="164" t="n">
        <v>7.34770640385884</v>
      </c>
      <c r="C254" s="164" t="n">
        <v>7.33175856508869</v>
      </c>
      <c r="D254" s="10"/>
      <c r="E254" s="10" t="n">
        <f aca="false">AVERAGE(B254:D254)</f>
        <v>7.33973248447376</v>
      </c>
      <c r="F254" s="34"/>
      <c r="G254" s="10" t="n">
        <f aca="false">B254-C254</f>
        <v>0.0159478387701464</v>
      </c>
      <c r="H254" s="165"/>
      <c r="I254" s="10"/>
    </row>
    <row r="255" s="119" customFormat="true" ht="12.75" hidden="false" customHeight="false" outlineLevel="0" collapsed="false">
      <c r="A255" s="94" t="n">
        <v>131</v>
      </c>
      <c r="B255" s="10" t="n">
        <v>7.34912199089364</v>
      </c>
      <c r="C255" s="166" t="n">
        <v>7.3516103428779</v>
      </c>
      <c r="D255" s="10"/>
      <c r="E255" s="10" t="n">
        <f aca="false">AVERAGE(B255:D255)</f>
        <v>7.35036616688577</v>
      </c>
      <c r="F255" s="34"/>
      <c r="G255" s="167" t="n">
        <f aca="false">B255-C255</f>
        <v>-0.00248835198426178</v>
      </c>
      <c r="H255" s="10" t="n">
        <f aca="false">ABS(G255)</f>
        <v>0.00248835198426178</v>
      </c>
      <c r="I255" s="10"/>
    </row>
    <row r="256" customFormat="false" ht="12.75" hidden="false" customHeight="false" outlineLevel="0" collapsed="false">
      <c r="A256" s="94" t="n">
        <v>140</v>
      </c>
      <c r="B256" s="10" t="n">
        <v>7.30013770582744</v>
      </c>
      <c r="C256" s="79" t="n">
        <v>7.30180712755557</v>
      </c>
      <c r="D256" s="10"/>
      <c r="E256" s="10" t="n">
        <f aca="false">AVERAGE(B256:D256)</f>
        <v>7.3009724166915</v>
      </c>
      <c r="F256" s="34"/>
      <c r="G256" s="10" t="n">
        <f aca="false">B256-C256</f>
        <v>-0.001669421728133</v>
      </c>
      <c r="H256" s="10" t="n">
        <f aca="false">ABS(G256)</f>
        <v>0.001669421728133</v>
      </c>
      <c r="I256" s="10"/>
    </row>
    <row r="257" customFormat="false" ht="12.75" hidden="false" customHeight="false" outlineLevel="0" collapsed="false">
      <c r="A257" s="103" t="n">
        <v>149</v>
      </c>
      <c r="B257" s="79" t="n">
        <v>7.79686958192578</v>
      </c>
      <c r="C257" s="164" t="n">
        <v>7.79240890204861</v>
      </c>
      <c r="D257" s="79"/>
      <c r="E257" s="10" t="n">
        <f aca="false">AVERAGE(B257)</f>
        <v>7.79686958192578</v>
      </c>
      <c r="F257" s="34"/>
      <c r="G257" s="10" t="n">
        <f aca="false">B257-C257</f>
        <v>0.00446067987717491</v>
      </c>
      <c r="H257" s="165"/>
      <c r="I257" s="10"/>
      <c r="J257" s="94" t="s">
        <v>167</v>
      </c>
    </row>
    <row r="258" customFormat="false" ht="12.75" hidden="false" customHeight="false" outlineLevel="0" collapsed="false">
      <c r="A258" s="103" t="n">
        <v>216</v>
      </c>
      <c r="B258" s="79" t="n">
        <v>7.52642317821178</v>
      </c>
      <c r="C258" s="79" t="n">
        <v>7.52559035318689</v>
      </c>
      <c r="D258" s="79"/>
      <c r="E258" s="10" t="n">
        <f aca="false">AVERAGE(B258:D258)</f>
        <v>7.52600676569933</v>
      </c>
      <c r="F258" s="34"/>
      <c r="G258" s="10" t="n">
        <f aca="false">B258-C258</f>
        <v>0.000832825024888351</v>
      </c>
      <c r="H258" s="10" t="n">
        <f aca="false">ABS(G258)</f>
        <v>0.000832825024888351</v>
      </c>
      <c r="I258" s="10"/>
    </row>
    <row r="259" customFormat="false" ht="12.75" hidden="false" customHeight="false" outlineLevel="0" collapsed="false">
      <c r="A259" s="103" t="n">
        <v>230</v>
      </c>
      <c r="B259" s="79" t="n">
        <v>7.29826117896865</v>
      </c>
      <c r="C259" s="79" t="n">
        <v>7.29743150176681</v>
      </c>
      <c r="D259" s="79"/>
      <c r="E259" s="10" t="n">
        <f aca="false">AVERAGE(B259:D259)</f>
        <v>7.29784634036773</v>
      </c>
      <c r="F259" s="34"/>
      <c r="G259" s="10" t="n">
        <f aca="false">B259-C259</f>
        <v>0.000829677201836354</v>
      </c>
      <c r="H259" s="10" t="n">
        <f aca="false">ABS(G259)</f>
        <v>0.000829677201836354</v>
      </c>
      <c r="I259" s="10"/>
    </row>
    <row r="260" customFormat="false" ht="12.75" hidden="false" customHeight="false" outlineLevel="0" collapsed="false">
      <c r="A260" s="103" t="n">
        <v>239</v>
      </c>
      <c r="B260" s="164" t="n">
        <v>7.77537093730493</v>
      </c>
      <c r="C260" s="79" t="n">
        <v>7.76478913598927</v>
      </c>
      <c r="D260" s="79"/>
      <c r="E260" s="10" t="n">
        <f aca="false">AVERAGE(C260:D260)</f>
        <v>7.76478913598927</v>
      </c>
      <c r="F260" s="34"/>
      <c r="G260" s="10" t="n">
        <f aca="false">B260-C260</f>
        <v>0.0105818013156611</v>
      </c>
      <c r="H260" s="165"/>
      <c r="I260" s="10"/>
      <c r="J260" s="103" t="s">
        <v>168</v>
      </c>
    </row>
    <row r="261" customFormat="false" ht="12.75" hidden="false" customHeight="false" outlineLevel="0" collapsed="false">
      <c r="A261" s="138" t="n">
        <v>270</v>
      </c>
      <c r="B261" s="168" t="n">
        <v>7.44636031752585</v>
      </c>
      <c r="C261" s="168" t="n">
        <v>7.44839842776665</v>
      </c>
      <c r="D261" s="168"/>
      <c r="E261" s="10" t="n">
        <f aca="false">AVERAGE(B261:D261)</f>
        <v>7.44737937264625</v>
      </c>
      <c r="F261" s="34"/>
      <c r="G261" s="10" t="n">
        <f aca="false">B261-C261</f>
        <v>-0.00203811024080114</v>
      </c>
      <c r="H261" s="10" t="n">
        <f aca="false">ABS(G261)</f>
        <v>0.00203811024080114</v>
      </c>
      <c r="I261" s="10"/>
      <c r="J261" s="103"/>
    </row>
    <row r="262" customFormat="false" ht="12.75" hidden="false" customHeight="false" outlineLevel="0" collapsed="false">
      <c r="A262" s="138" t="n">
        <v>280</v>
      </c>
      <c r="B262" s="79" t="n">
        <v>7.29820411586138</v>
      </c>
      <c r="C262" s="79" t="n">
        <v>7.29732082862876</v>
      </c>
      <c r="D262" s="79"/>
      <c r="E262" s="10" t="n">
        <f aca="false">AVERAGE(B262:D262)</f>
        <v>7.29776247224507</v>
      </c>
      <c r="F262" s="34"/>
      <c r="G262" s="10" t="n">
        <f aca="false">B262-C262</f>
        <v>0.000883287232618102</v>
      </c>
      <c r="H262" s="10" t="n">
        <f aca="false">ABS(G262)</f>
        <v>0.000883287232618102</v>
      </c>
      <c r="I262" s="10"/>
      <c r="J262" s="103"/>
    </row>
    <row r="263" customFormat="false" ht="12.75" hidden="false" customHeight="false" outlineLevel="0" collapsed="false">
      <c r="A263" s="138" t="n">
        <v>289</v>
      </c>
      <c r="B263" s="79" t="n">
        <v>7.76966040339268</v>
      </c>
      <c r="C263" s="79" t="n">
        <v>7.77381407301862</v>
      </c>
      <c r="D263" s="79"/>
      <c r="E263" s="10" t="n">
        <f aca="false">AVERAGE(B263:D263)</f>
        <v>7.77173723820565</v>
      </c>
      <c r="F263" s="34"/>
      <c r="G263" s="10" t="n">
        <f aca="false">B263-C263</f>
        <v>-0.00415366962593566</v>
      </c>
      <c r="H263" s="165" t="n">
        <f aca="false">ABS(G263)</f>
        <v>0.00415366962593566</v>
      </c>
      <c r="I263" s="10"/>
      <c r="J263" s="103"/>
    </row>
    <row r="264" customFormat="false" ht="12.75" hidden="false" customHeight="false" outlineLevel="0" collapsed="false">
      <c r="A264" s="138" t="n">
        <v>330</v>
      </c>
      <c r="B264" s="79" t="n">
        <v>7.54093771947272</v>
      </c>
      <c r="C264" s="10" t="n">
        <v>7.54023811520433</v>
      </c>
      <c r="E264" s="10" t="n">
        <f aca="false">AVERAGE(B264:C264)</f>
        <v>7.54058791733852</v>
      </c>
      <c r="F264" s="34"/>
      <c r="G264" s="10" t="n">
        <f aca="false">B264-C264</f>
        <v>0.000699604268394438</v>
      </c>
      <c r="H264" s="10" t="n">
        <f aca="false">ABS(G264)</f>
        <v>0.000699604268394438</v>
      </c>
      <c r="I264" s="10"/>
      <c r="J264" s="103"/>
    </row>
    <row r="265" customFormat="false" ht="12.75" hidden="false" customHeight="false" outlineLevel="0" collapsed="false">
      <c r="A265" s="138" t="n">
        <v>342</v>
      </c>
      <c r="B265" s="79" t="n">
        <v>7.32215376839374</v>
      </c>
      <c r="C265" s="164" t="n">
        <v>7.31016237267625</v>
      </c>
      <c r="D265" s="79"/>
      <c r="E265" s="10" t="n">
        <f aca="false">AVERAGE(B265)</f>
        <v>7.32215376839374</v>
      </c>
      <c r="F265" s="34"/>
      <c r="G265" s="10" t="n">
        <f aca="false">B265-C265</f>
        <v>0.0119913957174855</v>
      </c>
      <c r="H265" s="165"/>
      <c r="I265" s="10"/>
      <c r="J265" s="103" t="s">
        <v>167</v>
      </c>
    </row>
    <row r="266" customFormat="false" ht="12.75" hidden="false" customHeight="false" outlineLevel="0" collapsed="false">
      <c r="A266" s="75" t="n">
        <v>394</v>
      </c>
      <c r="B266" s="74" t="n">
        <v>7.3329025419123</v>
      </c>
      <c r="C266" s="74" t="n">
        <v>7.33608422864056</v>
      </c>
      <c r="D266" s="74" t="n">
        <v>7.3331156825025</v>
      </c>
      <c r="E266" s="74" t="n">
        <f aca="false">AVERAGE(B266:D266)</f>
        <v>7.33403415101845</v>
      </c>
      <c r="F266" s="169" t="n">
        <f aca="false">STDEV(B266:D266)</f>
        <v>0.00177861488813142</v>
      </c>
      <c r="G266" s="74"/>
      <c r="H266" s="74"/>
      <c r="I266" s="74"/>
      <c r="J266" s="103" t="s">
        <v>169</v>
      </c>
    </row>
    <row r="267" customFormat="false" ht="12.75" hidden="false" customHeight="false" outlineLevel="0" collapsed="false">
      <c r="A267" s="103" t="s">
        <v>115</v>
      </c>
      <c r="E267" s="10" t="s">
        <v>8</v>
      </c>
      <c r="F267" s="34" t="s">
        <v>8</v>
      </c>
      <c r="G267" s="10" t="n">
        <f aca="false">AVERAGE(G254:G265)</f>
        <v>0.00298979631908947</v>
      </c>
      <c r="H267" s="10" t="s">
        <v>8</v>
      </c>
      <c r="I267" s="79" t="n">
        <f aca="false">AVERAGE(F258:F266,H254:H265)</f>
        <v>0.00170817357722225</v>
      </c>
    </row>
    <row r="268" customFormat="false" ht="12.75" hidden="false" customHeight="false" outlineLevel="0" collapsed="false">
      <c r="A268" s="103" t="s">
        <v>116</v>
      </c>
      <c r="E268" s="10"/>
      <c r="F268" s="34"/>
      <c r="G268" s="10" t="n">
        <f aca="false">STDEV(G254:G265)</f>
        <v>0.00643689695042992</v>
      </c>
      <c r="H268" s="10"/>
      <c r="I268" s="79" t="n">
        <f aca="false">STDEV(F258:F266,H254:H265)</f>
        <v>0.00111467997980422</v>
      </c>
    </row>
    <row r="270" customFormat="false" ht="12.75" hidden="false" customHeight="false" outlineLevel="0" collapsed="false">
      <c r="A270" s="94" t="s">
        <v>117</v>
      </c>
      <c r="I270" s="94" t="s">
        <v>8</v>
      </c>
    </row>
    <row r="271" customFormat="false" ht="12.75" hidden="false" customHeight="false" outlineLevel="0" collapsed="false">
      <c r="A271" s="76"/>
      <c r="B271" s="76"/>
      <c r="C271" s="76" t="s">
        <v>109</v>
      </c>
      <c r="D271" s="76" t="s">
        <v>119</v>
      </c>
      <c r="E271" s="76" t="s">
        <v>166</v>
      </c>
      <c r="F271" s="76"/>
    </row>
    <row r="272" s="119" customFormat="true" ht="12.75" hidden="false" customHeight="false" outlineLevel="0" collapsed="false">
      <c r="A272" s="170" t="n">
        <v>131</v>
      </c>
      <c r="B272" s="171" t="n">
        <f aca="false">E255</f>
        <v>7.35036616688577</v>
      </c>
      <c r="C272" s="172"/>
      <c r="D272" s="173"/>
      <c r="E272" s="172" t="s">
        <v>8</v>
      </c>
      <c r="F272" s="173"/>
      <c r="G272" s="133"/>
      <c r="H272" s="133" t="s">
        <v>8</v>
      </c>
    </row>
    <row r="273" s="119" customFormat="true" ht="12.75" hidden="false" customHeight="false" outlineLevel="0" collapsed="false">
      <c r="A273" s="170" t="n">
        <v>132</v>
      </c>
      <c r="B273" s="174" t="n">
        <v>7.35172709517285</v>
      </c>
      <c r="C273" s="172"/>
      <c r="D273" s="172"/>
      <c r="E273" s="172"/>
      <c r="F273" s="172"/>
    </row>
    <row r="274" s="119" customFormat="true" ht="12.75" hidden="false" customHeight="false" outlineLevel="0" collapsed="false">
      <c r="A274" s="139"/>
      <c r="B274" s="171"/>
      <c r="C274" s="172" t="n">
        <f aca="false">AVERAGE(B272:B273)</f>
        <v>7.35104663102931</v>
      </c>
      <c r="D274" s="172" t="n">
        <f aca="false">B273-B272</f>
        <v>0.00136092828707834</v>
      </c>
      <c r="E274" s="172" t="n">
        <f aca="false">ABS(D274)</f>
        <v>0.00136092828707834</v>
      </c>
      <c r="F274" s="172"/>
      <c r="G274" s="138"/>
      <c r="H274" s="133"/>
    </row>
    <row r="275" customFormat="false" ht="12.75" hidden="false" customHeight="false" outlineLevel="0" collapsed="false">
      <c r="A275" s="135" t="n">
        <v>269</v>
      </c>
      <c r="B275" s="175" t="n">
        <v>7.44741721414963</v>
      </c>
      <c r="C275" s="176"/>
      <c r="D275" s="176"/>
      <c r="E275" s="176"/>
      <c r="F275" s="176"/>
    </row>
    <row r="276" customFormat="false" ht="12.75" hidden="false" customHeight="false" outlineLevel="0" collapsed="false">
      <c r="A276" s="135" t="n">
        <v>270</v>
      </c>
      <c r="B276" s="175" t="n">
        <f aca="false">E261</f>
        <v>7.44737937264625</v>
      </c>
      <c r="C276" s="176"/>
      <c r="D276" s="176"/>
      <c r="E276" s="176"/>
      <c r="F276" s="176"/>
    </row>
    <row r="277" s="119" customFormat="true" ht="12.75" hidden="false" customHeight="false" outlineLevel="0" collapsed="false">
      <c r="A277" s="75"/>
      <c r="B277" s="177"/>
      <c r="C277" s="178" t="n">
        <f aca="false">AVERAGE(B275:B276)</f>
        <v>7.44739829339794</v>
      </c>
      <c r="D277" s="178" t="n">
        <f aca="false">B276-B275</f>
        <v>-3.78415033779334E-005</v>
      </c>
      <c r="E277" s="178" t="n">
        <f aca="false">ABS(D277)</f>
        <v>3.78415033779334E-005</v>
      </c>
      <c r="F277" s="178"/>
    </row>
    <row r="278" customFormat="false" ht="12.75" hidden="false" customHeight="false" outlineLevel="0" collapsed="false">
      <c r="A278" s="103" t="s">
        <v>115</v>
      </c>
      <c r="B278" s="176"/>
      <c r="C278" s="172"/>
      <c r="D278" s="172"/>
      <c r="E278" s="172"/>
      <c r="F278" s="179" t="n">
        <f aca="false">AVERAGE(E272:E277)</f>
        <v>0.000699384895228139</v>
      </c>
      <c r="G278" s="103"/>
      <c r="H278" s="122"/>
    </row>
    <row r="279" customFormat="false" ht="12.75" hidden="false" customHeight="false" outlineLevel="0" collapsed="false">
      <c r="A279" s="103"/>
      <c r="C279" s="133"/>
      <c r="D279" s="133"/>
      <c r="E279" s="133"/>
      <c r="F279" s="113"/>
      <c r="G279" s="103"/>
      <c r="H279" s="122"/>
    </row>
    <row r="280" customFormat="false" ht="12.75" hidden="false" customHeight="false" outlineLevel="0" collapsed="false">
      <c r="A280" s="145" t="s">
        <v>121</v>
      </c>
      <c r="C280" s="96" t="n">
        <v>0.0017</v>
      </c>
      <c r="D280" s="119"/>
      <c r="E280" s="133"/>
      <c r="F280" s="133"/>
      <c r="G280" s="103"/>
      <c r="H280" s="103"/>
      <c r="I280" s="122"/>
    </row>
    <row r="283" customFormat="false" ht="12.75" hidden="false" customHeight="false" outlineLevel="0" collapsed="false">
      <c r="A283" s="106" t="s">
        <v>170</v>
      </c>
      <c r="B283" s="106"/>
      <c r="C283" s="106"/>
      <c r="D283" s="106"/>
      <c r="E283" s="106"/>
      <c r="F283" s="106"/>
      <c r="G283" s="106"/>
      <c r="H283" s="106"/>
      <c r="I283" s="106"/>
    </row>
    <row r="284" customFormat="false" ht="12.75" hidden="false" customHeight="false" outlineLevel="0" collapsed="false">
      <c r="J284" s="103"/>
      <c r="K284" s="103"/>
      <c r="L284" s="103"/>
      <c r="M284" s="103"/>
    </row>
    <row r="285" customFormat="false" ht="12.75" hidden="false" customHeight="false" outlineLevel="0" collapsed="false">
      <c r="A285" s="180" t="n">
        <v>39843</v>
      </c>
      <c r="B285" s="94" t="s">
        <v>171</v>
      </c>
      <c r="J285" s="103"/>
      <c r="K285" s="103"/>
      <c r="L285" s="103"/>
      <c r="M285" s="103"/>
    </row>
  </sheetData>
  <mergeCells count="7">
    <mergeCell ref="B6:K6"/>
    <mergeCell ref="A8:K8"/>
    <mergeCell ref="A13:K13"/>
    <mergeCell ref="D24:K24"/>
    <mergeCell ref="D115:K115"/>
    <mergeCell ref="D212:K212"/>
    <mergeCell ref="F222:O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275" topLeftCell="BM102" activePane="topLeft" state="split"/>
      <selection pane="topLeft" activeCell="L2" activeCellId="0" sqref="L2"/>
      <selection pane="bottom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13.41"/>
    <col collapsed="false" customWidth="true" hidden="false" outlineLevel="0" max="3" min="3" style="94" width="4.99"/>
    <col collapsed="false" customWidth="true" hidden="false" outlineLevel="0" max="4" min="4" style="112" width="7.28"/>
    <col collapsed="false" customWidth="true" hidden="false" outlineLevel="0" max="5" min="5" style="94" width="6.99"/>
    <col collapsed="false" customWidth="true" hidden="false" outlineLevel="0" max="6" min="6" style="94" width="10.13"/>
    <col collapsed="false" customWidth="true" hidden="false" outlineLevel="0" max="7" min="7" style="94" width="7.56"/>
    <col collapsed="false" customWidth="true" hidden="false" outlineLevel="0" max="8" min="8" style="181" width="9.56"/>
    <col collapsed="false" customWidth="true" hidden="false" outlineLevel="0" max="9" min="9" style="50" width="10.71"/>
    <col collapsed="false" customWidth="true" hidden="false" outlineLevel="0" max="10" min="10" style="94" width="4.99"/>
    <col collapsed="false" customWidth="true" hidden="false" outlineLevel="0" max="11" min="11" style="50" width="8.56"/>
    <col collapsed="false" customWidth="true" hidden="false" outlineLevel="0" max="12" min="12" style="176" width="9.41"/>
    <col collapsed="false" customWidth="true" hidden="false" outlineLevel="0" max="13" min="13" style="50" width="8.7"/>
    <col collapsed="false" customWidth="true" hidden="false" outlineLevel="0" max="14" min="14" style="94" width="20.13"/>
  </cols>
  <sheetData>
    <row r="1" customFormat="false" ht="12.75" hidden="false" customHeight="false" outlineLevel="0" collapsed="false">
      <c r="B1" s="145" t="s">
        <v>20</v>
      </c>
      <c r="L1" s="176" t="n">
        <f aca="false">AVERAGE(L6:L146)</f>
        <v>0.999935296199564</v>
      </c>
    </row>
    <row r="2" s="103" customFormat="true" ht="12.75" hidden="false" customHeight="false" outlineLevel="0" collapsed="false">
      <c r="D2" s="117"/>
      <c r="H2" s="182"/>
      <c r="I2" s="78"/>
      <c r="K2" s="78"/>
      <c r="L2" s="179" t="n">
        <f aca="false">STDEV(L6:L146)</f>
        <v>0.00037546167652634</v>
      </c>
      <c r="M2" s="78"/>
    </row>
    <row r="3" s="127" customFormat="true" ht="12.75" hidden="false" customHeight="false" outlineLevel="0" collapsed="false">
      <c r="B3" s="127" t="s">
        <v>172</v>
      </c>
      <c r="C3" s="127" t="s">
        <v>10</v>
      </c>
      <c r="D3" s="127" t="s">
        <v>16</v>
      </c>
      <c r="E3" s="127" t="s">
        <v>173</v>
      </c>
      <c r="F3" s="183" t="s">
        <v>174</v>
      </c>
      <c r="G3" s="127" t="s">
        <v>175</v>
      </c>
      <c r="H3" s="184" t="s">
        <v>176</v>
      </c>
      <c r="I3" s="185" t="s">
        <v>177</v>
      </c>
      <c r="J3" s="127" t="s">
        <v>178</v>
      </c>
      <c r="K3" s="186" t="s">
        <v>178</v>
      </c>
      <c r="L3" s="187" t="s">
        <v>179</v>
      </c>
      <c r="M3" s="186" t="s">
        <v>180</v>
      </c>
    </row>
    <row r="4" s="188" customFormat="true" ht="12.75" hidden="false" customHeight="false" outlineLevel="0" collapsed="false">
      <c r="B4" s="188" t="s">
        <v>9</v>
      </c>
      <c r="D4" s="188" t="s">
        <v>181</v>
      </c>
      <c r="F4" s="189" t="s">
        <v>182</v>
      </c>
      <c r="G4" s="188" t="s">
        <v>29</v>
      </c>
      <c r="H4" s="190" t="s">
        <v>183</v>
      </c>
      <c r="I4" s="191" t="s">
        <v>30</v>
      </c>
      <c r="J4" s="188" t="s">
        <v>181</v>
      </c>
      <c r="K4" s="191" t="s">
        <v>30</v>
      </c>
      <c r="L4" s="192" t="s">
        <v>184</v>
      </c>
      <c r="M4" s="193" t="s">
        <v>30</v>
      </c>
    </row>
    <row r="5" customFormat="false" ht="12.75" hidden="false" customHeight="false" outlineLevel="0" collapsed="false">
      <c r="A5" s="94" t="n">
        <v>1</v>
      </c>
      <c r="B5" s="94" t="s">
        <v>185</v>
      </c>
      <c r="C5" s="94" t="n">
        <v>644</v>
      </c>
      <c r="D5" s="112" t="s">
        <v>186</v>
      </c>
      <c r="E5" s="94" t="n">
        <v>720.34</v>
      </c>
      <c r="F5" s="94" t="n">
        <v>28.902</v>
      </c>
      <c r="G5" s="94" t="n">
        <v>32</v>
      </c>
      <c r="H5" s="181" t="n">
        <v>1.02247634658296</v>
      </c>
      <c r="I5" s="50" t="n">
        <f aca="false">E5/12.01/(F5*H5)*1000*1.003442</f>
        <v>2036.59949733026</v>
      </c>
    </row>
    <row r="6" customFormat="false" ht="12.75" hidden="false" customHeight="false" outlineLevel="0" collapsed="false">
      <c r="A6" s="94" t="n">
        <v>2</v>
      </c>
      <c r="B6" s="94" t="s">
        <v>185</v>
      </c>
      <c r="C6" s="94" t="n">
        <v>729</v>
      </c>
      <c r="D6" s="112" t="n">
        <v>269</v>
      </c>
      <c r="E6" s="94" t="n">
        <v>839.73</v>
      </c>
      <c r="F6" s="94" t="n">
        <v>28.902</v>
      </c>
      <c r="G6" s="10" t="n">
        <v>34.6213</v>
      </c>
      <c r="H6" s="181" t="n">
        <v>1.02447415057384</v>
      </c>
      <c r="I6" s="50" t="n">
        <f aca="false">E6/12.01/(F6*H6)*1000*1.003442</f>
        <v>2369.51812428197</v>
      </c>
      <c r="J6" s="94" t="s">
        <v>186</v>
      </c>
      <c r="K6" s="50" t="n">
        <v>2036.59949733026</v>
      </c>
      <c r="L6" s="176" t="n">
        <f aca="false">2036.68/K6</f>
        <v>1.00003952798272</v>
      </c>
      <c r="M6" s="50" t="n">
        <f aca="false">L6*I6*1.0002</f>
        <v>2370.08570891076</v>
      </c>
    </row>
    <row r="7" customFormat="false" ht="12.75" hidden="false" customHeight="false" outlineLevel="0" collapsed="false">
      <c r="A7" s="94" t="n">
        <v>3</v>
      </c>
      <c r="B7" s="94" t="s">
        <v>185</v>
      </c>
      <c r="C7" s="94" t="n">
        <v>751</v>
      </c>
      <c r="D7" s="112" t="n">
        <v>266</v>
      </c>
      <c r="E7" s="94" t="n">
        <v>831.09</v>
      </c>
      <c r="F7" s="94" t="n">
        <v>28.902</v>
      </c>
      <c r="G7" s="10" t="n">
        <v>34.6779</v>
      </c>
      <c r="H7" s="181" t="n">
        <v>1.02451731859794</v>
      </c>
      <c r="I7" s="50" t="n">
        <f aca="false">E7/12.01/(F7*H7)*1000*1.003442</f>
        <v>2345.03928906101</v>
      </c>
      <c r="J7" s="94" t="s">
        <v>186</v>
      </c>
      <c r="K7" s="50" t="n">
        <v>2036.59949733026</v>
      </c>
      <c r="L7" s="176" t="n">
        <f aca="false">2036.68/K7</f>
        <v>1.00003952798272</v>
      </c>
      <c r="M7" s="50" t="n">
        <f aca="false">L7*I7*1.0002</f>
        <v>2345.60101013025</v>
      </c>
    </row>
    <row r="8" customFormat="false" ht="12.75" hidden="false" customHeight="false" outlineLevel="0" collapsed="false">
      <c r="A8" s="94" t="n">
        <v>4</v>
      </c>
      <c r="B8" s="94" t="s">
        <v>185</v>
      </c>
      <c r="C8" s="94" t="n">
        <v>828</v>
      </c>
      <c r="D8" s="112" t="n">
        <v>267</v>
      </c>
      <c r="E8" s="94" t="n">
        <v>830.49</v>
      </c>
      <c r="F8" s="94" t="n">
        <v>28.902</v>
      </c>
      <c r="G8" s="10" t="n">
        <v>34.6696</v>
      </c>
      <c r="H8" s="181" t="n">
        <v>1.02451098822182</v>
      </c>
      <c r="I8" s="50" t="n">
        <f aca="false">E8/12.01/(F8*H8)*1000*1.003442</f>
        <v>2343.36078261514</v>
      </c>
      <c r="J8" s="94" t="s">
        <v>186</v>
      </c>
      <c r="K8" s="50" t="n">
        <v>2036.59949733026</v>
      </c>
      <c r="L8" s="176" t="n">
        <f aca="false">2036.68/K8</f>
        <v>1.00003952798272</v>
      </c>
      <c r="M8" s="50" t="n">
        <f aca="false">L8*I8*1.0002</f>
        <v>2343.92210162185</v>
      </c>
    </row>
    <row r="9" customFormat="false" ht="12.75" hidden="false" customHeight="false" outlineLevel="0" collapsed="false">
      <c r="A9" s="94" t="n">
        <v>5</v>
      </c>
      <c r="B9" s="94" t="s">
        <v>185</v>
      </c>
      <c r="C9" s="94" t="n">
        <v>902</v>
      </c>
      <c r="D9" s="112" t="n">
        <v>268</v>
      </c>
      <c r="E9" s="94" t="n">
        <v>835.01</v>
      </c>
      <c r="F9" s="94" t="n">
        <v>28.902</v>
      </c>
      <c r="G9" s="10" t="n">
        <v>34.6538</v>
      </c>
      <c r="H9" s="181" t="n">
        <v>1.02449893770502</v>
      </c>
      <c r="I9" s="50" t="n">
        <f aca="false">E9/12.01/(F9*H9)*1000*1.003442</f>
        <v>2356.14240127418</v>
      </c>
      <c r="J9" s="94" t="s">
        <v>186</v>
      </c>
      <c r="K9" s="50" t="n">
        <v>2036.59949733026</v>
      </c>
      <c r="L9" s="176" t="n">
        <f aca="false">2036.68/K9</f>
        <v>1.00003952798272</v>
      </c>
      <c r="M9" s="50" t="n">
        <f aca="false">L9*I9*1.0002</f>
        <v>2356.70678193727</v>
      </c>
    </row>
    <row r="10" customFormat="false" ht="12.75" hidden="false" customHeight="false" outlineLevel="0" collapsed="false">
      <c r="A10" s="94" t="n">
        <v>6</v>
      </c>
      <c r="B10" s="94" t="s">
        <v>185</v>
      </c>
      <c r="C10" s="94" t="n">
        <v>933</v>
      </c>
      <c r="D10" s="112" t="n">
        <v>271</v>
      </c>
      <c r="E10" s="94" t="n">
        <v>844.85</v>
      </c>
      <c r="F10" s="94" t="n">
        <v>28.902</v>
      </c>
      <c r="G10" s="10" t="n">
        <v>34.5798</v>
      </c>
      <c r="H10" s="181" t="n">
        <v>1.02444249994807</v>
      </c>
      <c r="I10" s="50" t="n">
        <f aca="false">E10/12.01/(F10*H10)*1000*1.003442</f>
        <v>2384.0391989546</v>
      </c>
      <c r="J10" s="94" t="s">
        <v>186</v>
      </c>
      <c r="K10" s="50" t="n">
        <v>2036.59949733026</v>
      </c>
      <c r="L10" s="176" t="n">
        <f aca="false">2036.68/K10</f>
        <v>1.00003952798272</v>
      </c>
      <c r="M10" s="50" t="n">
        <f aca="false">L10*I10*1.0002</f>
        <v>2384.6102619019</v>
      </c>
    </row>
    <row r="11" customFormat="false" ht="12.75" hidden="false" customHeight="false" outlineLevel="0" collapsed="false">
      <c r="A11" s="94" t="n">
        <v>7</v>
      </c>
      <c r="B11" s="94" t="s">
        <v>185</v>
      </c>
      <c r="C11" s="94" t="n">
        <v>951</v>
      </c>
      <c r="D11" s="112" t="n">
        <v>270</v>
      </c>
      <c r="E11" s="94" t="n">
        <v>839.6</v>
      </c>
      <c r="F11" s="94" t="n">
        <v>28.902</v>
      </c>
      <c r="G11" s="10" t="n">
        <v>34.6232</v>
      </c>
      <c r="H11" s="181" t="n">
        <v>1.02447559965566</v>
      </c>
      <c r="I11" s="50" t="n">
        <f aca="false">E11/12.01/(F11*H11)*1000*1.003442</f>
        <v>2369.14794415985</v>
      </c>
      <c r="J11" s="94" t="s">
        <v>186</v>
      </c>
      <c r="K11" s="50" t="n">
        <v>2036.59949733026</v>
      </c>
      <c r="L11" s="176" t="n">
        <f aca="false">2036.68/K11</f>
        <v>1.00003952798272</v>
      </c>
      <c r="M11" s="50" t="n">
        <f aca="false">L11*I11*1.0002</f>
        <v>2369.71544011721</v>
      </c>
    </row>
    <row r="12" customFormat="false" ht="12.75" hidden="false" customHeight="false" outlineLevel="0" collapsed="false">
      <c r="A12" s="94" t="n">
        <v>8</v>
      </c>
      <c r="B12" s="94" t="s">
        <v>185</v>
      </c>
      <c r="C12" s="94" t="n">
        <v>1014</v>
      </c>
      <c r="D12" s="112" t="n">
        <v>273</v>
      </c>
      <c r="E12" s="94" t="n">
        <v>848.21</v>
      </c>
      <c r="F12" s="94" t="n">
        <v>28.902</v>
      </c>
      <c r="G12" s="10" t="n">
        <v>34.4392</v>
      </c>
      <c r="H12" s="181" t="n">
        <v>1.024335274432</v>
      </c>
      <c r="I12" s="50" t="n">
        <f aca="false">E12/12.01/(F12*H12)*1000*1.003442</f>
        <v>2393.77116117511</v>
      </c>
      <c r="J12" s="94" t="s">
        <v>186</v>
      </c>
      <c r="K12" s="50" t="n">
        <v>2036.59949733026</v>
      </c>
      <c r="L12" s="176" t="n">
        <f aca="false">2036.68/K12</f>
        <v>1.00003952798272</v>
      </c>
      <c r="M12" s="50" t="n">
        <f aca="false">L12*I12*1.0002</f>
        <v>2394.34455527663</v>
      </c>
    </row>
    <row r="13" customFormat="false" ht="12.75" hidden="false" customHeight="false" outlineLevel="0" collapsed="false">
      <c r="A13" s="94" t="n">
        <v>9</v>
      </c>
      <c r="B13" s="94" t="s">
        <v>185</v>
      </c>
      <c r="C13" s="94" t="n">
        <v>1038</v>
      </c>
      <c r="D13" s="112" t="n">
        <v>272</v>
      </c>
      <c r="E13" s="94" t="n">
        <v>847.44</v>
      </c>
      <c r="F13" s="94" t="n">
        <v>28.902</v>
      </c>
      <c r="G13" s="10" t="n">
        <v>34.4986</v>
      </c>
      <c r="H13" s="181" t="n">
        <v>1.0243805735497</v>
      </c>
      <c r="I13" s="50" t="n">
        <f aca="false">E13/12.01/(F13*H13)*1000*1.003442</f>
        <v>2391.49235110946</v>
      </c>
      <c r="J13" s="94" t="s">
        <v>186</v>
      </c>
      <c r="K13" s="50" t="n">
        <v>2036.59949733026</v>
      </c>
      <c r="L13" s="176" t="n">
        <f aca="false">2036.68/K13</f>
        <v>1.00003952798272</v>
      </c>
      <c r="M13" s="50" t="n">
        <f aca="false">L13*I13*1.0002</f>
        <v>2392.06519935419</v>
      </c>
    </row>
    <row r="14" customFormat="false" ht="12.75" hidden="false" customHeight="false" outlineLevel="0" collapsed="false">
      <c r="A14" s="94" t="n">
        <v>10</v>
      </c>
      <c r="B14" s="94" t="s">
        <v>185</v>
      </c>
      <c r="C14" s="94" t="n">
        <v>1058</v>
      </c>
      <c r="D14" s="112" t="n">
        <v>274</v>
      </c>
      <c r="E14" s="94" t="n">
        <v>840.58</v>
      </c>
      <c r="F14" s="94" t="n">
        <v>28.902</v>
      </c>
      <c r="G14" s="10" t="n">
        <v>34.3488</v>
      </c>
      <c r="H14" s="181" t="n">
        <v>1.02426633714619</v>
      </c>
      <c r="I14" s="50" t="n">
        <f aca="false">E14/12.01/(F14*H14)*1000*1.003442</f>
        <v>2372.39786013509</v>
      </c>
      <c r="J14" s="94" t="s">
        <v>186</v>
      </c>
      <c r="K14" s="50" t="n">
        <v>2036.59949733026</v>
      </c>
      <c r="L14" s="176" t="n">
        <f aca="false">2036.68/K14</f>
        <v>1.00003952798272</v>
      </c>
      <c r="M14" s="50" t="n">
        <f aca="false">L14*I14*1.0002</f>
        <v>2372.96613456396</v>
      </c>
    </row>
    <row r="15" customFormat="false" ht="12.75" hidden="false" customHeight="false" outlineLevel="0" collapsed="false">
      <c r="A15" s="94" t="n">
        <v>11</v>
      </c>
      <c r="B15" s="94" t="s">
        <v>185</v>
      </c>
      <c r="C15" s="94" t="n">
        <v>1119</v>
      </c>
      <c r="D15" s="112" t="s">
        <v>187</v>
      </c>
      <c r="E15" s="94" t="n">
        <v>845.19</v>
      </c>
      <c r="F15" s="94" t="n">
        <v>28.902</v>
      </c>
      <c r="G15" s="10" t="n">
        <v>34.4944</v>
      </c>
      <c r="H15" s="181" t="n">
        <v>1.02437737053405</v>
      </c>
      <c r="I15" s="50" t="n">
        <f aca="false">E15/12.01/(F15*H15)*1000*1.003442</f>
        <v>2385.15026469379</v>
      </c>
      <c r="J15" s="94" t="s">
        <v>186</v>
      </c>
      <c r="K15" s="50" t="n">
        <v>2036.59949733026</v>
      </c>
      <c r="L15" s="176" t="n">
        <f aca="false">2036.68/K15</f>
        <v>1.00003952798272</v>
      </c>
      <c r="M15" s="50" t="n">
        <f aca="false">L15*I15*1.0002</f>
        <v>2385.72159378121</v>
      </c>
    </row>
    <row r="16" customFormat="false" ht="12.75" hidden="false" customHeight="false" outlineLevel="0" collapsed="false">
      <c r="A16" s="94" t="n">
        <v>12</v>
      </c>
      <c r="B16" s="94" t="s">
        <v>185</v>
      </c>
      <c r="C16" s="94" t="n">
        <v>1202</v>
      </c>
      <c r="D16" s="112" t="n">
        <v>275</v>
      </c>
      <c r="E16" s="94" t="n">
        <v>835.77</v>
      </c>
      <c r="F16" s="94" t="n">
        <v>28.902</v>
      </c>
      <c r="G16" s="10" t="n">
        <v>34.2747</v>
      </c>
      <c r="H16" s="181" t="n">
        <v>1.02420983242777</v>
      </c>
      <c r="I16" s="50" t="n">
        <f aca="false">E16/12.01/(F16*H16)*1000*1.003442</f>
        <v>2358.95256568601</v>
      </c>
      <c r="J16" s="94" t="s">
        <v>186</v>
      </c>
      <c r="K16" s="50" t="n">
        <v>2036.59949733026</v>
      </c>
      <c r="L16" s="176" t="n">
        <f aca="false">2036.68/K16</f>
        <v>1.00003952798272</v>
      </c>
      <c r="M16" s="50" t="n">
        <f aca="false">L16*I16*1.0002</f>
        <v>2359.51761948433</v>
      </c>
    </row>
    <row r="17" customFormat="false" ht="12.75" hidden="false" customHeight="false" outlineLevel="0" collapsed="false">
      <c r="A17" s="94" t="n">
        <v>13</v>
      </c>
      <c r="B17" s="94" t="s">
        <v>185</v>
      </c>
      <c r="C17" s="94" t="n">
        <v>1226</v>
      </c>
      <c r="D17" s="112" t="n">
        <v>276</v>
      </c>
      <c r="E17" s="94" t="n">
        <v>828.79</v>
      </c>
      <c r="F17" s="94" t="n">
        <v>28.902</v>
      </c>
      <c r="G17" s="10" t="n">
        <v>34.1535</v>
      </c>
      <c r="H17" s="181" t="n">
        <v>1.02411741660744</v>
      </c>
      <c r="I17" s="50" t="n">
        <f aca="false">E17/12.01/(F17*H17)*1000*1.003442</f>
        <v>2339.46267750451</v>
      </c>
      <c r="J17" s="94" t="s">
        <v>186</v>
      </c>
      <c r="K17" s="50" t="n">
        <v>2036.59949733026</v>
      </c>
      <c r="L17" s="176" t="n">
        <f aca="false">2036.68/K17</f>
        <v>1.00003952798272</v>
      </c>
      <c r="M17" s="50" t="n">
        <f aca="false">L17*I17*1.0002</f>
        <v>2340.02306277515</v>
      </c>
    </row>
    <row r="18" customFormat="false" ht="12.75" hidden="false" customHeight="false" outlineLevel="0" collapsed="false">
      <c r="A18" s="94" t="n">
        <v>14</v>
      </c>
      <c r="B18" s="94" t="s">
        <v>185</v>
      </c>
      <c r="C18" s="94" t="n">
        <v>1302</v>
      </c>
      <c r="D18" s="112" t="n">
        <v>277</v>
      </c>
      <c r="E18" s="94" t="n">
        <v>816.48</v>
      </c>
      <c r="F18" s="94" t="n">
        <v>28.902</v>
      </c>
      <c r="G18" s="10" t="n">
        <v>34.004</v>
      </c>
      <c r="H18" s="181" t="n">
        <v>1.02400343012343</v>
      </c>
      <c r="I18" s="50" t="n">
        <f aca="false">E18/12.01/(F18*H18)*1000*1.003442</f>
        <v>2304.97123708318</v>
      </c>
      <c r="J18" s="94" t="s">
        <v>186</v>
      </c>
      <c r="K18" s="50" t="n">
        <v>2036.59949733026</v>
      </c>
      <c r="L18" s="176" t="n">
        <f aca="false">2036.68/K18</f>
        <v>1.00003952798272</v>
      </c>
      <c r="M18" s="50" t="n">
        <f aca="false">L18*I18*1.0002</f>
        <v>2305.523360416</v>
      </c>
    </row>
    <row r="19" customFormat="false" ht="12.75" hidden="false" customHeight="false" outlineLevel="0" collapsed="false">
      <c r="A19" s="94" t="n">
        <v>15</v>
      </c>
      <c r="B19" s="94" t="s">
        <v>185</v>
      </c>
      <c r="C19" s="94" t="n">
        <v>1323</v>
      </c>
      <c r="D19" s="112" t="n">
        <v>278</v>
      </c>
      <c r="E19" s="94" t="n">
        <v>845.79</v>
      </c>
      <c r="F19" s="94" t="n">
        <v>28.902</v>
      </c>
      <c r="G19" s="10" t="n">
        <v>34.4174</v>
      </c>
      <c r="H19" s="181" t="n">
        <v>1.02431864986757</v>
      </c>
      <c r="I19" s="50" t="n">
        <f aca="false">E19/12.01/(F19*H19)*1000*1.003442</f>
        <v>2386.98031132209</v>
      </c>
      <c r="J19" s="94" t="s">
        <v>186</v>
      </c>
      <c r="K19" s="50" t="n">
        <v>2036.59949733026</v>
      </c>
      <c r="L19" s="176" t="n">
        <f aca="false">2036.68/K19</f>
        <v>1.00003952798272</v>
      </c>
      <c r="M19" s="50" t="n">
        <f aca="false">L19*I19*1.0002</f>
        <v>2387.55207877136</v>
      </c>
    </row>
    <row r="20" customFormat="false" ht="12.75" hidden="false" customHeight="false" outlineLevel="0" collapsed="false">
      <c r="A20" s="94" t="n">
        <v>16</v>
      </c>
      <c r="B20" s="94" t="s">
        <v>185</v>
      </c>
      <c r="C20" s="94" t="n">
        <v>1413</v>
      </c>
      <c r="D20" s="112" t="n">
        <v>279</v>
      </c>
      <c r="E20" s="94" t="n">
        <v>846.25</v>
      </c>
      <c r="F20" s="94" t="n">
        <v>28.902</v>
      </c>
      <c r="G20" s="10" t="n">
        <v>34.4345</v>
      </c>
      <c r="H20" s="181" t="n">
        <v>1.02433169022039</v>
      </c>
      <c r="I20" s="50" t="n">
        <f aca="false">E20/12.01/(F20*H20)*1000*1.003442</f>
        <v>2388.24811463912</v>
      </c>
      <c r="J20" s="94" t="s">
        <v>186</v>
      </c>
      <c r="K20" s="50" t="n">
        <v>2036.59949733026</v>
      </c>
      <c r="L20" s="176" t="n">
        <f aca="false">2036.68/K20</f>
        <v>1.00003952798272</v>
      </c>
      <c r="M20" s="50" t="n">
        <f aca="false">L20*I20*1.0002</f>
        <v>2388.82018577279</v>
      </c>
    </row>
    <row r="21" customFormat="false" ht="12.75" hidden="false" customHeight="false" outlineLevel="0" collapsed="false">
      <c r="A21" s="94" t="n">
        <v>17</v>
      </c>
      <c r="B21" s="94" t="s">
        <v>185</v>
      </c>
      <c r="C21" s="94" t="n">
        <v>1432</v>
      </c>
      <c r="D21" s="112" t="n">
        <v>280</v>
      </c>
      <c r="E21" s="94" t="n">
        <v>840.86</v>
      </c>
      <c r="F21" s="94" t="n">
        <v>28.902</v>
      </c>
      <c r="G21" s="10" t="n">
        <v>34.3471</v>
      </c>
      <c r="H21" s="181" t="n">
        <v>1.02426504079135</v>
      </c>
      <c r="I21" s="50" t="n">
        <f aca="false">E21/12.01/(F21*H21)*1000*1.003442</f>
        <v>2373.19111738163</v>
      </c>
      <c r="J21" s="94" t="s">
        <v>186</v>
      </c>
      <c r="K21" s="50" t="n">
        <v>2036.59949733026</v>
      </c>
      <c r="L21" s="176" t="n">
        <f aca="false">2036.68/K21</f>
        <v>1.00003952798272</v>
      </c>
      <c r="M21" s="50" t="n">
        <f aca="false">L21*I21*1.0002</f>
        <v>2373.75958182407</v>
      </c>
    </row>
    <row r="22" customFormat="false" ht="12.75" hidden="false" customHeight="false" outlineLevel="0" collapsed="false">
      <c r="A22" s="94" t="n">
        <v>18</v>
      </c>
      <c r="B22" s="94" t="s">
        <v>185</v>
      </c>
      <c r="C22" s="94" t="n">
        <v>1452</v>
      </c>
      <c r="D22" s="112" t="n">
        <v>281</v>
      </c>
      <c r="E22" s="94" t="n">
        <v>835.43</v>
      </c>
      <c r="F22" s="94" t="n">
        <v>28.902</v>
      </c>
      <c r="G22" s="10" t="n">
        <v>34.2647</v>
      </c>
      <c r="H22" s="181" t="n">
        <v>1.02420220713224</v>
      </c>
      <c r="I22" s="50" t="n">
        <f aca="false">E22/12.01/(F22*H22)*1000*1.003442</f>
        <v>2358.01047455675</v>
      </c>
      <c r="J22" s="94" t="s">
        <v>186</v>
      </c>
      <c r="K22" s="50" t="n">
        <v>2036.59949733026</v>
      </c>
      <c r="L22" s="176" t="n">
        <f aca="false">2036.68/K22</f>
        <v>1.00003952798272</v>
      </c>
      <c r="M22" s="50" t="n">
        <f aca="false">L22*I22*1.0002</f>
        <v>2358.57530269043</v>
      </c>
    </row>
    <row r="23" customFormat="false" ht="12.75" hidden="false" customHeight="false" outlineLevel="0" collapsed="false">
      <c r="A23" s="94" t="n">
        <v>19</v>
      </c>
      <c r="B23" s="94" t="s">
        <v>185</v>
      </c>
      <c r="C23" s="94" t="n">
        <v>1514</v>
      </c>
      <c r="D23" s="112" t="n">
        <v>282</v>
      </c>
      <c r="E23" s="94" t="n">
        <v>828.45</v>
      </c>
      <c r="F23" s="94" t="n">
        <v>28.902</v>
      </c>
      <c r="G23" s="10" t="n">
        <v>34.1536</v>
      </c>
      <c r="H23" s="181" t="n">
        <v>1.02411749285564</v>
      </c>
      <c r="I23" s="50" t="n">
        <f aca="false">E23/12.01/(F23*H23)*1000*1.003442</f>
        <v>2338.50277015887</v>
      </c>
      <c r="J23" s="94" t="s">
        <v>186</v>
      </c>
      <c r="K23" s="50" t="n">
        <v>2036.59949733026</v>
      </c>
      <c r="L23" s="176" t="n">
        <f aca="false">2036.68/K23</f>
        <v>1.00003952798272</v>
      </c>
      <c r="M23" s="50" t="n">
        <f aca="false">L23*I23*1.0002</f>
        <v>2339.06292549726</v>
      </c>
    </row>
    <row r="24" customFormat="false" ht="12.75" hidden="false" customHeight="false" outlineLevel="0" collapsed="false">
      <c r="A24" s="94" t="n">
        <v>20</v>
      </c>
      <c r="B24" s="94" t="s">
        <v>185</v>
      </c>
      <c r="C24" s="94" t="n">
        <v>1534</v>
      </c>
      <c r="D24" s="112" t="n">
        <v>284</v>
      </c>
      <c r="E24" s="94" t="n">
        <v>721.85</v>
      </c>
      <c r="F24" s="94" t="n">
        <v>28.902</v>
      </c>
      <c r="G24" s="10" t="n">
        <v>32.595</v>
      </c>
      <c r="H24" s="181" t="n">
        <v>1.02292958016518</v>
      </c>
      <c r="I24" s="50" t="n">
        <f aca="false">E24/12.01/(F24*H24)*1000*1.003442</f>
        <v>2039.96442703615</v>
      </c>
      <c r="J24" s="94" t="s">
        <v>186</v>
      </c>
      <c r="K24" s="50" t="n">
        <v>2036.59949733026</v>
      </c>
      <c r="L24" s="176" t="n">
        <f aca="false">2036.68/K24</f>
        <v>1.00003952798272</v>
      </c>
      <c r="M24" s="50" t="n">
        <f aca="false">L24*I24*1.0002</f>
        <v>2040.45307172731</v>
      </c>
    </row>
    <row r="25" customFormat="false" ht="12.75" hidden="false" customHeight="false" outlineLevel="0" collapsed="false">
      <c r="A25" s="94" t="n">
        <v>21</v>
      </c>
      <c r="B25" s="94" t="s">
        <v>185</v>
      </c>
      <c r="C25" s="94" t="n">
        <v>1559</v>
      </c>
      <c r="D25" s="112" t="n">
        <v>283</v>
      </c>
      <c r="E25" s="94" t="n">
        <v>812.83</v>
      </c>
      <c r="F25" s="94" t="n">
        <v>28.902</v>
      </c>
      <c r="G25" s="10" t="n">
        <v>34.0035</v>
      </c>
      <c r="H25" s="181" t="n">
        <v>1.02400304891304</v>
      </c>
      <c r="I25" s="50" t="n">
        <f aca="false">E25/12.01/(F25*H25)*1000*1.003442</f>
        <v>2294.66792586888</v>
      </c>
      <c r="J25" s="94" t="s">
        <v>186</v>
      </c>
      <c r="K25" s="50" t="n">
        <v>2036.59949733026</v>
      </c>
      <c r="L25" s="176" t="n">
        <f aca="false">2036.68/K25</f>
        <v>1.00003952798272</v>
      </c>
      <c r="M25" s="50" t="n">
        <f aca="false">L25*I25*1.0002</f>
        <v>2295.2175811889</v>
      </c>
    </row>
    <row r="26" customFormat="false" ht="12.75" hidden="false" customHeight="false" outlineLevel="0" collapsed="false">
      <c r="A26" s="94" t="n">
        <v>22</v>
      </c>
      <c r="B26" s="94" t="s">
        <v>185</v>
      </c>
      <c r="C26" s="94" t="n">
        <v>1628</v>
      </c>
      <c r="D26" s="112" t="n">
        <v>146</v>
      </c>
      <c r="E26" s="94" t="n">
        <v>715.13</v>
      </c>
      <c r="F26" s="94" t="n">
        <v>28.902</v>
      </c>
      <c r="G26" s="10" t="n">
        <v>32.4922</v>
      </c>
      <c r="H26" s="181" t="n">
        <v>1.02285126362329</v>
      </c>
      <c r="I26" s="50" t="n">
        <f aca="false">E26/12.01/(F26*H26)*1000*1.003442</f>
        <v>2021.12829470427</v>
      </c>
      <c r="J26" s="94" t="s">
        <v>186</v>
      </c>
      <c r="K26" s="50" t="n">
        <v>2036.59949733026</v>
      </c>
      <c r="L26" s="176" t="n">
        <f aca="false">2036.68/K26</f>
        <v>1.00003952798272</v>
      </c>
      <c r="M26" s="50" t="n">
        <f aca="false">L26*I26*1.0002</f>
        <v>2021.61242746574</v>
      </c>
    </row>
    <row r="27" s="76" customFormat="true" ht="12.75" hidden="false" customHeight="false" outlineLevel="0" collapsed="false">
      <c r="A27" s="94" t="n">
        <v>23</v>
      </c>
      <c r="B27" s="76" t="s">
        <v>185</v>
      </c>
      <c r="C27" s="76" t="n">
        <v>1655</v>
      </c>
      <c r="D27" s="188" t="s">
        <v>188</v>
      </c>
      <c r="E27" s="76" t="n">
        <v>844.93</v>
      </c>
      <c r="F27" s="76" t="n">
        <v>28.902</v>
      </c>
      <c r="G27" s="74" t="n">
        <v>34.4961</v>
      </c>
      <c r="H27" s="194" t="n">
        <v>1.02437866699189</v>
      </c>
      <c r="I27" s="71" t="n">
        <f aca="false">E27/12.01/(F27*H27)*1000*1.003442</f>
        <v>2384.41351955743</v>
      </c>
      <c r="J27" s="76" t="s">
        <v>186</v>
      </c>
      <c r="K27" s="71" t="n">
        <v>2036.59949733026</v>
      </c>
      <c r="L27" s="178" t="n">
        <f aca="false">2036.68/K27</f>
        <v>1.00003952798272</v>
      </c>
      <c r="M27" s="71" t="n">
        <f aca="false">L27*I27*1.0002</f>
        <v>2384.98467216795</v>
      </c>
    </row>
    <row r="28" customFormat="false" ht="12.75" hidden="false" customHeight="false" outlineLevel="0" collapsed="false">
      <c r="A28" s="94" t="n">
        <v>24</v>
      </c>
      <c r="B28" s="94" t="s">
        <v>189</v>
      </c>
      <c r="C28" s="94" t="n">
        <v>556</v>
      </c>
      <c r="D28" s="112" t="s">
        <v>186</v>
      </c>
      <c r="E28" s="94" t="n">
        <v>720.65</v>
      </c>
      <c r="F28" s="94" t="n">
        <v>28.902</v>
      </c>
      <c r="G28" s="119" t="n">
        <v>32</v>
      </c>
      <c r="H28" s="181" t="n">
        <v>1.02247634658296</v>
      </c>
      <c r="I28" s="50" t="n">
        <f aca="false">E28/12.01/(F28*H28)*1000*1.003442</f>
        <v>2037.47595267659</v>
      </c>
    </row>
    <row r="29" customFormat="false" ht="12.75" hidden="false" customHeight="false" outlineLevel="0" collapsed="false">
      <c r="A29" s="94" t="n">
        <v>25</v>
      </c>
      <c r="B29" s="94" t="s">
        <v>189</v>
      </c>
      <c r="C29" s="94" t="n">
        <v>630</v>
      </c>
      <c r="D29" s="112" t="n">
        <v>147</v>
      </c>
      <c r="E29" s="94" t="n">
        <v>715.88</v>
      </c>
      <c r="F29" s="94" t="n">
        <v>28.902</v>
      </c>
      <c r="G29" s="10" t="n">
        <v>32.4933</v>
      </c>
      <c r="H29" s="181" t="n">
        <v>1.02285210161864</v>
      </c>
      <c r="I29" s="50" t="n">
        <f aca="false">E29/12.01/(F29*H29)*1000*1.003442</f>
        <v>2023.24631635992</v>
      </c>
      <c r="J29" s="94" t="s">
        <v>186</v>
      </c>
      <c r="K29" s="50" t="n">
        <v>2037.47595267659</v>
      </c>
      <c r="L29" s="176" t="n">
        <f aca="false">2036.68/K29</f>
        <v>0.999609343768921</v>
      </c>
      <c r="M29" s="50" t="n">
        <f aca="false">L29*I29*1.0002</f>
        <v>2022.86041376394</v>
      </c>
    </row>
    <row r="30" customFormat="false" ht="12.75" hidden="false" customHeight="false" outlineLevel="0" collapsed="false">
      <c r="A30" s="94" t="n">
        <v>26</v>
      </c>
      <c r="B30" s="94" t="s">
        <v>189</v>
      </c>
      <c r="C30" s="94" t="n">
        <v>652</v>
      </c>
      <c r="D30" s="112" t="n">
        <v>149</v>
      </c>
      <c r="E30" s="94" t="n">
        <v>713.37</v>
      </c>
      <c r="F30" s="94" t="n">
        <v>28.902</v>
      </c>
      <c r="G30" s="10" t="n">
        <v>32.4938</v>
      </c>
      <c r="H30" s="181" t="n">
        <v>1.02285248252578</v>
      </c>
      <c r="I30" s="50" t="n">
        <f aca="false">E30/12.01/(F30*H30)*1000*1.003442</f>
        <v>2016.15171147751</v>
      </c>
      <c r="J30" s="94" t="s">
        <v>186</v>
      </c>
      <c r="K30" s="50" t="n">
        <v>2037.47595267659</v>
      </c>
      <c r="L30" s="176" t="n">
        <f aca="false">2036.68/K30</f>
        <v>0.999609343768921</v>
      </c>
      <c r="M30" s="50" t="n">
        <f aca="false">L30*I30*1.0002</f>
        <v>2015.76716206647</v>
      </c>
    </row>
    <row r="31" customFormat="false" ht="12.75" hidden="false" customHeight="false" outlineLevel="0" collapsed="false">
      <c r="A31" s="94" t="n">
        <v>27</v>
      </c>
      <c r="B31" s="94" t="s">
        <v>189</v>
      </c>
      <c r="C31" s="94" t="n">
        <v>719</v>
      </c>
      <c r="D31" s="112" t="n">
        <v>141</v>
      </c>
      <c r="E31" s="94" t="n">
        <v>831.97</v>
      </c>
      <c r="F31" s="94" t="n">
        <v>28.902</v>
      </c>
      <c r="G31" s="10" t="n">
        <v>34.3051</v>
      </c>
      <c r="H31" s="181" t="n">
        <v>1.02423301357808</v>
      </c>
      <c r="I31" s="50" t="n">
        <f aca="false">E31/12.01/(F31*H31)*1000*1.003442</f>
        <v>2348.17395653795</v>
      </c>
      <c r="J31" s="94" t="s">
        <v>186</v>
      </c>
      <c r="K31" s="50" t="n">
        <v>2037.47595267659</v>
      </c>
      <c r="L31" s="176" t="n">
        <f aca="false">2036.68/K31</f>
        <v>0.999609343768921</v>
      </c>
      <c r="M31" s="50" t="n">
        <f aca="false">L31*I31*1.0002</f>
        <v>2347.72607907572</v>
      </c>
    </row>
    <row r="32" customFormat="false" ht="12.75" hidden="false" customHeight="false" outlineLevel="0" collapsed="false">
      <c r="A32" s="94" t="n">
        <v>28</v>
      </c>
      <c r="B32" s="94" t="s">
        <v>189</v>
      </c>
      <c r="C32" s="94" t="n">
        <v>747</v>
      </c>
      <c r="D32" s="112" t="n">
        <v>142</v>
      </c>
      <c r="E32" s="94" t="n">
        <v>826.22</v>
      </c>
      <c r="F32" s="94" t="n">
        <v>28.902</v>
      </c>
      <c r="G32" s="10" t="n">
        <v>34.1689</v>
      </c>
      <c r="H32" s="181" t="n">
        <v>1.02412915887804</v>
      </c>
      <c r="I32" s="50" t="n">
        <f aca="false">E32/12.01/(F32*H32)*1000*1.003442</f>
        <v>2332.1814831214</v>
      </c>
      <c r="J32" s="94" t="s">
        <v>186</v>
      </c>
      <c r="K32" s="50" t="n">
        <v>2037.47595267659</v>
      </c>
      <c r="L32" s="176" t="n">
        <f aca="false">2036.68/K32</f>
        <v>0.999609343768921</v>
      </c>
      <c r="M32" s="50" t="n">
        <f aca="false">L32*I32*1.0002</f>
        <v>2331.73665597339</v>
      </c>
    </row>
    <row r="33" customFormat="false" ht="12.75" hidden="false" customHeight="false" outlineLevel="0" collapsed="false">
      <c r="A33" s="94" t="n">
        <v>29</v>
      </c>
      <c r="B33" s="94" t="s">
        <v>189</v>
      </c>
      <c r="C33" s="94" t="n">
        <v>813</v>
      </c>
      <c r="D33" s="112" t="n">
        <v>148</v>
      </c>
      <c r="E33" s="94" t="n">
        <v>714.59</v>
      </c>
      <c r="F33" s="94" t="n">
        <v>28.902</v>
      </c>
      <c r="G33" s="10" t="n">
        <v>32.4949</v>
      </c>
      <c r="H33" s="181" t="n">
        <v>1.02285332052183</v>
      </c>
      <c r="I33" s="50" t="n">
        <f aca="false">E33/12.01/(F33*H33)*1000*1.003442</f>
        <v>2019.59806434288</v>
      </c>
      <c r="J33" s="94" t="s">
        <v>186</v>
      </c>
      <c r="K33" s="50" t="n">
        <v>2037.47595267659</v>
      </c>
      <c r="L33" s="176" t="n">
        <f aca="false">2036.68/K33</f>
        <v>0.999609343768921</v>
      </c>
      <c r="M33" s="50" t="n">
        <f aca="false">L33*I33*1.0002</f>
        <v>2019.21285759392</v>
      </c>
    </row>
    <row r="34" customFormat="false" ht="12.75" hidden="false" customHeight="false" outlineLevel="0" collapsed="false">
      <c r="A34" s="94" t="n">
        <v>30</v>
      </c>
      <c r="B34" s="94" t="s">
        <v>189</v>
      </c>
      <c r="C34" s="94" t="n">
        <v>845</v>
      </c>
      <c r="D34" s="112" t="n">
        <v>143</v>
      </c>
      <c r="E34" s="94" t="n">
        <v>811.23</v>
      </c>
      <c r="F34" s="94" t="n">
        <v>28.902</v>
      </c>
      <c r="G34" s="10" t="n">
        <v>33.9725</v>
      </c>
      <c r="H34" s="181" t="n">
        <v>1.02397941406825</v>
      </c>
      <c r="I34" s="50" t="n">
        <f aca="false">E34/12.01/(F34*H34)*1000*1.003442</f>
        <v>2290.20388955553</v>
      </c>
      <c r="J34" s="94" t="s">
        <v>186</v>
      </c>
      <c r="K34" s="50" t="n">
        <v>2037.47595267659</v>
      </c>
      <c r="L34" s="176" t="n">
        <f aca="false">2036.68/K34</f>
        <v>0.999609343768921</v>
      </c>
      <c r="M34" s="50" t="n">
        <f aca="false">L34*I34*1.0002</f>
        <v>2289.76706897706</v>
      </c>
    </row>
    <row r="35" customFormat="false" ht="12.75" hidden="false" customHeight="false" outlineLevel="0" collapsed="false">
      <c r="A35" s="94" t="n">
        <v>31</v>
      </c>
      <c r="B35" s="94" t="s">
        <v>189</v>
      </c>
      <c r="C35" s="94" t="n">
        <v>905</v>
      </c>
      <c r="D35" s="112" t="n">
        <v>144</v>
      </c>
      <c r="E35" s="94" t="n">
        <v>734.66</v>
      </c>
      <c r="F35" s="94" t="n">
        <v>28.902</v>
      </c>
      <c r="G35" s="10" t="n">
        <v>32.9359</v>
      </c>
      <c r="H35" s="181" t="n">
        <v>1.02318931939946</v>
      </c>
      <c r="I35" s="50" t="n">
        <f aca="false">E35/12.01/(F35*H35)*1000*1.003442</f>
        <v>2075.63873676689</v>
      </c>
      <c r="J35" s="94" t="s">
        <v>186</v>
      </c>
      <c r="K35" s="50" t="n">
        <v>2037.47595267659</v>
      </c>
      <c r="L35" s="176" t="n">
        <f aca="false">2036.68/K35</f>
        <v>0.999609343768921</v>
      </c>
      <c r="M35" s="50" t="n">
        <f aca="false">L35*I35*1.0002</f>
        <v>2075.24284113602</v>
      </c>
    </row>
    <row r="36" customFormat="false" ht="12.75" hidden="false" customHeight="false" outlineLevel="0" collapsed="false">
      <c r="A36" s="94" t="n">
        <v>32</v>
      </c>
      <c r="B36" s="94" t="s">
        <v>189</v>
      </c>
      <c r="C36" s="94" t="n">
        <v>924</v>
      </c>
      <c r="D36" s="112" t="n">
        <v>145</v>
      </c>
      <c r="E36" s="94" t="n">
        <v>711.49</v>
      </c>
      <c r="F36" s="94" t="n">
        <v>28.902</v>
      </c>
      <c r="G36" s="10" t="n">
        <v>32.4934</v>
      </c>
      <c r="H36" s="181" t="n">
        <v>1.02285217780006</v>
      </c>
      <c r="I36" s="50" t="n">
        <f aca="false">E36/12.01/(F36*H36)*1000*1.003442</f>
        <v>2010.83898755708</v>
      </c>
      <c r="J36" s="94" t="s">
        <v>186</v>
      </c>
      <c r="K36" s="50" t="n">
        <v>2037.47595267659</v>
      </c>
      <c r="L36" s="176" t="n">
        <f aca="false">2036.68/K36</f>
        <v>0.999609343768921</v>
      </c>
      <c r="M36" s="50" t="n">
        <f aca="false">L36*I36*1.0002</f>
        <v>2010.45545146505</v>
      </c>
    </row>
    <row r="37" customFormat="false" ht="12.75" hidden="false" customHeight="false" outlineLevel="0" collapsed="false">
      <c r="A37" s="94" t="n">
        <v>33</v>
      </c>
      <c r="B37" s="94" t="s">
        <v>189</v>
      </c>
      <c r="C37" s="94" t="n">
        <v>946</v>
      </c>
      <c r="D37" s="112" t="n">
        <v>136</v>
      </c>
      <c r="E37" s="94" t="n">
        <v>819.79</v>
      </c>
      <c r="F37" s="94" t="n">
        <v>28.902</v>
      </c>
      <c r="G37" s="10" t="n">
        <v>34.0898</v>
      </c>
      <c r="H37" s="181" t="n">
        <v>1.02406884733683</v>
      </c>
      <c r="I37" s="50" t="n">
        <f aca="false">E37/12.01/(F37*H37)*1000*1.003442</f>
        <v>2314.16772468374</v>
      </c>
      <c r="J37" s="94" t="s">
        <v>186</v>
      </c>
      <c r="K37" s="50" t="n">
        <v>2037.47595267659</v>
      </c>
      <c r="L37" s="176" t="n">
        <f aca="false">2036.68/K37</f>
        <v>0.999609343768921</v>
      </c>
      <c r="M37" s="50" t="n">
        <f aca="false">L37*I37*1.0002</f>
        <v>2313.72633337845</v>
      </c>
    </row>
    <row r="38" customFormat="false" ht="12.75" hidden="false" customHeight="false" outlineLevel="0" collapsed="false">
      <c r="A38" s="94" t="n">
        <v>34</v>
      </c>
      <c r="B38" s="94" t="s">
        <v>189</v>
      </c>
      <c r="C38" s="94" t="n">
        <v>1006</v>
      </c>
      <c r="D38" s="112" t="n">
        <v>137</v>
      </c>
      <c r="E38" s="94" t="n">
        <v>809.85</v>
      </c>
      <c r="F38" s="94" t="n">
        <v>28.902</v>
      </c>
      <c r="G38" s="10" t="n">
        <v>33.9765</v>
      </c>
      <c r="H38" s="181" t="n">
        <v>1.02398246370362</v>
      </c>
      <c r="I38" s="50" t="n">
        <f aca="false">E38/12.01/(F38*H38)*1000*1.003442</f>
        <v>2286.30116761592</v>
      </c>
      <c r="J38" s="94" t="s">
        <v>186</v>
      </c>
      <c r="K38" s="50" t="n">
        <v>2037.47595267659</v>
      </c>
      <c r="L38" s="176" t="n">
        <f aca="false">2036.68/K38</f>
        <v>0.999609343768921</v>
      </c>
      <c r="M38" s="50" t="n">
        <f aca="false">L38*I38*1.0002</f>
        <v>2285.86509142063</v>
      </c>
    </row>
    <row r="39" customFormat="false" ht="12.75" hidden="false" customHeight="false" outlineLevel="0" collapsed="false">
      <c r="A39" s="94" t="n">
        <v>35</v>
      </c>
      <c r="B39" s="94" t="s">
        <v>189</v>
      </c>
      <c r="C39" s="94" t="n">
        <v>1039</v>
      </c>
      <c r="D39" s="112" t="n">
        <v>138</v>
      </c>
      <c r="E39" s="94" t="n">
        <v>796.4</v>
      </c>
      <c r="F39" s="94" t="n">
        <v>28.902</v>
      </c>
      <c r="G39" s="10" t="n">
        <v>33.9051</v>
      </c>
      <c r="H39" s="181" t="n">
        <v>1.02392802869277</v>
      </c>
      <c r="I39" s="50" t="n">
        <f aca="false">E39/12.01/(F39*H39)*1000*1.003442</f>
        <v>2248.44977402157</v>
      </c>
      <c r="J39" s="94" t="s">
        <v>186</v>
      </c>
      <c r="K39" s="50" t="n">
        <v>2037.47595267659</v>
      </c>
      <c r="L39" s="176" t="n">
        <f aca="false">2036.68/K39</f>
        <v>0.999609343768921</v>
      </c>
      <c r="M39" s="50" t="n">
        <f aca="false">L39*I39*1.0002</f>
        <v>2248.0209173877</v>
      </c>
    </row>
    <row r="40" customFormat="false" ht="12.75" hidden="false" customHeight="false" outlineLevel="0" collapsed="false">
      <c r="A40" s="94" t="n">
        <v>36</v>
      </c>
      <c r="B40" s="94" t="s">
        <v>189</v>
      </c>
      <c r="C40" s="94" t="n">
        <v>1102</v>
      </c>
      <c r="D40" s="112" t="n">
        <v>139</v>
      </c>
      <c r="E40" s="94" t="n">
        <v>840.75</v>
      </c>
      <c r="F40" s="94" t="n">
        <v>28.902</v>
      </c>
      <c r="G40" s="10" t="n">
        <v>34.3814</v>
      </c>
      <c r="H40" s="181" t="n">
        <v>1.0242911968863</v>
      </c>
      <c r="I40" s="50" t="n">
        <f aca="false">E40/12.01/(F40*H40)*1000*1.003442</f>
        <v>2372.82006679787</v>
      </c>
      <c r="J40" s="94" t="s">
        <v>186</v>
      </c>
      <c r="K40" s="50" t="n">
        <v>2037.47595267659</v>
      </c>
      <c r="L40" s="176" t="n">
        <f aca="false">2036.68/K40</f>
        <v>0.999609343768921</v>
      </c>
      <c r="M40" s="50" t="n">
        <f aca="false">L40*I40*1.0002</f>
        <v>2372.36748847551</v>
      </c>
    </row>
    <row r="41" customFormat="false" ht="12.75" hidden="false" customHeight="false" outlineLevel="0" collapsed="false">
      <c r="A41" s="94" t="n">
        <v>37</v>
      </c>
      <c r="B41" s="94" t="s">
        <v>189</v>
      </c>
      <c r="C41" s="94" t="n">
        <v>1123</v>
      </c>
      <c r="D41" s="112" t="n">
        <v>140</v>
      </c>
      <c r="E41" s="94" t="n">
        <v>840.94</v>
      </c>
      <c r="F41" s="94" t="n">
        <v>28.902</v>
      </c>
      <c r="G41" s="10" t="n">
        <v>34.377</v>
      </c>
      <c r="H41" s="181" t="n">
        <v>1.02428784155846</v>
      </c>
      <c r="I41" s="50" t="n">
        <f aca="false">E41/12.01/(F41*H41)*1000*1.003442</f>
        <v>2373.36407188258</v>
      </c>
      <c r="J41" s="94" t="s">
        <v>186</v>
      </c>
      <c r="K41" s="50" t="n">
        <v>2037.47595267659</v>
      </c>
      <c r="L41" s="176" t="n">
        <f aca="false">2036.68/K41</f>
        <v>0.999609343768921</v>
      </c>
      <c r="M41" s="50" t="n">
        <f aca="false">L41*I41*1.0002</f>
        <v>2372.91138979977</v>
      </c>
    </row>
    <row r="42" customFormat="false" ht="12.75" hidden="false" customHeight="false" outlineLevel="0" collapsed="false">
      <c r="A42" s="94" t="n">
        <v>38</v>
      </c>
      <c r="B42" s="94" t="s">
        <v>189</v>
      </c>
      <c r="C42" s="94" t="n">
        <v>1201</v>
      </c>
      <c r="D42" s="112" t="n">
        <v>337</v>
      </c>
      <c r="E42" s="94" t="n">
        <v>838.17</v>
      </c>
      <c r="F42" s="94" t="n">
        <v>28.902</v>
      </c>
      <c r="G42" s="10" t="n">
        <v>34.3132</v>
      </c>
      <c r="H42" s="181" t="n">
        <v>1.02423919019856</v>
      </c>
      <c r="I42" s="50" t="n">
        <f aca="false">E42/12.01/(F42*H42)*1000*1.003442</f>
        <v>2365.658733142</v>
      </c>
      <c r="J42" s="94" t="s">
        <v>186</v>
      </c>
      <c r="K42" s="50" t="n">
        <v>2037.47595267659</v>
      </c>
      <c r="L42" s="176" t="n">
        <f aca="false">2036.68/K42</f>
        <v>0.999609343768921</v>
      </c>
      <c r="M42" s="50" t="n">
        <f aca="false">L42*I42*1.0002</f>
        <v>2365.20752073206</v>
      </c>
    </row>
    <row r="43" customFormat="false" ht="12.75" hidden="false" customHeight="false" outlineLevel="0" collapsed="false">
      <c r="A43" s="94" t="n">
        <v>39</v>
      </c>
      <c r="B43" s="94" t="s">
        <v>189</v>
      </c>
      <c r="C43" s="94" t="n">
        <v>1239</v>
      </c>
      <c r="D43" s="112" t="s">
        <v>190</v>
      </c>
      <c r="E43" s="94" t="n">
        <v>845.36</v>
      </c>
      <c r="F43" s="94" t="n">
        <v>28.902</v>
      </c>
      <c r="G43" s="10" t="n">
        <v>34.4961</v>
      </c>
      <c r="H43" s="181" t="n">
        <v>1.02437866699189</v>
      </c>
      <c r="I43" s="50" t="n">
        <f aca="false">E43/12.01/(F43*H43)*1000*1.003442</f>
        <v>2385.62699027502</v>
      </c>
      <c r="J43" s="94" t="s">
        <v>186</v>
      </c>
      <c r="K43" s="50" t="n">
        <v>2037.47595267659</v>
      </c>
      <c r="L43" s="176" t="n">
        <f aca="false">2036.68/K43</f>
        <v>0.999609343768921</v>
      </c>
      <c r="M43" s="50" t="n">
        <f aca="false">L43*I43*1.0002</f>
        <v>2385.17196923228</v>
      </c>
    </row>
    <row r="44" customFormat="false" ht="12.75" hidden="false" customHeight="false" outlineLevel="0" collapsed="false">
      <c r="A44" s="94" t="n">
        <v>40</v>
      </c>
      <c r="B44" s="94" t="s">
        <v>189</v>
      </c>
      <c r="C44" s="94" t="n">
        <v>1308</v>
      </c>
      <c r="D44" s="112" t="n">
        <v>336</v>
      </c>
      <c r="E44" s="94" t="n">
        <v>843.11</v>
      </c>
      <c r="F44" s="94" t="n">
        <v>28.902</v>
      </c>
      <c r="G44" s="10" t="n">
        <v>34.3863</v>
      </c>
      <c r="H44" s="181" t="n">
        <v>1.02429493351075</v>
      </c>
      <c r="I44" s="50" t="n">
        <f aca="false">E44/12.01/(F44*H44)*1000*1.003442</f>
        <v>2379.47193401654</v>
      </c>
      <c r="J44" s="94" t="s">
        <v>186</v>
      </c>
      <c r="K44" s="50" t="n">
        <v>2037.47595267659</v>
      </c>
      <c r="L44" s="176" t="n">
        <f aca="false">2036.68/K44</f>
        <v>0.999609343768921</v>
      </c>
      <c r="M44" s="50" t="n">
        <f aca="false">L44*I44*1.0002</f>
        <v>2379.01808695454</v>
      </c>
    </row>
    <row r="45" customFormat="false" ht="12.75" hidden="false" customHeight="false" outlineLevel="0" collapsed="false">
      <c r="A45" s="94" t="n">
        <v>41</v>
      </c>
      <c r="B45" s="94" t="s">
        <v>189</v>
      </c>
      <c r="C45" s="94" t="n">
        <v>1327</v>
      </c>
      <c r="D45" s="112" t="n">
        <v>335</v>
      </c>
      <c r="E45" s="94" t="n">
        <v>846.3</v>
      </c>
      <c r="F45" s="94" t="n">
        <v>28.902</v>
      </c>
      <c r="G45" s="10" t="n">
        <v>34.4575</v>
      </c>
      <c r="H45" s="181" t="n">
        <v>1.02434923006597</v>
      </c>
      <c r="I45" s="50" t="n">
        <f aca="false">E45/12.01/(F45*H45)*1000*1.003442</f>
        <v>2388.34832616892</v>
      </c>
      <c r="J45" s="94" t="s">
        <v>186</v>
      </c>
      <c r="K45" s="50" t="n">
        <v>2037.47595267659</v>
      </c>
      <c r="L45" s="176" t="n">
        <f aca="false">2036.68/K45</f>
        <v>0.999609343768921</v>
      </c>
      <c r="M45" s="50" t="n">
        <f aca="false">L45*I45*1.0002</f>
        <v>2387.89278607391</v>
      </c>
    </row>
    <row r="46" customFormat="false" ht="12.75" hidden="false" customHeight="false" outlineLevel="0" collapsed="false">
      <c r="A46" s="94" t="n">
        <v>42</v>
      </c>
      <c r="B46" s="94" t="s">
        <v>189</v>
      </c>
      <c r="C46" s="94" t="n">
        <v>1349</v>
      </c>
      <c r="D46" s="112" t="n">
        <v>334</v>
      </c>
      <c r="E46" s="94" t="n">
        <v>846.33</v>
      </c>
      <c r="F46" s="94" t="n">
        <v>28.902</v>
      </c>
      <c r="G46" s="10" t="n">
        <v>34.5188</v>
      </c>
      <c r="H46" s="181" t="n">
        <v>1.02439597863128</v>
      </c>
      <c r="I46" s="50" t="n">
        <f aca="false">E46/12.01/(F46*H46)*1000*1.003442</f>
        <v>2388.32399261595</v>
      </c>
      <c r="J46" s="94" t="s">
        <v>186</v>
      </c>
      <c r="K46" s="50" t="n">
        <v>2037.47595267659</v>
      </c>
      <c r="L46" s="176" t="n">
        <f aca="false">2036.68/K46</f>
        <v>0.999609343768921</v>
      </c>
      <c r="M46" s="50" t="n">
        <f aca="false">L46*I46*1.0002</f>
        <v>2387.86845716219</v>
      </c>
    </row>
    <row r="47" customFormat="false" ht="12.75" hidden="false" customHeight="false" outlineLevel="0" collapsed="false">
      <c r="A47" s="94" t="n">
        <v>43</v>
      </c>
      <c r="B47" s="94" t="s">
        <v>189</v>
      </c>
      <c r="C47" s="94" t="n">
        <v>1415</v>
      </c>
      <c r="D47" s="112" t="n">
        <v>333</v>
      </c>
      <c r="E47" s="94" t="n">
        <v>842.73</v>
      </c>
      <c r="F47" s="94" t="n">
        <v>28.902</v>
      </c>
      <c r="G47" s="10" t="n">
        <v>34.5906</v>
      </c>
      <c r="H47" s="181" t="n">
        <v>1.024450736669</v>
      </c>
      <c r="I47" s="50" t="n">
        <f aca="false">E47/12.01/(F47*H47)*1000*1.003442</f>
        <v>2378.03775900033</v>
      </c>
      <c r="J47" s="94" t="s">
        <v>186</v>
      </c>
      <c r="K47" s="50" t="n">
        <v>2037.47595267659</v>
      </c>
      <c r="L47" s="176" t="n">
        <f aca="false">2036.68/K47</f>
        <v>0.999609343768921</v>
      </c>
      <c r="M47" s="50" t="n">
        <f aca="false">L47*I47*1.0002</f>
        <v>2377.58418548478</v>
      </c>
    </row>
    <row r="48" customFormat="false" ht="12.75" hidden="false" customHeight="false" outlineLevel="0" collapsed="false">
      <c r="A48" s="94" t="n">
        <v>44</v>
      </c>
      <c r="B48" s="94" t="s">
        <v>189</v>
      </c>
      <c r="C48" s="94" t="n">
        <v>1441</v>
      </c>
      <c r="D48" s="112" t="n">
        <v>332</v>
      </c>
      <c r="E48" s="94" t="n">
        <v>838.05</v>
      </c>
      <c r="F48" s="94" t="n">
        <v>28.902</v>
      </c>
      <c r="G48" s="10" t="n">
        <v>34.6315</v>
      </c>
      <c r="H48" s="181" t="n">
        <v>1.02448192987265</v>
      </c>
      <c r="I48" s="50" t="n">
        <f aca="false">E48/12.01/(F48*H48)*1000*1.003442</f>
        <v>2364.75960758529</v>
      </c>
      <c r="J48" s="94" t="s">
        <v>186</v>
      </c>
      <c r="K48" s="50" t="n">
        <v>2037.47595267659</v>
      </c>
      <c r="L48" s="176" t="n">
        <f aca="false">2036.68/K48</f>
        <v>0.999609343768921</v>
      </c>
      <c r="M48" s="50" t="n">
        <f aca="false">L48*I48*1.0002</f>
        <v>2364.30856666948</v>
      </c>
    </row>
    <row r="49" customFormat="false" ht="12.75" hidden="false" customHeight="false" outlineLevel="0" collapsed="false">
      <c r="A49" s="94" t="n">
        <v>45</v>
      </c>
      <c r="B49" s="94" t="s">
        <v>189</v>
      </c>
      <c r="C49" s="94" t="n">
        <v>1510</v>
      </c>
      <c r="D49" s="112" t="n">
        <v>331</v>
      </c>
      <c r="E49" s="94" t="n">
        <v>835.76</v>
      </c>
      <c r="F49" s="94" t="n">
        <v>28.902</v>
      </c>
      <c r="G49" s="10" t="n">
        <v>34.6562</v>
      </c>
      <c r="H49" s="181" t="n">
        <v>1.02450076815662</v>
      </c>
      <c r="I49" s="50" t="n">
        <f aca="false">E49/12.01/(F49*H49)*1000*1.003442</f>
        <v>2358.25445805393</v>
      </c>
      <c r="J49" s="94" t="s">
        <v>186</v>
      </c>
      <c r="K49" s="50" t="n">
        <v>2037.47595267659</v>
      </c>
      <c r="L49" s="176" t="n">
        <f aca="false">2036.68/K49</f>
        <v>0.999609343768921</v>
      </c>
      <c r="M49" s="50" t="n">
        <f aca="false">L49*I49*1.0002</f>
        <v>2357.80465789367</v>
      </c>
    </row>
    <row r="50" customFormat="false" ht="12.75" hidden="false" customHeight="false" outlineLevel="0" collapsed="false">
      <c r="A50" s="94" t="n">
        <v>46</v>
      </c>
      <c r="B50" s="94" t="s">
        <v>189</v>
      </c>
      <c r="C50" s="94" t="n">
        <v>1531</v>
      </c>
      <c r="D50" s="112" t="n">
        <v>330</v>
      </c>
      <c r="E50" s="94" t="n">
        <v>828.89</v>
      </c>
      <c r="F50" s="94" t="n">
        <v>28.902</v>
      </c>
      <c r="G50" s="10" t="n">
        <v>34.6732</v>
      </c>
      <c r="H50" s="181" t="n">
        <v>1.02451373392363</v>
      </c>
      <c r="I50" s="50" t="n">
        <f aca="false">E50/12.01/(F50*H50)*1000*1.003442</f>
        <v>2338.83985778479</v>
      </c>
      <c r="J50" s="94" t="s">
        <v>186</v>
      </c>
      <c r="K50" s="50" t="n">
        <v>2037.47595267659</v>
      </c>
      <c r="L50" s="176" t="n">
        <f aca="false">2036.68/K50</f>
        <v>0.999609343768921</v>
      </c>
      <c r="M50" s="50" t="n">
        <f aca="false">L50*I50*1.0002</f>
        <v>2338.39376065594</v>
      </c>
    </row>
    <row r="51" s="76" customFormat="true" ht="12.75" hidden="false" customHeight="false" outlineLevel="0" collapsed="false">
      <c r="A51" s="94" t="n">
        <v>47</v>
      </c>
      <c r="B51" s="76" t="s">
        <v>189</v>
      </c>
      <c r="C51" s="76" t="n">
        <v>1641</v>
      </c>
      <c r="D51" s="188" t="s">
        <v>191</v>
      </c>
      <c r="E51" s="76" t="n">
        <v>845.98</v>
      </c>
      <c r="F51" s="76" t="n">
        <v>28.902</v>
      </c>
      <c r="G51" s="74" t="n">
        <v>34.4961</v>
      </c>
      <c r="H51" s="194" t="n">
        <v>1.02437866699189</v>
      </c>
      <c r="I51" s="71" t="n">
        <f aca="false">E51/12.01/(F51*H51)*1000*1.003442</f>
        <v>2387.37664572828</v>
      </c>
      <c r="J51" s="76" t="s">
        <v>186</v>
      </c>
      <c r="K51" s="71" t="n">
        <v>2037.47595267659</v>
      </c>
      <c r="L51" s="178" t="n">
        <f aca="false">2036.68/K51</f>
        <v>0.999609343768921</v>
      </c>
      <c r="M51" s="71" t="n">
        <f aca="false">L51*I51*1.0002</f>
        <v>2386.92129096613</v>
      </c>
    </row>
    <row r="52" customFormat="false" ht="12.75" hidden="false" customHeight="false" outlineLevel="0" collapsed="false">
      <c r="A52" s="94" t="n">
        <v>48</v>
      </c>
      <c r="B52" s="94" t="s">
        <v>192</v>
      </c>
      <c r="C52" s="94" t="n">
        <v>505</v>
      </c>
      <c r="D52" s="112" t="s">
        <v>186</v>
      </c>
      <c r="E52" s="94" t="n">
        <v>720.69</v>
      </c>
      <c r="F52" s="94" t="n">
        <v>28.902</v>
      </c>
      <c r="G52" s="94" t="n">
        <v>32</v>
      </c>
      <c r="H52" s="181" t="n">
        <v>1.02247634658296</v>
      </c>
      <c r="I52" s="50" t="n">
        <f aca="false">E52/12.01/(F52*H52)*1000*1.003442</f>
        <v>2037.58904368902</v>
      </c>
    </row>
    <row r="53" customFormat="false" ht="12.75" hidden="false" customHeight="false" outlineLevel="0" collapsed="false">
      <c r="A53" s="94" t="n">
        <v>49</v>
      </c>
      <c r="B53" s="94" t="s">
        <v>192</v>
      </c>
      <c r="C53" s="94" t="n">
        <v>529</v>
      </c>
      <c r="D53" s="112" t="n">
        <v>328</v>
      </c>
      <c r="E53" s="94" t="n">
        <v>828.54</v>
      </c>
      <c r="F53" s="94" t="n">
        <v>28.902</v>
      </c>
      <c r="G53" s="10" t="n">
        <v>34.68</v>
      </c>
      <c r="H53" s="181" t="n">
        <v>1.02451892026388</v>
      </c>
      <c r="I53" s="50" t="n">
        <f aca="false">E53/12.01/(F53*H53)*1000*1.003442</f>
        <v>2337.84044455316</v>
      </c>
      <c r="J53" s="94" t="s">
        <v>186</v>
      </c>
      <c r="K53" s="50" t="n">
        <v>2037.58904368902</v>
      </c>
      <c r="L53" s="176" t="n">
        <f aca="false">2036.68/K53</f>
        <v>0.999553863085478</v>
      </c>
      <c r="M53" s="50" t="n">
        <f aca="false">L53*I53*1.0002</f>
        <v>2337.26480712011</v>
      </c>
    </row>
    <row r="54" customFormat="false" ht="12.75" hidden="false" customHeight="false" outlineLevel="0" collapsed="false">
      <c r="A54" s="94" t="n">
        <v>50</v>
      </c>
      <c r="B54" s="94" t="s">
        <v>192</v>
      </c>
      <c r="C54" s="94" t="n">
        <v>633</v>
      </c>
      <c r="D54" s="112" t="n">
        <v>285</v>
      </c>
      <c r="E54" s="94" t="n">
        <v>720.75</v>
      </c>
      <c r="F54" s="94" t="n">
        <v>28.902</v>
      </c>
      <c r="G54" s="10" t="n">
        <v>32.5941</v>
      </c>
      <c r="H54" s="181" t="n">
        <v>1.02292889449638</v>
      </c>
      <c r="I54" s="50" t="n">
        <f aca="false">E54/12.01/(F54*H54)*1000*1.003442</f>
        <v>2036.85716745957</v>
      </c>
      <c r="J54" s="94" t="s">
        <v>186</v>
      </c>
      <c r="K54" s="50" t="n">
        <v>2037.58904368902</v>
      </c>
      <c r="L54" s="176" t="n">
        <f aca="false">2036.68/K54</f>
        <v>0.999553863085478</v>
      </c>
      <c r="M54" s="50" t="n">
        <f aca="false">L54*I54*1.0002</f>
        <v>2036.35563997762</v>
      </c>
    </row>
    <row r="55" customFormat="false" ht="12.75" hidden="false" customHeight="false" outlineLevel="0" collapsed="false">
      <c r="A55" s="94" t="n">
        <v>51</v>
      </c>
      <c r="B55" s="94" t="s">
        <v>192</v>
      </c>
      <c r="C55" s="94" t="n">
        <v>700</v>
      </c>
      <c r="D55" s="112" t="n">
        <v>329</v>
      </c>
      <c r="E55" s="94" t="n">
        <v>829.23</v>
      </c>
      <c r="F55" s="94" t="n">
        <v>28.902</v>
      </c>
      <c r="G55" s="10" t="n">
        <v>34.6798</v>
      </c>
      <c r="H55" s="181" t="n">
        <v>1.02451876772418</v>
      </c>
      <c r="I55" s="50" t="n">
        <f aca="false">E55/12.01/(F55*H55)*1000*1.003442</f>
        <v>2339.78772355512</v>
      </c>
      <c r="J55" s="94" t="s">
        <v>186</v>
      </c>
      <c r="K55" s="50" t="n">
        <v>2037.58904368902</v>
      </c>
      <c r="L55" s="176" t="n">
        <f aca="false">2036.68/K55</f>
        <v>0.999553863085478</v>
      </c>
      <c r="M55" s="50" t="n">
        <f aca="false">L55*I55*1.0002</f>
        <v>2339.21160665108</v>
      </c>
    </row>
    <row r="56" customFormat="false" ht="12.75" hidden="false" customHeight="false" outlineLevel="0" collapsed="false">
      <c r="A56" s="94" t="n">
        <v>52</v>
      </c>
      <c r="B56" s="94" t="s">
        <v>192</v>
      </c>
      <c r="C56" s="94" t="n">
        <v>730</v>
      </c>
      <c r="D56" s="112" t="n">
        <v>286</v>
      </c>
      <c r="E56" s="94" t="n">
        <v>720.89</v>
      </c>
      <c r="F56" s="94" t="n">
        <v>28.902</v>
      </c>
      <c r="G56" s="10" t="n">
        <v>32.5953</v>
      </c>
      <c r="H56" s="181" t="n">
        <v>1.02292980872152</v>
      </c>
      <c r="I56" s="50" t="n">
        <f aca="false">E56/12.01/(F56*H56)*1000*1.003442</f>
        <v>2037.25099013323</v>
      </c>
      <c r="J56" s="94" t="s">
        <v>186</v>
      </c>
      <c r="K56" s="50" t="n">
        <v>2037.58904368902</v>
      </c>
      <c r="L56" s="176" t="n">
        <f aca="false">2036.68/K56</f>
        <v>0.999553863085478</v>
      </c>
      <c r="M56" s="50" t="n">
        <f aca="false">L56*I56*1.0002</f>
        <v>2036.74936568184</v>
      </c>
    </row>
    <row r="57" customFormat="false" ht="12.75" hidden="false" customHeight="false" outlineLevel="0" collapsed="false">
      <c r="A57" s="94" t="n">
        <v>53</v>
      </c>
      <c r="B57" s="94" t="s">
        <v>192</v>
      </c>
      <c r="C57" s="94" t="n">
        <v>817</v>
      </c>
      <c r="D57" s="112" t="n">
        <v>287</v>
      </c>
      <c r="E57" s="94" t="n">
        <v>720.18</v>
      </c>
      <c r="F57" s="94" t="n">
        <v>28.902</v>
      </c>
      <c r="G57" s="10" t="n">
        <v>32.5913</v>
      </c>
      <c r="H57" s="181" t="n">
        <v>1.0229267613066</v>
      </c>
      <c r="I57" s="50" t="n">
        <f aca="false">E57/12.01/(F57*H57)*1000*1.003442</f>
        <v>2035.25057774694</v>
      </c>
      <c r="J57" s="94" t="s">
        <v>186</v>
      </c>
      <c r="K57" s="50" t="n">
        <v>2037.58904368902</v>
      </c>
      <c r="L57" s="176" t="n">
        <f aca="false">2036.68/K57</f>
        <v>0.999553863085478</v>
      </c>
      <c r="M57" s="50" t="n">
        <f aca="false">L57*I57*1.0002</f>
        <v>2034.74944584937</v>
      </c>
    </row>
    <row r="58" customFormat="false" ht="12.75" hidden="false" customHeight="false" outlineLevel="0" collapsed="false">
      <c r="A58" s="94" t="n">
        <v>54</v>
      </c>
      <c r="B58" s="94" t="s">
        <v>192</v>
      </c>
      <c r="C58" s="94" t="n">
        <v>836</v>
      </c>
      <c r="D58" s="112" t="s">
        <v>193</v>
      </c>
      <c r="E58" s="94" t="n">
        <v>844.94</v>
      </c>
      <c r="F58" s="94" t="n">
        <v>28.902</v>
      </c>
      <c r="G58" s="10" t="n">
        <v>34.4968</v>
      </c>
      <c r="H58" s="181" t="n">
        <v>1.02437920082782</v>
      </c>
      <c r="I58" s="50" t="n">
        <f aca="false">E58/12.01/(F58*H58)*1000*1.003442</f>
        <v>2384.44049719977</v>
      </c>
      <c r="J58" s="94" t="s">
        <v>186</v>
      </c>
      <c r="K58" s="50" t="n">
        <v>2037.58904368902</v>
      </c>
      <c r="L58" s="176" t="n">
        <f aca="false">2036.68/K58</f>
        <v>0.999553863085478</v>
      </c>
      <c r="M58" s="50" t="n">
        <f aca="false">L58*I58*1.0002</f>
        <v>2383.85338561555</v>
      </c>
    </row>
    <row r="59" customFormat="false" ht="12.75" hidden="false" customHeight="false" outlineLevel="0" collapsed="false">
      <c r="A59" s="94" t="n">
        <v>55</v>
      </c>
      <c r="B59" s="94" t="s">
        <v>192</v>
      </c>
      <c r="C59" s="94" t="n">
        <v>857</v>
      </c>
      <c r="D59" s="112" t="n">
        <v>288</v>
      </c>
      <c r="E59" s="94" t="n">
        <v>720.01</v>
      </c>
      <c r="F59" s="94" t="n">
        <v>28.902</v>
      </c>
      <c r="G59" s="10" t="n">
        <v>32.5858</v>
      </c>
      <c r="H59" s="181" t="n">
        <v>1.02292257112142</v>
      </c>
      <c r="I59" s="50" t="n">
        <f aca="false">E59/12.01/(F59*H59)*1000*1.003442</f>
        <v>2034.77848758194</v>
      </c>
      <c r="J59" s="94" t="s">
        <v>186</v>
      </c>
      <c r="K59" s="50" t="n">
        <v>2037.58904368902</v>
      </c>
      <c r="L59" s="176" t="n">
        <f aca="false">2036.68/K59</f>
        <v>0.999553863085478</v>
      </c>
      <c r="M59" s="50" t="n">
        <f aca="false">L59*I59*1.0002</f>
        <v>2034.27747192531</v>
      </c>
    </row>
    <row r="60" customFormat="false" ht="12.75" hidden="false" customHeight="false" outlineLevel="0" collapsed="false">
      <c r="A60" s="94" t="n">
        <v>56</v>
      </c>
      <c r="B60" s="94" t="s">
        <v>192</v>
      </c>
      <c r="C60" s="94" t="n">
        <v>919</v>
      </c>
      <c r="D60" s="112" t="n">
        <v>289</v>
      </c>
      <c r="E60" s="94" t="n">
        <v>720.81</v>
      </c>
      <c r="F60" s="94" t="n">
        <v>28.902</v>
      </c>
      <c r="G60" s="10" t="n">
        <v>32.589</v>
      </c>
      <c r="H60" s="181" t="n">
        <v>1.02292500904588</v>
      </c>
      <c r="I60" s="50" t="n">
        <f aca="false">E60/12.01/(F60*H60)*1000*1.003442</f>
        <v>2037.03446631717</v>
      </c>
      <c r="J60" s="94" t="s">
        <v>186</v>
      </c>
      <c r="K60" s="50" t="n">
        <v>2037.58904368902</v>
      </c>
      <c r="L60" s="176" t="n">
        <f aca="false">2036.68/K60</f>
        <v>0.999553863085478</v>
      </c>
      <c r="M60" s="50" t="n">
        <f aca="false">L60*I60*1.0002</f>
        <v>2036.53289517961</v>
      </c>
    </row>
    <row r="61" customFormat="false" ht="12.75" hidden="false" customHeight="false" outlineLevel="0" collapsed="false">
      <c r="A61" s="94" t="n">
        <v>57</v>
      </c>
      <c r="B61" s="94" t="s">
        <v>192</v>
      </c>
      <c r="C61" s="94" t="n">
        <v>943</v>
      </c>
      <c r="D61" s="112" t="n">
        <v>76</v>
      </c>
      <c r="E61" s="94" t="n">
        <v>714.15</v>
      </c>
      <c r="F61" s="94" t="n">
        <v>28.902</v>
      </c>
      <c r="G61" s="2" t="n">
        <v>32.441</v>
      </c>
      <c r="H61" s="181" t="n">
        <v>1.0228122592774</v>
      </c>
      <c r="I61" s="50" t="n">
        <f aca="false">E61/12.01/(F61*H61)*1000*1.003442</f>
        <v>2018.43554940735</v>
      </c>
      <c r="J61" s="94" t="s">
        <v>186</v>
      </c>
      <c r="K61" s="50" t="n">
        <v>2037.58904368902</v>
      </c>
      <c r="L61" s="176" t="n">
        <f aca="false">2036.68/K61</f>
        <v>0.999553863085478</v>
      </c>
      <c r="M61" s="50" t="n">
        <f aca="false">L61*I61*1.0002</f>
        <v>2017.93855780934</v>
      </c>
    </row>
    <row r="62" customFormat="false" ht="12.75" hidden="false" customHeight="false" outlineLevel="0" collapsed="false">
      <c r="A62" s="94" t="n">
        <v>58</v>
      </c>
      <c r="B62" s="94" t="s">
        <v>192</v>
      </c>
      <c r="C62" s="94" t="n">
        <v>1008</v>
      </c>
      <c r="D62" s="112" t="n">
        <v>128</v>
      </c>
      <c r="E62" s="94" t="n">
        <v>836.06</v>
      </c>
      <c r="F62" s="94" t="n">
        <v>28.902</v>
      </c>
      <c r="G62" s="10" t="n">
        <v>34.6459</v>
      </c>
      <c r="H62" s="181" t="n">
        <v>1.0244929124853</v>
      </c>
      <c r="I62" s="50" t="n">
        <f aca="false">E62/12.01/(F62*H62)*1000*1.003442</f>
        <v>2359.11905389473</v>
      </c>
      <c r="J62" s="94" t="s">
        <v>186</v>
      </c>
      <c r="K62" s="50" t="n">
        <v>2037.58904368902</v>
      </c>
      <c r="L62" s="176" t="n">
        <f aca="false">2036.68/K62</f>
        <v>0.999553863085478</v>
      </c>
      <c r="M62" s="50" t="n">
        <f aca="false">L62*I62*1.0002</f>
        <v>2358.53817711179</v>
      </c>
    </row>
    <row r="63" customFormat="false" ht="12.75" hidden="false" customHeight="false" outlineLevel="0" collapsed="false">
      <c r="A63" s="94" t="n">
        <v>59</v>
      </c>
      <c r="B63" s="94" t="s">
        <v>192</v>
      </c>
      <c r="C63" s="94" t="n">
        <v>1030</v>
      </c>
      <c r="D63" s="112" t="n">
        <v>127</v>
      </c>
      <c r="E63" s="94" t="n">
        <v>835.68</v>
      </c>
      <c r="F63" s="94" t="n">
        <v>28.902</v>
      </c>
      <c r="G63" s="10" t="n">
        <v>34.6492</v>
      </c>
      <c r="H63" s="181" t="n">
        <v>1.0244954293461</v>
      </c>
      <c r="I63" s="50" t="n">
        <f aca="false">E63/12.01/(F63*H63)*1000*1.003442</f>
        <v>2358.04101103361</v>
      </c>
      <c r="J63" s="94" t="s">
        <v>186</v>
      </c>
      <c r="K63" s="50" t="n">
        <v>2037.58904368902</v>
      </c>
      <c r="L63" s="176" t="n">
        <f aca="false">2036.68/K63</f>
        <v>0.999553863085478</v>
      </c>
      <c r="M63" s="50" t="n">
        <f aca="false">L63*I63*1.0002</f>
        <v>2357.46039969301</v>
      </c>
    </row>
    <row r="64" customFormat="false" ht="12.75" hidden="false" customHeight="false" outlineLevel="0" collapsed="false">
      <c r="A64" s="94" t="n">
        <v>60</v>
      </c>
      <c r="B64" s="94" t="s">
        <v>192</v>
      </c>
      <c r="C64" s="94" t="n">
        <v>1058</v>
      </c>
      <c r="D64" s="112" t="n">
        <v>132</v>
      </c>
      <c r="E64" s="94" t="n">
        <v>844.06</v>
      </c>
      <c r="F64" s="94" t="n">
        <v>28.902</v>
      </c>
      <c r="G64" s="10" t="n">
        <v>34.5165</v>
      </c>
      <c r="H64" s="181" t="n">
        <v>1.02439422457886</v>
      </c>
      <c r="I64" s="50" t="n">
        <f aca="false">E64/12.01/(F64*H64)*1000*1.003442</f>
        <v>2381.92218281129</v>
      </c>
      <c r="J64" s="94" t="s">
        <v>186</v>
      </c>
      <c r="K64" s="50" t="n">
        <v>2037.58904368902</v>
      </c>
      <c r="L64" s="176" t="n">
        <f aca="false">2036.68/K64</f>
        <v>0.999553863085478</v>
      </c>
      <c r="M64" s="50" t="n">
        <f aca="false">L64*I64*1.0002</f>
        <v>2381.3356913019</v>
      </c>
    </row>
    <row r="65" customFormat="false" ht="12.75" hidden="false" customHeight="false" outlineLevel="0" collapsed="false">
      <c r="A65" s="94" t="n">
        <v>61</v>
      </c>
      <c r="B65" s="94" t="s">
        <v>192</v>
      </c>
      <c r="C65" s="94" t="n">
        <v>1122</v>
      </c>
      <c r="D65" s="112" t="n">
        <v>131</v>
      </c>
      <c r="E65" s="94" t="n">
        <v>843.91</v>
      </c>
      <c r="F65" s="94" t="n">
        <v>28.902</v>
      </c>
      <c r="G65" s="10" t="n">
        <v>34.5165</v>
      </c>
      <c r="H65" s="181" t="n">
        <v>1.02439422457886</v>
      </c>
      <c r="I65" s="50" t="n">
        <f aca="false">E65/12.01/(F65*H65)*1000*1.003442</f>
        <v>2381.49888550136</v>
      </c>
      <c r="J65" s="94" t="s">
        <v>186</v>
      </c>
      <c r="K65" s="50" t="n">
        <v>2037.58904368902</v>
      </c>
      <c r="L65" s="176" t="n">
        <f aca="false">2036.68/K65</f>
        <v>0.999553863085478</v>
      </c>
      <c r="M65" s="50" t="n">
        <f aca="false">L65*I65*1.0002</f>
        <v>2380.91249821883</v>
      </c>
    </row>
    <row r="66" customFormat="false" ht="12.75" hidden="false" customHeight="false" outlineLevel="0" collapsed="false">
      <c r="A66" s="94" t="n">
        <v>62</v>
      </c>
      <c r="B66" s="94" t="s">
        <v>192</v>
      </c>
      <c r="C66" s="94" t="n">
        <v>1145</v>
      </c>
      <c r="D66" s="112" t="n">
        <v>134</v>
      </c>
      <c r="E66" s="94" t="n">
        <v>840.05</v>
      </c>
      <c r="F66" s="94" t="n">
        <v>28.902</v>
      </c>
      <c r="G66" s="10" t="n">
        <v>34.3768</v>
      </c>
      <c r="H66" s="181" t="n">
        <v>1.02428768904374</v>
      </c>
      <c r="I66" s="50" t="n">
        <f aca="false">E66/12.01/(F66*H66)*1000*1.003442</f>
        <v>2370.85260000733</v>
      </c>
      <c r="J66" s="94" t="s">
        <v>186</v>
      </c>
      <c r="K66" s="50" t="n">
        <v>2037.58904368902</v>
      </c>
      <c r="L66" s="176" t="n">
        <f aca="false">2036.68/K66</f>
        <v>0.999553863085478</v>
      </c>
      <c r="M66" s="50" t="n">
        <f aca="false">L66*I66*1.0002</f>
        <v>2370.2688341186</v>
      </c>
    </row>
    <row r="67" customFormat="false" ht="12.75" hidden="false" customHeight="false" outlineLevel="0" collapsed="false">
      <c r="A67" s="94" t="n">
        <v>63</v>
      </c>
      <c r="B67" s="94" t="s">
        <v>192</v>
      </c>
      <c r="C67" s="94" t="n">
        <v>1210</v>
      </c>
      <c r="D67" s="112" t="n">
        <v>129</v>
      </c>
      <c r="E67" s="94" t="n">
        <v>838.13</v>
      </c>
      <c r="F67" s="94" t="n">
        <v>28.902</v>
      </c>
      <c r="G67" s="10" t="n">
        <v>34.6302</v>
      </c>
      <c r="H67" s="181" t="n">
        <v>1.024480938391</v>
      </c>
      <c r="I67" s="50" t="n">
        <f aca="false">E67/12.01/(F67*H67)*1000*1.003442</f>
        <v>2364.98763563094</v>
      </c>
      <c r="J67" s="94" t="s">
        <v>186</v>
      </c>
      <c r="K67" s="50" t="n">
        <v>2037.58904368902</v>
      </c>
      <c r="L67" s="176" t="n">
        <f aca="false">2036.68/K67</f>
        <v>0.999553863085478</v>
      </c>
      <c r="M67" s="50" t="n">
        <f aca="false">L67*I67*1.0002</f>
        <v>2364.40531384977</v>
      </c>
    </row>
    <row r="68" customFormat="false" ht="12.75" hidden="false" customHeight="false" outlineLevel="0" collapsed="false">
      <c r="A68" s="94" t="n">
        <v>64</v>
      </c>
      <c r="B68" s="94" t="s">
        <v>192</v>
      </c>
      <c r="C68" s="94" t="n">
        <v>1229</v>
      </c>
      <c r="D68" s="112" t="n">
        <v>75</v>
      </c>
      <c r="E68" s="94" t="n">
        <v>732.82</v>
      </c>
      <c r="F68" s="94" t="n">
        <v>28.902</v>
      </c>
      <c r="G68" s="2" t="n">
        <v>32.8163</v>
      </c>
      <c r="H68" s="181" t="n">
        <v>1.02309818825748</v>
      </c>
      <c r="I68" s="50" t="n">
        <f aca="false">E68/12.01/(F68*H68)*1000*1.003442</f>
        <v>2070.6245969213</v>
      </c>
      <c r="J68" s="94" t="s">
        <v>186</v>
      </c>
      <c r="K68" s="50" t="n">
        <v>2037.58904368902</v>
      </c>
      <c r="L68" s="176" t="n">
        <f aca="false">2036.68/K68</f>
        <v>0.999553863085478</v>
      </c>
      <c r="M68" s="50" t="n">
        <f aca="false">L68*I68*1.0002</f>
        <v>2070.11475501547</v>
      </c>
    </row>
    <row r="69" customFormat="false" ht="12.75" hidden="false" customHeight="false" outlineLevel="0" collapsed="false">
      <c r="A69" s="94" t="n">
        <v>65</v>
      </c>
      <c r="B69" s="94" t="s">
        <v>192</v>
      </c>
      <c r="C69" s="94" t="n">
        <v>1247</v>
      </c>
      <c r="D69" s="112" t="n">
        <v>77</v>
      </c>
      <c r="E69" s="94" t="n">
        <v>714.1</v>
      </c>
      <c r="F69" s="94" t="n">
        <v>28.902</v>
      </c>
      <c r="G69" s="2" t="n">
        <v>32.4221</v>
      </c>
      <c r="H69" s="181" t="n">
        <v>1.02279786145028</v>
      </c>
      <c r="I69" s="50" t="n">
        <f aca="false">E69/12.01/(F69*H69)*1000*1.003442</f>
        <v>2018.32264340238</v>
      </c>
      <c r="J69" s="94" t="s">
        <v>186</v>
      </c>
      <c r="K69" s="50" t="n">
        <v>2037.58904368902</v>
      </c>
      <c r="L69" s="176" t="n">
        <f aca="false">2036.68/K69</f>
        <v>0.999553863085478</v>
      </c>
      <c r="M69" s="50" t="n">
        <f aca="false">L69*I69*1.0002</f>
        <v>2017.82567960478</v>
      </c>
    </row>
    <row r="70" customFormat="false" ht="12.75" hidden="false" customHeight="false" outlineLevel="0" collapsed="false">
      <c r="A70" s="94" t="n">
        <v>66</v>
      </c>
      <c r="B70" s="94" t="s">
        <v>192</v>
      </c>
      <c r="C70" s="94" t="n">
        <v>1305</v>
      </c>
      <c r="D70" s="112" t="n">
        <v>78</v>
      </c>
      <c r="E70" s="94" t="n">
        <v>713.19</v>
      </c>
      <c r="F70" s="94" t="n">
        <v>28.902</v>
      </c>
      <c r="G70" s="2" t="n">
        <v>32.3148</v>
      </c>
      <c r="H70" s="181" t="n">
        <v>1.02271612407445</v>
      </c>
      <c r="I70" s="50" t="n">
        <f aca="false">E70/12.01/(F70*H70)*1000*1.003442</f>
        <v>2015.91173417326</v>
      </c>
      <c r="J70" s="94" t="s">
        <v>186</v>
      </c>
      <c r="K70" s="50" t="n">
        <v>2037.58904368902</v>
      </c>
      <c r="L70" s="176" t="n">
        <f aca="false">2036.68/K70</f>
        <v>0.999553863085478</v>
      </c>
      <c r="M70" s="50" t="n">
        <f aca="false">L70*I70*1.0002</f>
        <v>2015.41536400454</v>
      </c>
    </row>
    <row r="71" customFormat="false" ht="12.75" hidden="false" customHeight="false" outlineLevel="0" collapsed="false">
      <c r="A71" s="94" t="n">
        <v>67</v>
      </c>
      <c r="B71" s="94" t="s">
        <v>192</v>
      </c>
      <c r="C71" s="94" t="n">
        <v>1328</v>
      </c>
      <c r="D71" s="112" t="n">
        <v>79</v>
      </c>
      <c r="E71" s="94" t="n">
        <v>713.55</v>
      </c>
      <c r="F71" s="94" t="n">
        <v>28.902</v>
      </c>
      <c r="G71" s="2" t="n">
        <v>32.3154</v>
      </c>
      <c r="H71" s="181" t="n">
        <v>1.02271658112079</v>
      </c>
      <c r="I71" s="50" t="n">
        <f aca="false">E71/12.01/(F71*H71)*1000*1.003442</f>
        <v>2016.92841330127</v>
      </c>
      <c r="J71" s="94" t="s">
        <v>186</v>
      </c>
      <c r="K71" s="50" t="n">
        <v>2037.58904368902</v>
      </c>
      <c r="L71" s="176" t="n">
        <f aca="false">2036.68/K71</f>
        <v>0.999553863085478</v>
      </c>
      <c r="M71" s="50" t="n">
        <f aca="false">L71*I71*1.0002</f>
        <v>2016.43179279956</v>
      </c>
    </row>
    <row r="72" customFormat="false" ht="12.75" hidden="false" customHeight="false" outlineLevel="0" collapsed="false">
      <c r="A72" s="94" t="n">
        <v>68</v>
      </c>
      <c r="B72" s="94" t="s">
        <v>192</v>
      </c>
      <c r="C72" s="94" t="n">
        <v>1350</v>
      </c>
      <c r="D72" s="112" t="n">
        <v>130</v>
      </c>
      <c r="E72" s="94" t="n">
        <v>843.94</v>
      </c>
      <c r="F72" s="94" t="n">
        <v>28.902</v>
      </c>
      <c r="G72" s="10" t="n">
        <v>34.5901</v>
      </c>
      <c r="H72" s="181" t="n">
        <v>1.02445035533827</v>
      </c>
      <c r="I72" s="50" t="n">
        <f aca="false">E72/12.01/(F72*H72)*1000*1.003442</f>
        <v>2381.45305538688</v>
      </c>
      <c r="J72" s="94" t="s">
        <v>186</v>
      </c>
      <c r="K72" s="50" t="n">
        <v>2037.58904368902</v>
      </c>
      <c r="L72" s="176" t="n">
        <f aca="false">2036.68/K72</f>
        <v>0.999553863085478</v>
      </c>
      <c r="M72" s="50" t="n">
        <f aca="false">L72*I72*1.0002</f>
        <v>2380.86667938893</v>
      </c>
    </row>
    <row r="73" customFormat="false" ht="12.75" hidden="false" customHeight="false" outlineLevel="0" collapsed="false">
      <c r="A73" s="94" t="n">
        <v>69</v>
      </c>
      <c r="B73" s="94" t="s">
        <v>192</v>
      </c>
      <c r="C73" s="94" t="n">
        <v>1412</v>
      </c>
      <c r="D73" s="112" t="s">
        <v>194</v>
      </c>
      <c r="E73" s="94" t="n">
        <v>843.77</v>
      </c>
      <c r="F73" s="94" t="n">
        <v>28.902</v>
      </c>
      <c r="G73" s="10" t="n">
        <v>34.5165</v>
      </c>
      <c r="H73" s="181" t="n">
        <v>1.02439422457886</v>
      </c>
      <c r="I73" s="50" t="n">
        <f aca="false">E73/12.01/(F73*H73)*1000*1.003442</f>
        <v>2381.10380801209</v>
      </c>
      <c r="J73" s="94" t="s">
        <v>186</v>
      </c>
      <c r="K73" s="50" t="n">
        <v>2037.58904368902</v>
      </c>
      <c r="L73" s="176" t="n">
        <f aca="false">2036.68/K73</f>
        <v>0.999553863085478</v>
      </c>
      <c r="M73" s="50" t="n">
        <f aca="false">L73*I73*1.0002</f>
        <v>2380.51751800797</v>
      </c>
    </row>
    <row r="74" customFormat="false" ht="12.75" hidden="false" customHeight="false" outlineLevel="0" collapsed="false">
      <c r="A74" s="94" t="n">
        <v>70</v>
      </c>
      <c r="B74" s="94" t="s">
        <v>192</v>
      </c>
      <c r="C74" s="94" t="n">
        <v>1432</v>
      </c>
      <c r="D74" s="112" t="n">
        <v>133</v>
      </c>
      <c r="E74" s="94" t="n">
        <v>839.48</v>
      </c>
      <c r="F74" s="94" t="n">
        <v>28.902</v>
      </c>
      <c r="G74" s="10" t="n">
        <v>34.3798</v>
      </c>
      <c r="H74" s="181" t="n">
        <v>1.02428997676616</v>
      </c>
      <c r="I74" s="50" t="n">
        <f aca="false">E74/12.01/(F74*H74)*1000*1.003442</f>
        <v>2369.23861128878</v>
      </c>
      <c r="J74" s="94" t="s">
        <v>186</v>
      </c>
      <c r="K74" s="50" t="n">
        <v>2037.58904368902</v>
      </c>
      <c r="L74" s="176" t="n">
        <f aca="false">2036.68/K74</f>
        <v>0.999553863085478</v>
      </c>
      <c r="M74" s="50" t="n">
        <f aca="false">L74*I74*1.0002</f>
        <v>2368.65524280627</v>
      </c>
    </row>
    <row r="75" customFormat="false" ht="12.75" hidden="false" customHeight="false" outlineLevel="0" collapsed="false">
      <c r="A75" s="94" t="n">
        <v>71</v>
      </c>
      <c r="B75" s="94" t="s">
        <v>192</v>
      </c>
      <c r="C75" s="94" t="n">
        <v>1509</v>
      </c>
      <c r="D75" s="112" t="n">
        <v>135</v>
      </c>
      <c r="E75" s="94" t="n">
        <v>835.67</v>
      </c>
      <c r="F75" s="94" t="n">
        <v>28.902</v>
      </c>
      <c r="G75" s="10" t="n">
        <v>34.3087</v>
      </c>
      <c r="H75" s="181" t="n">
        <v>1.02423575873942</v>
      </c>
      <c r="I75" s="50" t="n">
        <f aca="false">E75/12.01/(F75*H75)*1000*1.003442</f>
        <v>2358.61061203966</v>
      </c>
      <c r="J75" s="94" t="s">
        <v>186</v>
      </c>
      <c r="K75" s="50" t="n">
        <v>2037.58904368902</v>
      </c>
      <c r="L75" s="176" t="n">
        <f aca="false">2036.68/K75</f>
        <v>0.999553863085478</v>
      </c>
      <c r="M75" s="50" t="n">
        <f aca="false">L75*I75*1.0002</f>
        <v>2358.0298604484</v>
      </c>
    </row>
    <row r="76" customFormat="false" ht="12.75" hidden="false" customHeight="false" outlineLevel="0" collapsed="false">
      <c r="A76" s="94" t="n">
        <v>72</v>
      </c>
      <c r="B76" s="94" t="s">
        <v>192</v>
      </c>
      <c r="C76" s="94" t="n">
        <v>1537</v>
      </c>
      <c r="D76" s="112" t="n">
        <v>216</v>
      </c>
      <c r="E76" s="94" t="n">
        <v>832.63</v>
      </c>
      <c r="F76" s="94" t="n">
        <v>28.902</v>
      </c>
      <c r="G76" s="10" t="n">
        <v>34.6661</v>
      </c>
      <c r="H76" s="181" t="n">
        <v>1.02450831879465</v>
      </c>
      <c r="I76" s="50" t="n">
        <f aca="false">E76/12.01/(F76*H76)*1000*1.003442</f>
        <v>2349.40525748822</v>
      </c>
      <c r="J76" s="94" t="s">
        <v>186</v>
      </c>
      <c r="K76" s="50" t="n">
        <v>2037.58904368902</v>
      </c>
      <c r="L76" s="176" t="n">
        <f aca="false">2036.68/K76</f>
        <v>0.999553863085478</v>
      </c>
      <c r="M76" s="50" t="n">
        <f aca="false">L76*I76*1.0002</f>
        <v>2348.8267724959</v>
      </c>
    </row>
    <row r="77" customFormat="false" ht="12.75" hidden="false" customHeight="false" outlineLevel="0" collapsed="false">
      <c r="A77" s="94" t="n">
        <v>73</v>
      </c>
      <c r="B77" s="94" t="s">
        <v>192</v>
      </c>
      <c r="C77" s="94" t="n">
        <v>1601</v>
      </c>
      <c r="D77" s="112" t="n">
        <v>217</v>
      </c>
      <c r="E77" s="94" t="n">
        <v>831.06</v>
      </c>
      <c r="F77" s="94" t="n">
        <v>28.902</v>
      </c>
      <c r="G77" s="10" t="n">
        <v>34.6641</v>
      </c>
      <c r="H77" s="181" t="n">
        <v>1.02450679340996</v>
      </c>
      <c r="I77" s="50" t="n">
        <f aca="false">E77/12.01/(F77*H77)*1000*1.003442</f>
        <v>2344.97873047322</v>
      </c>
      <c r="J77" s="94" t="s">
        <v>186</v>
      </c>
      <c r="K77" s="50" t="n">
        <v>2037.58904368902</v>
      </c>
      <c r="L77" s="176" t="n">
        <f aca="false">2036.68/K77</f>
        <v>0.999553863085478</v>
      </c>
      <c r="M77" s="50" t="n">
        <f aca="false">L77*I77*1.0002</f>
        <v>2344.40133540756</v>
      </c>
    </row>
    <row r="78" customFormat="false" ht="12.75" hidden="false" customHeight="false" outlineLevel="0" collapsed="false">
      <c r="A78" s="94" t="n">
        <v>74</v>
      </c>
      <c r="B78" s="94" t="s">
        <v>192</v>
      </c>
      <c r="C78" s="94" t="n">
        <v>1624</v>
      </c>
      <c r="D78" s="112" t="s">
        <v>195</v>
      </c>
      <c r="E78" s="94" t="n">
        <v>831.25</v>
      </c>
      <c r="F78" s="94" t="n">
        <v>28.902</v>
      </c>
      <c r="G78" s="10" t="n">
        <v>34.6641</v>
      </c>
      <c r="H78" s="181" t="n">
        <v>1.02450679340996</v>
      </c>
      <c r="I78" s="50" t="n">
        <f aca="false">E78/12.01/(F78*H78)*1000*1.003442</f>
        <v>2345.5148481528</v>
      </c>
      <c r="J78" s="94" t="s">
        <v>186</v>
      </c>
      <c r="K78" s="50" t="n">
        <v>2037.58904368902</v>
      </c>
      <c r="L78" s="176" t="n">
        <f aca="false">2036.68/K78</f>
        <v>0.999553863085478</v>
      </c>
      <c r="M78" s="50" t="n">
        <f aca="false">L78*I78*1.0002</f>
        <v>2344.93732108095</v>
      </c>
    </row>
    <row r="79" customFormat="false" ht="12.75" hidden="false" customHeight="false" outlineLevel="0" collapsed="false">
      <c r="A79" s="94" t="n">
        <v>75</v>
      </c>
      <c r="B79" s="94" t="s">
        <v>192</v>
      </c>
      <c r="C79" s="94" t="n">
        <v>1645</v>
      </c>
      <c r="D79" s="112" t="n">
        <v>218</v>
      </c>
      <c r="E79" s="94" t="n">
        <v>834.83</v>
      </c>
      <c r="F79" s="94" t="n">
        <v>28.902</v>
      </c>
      <c r="G79" s="10" t="n">
        <v>34.6531</v>
      </c>
      <c r="H79" s="181" t="n">
        <v>1.02449840382375</v>
      </c>
      <c r="I79" s="50" t="n">
        <f aca="false">E79/12.01/(F79*H79)*1000*1.003442</f>
        <v>2355.63572397605</v>
      </c>
      <c r="J79" s="94" t="s">
        <v>186</v>
      </c>
      <c r="K79" s="50" t="n">
        <v>2037.58904368902</v>
      </c>
      <c r="L79" s="176" t="n">
        <f aca="false">2036.68/K79</f>
        <v>0.999553863085478</v>
      </c>
      <c r="M79" s="50" t="n">
        <f aca="false">L79*I79*1.0002</f>
        <v>2355.05570488</v>
      </c>
    </row>
    <row r="80" customFormat="false" ht="12.75" hidden="false" customHeight="false" outlineLevel="0" collapsed="false">
      <c r="A80" s="94" t="n">
        <v>76</v>
      </c>
      <c r="B80" s="94" t="s">
        <v>192</v>
      </c>
      <c r="C80" s="94" t="n">
        <v>1709</v>
      </c>
      <c r="D80" s="112" t="s">
        <v>196</v>
      </c>
      <c r="E80" s="94" t="n">
        <v>845.21</v>
      </c>
      <c r="F80" s="94" t="n">
        <v>28.902</v>
      </c>
      <c r="G80" s="10" t="n">
        <v>34.4968</v>
      </c>
      <c r="H80" s="181" t="n">
        <v>1.02437920082782</v>
      </c>
      <c r="I80" s="50" t="n">
        <f aca="false">E80/12.01/(F80*H80)*1000*1.003442</f>
        <v>2385.20244353235</v>
      </c>
      <c r="J80" s="94" t="s">
        <v>186</v>
      </c>
      <c r="K80" s="50" t="n">
        <v>2037.58904368902</v>
      </c>
      <c r="L80" s="176" t="n">
        <f aca="false">2036.68/K80</f>
        <v>0.999553863085478</v>
      </c>
      <c r="M80" s="50" t="n">
        <f aca="false">L80*I80*1.0002</f>
        <v>2384.61514433701</v>
      </c>
    </row>
    <row r="81" s="76" customFormat="true" ht="12.75" hidden="false" customHeight="false" outlineLevel="0" collapsed="false">
      <c r="A81" s="94" t="n">
        <v>77</v>
      </c>
      <c r="B81" s="76" t="s">
        <v>192</v>
      </c>
      <c r="C81" s="195"/>
      <c r="D81" s="188" t="s">
        <v>197</v>
      </c>
      <c r="E81" s="76" t="n">
        <v>832.96</v>
      </c>
      <c r="F81" s="76" t="n">
        <v>28.902</v>
      </c>
      <c r="G81" s="74" t="n">
        <v>34.192</v>
      </c>
      <c r="H81" s="194" t="n">
        <v>1.02414677246595</v>
      </c>
      <c r="I81" s="71" t="n">
        <f aca="false">E81/12.01/(F81*H81)*1000*1.003442</f>
        <v>2351.16612829015</v>
      </c>
      <c r="J81" s="76" t="s">
        <v>186</v>
      </c>
      <c r="K81" s="71" t="n">
        <v>2037.58904368902</v>
      </c>
      <c r="L81" s="178" t="n">
        <f aca="false">2036.68/K81</f>
        <v>0.999553863085478</v>
      </c>
      <c r="M81" s="71" t="n">
        <f aca="false">L81*I81*1.0002</f>
        <v>2350.5872097254</v>
      </c>
      <c r="N81" s="76" t="s">
        <v>198</v>
      </c>
    </row>
    <row r="82" customFormat="false" ht="12.75" hidden="false" customHeight="false" outlineLevel="0" collapsed="false">
      <c r="A82" s="94" t="n">
        <v>78</v>
      </c>
      <c r="B82" s="94" t="s">
        <v>199</v>
      </c>
      <c r="C82" s="94" t="n">
        <v>526</v>
      </c>
      <c r="D82" s="112" t="s">
        <v>186</v>
      </c>
      <c r="E82" s="94" t="n">
        <v>720.15</v>
      </c>
      <c r="F82" s="94" t="n">
        <v>28.902</v>
      </c>
      <c r="G82" s="94" t="n">
        <v>32</v>
      </c>
      <c r="H82" s="181" t="n">
        <v>1.02247634658296</v>
      </c>
      <c r="I82" s="50" t="n">
        <f aca="false">E82/12.01/(F82*H82)*1000*1.003442</f>
        <v>2036.06231502122</v>
      </c>
      <c r="N82" s="110"/>
    </row>
    <row r="83" customFormat="false" ht="12.75" hidden="false" customHeight="false" outlineLevel="0" collapsed="false">
      <c r="A83" s="94" t="n">
        <v>79</v>
      </c>
      <c r="B83" s="94" t="s">
        <v>199</v>
      </c>
      <c r="C83" s="94" t="n">
        <v>555</v>
      </c>
      <c r="D83" s="112" t="n">
        <v>219</v>
      </c>
      <c r="E83" s="94" t="n">
        <v>830.64</v>
      </c>
      <c r="F83" s="94" t="n">
        <v>28.902</v>
      </c>
      <c r="G83" s="10" t="n">
        <v>34.6645</v>
      </c>
      <c r="H83" s="181" t="n">
        <v>1.02450709848677</v>
      </c>
      <c r="I83" s="50" t="n">
        <f aca="false">E83/12.01/(F83*H83)*1000*1.003442</f>
        <v>2343.79293030139</v>
      </c>
      <c r="J83" s="94" t="s">
        <v>186</v>
      </c>
      <c r="K83" s="50" t="n">
        <v>2036.06231502122</v>
      </c>
      <c r="L83" s="176" t="n">
        <f aca="false">2036.68/K83</f>
        <v>1.00030337233503</v>
      </c>
      <c r="M83" s="50" t="n">
        <f aca="false">L83*I83*1.0002</f>
        <v>2344.97287302993</v>
      </c>
    </row>
    <row r="84" customFormat="false" ht="12.75" hidden="false" customHeight="false" outlineLevel="0" collapsed="false">
      <c r="A84" s="94" t="n">
        <v>80</v>
      </c>
      <c r="B84" s="94" t="s">
        <v>199</v>
      </c>
      <c r="C84" s="94" t="n">
        <v>612</v>
      </c>
      <c r="D84" s="112" t="s">
        <v>200</v>
      </c>
      <c r="E84" s="94" t="n">
        <v>845.09</v>
      </c>
      <c r="F84" s="94" t="n">
        <v>28.902</v>
      </c>
      <c r="G84" s="10" t="n">
        <v>34.4956</v>
      </c>
      <c r="H84" s="181" t="n">
        <v>1.02437828568064</v>
      </c>
      <c r="I84" s="50" t="n">
        <f aca="false">E84/12.01/(F84*H84)*1000*1.003442</f>
        <v>2384.86593127981</v>
      </c>
      <c r="J84" s="94" t="s">
        <v>186</v>
      </c>
      <c r="K84" s="50" t="n">
        <v>2036.06231502122</v>
      </c>
      <c r="L84" s="176" t="n">
        <f aca="false">2036.68/K84</f>
        <v>1.00030337233503</v>
      </c>
      <c r="M84" s="50" t="n">
        <f aca="false">L84*I84*1.0002</f>
        <v>2386.06655151284</v>
      </c>
    </row>
    <row r="85" customFormat="false" ht="12.75" hidden="false" customHeight="false" outlineLevel="0" collapsed="false">
      <c r="A85" s="94" t="n">
        <v>81</v>
      </c>
      <c r="B85" s="94" t="s">
        <v>199</v>
      </c>
      <c r="C85" s="94" t="n">
        <v>646</v>
      </c>
      <c r="D85" s="112" t="s">
        <v>201</v>
      </c>
      <c r="E85" s="94" t="n">
        <v>845.41</v>
      </c>
      <c r="F85" s="94" t="n">
        <v>28.902</v>
      </c>
      <c r="G85" s="10" t="n">
        <v>34.4956</v>
      </c>
      <c r="H85" s="181" t="n">
        <v>1.02437828568064</v>
      </c>
      <c r="I85" s="50" t="n">
        <f aca="false">E85/12.01/(F85*H85)*1000*1.003442</f>
        <v>2385.76897959183</v>
      </c>
      <c r="J85" s="94" t="s">
        <v>186</v>
      </c>
      <c r="K85" s="50" t="n">
        <v>2036.06231502122</v>
      </c>
      <c r="L85" s="176" t="n">
        <f aca="false">2036.68/K85</f>
        <v>1.00030337233503</v>
      </c>
      <c r="M85" s="50" t="n">
        <f aca="false">L85*I85*1.0002</f>
        <v>2386.9700544492</v>
      </c>
    </row>
    <row r="86" customFormat="false" ht="12.75" hidden="false" customHeight="false" outlineLevel="0" collapsed="false">
      <c r="A86" s="94" t="n">
        <v>82</v>
      </c>
      <c r="B86" s="94" t="s">
        <v>199</v>
      </c>
      <c r="C86" s="94" t="n">
        <v>702</v>
      </c>
      <c r="D86" s="112" t="n">
        <v>220</v>
      </c>
      <c r="E86" s="94" t="n">
        <v>838.73</v>
      </c>
      <c r="F86" s="94" t="n">
        <v>28.902</v>
      </c>
      <c r="G86" s="10" t="n">
        <v>34.6321</v>
      </c>
      <c r="H86" s="181" t="n">
        <v>1.0244823874798</v>
      </c>
      <c r="I86" s="50" t="n">
        <f aca="false">E86/12.01/(F86*H86)*1000*1.003442</f>
        <v>2366.67733398238</v>
      </c>
      <c r="J86" s="94" t="s">
        <v>186</v>
      </c>
      <c r="K86" s="50" t="n">
        <v>2036.06231502122</v>
      </c>
      <c r="L86" s="176" t="n">
        <f aca="false">2036.68/K86</f>
        <v>1.00030337233503</v>
      </c>
      <c r="M86" s="50" t="n">
        <f aca="false">L86*I86*1.0002</f>
        <v>2367.86879747514</v>
      </c>
    </row>
    <row r="87" customFormat="false" ht="12.75" hidden="false" customHeight="false" outlineLevel="0" collapsed="false">
      <c r="A87" s="94" t="n">
        <v>83</v>
      </c>
      <c r="B87" s="94" t="s">
        <v>199</v>
      </c>
      <c r="C87" s="94" t="n">
        <v>740</v>
      </c>
      <c r="D87" s="112" t="n">
        <v>221</v>
      </c>
      <c r="E87" s="94" t="n">
        <v>844.3</v>
      </c>
      <c r="F87" s="94" t="n">
        <v>28.902</v>
      </c>
      <c r="G87" s="10" t="n">
        <v>34.5884</v>
      </c>
      <c r="H87" s="181" t="n">
        <v>1.02444905881454</v>
      </c>
      <c r="I87" s="50" t="n">
        <f aca="false">E87/12.01/(F87*H87)*1000*1.003442</f>
        <v>2382.47192847617</v>
      </c>
      <c r="J87" s="94" t="s">
        <v>186</v>
      </c>
      <c r="K87" s="50" t="n">
        <v>2036.06231502122</v>
      </c>
      <c r="L87" s="176" t="n">
        <f aca="false">2036.68/K87</f>
        <v>1.00030337233503</v>
      </c>
      <c r="M87" s="50" t="n">
        <f aca="false">L87*I87*1.0002</f>
        <v>2383.67134348917</v>
      </c>
    </row>
    <row r="88" customFormat="false" ht="12.75" hidden="false" customHeight="false" outlineLevel="0" collapsed="false">
      <c r="A88" s="94" t="n">
        <v>84</v>
      </c>
      <c r="B88" s="94" t="s">
        <v>199</v>
      </c>
      <c r="C88" s="94" t="n">
        <v>805</v>
      </c>
      <c r="D88" s="112" t="n">
        <v>225</v>
      </c>
      <c r="E88" s="94" t="n">
        <v>837.39</v>
      </c>
      <c r="F88" s="94" t="n">
        <v>28.902</v>
      </c>
      <c r="G88" s="10" t="n">
        <v>34.2907</v>
      </c>
      <c r="H88" s="181" t="n">
        <v>1.02422203298593</v>
      </c>
      <c r="I88" s="50" t="n">
        <f aca="false">E88/12.01/(F88*H88)*1000*1.003442</f>
        <v>2363.49684530852</v>
      </c>
      <c r="J88" s="94" t="s">
        <v>186</v>
      </c>
      <c r="K88" s="50" t="n">
        <v>2036.06231502122</v>
      </c>
      <c r="L88" s="176" t="n">
        <f aca="false">2036.68/K88</f>
        <v>1.00030337233503</v>
      </c>
      <c r="M88" s="50" t="n">
        <f aca="false">L88*I88*1.0002</f>
        <v>2364.6867076383</v>
      </c>
    </row>
    <row r="89" customFormat="false" ht="12.75" hidden="false" customHeight="false" outlineLevel="0" collapsed="false">
      <c r="A89" s="94" t="n">
        <v>85</v>
      </c>
      <c r="B89" s="94" t="s">
        <v>199</v>
      </c>
      <c r="C89" s="94" t="n">
        <v>855</v>
      </c>
      <c r="D89" s="112" t="n">
        <v>226</v>
      </c>
      <c r="E89" s="94" t="n">
        <v>829.81</v>
      </c>
      <c r="F89" s="94" t="n">
        <v>28.902</v>
      </c>
      <c r="G89" s="10" t="n">
        <v>34.1866</v>
      </c>
      <c r="H89" s="181" t="n">
        <v>1.02414265498428</v>
      </c>
      <c r="I89" s="50" t="n">
        <f aca="false">E89/12.01/(F89*H89)*1000*1.003442</f>
        <v>2342.28415390567</v>
      </c>
      <c r="J89" s="94" t="s">
        <v>186</v>
      </c>
      <c r="K89" s="50" t="n">
        <v>2036.06231502122</v>
      </c>
      <c r="L89" s="176" t="n">
        <f aca="false">2036.68/K89</f>
        <v>1.00030337233503</v>
      </c>
      <c r="M89" s="50" t="n">
        <f aca="false">L89*I89*1.0002</f>
        <v>2343.46333706637</v>
      </c>
    </row>
    <row r="90" customFormat="false" ht="12.75" hidden="false" customHeight="false" outlineLevel="0" collapsed="false">
      <c r="A90" s="94" t="n">
        <v>86</v>
      </c>
      <c r="B90" s="94" t="s">
        <v>199</v>
      </c>
      <c r="C90" s="94" t="n">
        <v>936</v>
      </c>
      <c r="D90" s="112" t="n">
        <v>222</v>
      </c>
      <c r="E90" s="94" t="n">
        <v>847.78</v>
      </c>
      <c r="F90" s="94" t="n">
        <v>28.902</v>
      </c>
      <c r="G90" s="10" t="n">
        <v>34.5075</v>
      </c>
      <c r="H90" s="181" t="n">
        <v>1.02438736091641</v>
      </c>
      <c r="I90" s="50" t="n">
        <f aca="false">E90/12.01/(F90*H90)*1000*1.003442</f>
        <v>2392.43598593519</v>
      </c>
      <c r="J90" s="94" t="s">
        <v>186</v>
      </c>
      <c r="K90" s="50" t="n">
        <v>2036.06231502122</v>
      </c>
      <c r="L90" s="176" t="n">
        <f aca="false">2036.68/K90</f>
        <v>1.00030337233503</v>
      </c>
      <c r="M90" s="50" t="n">
        <f aca="false">L90*I90*1.0002</f>
        <v>2393.64041718362</v>
      </c>
    </row>
    <row r="91" customFormat="false" ht="12.75" hidden="false" customHeight="false" outlineLevel="0" collapsed="false">
      <c r="A91" s="94" t="n">
        <v>87</v>
      </c>
      <c r="B91" s="94" t="s">
        <v>199</v>
      </c>
      <c r="C91" s="94" t="n">
        <v>956</v>
      </c>
      <c r="D91" s="112" t="n">
        <v>227</v>
      </c>
      <c r="E91" s="94" t="n">
        <v>816.02</v>
      </c>
      <c r="F91" s="94" t="n">
        <v>28.902</v>
      </c>
      <c r="G91" s="10" t="n">
        <v>34.0048</v>
      </c>
      <c r="H91" s="181" t="n">
        <v>1.02400404006026</v>
      </c>
      <c r="I91" s="50" t="n">
        <f aca="false">E91/12.01/(F91*H91)*1000*1.003442</f>
        <v>2303.67125777177</v>
      </c>
      <c r="J91" s="94" t="s">
        <v>186</v>
      </c>
      <c r="K91" s="50" t="n">
        <v>2036.06231502122</v>
      </c>
      <c r="L91" s="176" t="n">
        <f aca="false">2036.68/K91</f>
        <v>1.00030337233503</v>
      </c>
      <c r="M91" s="50" t="n">
        <f aca="false">L91*I91*1.0002</f>
        <v>2304.83100192597</v>
      </c>
    </row>
    <row r="92" customFormat="false" ht="12.75" hidden="false" customHeight="false" outlineLevel="0" collapsed="false">
      <c r="A92" s="94" t="n">
        <v>88</v>
      </c>
      <c r="B92" s="94" t="s">
        <v>199</v>
      </c>
      <c r="C92" s="94" t="n">
        <v>1013</v>
      </c>
      <c r="D92" s="112" t="n">
        <v>223</v>
      </c>
      <c r="E92" s="94" t="n">
        <v>846.82</v>
      </c>
      <c r="F92" s="94" t="n">
        <v>28.902</v>
      </c>
      <c r="G92" s="10" t="n">
        <v>34.4514</v>
      </c>
      <c r="H92" s="181" t="n">
        <v>1.02434457817267</v>
      </c>
      <c r="I92" s="50" t="n">
        <f aca="false">E92/12.01/(F92*H92)*1000*1.003442</f>
        <v>2389.82667425774</v>
      </c>
      <c r="J92" s="94" t="s">
        <v>186</v>
      </c>
      <c r="K92" s="50" t="n">
        <v>2036.06231502122</v>
      </c>
      <c r="L92" s="176" t="n">
        <f aca="false">2036.68/K92</f>
        <v>1.00030337233503</v>
      </c>
      <c r="M92" s="50" t="n">
        <f aca="false">L92*I92*1.0002</f>
        <v>2391.02979189254</v>
      </c>
    </row>
    <row r="93" customFormat="false" ht="12.75" hidden="false" customHeight="false" outlineLevel="0" collapsed="false">
      <c r="A93" s="94" t="n">
        <v>89</v>
      </c>
      <c r="B93" s="94" t="s">
        <v>199</v>
      </c>
      <c r="C93" s="94" t="n">
        <v>1035</v>
      </c>
      <c r="D93" s="112" t="n">
        <v>228</v>
      </c>
      <c r="E93" s="94" t="n">
        <v>847.04</v>
      </c>
      <c r="F93" s="94" t="n">
        <v>28.902</v>
      </c>
      <c r="G93" s="10" t="n">
        <v>34.453</v>
      </c>
      <c r="H93" s="181" t="n">
        <v>1.02434579833992</v>
      </c>
      <c r="I93" s="50" t="n">
        <f aca="false">E93/12.01/(F93*H93)*1000*1.003442</f>
        <v>2390.44469297904</v>
      </c>
      <c r="J93" s="94" t="s">
        <v>186</v>
      </c>
      <c r="K93" s="50" t="n">
        <v>2036.06231502122</v>
      </c>
      <c r="L93" s="176" t="n">
        <f aca="false">2036.68/K93</f>
        <v>1.00030337233503</v>
      </c>
      <c r="M93" s="50" t="n">
        <f aca="false">L93*I93*1.0002</f>
        <v>2391.64812174487</v>
      </c>
    </row>
    <row r="94" s="76" customFormat="true" ht="12.75" hidden="false" customHeight="false" outlineLevel="0" collapsed="false">
      <c r="A94" s="94" t="n">
        <v>90</v>
      </c>
      <c r="B94" s="76" t="s">
        <v>199</v>
      </c>
      <c r="C94" s="195"/>
      <c r="D94" s="188" t="s">
        <v>202</v>
      </c>
      <c r="E94" s="76" t="n">
        <v>845.08</v>
      </c>
      <c r="F94" s="76" t="n">
        <v>28.902</v>
      </c>
      <c r="G94" s="74" t="n">
        <v>34.4956</v>
      </c>
      <c r="H94" s="194" t="n">
        <v>1.02437828568064</v>
      </c>
      <c r="I94" s="71" t="n">
        <f aca="false">E94/12.01/(F94*H94)*1000*1.003442</f>
        <v>2384.83771102006</v>
      </c>
      <c r="J94" s="76" t="s">
        <v>186</v>
      </c>
      <c r="K94" s="71" t="n">
        <v>2036.06231502122</v>
      </c>
      <c r="L94" s="178" t="n">
        <f aca="false">2036.68/K94</f>
        <v>1.00030337233503</v>
      </c>
      <c r="M94" s="71" t="n">
        <f aca="false">L94*I94*1.0002</f>
        <v>2386.03831704608</v>
      </c>
      <c r="N94" s="76" t="s">
        <v>198</v>
      </c>
    </row>
    <row r="95" customFormat="false" ht="12.75" hidden="false" customHeight="false" outlineLevel="0" collapsed="false">
      <c r="A95" s="94" t="n">
        <v>91</v>
      </c>
      <c r="B95" s="94" t="s">
        <v>203</v>
      </c>
      <c r="C95" s="94" t="n">
        <v>147</v>
      </c>
      <c r="D95" s="112" t="s">
        <v>186</v>
      </c>
      <c r="E95" s="94" t="n">
        <v>720.02</v>
      </c>
      <c r="F95" s="94" t="n">
        <v>28.902</v>
      </c>
      <c r="G95" s="94" t="n">
        <v>32</v>
      </c>
      <c r="H95" s="181" t="n">
        <v>1.02247634658296</v>
      </c>
      <c r="I95" s="50" t="n">
        <f aca="false">E95/12.01/(F95*H95)*1000*1.003442</f>
        <v>2035.69476923083</v>
      </c>
    </row>
    <row r="96" customFormat="false" ht="12.75" hidden="false" customHeight="false" outlineLevel="0" collapsed="false">
      <c r="A96" s="94" t="n">
        <v>92</v>
      </c>
      <c r="B96" s="94" t="s">
        <v>203</v>
      </c>
      <c r="C96" s="94" t="n">
        <v>211</v>
      </c>
      <c r="D96" s="112" t="n">
        <v>239</v>
      </c>
      <c r="E96" s="94" t="n">
        <v>711.32</v>
      </c>
      <c r="F96" s="94" t="n">
        <v>28.902</v>
      </c>
      <c r="G96" s="10" t="n">
        <v>32.5293</v>
      </c>
      <c r="H96" s="181" t="n">
        <v>1.02287952718508</v>
      </c>
      <c r="I96" s="50" t="n">
        <f aca="false">E96/12.01/(F96*H96)*1000*1.003442</f>
        <v>2010.30477511334</v>
      </c>
      <c r="J96" s="94" t="s">
        <v>186</v>
      </c>
      <c r="K96" s="50" t="n">
        <v>2035.69476923083</v>
      </c>
      <c r="L96" s="196" t="n">
        <f aca="false">2036.68/K96</f>
        <v>1.00048397764933</v>
      </c>
      <c r="M96" s="50" t="n">
        <f aca="false">L96*I96*1.0002</f>
        <v>2011.67997323639</v>
      </c>
    </row>
    <row r="97" customFormat="false" ht="12.75" hidden="false" customHeight="false" outlineLevel="0" collapsed="false">
      <c r="A97" s="94" t="n">
        <v>93</v>
      </c>
      <c r="B97" s="94" t="s">
        <v>203</v>
      </c>
      <c r="C97" s="94" t="n">
        <v>245</v>
      </c>
      <c r="D97" s="112" t="n">
        <v>238</v>
      </c>
      <c r="E97" s="94" t="n">
        <v>713.97</v>
      </c>
      <c r="F97" s="94" t="n">
        <v>28.902</v>
      </c>
      <c r="G97" s="10" t="n">
        <v>32.5298</v>
      </c>
      <c r="H97" s="181" t="n">
        <v>1.02287990809933</v>
      </c>
      <c r="I97" s="50" t="n">
        <f aca="false">E97/12.01/(F97*H97)*1000*1.003442</f>
        <v>2017.79335009798</v>
      </c>
      <c r="J97" s="94" t="s">
        <v>186</v>
      </c>
      <c r="K97" s="50" t="n">
        <v>2035.69476923083</v>
      </c>
      <c r="L97" s="196" t="n">
        <f aca="false">2036.68/K97</f>
        <v>1.00048397764933</v>
      </c>
      <c r="M97" s="50" t="n">
        <f aca="false">L97*I97*1.0002</f>
        <v>2019.1736709638</v>
      </c>
    </row>
    <row r="98" customFormat="false" ht="12.75" hidden="false" customHeight="false" outlineLevel="0" collapsed="false">
      <c r="A98" s="94" t="n">
        <v>94</v>
      </c>
      <c r="B98" s="94" t="s">
        <v>203</v>
      </c>
      <c r="C98" s="94" t="n">
        <v>308</v>
      </c>
      <c r="D98" s="112" t="n">
        <v>237</v>
      </c>
      <c r="E98" s="94" t="n">
        <v>715.84</v>
      </c>
      <c r="F98" s="94" t="n">
        <v>28.902</v>
      </c>
      <c r="G98" s="10" t="n">
        <v>32.5313</v>
      </c>
      <c r="H98" s="181" t="n">
        <v>1.02288105084268</v>
      </c>
      <c r="I98" s="50" t="n">
        <f aca="false">E98/12.01/(F98*H98)*1000*1.003442</f>
        <v>2023.07600887795</v>
      </c>
      <c r="J98" s="94" t="s">
        <v>186</v>
      </c>
      <c r="K98" s="50" t="n">
        <v>2035.69476923083</v>
      </c>
      <c r="L98" s="196" t="n">
        <f aca="false">2036.68/K98</f>
        <v>1.00048397764933</v>
      </c>
      <c r="M98" s="50" t="n">
        <f aca="false">L98*I98*1.0002</f>
        <v>2024.45994347564</v>
      </c>
    </row>
    <row r="99" customFormat="false" ht="12.75" hidden="false" customHeight="false" outlineLevel="0" collapsed="false">
      <c r="A99" s="94" t="n">
        <v>95</v>
      </c>
      <c r="B99" s="94" t="s">
        <v>203</v>
      </c>
      <c r="C99" s="94" t="n">
        <v>316</v>
      </c>
      <c r="D99" s="112" t="n">
        <v>224</v>
      </c>
      <c r="E99" s="94" t="n">
        <v>842.5</v>
      </c>
      <c r="F99" s="94" t="n">
        <v>28.902</v>
      </c>
      <c r="G99" s="10" t="n">
        <v>34.3661</v>
      </c>
      <c r="H99" s="181" t="n">
        <v>1.02427952953058</v>
      </c>
      <c r="I99" s="50" t="n">
        <f aca="false">E99/12.01/(F99*H99)*1000*1.003442</f>
        <v>2377.7861167066</v>
      </c>
      <c r="J99" s="94" t="s">
        <v>186</v>
      </c>
      <c r="K99" s="50" t="n">
        <v>2035.69476923083</v>
      </c>
      <c r="L99" s="196" t="n">
        <f aca="false">2036.68/K99</f>
        <v>1.00048397764933</v>
      </c>
      <c r="M99" s="50" t="n">
        <f aca="false">L99*I99*1.0002</f>
        <v>2379.41269942439</v>
      </c>
    </row>
    <row r="100" customFormat="false" ht="12.75" hidden="false" customHeight="false" outlineLevel="0" collapsed="false">
      <c r="A100" s="94" t="n">
        <v>96</v>
      </c>
      <c r="B100" s="94" t="s">
        <v>203</v>
      </c>
      <c r="C100" s="94" t="n">
        <v>355</v>
      </c>
      <c r="D100" s="112" t="n">
        <v>236</v>
      </c>
      <c r="E100" s="94" t="n">
        <v>719.01</v>
      </c>
      <c r="F100" s="94" t="n">
        <v>28.902</v>
      </c>
      <c r="G100" s="10" t="n">
        <v>32.5276</v>
      </c>
      <c r="H100" s="181" t="n">
        <v>1.02287823207736</v>
      </c>
      <c r="I100" s="50" t="n">
        <f aca="false">E100/12.01/(F100*H100)*1000*1.003442</f>
        <v>2032.04052532049</v>
      </c>
      <c r="J100" s="94" t="s">
        <v>186</v>
      </c>
      <c r="K100" s="50" t="n">
        <v>2035.69476923083</v>
      </c>
      <c r="L100" s="196" t="n">
        <f aca="false">2036.68/K100</f>
        <v>1.00048397764933</v>
      </c>
      <c r="M100" s="50" t="n">
        <f aca="false">L100*I100*1.0002</f>
        <v>2033.43059231479</v>
      </c>
    </row>
    <row r="101" s="76" customFormat="true" ht="12.75" hidden="false" customHeight="false" outlineLevel="0" collapsed="false">
      <c r="A101" s="94" t="n">
        <v>97</v>
      </c>
      <c r="B101" s="76" t="s">
        <v>203</v>
      </c>
      <c r="C101" s="76" t="n">
        <v>532</v>
      </c>
      <c r="D101" s="188" t="n">
        <v>229</v>
      </c>
      <c r="E101" s="76" t="n">
        <v>845.53</v>
      </c>
      <c r="F101" s="76" t="n">
        <v>28.902</v>
      </c>
      <c r="G101" s="74" t="n">
        <v>34.4525</v>
      </c>
      <c r="H101" s="194" t="n">
        <v>1.02434541703754</v>
      </c>
      <c r="I101" s="71" t="n">
        <f aca="false">E101/12.01/(F101*H101)*1000*1.003442</f>
        <v>2386.18418684292</v>
      </c>
      <c r="J101" s="76" t="s">
        <v>186</v>
      </c>
      <c r="K101" s="71" t="n">
        <v>2035.69476923083</v>
      </c>
      <c r="L101" s="197" t="n">
        <f aca="false">2036.68/K101</f>
        <v>1.00048397764933</v>
      </c>
      <c r="M101" s="71" t="n">
        <f aca="false">L101*I101*1.0002</f>
        <v>2387.81651446587</v>
      </c>
    </row>
    <row r="102" customFormat="false" ht="12.75" hidden="false" customHeight="false" outlineLevel="0" collapsed="false">
      <c r="A102" s="94" t="n">
        <v>98</v>
      </c>
      <c r="B102" s="94" t="s">
        <v>204</v>
      </c>
      <c r="C102" s="94" t="n">
        <v>57</v>
      </c>
      <c r="D102" s="112" t="s">
        <v>186</v>
      </c>
      <c r="E102" s="94" t="n">
        <v>719.86</v>
      </c>
      <c r="F102" s="94" t="n">
        <v>28.902</v>
      </c>
      <c r="G102" s="94" t="n">
        <v>32</v>
      </c>
      <c r="H102" s="181" t="n">
        <v>1.02247634658296</v>
      </c>
      <c r="I102" s="50" t="n">
        <f aca="false">E102/12.01/(F102*H102)*1000*1.003442</f>
        <v>2035.24240518111</v>
      </c>
    </row>
    <row r="103" customFormat="false" ht="12.75" hidden="false" customHeight="false" outlineLevel="0" collapsed="false">
      <c r="A103" s="94" t="n">
        <v>99</v>
      </c>
      <c r="B103" s="94" t="s">
        <v>204</v>
      </c>
      <c r="C103" s="94" t="n">
        <v>130</v>
      </c>
      <c r="D103" s="112" t="n">
        <v>338</v>
      </c>
      <c r="E103" s="94" t="n">
        <v>831.43</v>
      </c>
      <c r="F103" s="94" t="n">
        <v>28.902</v>
      </c>
      <c r="G103" s="10" t="n">
        <v>34.192</v>
      </c>
      <c r="H103" s="181" t="n">
        <v>1.02414677246595</v>
      </c>
      <c r="I103" s="50" t="n">
        <f aca="false">E103/12.01/(F103*H103)*1000*1.003442</f>
        <v>2346.84745251186</v>
      </c>
      <c r="J103" s="94" t="s">
        <v>186</v>
      </c>
      <c r="K103" s="50" t="n">
        <v>2035.24240518111</v>
      </c>
      <c r="L103" s="196" t="n">
        <f aca="false">2036.68/K103</f>
        <v>1.00070635066134</v>
      </c>
      <c r="M103" s="50" t="n">
        <f aca="false">L103*I103*1.0002</f>
        <v>2348.97485079196</v>
      </c>
    </row>
    <row r="104" customFormat="false" ht="12.75" hidden="false" customHeight="false" outlineLevel="0" collapsed="false">
      <c r="A104" s="94" t="n">
        <v>100</v>
      </c>
      <c r="B104" s="94" t="s">
        <v>204</v>
      </c>
      <c r="C104" s="94" t="n">
        <v>155</v>
      </c>
      <c r="D104" s="112" t="n">
        <v>339</v>
      </c>
      <c r="E104" s="94" t="n">
        <v>821.66</v>
      </c>
      <c r="F104" s="94" t="n">
        <v>28.902</v>
      </c>
      <c r="G104" s="10" t="n">
        <v>34.0433</v>
      </c>
      <c r="H104" s="181" t="n">
        <v>1.02403339357888</v>
      </c>
      <c r="I104" s="50" t="n">
        <f aca="false">E104/12.01/(F104*H104)*1000*1.003442</f>
        <v>2319.52681097995</v>
      </c>
      <c r="J104" s="94" t="s">
        <v>186</v>
      </c>
      <c r="K104" s="50" t="n">
        <v>2035.24240518111</v>
      </c>
      <c r="L104" s="196" t="n">
        <f aca="false">2036.68/K104</f>
        <v>1.00070635066134</v>
      </c>
      <c r="M104" s="50" t="n">
        <f aca="false">L104*I104*1.0002</f>
        <v>2321.62944331893</v>
      </c>
    </row>
    <row r="105" customFormat="false" ht="12.75" hidden="false" customHeight="false" outlineLevel="0" collapsed="false">
      <c r="A105" s="94" t="n">
        <v>101</v>
      </c>
      <c r="B105" s="94" t="s">
        <v>204</v>
      </c>
      <c r="C105" s="94" t="n">
        <v>219</v>
      </c>
      <c r="D105" s="112" t="n">
        <v>340</v>
      </c>
      <c r="E105" s="94" t="n">
        <v>842.9</v>
      </c>
      <c r="F105" s="94" t="n">
        <v>28.902</v>
      </c>
      <c r="G105" s="10" t="n">
        <v>34.4596</v>
      </c>
      <c r="H105" s="181" t="n">
        <v>1.02435083154098</v>
      </c>
      <c r="I105" s="50" t="n">
        <f aca="false">E105/12.01/(F105*H105)*1000*1.003442</f>
        <v>2378.749446741</v>
      </c>
      <c r="J105" s="94" t="s">
        <v>186</v>
      </c>
      <c r="K105" s="50" t="n">
        <v>2035.24240518111</v>
      </c>
      <c r="L105" s="196" t="n">
        <f aca="false">2036.68/K105</f>
        <v>1.00070635066134</v>
      </c>
      <c r="M105" s="50" t="n">
        <f aca="false">L105*I105*1.0002</f>
        <v>2380.90576392146</v>
      </c>
    </row>
    <row r="106" customFormat="false" ht="12.75" hidden="false" customHeight="false" outlineLevel="0" collapsed="false">
      <c r="A106" s="94" t="n">
        <v>102</v>
      </c>
      <c r="B106" s="94" t="s">
        <v>204</v>
      </c>
      <c r="C106" s="94" t="n">
        <v>316</v>
      </c>
      <c r="D106" s="112" t="n">
        <v>341</v>
      </c>
      <c r="E106" s="94" t="n">
        <v>844.65</v>
      </c>
      <c r="F106" s="94" t="n">
        <v>28.902</v>
      </c>
      <c r="G106" s="10" t="n">
        <v>34.4587</v>
      </c>
      <c r="H106" s="181" t="n">
        <v>1.02435014519432</v>
      </c>
      <c r="I106" s="50" t="n">
        <f aca="false">E106/12.01/(F106*H106)*1000*1.003442</f>
        <v>2383.68972170346</v>
      </c>
      <c r="J106" s="94" t="s">
        <v>186</v>
      </c>
      <c r="K106" s="50" t="n">
        <v>2035.24240518111</v>
      </c>
      <c r="L106" s="196" t="n">
        <f aca="false">2036.68/K106</f>
        <v>1.00070635066134</v>
      </c>
      <c r="M106" s="50" t="n">
        <f aca="false">L106*I106*1.0002</f>
        <v>2385.85051720332</v>
      </c>
    </row>
    <row r="107" customFormat="false" ht="12.75" hidden="false" customHeight="false" outlineLevel="0" collapsed="false">
      <c r="A107" s="94" t="n">
        <v>103</v>
      </c>
      <c r="B107" s="94" t="s">
        <v>204</v>
      </c>
      <c r="C107" s="94" t="n">
        <v>342</v>
      </c>
      <c r="D107" s="112" t="n">
        <v>342</v>
      </c>
      <c r="E107" s="94" t="n">
        <v>841.61</v>
      </c>
      <c r="F107" s="94" t="n">
        <v>28.902</v>
      </c>
      <c r="G107" s="10" t="n">
        <v>34.3899</v>
      </c>
      <c r="H107" s="181" t="n">
        <v>1.02429767879216</v>
      </c>
      <c r="I107" s="50" t="n">
        <f aca="false">E107/12.01/(F107*H107)*1000*1.003442</f>
        <v>2375.23218457094</v>
      </c>
      <c r="J107" s="94" t="s">
        <v>186</v>
      </c>
      <c r="K107" s="50" t="n">
        <v>2035.24240518111</v>
      </c>
      <c r="L107" s="196" t="n">
        <f aca="false">2036.68/K107</f>
        <v>1.00070635066134</v>
      </c>
      <c r="M107" s="50" t="n">
        <f aca="false">L107*I107*1.0002</f>
        <v>2377.38531338163</v>
      </c>
    </row>
    <row r="108" customFormat="false" ht="12.75" hidden="false" customHeight="false" outlineLevel="0" collapsed="false">
      <c r="A108" s="94" t="n">
        <v>104</v>
      </c>
      <c r="B108" s="94" t="s">
        <v>204</v>
      </c>
      <c r="C108" s="94" t="n">
        <v>347</v>
      </c>
      <c r="D108" s="112" t="n">
        <v>347</v>
      </c>
      <c r="E108" s="94" t="n">
        <v>724.62</v>
      </c>
      <c r="F108" s="94" t="n">
        <v>28.902</v>
      </c>
      <c r="G108" s="10" t="n">
        <v>32.6225</v>
      </c>
      <c r="H108" s="181" t="n">
        <v>1.02295053131107</v>
      </c>
      <c r="I108" s="50" t="n">
        <f aca="false">E108/12.01/(F108*H108)*1000*1.003442</f>
        <v>2047.75056865822</v>
      </c>
      <c r="J108" s="94" t="s">
        <v>186</v>
      </c>
      <c r="K108" s="50" t="n">
        <v>2035.24240518111</v>
      </c>
      <c r="L108" s="196" t="n">
        <f aca="false">2036.68/K108</f>
        <v>1.00070635066134</v>
      </c>
      <c r="M108" s="50" t="n">
        <f aca="false">L108*I108*1.0002</f>
        <v>2049.60683802638</v>
      </c>
    </row>
    <row r="109" customFormat="false" ht="12.75" hidden="false" customHeight="false" outlineLevel="0" collapsed="false">
      <c r="A109" s="94" t="n">
        <v>105</v>
      </c>
      <c r="B109" s="94" t="s">
        <v>204</v>
      </c>
      <c r="C109" s="94" t="n">
        <v>404</v>
      </c>
      <c r="D109" s="112" t="n">
        <v>346</v>
      </c>
      <c r="E109" s="94" t="n">
        <v>732.05</v>
      </c>
      <c r="F109" s="94" t="n">
        <v>28.902</v>
      </c>
      <c r="G109" s="10" t="n">
        <v>32.7721</v>
      </c>
      <c r="H109" s="181" t="n">
        <v>1.02306451079846</v>
      </c>
      <c r="I109" s="50" t="n">
        <f aca="false">E109/12.01/(F109*H109)*1000*1.003442</f>
        <v>2068.51700776859</v>
      </c>
      <c r="J109" s="94" t="s">
        <v>186</v>
      </c>
      <c r="K109" s="50" t="n">
        <v>2035.24240518111</v>
      </c>
      <c r="L109" s="196" t="n">
        <f aca="false">2036.68/K109</f>
        <v>1.00070635066134</v>
      </c>
      <c r="M109" s="50" t="n">
        <f aca="false">L109*I109*1.0002</f>
        <v>2070.39210174624</v>
      </c>
    </row>
    <row r="110" customFormat="false" ht="12.75" hidden="false" customHeight="false" outlineLevel="0" collapsed="false">
      <c r="A110" s="94" t="n">
        <v>106</v>
      </c>
      <c r="B110" s="94" t="s">
        <v>204</v>
      </c>
      <c r="C110" s="94" t="n">
        <v>515</v>
      </c>
      <c r="D110" s="112" t="n">
        <v>345</v>
      </c>
      <c r="E110" s="94" t="n">
        <v>775.25</v>
      </c>
      <c r="F110" s="94" t="n">
        <v>28.902</v>
      </c>
      <c r="G110" s="10" t="n">
        <v>33.5193</v>
      </c>
      <c r="H110" s="181" t="n">
        <v>1.02363393248916</v>
      </c>
      <c r="I110" s="50" t="n">
        <f aca="false">E110/12.01/(F110*H110)*1000*1.003442</f>
        <v>2189.36651622999</v>
      </c>
      <c r="J110" s="94" t="s">
        <v>186</v>
      </c>
      <c r="K110" s="50" t="n">
        <v>2035.24240518111</v>
      </c>
      <c r="L110" s="196" t="n">
        <f aca="false">2036.68/K110</f>
        <v>1.00070635066134</v>
      </c>
      <c r="M110" s="50" t="n">
        <f aca="false">L110*I110*1.0002</f>
        <v>2191.35115931199</v>
      </c>
    </row>
    <row r="111" customFormat="false" ht="12.75" hidden="false" customHeight="false" outlineLevel="0" collapsed="false">
      <c r="A111" s="94" t="n">
        <v>107</v>
      </c>
      <c r="B111" s="94" t="s">
        <v>204</v>
      </c>
      <c r="C111" s="94" t="n">
        <v>539</v>
      </c>
      <c r="D111" s="112" t="s">
        <v>205</v>
      </c>
      <c r="E111" s="94" t="n">
        <v>843.02</v>
      </c>
      <c r="F111" s="94" t="n">
        <v>28.902</v>
      </c>
      <c r="G111" s="10" t="n">
        <v>34.4948</v>
      </c>
      <c r="H111" s="181" t="n">
        <v>1.02437767558285</v>
      </c>
      <c r="I111" s="50" t="n">
        <f aca="false">E111/12.01/(F111*H111)*1000*1.003442</f>
        <v>2379.02575440823</v>
      </c>
      <c r="J111" s="94" t="s">
        <v>186</v>
      </c>
      <c r="K111" s="50" t="n">
        <v>2035.24240518111</v>
      </c>
      <c r="L111" s="196" t="n">
        <f aca="false">2036.68/K111</f>
        <v>1.00070635066134</v>
      </c>
      <c r="M111" s="50" t="n">
        <f aca="false">L111*I111*1.0002</f>
        <v>2381.18232205937</v>
      </c>
    </row>
    <row r="112" s="76" customFormat="true" ht="12.75" hidden="false" customHeight="false" outlineLevel="0" collapsed="false">
      <c r="A112" s="94" t="n">
        <v>108</v>
      </c>
      <c r="B112" s="76" t="s">
        <v>204</v>
      </c>
      <c r="C112" s="76" t="n">
        <v>601</v>
      </c>
      <c r="D112" s="188" t="s">
        <v>206</v>
      </c>
      <c r="E112" s="76" t="n">
        <v>843.87</v>
      </c>
      <c r="F112" s="76" t="n">
        <v>28.902</v>
      </c>
      <c r="G112" s="74" t="n">
        <v>34.4948</v>
      </c>
      <c r="H112" s="194" t="n">
        <v>1.02437767558285</v>
      </c>
      <c r="I112" s="71" t="n">
        <f aca="false">E112/12.01/(F112*H112)*1000*1.003442</f>
        <v>2381.42447791568</v>
      </c>
      <c r="J112" s="76" t="s">
        <v>186</v>
      </c>
      <c r="K112" s="71" t="n">
        <v>2035.24240518111</v>
      </c>
      <c r="L112" s="197" t="n">
        <f aca="false">2036.68/K112</f>
        <v>1.00070635066134</v>
      </c>
      <c r="M112" s="71" t="n">
        <f aca="false">L112*I112*1.0002</f>
        <v>2383.58321999032</v>
      </c>
    </row>
    <row r="113" customFormat="false" ht="12.75" hidden="false" customHeight="false" outlineLevel="0" collapsed="false">
      <c r="A113" s="94" t="n">
        <v>109</v>
      </c>
      <c r="B113" s="94" t="s">
        <v>207</v>
      </c>
      <c r="C113" s="94" t="n">
        <v>530</v>
      </c>
      <c r="D113" s="112" t="s">
        <v>186</v>
      </c>
      <c r="E113" s="94" t="n">
        <v>720.29</v>
      </c>
      <c r="F113" s="94" t="n">
        <v>28.902</v>
      </c>
      <c r="G113" s="94" t="n">
        <v>32</v>
      </c>
      <c r="H113" s="181" t="n">
        <v>1.02247634658296</v>
      </c>
      <c r="I113" s="50" t="n">
        <f aca="false">E113/12.01/(F113*H113)*1000*1.003442</f>
        <v>2036.45813356472</v>
      </c>
    </row>
    <row r="114" customFormat="false" ht="12.75" hidden="false" customHeight="false" outlineLevel="0" collapsed="false">
      <c r="A114" s="94" t="n">
        <v>110</v>
      </c>
      <c r="B114" s="94" t="s">
        <v>207</v>
      </c>
      <c r="C114" s="94" t="n">
        <v>601</v>
      </c>
      <c r="D114" s="112" t="n">
        <v>343</v>
      </c>
      <c r="E114" s="94" t="n">
        <v>835.05</v>
      </c>
      <c r="F114" s="94" t="n">
        <v>28.902</v>
      </c>
      <c r="G114" s="10" t="n">
        <v>34.3116</v>
      </c>
      <c r="H114" s="181" t="n">
        <v>1.02423797012325</v>
      </c>
      <c r="I114" s="50" t="n">
        <f aca="false">E114/12.01/(F114*H114)*1000*1.003442</f>
        <v>2356.85562387605</v>
      </c>
      <c r="J114" s="94" t="s">
        <v>186</v>
      </c>
      <c r="K114" s="50" t="n">
        <v>2036.45813356472</v>
      </c>
      <c r="L114" s="176" t="n">
        <f aca="false">2036.68/K114</f>
        <v>1.00010894721164</v>
      </c>
      <c r="M114" s="50" t="n">
        <f aca="false">L114*I114*1.0002</f>
        <v>2357.58381920386</v>
      </c>
    </row>
    <row r="115" customFormat="false" ht="12.75" hidden="false" customHeight="false" outlineLevel="0" collapsed="false">
      <c r="A115" s="94" t="n">
        <v>111</v>
      </c>
      <c r="B115" s="94" t="s">
        <v>207</v>
      </c>
      <c r="C115" s="94" t="n">
        <v>720</v>
      </c>
      <c r="D115" s="112" t="n">
        <v>344</v>
      </c>
      <c r="E115" s="94" t="n">
        <v>781.12</v>
      </c>
      <c r="F115" s="94" t="n">
        <v>28.902</v>
      </c>
      <c r="G115" s="10" t="n">
        <v>33.6693</v>
      </c>
      <c r="H115" s="181" t="n">
        <v>1.02374827065522</v>
      </c>
      <c r="I115" s="50" t="n">
        <f aca="false">E115/12.01/(F115*H115)*1000*1.003442</f>
        <v>2205.69748179344</v>
      </c>
      <c r="J115" s="94" t="s">
        <v>186</v>
      </c>
      <c r="K115" s="50" t="n">
        <v>2036.45813356472</v>
      </c>
      <c r="L115" s="176" t="n">
        <f aca="false">2036.68/K115</f>
        <v>1.00010894721164</v>
      </c>
      <c r="M115" s="50" t="n">
        <f aca="false">L115*I115*1.0002</f>
        <v>2206.37897394109</v>
      </c>
    </row>
    <row r="116" customFormat="false" ht="12.75" hidden="false" customHeight="false" outlineLevel="0" collapsed="false">
      <c r="A116" s="94" t="n">
        <v>112</v>
      </c>
      <c r="B116" s="94" t="s">
        <v>207</v>
      </c>
      <c r="C116" s="94" t="n">
        <v>818</v>
      </c>
      <c r="D116" s="112" t="s">
        <v>208</v>
      </c>
      <c r="E116" s="94" t="n">
        <v>843.68</v>
      </c>
      <c r="F116" s="94" t="n">
        <v>28.902</v>
      </c>
      <c r="G116" s="10" t="n">
        <v>34.4948</v>
      </c>
      <c r="H116" s="181" t="n">
        <v>1.02437767558285</v>
      </c>
      <c r="I116" s="50" t="n">
        <f aca="false">E116/12.01/(F116*H116)*1000*1.003442</f>
        <v>2380.88829266107</v>
      </c>
      <c r="J116" s="94" t="s">
        <v>186</v>
      </c>
      <c r="K116" s="50" t="n">
        <v>2036.45813356472</v>
      </c>
      <c r="L116" s="176" t="n">
        <f aca="false">2036.68/K116</f>
        <v>1.00010894721164</v>
      </c>
      <c r="M116" s="50" t="n">
        <f aca="false">L116*I116*1.0002</f>
        <v>2381.62391333855</v>
      </c>
    </row>
    <row r="117" customFormat="false" ht="12.75" hidden="false" customHeight="false" outlineLevel="0" collapsed="false">
      <c r="A117" s="94" t="n">
        <v>113</v>
      </c>
      <c r="B117" s="94" t="s">
        <v>207</v>
      </c>
      <c r="C117" s="94" t="n">
        <v>901</v>
      </c>
      <c r="D117" s="112" t="n">
        <v>349</v>
      </c>
      <c r="E117" s="94" t="n">
        <v>725.07</v>
      </c>
      <c r="F117" s="94" t="n">
        <v>28.902</v>
      </c>
      <c r="G117" s="10" t="n">
        <v>32.6144</v>
      </c>
      <c r="H117" s="181" t="n">
        <v>1.02294436021516</v>
      </c>
      <c r="I117" s="50" t="n">
        <f aca="false">E117/12.01/(F117*H117)*1000*1.003442</f>
        <v>2049.03461388588</v>
      </c>
      <c r="J117" s="94" t="s">
        <v>186</v>
      </c>
      <c r="K117" s="50" t="n">
        <v>2036.45813356472</v>
      </c>
      <c r="L117" s="176" t="n">
        <f aca="false">2036.68/K117</f>
        <v>1.00010894721164</v>
      </c>
      <c r="M117" s="50" t="n">
        <f aca="false">L117*I117*1.0002</f>
        <v>2049.66770206371</v>
      </c>
    </row>
    <row r="118" customFormat="false" ht="12.75" hidden="false" customHeight="false" outlineLevel="0" collapsed="false">
      <c r="A118" s="94" t="n">
        <v>114</v>
      </c>
      <c r="B118" s="94" t="s">
        <v>207</v>
      </c>
      <c r="C118" s="94" t="n">
        <v>930</v>
      </c>
      <c r="D118" s="112" t="n">
        <v>348</v>
      </c>
      <c r="E118" s="94" t="n">
        <v>723.8</v>
      </c>
      <c r="F118" s="94" t="n">
        <v>28.902</v>
      </c>
      <c r="G118" s="10" t="n">
        <v>32.6174</v>
      </c>
      <c r="H118" s="181" t="n">
        <v>1.0229466458032</v>
      </c>
      <c r="I118" s="50" t="n">
        <f aca="false">E118/12.01/(F118*H118)*1000*1.003442</f>
        <v>2045.44104684126</v>
      </c>
      <c r="J118" s="94" t="s">
        <v>186</v>
      </c>
      <c r="K118" s="50" t="n">
        <v>2036.45813356472</v>
      </c>
      <c r="L118" s="176" t="n">
        <f aca="false">2036.68/K118</f>
        <v>1.00010894721164</v>
      </c>
      <c r="M118" s="50" t="n">
        <f aca="false">L118*I118*1.0002</f>
        <v>2046.07302471828</v>
      </c>
    </row>
    <row r="119" customFormat="false" ht="12.75" hidden="false" customHeight="false" outlineLevel="0" collapsed="false">
      <c r="A119" s="94" t="n">
        <v>115</v>
      </c>
      <c r="B119" s="94" t="s">
        <v>207</v>
      </c>
      <c r="C119" s="94" t="n">
        <v>949</v>
      </c>
      <c r="D119" s="112" t="n">
        <v>350</v>
      </c>
      <c r="E119" s="94" t="n">
        <v>724.43</v>
      </c>
      <c r="F119" s="94" t="n">
        <v>28.902</v>
      </c>
      <c r="G119" s="10" t="n">
        <v>32.6155</v>
      </c>
      <c r="H119" s="181" t="n">
        <v>1.02294519826369</v>
      </c>
      <c r="I119" s="50" t="n">
        <f aca="false">E119/12.01/(F119*H119)*1000*1.003442</f>
        <v>2047.22430835131</v>
      </c>
      <c r="J119" s="94" t="s">
        <v>186</v>
      </c>
      <c r="K119" s="50" t="n">
        <v>2036.45813356472</v>
      </c>
      <c r="L119" s="176" t="n">
        <f aca="false">2036.68/K119</f>
        <v>1.00010894721164</v>
      </c>
      <c r="M119" s="50" t="n">
        <f aca="false">L119*I119*1.0002</f>
        <v>2047.85683720085</v>
      </c>
    </row>
    <row r="120" customFormat="false" ht="12.75" hidden="false" customHeight="false" outlineLevel="0" collapsed="false">
      <c r="A120" s="94" t="n">
        <v>116</v>
      </c>
      <c r="B120" s="94" t="s">
        <v>207</v>
      </c>
      <c r="C120" s="94" t="n">
        <v>1013</v>
      </c>
      <c r="D120" s="112" t="n">
        <v>351</v>
      </c>
      <c r="E120" s="94" t="n">
        <v>724.5</v>
      </c>
      <c r="F120" s="94" t="n">
        <v>28.902</v>
      </c>
      <c r="G120" s="10" t="n">
        <v>32.6154</v>
      </c>
      <c r="H120" s="181" t="n">
        <v>1.02294512207744</v>
      </c>
      <c r="I120" s="50" t="n">
        <f aca="false">E120/12.01/(F120*H120)*1000*1.003442</f>
        <v>2047.42227940088</v>
      </c>
      <c r="J120" s="94" t="s">
        <v>186</v>
      </c>
      <c r="K120" s="50" t="n">
        <v>2036.45813356472</v>
      </c>
      <c r="L120" s="176" t="n">
        <f aca="false">2036.68/K120</f>
        <v>1.00010894721164</v>
      </c>
      <c r="M120" s="50" t="n">
        <f aca="false">L120*I120*1.0002</f>
        <v>2048.05486941735</v>
      </c>
    </row>
    <row r="121" customFormat="false" ht="12.75" hidden="false" customHeight="false" outlineLevel="0" collapsed="false">
      <c r="A121" s="94" t="n">
        <v>117</v>
      </c>
      <c r="B121" s="94" t="s">
        <v>207</v>
      </c>
      <c r="C121" s="94" t="n">
        <v>1038</v>
      </c>
      <c r="D121" s="112" t="s">
        <v>209</v>
      </c>
      <c r="E121" s="94" t="n">
        <v>844.71</v>
      </c>
      <c r="F121" s="94" t="n">
        <v>28.902</v>
      </c>
      <c r="G121" s="10" t="n">
        <v>34.4944</v>
      </c>
      <c r="H121" s="181" t="n">
        <v>1.02437737053405</v>
      </c>
      <c r="I121" s="50" t="n">
        <f aca="false">E121/12.01/(F121*H121)*1000*1.003442</f>
        <v>2383.79569101562</v>
      </c>
      <c r="J121" s="94" t="s">
        <v>186</v>
      </c>
      <c r="K121" s="50" t="n">
        <v>2036.45813356472</v>
      </c>
      <c r="L121" s="176" t="n">
        <f aca="false">2036.68/K121</f>
        <v>1.00010894721164</v>
      </c>
      <c r="M121" s="50" t="n">
        <f aca="false">L121*I121*1.0002</f>
        <v>2384.53220998906</v>
      </c>
    </row>
    <row r="122" customFormat="false" ht="12.75" hidden="false" customHeight="false" outlineLevel="0" collapsed="false">
      <c r="A122" s="94" t="n">
        <v>118</v>
      </c>
      <c r="B122" s="94" t="s">
        <v>207</v>
      </c>
      <c r="C122" s="94" t="n">
        <v>1100</v>
      </c>
      <c r="D122" s="112" t="s">
        <v>210</v>
      </c>
      <c r="E122" s="94" t="n">
        <v>844.41</v>
      </c>
      <c r="F122" s="94" t="n">
        <v>28.902</v>
      </c>
      <c r="G122" s="10" t="n">
        <v>34.4968</v>
      </c>
      <c r="H122" s="181" t="n">
        <v>1.02437920082782</v>
      </c>
      <c r="I122" s="50" t="n">
        <f aca="false">E122/12.01/(F122*H122)*1000*1.003442</f>
        <v>2382.94482476917</v>
      </c>
      <c r="J122" s="94" t="s">
        <v>186</v>
      </c>
      <c r="K122" s="50" t="n">
        <v>2036.45813356472</v>
      </c>
      <c r="L122" s="176" t="n">
        <f aca="false">2036.68/K122</f>
        <v>1.00010894721164</v>
      </c>
      <c r="M122" s="50" t="n">
        <f aca="false">L122*I122*1.0002</f>
        <v>2383.68108085131</v>
      </c>
    </row>
    <row r="123" customFormat="false" ht="12.75" hidden="false" customHeight="false" outlineLevel="0" collapsed="false">
      <c r="A123" s="94" t="n">
        <v>119</v>
      </c>
      <c r="B123" s="94" t="s">
        <v>207</v>
      </c>
      <c r="C123" s="94" t="n">
        <v>1125</v>
      </c>
      <c r="D123" s="112" t="s">
        <v>211</v>
      </c>
      <c r="E123" s="94" t="n">
        <v>844.55</v>
      </c>
      <c r="F123" s="94" t="n">
        <v>28.902</v>
      </c>
      <c r="G123" s="10" t="n">
        <v>34.4944</v>
      </c>
      <c r="H123" s="181" t="n">
        <v>1.02437737053405</v>
      </c>
      <c r="I123" s="50" t="n">
        <f aca="false">E123/12.01/(F123*H123)*1000*1.003442</f>
        <v>2383.34416645623</v>
      </c>
      <c r="J123" s="94" t="s">
        <v>186</v>
      </c>
      <c r="K123" s="50" t="n">
        <v>2036.45813356472</v>
      </c>
      <c r="L123" s="176" t="n">
        <f aca="false">2036.68/K123</f>
        <v>1.00010894721164</v>
      </c>
      <c r="M123" s="50" t="n">
        <f aca="false">L123*I123*1.0002</f>
        <v>2384.08054592257</v>
      </c>
    </row>
    <row r="124" customFormat="false" ht="12.75" hidden="false" customHeight="false" outlineLevel="0" collapsed="false">
      <c r="A124" s="94" t="n">
        <v>120</v>
      </c>
      <c r="B124" s="94" t="s">
        <v>207</v>
      </c>
      <c r="C124" s="94" t="n">
        <v>1147</v>
      </c>
      <c r="D124" s="112" t="n">
        <v>230</v>
      </c>
      <c r="E124" s="94" t="n">
        <v>841.37</v>
      </c>
      <c r="F124" s="94" t="n">
        <v>28.902</v>
      </c>
      <c r="G124" s="10" t="n">
        <v>34.368</v>
      </c>
      <c r="H124" s="181" t="n">
        <v>1.02428097841266</v>
      </c>
      <c r="I124" s="50" t="n">
        <f aca="false">E124/12.01/(F124*H124)*1000*1.003442</f>
        <v>2374.59356094497</v>
      </c>
      <c r="J124" s="94" t="s">
        <v>186</v>
      </c>
      <c r="K124" s="50" t="n">
        <v>2036.45813356472</v>
      </c>
      <c r="L124" s="176" t="n">
        <f aca="false">2036.68/K124</f>
        <v>1.00010894721164</v>
      </c>
      <c r="M124" s="50" t="n">
        <f aca="false">L124*I124*1.0002</f>
        <v>2375.32723674548</v>
      </c>
    </row>
    <row r="125" customFormat="false" ht="12.75" hidden="false" customHeight="false" outlineLevel="0" collapsed="false">
      <c r="A125" s="94" t="n">
        <v>121</v>
      </c>
      <c r="B125" s="94" t="s">
        <v>207</v>
      </c>
      <c r="C125" s="94" t="n">
        <v>1208</v>
      </c>
      <c r="D125" s="112" t="n">
        <v>231</v>
      </c>
      <c r="E125" s="94" t="n">
        <v>836.35</v>
      </c>
      <c r="F125" s="94" t="n">
        <v>28.902</v>
      </c>
      <c r="G125" s="10" t="n">
        <v>34.2833</v>
      </c>
      <c r="H125" s="181" t="n">
        <v>1.02421639021473</v>
      </c>
      <c r="I125" s="50" t="n">
        <f aca="false">E125/12.01/(F125*H125)*1000*1.003442</f>
        <v>2360.57449572266</v>
      </c>
      <c r="J125" s="94" t="s">
        <v>186</v>
      </c>
      <c r="K125" s="50" t="n">
        <v>2036.45813356472</v>
      </c>
      <c r="L125" s="176" t="n">
        <f aca="false">2036.68/K125</f>
        <v>1.00010894721164</v>
      </c>
      <c r="M125" s="50" t="n">
        <f aca="false">L125*I125*1.0002</f>
        <v>2361.30384006659</v>
      </c>
    </row>
    <row r="126" customFormat="false" ht="12.75" hidden="false" customHeight="false" outlineLevel="0" collapsed="false">
      <c r="A126" s="94" t="n">
        <v>122</v>
      </c>
      <c r="B126" s="94" t="s">
        <v>207</v>
      </c>
      <c r="C126" s="94" t="n">
        <v>1314</v>
      </c>
      <c r="D126" s="112" t="n">
        <v>232</v>
      </c>
      <c r="E126" s="94" t="n">
        <v>828.95</v>
      </c>
      <c r="F126" s="94" t="n">
        <v>28.902</v>
      </c>
      <c r="G126" s="10" t="n">
        <v>34.1881</v>
      </c>
      <c r="H126" s="181" t="n">
        <v>1.02414379872799</v>
      </c>
      <c r="I126" s="50" t="n">
        <f aca="false">E126/12.01/(F126*H126)*1000*1.003442</f>
        <v>2339.85404007977</v>
      </c>
      <c r="J126" s="94" t="s">
        <v>186</v>
      </c>
      <c r="K126" s="50" t="n">
        <v>2036.45813356472</v>
      </c>
      <c r="L126" s="176" t="n">
        <f aca="false">2036.68/K126</f>
        <v>1.00010894721164</v>
      </c>
      <c r="M126" s="50" t="n">
        <f aca="false">L126*I126*1.0002</f>
        <v>2340.57698244521</v>
      </c>
    </row>
    <row r="127" customFormat="false" ht="12.75" hidden="false" customHeight="false" outlineLevel="0" collapsed="false">
      <c r="A127" s="94" t="n">
        <v>123</v>
      </c>
      <c r="B127" s="94" t="s">
        <v>207</v>
      </c>
      <c r="C127" s="94" t="n">
        <v>1332</v>
      </c>
      <c r="D127" s="112" t="n">
        <v>233</v>
      </c>
      <c r="E127" s="94" t="n">
        <v>770.26</v>
      </c>
      <c r="F127" s="94" t="n">
        <v>28.902</v>
      </c>
      <c r="G127" s="10" t="n">
        <v>33.6823</v>
      </c>
      <c r="H127" s="181" t="n">
        <v>1.02375818039182</v>
      </c>
      <c r="I127" s="50" t="n">
        <f aca="false">E127/12.01/(F127*H127)*1000*1.003442</f>
        <v>2175.01036561699</v>
      </c>
      <c r="J127" s="94" t="s">
        <v>186</v>
      </c>
      <c r="K127" s="50" t="n">
        <v>2036.45813356472</v>
      </c>
      <c r="L127" s="176" t="n">
        <f aca="false">2036.68/K127</f>
        <v>1.00010894721164</v>
      </c>
      <c r="M127" s="50" t="n">
        <f aca="false">L127*I127*1.0002</f>
        <v>2175.682376397</v>
      </c>
    </row>
    <row r="128" customFormat="false" ht="12.75" hidden="false" customHeight="false" outlineLevel="0" collapsed="false">
      <c r="A128" s="94" t="n">
        <v>124</v>
      </c>
      <c r="B128" s="94" t="s">
        <v>207</v>
      </c>
      <c r="C128" s="94" t="n">
        <v>1356</v>
      </c>
      <c r="D128" s="112" t="n">
        <v>234</v>
      </c>
      <c r="E128" s="94" t="n">
        <v>744.31</v>
      </c>
      <c r="F128" s="94" t="n">
        <v>28.902</v>
      </c>
      <c r="G128" s="10" t="n">
        <v>33.0605</v>
      </c>
      <c r="H128" s="181" t="n">
        <v>1.02328426644168</v>
      </c>
      <c r="I128" s="50" t="n">
        <f aca="false">E128/12.01/(F128*H128)*1000*1.003442</f>
        <v>2102.70781102995</v>
      </c>
      <c r="J128" s="94" t="s">
        <v>186</v>
      </c>
      <c r="K128" s="50" t="n">
        <v>2036.45813356472</v>
      </c>
      <c r="L128" s="176" t="n">
        <f aca="false">2036.68/K128</f>
        <v>1.00010894721164</v>
      </c>
      <c r="M128" s="50" t="n">
        <f aca="false">L128*I128*1.0002</f>
        <v>2103.35748256189</v>
      </c>
    </row>
    <row r="129" s="76" customFormat="true" ht="12.75" hidden="false" customHeight="false" outlineLevel="0" collapsed="false">
      <c r="A129" s="94" t="n">
        <v>125</v>
      </c>
      <c r="B129" s="76" t="s">
        <v>207</v>
      </c>
      <c r="C129" s="76" t="n">
        <v>1415</v>
      </c>
      <c r="D129" s="188" t="n">
        <v>235</v>
      </c>
      <c r="E129" s="76" t="n">
        <v>719.78</v>
      </c>
      <c r="F129" s="76" t="n">
        <v>28.902</v>
      </c>
      <c r="G129" s="74" t="n">
        <v>32.5267</v>
      </c>
      <c r="H129" s="194" t="n">
        <v>1.02287754643256</v>
      </c>
      <c r="I129" s="71" t="n">
        <f aca="false">E129/12.01/(F129*H129)*1000*1.003442</f>
        <v>2034.21803552811</v>
      </c>
      <c r="J129" s="76" t="s">
        <v>186</v>
      </c>
      <c r="K129" s="71" t="n">
        <v>2036.45813356472</v>
      </c>
      <c r="L129" s="178" t="n">
        <f aca="false">2036.68/K129</f>
        <v>1.00010894721164</v>
      </c>
      <c r="M129" s="71" t="n">
        <f aca="false">L129*I129*1.0002</f>
        <v>2034.84654584253</v>
      </c>
    </row>
    <row r="130" customFormat="false" ht="12.75" hidden="false" customHeight="false" outlineLevel="0" collapsed="false">
      <c r="A130" s="94" t="n">
        <v>126</v>
      </c>
      <c r="B130" s="94" t="s">
        <v>212</v>
      </c>
      <c r="C130" s="94" t="n">
        <v>638</v>
      </c>
      <c r="D130" s="112" t="s">
        <v>186</v>
      </c>
      <c r="E130" s="94" t="n">
        <v>720.7</v>
      </c>
      <c r="F130" s="94" t="n">
        <v>28.902</v>
      </c>
      <c r="G130" s="94" t="n">
        <v>32</v>
      </c>
      <c r="H130" s="181" t="n">
        <v>1.02247634658296</v>
      </c>
      <c r="I130" s="50" t="n">
        <f aca="false">E130/12.01/(F130*H130)*1000*1.003442</f>
        <v>2037.61731644212</v>
      </c>
    </row>
    <row r="131" customFormat="false" ht="12.75" hidden="false" customHeight="false" outlineLevel="0" collapsed="false">
      <c r="A131" s="94" t="n">
        <v>127</v>
      </c>
      <c r="B131" s="94" t="s">
        <v>212</v>
      </c>
      <c r="C131" s="94" t="n">
        <v>709</v>
      </c>
      <c r="D131" s="112" t="n">
        <v>69</v>
      </c>
      <c r="E131" s="94" t="n">
        <v>797.36</v>
      </c>
      <c r="F131" s="94" t="n">
        <v>28.902</v>
      </c>
      <c r="G131" s="2" t="n">
        <v>33.979</v>
      </c>
      <c r="H131" s="181" t="n">
        <v>1.02398436972904</v>
      </c>
      <c r="I131" s="50" t="n">
        <f aca="false">E131/12.01/(F131*H131)*1000*1.003442</f>
        <v>2251.03624832069</v>
      </c>
      <c r="J131" s="94" t="s">
        <v>186</v>
      </c>
      <c r="K131" s="50" t="n">
        <v>2037.61731644212</v>
      </c>
      <c r="L131" s="176" t="n">
        <f aca="false">2036.68/K131</f>
        <v>0.999539993876888</v>
      </c>
      <c r="M131" s="50" t="n">
        <f aca="false">L131*I131*1.0002</f>
        <v>2250.45075801469</v>
      </c>
    </row>
    <row r="132" customFormat="false" ht="12.75" hidden="false" customHeight="false" outlineLevel="0" collapsed="false">
      <c r="A132" s="94" t="n">
        <v>128</v>
      </c>
      <c r="B132" s="94" t="s">
        <v>212</v>
      </c>
      <c r="C132" s="94" t="n">
        <v>740</v>
      </c>
      <c r="D132" s="112" t="n">
        <v>71</v>
      </c>
      <c r="E132" s="94" t="n">
        <v>785.99</v>
      </c>
      <c r="F132" s="94" t="n">
        <v>28.902</v>
      </c>
      <c r="G132" s="2" t="n">
        <v>33.8704</v>
      </c>
      <c r="H132" s="181" t="n">
        <v>1.0239015743321</v>
      </c>
      <c r="I132" s="50" t="n">
        <f aca="false">E132/12.01/(F132*H132)*1000*1.003442</f>
        <v>2219.11689884086</v>
      </c>
      <c r="J132" s="94" t="s">
        <v>186</v>
      </c>
      <c r="K132" s="50" t="n">
        <v>2037.61731644212</v>
      </c>
      <c r="L132" s="176" t="n">
        <f aca="false">2036.68/K132</f>
        <v>0.999539993876888</v>
      </c>
      <c r="M132" s="50" t="n">
        <f aca="false">L132*I132*1.0002</f>
        <v>2218.53971069779</v>
      </c>
    </row>
    <row r="133" customFormat="false" ht="12.75" hidden="false" customHeight="false" outlineLevel="0" collapsed="false">
      <c r="A133" s="94" t="n">
        <v>129</v>
      </c>
      <c r="B133" s="94" t="s">
        <v>212</v>
      </c>
      <c r="C133" s="94" t="n">
        <v>802</v>
      </c>
      <c r="D133" s="112" t="n">
        <v>72</v>
      </c>
      <c r="E133" s="94" t="n">
        <v>780.73</v>
      </c>
      <c r="F133" s="94" t="n">
        <v>28.902</v>
      </c>
      <c r="G133" s="2" t="n">
        <v>33.8151</v>
      </c>
      <c r="H133" s="181" t="n">
        <v>1.02385941608949</v>
      </c>
      <c r="I133" s="50" t="n">
        <f aca="false">E133/12.01/(F133*H133)*1000*1.003442</f>
        <v>2204.35689360935</v>
      </c>
      <c r="J133" s="94" t="s">
        <v>186</v>
      </c>
      <c r="K133" s="50" t="n">
        <v>2037.61731644212</v>
      </c>
      <c r="L133" s="176" t="n">
        <f aca="false">2036.68/K133</f>
        <v>0.999539993876888</v>
      </c>
      <c r="M133" s="50" t="n">
        <f aca="false">L133*I133*1.0002</f>
        <v>2203.78354451596</v>
      </c>
    </row>
    <row r="134" customFormat="false" ht="12.75" hidden="false" customHeight="false" outlineLevel="0" collapsed="false">
      <c r="A134" s="94" t="n">
        <v>130</v>
      </c>
      <c r="B134" s="94" t="s">
        <v>212</v>
      </c>
      <c r="C134" s="94" t="n">
        <v>828</v>
      </c>
      <c r="D134" s="112" t="n">
        <v>73</v>
      </c>
      <c r="E134" s="94" t="n">
        <v>776.58</v>
      </c>
      <c r="F134" s="94" t="n">
        <v>28.902</v>
      </c>
      <c r="G134" s="2" t="n">
        <v>33.6739</v>
      </c>
      <c r="H134" s="181" t="n">
        <v>1.02375177716957</v>
      </c>
      <c r="I134" s="50" t="n">
        <f aca="false">E134/12.01/(F134*H134)*1000*1.003442</f>
        <v>2192.87008840063</v>
      </c>
      <c r="J134" s="94" t="s">
        <v>186</v>
      </c>
      <c r="K134" s="50" t="n">
        <v>2037.61731644212</v>
      </c>
      <c r="L134" s="176" t="n">
        <f aca="false">2036.68/K134</f>
        <v>0.999539993876888</v>
      </c>
      <c r="M134" s="50" t="n">
        <f aca="false">L134*I134*1.0002</f>
        <v>2192.29972700373</v>
      </c>
    </row>
    <row r="135" customFormat="false" ht="12.75" hidden="false" customHeight="false" outlineLevel="0" collapsed="false">
      <c r="A135" s="94" t="n">
        <v>131</v>
      </c>
      <c r="B135" s="94" t="s">
        <v>212</v>
      </c>
      <c r="C135" s="94" t="n">
        <v>919</v>
      </c>
      <c r="D135" s="112" t="n">
        <v>74</v>
      </c>
      <c r="E135" s="94" t="n">
        <v>762.2</v>
      </c>
      <c r="F135" s="94" t="n">
        <v>28.902</v>
      </c>
      <c r="G135" s="2" t="n">
        <v>33.3868</v>
      </c>
      <c r="H135" s="181" t="n">
        <v>1.02353294133634</v>
      </c>
      <c r="I135" s="50" t="n">
        <f aca="false">E135/12.01/(F135*H135)*1000*1.003442</f>
        <v>2152.72468415996</v>
      </c>
      <c r="J135" s="94" t="s">
        <v>186</v>
      </c>
      <c r="K135" s="50" t="n">
        <v>2037.61731644212</v>
      </c>
      <c r="L135" s="176" t="n">
        <f aca="false">2036.68/K135</f>
        <v>0.999539993876888</v>
      </c>
      <c r="M135" s="50" t="n">
        <f aca="false">L135*I135*1.0002</f>
        <v>2152.16476450739</v>
      </c>
    </row>
    <row r="136" customFormat="false" ht="12.75" hidden="false" customHeight="false" outlineLevel="0" collapsed="false">
      <c r="A136" s="94" t="n">
        <v>132</v>
      </c>
      <c r="B136" s="94" t="s">
        <v>212</v>
      </c>
      <c r="C136" s="94" t="n">
        <v>1022</v>
      </c>
      <c r="D136" s="112" t="n">
        <v>65</v>
      </c>
      <c r="E136" s="94" t="n">
        <v>833.25</v>
      </c>
      <c r="F136" s="94" t="n">
        <v>28.902</v>
      </c>
      <c r="G136" s="2" t="n">
        <v>34.295</v>
      </c>
      <c r="H136" s="181" t="n">
        <v>1.02422531190384</v>
      </c>
      <c r="I136" s="50" t="n">
        <f aca="false">E136/12.01/(F136*H136)*1000*1.003442</f>
        <v>2351.8043464089</v>
      </c>
      <c r="J136" s="94" t="s">
        <v>186</v>
      </c>
      <c r="K136" s="50" t="n">
        <v>2037.61731644212</v>
      </c>
      <c r="L136" s="176" t="n">
        <f aca="false">2036.68/K136</f>
        <v>0.999539993876888</v>
      </c>
      <c r="M136" s="50" t="n">
        <f aca="false">L136*I136*1.0002</f>
        <v>2351.19264650959</v>
      </c>
    </row>
    <row r="137" customFormat="false" ht="12.75" hidden="false" customHeight="false" outlineLevel="0" collapsed="false">
      <c r="A137" s="94" t="n">
        <v>133</v>
      </c>
      <c r="B137" s="94" t="s">
        <v>212</v>
      </c>
      <c r="C137" s="94" t="n">
        <v>1049</v>
      </c>
      <c r="D137" s="112" t="n">
        <v>66</v>
      </c>
      <c r="E137" s="103" t="n">
        <v>823.62</v>
      </c>
      <c r="F137" s="94" t="n">
        <v>28.902</v>
      </c>
      <c r="G137" s="2" t="n">
        <v>34.1723</v>
      </c>
      <c r="H137" s="181" t="n">
        <v>1.02413175134048</v>
      </c>
      <c r="I137" s="50" t="n">
        <f aca="false">E137/12.01/(F137*H137)*1000*1.003442</f>
        <v>2324.83654569286</v>
      </c>
      <c r="J137" s="94" t="s">
        <v>186</v>
      </c>
      <c r="K137" s="50" t="n">
        <v>2037.61731644212</v>
      </c>
      <c r="L137" s="176" t="n">
        <f aca="false">2036.68/K137</f>
        <v>0.999539993876888</v>
      </c>
      <c r="M137" s="50" t="n">
        <f aca="false">L137*I137*1.0002</f>
        <v>2324.23186006794</v>
      </c>
    </row>
    <row r="138" customFormat="false" ht="12.75" hidden="false" customHeight="false" outlineLevel="0" collapsed="false">
      <c r="A138" s="94" t="n">
        <v>134</v>
      </c>
      <c r="B138" s="94" t="s">
        <v>212</v>
      </c>
      <c r="C138" s="94" t="n">
        <v>1115</v>
      </c>
      <c r="D138" s="112" t="n">
        <v>67</v>
      </c>
      <c r="E138" s="103" t="n">
        <v>810.43</v>
      </c>
      <c r="F138" s="94" t="n">
        <v>28.902</v>
      </c>
      <c r="G138" s="2" t="n">
        <v>34.0607</v>
      </c>
      <c r="H138" s="181" t="n">
        <v>1.02404666004297</v>
      </c>
      <c r="I138" s="50" t="n">
        <f aca="false">E138/12.01/(F138*H138)*1000*1.003442</f>
        <v>2287.79514706996</v>
      </c>
      <c r="J138" s="94" t="s">
        <v>186</v>
      </c>
      <c r="K138" s="50" t="n">
        <v>2037.61731644212</v>
      </c>
      <c r="L138" s="176" t="n">
        <f aca="false">2036.68/K138</f>
        <v>0.999539993876888</v>
      </c>
      <c r="M138" s="50" t="n">
        <f aca="false">L138*I138*1.0002</f>
        <v>2287.20009584334</v>
      </c>
    </row>
    <row r="139" s="76" customFormat="true" ht="12.75" hidden="false" customHeight="false" outlineLevel="0" collapsed="false">
      <c r="A139" s="94" t="n">
        <v>135</v>
      </c>
      <c r="B139" s="76" t="s">
        <v>212</v>
      </c>
      <c r="C139" s="76" t="n">
        <v>1139</v>
      </c>
      <c r="D139" s="188" t="n">
        <v>68</v>
      </c>
      <c r="E139" s="76" t="n">
        <v>801.28</v>
      </c>
      <c r="F139" s="76" t="n">
        <v>28.902</v>
      </c>
      <c r="G139" s="66" t="n">
        <v>34.0061</v>
      </c>
      <c r="H139" s="194" t="n">
        <v>1.02400503120816</v>
      </c>
      <c r="I139" s="71" t="n">
        <f aca="false">E139/12.01/(F139*H139)*1000*1.003442</f>
        <v>2262.05720297342</v>
      </c>
      <c r="J139" s="76" t="s">
        <v>186</v>
      </c>
      <c r="K139" s="71" t="n">
        <v>2037.61731644212</v>
      </c>
      <c r="L139" s="178" t="n">
        <f aca="false">2036.68/K139</f>
        <v>0.999539993876888</v>
      </c>
      <c r="M139" s="71" t="n">
        <f aca="false">L139*I139*1.0002</f>
        <v>2261.46884613779</v>
      </c>
    </row>
    <row r="140" customFormat="false" ht="12.75" hidden="false" customHeight="false" outlineLevel="0" collapsed="false">
      <c r="A140" s="94" t="n">
        <v>136</v>
      </c>
      <c r="B140" s="94" t="s">
        <v>213</v>
      </c>
      <c r="C140" s="94" t="n">
        <v>530</v>
      </c>
      <c r="D140" s="112" t="s">
        <v>186</v>
      </c>
      <c r="E140" s="94" t="n">
        <v>720.22</v>
      </c>
      <c r="F140" s="94" t="n">
        <v>28.902</v>
      </c>
      <c r="G140" s="94" t="n">
        <v>32</v>
      </c>
      <c r="H140" s="181" t="n">
        <v>1.02247634658296</v>
      </c>
      <c r="I140" s="50" t="n">
        <f aca="false">E140/12.01/(F140*H140)*1000*1.003442</f>
        <v>2036.26022429297</v>
      </c>
    </row>
    <row r="141" customFormat="false" ht="12.75" hidden="false" customHeight="false" outlineLevel="0" collapsed="false">
      <c r="A141" s="94" t="n">
        <v>137</v>
      </c>
      <c r="B141" s="94" t="s">
        <v>213</v>
      </c>
      <c r="C141" s="94" t="n">
        <v>721</v>
      </c>
      <c r="D141" s="112" t="n">
        <v>70</v>
      </c>
      <c r="E141" s="94" t="n">
        <v>787.86</v>
      </c>
      <c r="F141" s="94" t="n">
        <v>28.902</v>
      </c>
      <c r="G141" s="2" t="n">
        <v>33.8986</v>
      </c>
      <c r="H141" s="181" t="n">
        <v>1.02392307322768</v>
      </c>
      <c r="I141" s="50" t="n">
        <f aca="false">E141/12.01/(F141*H141)*1000*1.003442</f>
        <v>2224.34983963656</v>
      </c>
      <c r="J141" s="94" t="s">
        <v>186</v>
      </c>
      <c r="K141" s="50" t="n">
        <v>2036.26022429297</v>
      </c>
      <c r="L141" s="176" t="n">
        <f aca="false">2036.68/K141</f>
        <v>1.000206150325</v>
      </c>
      <c r="M141" s="50" t="n">
        <f aca="false">L141*I141*1.0002</f>
        <v>2225.25335175694</v>
      </c>
    </row>
    <row r="142" customFormat="false" ht="12.75" hidden="false" customHeight="false" outlineLevel="0" collapsed="false">
      <c r="A142" s="94" t="n">
        <v>138</v>
      </c>
      <c r="B142" s="94" t="s">
        <v>213</v>
      </c>
      <c r="C142" s="94" t="n">
        <v>753</v>
      </c>
      <c r="D142" s="112" t="n">
        <v>61</v>
      </c>
      <c r="E142" s="94" t="n">
        <v>843.98</v>
      </c>
      <c r="F142" s="94" t="n">
        <v>28.902</v>
      </c>
      <c r="G142" s="10" t="n">
        <v>34.4742</v>
      </c>
      <c r="H142" s="181" t="n">
        <v>1.02436196565551</v>
      </c>
      <c r="I142" s="50" t="n">
        <f aca="false">E142/12.01/(F142*H142)*1000*1.003442</f>
        <v>2381.77142797023</v>
      </c>
      <c r="J142" s="94" t="s">
        <v>186</v>
      </c>
      <c r="K142" s="50" t="n">
        <v>2036.26022429297</v>
      </c>
      <c r="L142" s="176" t="n">
        <f aca="false">2036.68/K142</f>
        <v>1.000206150325</v>
      </c>
      <c r="M142" s="50" t="n">
        <f aca="false">L142*I142*1.0002</f>
        <v>2382.73888341037</v>
      </c>
    </row>
    <row r="143" customFormat="false" ht="12.75" hidden="false" customHeight="false" outlineLevel="0" collapsed="false">
      <c r="A143" s="94" t="n">
        <v>139</v>
      </c>
      <c r="B143" s="94" t="s">
        <v>213</v>
      </c>
      <c r="C143" s="94" t="n">
        <v>823</v>
      </c>
      <c r="D143" s="112" t="n">
        <v>62</v>
      </c>
      <c r="E143" s="94" t="n">
        <v>842.48</v>
      </c>
      <c r="F143" s="94" t="n">
        <v>28.902</v>
      </c>
      <c r="G143" s="10" t="n">
        <v>34.4587</v>
      </c>
      <c r="H143" s="181" t="n">
        <v>1.02435014519432</v>
      </c>
      <c r="I143" s="50" t="n">
        <f aca="false">E143/12.01/(F143*H143)*1000*1.003442</f>
        <v>2377.56575710736</v>
      </c>
      <c r="J143" s="94" t="s">
        <v>186</v>
      </c>
      <c r="K143" s="50" t="n">
        <v>2036.26022429297</v>
      </c>
      <c r="L143" s="176" t="n">
        <f aca="false">2036.68/K143</f>
        <v>1.000206150325</v>
      </c>
      <c r="M143" s="50" t="n">
        <f aca="false">L143*I143*1.0002</f>
        <v>2378.53150423951</v>
      </c>
    </row>
    <row r="144" customFormat="false" ht="12.75" hidden="false" customHeight="false" outlineLevel="0" collapsed="false">
      <c r="A144" s="94" t="n">
        <v>140</v>
      </c>
      <c r="B144" s="94" t="s">
        <v>213</v>
      </c>
      <c r="C144" s="94" t="n">
        <v>914</v>
      </c>
      <c r="D144" s="112" t="n">
        <v>63</v>
      </c>
      <c r="E144" s="94" t="n">
        <v>839.26</v>
      </c>
      <c r="F144" s="94" t="n">
        <v>28.902</v>
      </c>
      <c r="G144" s="2" t="n">
        <v>34.3958</v>
      </c>
      <c r="H144" s="181" t="n">
        <v>1.02430217801486</v>
      </c>
      <c r="I144" s="50" t="n">
        <f aca="false">E144/12.01/(F144*H144)*1000*1.003442</f>
        <v>2368.58949762631</v>
      </c>
      <c r="J144" s="94" t="s">
        <v>186</v>
      </c>
      <c r="K144" s="50" t="n">
        <v>2036.26022429297</v>
      </c>
      <c r="L144" s="176" t="n">
        <f aca="false">2036.68/K144</f>
        <v>1.000206150325</v>
      </c>
      <c r="M144" s="50" t="n">
        <f aca="false">L144*I144*1.0002</f>
        <v>2369.55159867767</v>
      </c>
    </row>
    <row r="145" customFormat="false" ht="12.75" hidden="false" customHeight="false" outlineLevel="0" collapsed="false">
      <c r="A145" s="94" t="n">
        <v>141</v>
      </c>
      <c r="B145" s="94" t="s">
        <v>213</v>
      </c>
      <c r="C145" s="94" t="n">
        <v>1011</v>
      </c>
      <c r="D145" s="112" t="s">
        <v>214</v>
      </c>
      <c r="E145" s="122" t="n">
        <v>838.4</v>
      </c>
      <c r="F145" s="94" t="n">
        <v>28.902</v>
      </c>
      <c r="G145" s="2" t="n">
        <v>34.3958</v>
      </c>
      <c r="H145" s="181" t="n">
        <v>1.02430217801486</v>
      </c>
      <c r="I145" s="50" t="n">
        <f aca="false">E145/12.01/(F145*H145)*1000*1.003442</f>
        <v>2366.16237496116</v>
      </c>
      <c r="J145" s="94" t="s">
        <v>186</v>
      </c>
      <c r="K145" s="50" t="n">
        <v>2036.26022429297</v>
      </c>
      <c r="L145" s="176" t="n">
        <f aca="false">2036.68/K145</f>
        <v>1.000206150325</v>
      </c>
      <c r="M145" s="50" t="n">
        <f aca="false">L145*I145*1.0002</f>
        <v>2367.12349013579</v>
      </c>
    </row>
    <row r="146" customFormat="false" ht="12.75" hidden="false" customHeight="false" outlineLevel="0" collapsed="false">
      <c r="A146" s="94" t="n">
        <v>142</v>
      </c>
      <c r="B146" s="94" t="s">
        <v>213</v>
      </c>
      <c r="C146" s="94" t="n">
        <v>1035</v>
      </c>
      <c r="D146" s="112" t="n">
        <v>64</v>
      </c>
      <c r="E146" s="94" t="n">
        <v>838.97</v>
      </c>
      <c r="F146" s="94" t="n">
        <v>28.902</v>
      </c>
      <c r="G146" s="10" t="n">
        <v>34.396</v>
      </c>
      <c r="H146" s="181" t="n">
        <v>1.02430233053114</v>
      </c>
      <c r="I146" s="50" t="n">
        <f aca="false">E146/12.01/(F146*H146)*1000*1.003442</f>
        <v>2367.77069673004</v>
      </c>
      <c r="J146" s="94" t="s">
        <v>186</v>
      </c>
      <c r="K146" s="50" t="n">
        <v>2036.26022429297</v>
      </c>
      <c r="L146" s="176" t="n">
        <f aca="false">2036.68/K146</f>
        <v>1.000206150325</v>
      </c>
      <c r="M146" s="50" t="n">
        <f aca="false">L146*I146*1.0002</f>
        <v>2368.73246519139</v>
      </c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3" min="2" style="198" width="12.14"/>
    <col collapsed="false" customWidth="true" hidden="false" outlineLevel="0" max="4" min="4" style="112" width="9.14"/>
    <col collapsed="false" customWidth="true" hidden="false" outlineLevel="0" max="5" min="5" style="34" width="9.14"/>
  </cols>
  <sheetData>
    <row r="1" customFormat="false" ht="12.75" hidden="false" customHeight="false" outlineLevel="0" collapsed="false">
      <c r="B1" s="199" t="s">
        <v>215</v>
      </c>
      <c r="E1" s="176" t="n">
        <f aca="false">AVERAGE(E5:E146)</f>
        <v>0.37932323943662</v>
      </c>
      <c r="I1" s="176" t="n">
        <f aca="false">AVERAGE(I5:I146)</f>
        <v>1.0000815155499</v>
      </c>
      <c r="K1" s="10"/>
    </row>
    <row r="2" customFormat="false" ht="12.75" hidden="false" customHeight="false" outlineLevel="0" collapsed="false">
      <c r="E2" s="176" t="n">
        <f aca="false">STDEV(E5:E146)</f>
        <v>0.000935180453854015</v>
      </c>
      <c r="I2" s="176" t="n">
        <f aca="false">STDEV(I5:I146)</f>
        <v>0.000499839429767349</v>
      </c>
    </row>
    <row r="3" s="127" customFormat="true" ht="12.75" hidden="false" customHeight="false" outlineLevel="0" collapsed="false">
      <c r="B3" s="200" t="s">
        <v>9</v>
      </c>
      <c r="C3" s="201" t="s">
        <v>10</v>
      </c>
      <c r="D3" s="127" t="s">
        <v>216</v>
      </c>
      <c r="E3" s="79" t="s">
        <v>217</v>
      </c>
      <c r="F3" s="127" t="s">
        <v>218</v>
      </c>
      <c r="G3" s="127" t="s">
        <v>178</v>
      </c>
      <c r="H3" s="185" t="s">
        <v>219</v>
      </c>
      <c r="I3" s="187" t="s">
        <v>179</v>
      </c>
      <c r="J3" s="127" t="s">
        <v>180</v>
      </c>
    </row>
    <row r="4" s="188" customFormat="true" ht="12.75" hidden="false" customHeight="false" outlineLevel="0" collapsed="false">
      <c r="B4" s="202" t="s">
        <v>220</v>
      </c>
      <c r="C4" s="203" t="s">
        <v>220</v>
      </c>
      <c r="D4" s="188" t="s">
        <v>113</v>
      </c>
      <c r="E4" s="204"/>
      <c r="F4" s="188" t="s">
        <v>30</v>
      </c>
      <c r="G4" s="188" t="s">
        <v>113</v>
      </c>
      <c r="H4" s="191" t="s">
        <v>30</v>
      </c>
      <c r="I4" s="192" t="s">
        <v>184</v>
      </c>
      <c r="J4" s="188" t="s">
        <v>30</v>
      </c>
    </row>
    <row r="5" customFormat="false" ht="12.75" hidden="false" customHeight="false" outlineLevel="0" collapsed="false">
      <c r="A5" s="94" t="n">
        <v>1</v>
      </c>
      <c r="B5" s="198" t="n">
        <v>20080326</v>
      </c>
      <c r="C5" s="198" t="n">
        <v>1033</v>
      </c>
      <c r="D5" s="112" t="s">
        <v>221</v>
      </c>
      <c r="E5" s="34" t="n">
        <v>0.3786</v>
      </c>
      <c r="F5" s="94" t="n">
        <v>2270.64</v>
      </c>
      <c r="H5" s="94" t="s">
        <v>8</v>
      </c>
    </row>
    <row r="6" customFormat="false" ht="12.75" hidden="false" customHeight="false" outlineLevel="0" collapsed="false">
      <c r="A6" s="94" t="n">
        <v>2</v>
      </c>
      <c r="B6" s="198" t="n">
        <v>20080326</v>
      </c>
      <c r="C6" s="198" t="n">
        <v>1051</v>
      </c>
      <c r="D6" s="112" t="n">
        <v>271</v>
      </c>
      <c r="E6" s="205" t="n">
        <v>0.3776</v>
      </c>
      <c r="F6" s="94" t="n">
        <v>2420.24</v>
      </c>
      <c r="G6" s="94" t="s">
        <v>186</v>
      </c>
      <c r="H6" s="94" t="n">
        <v>2270.64</v>
      </c>
      <c r="I6" s="110" t="n">
        <f aca="false">2268.75/H6</f>
        <v>0.999167635556495</v>
      </c>
      <c r="J6" s="94" t="n">
        <f aca="false">F6*I6*1.0002</f>
        <v>2418.70912337491</v>
      </c>
    </row>
    <row r="7" customFormat="false" ht="12.75" hidden="false" customHeight="false" outlineLevel="0" collapsed="false">
      <c r="A7" s="94" t="n">
        <v>3</v>
      </c>
      <c r="B7" s="198" t="n">
        <v>20080326</v>
      </c>
      <c r="C7" s="198" t="n">
        <v>1109</v>
      </c>
      <c r="D7" s="112" t="n">
        <v>270</v>
      </c>
      <c r="E7" s="205" t="n">
        <v>0.378</v>
      </c>
      <c r="F7" s="94" t="n">
        <v>2422.6</v>
      </c>
      <c r="G7" s="94" t="s">
        <v>186</v>
      </c>
      <c r="H7" s="94" t="n">
        <v>2270.64</v>
      </c>
      <c r="I7" s="110" t="n">
        <f aca="false">2268.75/H7</f>
        <v>0.999167635556495</v>
      </c>
      <c r="J7" s="94" t="n">
        <f aca="false">F7*I7*1.0002</f>
        <v>2421.06763060195</v>
      </c>
    </row>
    <row r="8" customFormat="false" ht="12.75" hidden="false" customHeight="false" outlineLevel="0" collapsed="false">
      <c r="A8" s="94" t="n">
        <v>4</v>
      </c>
      <c r="B8" s="198" t="n">
        <v>20080326</v>
      </c>
      <c r="C8" s="198" t="n">
        <v>1128</v>
      </c>
      <c r="D8" s="112" t="n">
        <v>273</v>
      </c>
      <c r="E8" s="205" t="n">
        <v>0.3776</v>
      </c>
      <c r="F8" s="94" t="n">
        <v>2400.91</v>
      </c>
      <c r="G8" s="94" t="s">
        <v>186</v>
      </c>
      <c r="H8" s="94" t="n">
        <v>2270.64</v>
      </c>
      <c r="I8" s="110" t="n">
        <f aca="false">2268.75/H8</f>
        <v>0.999167635556495</v>
      </c>
      <c r="J8" s="94" t="n">
        <f aca="false">F8*I8*1.0002</f>
        <v>2399.39135019752</v>
      </c>
    </row>
    <row r="9" customFormat="false" ht="12.75" hidden="false" customHeight="false" outlineLevel="0" collapsed="false">
      <c r="A9" s="94" t="n">
        <v>5</v>
      </c>
      <c r="B9" s="198" t="n">
        <v>20080326</v>
      </c>
      <c r="C9" s="198" t="n">
        <v>1155</v>
      </c>
      <c r="D9" s="112" t="n">
        <v>272</v>
      </c>
      <c r="E9" s="34" t="n">
        <v>0.3785</v>
      </c>
      <c r="F9" s="94" t="n">
        <v>2405.75</v>
      </c>
      <c r="G9" s="94" t="s">
        <v>186</v>
      </c>
      <c r="H9" s="94" t="n">
        <v>2270.64</v>
      </c>
      <c r="I9" s="110" t="n">
        <f aca="false">2268.75/H9</f>
        <v>0.999167635556495</v>
      </c>
      <c r="J9" s="94" t="n">
        <f aca="false">F9*I9*1.0002</f>
        <v>2404.22828874789</v>
      </c>
    </row>
    <row r="10" customFormat="false" ht="12.75" hidden="false" customHeight="false" outlineLevel="0" collapsed="false">
      <c r="A10" s="94" t="n">
        <v>6</v>
      </c>
      <c r="B10" s="198" t="n">
        <v>20080326</v>
      </c>
      <c r="C10" s="198" t="n">
        <v>1212</v>
      </c>
      <c r="D10" s="112" t="n">
        <v>279</v>
      </c>
      <c r="E10" s="34" t="n">
        <v>0.3786</v>
      </c>
      <c r="F10" s="94" t="n">
        <v>2401.52</v>
      </c>
      <c r="G10" s="94" t="s">
        <v>186</v>
      </c>
      <c r="H10" s="94" t="n">
        <v>2270.64</v>
      </c>
      <c r="I10" s="110" t="n">
        <f aca="false">2268.75/H10</f>
        <v>0.999167635556495</v>
      </c>
      <c r="J10" s="94" t="n">
        <f aca="false">F10*I10*1.0002</f>
        <v>2400.00096435366</v>
      </c>
    </row>
    <row r="11" customFormat="false" ht="12.75" hidden="false" customHeight="false" outlineLevel="0" collapsed="false">
      <c r="A11" s="94" t="n">
        <v>7</v>
      </c>
      <c r="B11" s="198" t="n">
        <v>20080326</v>
      </c>
      <c r="C11" s="198" t="n">
        <v>1234</v>
      </c>
      <c r="D11" s="112" t="n">
        <v>284</v>
      </c>
      <c r="E11" s="205" t="n">
        <v>0.3783</v>
      </c>
      <c r="F11" s="94" t="n">
        <v>2195.32</v>
      </c>
      <c r="G11" s="94" t="s">
        <v>186</v>
      </c>
      <c r="H11" s="94" t="n">
        <v>2270.64</v>
      </c>
      <c r="I11" s="110" t="n">
        <f aca="false">2268.75/H11</f>
        <v>0.999167635556495</v>
      </c>
      <c r="J11" s="94" t="n">
        <f aca="false">F11*I11*1.0002</f>
        <v>2193.93139222862</v>
      </c>
    </row>
    <row r="12" customFormat="false" ht="12.75" hidden="false" customHeight="false" outlineLevel="0" collapsed="false">
      <c r="A12" s="94" t="n">
        <v>8</v>
      </c>
      <c r="B12" s="198" t="n">
        <v>20080326</v>
      </c>
      <c r="C12" s="198" t="n">
        <v>1635</v>
      </c>
      <c r="D12" s="112" t="n">
        <v>346</v>
      </c>
      <c r="E12" s="34" t="n">
        <v>0.3797</v>
      </c>
      <c r="F12" s="94" t="n">
        <v>2191.27</v>
      </c>
      <c r="G12" s="94" t="s">
        <v>186</v>
      </c>
      <c r="H12" s="94" t="n">
        <v>2270.64</v>
      </c>
      <c r="I12" s="110" t="n">
        <f aca="false">2268.75/H12</f>
        <v>0.999167635556495</v>
      </c>
      <c r="J12" s="94" t="n">
        <f aca="false">F12*I12*1.0002</f>
        <v>2189.88395397883</v>
      </c>
    </row>
    <row r="13" s="76" customFormat="true" ht="12.75" hidden="false" customHeight="false" outlineLevel="0" collapsed="false">
      <c r="A13" s="94" t="n">
        <v>9</v>
      </c>
      <c r="B13" s="206" t="n">
        <v>20080326</v>
      </c>
      <c r="C13" s="206" t="n">
        <v>1708</v>
      </c>
      <c r="D13" s="188" t="n">
        <v>348</v>
      </c>
      <c r="E13" s="204" t="n">
        <v>0.3795</v>
      </c>
      <c r="F13" s="76" t="n">
        <v>2178.57</v>
      </c>
      <c r="G13" s="76" t="s">
        <v>186</v>
      </c>
      <c r="H13" s="76" t="n">
        <v>2270.64</v>
      </c>
      <c r="I13" s="195" t="n">
        <f aca="false">2268.75/H13</f>
        <v>0.999167635556495</v>
      </c>
      <c r="J13" s="76" t="n">
        <f aca="false">F13*I13*1.0002</f>
        <v>2177.19198712147</v>
      </c>
    </row>
    <row r="14" customFormat="false" ht="12.75" hidden="false" customHeight="false" outlineLevel="0" collapsed="false">
      <c r="A14" s="94" t="n">
        <v>10</v>
      </c>
      <c r="B14" s="198" t="n">
        <v>20080327</v>
      </c>
      <c r="C14" s="198" t="n">
        <v>804</v>
      </c>
      <c r="D14" s="112" t="s">
        <v>186</v>
      </c>
      <c r="E14" s="205" t="n">
        <v>0.3772</v>
      </c>
      <c r="F14" s="94" t="n">
        <v>2268.12</v>
      </c>
      <c r="H14" s="94" t="n">
        <v>2268.12</v>
      </c>
    </row>
    <row r="15" customFormat="false" ht="12.75" hidden="false" customHeight="false" outlineLevel="0" collapsed="false">
      <c r="A15" s="94" t="n">
        <v>11</v>
      </c>
      <c r="B15" s="198" t="n">
        <v>20080327</v>
      </c>
      <c r="C15" s="198" t="n">
        <v>848</v>
      </c>
      <c r="D15" s="112" t="n">
        <v>278</v>
      </c>
      <c r="E15" s="205" t="n">
        <v>0.3774</v>
      </c>
      <c r="F15" s="94" t="n">
        <v>2388.46</v>
      </c>
      <c r="G15" s="94" t="s">
        <v>186</v>
      </c>
      <c r="H15" s="94" t="n">
        <v>2268.12</v>
      </c>
      <c r="I15" s="94" t="n">
        <f aca="false">2268.75/H15</f>
        <v>1.00027776308132</v>
      </c>
      <c r="J15" s="94" t="n">
        <f aca="false">F15*I15*1.0002</f>
        <v>2389.60125069441</v>
      </c>
    </row>
    <row r="16" customFormat="false" ht="12.75" hidden="false" customHeight="false" outlineLevel="0" collapsed="false">
      <c r="A16" s="94" t="n">
        <v>12</v>
      </c>
      <c r="B16" s="198" t="n">
        <v>20080327</v>
      </c>
      <c r="C16" s="198" t="n">
        <v>918</v>
      </c>
      <c r="D16" s="112" t="n">
        <v>277</v>
      </c>
      <c r="E16" s="205" t="n">
        <v>0.3774</v>
      </c>
      <c r="F16" s="94" t="n">
        <v>2306.13</v>
      </c>
      <c r="G16" s="94" t="s">
        <v>186</v>
      </c>
      <c r="H16" s="94" t="n">
        <v>2268.12</v>
      </c>
      <c r="I16" s="94" t="n">
        <f aca="false">2268.75/H16</f>
        <v>1.00027776308132</v>
      </c>
      <c r="J16" s="94" t="n">
        <f aca="false">F16*I16*1.0002</f>
        <v>2307.23191188628</v>
      </c>
    </row>
    <row r="17" customFormat="false" ht="12.75" hidden="false" customHeight="false" outlineLevel="0" collapsed="false">
      <c r="A17" s="94" t="n">
        <v>13</v>
      </c>
      <c r="B17" s="198" t="n">
        <v>20080327</v>
      </c>
      <c r="C17" s="198" t="n">
        <v>945</v>
      </c>
      <c r="D17" s="112" t="n">
        <v>276</v>
      </c>
      <c r="E17" s="205" t="n">
        <v>0.3773</v>
      </c>
      <c r="F17" s="94" t="n">
        <v>2333.81</v>
      </c>
      <c r="G17" s="94" t="s">
        <v>186</v>
      </c>
      <c r="H17" s="94" t="n">
        <v>2268.12</v>
      </c>
      <c r="I17" s="94" t="n">
        <f aca="false">2268.75/H17</f>
        <v>1.00027776308132</v>
      </c>
      <c r="J17" s="94" t="n">
        <f aca="false">F17*I17*1.0002</f>
        <v>2334.92513790606</v>
      </c>
    </row>
    <row r="18" customFormat="false" ht="12.75" hidden="false" customHeight="false" outlineLevel="0" collapsed="false">
      <c r="A18" s="94" t="n">
        <v>14</v>
      </c>
      <c r="B18" s="198" t="n">
        <v>20080327</v>
      </c>
      <c r="C18" s="198" t="n">
        <v>1006</v>
      </c>
      <c r="D18" s="112" t="n">
        <v>275</v>
      </c>
      <c r="E18" s="205" t="n">
        <v>0.3775</v>
      </c>
      <c r="F18" s="94" t="n">
        <v>2357.39</v>
      </c>
      <c r="G18" s="94" t="s">
        <v>186</v>
      </c>
      <c r="H18" s="94" t="n">
        <v>2268.12</v>
      </c>
      <c r="I18" s="94" t="n">
        <f aca="false">2268.75/H18</f>
        <v>1.00027776308132</v>
      </c>
      <c r="J18" s="94" t="n">
        <f aca="false">F18*I18*1.0002</f>
        <v>2358.51640486945</v>
      </c>
    </row>
    <row r="19" customFormat="false" ht="12.75" hidden="false" customHeight="false" outlineLevel="0" collapsed="false">
      <c r="A19" s="94" t="n">
        <v>15</v>
      </c>
      <c r="B19" s="198" t="n">
        <v>20080327</v>
      </c>
      <c r="C19" s="198" t="n">
        <v>1021</v>
      </c>
      <c r="D19" s="112" t="n">
        <v>274</v>
      </c>
      <c r="E19" s="205" t="n">
        <v>0.3774</v>
      </c>
      <c r="F19" s="94" t="n">
        <v>2370</v>
      </c>
      <c r="G19" s="94" t="s">
        <v>186</v>
      </c>
      <c r="H19" s="94" t="n">
        <v>2268.12</v>
      </c>
      <c r="I19" s="94" t="n">
        <f aca="false">2268.75/H19</f>
        <v>1.00027776308132</v>
      </c>
      <c r="J19" s="94" t="n">
        <f aca="false">F19*I19*1.0002</f>
        <v>2371.13243016243</v>
      </c>
    </row>
    <row r="20" customFormat="false" ht="12.75" hidden="false" customHeight="false" outlineLevel="0" collapsed="false">
      <c r="A20" s="94" t="n">
        <v>16</v>
      </c>
      <c r="B20" s="198" t="n">
        <v>20080327</v>
      </c>
      <c r="C20" s="198" t="n">
        <v>1046</v>
      </c>
      <c r="D20" s="112" t="n">
        <v>280</v>
      </c>
      <c r="E20" s="205" t="n">
        <v>0.3773</v>
      </c>
      <c r="F20" s="94" t="n">
        <v>2366.66</v>
      </c>
      <c r="G20" s="94" t="s">
        <v>186</v>
      </c>
      <c r="H20" s="94" t="n">
        <v>2268.12</v>
      </c>
      <c r="I20" s="94" t="n">
        <f aca="false">2268.75/H20</f>
        <v>1.00027776308132</v>
      </c>
      <c r="J20" s="94" t="n">
        <f aca="false">F20*I20*1.0002</f>
        <v>2367.79083424819</v>
      </c>
    </row>
    <row r="21" customFormat="false" ht="12.75" hidden="false" customHeight="false" outlineLevel="0" collapsed="false">
      <c r="A21" s="94" t="n">
        <v>17</v>
      </c>
      <c r="B21" s="198" t="n">
        <v>20080327</v>
      </c>
      <c r="C21" s="198" t="n">
        <v>1105</v>
      </c>
      <c r="D21" s="112" t="n">
        <v>281</v>
      </c>
      <c r="E21" s="205" t="n">
        <v>0.3775</v>
      </c>
      <c r="F21" s="94" t="n">
        <v>2356.32</v>
      </c>
      <c r="G21" s="94" t="s">
        <v>186</v>
      </c>
      <c r="H21" s="94" t="n">
        <v>2268.12</v>
      </c>
      <c r="I21" s="94" t="n">
        <f aca="false">2268.75/H21</f>
        <v>1.00027776308132</v>
      </c>
      <c r="J21" s="94" t="n">
        <f aca="false">F21*I21*1.0002</f>
        <v>2357.44589360351</v>
      </c>
    </row>
    <row r="22" customFormat="false" ht="12.75" hidden="false" customHeight="false" outlineLevel="0" collapsed="false">
      <c r="A22" s="94" t="n">
        <v>18</v>
      </c>
      <c r="B22" s="198" t="n">
        <v>20080327</v>
      </c>
      <c r="C22" s="198" t="n">
        <v>1121</v>
      </c>
      <c r="D22" s="112" t="n">
        <v>282</v>
      </c>
      <c r="E22" s="205" t="n">
        <v>0.3775</v>
      </c>
      <c r="F22" s="94" t="n">
        <v>2333.74</v>
      </c>
      <c r="G22" s="94" t="s">
        <v>186</v>
      </c>
      <c r="H22" s="94" t="n">
        <v>2268.12</v>
      </c>
      <c r="I22" s="94" t="n">
        <f aca="false">2268.75/H22</f>
        <v>1.00027776308132</v>
      </c>
      <c r="J22" s="94" t="n">
        <f aca="false">F22*I22*1.0002</f>
        <v>2334.85510445876</v>
      </c>
    </row>
    <row r="23" customFormat="false" ht="12.75" hidden="false" customHeight="false" outlineLevel="0" collapsed="false">
      <c r="A23" s="94" t="n">
        <v>19</v>
      </c>
      <c r="B23" s="198" t="n">
        <v>20080327</v>
      </c>
      <c r="C23" s="198" t="n">
        <v>1148</v>
      </c>
      <c r="D23" s="112" t="n">
        <v>231</v>
      </c>
      <c r="E23" s="205" t="n">
        <v>0.3776</v>
      </c>
      <c r="F23" s="94" t="n">
        <v>2358.12</v>
      </c>
      <c r="G23" s="94" t="s">
        <v>186</v>
      </c>
      <c r="H23" s="94" t="n">
        <v>2268.12</v>
      </c>
      <c r="I23" s="94" t="n">
        <f aca="false">2268.75/H23</f>
        <v>1.00027776308132</v>
      </c>
      <c r="J23" s="94" t="n">
        <f aca="false">F23*I23*1.0002</f>
        <v>2359.24675367705</v>
      </c>
    </row>
    <row r="24" s="76" customFormat="true" ht="12.75" hidden="false" customHeight="false" outlineLevel="0" collapsed="false">
      <c r="A24" s="94" t="n">
        <v>20</v>
      </c>
      <c r="B24" s="206" t="n">
        <v>20080327</v>
      </c>
      <c r="C24" s="206" t="n">
        <v>1210</v>
      </c>
      <c r="D24" s="188" t="n">
        <v>234</v>
      </c>
      <c r="E24" s="207" t="n">
        <v>0.3776</v>
      </c>
      <c r="F24" s="76" t="n">
        <v>2217.96</v>
      </c>
      <c r="G24" s="76" t="s">
        <v>186</v>
      </c>
      <c r="H24" s="76" t="n">
        <v>2268.12</v>
      </c>
      <c r="I24" s="76" t="n">
        <f aca="false">2268.75/H24</f>
        <v>1.00027776308132</v>
      </c>
      <c r="J24" s="76" t="n">
        <f aca="false">F24*I24*1.0002</f>
        <v>2219.01978261732</v>
      </c>
    </row>
    <row r="25" customFormat="false" ht="12.75" hidden="false" customHeight="false" outlineLevel="0" collapsed="false">
      <c r="A25" s="94" t="n">
        <v>21</v>
      </c>
      <c r="B25" s="198" t="n">
        <v>20080331</v>
      </c>
      <c r="C25" s="198" t="n">
        <v>836</v>
      </c>
      <c r="D25" s="112" t="s">
        <v>186</v>
      </c>
      <c r="E25" s="34" t="n">
        <v>0.3793</v>
      </c>
      <c r="F25" s="94" t="n">
        <v>2270.02</v>
      </c>
      <c r="H25" s="94" t="s">
        <v>8</v>
      </c>
    </row>
    <row r="26" customFormat="false" ht="12.75" hidden="false" customHeight="false" outlineLevel="0" collapsed="false">
      <c r="A26" s="94" t="n">
        <v>22</v>
      </c>
      <c r="B26" s="198" t="n">
        <v>20080331</v>
      </c>
      <c r="C26" s="198" t="n">
        <v>909</v>
      </c>
      <c r="D26" s="112" t="n">
        <v>232</v>
      </c>
      <c r="E26" s="34" t="n">
        <v>0.3795</v>
      </c>
      <c r="F26" s="94" t="n">
        <v>2339.86</v>
      </c>
      <c r="G26" s="94" t="s">
        <v>186</v>
      </c>
      <c r="H26" s="94" t="n">
        <v>2270.02</v>
      </c>
      <c r="I26" s="110" t="n">
        <f aca="false">2268.75/H26</f>
        <v>0.999440533563581</v>
      </c>
      <c r="J26" s="94" t="n">
        <f aca="false">F26*I26*1.0002</f>
        <v>2339.01863704945</v>
      </c>
    </row>
    <row r="27" customFormat="false" ht="12.75" hidden="false" customHeight="false" outlineLevel="0" collapsed="false">
      <c r="A27" s="94" t="n">
        <v>23</v>
      </c>
      <c r="B27" s="198" t="n">
        <v>20080331</v>
      </c>
      <c r="C27" s="198" t="n">
        <v>939</v>
      </c>
      <c r="D27" s="112" t="n">
        <v>230</v>
      </c>
      <c r="E27" s="34" t="n">
        <v>0.3796</v>
      </c>
      <c r="F27" s="94" t="n">
        <v>2378.1</v>
      </c>
      <c r="G27" s="94" t="s">
        <v>186</v>
      </c>
      <c r="H27" s="94" t="n">
        <v>2270.02</v>
      </c>
      <c r="I27" s="110" t="n">
        <f aca="false">2268.75/H27</f>
        <v>0.999440533563581</v>
      </c>
      <c r="J27" s="94" t="n">
        <f aca="false">F27*I27*1.0002</f>
        <v>2377.24488677413</v>
      </c>
    </row>
    <row r="28" customFormat="false" ht="12.75" hidden="false" customHeight="false" outlineLevel="0" collapsed="false">
      <c r="A28" s="94" t="n">
        <v>24</v>
      </c>
      <c r="B28" s="198" t="n">
        <v>20080331</v>
      </c>
      <c r="C28" s="198" t="n">
        <v>1023</v>
      </c>
      <c r="D28" s="112" t="n">
        <v>233</v>
      </c>
      <c r="E28" s="34" t="n">
        <v>0.3796</v>
      </c>
      <c r="F28" s="94" t="n">
        <v>2254.87</v>
      </c>
      <c r="G28" s="94" t="s">
        <v>186</v>
      </c>
      <c r="H28" s="94" t="n">
        <v>2270.02</v>
      </c>
      <c r="I28" s="110" t="n">
        <f aca="false">2268.75/H28</f>
        <v>0.999440533563581</v>
      </c>
      <c r="J28" s="94" t="n">
        <f aca="false">F28*I28*1.0002</f>
        <v>2254.0591976117</v>
      </c>
    </row>
    <row r="29" customFormat="false" ht="12.75" hidden="false" customHeight="false" outlineLevel="0" collapsed="false">
      <c r="A29" s="94" t="n">
        <v>25</v>
      </c>
      <c r="B29" s="198" t="n">
        <v>20080331</v>
      </c>
      <c r="C29" s="198" t="n">
        <v>1037</v>
      </c>
      <c r="D29" s="112" t="n">
        <v>239</v>
      </c>
      <c r="E29" s="34" t="n">
        <v>0.3794</v>
      </c>
      <c r="F29" s="94" t="n">
        <v>2184.56</v>
      </c>
      <c r="G29" s="94" t="s">
        <v>186</v>
      </c>
      <c r="H29" s="94" t="n">
        <v>2270.02</v>
      </c>
      <c r="I29" s="110" t="n">
        <f aca="false">2268.75/H29</f>
        <v>0.999440533563581</v>
      </c>
      <c r="J29" s="94" t="n">
        <f aca="false">F29*I29*1.0002</f>
        <v>2183.77447956406</v>
      </c>
    </row>
    <row r="30" customFormat="false" ht="12.75" hidden="false" customHeight="false" outlineLevel="0" collapsed="false">
      <c r="A30" s="94" t="n">
        <v>26</v>
      </c>
      <c r="B30" s="198" t="n">
        <v>20080331</v>
      </c>
      <c r="C30" s="198" t="n">
        <v>1053</v>
      </c>
      <c r="D30" s="112" t="n">
        <v>238</v>
      </c>
      <c r="E30" s="34" t="n">
        <v>0.3796</v>
      </c>
      <c r="F30" s="94" t="n">
        <v>2186.75</v>
      </c>
      <c r="G30" s="94" t="s">
        <v>186</v>
      </c>
      <c r="H30" s="94" t="n">
        <v>2270.02</v>
      </c>
      <c r="I30" s="110" t="n">
        <f aca="false">2268.75/H30</f>
        <v>0.999440533563581</v>
      </c>
      <c r="J30" s="94" t="n">
        <f aca="false">F30*I30*1.0002</f>
        <v>2185.96369208751</v>
      </c>
    </row>
    <row r="31" customFormat="false" ht="12.75" hidden="false" customHeight="false" outlineLevel="0" collapsed="false">
      <c r="A31" s="94" t="n">
        <v>27</v>
      </c>
      <c r="B31" s="198" t="n">
        <v>20080331</v>
      </c>
      <c r="C31" s="198" t="n">
        <v>1110</v>
      </c>
      <c r="D31" s="112" t="n">
        <v>236</v>
      </c>
      <c r="E31" s="34" t="n">
        <v>0.3792</v>
      </c>
      <c r="F31" s="94" t="n">
        <v>2182.4</v>
      </c>
      <c r="G31" s="94" t="s">
        <v>186</v>
      </c>
      <c r="H31" s="94" t="n">
        <v>2270.02</v>
      </c>
      <c r="I31" s="110" t="n">
        <f aca="false">2268.75/H31</f>
        <v>0.999440533563581</v>
      </c>
      <c r="J31" s="94" t="n">
        <f aca="false">F31*I31*1.0002</f>
        <v>2181.61525625325</v>
      </c>
    </row>
    <row r="32" customFormat="false" ht="12.75" hidden="false" customHeight="false" outlineLevel="0" collapsed="false">
      <c r="A32" s="94" t="n">
        <v>28</v>
      </c>
      <c r="B32" s="94" t="n">
        <v>20080331</v>
      </c>
      <c r="C32" s="94" t="n">
        <v>1137</v>
      </c>
      <c r="D32" s="112" t="n">
        <v>267</v>
      </c>
      <c r="E32" s="34" t="n">
        <v>0.3797</v>
      </c>
      <c r="F32" s="94" t="n">
        <v>2430.24</v>
      </c>
      <c r="G32" s="94" t="s">
        <v>186</v>
      </c>
      <c r="H32" s="94" t="n">
        <v>2270.02</v>
      </c>
      <c r="I32" s="110" t="n">
        <f aca="false">2268.75/H32</f>
        <v>0.999440533563581</v>
      </c>
      <c r="J32" s="94" t="n">
        <f aca="false">F32*I32*1.0002</f>
        <v>2429.36613836001</v>
      </c>
    </row>
    <row r="33" customFormat="false" ht="12.75" hidden="false" customHeight="false" outlineLevel="0" collapsed="false">
      <c r="A33" s="94" t="n">
        <v>29</v>
      </c>
      <c r="B33" s="198" t="n">
        <v>20080331</v>
      </c>
      <c r="C33" s="198" t="n">
        <v>1358</v>
      </c>
      <c r="D33" s="112" t="n">
        <v>235</v>
      </c>
      <c r="E33" s="34" t="n">
        <v>0.38</v>
      </c>
      <c r="F33" s="94" t="n">
        <v>2181.65</v>
      </c>
      <c r="G33" s="94" t="s">
        <v>186</v>
      </c>
      <c r="H33" s="94" t="n">
        <v>2270.02</v>
      </c>
      <c r="I33" s="110" t="n">
        <f aca="false">2268.75/H33</f>
        <v>0.999440533563581</v>
      </c>
      <c r="J33" s="94" t="n">
        <f aca="false">F33*I33*1.0002</f>
        <v>2180.865525937</v>
      </c>
    </row>
    <row r="34" customFormat="false" ht="12.75" hidden="false" customHeight="false" outlineLevel="0" collapsed="false">
      <c r="A34" s="94" t="n">
        <v>30</v>
      </c>
      <c r="B34" s="198" t="n">
        <v>20080331</v>
      </c>
      <c r="C34" s="198" t="n">
        <v>1417</v>
      </c>
      <c r="D34" s="112" t="n">
        <v>266</v>
      </c>
      <c r="E34" s="205" t="n">
        <v>0.3806</v>
      </c>
      <c r="F34" s="94" t="n">
        <v>2437.27</v>
      </c>
      <c r="G34" s="94" t="s">
        <v>186</v>
      </c>
      <c r="H34" s="94" t="n">
        <v>2270.02</v>
      </c>
      <c r="I34" s="110" t="n">
        <f aca="false">2268.75/H34</f>
        <v>0.999440533563581</v>
      </c>
      <c r="J34" s="94" t="n">
        <f aca="false">F34*I34*1.0002</f>
        <v>2436.39361052436</v>
      </c>
    </row>
    <row r="35" customFormat="false" ht="12.75" hidden="false" customHeight="false" outlineLevel="0" collapsed="false">
      <c r="A35" s="94" t="n">
        <v>31</v>
      </c>
      <c r="B35" s="198" t="n">
        <v>20080331</v>
      </c>
      <c r="C35" s="198" t="n">
        <v>1443</v>
      </c>
      <c r="D35" s="112" t="n">
        <v>268</v>
      </c>
      <c r="E35" s="205" t="n">
        <v>0.3807</v>
      </c>
      <c r="F35" s="94" t="n">
        <v>2423.41</v>
      </c>
      <c r="G35" s="94" t="s">
        <v>186</v>
      </c>
      <c r="H35" s="94" t="n">
        <v>2270.02</v>
      </c>
      <c r="I35" s="110" t="n">
        <f aca="false">2268.75/H35</f>
        <v>0.999440533563581</v>
      </c>
      <c r="J35" s="94" t="n">
        <f aca="false">F35*I35*1.0002</f>
        <v>2422.53859428001</v>
      </c>
    </row>
    <row r="36" customFormat="false" ht="12.75" hidden="false" customHeight="false" outlineLevel="0" collapsed="false">
      <c r="A36" s="94" t="n">
        <v>32</v>
      </c>
      <c r="B36" s="198" t="n">
        <v>20080331</v>
      </c>
      <c r="C36" s="198" t="n">
        <v>1501</v>
      </c>
      <c r="D36" s="112" t="n">
        <v>237</v>
      </c>
      <c r="E36" s="205" t="n">
        <v>0.381</v>
      </c>
      <c r="F36" s="94" t="n">
        <v>2197.64</v>
      </c>
      <c r="G36" s="94" t="s">
        <v>186</v>
      </c>
      <c r="H36" s="94" t="n">
        <v>2270.02</v>
      </c>
      <c r="I36" s="110" t="n">
        <f aca="false">2268.75/H36</f>
        <v>0.999440533563581</v>
      </c>
      <c r="J36" s="94" t="n">
        <f aca="false">F36*I36*1.0002</f>
        <v>2196.8497762795</v>
      </c>
    </row>
    <row r="37" customFormat="false" ht="12.75" hidden="false" customHeight="false" outlineLevel="0" collapsed="false">
      <c r="A37" s="94" t="n">
        <v>33</v>
      </c>
      <c r="B37" s="198" t="n">
        <v>20080331</v>
      </c>
      <c r="C37" s="198" t="n">
        <v>1518</v>
      </c>
      <c r="D37" s="112" t="n">
        <v>64</v>
      </c>
      <c r="E37" s="205" t="n">
        <v>0.3805</v>
      </c>
      <c r="F37" s="94" t="n">
        <v>2369.44</v>
      </c>
      <c r="G37" s="94" t="s">
        <v>186</v>
      </c>
      <c r="H37" s="94" t="n">
        <v>2270.02</v>
      </c>
      <c r="I37" s="110" t="n">
        <f aca="false">2268.75/H37</f>
        <v>0.999440533563581</v>
      </c>
      <c r="J37" s="94" t="n">
        <f aca="false">F37*I37*1.0002</f>
        <v>2368.58800072246</v>
      </c>
    </row>
    <row r="38" customFormat="false" ht="12.75" hidden="false" customHeight="false" outlineLevel="0" collapsed="false">
      <c r="A38" s="94" t="n">
        <v>34</v>
      </c>
      <c r="B38" s="198" t="n">
        <v>20080331</v>
      </c>
      <c r="C38" s="198" t="n">
        <v>1559</v>
      </c>
      <c r="D38" s="112" t="n">
        <v>70</v>
      </c>
      <c r="E38" s="205" t="n">
        <v>0.3803</v>
      </c>
      <c r="F38" s="94" t="n">
        <v>2257.66</v>
      </c>
      <c r="G38" s="94" t="s">
        <v>186</v>
      </c>
      <c r="H38" s="94" t="n">
        <v>2270.02</v>
      </c>
      <c r="I38" s="110" t="n">
        <f aca="false">2268.75/H38</f>
        <v>0.999440533563581</v>
      </c>
      <c r="J38" s="94" t="n">
        <f aca="false">F38*I38*1.0002</f>
        <v>2256.84819438815</v>
      </c>
    </row>
    <row r="39" customFormat="false" ht="12.75" hidden="false" customHeight="false" outlineLevel="0" collapsed="false">
      <c r="A39" s="94" t="n">
        <v>35</v>
      </c>
      <c r="B39" s="198" t="n">
        <v>20080331</v>
      </c>
      <c r="C39" s="198" t="n">
        <v>1613</v>
      </c>
      <c r="D39" s="112" t="n">
        <v>72</v>
      </c>
      <c r="E39" s="205" t="n">
        <v>0.3804</v>
      </c>
      <c r="F39" s="94" t="n">
        <v>2251.03</v>
      </c>
      <c r="G39" s="94" t="s">
        <v>186</v>
      </c>
      <c r="H39" s="94" t="n">
        <v>2270.02</v>
      </c>
      <c r="I39" s="110" t="n">
        <f aca="false">2268.75/H39</f>
        <v>0.999440533563581</v>
      </c>
      <c r="J39" s="94" t="n">
        <f aca="false">F39*I39*1.0002</f>
        <v>2250.22057839248</v>
      </c>
    </row>
    <row r="40" customFormat="false" ht="12.75" hidden="false" customHeight="false" outlineLevel="0" collapsed="false">
      <c r="A40" s="94" t="n">
        <v>36</v>
      </c>
      <c r="B40" s="198" t="n">
        <v>20080331</v>
      </c>
      <c r="C40" s="198" t="n">
        <v>1630</v>
      </c>
      <c r="D40" s="112" t="n">
        <v>69</v>
      </c>
      <c r="E40" s="205" t="n">
        <v>0.3805</v>
      </c>
      <c r="F40" s="94" t="n">
        <v>2270.74</v>
      </c>
      <c r="G40" s="94" t="s">
        <v>186</v>
      </c>
      <c r="H40" s="94" t="n">
        <v>2270.02</v>
      </c>
      <c r="I40" s="110" t="n">
        <f aca="false">2268.75/H40</f>
        <v>0.999440533563581</v>
      </c>
      <c r="J40" s="94" t="n">
        <f aca="false">F40*I40*1.0002</f>
        <v>2269.9234911036</v>
      </c>
    </row>
    <row r="41" customFormat="false" ht="12.75" hidden="false" customHeight="false" outlineLevel="0" collapsed="false">
      <c r="A41" s="94" t="n">
        <v>37</v>
      </c>
      <c r="B41" s="198" t="n">
        <v>20080331</v>
      </c>
      <c r="C41" s="198" t="n">
        <v>1646</v>
      </c>
      <c r="D41" s="112" t="s">
        <v>214</v>
      </c>
      <c r="E41" s="205" t="n">
        <v>0.3803</v>
      </c>
      <c r="F41" s="94" t="n">
        <v>2366.06</v>
      </c>
      <c r="G41" s="94" t="s">
        <v>186</v>
      </c>
      <c r="H41" s="94" t="n">
        <v>2270.02</v>
      </c>
      <c r="I41" s="110" t="n">
        <f aca="false">2268.75/H41</f>
        <v>0.999440533563581</v>
      </c>
      <c r="J41" s="94" t="n">
        <f aca="false">F41*I41*1.0002</f>
        <v>2365.20921609722</v>
      </c>
    </row>
    <row r="42" customFormat="false" ht="12.75" hidden="false" customHeight="false" outlineLevel="0" collapsed="false">
      <c r="A42" s="94" t="n">
        <v>38</v>
      </c>
      <c r="B42" s="198" t="n">
        <v>20080331</v>
      </c>
      <c r="C42" s="198" t="n">
        <v>1701</v>
      </c>
      <c r="D42" s="112" t="n">
        <v>63</v>
      </c>
      <c r="E42" s="34" t="n">
        <v>0.38</v>
      </c>
      <c r="F42" s="94" t="n">
        <v>2367.78</v>
      </c>
      <c r="G42" s="94" t="s">
        <v>186</v>
      </c>
      <c r="H42" s="94" t="n">
        <v>2270.02</v>
      </c>
      <c r="I42" s="110" t="n">
        <f aca="false">2268.75/H42</f>
        <v>0.999440533563581</v>
      </c>
      <c r="J42" s="94" t="n">
        <f aca="false">F42*I42*1.0002</f>
        <v>2366.92859762249</v>
      </c>
    </row>
    <row r="43" customFormat="false" ht="12.75" hidden="false" customHeight="false" outlineLevel="0" collapsed="false">
      <c r="A43" s="94" t="n">
        <v>39</v>
      </c>
      <c r="B43" s="198" t="n">
        <v>20080331</v>
      </c>
      <c r="C43" s="198" t="n">
        <v>1718</v>
      </c>
      <c r="D43" s="112" t="n">
        <v>65</v>
      </c>
      <c r="E43" s="34" t="n">
        <v>0.3796</v>
      </c>
      <c r="F43" s="94" t="n">
        <v>2331.66</v>
      </c>
      <c r="G43" s="94" t="s">
        <v>186</v>
      </c>
      <c r="H43" s="94" t="n">
        <v>2270.02</v>
      </c>
      <c r="I43" s="110" t="n">
        <f aca="false">2268.75/H43</f>
        <v>0.999440533563581</v>
      </c>
      <c r="J43" s="94" t="n">
        <f aca="false">F43*I43*1.0002</f>
        <v>2330.82158559176</v>
      </c>
    </row>
    <row r="44" customFormat="false" ht="12.75" hidden="false" customHeight="false" outlineLevel="0" collapsed="false">
      <c r="A44" s="94" t="n">
        <v>40</v>
      </c>
      <c r="B44" s="198" t="n">
        <v>20080331</v>
      </c>
      <c r="C44" s="198" t="n">
        <v>1733</v>
      </c>
      <c r="D44" s="112" t="n">
        <v>67</v>
      </c>
      <c r="E44" s="34" t="n">
        <v>0.3794</v>
      </c>
      <c r="F44" s="94" t="n">
        <v>2275.49</v>
      </c>
      <c r="G44" s="94" t="s">
        <v>186</v>
      </c>
      <c r="H44" s="94" t="n">
        <v>2270.02</v>
      </c>
      <c r="I44" s="110" t="n">
        <f aca="false">2268.75/H44</f>
        <v>0.999440533563581</v>
      </c>
      <c r="J44" s="94" t="n">
        <f aca="false">F44*I44*1.0002</f>
        <v>2274.67178310654</v>
      </c>
    </row>
    <row r="45" customFormat="false" ht="12.75" hidden="false" customHeight="false" outlineLevel="0" collapsed="false">
      <c r="A45" s="94" t="n">
        <v>41</v>
      </c>
      <c r="B45" s="198" t="n">
        <v>20080331</v>
      </c>
      <c r="C45" s="198" t="n">
        <v>1749</v>
      </c>
      <c r="D45" s="112" t="n">
        <v>68</v>
      </c>
      <c r="E45" s="34" t="n">
        <v>0.3794</v>
      </c>
      <c r="F45" s="94" t="n">
        <v>2277.23</v>
      </c>
      <c r="G45" s="94" t="s">
        <v>186</v>
      </c>
      <c r="H45" s="94" t="n">
        <v>2270.02</v>
      </c>
      <c r="I45" s="110" t="n">
        <f aca="false">2268.75/H45</f>
        <v>0.999440533563581</v>
      </c>
      <c r="J45" s="94" t="n">
        <f aca="false">F45*I45*1.0002</f>
        <v>2276.41115744024</v>
      </c>
    </row>
    <row r="46" customFormat="false" ht="12.75" hidden="false" customHeight="false" outlineLevel="0" collapsed="false">
      <c r="A46" s="94" t="n">
        <v>42</v>
      </c>
      <c r="B46" s="198" t="n">
        <v>20080331</v>
      </c>
      <c r="C46" s="198" t="n">
        <v>1805</v>
      </c>
      <c r="D46" s="112" t="n">
        <v>269</v>
      </c>
      <c r="E46" s="34" t="n">
        <v>0.3799</v>
      </c>
      <c r="F46" s="94" t="n">
        <v>2422.69</v>
      </c>
      <c r="G46" s="94" t="s">
        <v>186</v>
      </c>
      <c r="H46" s="94" t="n">
        <v>2270.02</v>
      </c>
      <c r="I46" s="110" t="n">
        <f aca="false">2268.75/H46</f>
        <v>0.999440533563581</v>
      </c>
      <c r="J46" s="94" t="n">
        <f aca="false">F46*I46*1.0002</f>
        <v>2421.8188531764</v>
      </c>
    </row>
    <row r="47" s="76" customFormat="true" ht="12.75" hidden="false" customHeight="false" outlineLevel="0" collapsed="false">
      <c r="A47" s="94" t="n">
        <v>43</v>
      </c>
      <c r="B47" s="206" t="n">
        <v>20080331</v>
      </c>
      <c r="C47" s="206" t="n">
        <v>1807</v>
      </c>
      <c r="D47" s="188" t="n">
        <v>62</v>
      </c>
      <c r="E47" s="204" t="n">
        <v>0.3792</v>
      </c>
      <c r="F47" s="76" t="n">
        <v>2375.51</v>
      </c>
      <c r="G47" s="76" t="s">
        <v>186</v>
      </c>
      <c r="H47" s="76" t="n">
        <v>2270.02</v>
      </c>
      <c r="I47" s="195" t="n">
        <f aca="false">2268.75/H47</f>
        <v>0.999440533563581</v>
      </c>
      <c r="J47" s="76" t="n">
        <f aca="false">F47*I47*1.0002</f>
        <v>2374.655818082</v>
      </c>
    </row>
    <row r="48" customFormat="false" ht="12.75" hidden="false" customHeight="false" outlineLevel="0" collapsed="false">
      <c r="A48" s="94" t="n">
        <v>44</v>
      </c>
      <c r="B48" s="198" t="n">
        <v>20080401</v>
      </c>
      <c r="C48" s="198" t="n">
        <v>1031</v>
      </c>
      <c r="D48" s="112" t="s">
        <v>186</v>
      </c>
      <c r="E48" s="34" t="n">
        <v>0.3799</v>
      </c>
      <c r="F48" s="94" t="n">
        <v>2268.14</v>
      </c>
      <c r="H48" s="94" t="n">
        <v>2268.14</v>
      </c>
    </row>
    <row r="49" customFormat="false" ht="12.75" hidden="false" customHeight="false" outlineLevel="0" collapsed="false">
      <c r="A49" s="94" t="n">
        <v>45</v>
      </c>
      <c r="B49" s="198" t="n">
        <v>20080401</v>
      </c>
      <c r="C49" s="198" t="n">
        <v>1048</v>
      </c>
      <c r="D49" s="112" t="n">
        <v>71</v>
      </c>
      <c r="E49" s="34" t="n">
        <v>0.3789</v>
      </c>
      <c r="F49" s="94" t="n">
        <v>2254.9</v>
      </c>
      <c r="G49" s="94" t="s">
        <v>186</v>
      </c>
      <c r="H49" s="94" t="n">
        <v>2268.14</v>
      </c>
      <c r="I49" s="94" t="n">
        <f aca="false">2268.75/H49</f>
        <v>1.00026894283422</v>
      </c>
      <c r="J49" s="94" t="n">
        <f aca="false">F49*I49*1.0002</f>
        <v>2255.95754048471</v>
      </c>
    </row>
    <row r="50" customFormat="false" ht="12.75" hidden="false" customHeight="false" outlineLevel="0" collapsed="false">
      <c r="A50" s="94" t="n">
        <v>46</v>
      </c>
      <c r="B50" s="198" t="n">
        <v>20080401</v>
      </c>
      <c r="C50" s="198" t="n">
        <v>1144</v>
      </c>
      <c r="D50" s="112" t="n">
        <v>66</v>
      </c>
      <c r="E50" s="34" t="n">
        <v>0.3799</v>
      </c>
      <c r="F50" s="94" t="n">
        <v>2318.56</v>
      </c>
      <c r="G50" s="94" t="s">
        <v>186</v>
      </c>
      <c r="H50" s="94" t="n">
        <v>2268.14</v>
      </c>
      <c r="I50" s="94" t="n">
        <f aca="false">2268.75/H50</f>
        <v>1.00026894283422</v>
      </c>
      <c r="J50" s="94" t="n">
        <f aca="false">F50*I50*1.0002</f>
        <v>2319.64739680972</v>
      </c>
    </row>
    <row r="51" customFormat="false" ht="12.75" hidden="false" customHeight="false" outlineLevel="0" collapsed="false">
      <c r="A51" s="94" t="n">
        <v>47</v>
      </c>
      <c r="B51" s="198" t="n">
        <v>20080401</v>
      </c>
      <c r="C51" s="198" t="n">
        <v>1218</v>
      </c>
      <c r="D51" s="112" t="n">
        <v>73</v>
      </c>
      <c r="E51" s="34" t="n">
        <v>0.3794</v>
      </c>
      <c r="F51" s="94" t="n">
        <v>2263.97</v>
      </c>
      <c r="G51" s="94" t="s">
        <v>186</v>
      </c>
      <c r="H51" s="94" t="n">
        <v>2268.14</v>
      </c>
      <c r="I51" s="94" t="n">
        <f aca="false">2268.75/H51</f>
        <v>1.00026894283422</v>
      </c>
      <c r="J51" s="94" t="n">
        <f aca="false">F51*I51*1.0002</f>
        <v>2265.03179428408</v>
      </c>
    </row>
    <row r="52" customFormat="false" ht="12.75" hidden="false" customHeight="false" outlineLevel="0" collapsed="false">
      <c r="A52" s="94" t="n">
        <v>48</v>
      </c>
      <c r="B52" s="198" t="n">
        <v>20080401</v>
      </c>
      <c r="C52" s="198" t="n">
        <v>1320</v>
      </c>
      <c r="D52" s="112" t="n">
        <v>74</v>
      </c>
      <c r="E52" s="34" t="n">
        <v>0.3796</v>
      </c>
      <c r="F52" s="94" t="n">
        <v>2223.86</v>
      </c>
      <c r="G52" s="94" t="s">
        <v>186</v>
      </c>
      <c r="H52" s="94" t="n">
        <v>2268.14</v>
      </c>
      <c r="I52" s="94" t="n">
        <f aca="false">2268.75/H52</f>
        <v>1.00026894283422</v>
      </c>
      <c r="J52" s="94" t="n">
        <f aca="false">F52*I52*1.0002</f>
        <v>2224.90298282954</v>
      </c>
    </row>
    <row r="53" customFormat="false" ht="12.75" hidden="false" customHeight="false" outlineLevel="0" collapsed="false">
      <c r="A53" s="94" t="n">
        <v>49</v>
      </c>
      <c r="B53" s="198" t="n">
        <v>20080401</v>
      </c>
      <c r="C53" s="198" t="n">
        <v>1337</v>
      </c>
      <c r="D53" s="112" t="n">
        <v>61</v>
      </c>
      <c r="E53" s="34" t="n">
        <v>0.3799</v>
      </c>
      <c r="F53" s="94" t="n">
        <v>2388.75</v>
      </c>
      <c r="G53" s="94" t="s">
        <v>186</v>
      </c>
      <c r="H53" s="94" t="n">
        <v>2268.14</v>
      </c>
      <c r="I53" s="94" t="n">
        <f aca="false">2268.75/H53</f>
        <v>1.00026894283422</v>
      </c>
      <c r="J53" s="94" t="n">
        <f aca="false">F53*I53*1.0002</f>
        <v>2389.87031568267</v>
      </c>
    </row>
    <row r="54" customFormat="false" ht="12.75" hidden="false" customHeight="false" outlineLevel="0" collapsed="false">
      <c r="A54" s="94" t="n">
        <v>50</v>
      </c>
      <c r="B54" s="198" t="n">
        <v>20080401</v>
      </c>
      <c r="C54" s="198" t="n">
        <v>1351</v>
      </c>
      <c r="D54" s="112" t="n">
        <v>351</v>
      </c>
      <c r="E54" s="34" t="n">
        <v>0.3797</v>
      </c>
      <c r="F54" s="94" t="n">
        <v>2189.84</v>
      </c>
      <c r="G54" s="94" t="s">
        <v>186</v>
      </c>
      <c r="H54" s="94" t="n">
        <v>2268.14</v>
      </c>
      <c r="I54" s="94" t="n">
        <f aca="false">2268.75/H54</f>
        <v>1.00026894283422</v>
      </c>
      <c r="J54" s="94" t="n">
        <f aca="false">F54*I54*1.0002</f>
        <v>2190.86702756444</v>
      </c>
    </row>
    <row r="55" customFormat="false" ht="12.75" hidden="false" customHeight="false" outlineLevel="0" collapsed="false">
      <c r="A55" s="94" t="n">
        <v>51</v>
      </c>
      <c r="B55" s="198" t="n">
        <v>20080401</v>
      </c>
      <c r="C55" s="198" t="n">
        <v>1414</v>
      </c>
      <c r="D55" s="112" t="n">
        <v>339</v>
      </c>
      <c r="E55" s="34" t="n">
        <v>0.3796</v>
      </c>
      <c r="F55" s="94" t="n">
        <v>2307.51</v>
      </c>
      <c r="G55" s="94" t="s">
        <v>186</v>
      </c>
      <c r="H55" s="94" t="n">
        <v>2268.14</v>
      </c>
      <c r="I55" s="94" t="n">
        <f aca="false">2268.75/H55</f>
        <v>1.00026894283422</v>
      </c>
      <c r="J55" s="94" t="n">
        <f aca="false">F55*I55*1.0002</f>
        <v>2308.59221439704</v>
      </c>
    </row>
    <row r="56" customFormat="false" ht="12.75" hidden="false" customHeight="false" outlineLevel="0" collapsed="false">
      <c r="A56" s="94" t="n">
        <v>52</v>
      </c>
      <c r="B56" s="198" t="n">
        <v>20080401</v>
      </c>
      <c r="C56" s="198" t="n">
        <v>1439</v>
      </c>
      <c r="D56" s="112" t="n">
        <v>350</v>
      </c>
      <c r="E56" s="34" t="n">
        <v>0.3799</v>
      </c>
      <c r="F56" s="94" t="n">
        <v>2193.61</v>
      </c>
      <c r="G56" s="94" t="s">
        <v>186</v>
      </c>
      <c r="H56" s="94" t="n">
        <v>2268.14</v>
      </c>
      <c r="I56" s="94" t="n">
        <f aca="false">2268.75/H56</f>
        <v>1.00026894283422</v>
      </c>
      <c r="J56" s="94" t="n">
        <f aca="false">F56*I56*1.0002</f>
        <v>2194.6387956817</v>
      </c>
    </row>
    <row r="57" customFormat="false" ht="12.75" hidden="false" customHeight="false" outlineLevel="0" collapsed="false">
      <c r="A57" s="94" t="n">
        <v>53</v>
      </c>
      <c r="B57" s="198" t="n">
        <v>20080401</v>
      </c>
      <c r="C57" s="198" t="n">
        <v>1504</v>
      </c>
      <c r="D57" s="112" t="n">
        <v>229</v>
      </c>
      <c r="E57" s="34" t="n">
        <v>0.3802</v>
      </c>
      <c r="F57" s="94" t="n">
        <v>2376.61</v>
      </c>
      <c r="G57" s="94" t="s">
        <v>186</v>
      </c>
      <c r="H57" s="94" t="n">
        <v>2268.14</v>
      </c>
      <c r="I57" s="94" t="n">
        <f aca="false">2268.75/H57</f>
        <v>1.00026894283422</v>
      </c>
      <c r="J57" s="94" t="n">
        <f aca="false">F57*I57*1.0002</f>
        <v>2377.72462206367</v>
      </c>
    </row>
    <row r="58" customFormat="false" ht="12.75" hidden="false" customHeight="false" outlineLevel="0" collapsed="false">
      <c r="A58" s="94" t="n">
        <v>54</v>
      </c>
      <c r="B58" s="198" t="n">
        <v>20080401</v>
      </c>
      <c r="C58" s="198" t="n">
        <v>1523</v>
      </c>
      <c r="D58" s="112" t="n">
        <v>341</v>
      </c>
      <c r="E58" s="34" t="n">
        <v>0.3802</v>
      </c>
      <c r="F58" s="94" t="n">
        <v>2388.91</v>
      </c>
      <c r="G58" s="94" t="s">
        <v>186</v>
      </c>
      <c r="H58" s="94" t="n">
        <v>2268.14</v>
      </c>
      <c r="I58" s="94" t="n">
        <f aca="false">2268.75/H58</f>
        <v>1.00026894283422</v>
      </c>
      <c r="J58" s="94" t="n">
        <f aca="false">F58*I58*1.0002</f>
        <v>2390.03039072213</v>
      </c>
    </row>
    <row r="59" customFormat="false" ht="12.75" hidden="false" customHeight="false" outlineLevel="0" collapsed="false">
      <c r="A59" s="94" t="n">
        <v>55</v>
      </c>
      <c r="B59" s="198" t="n">
        <v>20080401</v>
      </c>
      <c r="C59" s="198" t="n">
        <v>1540</v>
      </c>
      <c r="D59" s="112" t="n">
        <v>340</v>
      </c>
      <c r="E59" s="205" t="n">
        <v>0.3803</v>
      </c>
      <c r="F59" s="94" t="n">
        <v>2390.77</v>
      </c>
      <c r="G59" s="94" t="s">
        <v>186</v>
      </c>
      <c r="H59" s="94" t="n">
        <v>2268.14</v>
      </c>
      <c r="I59" s="94" t="n">
        <f aca="false">2268.75/H59</f>
        <v>1.00026894283422</v>
      </c>
      <c r="J59" s="94" t="n">
        <f aca="false">F59*I59*1.0002</f>
        <v>2391.89126305585</v>
      </c>
    </row>
    <row r="60" customFormat="false" ht="12.75" hidden="false" customHeight="false" outlineLevel="0" collapsed="false">
      <c r="A60" s="94" t="n">
        <v>56</v>
      </c>
      <c r="B60" s="198" t="n">
        <v>20080401</v>
      </c>
      <c r="C60" s="198" t="n">
        <v>1619</v>
      </c>
      <c r="D60" s="112" t="n">
        <v>219</v>
      </c>
      <c r="E60" s="205" t="n">
        <v>0.3804</v>
      </c>
      <c r="F60" s="94" t="n">
        <v>2433.79</v>
      </c>
      <c r="G60" s="94" t="s">
        <v>186</v>
      </c>
      <c r="H60" s="94" t="n">
        <v>2268.14</v>
      </c>
      <c r="I60" s="94" t="n">
        <f aca="false">2268.75/H60</f>
        <v>1.00026894283422</v>
      </c>
      <c r="J60" s="94" t="n">
        <f aca="false">F60*I60*1.0002</f>
        <v>2434.93143929056</v>
      </c>
    </row>
    <row r="61" customFormat="false" ht="12.75" hidden="false" customHeight="false" outlineLevel="0" collapsed="false">
      <c r="A61" s="94" t="n">
        <v>57</v>
      </c>
      <c r="B61" s="198" t="n">
        <v>20080401</v>
      </c>
      <c r="C61" s="198" t="n">
        <v>1724</v>
      </c>
      <c r="D61" s="112" t="n">
        <v>349</v>
      </c>
      <c r="E61" s="34" t="n">
        <v>0.3796</v>
      </c>
      <c r="F61" s="94" t="n">
        <v>2191.27</v>
      </c>
      <c r="G61" s="94" t="s">
        <v>186</v>
      </c>
      <c r="H61" s="94" t="n">
        <v>2268.14</v>
      </c>
      <c r="I61" s="94" t="n">
        <f aca="false">2268.75/H61</f>
        <v>1.00026894283422</v>
      </c>
      <c r="J61" s="94" t="n">
        <f aca="false">F61*I61*1.0002</f>
        <v>2192.29769822961</v>
      </c>
    </row>
    <row r="62" s="76" customFormat="true" ht="12.75" hidden="false" customHeight="false" outlineLevel="0" collapsed="false">
      <c r="A62" s="94" t="n">
        <v>58</v>
      </c>
      <c r="B62" s="206" t="n">
        <v>20080401</v>
      </c>
      <c r="C62" s="206" t="n">
        <v>1758</v>
      </c>
      <c r="D62" s="188" t="n">
        <v>342</v>
      </c>
      <c r="E62" s="204" t="n">
        <v>0.3798</v>
      </c>
      <c r="F62" s="76" t="n">
        <v>2390.3</v>
      </c>
      <c r="G62" s="76" t="s">
        <v>186</v>
      </c>
      <c r="H62" s="76" t="n">
        <v>2268.14</v>
      </c>
      <c r="I62" s="76" t="n">
        <f aca="false">2268.75/H62</f>
        <v>1.00026894283422</v>
      </c>
      <c r="J62" s="76" t="n">
        <f aca="false">F62*I62*1.0002</f>
        <v>2391.42104262744</v>
      </c>
    </row>
    <row r="63" s="119" customFormat="true" ht="12.75" hidden="false" customHeight="false" outlineLevel="0" collapsed="false">
      <c r="A63" s="94" t="n">
        <v>59</v>
      </c>
      <c r="B63" s="208" t="n">
        <v>20080402</v>
      </c>
      <c r="C63" s="208" t="n">
        <v>702</v>
      </c>
      <c r="D63" s="127" t="s">
        <v>186</v>
      </c>
      <c r="E63" s="209" t="n">
        <v>0.3796</v>
      </c>
      <c r="F63" s="119" t="n">
        <v>2268.84</v>
      </c>
      <c r="H63" s="119" t="s">
        <v>8</v>
      </c>
    </row>
    <row r="64" s="119" customFormat="true" ht="12.75" hidden="false" customHeight="false" outlineLevel="0" collapsed="false">
      <c r="A64" s="94" t="n">
        <v>60</v>
      </c>
      <c r="B64" s="119" t="n">
        <v>20080402</v>
      </c>
      <c r="C64" s="119" t="n">
        <v>743</v>
      </c>
      <c r="D64" s="127" t="n">
        <v>343</v>
      </c>
      <c r="E64" s="209" t="n">
        <v>0.3799</v>
      </c>
      <c r="F64" s="94" t="n">
        <v>2366.81</v>
      </c>
      <c r="G64" s="119" t="s">
        <v>186</v>
      </c>
      <c r="H64" s="94" t="n">
        <v>2268.84</v>
      </c>
      <c r="I64" s="119" t="n">
        <f aca="false">2268.75/H64</f>
        <v>0.999960332152113</v>
      </c>
      <c r="J64" s="94" t="n">
        <f aca="false">F64*I64*1.0002</f>
        <v>2367.18945696369</v>
      </c>
    </row>
    <row r="65" customFormat="false" ht="12.75" hidden="false" customHeight="false" outlineLevel="0" collapsed="false">
      <c r="A65" s="94" t="n">
        <v>61</v>
      </c>
      <c r="B65" s="94" t="n">
        <v>20080402</v>
      </c>
      <c r="C65" s="94" t="n">
        <v>804</v>
      </c>
      <c r="D65" s="112" t="n">
        <v>347</v>
      </c>
      <c r="E65" s="34" t="n">
        <v>0.3797</v>
      </c>
      <c r="F65" s="94" t="n">
        <v>2204.46</v>
      </c>
      <c r="G65" s="94" t="s">
        <v>186</v>
      </c>
      <c r="H65" s="94" t="n">
        <v>2268.84</v>
      </c>
      <c r="I65" s="94" t="n">
        <f aca="false">2268.75/H65</f>
        <v>0.999960332152113</v>
      </c>
      <c r="J65" s="94" t="n">
        <f aca="false">F65*I65*1.0002</f>
        <v>2204.81342832681</v>
      </c>
    </row>
    <row r="66" customFormat="false" ht="12.75" hidden="false" customHeight="false" outlineLevel="0" collapsed="false">
      <c r="A66" s="94" t="n">
        <v>62</v>
      </c>
      <c r="B66" s="198" t="n">
        <v>20080402</v>
      </c>
      <c r="C66" s="198" t="n">
        <v>853</v>
      </c>
      <c r="D66" s="112" t="n">
        <v>148</v>
      </c>
      <c r="E66" s="205" t="n">
        <v>0.3804</v>
      </c>
      <c r="F66" s="94" t="n">
        <v>2176.63</v>
      </c>
      <c r="G66" s="94" t="s">
        <v>186</v>
      </c>
      <c r="H66" s="94" t="n">
        <v>2268.84</v>
      </c>
      <c r="I66" s="94" t="n">
        <f aca="false">2268.75/H66</f>
        <v>0.999960332152113</v>
      </c>
      <c r="J66" s="94" t="n">
        <f aca="false">F66*I66*1.0002</f>
        <v>2176.97896650381</v>
      </c>
    </row>
    <row r="67" customFormat="false" ht="12.75" hidden="false" customHeight="false" outlineLevel="0" collapsed="false">
      <c r="A67" s="94" t="n">
        <v>63</v>
      </c>
      <c r="B67" s="198" t="n">
        <v>20080402</v>
      </c>
      <c r="C67" s="198" t="n">
        <v>910</v>
      </c>
      <c r="D67" s="112" t="n">
        <v>142</v>
      </c>
      <c r="E67" s="205" t="n">
        <v>0.3805</v>
      </c>
      <c r="F67" s="94" t="n">
        <v>2324.12</v>
      </c>
      <c r="G67" s="94" t="s">
        <v>186</v>
      </c>
      <c r="H67" s="94" t="n">
        <v>2268.84</v>
      </c>
      <c r="I67" s="94" t="n">
        <f aca="false">2268.75/H67</f>
        <v>0.999960332152113</v>
      </c>
      <c r="J67" s="94" t="n">
        <f aca="false">F67*I67*1.0002</f>
        <v>2324.4926127228</v>
      </c>
    </row>
    <row r="68" customFormat="false" ht="12.75" hidden="false" customHeight="false" outlineLevel="0" collapsed="false">
      <c r="A68" s="94" t="n">
        <v>64</v>
      </c>
      <c r="B68" s="198" t="n">
        <v>20080402</v>
      </c>
      <c r="C68" s="198" t="n">
        <v>950</v>
      </c>
      <c r="D68" s="112" t="s">
        <v>205</v>
      </c>
      <c r="E68" s="34" t="n">
        <v>0.3802</v>
      </c>
      <c r="F68" s="94" t="n">
        <v>2399.39</v>
      </c>
      <c r="G68" s="94" t="s">
        <v>186</v>
      </c>
      <c r="H68" s="94" t="n">
        <v>2268.84</v>
      </c>
      <c r="I68" s="94" t="n">
        <f aca="false">2268.75/H68</f>
        <v>0.999960332152113</v>
      </c>
      <c r="J68" s="94" t="n">
        <f aca="false">F68*I68*1.0002</f>
        <v>2399.77468032673</v>
      </c>
    </row>
    <row r="69" customFormat="false" ht="12.75" hidden="false" customHeight="false" outlineLevel="0" collapsed="false">
      <c r="A69" s="94" t="n">
        <v>65</v>
      </c>
      <c r="B69" s="198" t="n">
        <v>20080402</v>
      </c>
      <c r="C69" s="198" t="n">
        <v>1021</v>
      </c>
      <c r="D69" s="112" t="n">
        <v>283</v>
      </c>
      <c r="E69" s="205" t="n">
        <v>0.3806</v>
      </c>
      <c r="F69" s="94" t="n">
        <v>2303</v>
      </c>
      <c r="G69" s="94" t="s">
        <v>186</v>
      </c>
      <c r="H69" s="94" t="n">
        <v>2268.84</v>
      </c>
      <c r="I69" s="94" t="n">
        <f aca="false">2268.75/H69</f>
        <v>0.999960332152113</v>
      </c>
      <c r="J69" s="94" t="n">
        <f aca="false">F69*I69*1.0002</f>
        <v>2303.36922667531</v>
      </c>
    </row>
    <row r="70" customFormat="false" ht="12.75" hidden="false" customHeight="false" outlineLevel="0" collapsed="false">
      <c r="A70" s="94" t="n">
        <v>66</v>
      </c>
      <c r="B70" s="198" t="n">
        <v>20080402</v>
      </c>
      <c r="C70" s="198" t="n">
        <v>1050</v>
      </c>
      <c r="D70" s="112" t="n">
        <v>149</v>
      </c>
      <c r="E70" s="205" t="n">
        <v>0.3804</v>
      </c>
      <c r="F70" s="94" t="n">
        <v>2179.31</v>
      </c>
      <c r="G70" s="94" t="s">
        <v>186</v>
      </c>
      <c r="H70" s="94" t="n">
        <v>2268.84</v>
      </c>
      <c r="I70" s="94" t="n">
        <f aca="false">2268.75/H70</f>
        <v>0.999960332152113</v>
      </c>
      <c r="J70" s="94" t="n">
        <f aca="false">F70*I70*1.0002</f>
        <v>2179.65939617271</v>
      </c>
    </row>
    <row r="71" customFormat="false" ht="12.75" hidden="false" customHeight="false" outlineLevel="0" collapsed="false">
      <c r="A71" s="94" t="n">
        <v>67</v>
      </c>
      <c r="B71" s="198" t="n">
        <v>20080402</v>
      </c>
      <c r="C71" s="198" t="n">
        <v>1154</v>
      </c>
      <c r="D71" s="112" t="n">
        <v>145</v>
      </c>
      <c r="E71" s="205" t="n">
        <v>0.3806</v>
      </c>
      <c r="F71" s="94" t="n">
        <v>2174.75</v>
      </c>
      <c r="G71" s="94" t="s">
        <v>186</v>
      </c>
      <c r="H71" s="94" t="n">
        <v>2268.84</v>
      </c>
      <c r="I71" s="94" t="n">
        <f aca="false">2268.75/H71</f>
        <v>0.999960332152113</v>
      </c>
      <c r="J71" s="94" t="n">
        <f aca="false">F71*I71*1.0002</f>
        <v>2175.09866509428</v>
      </c>
    </row>
    <row r="72" customFormat="false" ht="12.75" hidden="false" customHeight="false" outlineLevel="0" collapsed="false">
      <c r="A72" s="94" t="n">
        <v>68</v>
      </c>
      <c r="B72" s="198" t="n">
        <v>20080402</v>
      </c>
      <c r="C72" s="198" t="n">
        <v>1215</v>
      </c>
      <c r="D72" s="112" t="n">
        <v>144</v>
      </c>
      <c r="E72" s="205" t="n">
        <v>0.3807</v>
      </c>
      <c r="F72" s="94" t="n">
        <v>2207.46</v>
      </c>
      <c r="G72" s="94" t="s">
        <v>186</v>
      </c>
      <c r="H72" s="94" t="n">
        <v>2268.84</v>
      </c>
      <c r="I72" s="94" t="n">
        <f aca="false">2268.75/H72</f>
        <v>0.999960332152113</v>
      </c>
      <c r="J72" s="94" t="n">
        <f aca="false">F72*I72*1.0002</f>
        <v>2207.81390929947</v>
      </c>
    </row>
    <row r="73" customFormat="false" ht="12.75" hidden="false" customHeight="false" outlineLevel="0" collapsed="false">
      <c r="A73" s="94" t="n">
        <v>69</v>
      </c>
      <c r="B73" s="198" t="n">
        <v>20080402</v>
      </c>
      <c r="C73" s="198" t="n">
        <v>1237</v>
      </c>
      <c r="D73" s="112" t="n">
        <v>143</v>
      </c>
      <c r="E73" s="205" t="n">
        <v>0.3807</v>
      </c>
      <c r="F73" s="94" t="n">
        <v>2293.57</v>
      </c>
      <c r="G73" s="94" t="s">
        <v>186</v>
      </c>
      <c r="H73" s="94" t="n">
        <v>2268.84</v>
      </c>
      <c r="I73" s="94" t="n">
        <f aca="false">2268.75/H73</f>
        <v>0.999960332152113</v>
      </c>
      <c r="J73" s="94" t="n">
        <f aca="false">F73*I73*1.0002</f>
        <v>2293.93771481792</v>
      </c>
    </row>
    <row r="74" customFormat="false" ht="12.75" hidden="false" customHeight="false" outlineLevel="0" collapsed="false">
      <c r="A74" s="94" t="n">
        <v>70</v>
      </c>
      <c r="B74" s="198" t="n">
        <v>20080402</v>
      </c>
      <c r="C74" s="198" t="n">
        <v>1258</v>
      </c>
      <c r="D74" s="112" t="n">
        <v>141</v>
      </c>
      <c r="E74" s="205" t="n">
        <v>0.3806</v>
      </c>
      <c r="F74" s="94" t="n">
        <v>2345.8</v>
      </c>
      <c r="G74" s="94" t="s">
        <v>186</v>
      </c>
      <c r="H74" s="94" t="n">
        <v>2268.84</v>
      </c>
      <c r="I74" s="94" t="n">
        <f aca="false">2268.75/H74</f>
        <v>0.999960332152113</v>
      </c>
      <c r="J74" s="94" t="n">
        <f aca="false">F74*I74*1.0002</f>
        <v>2346.17608855186</v>
      </c>
    </row>
    <row r="75" customFormat="false" ht="12.75" hidden="false" customHeight="false" outlineLevel="0" collapsed="false">
      <c r="A75" s="94" t="n">
        <v>71</v>
      </c>
      <c r="B75" s="198" t="n">
        <v>20080402</v>
      </c>
      <c r="C75" s="198" t="n">
        <v>1316</v>
      </c>
      <c r="D75" s="112" t="n">
        <v>140</v>
      </c>
      <c r="E75" s="205" t="n">
        <v>0.3807</v>
      </c>
      <c r="F75" s="94" t="n">
        <v>2378.39</v>
      </c>
      <c r="G75" s="94" t="s">
        <v>186</v>
      </c>
      <c r="H75" s="94" t="n">
        <v>2268.84</v>
      </c>
      <c r="I75" s="94" t="n">
        <f aca="false">2268.75/H75</f>
        <v>0.999960332152113</v>
      </c>
      <c r="J75" s="94" t="n">
        <f aca="false">F75*I75*1.0002</f>
        <v>2378.77131351814</v>
      </c>
    </row>
    <row r="76" customFormat="false" ht="12.75" hidden="false" customHeight="false" outlineLevel="0" collapsed="false">
      <c r="A76" s="94" t="n">
        <v>72</v>
      </c>
      <c r="B76" s="198" t="n">
        <v>20080402</v>
      </c>
      <c r="C76" s="198" t="n">
        <v>1331</v>
      </c>
      <c r="D76" s="112" t="n">
        <v>139</v>
      </c>
      <c r="E76" s="34" t="n">
        <v>0.38</v>
      </c>
      <c r="F76" s="94" t="n">
        <v>2356.4</v>
      </c>
      <c r="G76" s="94" t="s">
        <v>186</v>
      </c>
      <c r="H76" s="94" t="n">
        <v>2268.84</v>
      </c>
      <c r="I76" s="94" t="n">
        <f aca="false">2268.75/H76</f>
        <v>0.999960332152113</v>
      </c>
      <c r="J76" s="94" t="n">
        <f aca="false">F76*I76*1.0002</f>
        <v>2356.77778798858</v>
      </c>
    </row>
    <row r="77" customFormat="false" ht="12.75" hidden="false" customHeight="false" outlineLevel="0" collapsed="false">
      <c r="A77" s="94" t="n">
        <v>73</v>
      </c>
      <c r="B77" s="198" t="n">
        <v>20080402</v>
      </c>
      <c r="C77" s="198" t="n">
        <v>1354</v>
      </c>
      <c r="D77" s="112" t="n">
        <v>138</v>
      </c>
      <c r="E77" s="34" t="n">
        <v>0.3799</v>
      </c>
      <c r="F77" s="94" t="n">
        <v>2258.93</v>
      </c>
      <c r="G77" s="94" t="s">
        <v>186</v>
      </c>
      <c r="H77" s="94" t="n">
        <v>2268.84</v>
      </c>
      <c r="I77" s="94" t="n">
        <f aca="false">2268.75/H77</f>
        <v>0.999960332152113</v>
      </c>
      <c r="J77" s="94" t="n">
        <f aca="false">F77*I77*1.0002</f>
        <v>2259.29216118699</v>
      </c>
    </row>
    <row r="78" customFormat="false" ht="12.75" hidden="false" customHeight="false" outlineLevel="0" collapsed="false">
      <c r="A78" s="94" t="n">
        <v>74</v>
      </c>
      <c r="B78" s="198" t="n">
        <v>20080402</v>
      </c>
      <c r="C78" s="198" t="n">
        <v>1457</v>
      </c>
      <c r="D78" s="112" t="n">
        <v>137</v>
      </c>
      <c r="E78" s="34" t="n">
        <v>0.38</v>
      </c>
      <c r="F78" s="94" t="n">
        <v>2286.48</v>
      </c>
      <c r="G78" s="94" t="s">
        <v>186</v>
      </c>
      <c r="H78" s="94" t="n">
        <v>2268.84</v>
      </c>
      <c r="I78" s="94" t="n">
        <f aca="false">2268.75/H78</f>
        <v>0.999960332152113</v>
      </c>
      <c r="J78" s="94" t="n">
        <f aca="false">F78*I78*1.0002</f>
        <v>2286.84657811922</v>
      </c>
    </row>
    <row r="79" customFormat="false" ht="12.75" hidden="false" customHeight="false" outlineLevel="0" collapsed="false">
      <c r="A79" s="94" t="n">
        <v>75</v>
      </c>
      <c r="B79" s="198" t="n">
        <v>20080402</v>
      </c>
      <c r="C79" s="198" t="n">
        <v>1532</v>
      </c>
      <c r="D79" s="112" t="n">
        <v>136</v>
      </c>
      <c r="E79" s="34" t="n">
        <v>0.38</v>
      </c>
      <c r="F79" s="94" t="n">
        <v>2295.04</v>
      </c>
      <c r="G79" s="94" t="s">
        <v>186</v>
      </c>
      <c r="H79" s="94" t="n">
        <v>2268.84</v>
      </c>
      <c r="I79" s="94" t="n">
        <f aca="false">2268.75/H79</f>
        <v>0.999960332152113</v>
      </c>
      <c r="J79" s="94" t="n">
        <f aca="false">F79*I79*1.0002</f>
        <v>2295.40795049453</v>
      </c>
    </row>
    <row r="80" customFormat="false" ht="12.75" hidden="false" customHeight="false" outlineLevel="0" collapsed="false">
      <c r="A80" s="94" t="n">
        <v>76</v>
      </c>
      <c r="B80" s="198" t="n">
        <v>20080402</v>
      </c>
      <c r="C80" s="198" t="n">
        <v>1545</v>
      </c>
      <c r="D80" s="112" t="n">
        <v>147</v>
      </c>
      <c r="E80" s="34" t="n">
        <v>0.3795</v>
      </c>
      <c r="F80" s="94" t="n">
        <v>2148.45</v>
      </c>
      <c r="G80" s="94" t="s">
        <v>186</v>
      </c>
      <c r="H80" s="94" t="n">
        <v>2268.84</v>
      </c>
      <c r="I80" s="94" t="n">
        <f aca="false">2268.75/H80</f>
        <v>0.999960332152113</v>
      </c>
      <c r="J80" s="94" t="n">
        <f aca="false">F80*I80*1.0002</f>
        <v>2148.79444856733</v>
      </c>
    </row>
    <row r="81" customFormat="false" ht="12.75" hidden="false" customHeight="false" outlineLevel="0" collapsed="false">
      <c r="A81" s="94" t="n">
        <v>77</v>
      </c>
      <c r="B81" s="94" t="n">
        <v>20080402</v>
      </c>
      <c r="C81" s="94" t="n">
        <v>1602</v>
      </c>
      <c r="D81" s="112" t="s">
        <v>200</v>
      </c>
      <c r="E81" s="34" t="n">
        <v>0.38</v>
      </c>
      <c r="F81" s="94" t="n">
        <v>2397.79</v>
      </c>
      <c r="G81" s="94" t="s">
        <v>186</v>
      </c>
      <c r="H81" s="94" t="n">
        <v>2268.84</v>
      </c>
      <c r="I81" s="94" t="n">
        <f aca="false">2268.75/H81</f>
        <v>0.999960332152113</v>
      </c>
      <c r="J81" s="94" t="n">
        <f aca="false">F81*I81*1.0002</f>
        <v>2398.17442380798</v>
      </c>
    </row>
    <row r="82" customFormat="false" ht="12.75" hidden="false" customHeight="false" outlineLevel="0" collapsed="false">
      <c r="A82" s="94" t="n">
        <v>78</v>
      </c>
      <c r="B82" s="198" t="n">
        <v>20080402</v>
      </c>
      <c r="C82" s="198" t="n">
        <v>1620</v>
      </c>
      <c r="D82" s="112" t="n">
        <v>217</v>
      </c>
      <c r="E82" s="205" t="n">
        <v>0.3803</v>
      </c>
      <c r="F82" s="94" t="n">
        <v>2434.21</v>
      </c>
      <c r="G82" s="94" t="s">
        <v>186</v>
      </c>
      <c r="H82" s="94" t="n">
        <v>2268.84</v>
      </c>
      <c r="I82" s="94" t="n">
        <f aca="false">2268.75/H82</f>
        <v>0.999960332152113</v>
      </c>
      <c r="J82" s="94" t="n">
        <f aca="false">F82*I82*1.0002</f>
        <v>2434.60026281602</v>
      </c>
    </row>
    <row r="83" customFormat="false" ht="12.75" hidden="false" customHeight="false" outlineLevel="0" collapsed="false">
      <c r="A83" s="94" t="n">
        <v>79</v>
      </c>
      <c r="B83" s="198" t="n">
        <v>20080402</v>
      </c>
      <c r="C83" s="198" t="n">
        <v>1636</v>
      </c>
      <c r="D83" s="112" t="s">
        <v>195</v>
      </c>
      <c r="E83" s="34" t="n">
        <v>0.38</v>
      </c>
      <c r="F83" s="94" t="n">
        <v>2433.72</v>
      </c>
      <c r="G83" s="94" t="s">
        <v>186</v>
      </c>
      <c r="H83" s="94" t="n">
        <v>2268.84</v>
      </c>
      <c r="I83" s="94" t="n">
        <f aca="false">2268.75/H83</f>
        <v>0.999960332152113</v>
      </c>
      <c r="J83" s="94" t="n">
        <f aca="false">F83*I83*1.0002</f>
        <v>2434.11018425715</v>
      </c>
    </row>
    <row r="84" customFormat="false" ht="12.75" hidden="false" customHeight="false" outlineLevel="0" collapsed="false">
      <c r="A84" s="94" t="n">
        <v>80</v>
      </c>
      <c r="B84" s="94" t="n">
        <v>20080402</v>
      </c>
      <c r="C84" s="94" t="n">
        <v>1657</v>
      </c>
      <c r="D84" s="112" t="n">
        <v>216</v>
      </c>
      <c r="E84" s="205" t="n">
        <v>0.3805</v>
      </c>
      <c r="F84" s="94" t="n">
        <v>2420.63</v>
      </c>
      <c r="G84" s="94" t="s">
        <v>186</v>
      </c>
      <c r="H84" s="94" t="n">
        <v>2268.84</v>
      </c>
      <c r="I84" s="94" t="n">
        <f aca="false">2268.75/H84</f>
        <v>0.999960332152113</v>
      </c>
      <c r="J84" s="94" t="n">
        <f aca="false">F84*I84*1.0002</f>
        <v>2421.01808561313</v>
      </c>
    </row>
    <row r="85" customFormat="false" ht="12.75" hidden="false" customHeight="false" outlineLevel="0" collapsed="false">
      <c r="A85" s="94" t="n">
        <v>81</v>
      </c>
      <c r="B85" s="198" t="n">
        <v>20080402</v>
      </c>
      <c r="C85" s="198" t="n">
        <v>1714</v>
      </c>
      <c r="D85" s="112" t="n">
        <v>135</v>
      </c>
      <c r="E85" s="34" t="n">
        <v>0.38</v>
      </c>
      <c r="F85" s="94" t="n">
        <v>2334.21</v>
      </c>
      <c r="G85" s="94" t="s">
        <v>186</v>
      </c>
      <c r="H85" s="94" t="n">
        <v>2268.84</v>
      </c>
      <c r="I85" s="94" t="n">
        <f aca="false">2268.75/H85</f>
        <v>0.999960332152113</v>
      </c>
      <c r="J85" s="94" t="n">
        <f aca="false">F85*I85*1.0002</f>
        <v>2334.58423039417</v>
      </c>
    </row>
    <row r="86" customFormat="false" ht="12.75" hidden="false" customHeight="false" outlineLevel="0" collapsed="false">
      <c r="A86" s="94" t="n">
        <v>82</v>
      </c>
      <c r="B86" s="198" t="n">
        <v>20080402</v>
      </c>
      <c r="C86" s="198" t="n">
        <v>1729</v>
      </c>
      <c r="D86" s="112" t="n">
        <v>224</v>
      </c>
      <c r="E86" s="34" t="n">
        <v>0.3801</v>
      </c>
      <c r="F86" s="94" t="n">
        <v>2359.66</v>
      </c>
      <c r="G86" s="94" t="s">
        <v>186</v>
      </c>
      <c r="H86" s="94" t="n">
        <v>2268.84</v>
      </c>
      <c r="I86" s="94" t="n">
        <f aca="false">2268.75/H86</f>
        <v>0.999960332152113</v>
      </c>
      <c r="J86" s="94" t="n">
        <f aca="false">F86*I86*1.0002</f>
        <v>2360.03831064553</v>
      </c>
    </row>
    <row r="87" customFormat="false" ht="12.75" hidden="false" customHeight="false" outlineLevel="0" collapsed="false">
      <c r="A87" s="94" t="n">
        <v>83</v>
      </c>
      <c r="B87" s="198" t="n">
        <v>20080402</v>
      </c>
      <c r="C87" s="198" t="n">
        <v>1745</v>
      </c>
      <c r="D87" s="112" t="n">
        <v>227</v>
      </c>
      <c r="E87" s="34" t="n">
        <v>0.3798</v>
      </c>
      <c r="F87" s="94" t="n">
        <v>2283.78</v>
      </c>
      <c r="G87" s="94" t="s">
        <v>186</v>
      </c>
      <c r="H87" s="94" t="n">
        <v>2268.84</v>
      </c>
      <c r="I87" s="94" t="n">
        <f aca="false">2268.75/H87</f>
        <v>0.999960332152113</v>
      </c>
      <c r="J87" s="94" t="n">
        <f aca="false">F87*I87*1.0002</f>
        <v>2284.14614524383</v>
      </c>
    </row>
    <row r="88" customFormat="false" ht="12.75" hidden="false" customHeight="false" outlineLevel="0" collapsed="false">
      <c r="A88" s="94" t="n">
        <v>84</v>
      </c>
      <c r="B88" s="198" t="n">
        <v>20080402</v>
      </c>
      <c r="C88" s="198" t="n">
        <v>1801</v>
      </c>
      <c r="D88" s="112" t="n">
        <v>226</v>
      </c>
      <c r="E88" s="34" t="n">
        <v>0.3796</v>
      </c>
      <c r="F88" s="94" t="n">
        <v>2313.86</v>
      </c>
      <c r="G88" s="94" t="s">
        <v>186</v>
      </c>
      <c r="H88" s="94" t="n">
        <v>2268.84</v>
      </c>
      <c r="I88" s="94" t="n">
        <f aca="false">2268.75/H88</f>
        <v>0.999960332152113</v>
      </c>
      <c r="J88" s="94" t="n">
        <f aca="false">F88*I88*1.0002</f>
        <v>2314.23096779632</v>
      </c>
    </row>
    <row r="89" s="76" customFormat="true" ht="12.75" hidden="false" customHeight="false" outlineLevel="0" collapsed="false">
      <c r="A89" s="94" t="n">
        <v>85</v>
      </c>
      <c r="B89" s="76" t="n">
        <v>20080402</v>
      </c>
      <c r="C89" s="76" t="n">
        <v>1816</v>
      </c>
      <c r="D89" s="188" t="n">
        <v>218</v>
      </c>
      <c r="E89" s="204" t="n">
        <v>0.3797</v>
      </c>
      <c r="F89" s="76" t="n">
        <v>2430.69</v>
      </c>
      <c r="G89" s="76" t="s">
        <v>186</v>
      </c>
      <c r="H89" s="76" t="n">
        <v>2268.84</v>
      </c>
      <c r="I89" s="76" t="n">
        <f aca="false">2268.75/H89</f>
        <v>0.999960332152113</v>
      </c>
      <c r="J89" s="76" t="n">
        <f aca="false">F89*I89*1.0002</f>
        <v>2431.07969847477</v>
      </c>
    </row>
    <row r="90" customFormat="false" ht="12.75" hidden="false" customHeight="false" outlineLevel="0" collapsed="false">
      <c r="A90" s="94" t="n">
        <v>86</v>
      </c>
      <c r="B90" s="198" t="n">
        <v>20080404</v>
      </c>
      <c r="C90" s="198" t="n">
        <v>939</v>
      </c>
      <c r="D90" s="112" t="s">
        <v>186</v>
      </c>
      <c r="E90" s="34" t="n">
        <v>0.3802</v>
      </c>
      <c r="F90" s="94" t="n">
        <v>2266.39</v>
      </c>
      <c r="H90" s="94" t="s">
        <v>8</v>
      </c>
    </row>
    <row r="91" customFormat="false" ht="12.75" hidden="false" customHeight="false" outlineLevel="0" collapsed="false">
      <c r="A91" s="94" t="n">
        <v>87</v>
      </c>
      <c r="B91" s="198" t="n">
        <v>20080404</v>
      </c>
      <c r="C91" s="198" t="n">
        <v>1005</v>
      </c>
      <c r="D91" s="112" t="n">
        <v>228</v>
      </c>
      <c r="E91" s="34" t="n">
        <v>0.3799</v>
      </c>
      <c r="F91" s="94" t="n">
        <v>2390.15</v>
      </c>
      <c r="G91" s="94" t="s">
        <v>186</v>
      </c>
      <c r="H91" s="94" t="n">
        <v>2266.39</v>
      </c>
      <c r="I91" s="110" t="n">
        <f aca="false">2268.75/H91</f>
        <v>1.00104130357088</v>
      </c>
      <c r="J91" s="94" t="n">
        <f aca="false">F91*I91*1.0002</f>
        <v>2393.11739950428</v>
      </c>
    </row>
    <row r="92" customFormat="false" ht="12.75" hidden="false" customHeight="false" outlineLevel="0" collapsed="false">
      <c r="A92" s="94" t="n">
        <v>88</v>
      </c>
      <c r="B92" s="198" t="n">
        <v>20080404</v>
      </c>
      <c r="C92" s="198" t="n">
        <v>1055</v>
      </c>
      <c r="D92" s="112" t="n">
        <v>221</v>
      </c>
      <c r="E92" s="34" t="n">
        <v>0.38</v>
      </c>
      <c r="F92" s="94" t="n">
        <v>2412.31</v>
      </c>
      <c r="G92" s="94" t="s">
        <v>186</v>
      </c>
      <c r="H92" s="94" t="n">
        <v>2266.39</v>
      </c>
      <c r="I92" s="110" t="n">
        <f aca="false">2268.75/H92</f>
        <v>1.00104130357088</v>
      </c>
      <c r="J92" s="94" t="n">
        <f aca="false">F92*I92*1.0002</f>
        <v>2415.30491140647</v>
      </c>
    </row>
    <row r="93" customFormat="false" ht="12.75" hidden="false" customHeight="false" outlineLevel="0" collapsed="false">
      <c r="A93" s="94" t="n">
        <v>89</v>
      </c>
      <c r="B93" s="198" t="n">
        <v>20080404</v>
      </c>
      <c r="C93" s="198" t="n">
        <v>1114</v>
      </c>
      <c r="D93" s="112" t="n">
        <v>222</v>
      </c>
      <c r="E93" s="34" t="n">
        <v>0.3799</v>
      </c>
      <c r="F93" s="94" t="n">
        <v>2397.32</v>
      </c>
      <c r="G93" s="94" t="s">
        <v>186</v>
      </c>
      <c r="H93" s="94" t="n">
        <v>2266.39</v>
      </c>
      <c r="I93" s="110" t="n">
        <f aca="false">2268.75/H93</f>
        <v>1.00104130357088</v>
      </c>
      <c r="J93" s="94" t="n">
        <f aca="false">F93*I93*1.0002</f>
        <v>2400.29630114411</v>
      </c>
    </row>
    <row r="94" customFormat="false" ht="12.75" hidden="false" customHeight="false" outlineLevel="0" collapsed="false">
      <c r="A94" s="94" t="n">
        <v>90</v>
      </c>
      <c r="B94" s="198" t="n">
        <v>20080404</v>
      </c>
      <c r="C94" s="198" t="n">
        <v>1142</v>
      </c>
      <c r="D94" s="112" t="n">
        <v>225</v>
      </c>
      <c r="E94" s="34" t="n">
        <v>0.38</v>
      </c>
      <c r="F94" s="94" t="n">
        <v>2348.65</v>
      </c>
      <c r="G94" s="94" t="s">
        <v>186</v>
      </c>
      <c r="H94" s="94" t="n">
        <v>2266.39</v>
      </c>
      <c r="I94" s="110" t="n">
        <f aca="false">2268.75/H94</f>
        <v>1.00104130357088</v>
      </c>
      <c r="J94" s="94" t="n">
        <f aca="false">F94*I94*1.0002</f>
        <v>2351.56587676327</v>
      </c>
    </row>
    <row r="95" customFormat="false" ht="12.75" hidden="false" customHeight="false" outlineLevel="0" collapsed="false">
      <c r="A95" s="94" t="n">
        <v>91</v>
      </c>
      <c r="B95" s="198" t="n">
        <v>20080404</v>
      </c>
      <c r="C95" s="198" t="n">
        <v>1207</v>
      </c>
      <c r="D95" s="112" t="n">
        <v>220</v>
      </c>
      <c r="E95" s="34" t="n">
        <v>0.3802</v>
      </c>
      <c r="F95" s="94" t="n">
        <v>2420.55</v>
      </c>
      <c r="G95" s="94" t="s">
        <v>186</v>
      </c>
      <c r="H95" s="94" t="n">
        <v>2266.39</v>
      </c>
      <c r="I95" s="110" t="n">
        <f aca="false">2268.75/H95</f>
        <v>1.00104130357088</v>
      </c>
      <c r="J95" s="94" t="n">
        <f aca="false">F95*I95*1.0002</f>
        <v>2423.55514146396</v>
      </c>
    </row>
    <row r="96" customFormat="false" ht="12.75" hidden="false" customHeight="false" outlineLevel="0" collapsed="false">
      <c r="A96" s="94" t="n">
        <v>92</v>
      </c>
      <c r="B96" s="198" t="n">
        <v>20080404</v>
      </c>
      <c r="C96" s="198" t="n">
        <v>1229</v>
      </c>
      <c r="D96" s="112" t="n">
        <v>329</v>
      </c>
      <c r="E96" s="34" t="n">
        <v>0.38</v>
      </c>
      <c r="F96" s="94" t="n">
        <v>2428.09</v>
      </c>
      <c r="G96" s="94" t="s">
        <v>186</v>
      </c>
      <c r="H96" s="94" t="n">
        <v>2266.39</v>
      </c>
      <c r="I96" s="110" t="n">
        <f aca="false">2268.75/H96</f>
        <v>1.00104130357088</v>
      </c>
      <c r="J96" s="94" t="n">
        <f aca="false">F96*I96*1.0002</f>
        <v>2431.10450246317</v>
      </c>
    </row>
    <row r="97" customFormat="false" ht="12.75" hidden="false" customHeight="false" outlineLevel="0" collapsed="false">
      <c r="A97" s="94" t="n">
        <v>93</v>
      </c>
      <c r="B97" s="198" t="n">
        <v>20080404</v>
      </c>
      <c r="C97" s="198" t="n">
        <v>1246</v>
      </c>
      <c r="D97" s="112" t="s">
        <v>194</v>
      </c>
      <c r="E97" s="34" t="n">
        <v>0.38</v>
      </c>
      <c r="F97" s="94" t="n">
        <v>2398.64</v>
      </c>
      <c r="G97" s="94" t="s">
        <v>186</v>
      </c>
      <c r="H97" s="94" t="n">
        <v>2266.39</v>
      </c>
      <c r="I97" s="110" t="n">
        <f aca="false">2268.75/H97</f>
        <v>1.00104130357088</v>
      </c>
      <c r="J97" s="94" t="n">
        <f aca="false">F97*I97*1.0002</f>
        <v>2401.61793993973</v>
      </c>
    </row>
    <row r="98" customFormat="false" ht="12.75" hidden="false" customHeight="false" outlineLevel="0" collapsed="false">
      <c r="A98" s="94" t="n">
        <v>94</v>
      </c>
      <c r="B98" s="198" t="n">
        <v>20080404</v>
      </c>
      <c r="C98" s="198" t="n">
        <v>1304</v>
      </c>
      <c r="D98" s="112" t="n">
        <v>287</v>
      </c>
      <c r="E98" s="205" t="n">
        <v>0.3779</v>
      </c>
      <c r="F98" s="94" t="n">
        <v>2193.12</v>
      </c>
      <c r="G98" s="94" t="s">
        <v>186</v>
      </c>
      <c r="H98" s="94" t="n">
        <v>2266.39</v>
      </c>
      <c r="I98" s="110" t="n">
        <f aca="false">2268.75/H98</f>
        <v>1.00104130357088</v>
      </c>
      <c r="J98" s="94" t="n">
        <f aca="false">F98*I98*1.0002</f>
        <v>2195.8427844281</v>
      </c>
    </row>
    <row r="99" s="76" customFormat="true" ht="12.75" hidden="false" customHeight="false" outlineLevel="0" collapsed="false">
      <c r="A99" s="94" t="n">
        <v>95</v>
      </c>
      <c r="B99" s="206" t="n">
        <v>20080404</v>
      </c>
      <c r="C99" s="206" t="n">
        <v>1329</v>
      </c>
      <c r="D99" s="188" t="n">
        <v>288</v>
      </c>
      <c r="E99" s="204" t="n">
        <v>0.38</v>
      </c>
      <c r="F99" s="76" t="n">
        <v>2186.66</v>
      </c>
      <c r="G99" s="76" t="s">
        <v>186</v>
      </c>
      <c r="H99" s="76" t="n">
        <v>2266.39</v>
      </c>
      <c r="I99" s="195" t="n">
        <f aca="false">2268.75/H99</f>
        <v>1.00104130357088</v>
      </c>
      <c r="J99" s="76" t="n">
        <f aca="false">F99*I99*1.0002</f>
        <v>2189.37476426167</v>
      </c>
    </row>
    <row r="100" customFormat="false" ht="12.75" hidden="false" customHeight="false" outlineLevel="0" collapsed="false">
      <c r="A100" s="94" t="n">
        <v>96</v>
      </c>
      <c r="B100" s="198" t="n">
        <v>20080407</v>
      </c>
      <c r="C100" s="198" t="n">
        <v>730</v>
      </c>
      <c r="D100" s="112" t="s">
        <v>186</v>
      </c>
      <c r="E100" s="34" t="n">
        <v>0.38</v>
      </c>
      <c r="F100" s="94" t="n">
        <v>2267.49</v>
      </c>
      <c r="H100" s="94" t="s">
        <v>8</v>
      </c>
    </row>
    <row r="101" customFormat="false" ht="12.75" hidden="false" customHeight="false" outlineLevel="0" collapsed="false">
      <c r="A101" s="94" t="n">
        <v>97</v>
      </c>
      <c r="B101" s="198" t="n">
        <v>20080407</v>
      </c>
      <c r="C101" s="198" t="n">
        <v>807</v>
      </c>
      <c r="D101" s="112" t="n">
        <v>328</v>
      </c>
      <c r="E101" s="205" t="n">
        <v>0.3779</v>
      </c>
      <c r="F101" s="94" t="n">
        <v>2428.42</v>
      </c>
      <c r="G101" s="94" t="s">
        <v>186</v>
      </c>
      <c r="H101" s="94" t="n">
        <v>2267.49</v>
      </c>
      <c r="I101" s="94" t="n">
        <f aca="false">2268.75/H101</f>
        <v>1.00055568051017</v>
      </c>
      <c r="J101" s="94" t="n">
        <f aca="false">F101*I101*1.0002</f>
        <v>2430.25537954963</v>
      </c>
    </row>
    <row r="102" customFormat="false" ht="12.75" hidden="false" customHeight="false" outlineLevel="0" collapsed="false">
      <c r="A102" s="94" t="n">
        <v>98</v>
      </c>
      <c r="B102" s="198" t="n">
        <v>20080407</v>
      </c>
      <c r="C102" s="198" t="n">
        <v>832</v>
      </c>
      <c r="D102" s="112" t="n">
        <v>332</v>
      </c>
      <c r="E102" s="205" t="n">
        <v>0.3778</v>
      </c>
      <c r="F102" s="94" t="n">
        <v>2419</v>
      </c>
      <c r="G102" s="94" t="s">
        <v>186</v>
      </c>
      <c r="H102" s="94" t="n">
        <v>2267.49</v>
      </c>
      <c r="I102" s="94" t="n">
        <f aca="false">2268.75/H102</f>
        <v>1.00055568051017</v>
      </c>
      <c r="J102" s="94" t="n">
        <f aca="false">F102*I102*1.0002</f>
        <v>2420.82825999233</v>
      </c>
    </row>
    <row r="103" customFormat="false" ht="12.75" hidden="false" customHeight="false" outlineLevel="0" collapsed="false">
      <c r="A103" s="94" t="n">
        <v>99</v>
      </c>
      <c r="B103" s="198" t="n">
        <v>20080407</v>
      </c>
      <c r="C103" s="198" t="n">
        <v>851</v>
      </c>
      <c r="D103" s="112" t="n">
        <v>331</v>
      </c>
      <c r="E103" s="205" t="n">
        <v>0.378</v>
      </c>
      <c r="F103" s="94" t="n">
        <v>2421.6</v>
      </c>
      <c r="G103" s="94" t="s">
        <v>186</v>
      </c>
      <c r="H103" s="94" t="n">
        <v>2267.49</v>
      </c>
      <c r="I103" s="94" t="n">
        <f aca="false">2268.75/H103</f>
        <v>1.00055568051017</v>
      </c>
      <c r="J103" s="94" t="n">
        <f aca="false">F103*I103*1.0002</f>
        <v>2423.43022505061</v>
      </c>
    </row>
    <row r="104" customFormat="false" ht="12.75" hidden="false" customHeight="false" outlineLevel="0" collapsed="false">
      <c r="A104" s="94" t="n">
        <v>100</v>
      </c>
      <c r="B104" s="198" t="n">
        <v>20080407</v>
      </c>
      <c r="C104" s="198" t="n">
        <v>910</v>
      </c>
      <c r="D104" s="112" t="n">
        <v>330</v>
      </c>
      <c r="E104" s="205" t="n">
        <v>0.3781</v>
      </c>
      <c r="F104" s="94" t="n">
        <v>2419.87</v>
      </c>
      <c r="G104" s="94" t="s">
        <v>186</v>
      </c>
      <c r="H104" s="94" t="n">
        <v>2267.49</v>
      </c>
      <c r="I104" s="94" t="n">
        <f aca="false">2268.75/H104</f>
        <v>1.00055568051017</v>
      </c>
      <c r="J104" s="94" t="n">
        <f aca="false">F104*I104*1.0002</f>
        <v>2421.69891753106</v>
      </c>
    </row>
    <row r="105" customFormat="false" ht="12.75" hidden="false" customHeight="false" outlineLevel="0" collapsed="false">
      <c r="A105" s="94" t="n">
        <v>101</v>
      </c>
      <c r="B105" s="198" t="n">
        <v>20080407</v>
      </c>
      <c r="C105" s="198" t="n">
        <v>925</v>
      </c>
      <c r="D105" s="112" t="n">
        <v>286</v>
      </c>
      <c r="E105" s="205" t="n">
        <v>0.3778</v>
      </c>
      <c r="F105" s="94" t="n">
        <v>2185.65</v>
      </c>
      <c r="G105" s="94" t="s">
        <v>186</v>
      </c>
      <c r="H105" s="94" t="n">
        <v>2267.49</v>
      </c>
      <c r="I105" s="94" t="n">
        <f aca="false">2268.75/H105</f>
        <v>1.00055568051017</v>
      </c>
      <c r="J105" s="94" t="n">
        <f aca="false">F105*I105*1.0002</f>
        <v>2187.30189601167</v>
      </c>
    </row>
    <row r="106" customFormat="false" ht="12.75" hidden="false" customHeight="false" outlineLevel="0" collapsed="false">
      <c r="A106" s="94" t="n">
        <v>102</v>
      </c>
      <c r="B106" s="198" t="n">
        <v>20080407</v>
      </c>
      <c r="C106" s="198" t="n">
        <v>941</v>
      </c>
      <c r="D106" s="112" t="n">
        <v>146</v>
      </c>
      <c r="E106" s="205" t="n">
        <v>0.3778</v>
      </c>
      <c r="F106" s="94" t="n">
        <v>2201.33</v>
      </c>
      <c r="G106" s="94" t="s">
        <v>186</v>
      </c>
      <c r="H106" s="94" t="n">
        <v>2267.49</v>
      </c>
      <c r="I106" s="94" t="n">
        <f aca="false">2268.75/H106</f>
        <v>1.00055568051017</v>
      </c>
      <c r="J106" s="94" t="n">
        <f aca="false">F106*I106*1.0002</f>
        <v>2202.99374682468</v>
      </c>
    </row>
    <row r="107" customFormat="false" ht="12.75" hidden="false" customHeight="false" outlineLevel="0" collapsed="false">
      <c r="A107" s="94" t="n">
        <v>103</v>
      </c>
      <c r="B107" s="198" t="n">
        <v>20080407</v>
      </c>
      <c r="C107" s="198" t="n">
        <v>959</v>
      </c>
      <c r="D107" s="112" t="n">
        <v>333</v>
      </c>
      <c r="E107" s="205" t="n">
        <v>0.3783</v>
      </c>
      <c r="F107" s="94" t="n">
        <v>2413.31</v>
      </c>
      <c r="G107" s="94" t="s">
        <v>186</v>
      </c>
      <c r="H107" s="94" t="n">
        <v>2267.49</v>
      </c>
      <c r="I107" s="94" t="n">
        <f aca="false">2268.75/H107</f>
        <v>1.00055568051017</v>
      </c>
      <c r="J107" s="94" t="n">
        <f aca="false">F107*I107*1.0002</f>
        <v>2415.13395953786</v>
      </c>
    </row>
    <row r="108" customFormat="false" ht="12.75" hidden="false" customHeight="false" outlineLevel="0" collapsed="false">
      <c r="A108" s="94" t="n">
        <v>104</v>
      </c>
      <c r="B108" s="198" t="n">
        <v>20080407</v>
      </c>
      <c r="C108" s="198" t="n">
        <v>1018</v>
      </c>
      <c r="D108" s="112" t="s">
        <v>190</v>
      </c>
      <c r="E108" s="34" t="n">
        <v>0.379</v>
      </c>
      <c r="F108" s="94" t="n">
        <v>2392.13</v>
      </c>
      <c r="G108" s="94" t="s">
        <v>186</v>
      </c>
      <c r="H108" s="94" t="n">
        <v>2267.49</v>
      </c>
      <c r="I108" s="94" t="n">
        <f aca="false">2268.75/H108</f>
        <v>1.00055568051017</v>
      </c>
      <c r="J108" s="94" t="n">
        <f aca="false">F108*I108*1.0002</f>
        <v>2393.93795187079</v>
      </c>
    </row>
    <row r="109" customFormat="false" ht="12.75" hidden="false" customHeight="false" outlineLevel="0" collapsed="false">
      <c r="A109" s="94" t="n">
        <v>105</v>
      </c>
      <c r="B109" s="198" t="n">
        <v>20080407</v>
      </c>
      <c r="C109" s="198" t="n">
        <v>1039</v>
      </c>
      <c r="D109" s="112" t="n">
        <v>334</v>
      </c>
      <c r="E109" s="205" t="n">
        <v>0.3783</v>
      </c>
      <c r="F109" s="94" t="n">
        <v>2400.66</v>
      </c>
      <c r="G109" s="94" t="s">
        <v>186</v>
      </c>
      <c r="H109" s="94" t="n">
        <v>2267.49</v>
      </c>
      <c r="I109" s="94" t="n">
        <f aca="false">2268.75/H109</f>
        <v>1.00055568051017</v>
      </c>
      <c r="J109" s="94" t="n">
        <f aca="false">F109*I109*1.0002</f>
        <v>2402.47439877353</v>
      </c>
    </row>
    <row r="110" customFormat="false" ht="12.75" hidden="false" customHeight="false" outlineLevel="0" collapsed="false">
      <c r="A110" s="94" t="n">
        <v>106</v>
      </c>
      <c r="B110" s="198" t="n">
        <v>20080407</v>
      </c>
      <c r="C110" s="198" t="n">
        <v>1058</v>
      </c>
      <c r="D110" s="112" t="s">
        <v>191</v>
      </c>
      <c r="E110" s="34" t="n">
        <v>0.3798</v>
      </c>
      <c r="F110" s="94" t="n">
        <v>2392.47</v>
      </c>
      <c r="G110" s="94" t="s">
        <v>186</v>
      </c>
      <c r="H110" s="94" t="n">
        <v>2267.49</v>
      </c>
      <c r="I110" s="94" t="n">
        <f aca="false">2268.75/H110</f>
        <v>1.00055568051017</v>
      </c>
      <c r="J110" s="94" t="n">
        <f aca="false">F110*I110*1.0002</f>
        <v>2394.27820883995</v>
      </c>
    </row>
    <row r="111" customFormat="false" ht="12.75" hidden="false" customHeight="false" outlineLevel="0" collapsed="false">
      <c r="A111" s="94" t="n">
        <v>107</v>
      </c>
      <c r="B111" s="198" t="n">
        <v>20080407</v>
      </c>
      <c r="C111" s="198" t="n">
        <v>1119</v>
      </c>
      <c r="D111" s="112" t="s">
        <v>211</v>
      </c>
      <c r="E111" s="34" t="n">
        <v>0.3793</v>
      </c>
      <c r="F111" s="94" t="n">
        <v>2395.716</v>
      </c>
      <c r="G111" s="94" t="s">
        <v>186</v>
      </c>
      <c r="H111" s="94" t="n">
        <v>2267.49</v>
      </c>
      <c r="I111" s="94" t="n">
        <f aca="false">2268.75/H111</f>
        <v>1.00055568051017</v>
      </c>
      <c r="J111" s="94" t="n">
        <f aca="false">F111*I111*1.0002</f>
        <v>2397.52666213963</v>
      </c>
    </row>
    <row r="112" customFormat="false" ht="12.75" hidden="false" customHeight="false" outlineLevel="0" collapsed="false">
      <c r="A112" s="94" t="n">
        <v>108</v>
      </c>
      <c r="B112" s="198" t="n">
        <v>20080407</v>
      </c>
      <c r="C112" s="198" t="n">
        <v>1133</v>
      </c>
      <c r="D112" s="112" t="n">
        <v>335</v>
      </c>
      <c r="E112" s="205" t="n">
        <v>0.3781</v>
      </c>
      <c r="F112" s="94" t="n">
        <v>2391.92</v>
      </c>
      <c r="G112" s="94" t="s">
        <v>186</v>
      </c>
      <c r="H112" s="94" t="n">
        <v>2267.49</v>
      </c>
      <c r="I112" s="94" t="n">
        <f aca="false">2268.75/H112</f>
        <v>1.00055568051017</v>
      </c>
      <c r="J112" s="94" t="n">
        <f aca="false">F112*I112*1.0002</f>
        <v>2393.72779315455</v>
      </c>
    </row>
    <row r="113" customFormat="false" ht="12.75" hidden="false" customHeight="false" outlineLevel="0" collapsed="false">
      <c r="A113" s="94" t="n">
        <v>109</v>
      </c>
      <c r="B113" s="198" t="n">
        <v>20080407</v>
      </c>
      <c r="C113" s="198" t="n">
        <v>1151</v>
      </c>
      <c r="D113" s="112" t="n">
        <v>336</v>
      </c>
      <c r="E113" s="205" t="n">
        <v>0.3783</v>
      </c>
      <c r="F113" s="94" t="n">
        <v>2384.4</v>
      </c>
      <c r="G113" s="94" t="s">
        <v>186</v>
      </c>
      <c r="H113" s="94" t="n">
        <v>2267.49</v>
      </c>
      <c r="I113" s="94" t="n">
        <f aca="false">2268.75/H113</f>
        <v>1.00055568051017</v>
      </c>
      <c r="J113" s="94" t="n">
        <f aca="false">F113*I113*1.0002</f>
        <v>2386.20210960137</v>
      </c>
    </row>
    <row r="114" customFormat="false" ht="12.75" hidden="false" customHeight="false" outlineLevel="0" collapsed="false">
      <c r="A114" s="94" t="n">
        <v>110</v>
      </c>
      <c r="B114" s="198" t="n">
        <v>20080407</v>
      </c>
      <c r="C114" s="198" t="n">
        <v>1209</v>
      </c>
      <c r="D114" s="112" t="n">
        <v>337</v>
      </c>
      <c r="E114" s="34" t="n">
        <v>0.3786</v>
      </c>
      <c r="F114" s="94" t="n">
        <v>2371.02</v>
      </c>
      <c r="G114" s="94" t="s">
        <v>186</v>
      </c>
      <c r="H114" s="94" t="n">
        <v>2267.49</v>
      </c>
      <c r="I114" s="94" t="n">
        <f aca="false">2268.75/H114</f>
        <v>1.00055568051017</v>
      </c>
      <c r="J114" s="94" t="n">
        <f aca="false">F114*I114*1.0002</f>
        <v>2372.81199710914</v>
      </c>
    </row>
    <row r="115" customFormat="false" ht="12.75" hidden="false" customHeight="false" outlineLevel="0" collapsed="false">
      <c r="A115" s="94" t="n">
        <v>111</v>
      </c>
      <c r="B115" s="198" t="n">
        <v>20080407</v>
      </c>
      <c r="C115" s="198" t="n">
        <v>1243</v>
      </c>
      <c r="D115" s="112" t="s">
        <v>193</v>
      </c>
      <c r="E115" s="34" t="n">
        <v>0.3791</v>
      </c>
      <c r="F115" s="94" t="n">
        <v>2393.62</v>
      </c>
      <c r="G115" s="94" t="s">
        <v>186</v>
      </c>
      <c r="H115" s="94" t="n">
        <v>2267.49</v>
      </c>
      <c r="I115" s="94" t="n">
        <f aca="false">2268.75/H115</f>
        <v>1.00055568051017</v>
      </c>
      <c r="J115" s="94" t="n">
        <f aca="false">F115*I115*1.0002</f>
        <v>2395.42907800034</v>
      </c>
    </row>
    <row r="116" customFormat="false" ht="12.75" hidden="false" customHeight="false" outlineLevel="0" collapsed="false">
      <c r="A116" s="94" t="n">
        <v>112</v>
      </c>
      <c r="B116" s="198" t="n">
        <v>20080407</v>
      </c>
      <c r="C116" s="198" t="n">
        <v>1334</v>
      </c>
      <c r="D116" s="112" t="s">
        <v>208</v>
      </c>
      <c r="E116" s="34" t="n">
        <v>0.3791</v>
      </c>
      <c r="F116" s="94" t="n">
        <v>2398.59</v>
      </c>
      <c r="G116" s="94" t="s">
        <v>186</v>
      </c>
      <c r="H116" s="94" t="n">
        <v>2267.49</v>
      </c>
      <c r="I116" s="94" t="n">
        <f aca="false">2268.75/H116</f>
        <v>1.00055568051017</v>
      </c>
      <c r="J116" s="94" t="n">
        <f aca="false">F116*I116*1.0002</f>
        <v>2400.40283428483</v>
      </c>
    </row>
    <row r="117" customFormat="false" ht="12.75" hidden="false" customHeight="false" outlineLevel="0" collapsed="false">
      <c r="A117" s="94" t="n">
        <v>113</v>
      </c>
      <c r="B117" s="198" t="n">
        <v>20080407</v>
      </c>
      <c r="C117" s="198" t="n">
        <v>1353</v>
      </c>
      <c r="D117" s="112" t="s">
        <v>210</v>
      </c>
      <c r="E117" s="34" t="n">
        <v>0.3792</v>
      </c>
      <c r="F117" s="94" t="n">
        <v>2393.94</v>
      </c>
      <c r="G117" s="94" t="s">
        <v>186</v>
      </c>
      <c r="H117" s="94" t="n">
        <v>2267.49</v>
      </c>
      <c r="I117" s="94" t="n">
        <f aca="false">2268.75/H117</f>
        <v>1.00055568051017</v>
      </c>
      <c r="J117" s="94" t="n">
        <f aca="false">F117*I117*1.0002</f>
        <v>2395.74931985367</v>
      </c>
    </row>
    <row r="118" customFormat="false" ht="12.75" hidden="false" customHeight="false" outlineLevel="0" collapsed="false">
      <c r="A118" s="94" t="n">
        <v>114</v>
      </c>
      <c r="B118" s="198" t="n">
        <v>20080407</v>
      </c>
      <c r="C118" s="198" t="n">
        <v>1410</v>
      </c>
      <c r="D118" s="112" t="n">
        <v>223</v>
      </c>
      <c r="E118" s="34" t="n">
        <v>0.3792</v>
      </c>
      <c r="F118" s="94" t="n">
        <v>2394.97</v>
      </c>
      <c r="G118" s="94" t="s">
        <v>186</v>
      </c>
      <c r="H118" s="94" t="n">
        <v>2267.49</v>
      </c>
      <c r="I118" s="94" t="n">
        <f aca="false">2268.75/H118</f>
        <v>1.00055568051017</v>
      </c>
      <c r="J118" s="94" t="n">
        <f aca="false">F118*I118*1.0002</f>
        <v>2396.78009831907</v>
      </c>
    </row>
    <row r="119" customFormat="false" ht="12.75" hidden="false" customHeight="false" outlineLevel="0" collapsed="false">
      <c r="A119" s="94" t="n">
        <v>115</v>
      </c>
      <c r="B119" s="198" t="n">
        <v>20080407</v>
      </c>
      <c r="C119" s="198" t="n">
        <v>1427</v>
      </c>
      <c r="D119" s="112" t="n">
        <v>345</v>
      </c>
      <c r="E119" s="34" t="n">
        <v>0.3791</v>
      </c>
      <c r="F119" s="94" t="n">
        <v>2255.87</v>
      </c>
      <c r="G119" s="94" t="s">
        <v>186</v>
      </c>
      <c r="H119" s="94" t="n">
        <v>2267.49</v>
      </c>
      <c r="I119" s="94" t="n">
        <f aca="false">2268.75/H119</f>
        <v>1.00055568051017</v>
      </c>
      <c r="J119" s="94" t="n">
        <f aca="false">F119*I119*1.0002</f>
        <v>2257.57496770107</v>
      </c>
    </row>
    <row r="120" customFormat="false" ht="12.75" hidden="false" customHeight="false" outlineLevel="0" collapsed="false">
      <c r="A120" s="94" t="n">
        <v>116</v>
      </c>
      <c r="B120" s="198" t="n">
        <v>20080407</v>
      </c>
      <c r="C120" s="198" t="n">
        <v>1443</v>
      </c>
      <c r="D120" s="112" t="n">
        <v>344</v>
      </c>
      <c r="E120" s="34" t="n">
        <v>0.3792</v>
      </c>
      <c r="F120" s="94" t="n">
        <v>2273.11</v>
      </c>
      <c r="G120" s="94" t="s">
        <v>186</v>
      </c>
      <c r="H120" s="94" t="n">
        <v>2267.49</v>
      </c>
      <c r="I120" s="94" t="n">
        <f aca="false">2268.75/H120</f>
        <v>1.00055568051017</v>
      </c>
      <c r="J120" s="94" t="n">
        <f aca="false">F120*I120*1.0002</f>
        <v>2274.82799754905</v>
      </c>
    </row>
    <row r="121" customFormat="false" ht="12.75" hidden="false" customHeight="false" outlineLevel="0" collapsed="false">
      <c r="A121" s="94" t="n">
        <v>117</v>
      </c>
      <c r="B121" s="198" t="n">
        <v>20080407</v>
      </c>
      <c r="C121" s="198" t="n">
        <v>1500</v>
      </c>
      <c r="D121" s="112" t="n">
        <v>338</v>
      </c>
      <c r="E121" s="34" t="n">
        <v>0.3794</v>
      </c>
      <c r="F121" s="94" t="n">
        <v>2357.29</v>
      </c>
      <c r="G121" s="94" t="s">
        <v>186</v>
      </c>
      <c r="H121" s="94" t="n">
        <v>2267.49</v>
      </c>
      <c r="I121" s="94" t="n">
        <f aca="false">2268.75/H121</f>
        <v>1.00055568051017</v>
      </c>
      <c r="J121" s="94" t="n">
        <f aca="false">F121*I121*1.0002</f>
        <v>2359.07162008984</v>
      </c>
    </row>
    <row r="122" customFormat="false" ht="12.75" hidden="false" customHeight="false" outlineLevel="0" collapsed="false">
      <c r="A122" s="94" t="n">
        <v>118</v>
      </c>
      <c r="B122" s="198" t="n">
        <v>20080407</v>
      </c>
      <c r="C122" s="198" t="n">
        <v>1520</v>
      </c>
      <c r="D122" s="112" t="s">
        <v>209</v>
      </c>
      <c r="E122" s="34" t="n">
        <v>0.3791</v>
      </c>
      <c r="F122" s="94" t="n">
        <v>2394.56</v>
      </c>
      <c r="G122" s="94" t="s">
        <v>186</v>
      </c>
      <c r="H122" s="94" t="n">
        <v>2267.49</v>
      </c>
      <c r="I122" s="94" t="n">
        <f aca="false">2268.75/H122</f>
        <v>1.00055568051017</v>
      </c>
      <c r="J122" s="94" t="n">
        <f aca="false">F122*I122*1.0002</f>
        <v>2396.36978844449</v>
      </c>
    </row>
    <row r="123" customFormat="false" ht="12.75" hidden="false" customHeight="false" outlineLevel="0" collapsed="false">
      <c r="A123" s="94" t="n">
        <v>119</v>
      </c>
      <c r="B123" s="198" t="n">
        <v>20080407</v>
      </c>
      <c r="C123" s="198" t="n">
        <v>1557</v>
      </c>
      <c r="D123" s="112" t="s">
        <v>201</v>
      </c>
      <c r="E123" s="34" t="n">
        <v>0.3791</v>
      </c>
      <c r="F123" s="94" t="n">
        <v>2396.55</v>
      </c>
      <c r="G123" s="94" t="s">
        <v>186</v>
      </c>
      <c r="H123" s="94" t="n">
        <v>2267.49</v>
      </c>
      <c r="I123" s="94" t="n">
        <f aca="false">2268.75/H123</f>
        <v>1.00055568051017</v>
      </c>
      <c r="J123" s="94" t="n">
        <f aca="false">F123*I123*1.0002</f>
        <v>2398.36129246987</v>
      </c>
    </row>
    <row r="124" customFormat="false" ht="12.75" hidden="false" customHeight="false" outlineLevel="0" collapsed="false">
      <c r="A124" s="94" t="n">
        <v>120</v>
      </c>
      <c r="B124" s="198" t="n">
        <v>20080407</v>
      </c>
      <c r="C124" s="198" t="n">
        <v>1614</v>
      </c>
      <c r="D124" s="112" t="n">
        <v>133</v>
      </c>
      <c r="E124" s="34" t="n">
        <v>0.3789</v>
      </c>
      <c r="F124" s="94" t="n">
        <v>2396.26</v>
      </c>
      <c r="G124" s="94" t="s">
        <v>186</v>
      </c>
      <c r="H124" s="94" t="n">
        <v>2267.49</v>
      </c>
      <c r="I124" s="94" t="n">
        <f aca="false">2268.75/H124</f>
        <v>1.00055568051017</v>
      </c>
      <c r="J124" s="94" t="n">
        <f aca="false">F124*I124*1.0002</f>
        <v>2398.07107329029</v>
      </c>
    </row>
    <row r="125" customFormat="false" ht="12.75" hidden="false" customHeight="false" outlineLevel="0" collapsed="false">
      <c r="A125" s="94" t="n">
        <v>121</v>
      </c>
      <c r="B125" s="198" t="n">
        <v>20080407</v>
      </c>
      <c r="C125" s="198" t="n">
        <v>1635</v>
      </c>
      <c r="D125" s="112" t="n">
        <v>131</v>
      </c>
      <c r="E125" s="34" t="n">
        <v>0.3789</v>
      </c>
      <c r="F125" s="94" t="n">
        <v>2399.74</v>
      </c>
      <c r="G125" s="94" t="s">
        <v>186</v>
      </c>
      <c r="H125" s="94" t="n">
        <v>2267.49</v>
      </c>
      <c r="I125" s="94" t="n">
        <f aca="false">2268.75/H125</f>
        <v>1.00055568051017</v>
      </c>
      <c r="J125" s="94" t="n">
        <f aca="false">F125*I125*1.0002</f>
        <v>2401.55370344522</v>
      </c>
    </row>
    <row r="126" customFormat="false" ht="12.75" hidden="false" customHeight="false" outlineLevel="0" collapsed="false">
      <c r="A126" s="94" t="n">
        <v>122</v>
      </c>
      <c r="B126" s="198" t="n">
        <v>20080407</v>
      </c>
      <c r="C126" s="198" t="n">
        <v>1653</v>
      </c>
      <c r="D126" s="112" t="n">
        <v>79</v>
      </c>
      <c r="E126" s="34" t="n">
        <v>0.3786</v>
      </c>
      <c r="F126" s="94" t="n">
        <v>2166.3</v>
      </c>
      <c r="G126" s="94" t="s">
        <v>186</v>
      </c>
      <c r="H126" s="94" t="n">
        <v>2267.49</v>
      </c>
      <c r="I126" s="94" t="n">
        <f aca="false">2268.75/H126</f>
        <v>1.00055568051017</v>
      </c>
      <c r="J126" s="94" t="n">
        <f aca="false">F126*I126*1.0002</f>
        <v>2167.93727144331</v>
      </c>
    </row>
    <row r="127" customFormat="false" ht="12.75" hidden="false" customHeight="false" outlineLevel="0" collapsed="false">
      <c r="A127" s="94" t="n">
        <v>123</v>
      </c>
      <c r="B127" s="198" t="n">
        <v>20080407</v>
      </c>
      <c r="C127" s="198" t="n">
        <v>1711</v>
      </c>
      <c r="D127" s="112" t="n">
        <v>130</v>
      </c>
      <c r="E127" s="34" t="n">
        <v>0.3787</v>
      </c>
      <c r="F127" s="94" t="n">
        <v>2412.19</v>
      </c>
      <c r="G127" s="94" t="s">
        <v>186</v>
      </c>
      <c r="H127" s="94" t="n">
        <v>2267.49</v>
      </c>
      <c r="I127" s="94" t="n">
        <f aca="false">2268.75/H127</f>
        <v>1.00055568051017</v>
      </c>
      <c r="J127" s="94" t="n">
        <f aca="false">F127*I127*1.0002</f>
        <v>2414.01311305122</v>
      </c>
    </row>
    <row r="128" s="76" customFormat="true" ht="12.75" hidden="false" customHeight="false" outlineLevel="0" collapsed="false">
      <c r="A128" s="94" t="n">
        <v>124</v>
      </c>
      <c r="B128" s="206" t="n">
        <v>20080407</v>
      </c>
      <c r="C128" s="206" t="n">
        <v>1727</v>
      </c>
      <c r="D128" s="188" t="n">
        <v>285</v>
      </c>
      <c r="E128" s="204" t="n">
        <v>0.3785</v>
      </c>
      <c r="F128" s="76" t="n">
        <v>2185.16</v>
      </c>
      <c r="G128" s="76" t="s">
        <v>186</v>
      </c>
      <c r="H128" s="76" t="n">
        <v>2266.39</v>
      </c>
      <c r="I128" s="76" t="n">
        <f aca="false">2268.75/H128</f>
        <v>1.00104130357088</v>
      </c>
      <c r="J128" s="76" t="n">
        <f aca="false">F128*I128*1.0002</f>
        <v>2187.87290199392</v>
      </c>
    </row>
    <row r="129" s="119" customFormat="true" ht="12.75" hidden="false" customHeight="false" outlineLevel="0" collapsed="false">
      <c r="A129" s="94" t="n">
        <v>125</v>
      </c>
      <c r="B129" s="208" t="n">
        <v>20080408</v>
      </c>
      <c r="C129" s="208" t="n">
        <v>720</v>
      </c>
      <c r="D129" s="127" t="s">
        <v>186</v>
      </c>
      <c r="E129" s="210" t="n">
        <v>0.3781</v>
      </c>
      <c r="F129" s="119" t="n">
        <v>2268.21</v>
      </c>
      <c r="G129" s="119" t="s">
        <v>186</v>
      </c>
      <c r="H129" s="119" t="n">
        <v>2268.21</v>
      </c>
    </row>
    <row r="130" s="119" customFormat="true" ht="12.75" hidden="false" customHeight="false" outlineLevel="0" collapsed="false">
      <c r="A130" s="94" t="n">
        <v>126</v>
      </c>
      <c r="B130" s="208" t="n">
        <v>20080408</v>
      </c>
      <c r="C130" s="208" t="n">
        <v>835</v>
      </c>
      <c r="D130" s="127" t="n">
        <v>127</v>
      </c>
      <c r="E130" s="209" t="n">
        <v>0.3793</v>
      </c>
      <c r="F130" s="119" t="n">
        <v>2426.39</v>
      </c>
      <c r="G130" s="119" t="s">
        <v>186</v>
      </c>
      <c r="H130" s="119" t="n">
        <v>2268.21</v>
      </c>
      <c r="I130" s="119" t="n">
        <f aca="false">2268.75/H130</f>
        <v>1.00023807319428</v>
      </c>
      <c r="J130" s="119" t="n">
        <f aca="false">F130*I130*1.0002</f>
        <v>2427.45305194956</v>
      </c>
    </row>
    <row r="131" customFormat="false" ht="12.75" hidden="false" customHeight="false" outlineLevel="0" collapsed="false">
      <c r="A131" s="94" t="n">
        <v>127</v>
      </c>
      <c r="B131" s="198" t="n">
        <v>20080408</v>
      </c>
      <c r="C131" s="198" t="n">
        <v>940</v>
      </c>
      <c r="D131" s="112" t="s">
        <v>202</v>
      </c>
      <c r="E131" s="34" t="n">
        <v>0.3802</v>
      </c>
      <c r="F131" s="94" t="n">
        <v>2396</v>
      </c>
      <c r="G131" s="94" t="s">
        <v>186</v>
      </c>
      <c r="H131" s="94" t="n">
        <v>2268.21</v>
      </c>
      <c r="I131" s="94" t="n">
        <f aca="false">2268.75/H131</f>
        <v>1.00023807319428</v>
      </c>
      <c r="J131" s="94" t="n">
        <f aca="false">F131*I131*1.0002</f>
        <v>2397.04973745817</v>
      </c>
    </row>
    <row r="132" s="76" customFormat="true" ht="12.75" hidden="false" customHeight="false" outlineLevel="0" collapsed="false">
      <c r="A132" s="94" t="n">
        <v>128</v>
      </c>
      <c r="B132" s="206" t="n">
        <v>20080408</v>
      </c>
      <c r="C132" s="206" t="n">
        <v>1209</v>
      </c>
      <c r="D132" s="188" t="s">
        <v>187</v>
      </c>
      <c r="E132" s="204" t="n">
        <v>0.3798</v>
      </c>
      <c r="F132" s="76" t="n">
        <v>2395.27</v>
      </c>
      <c r="G132" s="76" t="s">
        <v>186</v>
      </c>
      <c r="H132" s="76" t="n">
        <v>2268.21</v>
      </c>
      <c r="I132" s="76" t="n">
        <f aca="false">2268.75/H132</f>
        <v>1.00023807319428</v>
      </c>
      <c r="J132" s="76" t="n">
        <f aca="false">F132*I132*1.0002</f>
        <v>2396.31941762998</v>
      </c>
    </row>
    <row r="133" customFormat="false" ht="12.75" hidden="false" customHeight="false" outlineLevel="0" collapsed="false">
      <c r="A133" s="94" t="n">
        <v>129</v>
      </c>
      <c r="B133" s="198" t="n">
        <v>20080409</v>
      </c>
      <c r="C133" s="198" t="n">
        <v>804</v>
      </c>
      <c r="D133" s="112" t="s">
        <v>186</v>
      </c>
      <c r="E133" s="34" t="n">
        <v>0.379</v>
      </c>
      <c r="F133" s="94" t="n">
        <v>2269.07</v>
      </c>
      <c r="H133" s="94" t="s">
        <v>8</v>
      </c>
      <c r="I133" s="94" t="s">
        <v>8</v>
      </c>
    </row>
    <row r="134" customFormat="false" ht="12.75" hidden="false" customHeight="false" outlineLevel="0" collapsed="false">
      <c r="A134" s="94" t="n">
        <v>130</v>
      </c>
      <c r="B134" s="198" t="n">
        <v>20080409</v>
      </c>
      <c r="C134" s="198" t="n">
        <v>827</v>
      </c>
      <c r="D134" s="112" t="n">
        <v>76</v>
      </c>
      <c r="E134" s="34" t="n">
        <v>0.3791</v>
      </c>
      <c r="F134" s="94" t="n">
        <v>2173.32</v>
      </c>
      <c r="G134" s="94" t="s">
        <v>186</v>
      </c>
      <c r="H134" s="94" t="n">
        <v>2269.07</v>
      </c>
      <c r="I134" s="94" t="n">
        <f aca="false">2268.75/H134</f>
        <v>0.999858973059447</v>
      </c>
      <c r="J134" s="94" t="n">
        <f aca="false">F134*I134*1.0002</f>
        <v>2173.44810603022</v>
      </c>
    </row>
    <row r="135" customFormat="false" ht="12.75" hidden="false" customHeight="false" outlineLevel="0" collapsed="false">
      <c r="A135" s="94" t="n">
        <v>131</v>
      </c>
      <c r="B135" s="198" t="n">
        <v>20080409</v>
      </c>
      <c r="C135" s="198" t="n">
        <v>859</v>
      </c>
      <c r="D135" s="112" t="n">
        <v>77</v>
      </c>
      <c r="E135" s="34" t="n">
        <v>0.3794</v>
      </c>
      <c r="F135" s="94" t="n">
        <v>2182.2</v>
      </c>
      <c r="G135" s="94" t="s">
        <v>186</v>
      </c>
      <c r="H135" s="94" t="n">
        <v>2269.07</v>
      </c>
      <c r="I135" s="94" t="n">
        <f aca="false">2268.75/H135</f>
        <v>0.999858973059447</v>
      </c>
      <c r="J135" s="94" t="n">
        <f aca="false">F135*I135*1.0002</f>
        <v>2182.32862946053</v>
      </c>
    </row>
    <row r="136" customFormat="false" ht="12.75" hidden="false" customHeight="false" outlineLevel="0" collapsed="false">
      <c r="A136" s="94" t="n">
        <v>132</v>
      </c>
      <c r="B136" s="198" t="n">
        <v>20080409</v>
      </c>
      <c r="C136" s="198" t="n">
        <v>1011</v>
      </c>
      <c r="D136" s="112" t="s">
        <v>197</v>
      </c>
      <c r="E136" s="34" t="n">
        <v>0.3793</v>
      </c>
      <c r="F136" s="94" t="n">
        <v>2359.18</v>
      </c>
      <c r="G136" s="94" t="s">
        <v>186</v>
      </c>
      <c r="H136" s="94" t="n">
        <v>2269.07</v>
      </c>
      <c r="I136" s="94" t="n">
        <f aca="false">2268.75/H136</f>
        <v>0.999858973059447</v>
      </c>
      <c r="J136" s="94" t="n">
        <f aca="false">F136*I136*1.0002</f>
        <v>2359.3190615208</v>
      </c>
    </row>
    <row r="137" customFormat="false" ht="12.75" hidden="false" customHeight="false" outlineLevel="0" collapsed="false">
      <c r="A137" s="94" t="n">
        <v>133</v>
      </c>
      <c r="B137" s="94" t="n">
        <v>20080409</v>
      </c>
      <c r="C137" s="94" t="n">
        <v>1053</v>
      </c>
      <c r="D137" s="112" t="s">
        <v>196</v>
      </c>
      <c r="E137" s="34" t="n">
        <v>0.3792</v>
      </c>
      <c r="F137" s="94" t="n">
        <v>2395.72</v>
      </c>
      <c r="G137" s="94" t="s">
        <v>186</v>
      </c>
      <c r="H137" s="94" t="n">
        <v>2269.07</v>
      </c>
      <c r="I137" s="94" t="n">
        <f aca="false">2268.75/H137</f>
        <v>0.999858973059447</v>
      </c>
      <c r="J137" s="94" t="n">
        <f aca="false">F137*I137*1.0002</f>
        <v>2395.86121536577</v>
      </c>
    </row>
    <row r="138" customFormat="false" ht="12.75" hidden="false" customHeight="false" outlineLevel="0" collapsed="false">
      <c r="A138" s="94" t="n">
        <v>134</v>
      </c>
      <c r="B138" s="198" t="n">
        <v>20080409</v>
      </c>
      <c r="C138" s="198" t="n">
        <v>1138</v>
      </c>
      <c r="D138" s="112" t="s">
        <v>188</v>
      </c>
      <c r="E138" s="34" t="n">
        <v>0.3795</v>
      </c>
      <c r="F138" s="94" t="n">
        <v>2394.75</v>
      </c>
      <c r="G138" s="94" t="s">
        <v>186</v>
      </c>
      <c r="H138" s="94" t="n">
        <v>2269.07</v>
      </c>
      <c r="I138" s="94" t="n">
        <f aca="false">2268.75/H138</f>
        <v>0.999858973059447</v>
      </c>
      <c r="J138" s="94" t="n">
        <f aca="false">F138*I138*1.0002</f>
        <v>2394.89115818926</v>
      </c>
    </row>
    <row r="139" customFormat="false" ht="12.75" hidden="false" customHeight="false" outlineLevel="0" collapsed="false">
      <c r="A139" s="94" t="n">
        <v>135</v>
      </c>
      <c r="B139" s="198" t="n">
        <v>20080409</v>
      </c>
      <c r="C139" s="198" t="n">
        <v>1322</v>
      </c>
      <c r="D139" s="112" t="s">
        <v>206</v>
      </c>
      <c r="E139" s="34" t="n">
        <v>0.3798</v>
      </c>
      <c r="F139" s="94" t="n">
        <v>2397.89</v>
      </c>
      <c r="G139" s="94" t="s">
        <v>186</v>
      </c>
      <c r="H139" s="94" t="n">
        <v>2269.07</v>
      </c>
      <c r="I139" s="94" t="n">
        <f aca="false">2268.75/H139</f>
        <v>0.999858973059447</v>
      </c>
      <c r="J139" s="94" t="n">
        <f aca="false">F139*I139*1.0002</f>
        <v>2398.0313432761</v>
      </c>
    </row>
    <row r="140" customFormat="false" ht="12.75" hidden="false" customHeight="false" outlineLevel="0" collapsed="false">
      <c r="A140" s="94" t="n">
        <v>136</v>
      </c>
      <c r="B140" s="198" t="n">
        <v>20080409</v>
      </c>
      <c r="C140" s="198" t="n">
        <v>1407</v>
      </c>
      <c r="D140" s="112" t="n">
        <v>78</v>
      </c>
      <c r="E140" s="34" t="n">
        <v>0.3795</v>
      </c>
      <c r="F140" s="94" t="n">
        <v>2167.68</v>
      </c>
      <c r="G140" s="94" t="s">
        <v>186</v>
      </c>
      <c r="H140" s="94" t="n">
        <v>2269.07</v>
      </c>
      <c r="I140" s="94" t="n">
        <f aca="false">2268.75/H140</f>
        <v>0.999858973059447</v>
      </c>
      <c r="J140" s="94" t="n">
        <f aca="false">F140*I140*1.0002</f>
        <v>2167.80777358125</v>
      </c>
    </row>
    <row r="141" customFormat="false" ht="12.75" hidden="false" customHeight="false" outlineLevel="0" collapsed="false">
      <c r="A141" s="94" t="n">
        <v>137</v>
      </c>
      <c r="B141" s="198" t="n">
        <v>20080409</v>
      </c>
      <c r="C141" s="198" t="n">
        <v>1427</v>
      </c>
      <c r="D141" s="112" t="n">
        <v>134</v>
      </c>
      <c r="E141" s="34" t="n">
        <v>0.3788</v>
      </c>
      <c r="F141" s="94" t="n">
        <v>2374.43</v>
      </c>
      <c r="G141" s="94" t="s">
        <v>186</v>
      </c>
      <c r="H141" s="94" t="n">
        <v>2269.07</v>
      </c>
      <c r="I141" s="94" t="n">
        <f aca="false">2268.75/H141</f>
        <v>0.999858973059447</v>
      </c>
      <c r="J141" s="94" t="n">
        <f aca="false">F141*I141*1.0002</f>
        <v>2374.56996042982</v>
      </c>
    </row>
    <row r="142" customFormat="false" ht="12.75" hidden="false" customHeight="false" outlineLevel="0" collapsed="false">
      <c r="A142" s="94" t="n">
        <v>138</v>
      </c>
      <c r="B142" s="198" t="n">
        <v>20080409</v>
      </c>
      <c r="C142" s="198" t="n">
        <v>1444</v>
      </c>
      <c r="D142" s="112" t="n">
        <v>132</v>
      </c>
      <c r="E142" s="34" t="n">
        <v>0.3788</v>
      </c>
      <c r="F142" s="94" t="n">
        <v>2401.33</v>
      </c>
      <c r="G142" s="94" t="s">
        <v>186</v>
      </c>
      <c r="H142" s="94" t="n">
        <v>2269.07</v>
      </c>
      <c r="I142" s="94" t="n">
        <f aca="false">2268.75/H142</f>
        <v>0.999858973059447</v>
      </c>
      <c r="J142" s="94" t="n">
        <f aca="false">F142*I142*1.0002</f>
        <v>2401.4715460464</v>
      </c>
    </row>
    <row r="143" customFormat="false" ht="12.75" hidden="false" customHeight="false" outlineLevel="0" collapsed="false">
      <c r="A143" s="94" t="n">
        <v>139</v>
      </c>
      <c r="B143" s="198" t="n">
        <v>20080409</v>
      </c>
      <c r="C143" s="198" t="n">
        <v>1504</v>
      </c>
      <c r="D143" s="112" t="n">
        <v>129</v>
      </c>
      <c r="E143" s="34" t="n">
        <v>0.379</v>
      </c>
      <c r="F143" s="94" t="n">
        <v>2417.09</v>
      </c>
      <c r="G143" s="94" t="s">
        <v>186</v>
      </c>
      <c r="H143" s="94" t="n">
        <v>2269.07</v>
      </c>
      <c r="I143" s="94" t="n">
        <f aca="false">2268.75/H143</f>
        <v>0.999858973059447</v>
      </c>
      <c r="J143" s="94" t="n">
        <f aca="false">F143*I143*1.0002</f>
        <v>2417.2324750173</v>
      </c>
    </row>
    <row r="144" customFormat="false" ht="12.75" hidden="false" customHeight="false" outlineLevel="0" collapsed="false">
      <c r="A144" s="94" t="n">
        <v>140</v>
      </c>
      <c r="B144" s="198" t="n">
        <v>20080409</v>
      </c>
      <c r="C144" s="198" t="n">
        <v>1521</v>
      </c>
      <c r="D144" s="112" t="n">
        <v>75</v>
      </c>
      <c r="E144" s="34" t="n">
        <v>0.3788</v>
      </c>
      <c r="F144" s="94" t="n">
        <v>2187.17</v>
      </c>
      <c r="G144" s="94" t="s">
        <v>186</v>
      </c>
      <c r="H144" s="94" t="n">
        <v>2269.07</v>
      </c>
      <c r="I144" s="94" t="n">
        <f aca="false">2268.75/H144</f>
        <v>0.999858973059447</v>
      </c>
      <c r="J144" s="94" t="n">
        <f aca="false">F144*I144*1.0002</f>
        <v>2187.29892241645</v>
      </c>
    </row>
    <row r="145" customFormat="false" ht="12.75" hidden="false" customHeight="false" outlineLevel="0" collapsed="false">
      <c r="A145" s="94" t="n">
        <v>141</v>
      </c>
      <c r="B145" s="198" t="n">
        <v>20080409</v>
      </c>
      <c r="C145" s="198" t="n">
        <v>1541</v>
      </c>
      <c r="D145" s="112" t="n">
        <v>289</v>
      </c>
      <c r="E145" s="34" t="n">
        <v>0.3788</v>
      </c>
      <c r="F145" s="94" t="n">
        <v>2180.85</v>
      </c>
      <c r="G145" s="94" t="s">
        <v>186</v>
      </c>
      <c r="H145" s="94" t="n">
        <v>2269.07</v>
      </c>
      <c r="I145" s="94" t="n">
        <f aca="false">2268.75/H145</f>
        <v>0.999858973059447</v>
      </c>
      <c r="J145" s="94" t="n">
        <f aca="false">F145*I145*1.0002</f>
        <v>2180.97854988497</v>
      </c>
    </row>
    <row r="146" customFormat="false" ht="12.75" hidden="false" customHeight="false" outlineLevel="0" collapsed="false">
      <c r="A146" s="94" t="n">
        <v>142</v>
      </c>
      <c r="B146" s="198" t="n">
        <v>20080409</v>
      </c>
      <c r="C146" s="198" t="n">
        <v>1601</v>
      </c>
      <c r="D146" s="112" t="n">
        <v>128</v>
      </c>
      <c r="E146" s="34" t="n">
        <v>0.3791</v>
      </c>
      <c r="F146" s="94" t="n">
        <v>2420.76</v>
      </c>
      <c r="G146" s="94" t="s">
        <v>186</v>
      </c>
      <c r="H146" s="94" t="n">
        <v>2269.07</v>
      </c>
      <c r="I146" s="94" t="n">
        <f aca="false">2268.75/H146</f>
        <v>0.999858973059447</v>
      </c>
      <c r="J146" s="94" t="n">
        <f aca="false">F146*I146*1.0002</f>
        <v>2420.90269134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570" ySplit="1500" topLeftCell="AN136" activePane="bottomLeft" state="split"/>
      <selection pane="topLeft" activeCell="A1" activeCellId="0" sqref="A1"/>
      <selection pane="topRight" activeCell="AN1" activeCellId="0" sqref="AN1"/>
      <selection pane="bottomLeft" activeCell="A58" activeCellId="0" sqref="A58:IV58"/>
      <selection pane="bottomRight" activeCell="AN136" activeCellId="0" sqref="AN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42"/>
    <col collapsed="false" customWidth="true" hidden="false" outlineLevel="0" max="2" min="2" style="112" width="6.13"/>
    <col collapsed="false" customWidth="true" hidden="false" outlineLevel="0" max="3" min="3" style="112" width="5.85"/>
    <col collapsed="false" customWidth="true" hidden="false" outlineLevel="0" max="4" min="4" style="112" width="10.85"/>
    <col collapsed="false" customWidth="true" hidden="false" outlineLevel="0" max="5" min="5" style="112" width="4.28"/>
    <col collapsed="false" customWidth="true" hidden="false" outlineLevel="0" max="6" min="6" style="112" width="2.99"/>
    <col collapsed="false" customWidth="true" hidden="true" outlineLevel="0" max="7" min="7" style="112" width="6.99"/>
    <col collapsed="false" customWidth="true" hidden="false" outlineLevel="0" max="8" min="8" style="211" width="8.56"/>
    <col collapsed="false" customWidth="true" hidden="false" outlineLevel="0" max="9" min="9" style="212" width="8.14"/>
    <col collapsed="false" customWidth="true" hidden="false" outlineLevel="0" max="11" min="10" style="211" width="8.14"/>
    <col collapsed="false" customWidth="true" hidden="false" outlineLevel="0" max="12" min="12" style="176" width="8.14"/>
    <col collapsed="false" customWidth="true" hidden="false" outlineLevel="0" max="13" min="13" style="176" width="7.56"/>
    <col collapsed="false" customWidth="true" hidden="false" outlineLevel="0" max="17" min="14" style="176" width="8.14"/>
    <col collapsed="false" customWidth="true" hidden="false" outlineLevel="0" max="18" min="18" style="176" width="7.56"/>
    <col collapsed="false" customWidth="true" hidden="false" outlineLevel="0" max="22" min="19" style="176" width="8.14"/>
    <col collapsed="false" customWidth="true" hidden="false" outlineLevel="0" max="23" min="23" style="176" width="7.56"/>
    <col collapsed="false" customWidth="true" hidden="false" outlineLevel="0" max="24" min="24" style="213" width="8.14"/>
    <col collapsed="false" customWidth="true" hidden="false" outlineLevel="0" max="27" min="25" style="176" width="8.14"/>
    <col collapsed="false" customWidth="true" hidden="false" outlineLevel="0" max="31" min="28" style="176" width="7.56"/>
    <col collapsed="false" customWidth="true" hidden="false" outlineLevel="0" max="32" min="32" style="176" width="8.14"/>
    <col collapsed="false" customWidth="true" hidden="false" outlineLevel="0" max="36" min="33" style="176" width="7.56"/>
    <col collapsed="false" customWidth="true" hidden="false" outlineLevel="0" max="37" min="37" style="176" width="8.14"/>
    <col collapsed="false" customWidth="true" hidden="false" outlineLevel="0" max="38" min="38" style="176" width="7.56"/>
    <col collapsed="false" customWidth="true" hidden="false" outlineLevel="0" max="39" min="39" style="213" width="8.14"/>
    <col collapsed="false" customWidth="true" hidden="false" outlineLevel="0" max="41" min="40" style="176" width="7.56"/>
    <col collapsed="false" customWidth="true" hidden="false" outlineLevel="0" max="43" min="42" style="176" width="8.7"/>
    <col collapsed="false" customWidth="true" hidden="false" outlineLevel="0" max="44" min="44" style="176" width="8.85"/>
    <col collapsed="false" customWidth="true" hidden="false" outlineLevel="0" max="45" min="45" style="176" width="9.56"/>
    <col collapsed="false" customWidth="true" hidden="false" outlineLevel="0" max="46" min="46" style="10" width="11.42"/>
    <col collapsed="false" customWidth="true" hidden="false" outlineLevel="0" max="47" min="47" style="214" width="6.56"/>
    <col collapsed="false" customWidth="true" hidden="false" outlineLevel="0" max="48" min="48" style="94" width="26.99"/>
    <col collapsed="false" customWidth="true" hidden="false" outlineLevel="0" max="49" min="49" style="103" width="8.85"/>
    <col collapsed="false" customWidth="true" hidden="false" outlineLevel="0" max="50" min="50" style="103" width="9.56"/>
    <col collapsed="false" customWidth="true" hidden="false" outlineLevel="0" max="51" min="51" style="103" width="11.42"/>
    <col collapsed="false" customWidth="true" hidden="false" outlineLevel="0" max="52" min="52" style="214" width="6.56"/>
    <col collapsed="false" customWidth="true" hidden="false" outlineLevel="0" max="53" min="53" style="79" width="9.14"/>
    <col collapsed="false" customWidth="true" hidden="false" outlineLevel="0" max="58" min="54" style="103" width="9.14"/>
  </cols>
  <sheetData>
    <row r="1" customFormat="false" ht="12.75" hidden="false" customHeight="false" outlineLevel="0" collapsed="false">
      <c r="A1" s="215" t="s">
        <v>22</v>
      </c>
      <c r="L1" s="176" t="s">
        <v>222</v>
      </c>
      <c r="M1" s="176" t="n">
        <f aca="false">AVERAGE(M6:M143)</f>
        <v>0.000748188129777943</v>
      </c>
      <c r="R1" s="176" t="n">
        <f aca="false">AVERAGE(R6:R143)</f>
        <v>0.000652399281527075</v>
      </c>
      <c r="V1" s="50"/>
      <c r="W1" s="176" t="n">
        <f aca="false">AVERAGE(W6:W143)</f>
        <v>0.000511273404045161</v>
      </c>
      <c r="AB1" s="176" t="n">
        <f aca="false">AVERAGE(AB6:AB143)</f>
        <v>0.000493950366190401</v>
      </c>
      <c r="AG1" s="176" t="n">
        <f aca="false">AVERAGE(AG6:AG143)</f>
        <v>0.000908342748934655</v>
      </c>
      <c r="AK1" s="176" t="s">
        <v>222</v>
      </c>
      <c r="AL1" s="176" t="n">
        <f aca="false">AVERAGE(AL6:AL143)</f>
        <v>0.00125358293808876</v>
      </c>
      <c r="AM1" s="216" t="n">
        <f aca="false">AVERAGE(AM6:AM57,AM59:AM143)</f>
        <v>0.00168915783715013</v>
      </c>
      <c r="AU1" s="183"/>
      <c r="AZ1" s="183"/>
    </row>
    <row r="2" customFormat="false" ht="12.75" hidden="false" customHeight="false" outlineLevel="0" collapsed="false">
      <c r="A2" s="217"/>
      <c r="L2" s="176" t="s">
        <v>223</v>
      </c>
      <c r="M2" s="176" t="n">
        <f aca="false">STDEV(M6:M143)</f>
        <v>0.000466431600893967</v>
      </c>
      <c r="R2" s="176" t="n">
        <f aca="false">STDEV(R6:R143)</f>
        <v>0.000414041138521426</v>
      </c>
      <c r="V2" s="50"/>
      <c r="W2" s="176" t="n">
        <f aca="false">STDEV(W6:W143)</f>
        <v>0.000343760026598076</v>
      </c>
      <c r="AB2" s="176" t="n">
        <f aca="false">STDEV(AB6:AB143)</f>
        <v>0.000310267936508999</v>
      </c>
      <c r="AG2" s="176" t="n">
        <f aca="false">STDEV(AG6:AG143)</f>
        <v>0.00100201898777459</v>
      </c>
      <c r="AK2" s="176" t="s">
        <v>223</v>
      </c>
      <c r="AL2" s="176" t="n">
        <f aca="false">STDEV(AL6:AL143)</f>
        <v>0.00187389961445318</v>
      </c>
      <c r="AM2" s="216" t="n">
        <f aca="false">STDEV(AM6:AM57,AM59:AM143)</f>
        <v>0.00582773443329755</v>
      </c>
      <c r="AU2" s="183"/>
      <c r="AV2" s="94" t="s">
        <v>224</v>
      </c>
      <c r="AZ2" s="183"/>
      <c r="BA2" s="10" t="n">
        <f aca="false">AVERAGE(BA7:BA144)</f>
        <v>-0.000943996911311204</v>
      </c>
      <c r="BB2" s="176" t="s">
        <v>222</v>
      </c>
    </row>
    <row r="3" customFormat="false" ht="12.75" hidden="false" customHeight="false" outlineLevel="0" collapsed="false">
      <c r="I3" s="218" t="s">
        <v>225</v>
      </c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/>
      <c r="X3" s="220" t="s">
        <v>226</v>
      </c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19"/>
      <c r="AM3" s="220" t="s">
        <v>227</v>
      </c>
      <c r="AN3" s="220"/>
      <c r="AO3" s="220"/>
      <c r="AP3" s="211"/>
      <c r="AQ3" s="211"/>
      <c r="AR3" s="211"/>
      <c r="AS3" s="211"/>
      <c r="AT3" s="34"/>
      <c r="AU3" s="189"/>
      <c r="AV3" s="94" t="s">
        <v>228</v>
      </c>
      <c r="AW3" s="221" t="s">
        <v>229</v>
      </c>
      <c r="AX3" s="221"/>
      <c r="AY3" s="221"/>
      <c r="AZ3" s="222"/>
      <c r="BA3" s="10" t="n">
        <f aca="false">STDEV(BA7:BA144)</f>
        <v>0.00270409958517364</v>
      </c>
      <c r="BB3" s="176" t="s">
        <v>223</v>
      </c>
    </row>
    <row r="4" customFormat="false" ht="12.75" hidden="false" customHeight="false" outlineLevel="0" collapsed="false">
      <c r="A4" s="223" t="s">
        <v>230</v>
      </c>
      <c r="B4" s="223" t="s">
        <v>15</v>
      </c>
      <c r="C4" s="223" t="s">
        <v>231</v>
      </c>
      <c r="D4" s="223" t="s">
        <v>16</v>
      </c>
      <c r="E4" s="223" t="s">
        <v>232</v>
      </c>
      <c r="F4" s="223" t="s">
        <v>233</v>
      </c>
      <c r="G4" s="223" t="s">
        <v>234</v>
      </c>
      <c r="H4" s="224" t="s">
        <v>19</v>
      </c>
      <c r="I4" s="225" t="n">
        <v>730</v>
      </c>
      <c r="J4" s="225"/>
      <c r="K4" s="225"/>
      <c r="L4" s="212" t="s">
        <v>235</v>
      </c>
      <c r="M4" s="226" t="s">
        <v>236</v>
      </c>
      <c r="N4" s="225" t="n">
        <v>578</v>
      </c>
      <c r="O4" s="225"/>
      <c r="P4" s="225"/>
      <c r="Q4" s="227" t="s">
        <v>237</v>
      </c>
      <c r="R4" s="212" t="s">
        <v>236</v>
      </c>
      <c r="S4" s="225" t="n">
        <v>434</v>
      </c>
      <c r="T4" s="225"/>
      <c r="U4" s="225"/>
      <c r="V4" s="212" t="s">
        <v>238</v>
      </c>
      <c r="W4" s="228" t="s">
        <v>236</v>
      </c>
      <c r="X4" s="225" t="n">
        <v>730</v>
      </c>
      <c r="Y4" s="225"/>
      <c r="Z4" s="225"/>
      <c r="AA4" s="212" t="s">
        <v>235</v>
      </c>
      <c r="AB4" s="226" t="s">
        <v>236</v>
      </c>
      <c r="AC4" s="225" t="n">
        <v>578</v>
      </c>
      <c r="AD4" s="225"/>
      <c r="AE4" s="225"/>
      <c r="AF4" s="227" t="s">
        <v>237</v>
      </c>
      <c r="AG4" s="212" t="s">
        <v>236</v>
      </c>
      <c r="AH4" s="225" t="n">
        <v>434</v>
      </c>
      <c r="AI4" s="225"/>
      <c r="AJ4" s="225"/>
      <c r="AK4" s="212" t="s">
        <v>238</v>
      </c>
      <c r="AL4" s="228" t="s">
        <v>236</v>
      </c>
      <c r="AM4" s="225" t="n">
        <v>730</v>
      </c>
      <c r="AN4" s="225" t="n">
        <v>578</v>
      </c>
      <c r="AO4" s="225" t="n">
        <v>434</v>
      </c>
      <c r="AP4" s="229" t="s">
        <v>239</v>
      </c>
      <c r="AQ4" s="229" t="s">
        <v>240</v>
      </c>
      <c r="AR4" s="229" t="s">
        <v>241</v>
      </c>
      <c r="AS4" s="229" t="s">
        <v>242</v>
      </c>
      <c r="AT4" s="230" t="s">
        <v>243</v>
      </c>
      <c r="AU4" s="231" t="s">
        <v>244</v>
      </c>
      <c r="AV4" s="201" t="s">
        <v>23</v>
      </c>
      <c r="AW4" s="229" t="s">
        <v>241</v>
      </c>
      <c r="AX4" s="229" t="s">
        <v>242</v>
      </c>
      <c r="AY4" s="230" t="s">
        <v>243</v>
      </c>
      <c r="AZ4" s="231" t="s">
        <v>244</v>
      </c>
      <c r="BA4" s="79" t="s">
        <v>245</v>
      </c>
    </row>
    <row r="5" s="76" customFormat="true" ht="12.75" hidden="false" customHeight="false" outlineLevel="0" collapsed="false">
      <c r="A5" s="232"/>
      <c r="B5" s="232"/>
      <c r="C5" s="232" t="s">
        <v>27</v>
      </c>
      <c r="D5" s="232" t="s">
        <v>26</v>
      </c>
      <c r="E5" s="233" t="s">
        <v>246</v>
      </c>
      <c r="F5" s="232" t="s">
        <v>247</v>
      </c>
      <c r="G5" s="232"/>
      <c r="H5" s="234" t="s">
        <v>29</v>
      </c>
      <c r="I5" s="235" t="s">
        <v>248</v>
      </c>
      <c r="J5" s="235"/>
      <c r="K5" s="235"/>
      <c r="L5" s="234" t="s">
        <v>248</v>
      </c>
      <c r="M5" s="236"/>
      <c r="N5" s="234" t="s">
        <v>248</v>
      </c>
      <c r="O5" s="234"/>
      <c r="P5" s="234"/>
      <c r="Q5" s="235" t="s">
        <v>248</v>
      </c>
      <c r="R5" s="234"/>
      <c r="S5" s="234" t="s">
        <v>248</v>
      </c>
      <c r="T5" s="234"/>
      <c r="U5" s="234"/>
      <c r="V5" s="234" t="s">
        <v>248</v>
      </c>
      <c r="W5" s="236"/>
      <c r="X5" s="235" t="s">
        <v>248</v>
      </c>
      <c r="Y5" s="235"/>
      <c r="Z5" s="235"/>
      <c r="AA5" s="234" t="s">
        <v>248</v>
      </c>
      <c r="AB5" s="236"/>
      <c r="AC5" s="234" t="s">
        <v>248</v>
      </c>
      <c r="AD5" s="234"/>
      <c r="AE5" s="234"/>
      <c r="AF5" s="235" t="s">
        <v>248</v>
      </c>
      <c r="AG5" s="234"/>
      <c r="AH5" s="234" t="s">
        <v>248</v>
      </c>
      <c r="AI5" s="234"/>
      <c r="AJ5" s="234"/>
      <c r="AK5" s="234" t="s">
        <v>248</v>
      </c>
      <c r="AL5" s="236"/>
      <c r="AM5" s="234" t="s">
        <v>248</v>
      </c>
      <c r="AN5" s="234" t="s">
        <v>248</v>
      </c>
      <c r="AO5" s="234" t="s">
        <v>248</v>
      </c>
      <c r="AP5" s="237" t="s">
        <v>249</v>
      </c>
      <c r="AQ5" s="237" t="s">
        <v>250</v>
      </c>
      <c r="AR5" s="237"/>
      <c r="AS5" s="237"/>
      <c r="AT5" s="238"/>
      <c r="AU5" s="239"/>
      <c r="AV5" s="240"/>
      <c r="AW5" s="237" t="s">
        <v>251</v>
      </c>
      <c r="AX5" s="237"/>
      <c r="AY5" s="238"/>
      <c r="AZ5" s="239"/>
      <c r="BA5" s="92"/>
      <c r="BB5" s="142"/>
      <c r="BC5" s="142"/>
      <c r="BD5" s="142"/>
      <c r="BE5" s="142"/>
      <c r="BF5" s="142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212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212"/>
      <c r="AN6" s="187"/>
      <c r="AO6" s="187"/>
      <c r="AP6" s="241"/>
      <c r="AQ6" s="241"/>
      <c r="AR6" s="241"/>
      <c r="AS6" s="241"/>
      <c r="AT6" s="183"/>
      <c r="AU6" s="242"/>
      <c r="AW6" s="241"/>
      <c r="AX6" s="241"/>
      <c r="AY6" s="183"/>
      <c r="AZ6" s="242"/>
    </row>
    <row r="7" customFormat="false" ht="12.75" hidden="false" customHeight="false" outlineLevel="0" collapsed="false">
      <c r="A7" s="243" t="s">
        <v>33</v>
      </c>
      <c r="B7" s="243" t="n">
        <v>1</v>
      </c>
      <c r="C7" s="243" t="n">
        <v>1300</v>
      </c>
      <c r="D7" s="112" t="n">
        <v>61</v>
      </c>
      <c r="E7" s="112" t="n">
        <v>50</v>
      </c>
      <c r="F7" s="112" t="n">
        <v>25</v>
      </c>
      <c r="G7" s="112" t="n">
        <f aca="false">F:F+273.15</f>
        <v>298.15</v>
      </c>
      <c r="H7" s="34" t="n">
        <v>34.4742</v>
      </c>
      <c r="I7" s="213" t="n">
        <v>0.00010967</v>
      </c>
      <c r="J7" s="176" t="n">
        <v>0.000175</v>
      </c>
      <c r="K7" s="176" t="n">
        <v>0.0016408</v>
      </c>
      <c r="L7" s="176" t="n">
        <f aca="false">AVERAGE(I7:K7)</f>
        <v>0.000641823333333333</v>
      </c>
      <c r="M7" s="176" t="n">
        <f aca="false">STDEV(I7:K7)</f>
        <v>0.000865755616576256</v>
      </c>
      <c r="N7" s="176" t="n">
        <v>0.00027847</v>
      </c>
      <c r="O7" s="176" t="n">
        <v>0.00032663</v>
      </c>
      <c r="P7" s="176" t="n">
        <v>0.0019536</v>
      </c>
      <c r="Q7" s="176" t="n">
        <f aca="false">AVERAGE(N7:P7)</f>
        <v>0.0008529</v>
      </c>
      <c r="R7" s="176" t="n">
        <f aca="false">STDEV(N7:P7)</f>
        <v>0.000953538260323098</v>
      </c>
      <c r="S7" s="176" t="n">
        <v>0.00020456</v>
      </c>
      <c r="T7" s="176" t="n">
        <v>0.0005064</v>
      </c>
      <c r="U7" s="176" t="n">
        <v>0.0023041</v>
      </c>
      <c r="V7" s="176" t="n">
        <f aca="false">AVERAGE(S7:U7)</f>
        <v>0.00100502</v>
      </c>
      <c r="W7" s="196" t="n">
        <f aca="false">STDEV(S7:U7)</f>
        <v>0.00113511386265872</v>
      </c>
      <c r="X7" s="213" t="n">
        <v>-0.023064</v>
      </c>
      <c r="Y7" s="176" t="n">
        <v>-0.023366</v>
      </c>
      <c r="Z7" s="176" t="n">
        <v>-0.022808</v>
      </c>
      <c r="AA7" s="176" t="n">
        <f aca="false">AVERAGE(X7:Z7)</f>
        <v>-0.0230793333333333</v>
      </c>
      <c r="AB7" s="176" t="n">
        <f aca="false">STDEV(X7:Z7)</f>
        <v>0.000279315830796133</v>
      </c>
      <c r="AC7" s="176" t="n">
        <v>0.23759</v>
      </c>
      <c r="AD7" s="176" t="n">
        <v>0.236</v>
      </c>
      <c r="AE7" s="176" t="n">
        <v>0.23485</v>
      </c>
      <c r="AF7" s="176" t="n">
        <f aca="false">AVERAGE(AC7:AE7)</f>
        <v>0.236146666666667</v>
      </c>
      <c r="AG7" s="176" t="n">
        <f aca="false">STDEV(AC7:AE7)</f>
        <v>0.00137587547886185</v>
      </c>
      <c r="AH7" s="176" t="n">
        <v>0.5167</v>
      </c>
      <c r="AI7" s="176" t="n">
        <v>0.51342</v>
      </c>
      <c r="AJ7" s="176" t="n">
        <v>0.51048</v>
      </c>
      <c r="AK7" s="176" t="n">
        <f aca="false">AVERAGE(AH7:AJ7)</f>
        <v>0.513533333333333</v>
      </c>
      <c r="AL7" s="176" t="n">
        <f aca="false">STDEV(AH7:AJ7)</f>
        <v>0.00311154838196891</v>
      </c>
      <c r="AM7" s="244" t="n">
        <f aca="false">AA7-L7</f>
        <v>-0.0237211566666667</v>
      </c>
      <c r="AN7" s="176" t="n">
        <f aca="false">AF7-Q7</f>
        <v>0.235293766666667</v>
      </c>
      <c r="AO7" s="176" t="n">
        <f aca="false">AK7-V7</f>
        <v>0.512528313333333</v>
      </c>
      <c r="AP7" s="176" t="n">
        <f aca="false">AN:AN-AM:AM</f>
        <v>0.259014923333333</v>
      </c>
      <c r="AQ7" s="176" t="n">
        <f aca="false">AO:AO-AM:AM</f>
        <v>0.53624947</v>
      </c>
      <c r="AR7" s="176" t="n">
        <f aca="false">AP:AP/AQ:AQ</f>
        <v>0.483011989425991</v>
      </c>
      <c r="AS7" s="176" t="n">
        <f aca="false">AR:AR-0.00691</f>
        <v>0.476101989425991</v>
      </c>
      <c r="AT7" s="10" t="n">
        <f aca="false">2.222-(AR:AR*0.1331)</f>
        <v>2.1577111042074</v>
      </c>
      <c r="AU7" s="245" t="n">
        <f aca="false">(1245.69/G:G)+3.8275+(0.00211*(35-H:H))+LOG(AS:AS/AT:AT)</f>
        <v>7.35038087014517</v>
      </c>
      <c r="AV7" s="94" t="s">
        <v>252</v>
      </c>
      <c r="AW7" s="176" t="n">
        <f aca="false">AR7-50*(0.00019869-0.00029376*AR7)</f>
        <v>0.48017196952668</v>
      </c>
      <c r="AX7" s="176" t="n">
        <f aca="false">AW:AW-0.00691</f>
        <v>0.47326196952668</v>
      </c>
      <c r="AY7" s="10" t="n">
        <f aca="false">2.222-(AW:AW*0.1331)</f>
        <v>2.158089110856</v>
      </c>
      <c r="AZ7" s="245" t="n">
        <f aca="false">(1245.69/G:G)+3.8275+(0.00211*(35-H:H))+LOG(AX:AX/AY:AY)</f>
        <v>7.34770640385884</v>
      </c>
      <c r="BA7" s="79" t="n">
        <f aca="false">AZ7-AU7</f>
        <v>-0.00267446628633294</v>
      </c>
    </row>
    <row r="8" customFormat="false" ht="12.75" hidden="false" customHeight="false" outlineLevel="0" collapsed="false">
      <c r="A8" s="243" t="s">
        <v>33</v>
      </c>
      <c r="B8" s="112" t="n">
        <v>1</v>
      </c>
      <c r="C8" s="243" t="n">
        <v>1300</v>
      </c>
      <c r="D8" s="112" t="s">
        <v>253</v>
      </c>
      <c r="E8" s="112" t="n">
        <v>50</v>
      </c>
      <c r="F8" s="112" t="n">
        <v>25</v>
      </c>
      <c r="G8" s="112" t="n">
        <f aca="false">F:F+273.15</f>
        <v>298.15</v>
      </c>
      <c r="H8" s="34" t="n">
        <v>34.4742</v>
      </c>
      <c r="I8" s="213" t="n">
        <v>-0.037962</v>
      </c>
      <c r="J8" s="176" t="n">
        <v>-0.038015</v>
      </c>
      <c r="K8" s="176" t="n">
        <v>-0.038132</v>
      </c>
      <c r="L8" s="176" t="n">
        <f aca="false">AVERAGE(I8:K8)</f>
        <v>-0.0380363333333333</v>
      </c>
      <c r="M8" s="176" t="n">
        <f aca="false">STDEV(I8:K8)</f>
        <v>8.69846729793994E-005</v>
      </c>
      <c r="N8" s="176" t="n">
        <v>-0.061915</v>
      </c>
      <c r="O8" s="176" t="n">
        <v>-0.06199</v>
      </c>
      <c r="P8" s="176" t="n">
        <v>-0.062116</v>
      </c>
      <c r="Q8" s="176" t="n">
        <f aca="false">AVERAGE(N8:P8)</f>
        <v>-0.062007</v>
      </c>
      <c r="R8" s="176" t="n">
        <f aca="false">STDEV(N8:P8)</f>
        <v>0.000101572634109783</v>
      </c>
      <c r="S8" s="176" t="n">
        <v>-0.09548</v>
      </c>
      <c r="T8" s="176" t="n">
        <v>-0.095706</v>
      </c>
      <c r="U8" s="176" t="n">
        <v>-0.095957</v>
      </c>
      <c r="V8" s="176" t="n">
        <f aca="false">AVERAGE(S8:U8)</f>
        <v>-0.0957143333333333</v>
      </c>
      <c r="W8" s="176" t="n">
        <f aca="false">STDEV(S8:U8)</f>
        <v>0.000238609164395114</v>
      </c>
      <c r="X8" s="213" t="n">
        <v>-0.055936</v>
      </c>
      <c r="Y8" s="176" t="n">
        <v>-0.057048</v>
      </c>
      <c r="Z8" s="176" t="n">
        <v>-0.058141</v>
      </c>
      <c r="AA8" s="176" t="n">
        <f aca="false">AVERAGE(X8:Z8)</f>
        <v>-0.0570416666666667</v>
      </c>
      <c r="AB8" s="196" t="n">
        <f aca="false">STDEV(X8:Z8)</f>
        <v>0.00110251364315066</v>
      </c>
      <c r="AC8" s="176" t="n">
        <v>0.17028</v>
      </c>
      <c r="AD8" s="176" t="n">
        <v>0.17159</v>
      </c>
      <c r="AE8" s="176" t="n">
        <v>0.17086</v>
      </c>
      <c r="AF8" s="176" t="n">
        <f aca="false">AVERAGE(AC8:AE8)</f>
        <v>0.17091</v>
      </c>
      <c r="AG8" s="176" t="n">
        <f aca="false">STDEV(AC8:AE8)</f>
        <v>0.000656429737291054</v>
      </c>
      <c r="AH8" s="176" t="n">
        <v>0.42223</v>
      </c>
      <c r="AI8" s="176" t="n">
        <v>0.42667</v>
      </c>
      <c r="AJ8" s="176" t="n">
        <v>0.42648</v>
      </c>
      <c r="AK8" s="176" t="n">
        <f aca="false">AVERAGE(AH8:AJ8)</f>
        <v>0.425126666666667</v>
      </c>
      <c r="AL8" s="176" t="n">
        <f aca="false">STDEV(AH8:AJ8)</f>
        <v>0.00251038509662031</v>
      </c>
      <c r="AM8" s="244" t="n">
        <f aca="false">AA8-L8</f>
        <v>-0.0190053333333333</v>
      </c>
      <c r="AN8" s="176" t="n">
        <f aca="false">AF8-Q8</f>
        <v>0.232917</v>
      </c>
      <c r="AO8" s="176" t="n">
        <f aca="false">AK8-V8</f>
        <v>0.520841</v>
      </c>
      <c r="AP8" s="176" t="n">
        <f aca="false">AN:AN-AM:AM</f>
        <v>0.251922333333333</v>
      </c>
      <c r="AQ8" s="176" t="n">
        <f aca="false">AO:AO-AM:AM</f>
        <v>0.539846333333333</v>
      </c>
      <c r="AR8" s="176" t="n">
        <f aca="false">AP:AP/AQ:AQ</f>
        <v>0.466655634720745</v>
      </c>
      <c r="AS8" s="176" t="n">
        <f aca="false">AR:AR-0.00691</f>
        <v>0.459745634720745</v>
      </c>
      <c r="AT8" s="10" t="n">
        <f aca="false">2.222-(AR:AR*0.1331)</f>
        <v>2.15988813501867</v>
      </c>
      <c r="AU8" s="245" t="n">
        <f aca="false">(1245.69/G:G)+3.8275+(0.00211*(35-H:H))+LOG(AS:AS/AT:AT)</f>
        <v>7.3347605260835</v>
      </c>
      <c r="AV8" s="94" t="s">
        <v>254</v>
      </c>
      <c r="AW8" s="176" t="n">
        <f aca="false">AR8-50*(0.00019869-0.00029376*AR8)</f>
        <v>0.463575372683523</v>
      </c>
      <c r="AX8" s="176" t="n">
        <f aca="false">AW:AW-0.00691</f>
        <v>0.456665372683523</v>
      </c>
      <c r="AY8" s="10" t="n">
        <f aca="false">2.222-(AW:AW*0.1331)</f>
        <v>2.16029811789582</v>
      </c>
      <c r="AZ8" s="245" t="n">
        <f aca="false">(1245.69/G:G)+3.8275+(0.00211*(35-H:H))+LOG(AX:AX/AY:AY)</f>
        <v>7.33175856508869</v>
      </c>
      <c r="BA8" s="79" t="n">
        <f aca="false">AZ8-AU8</f>
        <v>-0.00300196099480932</v>
      </c>
    </row>
    <row r="9" s="254" customFormat="true" ht="12.75" hidden="false" customHeight="false" outlineLevel="0" collapsed="false">
      <c r="A9" s="246" t="s">
        <v>33</v>
      </c>
      <c r="B9" s="247" t="n">
        <v>2</v>
      </c>
      <c r="C9" s="247" t="n">
        <v>1250</v>
      </c>
      <c r="D9" s="247" t="n">
        <v>62</v>
      </c>
      <c r="E9" s="247" t="n">
        <v>50</v>
      </c>
      <c r="F9" s="247" t="n">
        <v>25</v>
      </c>
      <c r="G9" s="247" t="n">
        <f aca="false">F:F+273.15</f>
        <v>298.15</v>
      </c>
      <c r="H9" s="248" t="n">
        <v>34.4587</v>
      </c>
      <c r="I9" s="249" t="n">
        <v>-0.07868</v>
      </c>
      <c r="J9" s="250" t="n">
        <v>-0.078828</v>
      </c>
      <c r="K9" s="250" t="n">
        <v>-0.078636</v>
      </c>
      <c r="L9" s="250" t="n">
        <f aca="false">AVERAGE(I9:K9)</f>
        <v>-0.0787146666666667</v>
      </c>
      <c r="M9" s="250" t="n">
        <f aca="false">STDEV(I9:K9)</f>
        <v>0.000100584955800224</v>
      </c>
      <c r="N9" s="250" t="n">
        <v>-0.10168</v>
      </c>
      <c r="O9" s="250" t="n">
        <v>-0.10183</v>
      </c>
      <c r="P9" s="250" t="n">
        <v>-0.10172</v>
      </c>
      <c r="Q9" s="250" t="n">
        <f aca="false">AVERAGE(N9:P9)</f>
        <v>-0.101743333333333</v>
      </c>
      <c r="R9" s="250" t="n">
        <f aca="false">STDEV(N9:P9)</f>
        <v>7.76745346515391E-005</v>
      </c>
      <c r="S9" s="250" t="n">
        <v>-0.13425</v>
      </c>
      <c r="T9" s="250" t="n">
        <v>-0.13433</v>
      </c>
      <c r="U9" s="250" t="n">
        <v>-0.13429</v>
      </c>
      <c r="V9" s="250" t="n">
        <f aca="false">AVERAGE(S9:U9)</f>
        <v>-0.13429</v>
      </c>
      <c r="W9" s="250" t="n">
        <f aca="false">STDEV(S9:U9)</f>
        <v>3.99999999999984E-005</v>
      </c>
      <c r="X9" s="249" t="n">
        <v>-0.067762</v>
      </c>
      <c r="Y9" s="250" t="n">
        <v>-0.067424</v>
      </c>
      <c r="Z9" s="250" t="n">
        <v>-0.067414</v>
      </c>
      <c r="AA9" s="250" t="n">
        <f aca="false">AVERAGE(X9:Z9)</f>
        <v>-0.0675333333333333</v>
      </c>
      <c r="AB9" s="250" t="n">
        <f aca="false">STDEV(X9:Z9)</f>
        <v>0.000198094253660559</v>
      </c>
      <c r="AC9" s="250" t="n">
        <v>0.16112</v>
      </c>
      <c r="AD9" s="250" t="n">
        <v>0.16117</v>
      </c>
      <c r="AE9" s="250" t="n">
        <v>0.16056</v>
      </c>
      <c r="AF9" s="250" t="n">
        <f aca="false">AVERAGE(AC9:AE9)</f>
        <v>0.16095</v>
      </c>
      <c r="AG9" s="250" t="n">
        <f aca="false">STDEV(AC9:AE9)</f>
        <v>0.000338673884437523</v>
      </c>
      <c r="AH9" s="250" t="n">
        <v>0.41784</v>
      </c>
      <c r="AI9" s="250" t="n">
        <v>0.41768</v>
      </c>
      <c r="AJ9" s="250" t="n">
        <v>0.41644</v>
      </c>
      <c r="AK9" s="250" t="n">
        <f aca="false">AVERAGE(AH9:AJ9)</f>
        <v>0.41732</v>
      </c>
      <c r="AL9" s="250" t="n">
        <f aca="false">STDEV(AH9:AJ9)</f>
        <v>0.000766289762426729</v>
      </c>
      <c r="AM9" s="251" t="n">
        <f aca="false">AA9-L9</f>
        <v>0.0111813333333333</v>
      </c>
      <c r="AN9" s="250" t="n">
        <f aca="false">AF9-Q9</f>
        <v>0.262693333333333</v>
      </c>
      <c r="AO9" s="250" t="n">
        <f aca="false">AK9-V9</f>
        <v>0.55161</v>
      </c>
      <c r="AP9" s="250" t="n">
        <f aca="false">AN:AN-AM:AM</f>
        <v>0.251512</v>
      </c>
      <c r="AQ9" s="250" t="n">
        <f aca="false">AO:AO-AM:AM</f>
        <v>0.540428666666667</v>
      </c>
      <c r="AR9" s="250" t="n">
        <f aca="false">AP:AP/AQ:AQ</f>
        <v>0.465393520945719</v>
      </c>
      <c r="AS9" s="250" t="n">
        <f aca="false">AR:AR-0.00691</f>
        <v>0.458483520945719</v>
      </c>
      <c r="AT9" s="252" t="n">
        <f aca="false">2.222-(AR:AR*0.1331)</f>
        <v>2.16005612236213</v>
      </c>
      <c r="AU9" s="253" t="n">
        <f aca="false">(1245.69/G:G)+3.8275+(0.00211*(35-H:H))+LOG(AS:AS/AT:AT)</f>
        <v>7.33356557107124</v>
      </c>
      <c r="AV9" s="254" t="s">
        <v>255</v>
      </c>
      <c r="AW9" s="176" t="n">
        <f aca="false">AR9-50*(0.00019869-0.00029376*AR9)</f>
        <v>0.462294720981369</v>
      </c>
      <c r="AX9" s="176" t="n">
        <f aca="false">AW:AW-0.00691</f>
        <v>0.455384720981369</v>
      </c>
      <c r="AY9" s="10" t="n">
        <f aca="false">2.222-(AW:AW*0.1331)</f>
        <v>2.16046857263738</v>
      </c>
      <c r="AZ9" s="253" t="n">
        <f aca="false">(1245.69/G:G)+3.8275+(0.00211*(35-H:H))+LOG(AX:AX/AY:AY)</f>
        <v>7.33053737743243</v>
      </c>
      <c r="BA9" s="79" t="n">
        <f aca="false">AZ9-AU9</f>
        <v>-0.00302819363880325</v>
      </c>
      <c r="BB9" s="103"/>
      <c r="BC9" s="103"/>
      <c r="BD9" s="103"/>
      <c r="BE9" s="103"/>
      <c r="BF9" s="103"/>
    </row>
    <row r="10" customFormat="false" ht="12.75" hidden="false" customHeight="false" outlineLevel="0" collapsed="false">
      <c r="A10" s="243" t="s">
        <v>33</v>
      </c>
      <c r="B10" s="112" t="n">
        <v>4</v>
      </c>
      <c r="C10" s="112" t="n">
        <v>1000</v>
      </c>
      <c r="D10" s="112" t="n">
        <v>64</v>
      </c>
      <c r="E10" s="112" t="n">
        <v>50</v>
      </c>
      <c r="F10" s="112" t="n">
        <v>25</v>
      </c>
      <c r="G10" s="112" t="n">
        <f aca="false">F:F+273.15</f>
        <v>298.15</v>
      </c>
      <c r="H10" s="34" t="n">
        <v>34.396</v>
      </c>
      <c r="I10" s="213" t="n">
        <v>-0.051267</v>
      </c>
      <c r="J10" s="176" t="n">
        <v>-0.051027</v>
      </c>
      <c r="K10" s="176" t="n">
        <v>-0.051371</v>
      </c>
      <c r="L10" s="176" t="n">
        <f aca="false">AVERAGE(I10:K10)</f>
        <v>-0.0512216666666667</v>
      </c>
      <c r="M10" s="176" t="n">
        <f aca="false">STDEV(I10:K10)</f>
        <v>0.000176423732341578</v>
      </c>
      <c r="N10" s="176" t="n">
        <v>-0.075463</v>
      </c>
      <c r="O10" s="176" t="n">
        <v>-0.075344</v>
      </c>
      <c r="P10" s="176" t="n">
        <v>-0.075675</v>
      </c>
      <c r="Q10" s="176" t="n">
        <f aca="false">AVERAGE(N10:P10)</f>
        <v>-0.075494</v>
      </c>
      <c r="R10" s="176" t="n">
        <f aca="false">STDEV(N10:P10)</f>
        <v>0.000167663353181314</v>
      </c>
      <c r="S10" s="176" t="n">
        <v>-0.10794</v>
      </c>
      <c r="T10" s="176" t="n">
        <v>-0.10803</v>
      </c>
      <c r="U10" s="176" t="n">
        <v>-0.10821</v>
      </c>
      <c r="V10" s="176" t="n">
        <f aca="false">AVERAGE(S10:U10)</f>
        <v>-0.10806</v>
      </c>
      <c r="W10" s="176" t="n">
        <f aca="false">STDEV(S10:U10)</f>
        <v>0.000137477270848678</v>
      </c>
      <c r="X10" s="213" t="n">
        <v>-0.053188</v>
      </c>
      <c r="Y10" s="176" t="n">
        <v>-0.053346</v>
      </c>
      <c r="Z10" s="176" t="n">
        <v>-0.052941</v>
      </c>
      <c r="AA10" s="176" t="n">
        <f aca="false">AVERAGE(X10:Z10)</f>
        <v>-0.0531583333333333</v>
      </c>
      <c r="AB10" s="176" t="n">
        <f aca="false">STDEV(X10:Z10)</f>
        <v>0.000204123328733715</v>
      </c>
      <c r="AC10" s="176" t="n">
        <v>0.17585</v>
      </c>
      <c r="AD10" s="176" t="n">
        <v>0.17201</v>
      </c>
      <c r="AE10" s="176" t="n">
        <v>0.16327</v>
      </c>
      <c r="AF10" s="176" t="n">
        <f aca="false">AVERAGE(AC10:AE10)</f>
        <v>0.170376666666667</v>
      </c>
      <c r="AG10" s="196" t="n">
        <f aca="false">STDEV(AC10:AE10)</f>
        <v>0.00644708719759035</v>
      </c>
      <c r="AH10" s="176" t="n">
        <v>0.44105</v>
      </c>
      <c r="AI10" s="176" t="n">
        <v>0.433</v>
      </c>
      <c r="AJ10" s="176" t="n">
        <v>0.41354</v>
      </c>
      <c r="AK10" s="176" t="n">
        <f aca="false">AVERAGE(AH10:AJ10)</f>
        <v>0.429196666666667</v>
      </c>
      <c r="AL10" s="196" t="n">
        <f aca="false">STDEV(AH10:AJ10)</f>
        <v>0.0141438691076145</v>
      </c>
      <c r="AM10" s="255" t="n">
        <f aca="false">AA10-L10</f>
        <v>-0.00193666666666667</v>
      </c>
      <c r="AN10" s="176" t="n">
        <f aca="false">AF10-Q10</f>
        <v>0.245870666666667</v>
      </c>
      <c r="AO10" s="176" t="n">
        <f aca="false">AK10-V10</f>
        <v>0.537256666666667</v>
      </c>
      <c r="AP10" s="176" t="n">
        <f aca="false">AN:AN-AM:AM</f>
        <v>0.247807333333333</v>
      </c>
      <c r="AQ10" s="176" t="n">
        <f aca="false">AO:AO-AM:AM</f>
        <v>0.539193333333333</v>
      </c>
      <c r="AR10" s="176" t="n">
        <f aca="false">AP:AP/AQ:AQ</f>
        <v>0.459589015690105</v>
      </c>
      <c r="AS10" s="176" t="n">
        <f aca="false">AR:AR-0.00691</f>
        <v>0.452679015690105</v>
      </c>
      <c r="AT10" s="10" t="n">
        <f aca="false">2.222-(AR:AR*0.1331)</f>
        <v>2.16082870201165</v>
      </c>
      <c r="AU10" s="245" t="n">
        <f aca="false">(1245.69/G:G)+3.8275+(0.00211*(35-H:H))+LOG(AS:AS/AT:AT)</f>
        <v>7.32800919550357</v>
      </c>
      <c r="AV10" s="103" t="s">
        <v>256</v>
      </c>
      <c r="AW10" s="176" t="n">
        <f aca="false">AR10-50*(0.00019869-0.00029376*AR10)</f>
        <v>0.456404959152561</v>
      </c>
      <c r="AX10" s="176" t="n">
        <f aca="false">AW:AW-0.00691</f>
        <v>0.449494959152561</v>
      </c>
      <c r="AY10" s="10" t="n">
        <f aca="false">2.222-(AW:AW*0.1331)</f>
        <v>2.16125249993679</v>
      </c>
      <c r="AZ10" s="245" t="n">
        <f aca="false">(1245.69/G:G)+3.8275+(0.00211*(35-H:H))+LOG(AX:AX/AY:AY)</f>
        <v>7.32485848959768</v>
      </c>
      <c r="BA10" s="79" t="n">
        <f aca="false">AZ10-AU10</f>
        <v>-0.00315070590589528</v>
      </c>
    </row>
    <row r="11" s="254" customFormat="true" ht="12.75" hidden="false" customHeight="false" outlineLevel="0" collapsed="false">
      <c r="A11" s="246" t="s">
        <v>33</v>
      </c>
      <c r="B11" s="247" t="n">
        <v>5</v>
      </c>
      <c r="C11" s="247" t="n">
        <v>800</v>
      </c>
      <c r="D11" s="247" t="n">
        <v>65</v>
      </c>
      <c r="E11" s="247" t="n">
        <v>50</v>
      </c>
      <c r="F11" s="247" t="n">
        <v>25</v>
      </c>
      <c r="G11" s="247" t="n">
        <f aca="false">F:F+273.15</f>
        <v>298.15</v>
      </c>
      <c r="H11" s="248" t="n">
        <v>34.295</v>
      </c>
      <c r="I11" s="249" t="n">
        <v>-0.069121</v>
      </c>
      <c r="J11" s="250" t="n">
        <v>-0.06879</v>
      </c>
      <c r="K11" s="250" t="n">
        <v>-0.069898</v>
      </c>
      <c r="L11" s="250" t="n">
        <f aca="false">AVERAGE(I11:K11)</f>
        <v>-0.0692696666666667</v>
      </c>
      <c r="M11" s="250" t="n">
        <f aca="false">STDEV(I11:K11)</f>
        <v>0.00056876386429988</v>
      </c>
      <c r="N11" s="250" t="n">
        <v>-0.10234</v>
      </c>
      <c r="O11" s="250" t="n">
        <v>-0.10208</v>
      </c>
      <c r="P11" s="250" t="n">
        <v>-0.10299</v>
      </c>
      <c r="Q11" s="250" t="n">
        <f aca="false">AVERAGE(N11:P11)</f>
        <v>-0.10247</v>
      </c>
      <c r="R11" s="250" t="n">
        <f aca="false">STDEV(N11:P11)</f>
        <v>0.000468721665810316</v>
      </c>
      <c r="S11" s="250" t="n">
        <v>-0.15063</v>
      </c>
      <c r="T11" s="250" t="n">
        <v>-0.15047</v>
      </c>
      <c r="U11" s="250" t="n">
        <v>-0.15119</v>
      </c>
      <c r="V11" s="250" t="n">
        <f aca="false">AVERAGE(S11:U11)</f>
        <v>-0.150763333333333</v>
      </c>
      <c r="W11" s="250" t="n">
        <f aca="false">STDEV(S11:U11)</f>
        <v>0.000378065250100209</v>
      </c>
      <c r="X11" s="249" t="n">
        <v>-0.083219</v>
      </c>
      <c r="Y11" s="250" t="n">
        <v>-0.083542</v>
      </c>
      <c r="Z11" s="250" t="n">
        <v>-0.083398</v>
      </c>
      <c r="AA11" s="250" t="n">
        <f aca="false">AVERAGE(X11:Z11)</f>
        <v>-0.0833863333333333</v>
      </c>
      <c r="AB11" s="250" t="n">
        <f aca="false">STDEV(X11:Z11)</f>
        <v>0.000161815738830727</v>
      </c>
      <c r="AC11" s="250" t="n">
        <v>0.12499</v>
      </c>
      <c r="AD11" s="250" t="n">
        <v>0.12452</v>
      </c>
      <c r="AE11" s="250" t="n">
        <v>0.1251</v>
      </c>
      <c r="AF11" s="250" t="n">
        <f aca="false">AVERAGE(AC11:AE11)</f>
        <v>0.12487</v>
      </c>
      <c r="AG11" s="250" t="n">
        <f aca="false">STDEV(AC11:AE11)</f>
        <v>0.000308058436014981</v>
      </c>
      <c r="AH11" s="250" t="n">
        <v>0.38026</v>
      </c>
      <c r="AI11" s="250" t="n">
        <v>0.37972</v>
      </c>
      <c r="AJ11" s="250" t="n">
        <v>0.38083</v>
      </c>
      <c r="AK11" s="250" t="n">
        <f aca="false">AVERAGE(AH11:AJ11)</f>
        <v>0.38027</v>
      </c>
      <c r="AL11" s="250" t="n">
        <f aca="false">STDEV(AH11:AJ11)</f>
        <v>0.000555067563455117</v>
      </c>
      <c r="AM11" s="251" t="n">
        <f aca="false">AA11-L11</f>
        <v>-0.0141166666666667</v>
      </c>
      <c r="AN11" s="250" t="n">
        <f aca="false">AF11-Q11</f>
        <v>0.22734</v>
      </c>
      <c r="AO11" s="250" t="n">
        <f aca="false">AK11-V11</f>
        <v>0.531033333333333</v>
      </c>
      <c r="AP11" s="250" t="n">
        <f aca="false">AN:AN-AM:AM</f>
        <v>0.241456666666667</v>
      </c>
      <c r="AQ11" s="250" t="n">
        <f aca="false">AO:AO-AM:AM</f>
        <v>0.54515</v>
      </c>
      <c r="AR11" s="250" t="n">
        <f aca="false">AP:AP/AQ:AQ</f>
        <v>0.442917851355896</v>
      </c>
      <c r="AS11" s="250" t="n">
        <f aca="false">AR:AR-0.00691</f>
        <v>0.436007851355896</v>
      </c>
      <c r="AT11" s="252" t="n">
        <f aca="false">2.222-(AR:AR*0.1331)</f>
        <v>2.16304763398453</v>
      </c>
      <c r="AU11" s="253" t="n">
        <f aca="false">(1245.69/G:G)+3.8275+(0.00211*(35-H:H))+LOG(AS:AS/AT:AT)</f>
        <v>7.31148050891192</v>
      </c>
      <c r="AV11" s="254" t="s">
        <v>257</v>
      </c>
      <c r="AW11" s="176" t="n">
        <f aca="false">AR11-50*(0.00019869-0.00029376*AR11)</f>
        <v>0.439488928756611</v>
      </c>
      <c r="AX11" s="176" t="n">
        <f aca="false">AW:AW-0.00691</f>
        <v>0.432578928756611</v>
      </c>
      <c r="AY11" s="10" t="n">
        <f aca="false">2.222-(AW:AW*0.1331)</f>
        <v>2.1635040235825</v>
      </c>
      <c r="AZ11" s="253" t="n">
        <f aca="false">(1245.69/G:G)+3.8275+(0.00211*(35-H:H))+LOG(AX:AX/AY:AY)</f>
        <v>7.30795993611037</v>
      </c>
      <c r="BA11" s="79" t="n">
        <f aca="false">AZ11-AU11</f>
        <v>-0.00352057280155016</v>
      </c>
      <c r="BB11" s="103"/>
      <c r="BC11" s="103"/>
      <c r="BD11" s="103"/>
      <c r="BE11" s="103"/>
      <c r="BF11" s="103"/>
    </row>
    <row r="12" s="254" customFormat="true" ht="12.75" hidden="false" customHeight="false" outlineLevel="0" collapsed="false">
      <c r="A12" s="246" t="s">
        <v>33</v>
      </c>
      <c r="B12" s="247" t="n">
        <v>5</v>
      </c>
      <c r="C12" s="247" t="n">
        <v>800</v>
      </c>
      <c r="D12" s="247" t="n">
        <v>65</v>
      </c>
      <c r="E12" s="247" t="n">
        <v>100</v>
      </c>
      <c r="F12" s="247" t="n">
        <v>25</v>
      </c>
      <c r="G12" s="247" t="n">
        <f aca="false">F:F+273.15</f>
        <v>298.15</v>
      </c>
      <c r="H12" s="248" t="n">
        <v>34.295</v>
      </c>
      <c r="I12" s="249" t="n">
        <v>-0.069121</v>
      </c>
      <c r="J12" s="250" t="n">
        <v>-0.06879</v>
      </c>
      <c r="K12" s="250" t="n">
        <v>-0.069898</v>
      </c>
      <c r="L12" s="250" t="n">
        <f aca="false">AVERAGE(I12:K12)</f>
        <v>-0.0692696666666667</v>
      </c>
      <c r="M12" s="250" t="n">
        <f aca="false">STDEV(I12:K12)</f>
        <v>0.00056876386429988</v>
      </c>
      <c r="N12" s="250" t="n">
        <v>-0.10234</v>
      </c>
      <c r="O12" s="250" t="n">
        <v>-0.10208</v>
      </c>
      <c r="P12" s="250" t="n">
        <v>-0.10299</v>
      </c>
      <c r="Q12" s="250" t="n">
        <f aca="false">AVERAGE(N12:P12)</f>
        <v>-0.10247</v>
      </c>
      <c r="R12" s="250" t="n">
        <f aca="false">STDEV(N12:P12)</f>
        <v>0.000468721665810316</v>
      </c>
      <c r="S12" s="250" t="n">
        <v>-0.15063</v>
      </c>
      <c r="T12" s="250" t="n">
        <v>-0.15047</v>
      </c>
      <c r="U12" s="250" t="n">
        <v>-0.15119</v>
      </c>
      <c r="V12" s="250" t="n">
        <f aca="false">AVERAGE(S12:U12)</f>
        <v>-0.150763333333333</v>
      </c>
      <c r="W12" s="250" t="n">
        <f aca="false">STDEV(S12:U12)</f>
        <v>0.000378065250100209</v>
      </c>
      <c r="X12" s="249" t="n">
        <v>-0.084158</v>
      </c>
      <c r="Y12" s="250" t="n">
        <v>-0.083316</v>
      </c>
      <c r="Z12" s="250" t="n">
        <v>-0.084253</v>
      </c>
      <c r="AA12" s="250" t="n">
        <f aca="false">AVERAGE(X12:Z12)</f>
        <v>-0.083909</v>
      </c>
      <c r="AB12" s="250" t="n">
        <f aca="false">STDEV(X12:Z12)</f>
        <v>0.00051574509207553</v>
      </c>
      <c r="AC12" s="250" t="n">
        <v>0.36679</v>
      </c>
      <c r="AD12" s="250" t="n">
        <v>0.36771</v>
      </c>
      <c r="AE12" s="250" t="n">
        <v>0.367</v>
      </c>
      <c r="AF12" s="250" t="n">
        <f aca="false">AVERAGE(AC12:AE12)</f>
        <v>0.367166666666667</v>
      </c>
      <c r="AG12" s="250" t="n">
        <f aca="false">STDEV(AC12:AE12)</f>
        <v>0.00048211340298038</v>
      </c>
      <c r="AH12" s="250" t="n">
        <v>0.91812</v>
      </c>
      <c r="AI12" s="250" t="n">
        <v>0.91932</v>
      </c>
      <c r="AJ12" s="250" t="n">
        <v>0.91913</v>
      </c>
      <c r="AK12" s="250" t="n">
        <f aca="false">AVERAGE(AH12:AJ12)</f>
        <v>0.918856666666667</v>
      </c>
      <c r="AL12" s="250" t="n">
        <f aca="false">STDEV(AH12:AJ12)</f>
        <v>0.000645006459915954</v>
      </c>
      <c r="AM12" s="251" t="n">
        <f aca="false">AA12-L12</f>
        <v>-0.0146393333333333</v>
      </c>
      <c r="AN12" s="250" t="n">
        <f aca="false">AF12-Q12</f>
        <v>0.469636666666667</v>
      </c>
      <c r="AO12" s="250" t="n">
        <f aca="false">AK12-V12</f>
        <v>1.06962</v>
      </c>
      <c r="AP12" s="250" t="n">
        <f aca="false">AN:AN-AM:AM</f>
        <v>0.484276</v>
      </c>
      <c r="AQ12" s="250" t="n">
        <f aca="false">AO:AO-AM:AM</f>
        <v>1.08425933333333</v>
      </c>
      <c r="AR12" s="250" t="n">
        <f aca="false">AP:AP/AQ:AQ</f>
        <v>0.446642223969788</v>
      </c>
      <c r="AS12" s="250" t="n">
        <f aca="false">AR:AR-0.00691</f>
        <v>0.439732223969788</v>
      </c>
      <c r="AT12" s="252" t="n">
        <f aca="false">2.222-(AR:AR*0.1331)</f>
        <v>2.16255191998962</v>
      </c>
      <c r="AU12" s="253" t="n">
        <f aca="false">(1245.69/G:G)+3.8275+(0.00211*(35-H:H))+LOG(AS:AS/AT:AT)</f>
        <v>7.31527403169649</v>
      </c>
      <c r="AW12" s="176"/>
      <c r="AX12" s="176"/>
      <c r="AY12" s="10"/>
      <c r="AZ12" s="253"/>
      <c r="BA12" s="79"/>
      <c r="BB12" s="103"/>
      <c r="BC12" s="103"/>
      <c r="BD12" s="103"/>
      <c r="BE12" s="103"/>
      <c r="BF12" s="103"/>
    </row>
    <row r="13" customFormat="false" ht="12.75" hidden="false" customHeight="false" outlineLevel="0" collapsed="false">
      <c r="A13" s="243" t="s">
        <v>33</v>
      </c>
      <c r="B13" s="112" t="n">
        <v>6</v>
      </c>
      <c r="C13" s="112" t="n">
        <v>600</v>
      </c>
      <c r="D13" s="112" t="n">
        <v>66</v>
      </c>
      <c r="E13" s="112" t="n">
        <v>50</v>
      </c>
      <c r="F13" s="112" t="n">
        <v>25</v>
      </c>
      <c r="G13" s="112" t="n">
        <f aca="false">F:F+273.15</f>
        <v>298.15</v>
      </c>
      <c r="H13" s="34" t="n">
        <v>34.1723</v>
      </c>
      <c r="I13" s="213" t="n">
        <v>-0.022027</v>
      </c>
      <c r="J13" s="176" t="n">
        <v>-0.022496</v>
      </c>
      <c r="K13" s="176" t="n">
        <v>-0.022759</v>
      </c>
      <c r="L13" s="176" t="n">
        <f aca="false">AVERAGE(I13:K13)</f>
        <v>-0.0224273333333333</v>
      </c>
      <c r="M13" s="176" t="n">
        <f aca="false">STDEV(I13:K13)</f>
        <v>0.000370799586479453</v>
      </c>
      <c r="N13" s="176" t="n">
        <v>-0.048658</v>
      </c>
      <c r="O13" s="176" t="n">
        <v>-0.048923</v>
      </c>
      <c r="P13" s="176" t="n">
        <v>-0.049119</v>
      </c>
      <c r="Q13" s="176" t="n">
        <f aca="false">AVERAGE(N13:P13)</f>
        <v>-0.0489</v>
      </c>
      <c r="R13" s="176" t="n">
        <f aca="false">STDEV(N13:P13)</f>
        <v>0.000231359028352041</v>
      </c>
      <c r="S13" s="176" t="n">
        <v>-0.09163</v>
      </c>
      <c r="T13" s="176" t="n">
        <v>-0.091653</v>
      </c>
      <c r="U13" s="176" t="n">
        <v>-0.091753</v>
      </c>
      <c r="V13" s="176" t="n">
        <f aca="false">AVERAGE(S13:U13)</f>
        <v>-0.0916786666666667</v>
      </c>
      <c r="W13" s="176" t="n">
        <f aca="false">STDEV(S13:U13)</f>
        <v>6.5393679613043E-005</v>
      </c>
      <c r="X13" s="213" t="n">
        <v>-0.048704</v>
      </c>
      <c r="Y13" s="176" t="n">
        <v>-0.049163</v>
      </c>
      <c r="Z13" s="176" t="n">
        <v>-0.049185</v>
      </c>
      <c r="AA13" s="176" t="n">
        <f aca="false">AVERAGE(X13:Z13)</f>
        <v>-0.0490173333333333</v>
      </c>
      <c r="AB13" s="176" t="n">
        <f aca="false">STDEV(X13:Z13)</f>
        <v>0.000271577490476169</v>
      </c>
      <c r="AC13" s="176" t="n">
        <v>0.16321</v>
      </c>
      <c r="AD13" s="176" t="n">
        <v>0.16306</v>
      </c>
      <c r="AE13" s="176" t="n">
        <v>0.163</v>
      </c>
      <c r="AF13" s="176" t="n">
        <f aca="false">AVERAGE(AC13:AE13)</f>
        <v>0.16309</v>
      </c>
      <c r="AG13" s="176" t="n">
        <f aca="false">STDEV(AC13:AE13)</f>
        <v>0.000108166538263912</v>
      </c>
      <c r="AH13" s="176" t="n">
        <v>0.418</v>
      </c>
      <c r="AI13" s="176" t="n">
        <v>0.41794</v>
      </c>
      <c r="AJ13" s="176" t="n">
        <v>0.41807</v>
      </c>
      <c r="AK13" s="176" t="n">
        <f aca="false">AVERAGE(AH13:AJ13)</f>
        <v>0.418003333333333</v>
      </c>
      <c r="AL13" s="176" t="n">
        <f aca="false">STDEV(AH13:AJ13)</f>
        <v>6.50640709864867E-005</v>
      </c>
      <c r="AM13" s="244" t="n">
        <f aca="false">AA13-L13</f>
        <v>-0.02659</v>
      </c>
      <c r="AN13" s="176" t="n">
        <f aca="false">AF13-Q13</f>
        <v>0.21199</v>
      </c>
      <c r="AO13" s="176" t="n">
        <f aca="false">AK13-V13</f>
        <v>0.509682</v>
      </c>
      <c r="AP13" s="176" t="n">
        <f aca="false">AN:AN-AM:AM</f>
        <v>0.23858</v>
      </c>
      <c r="AQ13" s="176" t="n">
        <f aca="false">AO:AO-AM:AM</f>
        <v>0.536272</v>
      </c>
      <c r="AR13" s="176" t="n">
        <f aca="false">AP:AP/AQ:AQ</f>
        <v>0.444886177163827</v>
      </c>
      <c r="AS13" s="176" t="n">
        <f aca="false">AR:AR-0.00691</f>
        <v>0.437976177163827</v>
      </c>
      <c r="AT13" s="10" t="n">
        <f aca="false">2.222-(AR:AR*0.1331)</f>
        <v>2.16278564981949</v>
      </c>
      <c r="AU13" s="245" t="n">
        <f aca="false">(1245.69/G:G)+3.8275+(0.00211*(35-H:H))+LOG(AS:AS/AT:AT)</f>
        <v>7.31374818873634</v>
      </c>
      <c r="AV13" s="94" t="s">
        <v>258</v>
      </c>
      <c r="AW13" s="176" t="n">
        <f aca="false">AR13-50*(0.00019869-0.00029376*AR13)</f>
        <v>0.44148616533401</v>
      </c>
      <c r="AX13" s="176" t="n">
        <f aca="false">AW:AW-0.00691</f>
        <v>0.43457616533401</v>
      </c>
      <c r="AY13" s="10" t="n">
        <f aca="false">2.222-(AW:AW*0.1331)</f>
        <v>2.16323819139404</v>
      </c>
      <c r="AZ13" s="245" t="n">
        <f aca="false">(1245.69/G:G)+3.8275+(0.00211*(35-H:H))+LOG(AX:AX/AY:AY)</f>
        <v>7.3102727412554</v>
      </c>
      <c r="BA13" s="79" t="n">
        <f aca="false">AZ13-AU13</f>
        <v>-0.00347544748094197</v>
      </c>
    </row>
    <row r="14" s="254" customFormat="true" ht="12.75" hidden="false" customHeight="false" outlineLevel="0" collapsed="false">
      <c r="A14" s="246" t="s">
        <v>33</v>
      </c>
      <c r="B14" s="247" t="n">
        <v>7</v>
      </c>
      <c r="C14" s="247" t="n">
        <v>400</v>
      </c>
      <c r="D14" s="247" t="n">
        <v>67</v>
      </c>
      <c r="E14" s="247" t="n">
        <v>50</v>
      </c>
      <c r="F14" s="247" t="n">
        <v>25</v>
      </c>
      <c r="G14" s="247" t="n">
        <f aca="false">F:F+273.15</f>
        <v>298.15</v>
      </c>
      <c r="H14" s="248" t="n">
        <v>34.0607</v>
      </c>
      <c r="I14" s="249" t="n">
        <v>-0.076189</v>
      </c>
      <c r="J14" s="250" t="n">
        <v>-0.076325</v>
      </c>
      <c r="K14" s="250" t="n">
        <v>-0.076447</v>
      </c>
      <c r="L14" s="250" t="n">
        <f aca="false">AVERAGE(I14:K14)</f>
        <v>-0.0763203333333333</v>
      </c>
      <c r="M14" s="250" t="n">
        <f aca="false">STDEV(I14:K14)</f>
        <v>0.000129063291966897</v>
      </c>
      <c r="N14" s="250" t="n">
        <v>-0.10708</v>
      </c>
      <c r="O14" s="250" t="n">
        <v>-0.10709</v>
      </c>
      <c r="P14" s="250" t="n">
        <v>-0.10723</v>
      </c>
      <c r="Q14" s="250" t="n">
        <f aca="false">AVERAGE(N14:P14)</f>
        <v>-0.107133333333333</v>
      </c>
      <c r="R14" s="250" t="n">
        <f aca="false">STDEV(N14:P14)</f>
        <v>8.38649708360647E-005</v>
      </c>
      <c r="S14" s="250" t="n">
        <v>-0.15214</v>
      </c>
      <c r="T14" s="250" t="n">
        <v>-0.152</v>
      </c>
      <c r="U14" s="250" t="n">
        <v>-0.15209</v>
      </c>
      <c r="V14" s="250" t="n">
        <f aca="false">AVERAGE(S14:U14)</f>
        <v>-0.152076666666667</v>
      </c>
      <c r="W14" s="250" t="n">
        <f aca="false">STDEV(S14:U14)</f>
        <v>7.09459888459771E-005</v>
      </c>
      <c r="X14" s="249" t="n">
        <v>-0.067332</v>
      </c>
      <c r="Y14" s="250" t="n">
        <v>-0.066987</v>
      </c>
      <c r="Z14" s="250" t="n">
        <v>-0.067275</v>
      </c>
      <c r="AA14" s="250" t="n">
        <f aca="false">AVERAGE(X14:Z14)</f>
        <v>-0.067198</v>
      </c>
      <c r="AB14" s="250" t="n">
        <f aca="false">STDEV(X14:Z14)</f>
        <v>0.000184940530982258</v>
      </c>
      <c r="AC14" s="250" t="n">
        <v>0.15279</v>
      </c>
      <c r="AD14" s="250" t="n">
        <v>0.15274</v>
      </c>
      <c r="AE14" s="250" t="n">
        <v>0.15224</v>
      </c>
      <c r="AF14" s="250" t="n">
        <f aca="false">AVERAGE(AC14:AE14)</f>
        <v>0.15259</v>
      </c>
      <c r="AG14" s="250" t="n">
        <f aca="false">STDEV(AC14:AE14)</f>
        <v>0.000304138126514919</v>
      </c>
      <c r="AH14" s="250" t="n">
        <v>0.38772</v>
      </c>
      <c r="AI14" s="250" t="n">
        <v>0.38713</v>
      </c>
      <c r="AJ14" s="250" t="n">
        <v>0.38653</v>
      </c>
      <c r="AK14" s="250" t="n">
        <f aca="false">AVERAGE(AH14:AJ14)</f>
        <v>0.387126666666667</v>
      </c>
      <c r="AL14" s="250" t="n">
        <f aca="false">STDEV(AH14:AJ14)</f>
        <v>0.000595007002759924</v>
      </c>
      <c r="AM14" s="251" t="n">
        <f aca="false">AA14-L14</f>
        <v>0.00912233333333334</v>
      </c>
      <c r="AN14" s="250" t="n">
        <f aca="false">AF14-Q14</f>
        <v>0.259723333333333</v>
      </c>
      <c r="AO14" s="250" t="n">
        <f aca="false">AK14-V14</f>
        <v>0.539203333333333</v>
      </c>
      <c r="AP14" s="250" t="n">
        <f aca="false">AN:AN-AM:AM</f>
        <v>0.250601</v>
      </c>
      <c r="AQ14" s="250" t="n">
        <f aca="false">AO:AO-AM:AM</f>
        <v>0.530081</v>
      </c>
      <c r="AR14" s="250" t="n">
        <f aca="false">AP:AP/AQ:AQ</f>
        <v>0.472759823498673</v>
      </c>
      <c r="AS14" s="250" t="n">
        <f aca="false">AR:AR-0.00691</f>
        <v>0.465849823498673</v>
      </c>
      <c r="AT14" s="252" t="n">
        <f aca="false">2.222-(AR:AR*0.1331)</f>
        <v>2.15907566749233</v>
      </c>
      <c r="AU14" s="253" t="n">
        <f aca="false">(1245.69/G:G)+3.8275+(0.00211*(35-H:H))+LOG(AS:AS/AT:AT)</f>
        <v>7.34152472780528</v>
      </c>
      <c r="AV14" s="254" t="s">
        <v>259</v>
      </c>
      <c r="AW14" s="176" t="n">
        <f aca="false">AR14-50*(0.00019869-0.00029376*AR14)</f>
        <v>0.469769219786222</v>
      </c>
      <c r="AX14" s="176" t="n">
        <f aca="false">AW:AW-0.00691</f>
        <v>0.462859219786221</v>
      </c>
      <c r="AY14" s="10" t="n">
        <f aca="false">2.222-(AW:AW*0.1331)</f>
        <v>2.15947371684645</v>
      </c>
      <c r="AZ14" s="253" t="n">
        <f aca="false">(1245.69/G:G)+3.8275+(0.00211*(35-H:H))+LOG(AX:AX/AY:AY)</f>
        <v>7.33864765189056</v>
      </c>
      <c r="BA14" s="79" t="n">
        <f aca="false">AZ14-AU14</f>
        <v>-0.00287707591472408</v>
      </c>
      <c r="BB14" s="103"/>
      <c r="BC14" s="103"/>
      <c r="BD14" s="103"/>
      <c r="BE14" s="103"/>
      <c r="BF14" s="103"/>
    </row>
    <row r="15" customFormat="false" ht="12.75" hidden="false" customHeight="false" outlineLevel="0" collapsed="false">
      <c r="A15" s="243" t="s">
        <v>33</v>
      </c>
      <c r="B15" s="112" t="n">
        <v>8</v>
      </c>
      <c r="C15" s="112" t="n">
        <v>300</v>
      </c>
      <c r="D15" s="112" t="n">
        <v>68</v>
      </c>
      <c r="E15" s="112" t="n">
        <v>50</v>
      </c>
      <c r="F15" s="112" t="n">
        <v>25</v>
      </c>
      <c r="G15" s="112" t="n">
        <f aca="false">F:F+273.15</f>
        <v>298.15</v>
      </c>
      <c r="H15" s="34" t="n">
        <v>34.0061</v>
      </c>
      <c r="I15" s="213" t="n">
        <v>-0.081599</v>
      </c>
      <c r="J15" s="176" t="n">
        <v>-0.083793</v>
      </c>
      <c r="K15" s="176" t="n">
        <v>-0.083239</v>
      </c>
      <c r="L15" s="176" t="n">
        <f aca="false">AVERAGE(I15:K15)</f>
        <v>-0.082877</v>
      </c>
      <c r="M15" s="176" t="n">
        <f aca="false">STDEV(I15:K15)</f>
        <v>0.00114091717490798</v>
      </c>
      <c r="N15" s="176" t="n">
        <v>-0.10683</v>
      </c>
      <c r="O15" s="176" t="n">
        <v>-0.10888</v>
      </c>
      <c r="P15" s="176" t="n">
        <v>-0.10834</v>
      </c>
      <c r="Q15" s="176" t="n">
        <f aca="false">AVERAGE(N15:P15)</f>
        <v>-0.108016666666667</v>
      </c>
      <c r="R15" s="176" t="n">
        <f aca="false">STDEV(N15:P15)</f>
        <v>0.00106255980223861</v>
      </c>
      <c r="S15" s="176" t="n">
        <v>-0.14357</v>
      </c>
      <c r="T15" s="176" t="n">
        <v>-0.14529</v>
      </c>
      <c r="U15" s="176" t="n">
        <v>-0.14476</v>
      </c>
      <c r="V15" s="176" t="n">
        <f aca="false">AVERAGE(S15:U15)</f>
        <v>-0.14454</v>
      </c>
      <c r="W15" s="176" t="n">
        <f aca="false">STDEV(S15:U15)</f>
        <v>0.000880851860416948</v>
      </c>
      <c r="X15" s="213" t="n">
        <v>-0.079891</v>
      </c>
      <c r="Y15" s="176" t="n">
        <v>-0.080278</v>
      </c>
      <c r="Z15" s="176" t="n">
        <v>-0.081855</v>
      </c>
      <c r="AA15" s="176" t="n">
        <f aca="false">AVERAGE(X15:Z15)</f>
        <v>-0.0806746666666667</v>
      </c>
      <c r="AB15" s="196" t="n">
        <f aca="false">STDEV(X15:Z15)</f>
        <v>0.00104035202375606</v>
      </c>
      <c r="AC15" s="176" t="n">
        <v>0.16614</v>
      </c>
      <c r="AD15" s="176" t="n">
        <v>0.16561</v>
      </c>
      <c r="AE15" s="176" t="n">
        <v>0.16409</v>
      </c>
      <c r="AF15" s="176" t="n">
        <f aca="false">AVERAGE(AC15:AE15)</f>
        <v>0.16528</v>
      </c>
      <c r="AG15" s="176" t="n">
        <f aca="false">STDEV(AC15:AE15)</f>
        <v>0.00106409586034342</v>
      </c>
      <c r="AH15" s="176" t="n">
        <v>0.3872</v>
      </c>
      <c r="AI15" s="176" t="n">
        <v>0.38683</v>
      </c>
      <c r="AJ15" s="176" t="n">
        <v>0.38554</v>
      </c>
      <c r="AK15" s="176" t="n">
        <f aca="false">AVERAGE(AH15:AJ15)</f>
        <v>0.386523333333333</v>
      </c>
      <c r="AL15" s="176" t="n">
        <f aca="false">STDEV(AH15:AJ15)</f>
        <v>0.000871454722480367</v>
      </c>
      <c r="AM15" s="255" t="n">
        <f aca="false">AA15-L15</f>
        <v>0.00220233333333332</v>
      </c>
      <c r="AN15" s="176" t="n">
        <f aca="false">AF15-Q15</f>
        <v>0.273296666666667</v>
      </c>
      <c r="AO15" s="176" t="n">
        <f aca="false">AK15-V15</f>
        <v>0.531063333333333</v>
      </c>
      <c r="AP15" s="176" t="n">
        <f aca="false">AN:AN-AM:AM</f>
        <v>0.271094333333333</v>
      </c>
      <c r="AQ15" s="176" t="n">
        <f aca="false">AO:AO-AM:AM</f>
        <v>0.528861</v>
      </c>
      <c r="AR15" s="176" t="n">
        <f aca="false">AP:AP/AQ:AQ</f>
        <v>0.512600349304134</v>
      </c>
      <c r="AS15" s="176" t="n">
        <f aca="false">AR:AR-0.00691</f>
        <v>0.505690349304134</v>
      </c>
      <c r="AT15" s="10" t="n">
        <f aca="false">2.222-(AR:AR*0.1331)</f>
        <v>2.15377289350762</v>
      </c>
      <c r="AU15" s="245" t="n">
        <f aca="false">(1245.69/G:G)+3.8275+(0.00211*(35-H:H))+LOG(AS:AS/AT:AT)</f>
        <v>7.37834662025647</v>
      </c>
      <c r="AV15" s="94" t="s">
        <v>260</v>
      </c>
      <c r="AW15" s="176" t="n">
        <f aca="false">AR15-50*(0.00019869-0.00029376*AR15)</f>
        <v>0.510194923234713</v>
      </c>
      <c r="AX15" s="176" t="n">
        <f aca="false">AW:AW-0.00691</f>
        <v>0.503284923234713</v>
      </c>
      <c r="AY15" s="10" t="n">
        <f aca="false">2.222-(AW:AW*0.1331)</f>
        <v>2.15409305571746</v>
      </c>
      <c r="AZ15" s="245" t="n">
        <f aca="false">(1245.69/G:G)+3.8275+(0.00211*(35-H:H))+LOG(AX:AX/AY:AY)</f>
        <v>7.37621132140466</v>
      </c>
      <c r="BA15" s="79" t="n">
        <f aca="false">AZ15-AU15</f>
        <v>-0.00213529885180552</v>
      </c>
    </row>
    <row r="16" s="254" customFormat="true" ht="12.75" hidden="false" customHeight="false" outlineLevel="0" collapsed="false">
      <c r="A16" s="246" t="s">
        <v>33</v>
      </c>
      <c r="B16" s="247" t="n">
        <v>9</v>
      </c>
      <c r="C16" s="247" t="n">
        <v>250</v>
      </c>
      <c r="D16" s="247" t="n">
        <v>69</v>
      </c>
      <c r="E16" s="247" t="n">
        <v>50</v>
      </c>
      <c r="F16" s="247" t="n">
        <v>25</v>
      </c>
      <c r="G16" s="247" t="n">
        <f aca="false">F:F+273.15</f>
        <v>298.15</v>
      </c>
      <c r="H16" s="248" t="n">
        <v>33.979</v>
      </c>
      <c r="I16" s="249" t="n">
        <v>-0.04743</v>
      </c>
      <c r="J16" s="250" t="n">
        <v>-0.047714</v>
      </c>
      <c r="K16" s="250" t="n">
        <v>-0.047864</v>
      </c>
      <c r="L16" s="250" t="n">
        <f aca="false">AVERAGE(I16:K16)</f>
        <v>-0.0476693333333333</v>
      </c>
      <c r="M16" s="250" t="n">
        <f aca="false">STDEV(I16:K16)</f>
        <v>0.000220420809664906</v>
      </c>
      <c r="N16" s="250" t="n">
        <v>-0.070719</v>
      </c>
      <c r="O16" s="250" t="n">
        <v>-0.071007</v>
      </c>
      <c r="P16" s="250" t="n">
        <v>-0.07116</v>
      </c>
      <c r="Q16" s="250" t="n">
        <f aca="false">AVERAGE(N16:P16)</f>
        <v>-0.070962</v>
      </c>
      <c r="R16" s="250" t="n">
        <f aca="false">STDEV(N16:P16)</f>
        <v>0.000223917395483243</v>
      </c>
      <c r="S16" s="250" t="n">
        <v>-0.10849</v>
      </c>
      <c r="T16" s="250" t="n">
        <v>-0.10858</v>
      </c>
      <c r="U16" s="250" t="n">
        <v>-0.10866</v>
      </c>
      <c r="V16" s="250" t="n">
        <f aca="false">AVERAGE(S16:U16)</f>
        <v>-0.108576666666667</v>
      </c>
      <c r="W16" s="250" t="n">
        <f aca="false">STDEV(S16:U16)</f>
        <v>8.50490054811554E-005</v>
      </c>
      <c r="X16" s="249" t="n">
        <v>-0.046629</v>
      </c>
      <c r="Y16" s="250" t="n">
        <v>-0.046208</v>
      </c>
      <c r="Z16" s="250" t="n">
        <v>-0.045844</v>
      </c>
      <c r="AA16" s="250" t="n">
        <f aca="false">AVERAGE(X16:Z16)</f>
        <v>-0.046227</v>
      </c>
      <c r="AB16" s="250" t="n">
        <f aca="false">STDEV(X16:Z16)</f>
        <v>0.000392844753051377</v>
      </c>
      <c r="AC16" s="250" t="n">
        <v>0.22243</v>
      </c>
      <c r="AD16" s="250" t="n">
        <v>0.22277</v>
      </c>
      <c r="AE16" s="250" t="n">
        <v>0.22306</v>
      </c>
      <c r="AF16" s="250" t="n">
        <f aca="false">AVERAGE(AC16:AE16)</f>
        <v>0.222753333333333</v>
      </c>
      <c r="AG16" s="250" t="n">
        <f aca="false">STDEV(AC16:AE16)</f>
        <v>0.000315330514434204</v>
      </c>
      <c r="AH16" s="250" t="n">
        <v>0.44278</v>
      </c>
      <c r="AI16" s="250" t="n">
        <v>0.44306</v>
      </c>
      <c r="AJ16" s="250" t="n">
        <v>0.44323</v>
      </c>
      <c r="AK16" s="250" t="n">
        <f aca="false">AVERAGE(AH16:AJ16)</f>
        <v>0.443023333333333</v>
      </c>
      <c r="AL16" s="250" t="n">
        <f aca="false">STDEV(AH16:AJ16)</f>
        <v>0.000227229692895393</v>
      </c>
      <c r="AM16" s="256" t="n">
        <f aca="false">AA16-L16</f>
        <v>0.00144233333333334</v>
      </c>
      <c r="AN16" s="250" t="n">
        <f aca="false">AF16-Q16</f>
        <v>0.293715333333333</v>
      </c>
      <c r="AO16" s="250" t="n">
        <f aca="false">AK16-V16</f>
        <v>0.5516</v>
      </c>
      <c r="AP16" s="250" t="n">
        <f aca="false">AN:AN-AM:AM</f>
        <v>0.292273</v>
      </c>
      <c r="AQ16" s="250" t="n">
        <f aca="false">AO:AO-AM:AM</f>
        <v>0.550157666666667</v>
      </c>
      <c r="AR16" s="250" t="n">
        <f aca="false">AP:AP/AQ:AQ</f>
        <v>0.531253161972356</v>
      </c>
      <c r="AS16" s="250" t="n">
        <f aca="false">AR:AR-0.00691</f>
        <v>0.524343161972356</v>
      </c>
      <c r="AT16" s="252" t="n">
        <f aca="false">2.222-(AR:AR*0.1331)</f>
        <v>2.15129020414148</v>
      </c>
      <c r="AU16" s="257" t="n">
        <f aca="false">(1245.69/G:G)+3.8275+(0.00211*(35-H:H))+LOG(AS:AS/AT:AT)</f>
        <v>7.39463565152911</v>
      </c>
      <c r="AV16" s="254" t="s">
        <v>261</v>
      </c>
      <c r="AW16" s="176" t="n">
        <f aca="false">AR16-50*(0.00019869-0.00029376*AR16)</f>
        <v>0.529121708415406</v>
      </c>
      <c r="AX16" s="176" t="n">
        <f aca="false">AW:AW-0.00691</f>
        <v>0.522211708415406</v>
      </c>
      <c r="AY16" s="10" t="n">
        <f aca="false">2.222-(AW:AW*0.1331)</f>
        <v>2.15157390060991</v>
      </c>
      <c r="AZ16" s="257" t="n">
        <f aca="false">(1245.69/G:G)+3.8275+(0.00211*(35-H:H))+LOG(AX:AX/AY:AY)</f>
        <v>7.39280937986377</v>
      </c>
      <c r="BA16" s="79" t="n">
        <f aca="false">AZ16-AU16</f>
        <v>-0.00182627166533678</v>
      </c>
      <c r="BB16" s="103"/>
      <c r="BC16" s="103"/>
      <c r="BD16" s="103"/>
      <c r="BE16" s="103"/>
      <c r="BF16" s="103"/>
    </row>
    <row r="17" customFormat="false" ht="12.75" hidden="false" customHeight="false" outlineLevel="0" collapsed="false">
      <c r="A17" s="243" t="s">
        <v>33</v>
      </c>
      <c r="B17" s="112" t="n">
        <v>10</v>
      </c>
      <c r="C17" s="112" t="n">
        <v>200</v>
      </c>
      <c r="D17" s="112" t="n">
        <v>70</v>
      </c>
      <c r="E17" s="112" t="n">
        <v>50</v>
      </c>
      <c r="F17" s="112" t="n">
        <v>25</v>
      </c>
      <c r="G17" s="112" t="n">
        <f aca="false">F:F+273.15</f>
        <v>298.15</v>
      </c>
      <c r="H17" s="34" t="n">
        <v>33.8986</v>
      </c>
      <c r="I17" s="213" t="n">
        <v>-0.073901</v>
      </c>
      <c r="J17" s="176" t="n">
        <v>-0.073477</v>
      </c>
      <c r="K17" s="176" t="n">
        <v>-0.073642</v>
      </c>
      <c r="L17" s="176" t="n">
        <f aca="false">AVERAGE(I17:K17)</f>
        <v>-0.0736733333333333</v>
      </c>
      <c r="M17" s="176" t="n">
        <f aca="false">STDEV(I17:K17)</f>
        <v>0.000213729579921292</v>
      </c>
      <c r="N17" s="176" t="n">
        <v>-0.10714</v>
      </c>
      <c r="O17" s="176" t="n">
        <v>-0.10689</v>
      </c>
      <c r="P17" s="176" t="n">
        <v>-0.107</v>
      </c>
      <c r="Q17" s="176" t="n">
        <f aca="false">AVERAGE(N17:P17)</f>
        <v>-0.10701</v>
      </c>
      <c r="R17" s="176" t="n">
        <f aca="false">STDEV(N17:P17)</f>
        <v>0.000125299640861417</v>
      </c>
      <c r="S17" s="176" t="n">
        <v>-0.15485</v>
      </c>
      <c r="T17" s="176" t="n">
        <v>-0.15479</v>
      </c>
      <c r="U17" s="176" t="n">
        <v>-0.15483</v>
      </c>
      <c r="V17" s="176" t="n">
        <f aca="false">AVERAGE(S17:U17)</f>
        <v>-0.154823333333333</v>
      </c>
      <c r="W17" s="176" t="n">
        <f aca="false">STDEV(S17:U17)</f>
        <v>3.05505046330271E-005</v>
      </c>
      <c r="X17" s="213" t="n">
        <v>-0.067238</v>
      </c>
      <c r="Y17" s="176" t="n">
        <v>-0.067393</v>
      </c>
      <c r="Z17" s="176" t="n">
        <v>-0.068331</v>
      </c>
      <c r="AA17" s="176" t="n">
        <f aca="false">AVERAGE(X17:Z17)</f>
        <v>-0.067654</v>
      </c>
      <c r="AB17" s="176" t="n">
        <f aca="false">STDEV(X17:Z17)</f>
        <v>0.000591399188366032</v>
      </c>
      <c r="AC17" s="176" t="n">
        <v>0.1972</v>
      </c>
      <c r="AD17" s="176" t="n">
        <v>0.19679</v>
      </c>
      <c r="AE17" s="176" t="n">
        <v>0.19568</v>
      </c>
      <c r="AF17" s="176" t="n">
        <f aca="false">AVERAGE(AC17:AE17)</f>
        <v>0.196556666666667</v>
      </c>
      <c r="AG17" s="176" t="n">
        <f aca="false">STDEV(AC17:AE17)</f>
        <v>0.000786405323820566</v>
      </c>
      <c r="AH17" s="176" t="n">
        <v>0.36459</v>
      </c>
      <c r="AI17" s="176" t="n">
        <v>0.36382</v>
      </c>
      <c r="AJ17" s="176" t="n">
        <v>0.36292</v>
      </c>
      <c r="AK17" s="176" t="n">
        <f aca="false">AVERAGE(AH17:AJ17)</f>
        <v>0.363776666666667</v>
      </c>
      <c r="AL17" s="176" t="n">
        <f aca="false">STDEV(AH17:AJ17)</f>
        <v>0.000835842887948049</v>
      </c>
      <c r="AM17" s="255" t="n">
        <f aca="false">AA17-L17</f>
        <v>0.00601933333333332</v>
      </c>
      <c r="AN17" s="176" t="n">
        <f aca="false">AF17-Q17</f>
        <v>0.303566666666667</v>
      </c>
      <c r="AO17" s="176" t="n">
        <f aca="false">AK17-V17</f>
        <v>0.5186</v>
      </c>
      <c r="AP17" s="176" t="n">
        <f aca="false">AN:AN-AM:AM</f>
        <v>0.297547333333333</v>
      </c>
      <c r="AQ17" s="176" t="n">
        <f aca="false">AO:AO-AM:AM</f>
        <v>0.512580666666667</v>
      </c>
      <c r="AR17" s="176" t="n">
        <f aca="false">AP:AP/AQ:AQ</f>
        <v>0.580488794609239</v>
      </c>
      <c r="AS17" s="176" t="n">
        <f aca="false">AR:AR-0.00691</f>
        <v>0.573578794609239</v>
      </c>
      <c r="AT17" s="10" t="n">
        <f aca="false">2.222-(AR:AR*0.1331)</f>
        <v>2.14473694143751</v>
      </c>
      <c r="AU17" s="258" t="n">
        <f aca="false">(1245.69/G:G)+3.8275+(0.00211*(35-H:H))+LOG(AS:AS/AT:AT)</f>
        <v>7.43510774123111</v>
      </c>
      <c r="AV17" s="94" t="s">
        <v>262</v>
      </c>
      <c r="AW17" s="176" t="n">
        <f aca="false">AR17-50*(0.00019869-0.00029376*AR17)</f>
        <v>0.579080514024459</v>
      </c>
      <c r="AX17" s="176" t="n">
        <f aca="false">AW:AW-0.00691</f>
        <v>0.572170514024459</v>
      </c>
      <c r="AY17" s="10" t="n">
        <f aca="false">2.222-(AW:AW*0.1331)</f>
        <v>2.14492438358334</v>
      </c>
      <c r="AZ17" s="258" t="n">
        <f aca="false">(1245.69/G:G)+3.8275+(0.00211*(35-H:H))+LOG(AX:AX/AY:AY)</f>
        <v>7.43400217350409</v>
      </c>
      <c r="BA17" s="79" t="n">
        <f aca="false">AZ17-AU17</f>
        <v>-0.00110556772701642</v>
      </c>
    </row>
    <row r="18" s="254" customFormat="true" ht="12.75" hidden="false" customHeight="false" outlineLevel="0" collapsed="false">
      <c r="A18" s="246" t="s">
        <v>33</v>
      </c>
      <c r="B18" s="247" t="n">
        <v>11</v>
      </c>
      <c r="C18" s="247" t="n">
        <v>175</v>
      </c>
      <c r="D18" s="247" t="n">
        <v>71</v>
      </c>
      <c r="E18" s="247" t="n">
        <v>50</v>
      </c>
      <c r="F18" s="247" t="n">
        <v>25</v>
      </c>
      <c r="G18" s="247" t="n">
        <f aca="false">F:F+273.15</f>
        <v>298.15</v>
      </c>
      <c r="H18" s="248" t="n">
        <v>33.8704</v>
      </c>
      <c r="I18" s="249" t="n">
        <v>-0.081586</v>
      </c>
      <c r="J18" s="250" t="n">
        <v>-0.081755</v>
      </c>
      <c r="K18" s="250" t="n">
        <v>-0.081109</v>
      </c>
      <c r="L18" s="250" t="n">
        <f aca="false">AVERAGE(I18:K18)</f>
        <v>-0.0814833333333333</v>
      </c>
      <c r="M18" s="250" t="n">
        <f aca="false">STDEV(I18:K18)</f>
        <v>0.000335013930058635</v>
      </c>
      <c r="N18" s="250" t="n">
        <v>-0.11335</v>
      </c>
      <c r="O18" s="250" t="n">
        <v>-0.11337</v>
      </c>
      <c r="P18" s="250" t="n">
        <v>-0.11288</v>
      </c>
      <c r="Q18" s="250" t="n">
        <f aca="false">AVERAGE(N18:P18)</f>
        <v>-0.1132</v>
      </c>
      <c r="R18" s="250" t="n">
        <f aca="false">STDEV(N18:P18)</f>
        <v>0.000277308492477246</v>
      </c>
      <c r="S18" s="250" t="n">
        <v>-0.15879</v>
      </c>
      <c r="T18" s="250" t="n">
        <v>-0.15864</v>
      </c>
      <c r="U18" s="250" t="n">
        <v>-0.1583</v>
      </c>
      <c r="V18" s="250" t="n">
        <f aca="false">AVERAGE(S18:U18)</f>
        <v>-0.158576666666667</v>
      </c>
      <c r="W18" s="250" t="n">
        <f aca="false">STDEV(S18:U18)</f>
        <v>0.000251064400768671</v>
      </c>
      <c r="X18" s="249" t="n">
        <v>-0.076486</v>
      </c>
      <c r="Y18" s="250" t="n">
        <v>-0.077042</v>
      </c>
      <c r="Z18" s="250" t="n">
        <v>-0.076605</v>
      </c>
      <c r="AA18" s="250" t="n">
        <f aca="false">AVERAGE(X18:Z18)</f>
        <v>-0.076711</v>
      </c>
      <c r="AB18" s="250" t="n">
        <f aca="false">STDEV(X18:Z18)</f>
        <v>0.000292764410405362</v>
      </c>
      <c r="AC18" s="250" t="n">
        <v>0.195</v>
      </c>
      <c r="AD18" s="250" t="n">
        <v>0.19453</v>
      </c>
      <c r="AE18" s="250" t="n">
        <v>0.19493</v>
      </c>
      <c r="AF18" s="250" t="n">
        <f aca="false">AVERAGE(AC18:AE18)</f>
        <v>0.19482</v>
      </c>
      <c r="AG18" s="250" t="n">
        <f aca="false">STDEV(AC18:AE18)</f>
        <v>0.000253574446662115</v>
      </c>
      <c r="AH18" s="250" t="n">
        <v>0.36692</v>
      </c>
      <c r="AI18" s="250" t="n">
        <v>0.36671</v>
      </c>
      <c r="AJ18" s="250" t="n">
        <v>0.36691</v>
      </c>
      <c r="AK18" s="250" t="n">
        <f aca="false">AVERAGE(AH18:AJ18)</f>
        <v>0.366846666666667</v>
      </c>
      <c r="AL18" s="250" t="n">
        <f aca="false">STDEV(AH18:AJ18)</f>
        <v>0.000118462370959468</v>
      </c>
      <c r="AM18" s="256" t="n">
        <f aca="false">AA18-L18</f>
        <v>0.00477233333333334</v>
      </c>
      <c r="AN18" s="250" t="n">
        <f aca="false">AF18-Q18</f>
        <v>0.30802</v>
      </c>
      <c r="AO18" s="250" t="n">
        <f aca="false">AK18-V18</f>
        <v>0.525423333333333</v>
      </c>
      <c r="AP18" s="250" t="n">
        <f aca="false">AN:AN-AM:AM</f>
        <v>0.303247666666667</v>
      </c>
      <c r="AQ18" s="250" t="n">
        <f aca="false">AO:AO-AM:AM</f>
        <v>0.520651</v>
      </c>
      <c r="AR18" s="250" t="n">
        <f aca="false">AP:AP/AQ:AQ</f>
        <v>0.582439420392291</v>
      </c>
      <c r="AS18" s="250" t="n">
        <f aca="false">AR:AR-0.00691</f>
        <v>0.575529420392291</v>
      </c>
      <c r="AT18" s="252" t="n">
        <f aca="false">2.222-(AR:AR*0.1331)</f>
        <v>2.14447731314579</v>
      </c>
      <c r="AU18" s="257" t="n">
        <f aca="false">(1245.69/G:G)+3.8275+(0.00211*(35-H:H))+LOG(AS:AS/AT:AT)</f>
        <v>7.43669426156627</v>
      </c>
      <c r="AV18" s="254" t="s">
        <v>263</v>
      </c>
      <c r="AW18" s="176" t="n">
        <f aca="false">AR18-50*(0.00019869-0.00029376*AR18)</f>
        <v>0.581059790599013</v>
      </c>
      <c r="AX18" s="176" t="n">
        <f aca="false">AW:AW-0.00691</f>
        <v>0.574149790599013</v>
      </c>
      <c r="AY18" s="10" t="n">
        <f aca="false">2.222-(AW:AW*0.1331)</f>
        <v>2.14466094187127</v>
      </c>
      <c r="AZ18" s="257" t="n">
        <f aca="false">(1245.69/G:G)+3.8275+(0.00211*(35-H:H))+LOG(AX:AX/AY:AY)</f>
        <v>7.43561475670936</v>
      </c>
      <c r="BA18" s="79" t="n">
        <f aca="false">AZ18-AU18</f>
        <v>-0.00107950485691788</v>
      </c>
      <c r="BB18" s="103"/>
      <c r="BC18" s="103"/>
      <c r="BD18" s="103"/>
      <c r="BE18" s="103"/>
      <c r="BF18" s="103"/>
    </row>
    <row r="19" customFormat="false" ht="12.75" hidden="false" customHeight="false" outlineLevel="0" collapsed="false">
      <c r="A19" s="243" t="s">
        <v>33</v>
      </c>
      <c r="B19" s="112" t="n">
        <v>12</v>
      </c>
      <c r="C19" s="112" t="n">
        <v>150</v>
      </c>
      <c r="D19" s="112" t="n">
        <v>72</v>
      </c>
      <c r="E19" s="112" t="n">
        <v>50</v>
      </c>
      <c r="F19" s="112" t="n">
        <v>25</v>
      </c>
      <c r="G19" s="112" t="n">
        <f aca="false">F:F+273.15</f>
        <v>298.15</v>
      </c>
      <c r="H19" s="34" t="n">
        <v>33.8151</v>
      </c>
      <c r="I19" s="213" t="n">
        <v>-0.082834</v>
      </c>
      <c r="J19" s="176" t="n">
        <v>-0.082768</v>
      </c>
      <c r="K19" s="176" t="n">
        <v>-0.082084</v>
      </c>
      <c r="L19" s="176" t="n">
        <f aca="false">AVERAGE(I19:K19)</f>
        <v>-0.082562</v>
      </c>
      <c r="M19" s="176" t="n">
        <f aca="false">STDEV(I19:K19)</f>
        <v>0.00041527340391602</v>
      </c>
      <c r="N19" s="176" t="n">
        <v>-0.11165</v>
      </c>
      <c r="O19" s="176" t="n">
        <v>-0.11158</v>
      </c>
      <c r="P19" s="176" t="n">
        <v>-0.11098</v>
      </c>
      <c r="Q19" s="176" t="n">
        <f aca="false">AVERAGE(N19:P19)</f>
        <v>-0.111403333333333</v>
      </c>
      <c r="R19" s="176" t="n">
        <f aca="false">STDEV(N19:P19)</f>
        <v>0.000368284310463173</v>
      </c>
      <c r="S19" s="176" t="n">
        <v>-0.15152</v>
      </c>
      <c r="T19" s="176" t="n">
        <v>-0.15152</v>
      </c>
      <c r="U19" s="176" t="n">
        <v>-0.15102</v>
      </c>
      <c r="V19" s="176" t="n">
        <f aca="false">AVERAGE(S19:U19)</f>
        <v>-0.151353333333333</v>
      </c>
      <c r="W19" s="176" t="n">
        <f aca="false">STDEV(S19:U19)</f>
        <v>0.000288675134594813</v>
      </c>
      <c r="X19" s="213" t="n">
        <v>-0.059542</v>
      </c>
      <c r="Y19" s="176" t="n">
        <v>-0.05951</v>
      </c>
      <c r="Z19" s="176" t="n">
        <v>-0.059503</v>
      </c>
      <c r="AA19" s="176" t="n">
        <f aca="false">AVERAGE(X19:Z19)</f>
        <v>-0.0595183333333333</v>
      </c>
      <c r="AB19" s="176" t="n">
        <f aca="false">STDEV(X19:Z19)</f>
        <v>2.07926268983328E-005</v>
      </c>
      <c r="AC19" s="176" t="n">
        <v>0.21094</v>
      </c>
      <c r="AD19" s="176" t="n">
        <v>0.21111</v>
      </c>
      <c r="AE19" s="176" t="n">
        <v>0.21105</v>
      </c>
      <c r="AF19" s="176" t="n">
        <f aca="false">AVERAGE(AC19:AE19)</f>
        <v>0.211033333333333</v>
      </c>
      <c r="AG19" s="176" t="n">
        <f aca="false">STDEV(AC19:AE19)</f>
        <v>8.62167810425185E-005</v>
      </c>
      <c r="AH19" s="176" t="n">
        <v>0.37877</v>
      </c>
      <c r="AI19" s="176" t="n">
        <v>0.37903</v>
      </c>
      <c r="AJ19" s="176" t="n">
        <v>0.3789</v>
      </c>
      <c r="AK19" s="176" t="n">
        <f aca="false">AVERAGE(AH19:AJ19)</f>
        <v>0.3789</v>
      </c>
      <c r="AL19" s="176" t="n">
        <f aca="false">STDEV(AH19:AJ19)</f>
        <v>0.000129999999999991</v>
      </c>
      <c r="AM19" s="244" t="n">
        <f aca="false">AA19-L19</f>
        <v>0.0230436666666667</v>
      </c>
      <c r="AN19" s="176" t="n">
        <f aca="false">AF19-Q19</f>
        <v>0.322436666666667</v>
      </c>
      <c r="AO19" s="176" t="n">
        <f aca="false">AK19-V19</f>
        <v>0.530253333333333</v>
      </c>
      <c r="AP19" s="176" t="n">
        <f aca="false">AN:AN-AM:AM</f>
        <v>0.299393</v>
      </c>
      <c r="AQ19" s="176" t="n">
        <f aca="false">AO:AO-AM:AM</f>
        <v>0.507209666666667</v>
      </c>
      <c r="AR19" s="176" t="n">
        <f aca="false">AP:AP/AQ:AQ</f>
        <v>0.590274633304176</v>
      </c>
      <c r="AS19" s="176" t="n">
        <f aca="false">AR:AR-0.00691</f>
        <v>0.583364633304176</v>
      </c>
      <c r="AT19" s="10" t="n">
        <f aca="false">2.222-(AR:AR*0.1331)</f>
        <v>2.14343444630721</v>
      </c>
      <c r="AU19" s="245" t="n">
        <f aca="false">(1245.69/G:G)+3.8275+(0.00211*(35-H:H))+LOG(AS:AS/AT:AT)</f>
        <v>7.44289476202653</v>
      </c>
      <c r="AV19" s="94" t="s">
        <v>261</v>
      </c>
      <c r="AW19" s="176" t="n">
        <f aca="false">AR19-50*(0.00019869-0.00029376*AR19)</f>
        <v>0.589010087118148</v>
      </c>
      <c r="AX19" s="176" t="n">
        <f aca="false">AW:AW-0.00691</f>
        <v>0.582100087118148</v>
      </c>
      <c r="AY19" s="10" t="n">
        <f aca="false">2.222-(AW:AW*0.1331)</f>
        <v>2.14360275740457</v>
      </c>
      <c r="AZ19" s="245" t="n">
        <f aca="false">(1245.69/G:G)+3.8275+(0.00211*(35-H:H))+LOG(AX:AX/AY:AY)</f>
        <v>7.44191822877655</v>
      </c>
      <c r="BA19" s="79" t="n">
        <f aca="false">AZ19-AU19</f>
        <v>-0.000976533249984257</v>
      </c>
    </row>
    <row r="20" customFormat="false" ht="12.75" hidden="false" customHeight="false" outlineLevel="0" collapsed="false">
      <c r="A20" s="243" t="s">
        <v>33</v>
      </c>
      <c r="B20" s="112" t="n">
        <v>12</v>
      </c>
      <c r="C20" s="112" t="n">
        <v>150</v>
      </c>
      <c r="D20" s="112" t="n">
        <v>72</v>
      </c>
      <c r="E20" s="112" t="n">
        <v>100</v>
      </c>
      <c r="F20" s="112" t="n">
        <v>25</v>
      </c>
      <c r="G20" s="112" t="n">
        <f aca="false">F:F+273.15</f>
        <v>298.15</v>
      </c>
      <c r="H20" s="34" t="n">
        <v>33.8151</v>
      </c>
      <c r="I20" s="213" t="n">
        <v>-0.082834</v>
      </c>
      <c r="J20" s="176" t="n">
        <v>-0.082768</v>
      </c>
      <c r="K20" s="176" t="n">
        <v>-0.082084</v>
      </c>
      <c r="L20" s="176" t="n">
        <f aca="false">AVERAGE(I20:K20)</f>
        <v>-0.082562</v>
      </c>
      <c r="M20" s="176" t="n">
        <f aca="false">STDEV(I20:K20)</f>
        <v>0.00041527340391602</v>
      </c>
      <c r="N20" s="176" t="n">
        <v>-0.11165</v>
      </c>
      <c r="O20" s="176" t="n">
        <v>-0.11158</v>
      </c>
      <c r="P20" s="176" t="n">
        <v>-0.11098</v>
      </c>
      <c r="Q20" s="176" t="n">
        <f aca="false">AVERAGE(N20:P20)</f>
        <v>-0.111403333333333</v>
      </c>
      <c r="R20" s="176" t="n">
        <f aca="false">STDEV(N20:P20)</f>
        <v>0.000368284310463173</v>
      </c>
      <c r="S20" s="176" t="n">
        <v>-0.15152</v>
      </c>
      <c r="T20" s="176" t="n">
        <v>-0.15152</v>
      </c>
      <c r="U20" s="176" t="n">
        <v>-0.15102</v>
      </c>
      <c r="V20" s="176" t="n">
        <f aca="false">AVERAGE(S20:U20)</f>
        <v>-0.151353333333333</v>
      </c>
      <c r="W20" s="176" t="n">
        <f aca="false">STDEV(S20:U20)</f>
        <v>0.000288675134594813</v>
      </c>
      <c r="X20" s="213" t="n">
        <v>-0.070534</v>
      </c>
      <c r="Y20" s="176" t="n">
        <v>-0.069929</v>
      </c>
      <c r="Z20" s="176" t="n">
        <v>-0.069805</v>
      </c>
      <c r="AA20" s="176" t="n">
        <f aca="false">AVERAGE(X20:Z20)</f>
        <v>-0.0700893333333333</v>
      </c>
      <c r="AB20" s="176" t="n">
        <f aca="false">STDEV(X20:Z20)</f>
        <v>0.000390051705974132</v>
      </c>
      <c r="AC20" s="176" t="n">
        <v>0.50432</v>
      </c>
      <c r="AD20" s="176" t="n">
        <v>0.5048</v>
      </c>
      <c r="AE20" s="176" t="n">
        <v>0.50473</v>
      </c>
      <c r="AF20" s="176" t="n">
        <f aca="false">AVERAGE(AC20:AE20)</f>
        <v>0.504616666666667</v>
      </c>
      <c r="AG20" s="176" t="n">
        <f aca="false">STDEV(AC20:AE20)</f>
        <v>0.000259293913027943</v>
      </c>
      <c r="AH20" s="176" t="n">
        <v>0.88824</v>
      </c>
      <c r="AI20" s="176" t="n">
        <v>0.88778</v>
      </c>
      <c r="AJ20" s="176" t="n">
        <v>0.88816</v>
      </c>
      <c r="AK20" s="176" t="n">
        <f aca="false">AVERAGE(AH20:AJ20)</f>
        <v>0.88806</v>
      </c>
      <c r="AL20" s="176" t="n">
        <f aca="false">STDEV(AH20:AJ20)</f>
        <v>0.000245764114548883</v>
      </c>
      <c r="AM20" s="244" t="n">
        <f aca="false">AA20-L20</f>
        <v>0.0124726666666667</v>
      </c>
      <c r="AN20" s="176" t="n">
        <f aca="false">AF20-Q20</f>
        <v>0.61602</v>
      </c>
      <c r="AO20" s="176" t="n">
        <f aca="false">AK20-V20</f>
        <v>1.03941333333333</v>
      </c>
      <c r="AP20" s="176" t="n">
        <f aca="false">AN:AN-AM:AM</f>
        <v>0.603547333333333</v>
      </c>
      <c r="AQ20" s="176" t="n">
        <f aca="false">AO:AO-AM:AM</f>
        <v>1.02694066666667</v>
      </c>
      <c r="AR20" s="176" t="n">
        <f aca="false">AP:AP/AQ:AQ</f>
        <v>0.58771392829576</v>
      </c>
      <c r="AS20" s="176" t="n">
        <f aca="false">AR:AR-0.00691</f>
        <v>0.58080392829576</v>
      </c>
      <c r="AT20" s="10" t="n">
        <f aca="false">2.222-(AR:AR*0.1331)</f>
        <v>2.14377527614383</v>
      </c>
      <c r="AU20" s="245" t="n">
        <f aca="false">(1245.69/G:G)+3.8275+(0.00211*(35-H:H))+LOG(AS:AS/AT:AT)</f>
        <v>7.44091515863281</v>
      </c>
      <c r="AW20" s="176"/>
      <c r="AX20" s="176"/>
      <c r="AY20" s="10"/>
      <c r="AZ20" s="245"/>
    </row>
    <row r="21" s="254" customFormat="true" ht="12.75" hidden="false" customHeight="false" outlineLevel="0" collapsed="false">
      <c r="A21" s="246" t="s">
        <v>33</v>
      </c>
      <c r="B21" s="247" t="n">
        <v>13</v>
      </c>
      <c r="C21" s="247" t="n">
        <v>125</v>
      </c>
      <c r="D21" s="247" t="n">
        <v>73</v>
      </c>
      <c r="E21" s="247" t="n">
        <v>50</v>
      </c>
      <c r="F21" s="247" t="n">
        <v>25</v>
      </c>
      <c r="G21" s="247" t="n">
        <f aca="false">F:F+273.15</f>
        <v>298.15</v>
      </c>
      <c r="H21" s="248" t="n">
        <v>33.6739</v>
      </c>
      <c r="I21" s="249" t="n">
        <v>-0.076017</v>
      </c>
      <c r="J21" s="250" t="n">
        <v>-0.076423</v>
      </c>
      <c r="K21" s="250" t="n">
        <v>-0.075584</v>
      </c>
      <c r="L21" s="250" t="n">
        <f aca="false">AVERAGE(I21:K21)</f>
        <v>-0.076008</v>
      </c>
      <c r="M21" s="250" t="n">
        <f aca="false">STDEV(I21:K21)</f>
        <v>0.000419572401380266</v>
      </c>
      <c r="N21" s="250" t="n">
        <v>-0.10666</v>
      </c>
      <c r="O21" s="250" t="n">
        <v>-0.107</v>
      </c>
      <c r="P21" s="250" t="n">
        <v>-0.1063</v>
      </c>
      <c r="Q21" s="250" t="n">
        <f aca="false">AVERAGE(N21:P21)</f>
        <v>-0.106653333333333</v>
      </c>
      <c r="R21" s="250" t="n">
        <f aca="false">STDEV(N21:P21)</f>
        <v>0.000350047615808665</v>
      </c>
      <c r="S21" s="250" t="n">
        <v>-0.14976</v>
      </c>
      <c r="T21" s="250" t="n">
        <v>-0.14991</v>
      </c>
      <c r="U21" s="250" t="n">
        <v>-0.14933</v>
      </c>
      <c r="V21" s="250" t="n">
        <f aca="false">AVERAGE(S21:U21)</f>
        <v>-0.149666666666667</v>
      </c>
      <c r="W21" s="250" t="n">
        <f aca="false">STDEV(S21:U21)</f>
        <v>0.00030105370506495</v>
      </c>
      <c r="X21" s="249" t="n">
        <v>-0.071684</v>
      </c>
      <c r="Y21" s="250" t="n">
        <v>-0.071723</v>
      </c>
      <c r="Z21" s="250" t="n">
        <v>-0.071192</v>
      </c>
      <c r="AA21" s="250" t="n">
        <f aca="false">AVERAGE(X21:Z21)</f>
        <v>-0.071533</v>
      </c>
      <c r="AB21" s="250" t="n">
        <f aca="false">STDEV(X21:Z21)</f>
        <v>0.00029595776725742</v>
      </c>
      <c r="AC21" s="250" t="n">
        <v>0.22377</v>
      </c>
      <c r="AD21" s="250" t="n">
        <v>0.22491</v>
      </c>
      <c r="AE21" s="250" t="n">
        <v>0.22602</v>
      </c>
      <c r="AF21" s="250" t="n">
        <f aca="false">AVERAGE(AC21:AE21)</f>
        <v>0.2249</v>
      </c>
      <c r="AG21" s="250" t="n">
        <f aca="false">STDEV(AC21:AE21)</f>
        <v>0.00112503333283952</v>
      </c>
      <c r="AH21" s="250" t="n">
        <v>0.37561</v>
      </c>
      <c r="AI21" s="250" t="n">
        <v>0.37811</v>
      </c>
      <c r="AJ21" s="250" t="n">
        <v>0.37952</v>
      </c>
      <c r="AK21" s="250" t="n">
        <f aca="false">AVERAGE(AH21:AJ21)</f>
        <v>0.377746666666667</v>
      </c>
      <c r="AL21" s="250" t="n">
        <f aca="false">STDEV(AH21:AJ21)</f>
        <v>0.00198015992620126</v>
      </c>
      <c r="AM21" s="256" t="n">
        <f aca="false">AA21-L21</f>
        <v>0.00447500000000001</v>
      </c>
      <c r="AN21" s="250" t="n">
        <f aca="false">AF21-Q21</f>
        <v>0.331553333333333</v>
      </c>
      <c r="AO21" s="250" t="n">
        <f aca="false">AK21-V21</f>
        <v>0.527413333333333</v>
      </c>
      <c r="AP21" s="250" t="n">
        <f aca="false">AN:AN-AM:AM</f>
        <v>0.327078333333333</v>
      </c>
      <c r="AQ21" s="250" t="n">
        <f aca="false">AO:AO-AM:AM</f>
        <v>0.522938333333333</v>
      </c>
      <c r="AR21" s="250" t="n">
        <f aca="false">AP:AP/AQ:AQ</f>
        <v>0.625462530636181</v>
      </c>
      <c r="AS21" s="250" t="n">
        <f aca="false">AR:AR-0.00691</f>
        <v>0.618552530636181</v>
      </c>
      <c r="AT21" s="252" t="n">
        <f aca="false">2.222-(AR:AR*0.1331)</f>
        <v>2.13875093717232</v>
      </c>
      <c r="AU21" s="257" t="n">
        <f aca="false">(1245.69/G:G)+3.8275+(0.00211*(35-H:H))+LOG(AS:AS/AT:AT)</f>
        <v>7.46957917870003</v>
      </c>
      <c r="AV21" s="254" t="s">
        <v>264</v>
      </c>
      <c r="AW21" s="176" t="n">
        <f aca="false">AR21-50*(0.00019869-0.00029376*AR21)</f>
        <v>0.624714824286165</v>
      </c>
      <c r="AX21" s="176" t="n">
        <f aca="false">AW:AW-0.00691</f>
        <v>0.617804824286165</v>
      </c>
      <c r="AY21" s="10" t="n">
        <f aca="false">2.222-(AW:AW*0.1331)</f>
        <v>2.13885045688751</v>
      </c>
      <c r="AZ21" s="257" t="n">
        <f aca="false">(1245.69/G:G)+3.8275+(0.00211*(35-H:H))+LOG(AX:AX/AY:AY)</f>
        <v>7.46903367795351</v>
      </c>
      <c r="BA21" s="79" t="n">
        <f aca="false">AZ21-AU21</f>
        <v>-0.000545500746512495</v>
      </c>
      <c r="BB21" s="103"/>
      <c r="BC21" s="103"/>
      <c r="BD21" s="103"/>
      <c r="BE21" s="103"/>
      <c r="BF21" s="103"/>
    </row>
    <row r="22" customFormat="false" ht="12.75" hidden="false" customHeight="false" outlineLevel="0" collapsed="false">
      <c r="A22" s="243" t="s">
        <v>33</v>
      </c>
      <c r="B22" s="112" t="n">
        <v>14</v>
      </c>
      <c r="C22" s="112" t="n">
        <v>100</v>
      </c>
      <c r="D22" s="112" t="n">
        <v>74</v>
      </c>
      <c r="E22" s="112" t="n">
        <v>50</v>
      </c>
      <c r="F22" s="112" t="n">
        <v>25</v>
      </c>
      <c r="G22" s="112" t="n">
        <f aca="false">F:F+273.15</f>
        <v>298.15</v>
      </c>
      <c r="H22" s="34" t="n">
        <v>33.3868</v>
      </c>
      <c r="I22" s="213" t="n">
        <v>-0.085114</v>
      </c>
      <c r="J22" s="176" t="n">
        <v>-0.085348</v>
      </c>
      <c r="K22" s="176" t="n">
        <v>-0.084946</v>
      </c>
      <c r="L22" s="176" t="n">
        <f aca="false">AVERAGE(I22:K22)</f>
        <v>-0.085136</v>
      </c>
      <c r="M22" s="176" t="n">
        <f aca="false">STDEV(I22:K22)</f>
        <v>0.000201900965822355</v>
      </c>
      <c r="N22" s="176" t="n">
        <v>-0.1146</v>
      </c>
      <c r="O22" s="176" t="n">
        <v>-0.11476</v>
      </c>
      <c r="P22" s="176" t="n">
        <v>-0.11449</v>
      </c>
      <c r="Q22" s="176" t="n">
        <f aca="false">AVERAGE(N22:P22)</f>
        <v>-0.114616666666667</v>
      </c>
      <c r="R22" s="176" t="n">
        <f aca="false">STDEV(N22:P22)</f>
        <v>0.000135769412362779</v>
      </c>
      <c r="S22" s="176" t="n">
        <v>-0.15645</v>
      </c>
      <c r="T22" s="176" t="n">
        <v>-0.15668</v>
      </c>
      <c r="U22" s="176" t="n">
        <v>-0.15642</v>
      </c>
      <c r="V22" s="176" t="n">
        <f aca="false">AVERAGE(S22:U22)</f>
        <v>-0.156516666666667</v>
      </c>
      <c r="W22" s="176" t="n">
        <f aca="false">STDEV(S22:U22)</f>
        <v>0.000142243921955684</v>
      </c>
      <c r="X22" s="213" t="n">
        <v>-0.07543</v>
      </c>
      <c r="Y22" s="176" t="n">
        <v>-0.075331</v>
      </c>
      <c r="Z22" s="176" t="n">
        <v>-0.075374</v>
      </c>
      <c r="AA22" s="176" t="n">
        <f aca="false">AVERAGE(X22:Z22)</f>
        <v>-0.0753783333333333</v>
      </c>
      <c r="AB22" s="176" t="n">
        <f aca="false">STDEV(X22:Z22)</f>
        <v>4.96420520661004E-005</v>
      </c>
      <c r="AC22" s="176" t="n">
        <v>0.27215</v>
      </c>
      <c r="AD22" s="176" t="n">
        <v>0.27227</v>
      </c>
      <c r="AE22" s="176" t="n">
        <v>0.27227</v>
      </c>
      <c r="AF22" s="176" t="n">
        <f aca="false">AVERAGE(AC22:AE22)</f>
        <v>0.27223</v>
      </c>
      <c r="AG22" s="176" t="n">
        <f aca="false">STDEV(AC22:AE22)</f>
        <v>6.92820323027603E-005</v>
      </c>
      <c r="AH22" s="176" t="n">
        <v>0.35256</v>
      </c>
      <c r="AI22" s="176" t="n">
        <v>0.35264</v>
      </c>
      <c r="AJ22" s="176" t="n">
        <v>0.35273</v>
      </c>
      <c r="AK22" s="176" t="n">
        <f aca="false">AVERAGE(AH22:AJ22)</f>
        <v>0.352643333333333</v>
      </c>
      <c r="AL22" s="176" t="n">
        <f aca="false">STDEV(AH22:AJ22)</f>
        <v>8.50490054811551E-005</v>
      </c>
      <c r="AM22" s="244" t="n">
        <f aca="false">AA22-L22</f>
        <v>0.00975766666666666</v>
      </c>
      <c r="AN22" s="176" t="n">
        <f aca="false">AF22-Q22</f>
        <v>0.386846666666667</v>
      </c>
      <c r="AO22" s="176" t="n">
        <f aca="false">AK22-V22</f>
        <v>0.50916</v>
      </c>
      <c r="AP22" s="176" t="n">
        <f aca="false">AN:AN-AM:AM</f>
        <v>0.377089</v>
      </c>
      <c r="AQ22" s="176" t="n">
        <f aca="false">AO:AO-AM:AM</f>
        <v>0.499402333333333</v>
      </c>
      <c r="AR22" s="176" t="n">
        <f aca="false">AP:AP/AQ:AQ</f>
        <v>0.755080572978233</v>
      </c>
      <c r="AS22" s="176" t="n">
        <f aca="false">AR:AR-0.00691</f>
        <v>0.748170572978233</v>
      </c>
      <c r="AT22" s="10" t="n">
        <f aca="false">2.222-(AR:AR*0.1331)</f>
        <v>2.1214987757366</v>
      </c>
      <c r="AU22" s="245" t="n">
        <f aca="false">(1245.69/G:G)+3.8275+(0.00211*(35-H:H))+LOG(AS:AS/AT:AT)</f>
        <v>7.55632642157588</v>
      </c>
      <c r="AV22" s="94" t="s">
        <v>265</v>
      </c>
      <c r="AW22" s="176" t="n">
        <f aca="false">AR22-50*(0.00019869-0.00029376*AR22)</f>
        <v>0.756236696434138</v>
      </c>
      <c r="AX22" s="176" t="n">
        <f aca="false">AW:AW-0.00691</f>
        <v>0.749326696434138</v>
      </c>
      <c r="AY22" s="10" t="n">
        <f aca="false">2.222-(AW:AW*0.1331)</f>
        <v>2.12134489570462</v>
      </c>
      <c r="AZ22" s="245" t="n">
        <f aca="false">(1245.69/G:G)+3.8275+(0.00211*(35-H:H))+LOG(AX:AX/AY:AY)</f>
        <v>7.55702850672057</v>
      </c>
      <c r="BA22" s="79" t="n">
        <f aca="false">AZ22-AU22</f>
        <v>0.000702085144687281</v>
      </c>
    </row>
    <row r="23" s="254" customFormat="true" ht="12.75" hidden="false" customHeight="false" outlineLevel="0" collapsed="false">
      <c r="A23" s="246" t="s">
        <v>33</v>
      </c>
      <c r="B23" s="247" t="n">
        <v>15</v>
      </c>
      <c r="C23" s="247" t="n">
        <v>75</v>
      </c>
      <c r="D23" s="247" t="n">
        <v>75</v>
      </c>
      <c r="E23" s="247" t="n">
        <v>50</v>
      </c>
      <c r="F23" s="247" t="n">
        <v>25</v>
      </c>
      <c r="G23" s="247" t="n">
        <f aca="false">F:F+273.15</f>
        <v>298.15</v>
      </c>
      <c r="H23" s="248" t="n">
        <v>32.8163</v>
      </c>
      <c r="I23" s="249" t="n">
        <v>-0.057171</v>
      </c>
      <c r="J23" s="250" t="n">
        <v>-0.056523</v>
      </c>
      <c r="K23" s="250" t="n">
        <v>-0.056735</v>
      </c>
      <c r="L23" s="250" t="n">
        <f aca="false">AVERAGE(I23:K23)</f>
        <v>-0.0568096666666667</v>
      </c>
      <c r="M23" s="250" t="n">
        <f aca="false">STDEV(I23:K23)</f>
        <v>0.000330389668926457</v>
      </c>
      <c r="N23" s="250" t="n">
        <v>-0.080192</v>
      </c>
      <c r="O23" s="250" t="n">
        <v>-0.07963</v>
      </c>
      <c r="P23" s="250" t="n">
        <v>-0.079698</v>
      </c>
      <c r="Q23" s="250" t="n">
        <f aca="false">AVERAGE(N23:P23)</f>
        <v>-0.07984</v>
      </c>
      <c r="R23" s="250" t="n">
        <f aca="false">STDEV(N23:P23)</f>
        <v>0.00030673115264022</v>
      </c>
      <c r="S23" s="250" t="n">
        <v>-0.11628</v>
      </c>
      <c r="T23" s="250" t="n">
        <v>-0.11582</v>
      </c>
      <c r="U23" s="250" t="n">
        <v>-0.11567</v>
      </c>
      <c r="V23" s="250" t="n">
        <f aca="false">AVERAGE(S23:U23)</f>
        <v>-0.115923333333333</v>
      </c>
      <c r="W23" s="250" t="n">
        <f aca="false">STDEV(S23:U23)</f>
        <v>0.000317857410379768</v>
      </c>
      <c r="X23" s="249" t="n">
        <v>-0.054637</v>
      </c>
      <c r="Y23" s="250" t="n">
        <v>-0.054865</v>
      </c>
      <c r="Z23" s="250" t="n">
        <v>-0.054792</v>
      </c>
      <c r="AA23" s="250" t="n">
        <f aca="false">AVERAGE(X23:Z23)</f>
        <v>-0.0547646666666667</v>
      </c>
      <c r="AB23" s="250" t="n">
        <f aca="false">STDEV(X23:Z23)</f>
        <v>0.000116431668086193</v>
      </c>
      <c r="AC23" s="250" t="n">
        <v>0.37796</v>
      </c>
      <c r="AD23" s="250" t="n">
        <v>0.37778</v>
      </c>
      <c r="AE23" s="250" t="n">
        <v>0.37777</v>
      </c>
      <c r="AF23" s="250" t="n">
        <f aca="false">AVERAGE(AC23:AE23)</f>
        <v>0.377836666666667</v>
      </c>
      <c r="AG23" s="250" t="n">
        <f aca="false">STDEV(AC23:AE23)</f>
        <v>0.000106926766215647</v>
      </c>
      <c r="AH23" s="250" t="n">
        <v>0.34998</v>
      </c>
      <c r="AI23" s="250" t="n">
        <v>0.34964</v>
      </c>
      <c r="AJ23" s="250" t="n">
        <v>0.34968</v>
      </c>
      <c r="AK23" s="250" t="n">
        <f aca="false">AVERAGE(AH23:AJ23)</f>
        <v>0.349766666666667</v>
      </c>
      <c r="AL23" s="250" t="n">
        <f aca="false">STDEV(AH23:AJ23)</f>
        <v>0.000185831464863559</v>
      </c>
      <c r="AM23" s="256" t="n">
        <f aca="false">AA23-L23</f>
        <v>0.00204500000000001</v>
      </c>
      <c r="AN23" s="250" t="n">
        <f aca="false">AF23-Q23</f>
        <v>0.457676666666667</v>
      </c>
      <c r="AO23" s="250" t="n">
        <f aca="false">AK23-V23</f>
        <v>0.46569</v>
      </c>
      <c r="AP23" s="250" t="n">
        <f aca="false">AN:AN-AM:AM</f>
        <v>0.455631666666667</v>
      </c>
      <c r="AQ23" s="250" t="n">
        <f aca="false">AO:AO-AM:AM</f>
        <v>0.463645</v>
      </c>
      <c r="AR23" s="250" t="n">
        <f aca="false">AP:AP/AQ:AQ</f>
        <v>0.982716661813816</v>
      </c>
      <c r="AS23" s="250" t="n">
        <f aca="false">AR:AR-0.00691</f>
        <v>0.975806661813816</v>
      </c>
      <c r="AT23" s="252" t="n">
        <f aca="false">2.222-(AR:AR*0.1331)</f>
        <v>2.09120041231258</v>
      </c>
      <c r="AU23" s="257" t="n">
        <f aca="false">(1245.69/G:G)+3.8275+(0.00211*(35-H:H))+LOG(AS:AS/AT:AT)</f>
        <v>7.67914046235949</v>
      </c>
      <c r="AV23" s="254" t="s">
        <v>266</v>
      </c>
      <c r="AW23" s="176" t="n">
        <f aca="false">AR23-50*(0.00019869-0.00029376*AR23)</f>
        <v>0.987216304142537</v>
      </c>
      <c r="AX23" s="176" t="n">
        <f aca="false">AW:AW-0.00691</f>
        <v>0.980306304142537</v>
      </c>
      <c r="AY23" s="10" t="n">
        <f aca="false">2.222-(AW:AW*0.1331)</f>
        <v>2.09060150991863</v>
      </c>
      <c r="AZ23" s="257" t="n">
        <f aca="false">(1245.69/G:G)+3.8275+(0.00211*(35-H:H))+LOG(AX:AX/AY:AY)</f>
        <v>7.68126287529476</v>
      </c>
      <c r="BA23" s="79" t="n">
        <f aca="false">AZ23-AU23</f>
        <v>0.0021224129352726</v>
      </c>
      <c r="BB23" s="103"/>
      <c r="BC23" s="103"/>
      <c r="BD23" s="103"/>
      <c r="BE23" s="103"/>
      <c r="BF23" s="103"/>
    </row>
    <row r="24" customFormat="false" ht="12.75" hidden="false" customHeight="false" outlineLevel="0" collapsed="false">
      <c r="A24" s="243" t="s">
        <v>33</v>
      </c>
      <c r="B24" s="112" t="n">
        <v>16</v>
      </c>
      <c r="C24" s="112" t="n">
        <v>50</v>
      </c>
      <c r="D24" s="112" t="n">
        <v>76</v>
      </c>
      <c r="E24" s="112" t="n">
        <v>50</v>
      </c>
      <c r="F24" s="112" t="n">
        <v>25</v>
      </c>
      <c r="G24" s="112" t="n">
        <f aca="false">F:F+273.15</f>
        <v>298.15</v>
      </c>
      <c r="H24" s="34" t="n">
        <v>32.441</v>
      </c>
      <c r="I24" s="213" t="n">
        <v>-0.056231</v>
      </c>
      <c r="J24" s="176" t="n">
        <v>-0.05492</v>
      </c>
      <c r="K24" s="176" t="n">
        <v>-0.054687</v>
      </c>
      <c r="L24" s="176" t="n">
        <f aca="false">AVERAGE(I24:K24)</f>
        <v>-0.0552793333333333</v>
      </c>
      <c r="M24" s="176" t="n">
        <f aca="false">STDEV(I24:K24)</f>
        <v>0.000832360699056207</v>
      </c>
      <c r="N24" s="176" t="n">
        <v>-0.081607</v>
      </c>
      <c r="O24" s="176" t="n">
        <v>-0.080302</v>
      </c>
      <c r="P24" s="176" t="n">
        <v>-0.080097</v>
      </c>
      <c r="Q24" s="176" t="n">
        <f aca="false">AVERAGE(N24:P24)</f>
        <v>-0.0806686666666667</v>
      </c>
      <c r="R24" s="176" t="n">
        <f aca="false">STDEV(N24:P24)</f>
        <v>0.000819059419903912</v>
      </c>
      <c r="S24" s="176" t="n">
        <v>-0.11699</v>
      </c>
      <c r="T24" s="176" t="n">
        <v>-0.11576</v>
      </c>
      <c r="U24" s="176" t="n">
        <v>-0.11544</v>
      </c>
      <c r="V24" s="176" t="n">
        <f aca="false">AVERAGE(S24:U24)</f>
        <v>-0.116063333333333</v>
      </c>
      <c r="W24" s="176" t="n">
        <f aca="false">STDEV(S24:U24)</f>
        <v>0.000818311269220539</v>
      </c>
      <c r="X24" s="213" t="n">
        <v>-0.057732</v>
      </c>
      <c r="Y24" s="176" t="n">
        <v>-0.057103</v>
      </c>
      <c r="Z24" s="176" t="n">
        <v>-0.057313</v>
      </c>
      <c r="AA24" s="176" t="n">
        <f aca="false">AVERAGE(X24:Z24)</f>
        <v>-0.0573826666666667</v>
      </c>
      <c r="AB24" s="176" t="n">
        <f aca="false">STDEV(X24:Z24)</f>
        <v>0.000320234809683976</v>
      </c>
      <c r="AC24" s="176" t="n">
        <v>0.42764</v>
      </c>
      <c r="AD24" s="176" t="n">
        <v>0.42812</v>
      </c>
      <c r="AE24" s="176" t="n">
        <v>0.42798</v>
      </c>
      <c r="AF24" s="176" t="n">
        <f aca="false">AVERAGE(AC24:AE24)</f>
        <v>0.427913333333333</v>
      </c>
      <c r="AG24" s="176" t="n">
        <f aca="false">STDEV(AC24:AE24)</f>
        <v>0.000246846781087641</v>
      </c>
      <c r="AH24" s="176" t="n">
        <v>0.31022</v>
      </c>
      <c r="AI24" s="176" t="n">
        <v>0.31038</v>
      </c>
      <c r="AJ24" s="176" t="n">
        <v>0.31042</v>
      </c>
      <c r="AK24" s="176" t="n">
        <f aca="false">AVERAGE(AH24:AJ24)</f>
        <v>0.31034</v>
      </c>
      <c r="AL24" s="176" t="n">
        <f aca="false">STDEV(AH24:AJ24)</f>
        <v>0.000105830052442574</v>
      </c>
      <c r="AM24" s="255" t="n">
        <f aca="false">AA24-L24</f>
        <v>-0.00210333333333334</v>
      </c>
      <c r="AN24" s="176" t="n">
        <f aca="false">AF24-Q24</f>
        <v>0.508582</v>
      </c>
      <c r="AO24" s="176" t="n">
        <f aca="false">AK24-V24</f>
        <v>0.426403333333333</v>
      </c>
      <c r="AP24" s="176" t="n">
        <f aca="false">AN:AN-AM:AM</f>
        <v>0.510685333333333</v>
      </c>
      <c r="AQ24" s="176" t="n">
        <f aca="false">AO:AO-AM:AM</f>
        <v>0.428506666666667</v>
      </c>
      <c r="AR24" s="176" t="n">
        <f aca="false">AP:AP/AQ:AQ</f>
        <v>1.19177920219055</v>
      </c>
      <c r="AS24" s="176" t="n">
        <f aca="false">AR:AR-0.00691</f>
        <v>1.18486920219055</v>
      </c>
      <c r="AT24" s="10" t="n">
        <f aca="false">2.222-(AR:AR*0.1331)</f>
        <v>2.06337418818844</v>
      </c>
      <c r="AU24" s="258" t="n">
        <f aca="false">(1245.69/G:G)+3.8275+(0.00211*(35-H:H))+LOG(AS:AS/AT:AT)</f>
        <v>7.77005664027936</v>
      </c>
      <c r="AV24" s="103" t="s">
        <v>267</v>
      </c>
      <c r="AW24" s="176" t="n">
        <f aca="false">AR24-50*(0.00019869-0.00029376*AR24)</f>
        <v>1.19934955511233</v>
      </c>
      <c r="AX24" s="176" t="n">
        <f aca="false">AW:AW-0.00691</f>
        <v>1.19243955511233</v>
      </c>
      <c r="AY24" s="10" t="n">
        <f aca="false">2.222-(AW:AW*0.1331)</f>
        <v>2.06236657421455</v>
      </c>
      <c r="AZ24" s="258" t="n">
        <f aca="false">(1245.69/G:G)+3.8275+(0.00211*(35-H:H))+LOG(AX:AX/AY:AY)</f>
        <v>7.77303473511094</v>
      </c>
      <c r="BA24" s="79" t="n">
        <f aca="false">AZ24-AU24</f>
        <v>0.00297809483157963</v>
      </c>
    </row>
    <row r="25" s="254" customFormat="true" ht="12.75" hidden="false" customHeight="false" outlineLevel="0" collapsed="false">
      <c r="A25" s="246" t="s">
        <v>33</v>
      </c>
      <c r="B25" s="247" t="n">
        <v>17</v>
      </c>
      <c r="C25" s="247" t="n">
        <v>25</v>
      </c>
      <c r="D25" s="247" t="n">
        <v>77</v>
      </c>
      <c r="E25" s="247" t="n">
        <v>50</v>
      </c>
      <c r="F25" s="247" t="n">
        <v>25</v>
      </c>
      <c r="G25" s="247" t="n">
        <f aca="false">F:F+273.15</f>
        <v>298.15</v>
      </c>
      <c r="H25" s="248" t="n">
        <v>32.4221</v>
      </c>
      <c r="I25" s="249" t="n">
        <v>-0.079616</v>
      </c>
      <c r="J25" s="250" t="n">
        <v>-0.080263</v>
      </c>
      <c r="K25" s="250" t="n">
        <v>-0.080863</v>
      </c>
      <c r="L25" s="250" t="n">
        <f aca="false">AVERAGE(I25:K25)</f>
        <v>-0.0802473333333333</v>
      </c>
      <c r="M25" s="250" t="n">
        <f aca="false">STDEV(I25:K25)</f>
        <v>0.0006236476034856</v>
      </c>
      <c r="N25" s="250" t="n">
        <v>-0.11059</v>
      </c>
      <c r="O25" s="250" t="n">
        <v>-0.11119</v>
      </c>
      <c r="P25" s="250" t="n">
        <v>-0.11176</v>
      </c>
      <c r="Q25" s="250" t="n">
        <f aca="false">AVERAGE(N25:P25)</f>
        <v>-0.11118</v>
      </c>
      <c r="R25" s="250" t="n">
        <f aca="false">STDEV(N25:P25)</f>
        <v>0.000585064099052405</v>
      </c>
      <c r="S25" s="250" t="n">
        <v>-0.1549</v>
      </c>
      <c r="T25" s="250" t="n">
        <v>-0.15536</v>
      </c>
      <c r="U25" s="250" t="n">
        <v>-0.15577</v>
      </c>
      <c r="V25" s="250" t="n">
        <f aca="false">AVERAGE(S25:U25)</f>
        <v>-0.155343333333333</v>
      </c>
      <c r="W25" s="250" t="n">
        <f aca="false">STDEV(S25:U25)</f>
        <v>0.000435239397726499</v>
      </c>
      <c r="X25" s="249" t="n">
        <v>-0.078411</v>
      </c>
      <c r="Y25" s="250" t="n">
        <v>-0.077106</v>
      </c>
      <c r="Z25" s="250" t="n">
        <v>-0.077635</v>
      </c>
      <c r="AA25" s="250" t="n">
        <f aca="false">AVERAGE(X25:Z25)</f>
        <v>-0.0777173333333333</v>
      </c>
      <c r="AB25" s="250" t="n">
        <f aca="false">STDEV(X25:Z25)</f>
        <v>0.000656384287847701</v>
      </c>
      <c r="AC25" s="250" t="n">
        <v>0.41171</v>
      </c>
      <c r="AD25" s="250" t="n">
        <v>0.41262</v>
      </c>
      <c r="AE25" s="250" t="n">
        <v>0.41223</v>
      </c>
      <c r="AF25" s="250" t="n">
        <f aca="false">AVERAGE(AC25:AE25)</f>
        <v>0.412186666666667</v>
      </c>
      <c r="AG25" s="250" t="n">
        <f aca="false">STDEV(AC25:AE25)</f>
        <v>0.000456544995956934</v>
      </c>
      <c r="AH25" s="250" t="n">
        <v>0.2886</v>
      </c>
      <c r="AI25" s="250" t="n">
        <v>0.28904</v>
      </c>
      <c r="AJ25" s="250" t="n">
        <v>0.28874</v>
      </c>
      <c r="AK25" s="250" t="n">
        <f aca="false">AVERAGE(AH25:AJ25)</f>
        <v>0.288793333333333</v>
      </c>
      <c r="AL25" s="250" t="n">
        <f aca="false">STDEV(AH25:AJ25)</f>
        <v>0.000224796204001166</v>
      </c>
      <c r="AM25" s="256" t="n">
        <f aca="false">AA25-L25</f>
        <v>0.00253000000000002</v>
      </c>
      <c r="AN25" s="250" t="n">
        <f aca="false">AF25-Q25</f>
        <v>0.523366666666667</v>
      </c>
      <c r="AO25" s="250" t="n">
        <f aca="false">AK25-V25</f>
        <v>0.444136666666667</v>
      </c>
      <c r="AP25" s="250" t="n">
        <f aca="false">AN:AN-AM:AM</f>
        <v>0.520836666666667</v>
      </c>
      <c r="AQ25" s="250" t="n">
        <f aca="false">AO:AO-AM:AM</f>
        <v>0.441606666666667</v>
      </c>
      <c r="AR25" s="250" t="n">
        <f aca="false">AP:AP/AQ:AQ</f>
        <v>1.17941305233919</v>
      </c>
      <c r="AS25" s="250" t="n">
        <f aca="false">AR:AR-0.00691</f>
        <v>1.17250305233919</v>
      </c>
      <c r="AT25" s="252" t="n">
        <f aca="false">2.222-(AR:AR*0.1331)</f>
        <v>2.06502012273365</v>
      </c>
      <c r="AU25" s="257" t="n">
        <f aca="false">(1245.69/G:G)+3.8275+(0.00211*(35-H:H))+LOG(AS:AS/AT:AT)</f>
        <v>7.7651937954644</v>
      </c>
      <c r="AV25" s="254" t="s">
        <v>268</v>
      </c>
      <c r="AW25" s="176" t="n">
        <f aca="false">AR25-50*(0.00019869-0.00029376*AR25)</f>
        <v>1.18680177125194</v>
      </c>
      <c r="AX25" s="176" t="n">
        <f aca="false">AW:AW-0.00691</f>
        <v>1.17989177125194</v>
      </c>
      <c r="AY25" s="10" t="n">
        <f aca="false">2.222-(AW:AW*0.1331)</f>
        <v>2.06403668424637</v>
      </c>
      <c r="AZ25" s="257" t="n">
        <f aca="false">(1245.69/G:G)+3.8275+(0.00211*(35-H:H))+LOG(AX:AX/AY:AY)</f>
        <v>7.7681288620548</v>
      </c>
      <c r="BA25" s="79" t="n">
        <f aca="false">AZ25-AU25</f>
        <v>0.00293506659039888</v>
      </c>
      <c r="BB25" s="103"/>
      <c r="BC25" s="103"/>
      <c r="BD25" s="103"/>
      <c r="BE25" s="103"/>
      <c r="BF25" s="103"/>
    </row>
    <row r="26" customFormat="false" ht="12.75" hidden="false" customHeight="false" outlineLevel="0" collapsed="false">
      <c r="A26" s="243" t="s">
        <v>33</v>
      </c>
      <c r="B26" s="112" t="n">
        <v>18</v>
      </c>
      <c r="C26" s="112" t="n">
        <v>10</v>
      </c>
      <c r="D26" s="112" t="n">
        <v>78</v>
      </c>
      <c r="E26" s="112" t="n">
        <v>50</v>
      </c>
      <c r="F26" s="112" t="n">
        <v>25</v>
      </c>
      <c r="G26" s="112" t="n">
        <f aca="false">F:F+273.15</f>
        <v>298.15</v>
      </c>
      <c r="H26" s="34" t="n">
        <v>32.3148</v>
      </c>
      <c r="I26" s="213" t="n">
        <v>-0.075896</v>
      </c>
      <c r="J26" s="176" t="n">
        <v>-0.075028</v>
      </c>
      <c r="K26" s="176" t="n">
        <v>-0.075914</v>
      </c>
      <c r="L26" s="176" t="n">
        <f aca="false">AVERAGE(I26:K26)</f>
        <v>-0.0756126666666667</v>
      </c>
      <c r="M26" s="176" t="n">
        <f aca="false">STDEV(I26:K26)</f>
        <v>0.00050641616614533</v>
      </c>
      <c r="N26" s="176" t="n">
        <v>-0.10623</v>
      </c>
      <c r="O26" s="176" t="n">
        <v>-0.10538</v>
      </c>
      <c r="P26" s="176" t="n">
        <v>-0.10625</v>
      </c>
      <c r="Q26" s="176" t="n">
        <f aca="false">AVERAGE(N26:P26)</f>
        <v>-0.105953333333333</v>
      </c>
      <c r="R26" s="176" t="n">
        <f aca="false">STDEV(N26:P26)</f>
        <v>0.000496621921921831</v>
      </c>
      <c r="S26" s="176" t="n">
        <v>-0.15028</v>
      </c>
      <c r="T26" s="176" t="n">
        <v>-0.14946</v>
      </c>
      <c r="U26" s="176" t="n">
        <v>-0.15027</v>
      </c>
      <c r="V26" s="176" t="n">
        <f aca="false">AVERAGE(S26:U26)</f>
        <v>-0.150003333333333</v>
      </c>
      <c r="W26" s="176" t="n">
        <f aca="false">STDEV(S26:U26)</f>
        <v>0.00047056703383612</v>
      </c>
      <c r="X26" s="244" t="n">
        <v>-0.07439</v>
      </c>
      <c r="Y26" s="176" t="n">
        <v>-0.076203</v>
      </c>
      <c r="Z26" s="176" t="n">
        <v>-0.076244</v>
      </c>
      <c r="AA26" s="176" t="n">
        <f aca="false">AVERAGE(Y26:Z26)</f>
        <v>-0.0762235</v>
      </c>
      <c r="AB26" s="196"/>
      <c r="AC26" s="176" t="n">
        <v>0.41781</v>
      </c>
      <c r="AD26" s="176" t="n">
        <v>0.41619</v>
      </c>
      <c r="AE26" s="176" t="n">
        <v>0.41615</v>
      </c>
      <c r="AF26" s="176" t="n">
        <f aca="false">AVERAGE(AC26:AE26)</f>
        <v>0.416716666666667</v>
      </c>
      <c r="AG26" s="176" t="n">
        <f aca="false">STDEV(AC26:AE26)</f>
        <v>0.000947065643624208</v>
      </c>
      <c r="AH26" s="176" t="n">
        <v>0.28036</v>
      </c>
      <c r="AI26" s="176" t="n">
        <v>0.27904</v>
      </c>
      <c r="AJ26" s="176" t="n">
        <v>0.27908</v>
      </c>
      <c r="AK26" s="176" t="n">
        <f aca="false">AVERAGE(AH26:AJ26)</f>
        <v>0.279493333333333</v>
      </c>
      <c r="AL26" s="176" t="n">
        <f aca="false">STDEV(AH26:AJ26)</f>
        <v>0.000750821772016055</v>
      </c>
      <c r="AM26" s="255" t="n">
        <f aca="false">AA26-L26</f>
        <v>-0.000610833333333338</v>
      </c>
      <c r="AN26" s="176" t="n">
        <f aca="false">AF26-Q26</f>
        <v>0.52267</v>
      </c>
      <c r="AO26" s="176" t="n">
        <f aca="false">AK26-V26</f>
        <v>0.429496666666667</v>
      </c>
      <c r="AP26" s="176" t="n">
        <f aca="false">AN:AN-AM:AM</f>
        <v>0.523280833333333</v>
      </c>
      <c r="AQ26" s="176" t="n">
        <f aca="false">AO:AO-AM:AM</f>
        <v>0.4301075</v>
      </c>
      <c r="AR26" s="176" t="n">
        <f aca="false">AP:AP/AQ:AQ</f>
        <v>1.21662801353925</v>
      </c>
      <c r="AS26" s="176" t="n">
        <f aca="false">AR:AR-0.00691</f>
        <v>1.20971801353925</v>
      </c>
      <c r="AT26" s="10" t="n">
        <f aca="false">2.222-(AR:AR*0.1331)</f>
        <v>2.06006681139793</v>
      </c>
      <c r="AU26" s="245" t="n">
        <f aca="false">(1245.69/G:G)+3.8275+(0.00211*(35-H:H))+LOG(AS:AS/AT:AT)</f>
        <v>7.78003334666818</v>
      </c>
      <c r="AV26" s="103" t="s">
        <v>269</v>
      </c>
      <c r="AW26" s="176" t="n">
        <f aca="false">AR26-50*(0.00019869-0.00029376*AR26)</f>
        <v>1.22456334580212</v>
      </c>
      <c r="AX26" s="176" t="n">
        <f aca="false">AW:AW-0.00691</f>
        <v>1.21765334580212</v>
      </c>
      <c r="AY26" s="10" t="n">
        <f aca="false">2.222-(AW:AW*0.1331)</f>
        <v>2.05901061867374</v>
      </c>
      <c r="AZ26" s="245" t="n">
        <f aca="false">(1245.69/G:G)+3.8275+(0.00211*(35-H:H))+LOG(AX:AX/AY:AY)</f>
        <v>7.78309558459209</v>
      </c>
      <c r="BA26" s="79" t="n">
        <f aca="false">AZ26-AU26</f>
        <v>0.00306223792390625</v>
      </c>
    </row>
    <row r="27" s="254" customFormat="true" ht="12.75" hidden="false" customHeight="false" outlineLevel="0" collapsed="false">
      <c r="A27" s="246" t="s">
        <v>33</v>
      </c>
      <c r="B27" s="247" t="n">
        <v>19</v>
      </c>
      <c r="C27" s="247" t="n">
        <v>5</v>
      </c>
      <c r="D27" s="247" t="n">
        <v>79</v>
      </c>
      <c r="E27" s="247" t="n">
        <v>50</v>
      </c>
      <c r="F27" s="247" t="n">
        <v>25</v>
      </c>
      <c r="G27" s="247" t="n">
        <f aca="false">F:F+273.15</f>
        <v>298.15</v>
      </c>
      <c r="H27" s="248" t="n">
        <v>32.3154</v>
      </c>
      <c r="I27" s="249" t="n">
        <v>-0.073725</v>
      </c>
      <c r="J27" s="250" t="n">
        <v>-0.07181</v>
      </c>
      <c r="K27" s="250" t="n">
        <v>-0.071019</v>
      </c>
      <c r="L27" s="250" t="n">
        <f aca="false">AVERAGE(I27:K27)</f>
        <v>-0.0721846666666667</v>
      </c>
      <c r="M27" s="259" t="n">
        <f aca="false">STDEV(I27:K27)</f>
        <v>0.00139136276122848</v>
      </c>
      <c r="N27" s="250" t="n">
        <v>-0.10485</v>
      </c>
      <c r="O27" s="250" t="n">
        <v>-0.10306</v>
      </c>
      <c r="P27" s="250" t="n">
        <v>-0.10226</v>
      </c>
      <c r="Q27" s="250" t="n">
        <f aca="false">AVERAGE(N27:P27)</f>
        <v>-0.10339</v>
      </c>
      <c r="R27" s="259" t="n">
        <f aca="false">STDEV(N27:P27)</f>
        <v>0.00132615986969897</v>
      </c>
      <c r="S27" s="250" t="n">
        <v>-0.15057</v>
      </c>
      <c r="T27" s="250" t="n">
        <v>-0.14884</v>
      </c>
      <c r="U27" s="250" t="n">
        <v>-0.14789</v>
      </c>
      <c r="V27" s="250" t="n">
        <f aca="false">AVERAGE(S27:U27)</f>
        <v>-0.1491</v>
      </c>
      <c r="W27" s="259" t="n">
        <f aca="false">STDEV(S27:U27)</f>
        <v>0.00135878622306823</v>
      </c>
      <c r="X27" s="249" t="n">
        <v>-0.072817</v>
      </c>
      <c r="Y27" s="250" t="n">
        <v>-0.071702</v>
      </c>
      <c r="Z27" s="250" t="n">
        <v>-0.072061</v>
      </c>
      <c r="AA27" s="250" t="n">
        <f aca="false">AVERAGE(X27:Z27)</f>
        <v>-0.0721933333333333</v>
      </c>
      <c r="AB27" s="250" t="n">
        <f aca="false">STDEV(X27:Z27)</f>
        <v>0.000569157564592914</v>
      </c>
      <c r="AC27" s="250" t="n">
        <v>0.41295</v>
      </c>
      <c r="AD27" s="250" t="n">
        <v>0.4141</v>
      </c>
      <c r="AE27" s="250" t="n">
        <v>0.41362</v>
      </c>
      <c r="AF27" s="250" t="n">
        <f aca="false">AVERAGE(AC27:AE27)</f>
        <v>0.413556666666667</v>
      </c>
      <c r="AG27" s="250" t="n">
        <f aca="false">STDEV(AC27:AE27)</f>
        <v>0.000577610018380356</v>
      </c>
      <c r="AH27" s="250" t="n">
        <v>0.28489</v>
      </c>
      <c r="AI27" s="250" t="n">
        <v>0.28598</v>
      </c>
      <c r="AJ27" s="250" t="n">
        <v>0.28537</v>
      </c>
      <c r="AK27" s="250" t="n">
        <f aca="false">AVERAGE(AH27:AJ27)</f>
        <v>0.285413333333333</v>
      </c>
      <c r="AL27" s="250" t="n">
        <f aca="false">STDEV(AH27:AJ27)</f>
        <v>0.000546290520998994</v>
      </c>
      <c r="AM27" s="256" t="n">
        <f aca="false">AA27-L27</f>
        <v>-8.66666666667071E-006</v>
      </c>
      <c r="AN27" s="250" t="n">
        <f aca="false">AF27-Q27</f>
        <v>0.516946666666667</v>
      </c>
      <c r="AO27" s="250" t="n">
        <f aca="false">AK27-V27</f>
        <v>0.434513333333333</v>
      </c>
      <c r="AP27" s="250" t="n">
        <f aca="false">AN:AN-AM:AM</f>
        <v>0.516955333333333</v>
      </c>
      <c r="AQ27" s="250" t="n">
        <f aca="false">AO:AO-AM:AM</f>
        <v>0.434522</v>
      </c>
      <c r="AR27" s="250" t="n">
        <f aca="false">AP:AP/AQ:AQ</f>
        <v>1.18971037906788</v>
      </c>
      <c r="AS27" s="250" t="n">
        <f aca="false">AR:AR-0.00691</f>
        <v>1.18280037906788</v>
      </c>
      <c r="AT27" s="252" t="n">
        <f aca="false">2.222-(AR:AR*0.1331)</f>
        <v>2.06364954854607</v>
      </c>
      <c r="AU27" s="253" t="n">
        <f aca="false">(1245.69/G:G)+3.8275+(0.00211*(35-H:H))+LOG(AS:AS/AT:AT)</f>
        <v>7.76950474675107</v>
      </c>
      <c r="AV27" s="254" t="s">
        <v>270</v>
      </c>
      <c r="AW27" s="176" t="n">
        <f aca="false">AR27-50*(0.00019869-0.00029376*AR27)</f>
        <v>1.19725034511563</v>
      </c>
      <c r="AX27" s="176" t="n">
        <f aca="false">AW:AW-0.00691</f>
        <v>1.19034034511563</v>
      </c>
      <c r="AY27" s="10" t="n">
        <f aca="false">2.222-(AW:AW*0.1331)</f>
        <v>2.06264597906511</v>
      </c>
      <c r="AZ27" s="253" t="n">
        <f aca="false">(1245.69/G:G)+3.8275+(0.00211*(35-H:H))+LOG(AX:AX/AY:AY)</f>
        <v>7.77247569772842</v>
      </c>
      <c r="BA27" s="79" t="n">
        <f aca="false">AZ27-AU27</f>
        <v>0.00297095097735767</v>
      </c>
      <c r="BB27" s="103"/>
      <c r="BC27" s="103"/>
      <c r="BD27" s="103"/>
      <c r="BE27" s="103"/>
      <c r="BF27" s="103"/>
    </row>
    <row r="29" s="103" customFormat="true" ht="12.75" hidden="false" customHeight="false" outlineLevel="0" collapsed="false">
      <c r="A29" s="260" t="s">
        <v>44</v>
      </c>
      <c r="B29" s="260" t="n">
        <v>1</v>
      </c>
      <c r="C29" s="260" t="n">
        <v>3266</v>
      </c>
      <c r="D29" s="117" t="n">
        <v>127</v>
      </c>
      <c r="E29" s="117" t="n">
        <v>50</v>
      </c>
      <c r="F29" s="117" t="n">
        <v>25</v>
      </c>
      <c r="G29" s="117" t="n">
        <f aca="false">F:F+273.15</f>
        <v>298.15</v>
      </c>
      <c r="H29" s="261" t="n">
        <v>34.6492</v>
      </c>
      <c r="I29" s="262" t="n">
        <v>0.10507</v>
      </c>
      <c r="J29" s="179" t="n">
        <v>0.10459</v>
      </c>
      <c r="K29" s="179" t="n">
        <v>0.10306</v>
      </c>
      <c r="L29" s="179" t="n">
        <f aca="false">AVERAGE(I29:K29)</f>
        <v>0.10424</v>
      </c>
      <c r="M29" s="179" t="n">
        <f aca="false">STDEV(I29:K29)</f>
        <v>0.00104971424683101</v>
      </c>
      <c r="N29" s="179" t="n">
        <v>0.034606</v>
      </c>
      <c r="O29" s="179" t="n">
        <v>0.034333</v>
      </c>
      <c r="P29" s="179" t="n">
        <v>0.033326</v>
      </c>
      <c r="Q29" s="179" t="n">
        <f aca="false">AVERAGE(N29:P29)</f>
        <v>0.0340883333333333</v>
      </c>
      <c r="R29" s="179" t="n">
        <f aca="false">STDEV(N29:P29)</f>
        <v>0.000674163432213089</v>
      </c>
      <c r="S29" s="179" t="n">
        <v>0.056141</v>
      </c>
      <c r="T29" s="179" t="n">
        <v>0.056326</v>
      </c>
      <c r="U29" s="179" t="n">
        <v>0.055881</v>
      </c>
      <c r="V29" s="179" t="n">
        <f aca="false">AVERAGE(S29:U29)</f>
        <v>0.056116</v>
      </c>
      <c r="W29" s="179" t="n">
        <f aca="false">STDEV(S29:U29)</f>
        <v>0.000223550889061082</v>
      </c>
      <c r="X29" s="262" t="n">
        <v>0.10508</v>
      </c>
      <c r="Y29" s="179" t="n">
        <v>0.10455</v>
      </c>
      <c r="Z29" s="179" t="n">
        <v>0.10491</v>
      </c>
      <c r="AA29" s="179" t="n">
        <f aca="false">AVERAGE(X29:Z29)</f>
        <v>0.104846666666667</v>
      </c>
      <c r="AB29" s="179" t="n">
        <f aca="false">STDEV(X29:Z29)</f>
        <v>0.000270616579930598</v>
      </c>
      <c r="AC29" s="179" t="n">
        <v>0.38589</v>
      </c>
      <c r="AD29" s="179" t="n">
        <v>0.38577</v>
      </c>
      <c r="AE29" s="179" t="n">
        <v>0.3863</v>
      </c>
      <c r="AF29" s="179" t="n">
        <f aca="false">AVERAGE(AC29:AE29)</f>
        <v>0.385986666666667</v>
      </c>
      <c r="AG29" s="179" t="n">
        <f aca="false">STDEV(AC29:AE29)</f>
        <v>0.000277908857961247</v>
      </c>
      <c r="AH29" s="179" t="n">
        <v>0.58242</v>
      </c>
      <c r="AI29" s="179" t="n">
        <v>0.58274</v>
      </c>
      <c r="AJ29" s="179" t="n">
        <v>0.58316</v>
      </c>
      <c r="AK29" s="179" t="n">
        <f aca="false">AVERAGE(AH29:AJ29)</f>
        <v>0.582773333333333</v>
      </c>
      <c r="AL29" s="179" t="n">
        <f aca="false">STDEV(AH29:AJ29)</f>
        <v>0.000371124417592429</v>
      </c>
      <c r="AM29" s="263" t="n">
        <f aca="false">AA29-L29</f>
        <v>0.000606666666666686</v>
      </c>
      <c r="AN29" s="179" t="n">
        <f aca="false">AF29-Q29</f>
        <v>0.351898333333333</v>
      </c>
      <c r="AO29" s="179" t="n">
        <f aca="false">AK29-V29</f>
        <v>0.526657333333333</v>
      </c>
      <c r="AP29" s="179" t="n">
        <f aca="false">AN:AN-AM:AM</f>
        <v>0.351291666666667</v>
      </c>
      <c r="AQ29" s="179" t="n">
        <f aca="false">AO:AO-AM:AM</f>
        <v>0.526050666666667</v>
      </c>
      <c r="AR29" s="179" t="n">
        <f aca="false">AP:AP/AQ:AQ</f>
        <v>0.66779055502892</v>
      </c>
      <c r="AS29" s="179" t="n">
        <f aca="false">AR:AR-0.00691</f>
        <v>0.66088055502892</v>
      </c>
      <c r="AT29" s="79" t="n">
        <f aca="false">2.222-(AR:AR*0.1331)</f>
        <v>2.13311707712565</v>
      </c>
      <c r="AU29" s="258" t="n">
        <f aca="false">(1245.69/G:G)+3.8275+(0.00211*(35-H:H))+LOG(AS:AS/AT:AT)</f>
        <v>7.49741320184749</v>
      </c>
      <c r="AV29" s="103" t="s">
        <v>271</v>
      </c>
      <c r="AW29" s="176" t="n">
        <f aca="false">AR29-50*(0.00019869-0.00029376*AR29)</f>
        <v>0.667664562701185</v>
      </c>
      <c r="AX29" s="176" t="n">
        <f aca="false">AW:AW-0.00691</f>
        <v>0.660754562701185</v>
      </c>
      <c r="AY29" s="10" t="n">
        <f aca="false">2.222-(AW:AW*0.1331)</f>
        <v>2.13313384670447</v>
      </c>
      <c r="AZ29" s="258" t="n">
        <f aca="false">(1245.69/G:G)+3.8275+(0.00211*(35-H:H))+LOG(AX:AX/AY:AY)</f>
        <v>7.49732698449268</v>
      </c>
      <c r="BA29" s="79" t="n">
        <f aca="false">AZ29-AU29</f>
        <v>-8.62173548030754E-005</v>
      </c>
    </row>
    <row r="30" s="254" customFormat="true" ht="12.75" hidden="false" customHeight="false" outlineLevel="0" collapsed="false">
      <c r="A30" s="246" t="s">
        <v>44</v>
      </c>
      <c r="B30" s="247" t="n">
        <v>5</v>
      </c>
      <c r="C30" s="246" t="n">
        <v>1500</v>
      </c>
      <c r="D30" s="247" t="n">
        <v>131</v>
      </c>
      <c r="E30" s="247" t="n">
        <v>50</v>
      </c>
      <c r="F30" s="247" t="n">
        <v>25</v>
      </c>
      <c r="G30" s="247" t="n">
        <f aca="false">F:F+273.15</f>
        <v>298.15</v>
      </c>
      <c r="H30" s="248" t="n">
        <v>34.5165</v>
      </c>
      <c r="I30" s="249" t="n">
        <v>0.099316</v>
      </c>
      <c r="J30" s="250" t="n">
        <v>0.09696</v>
      </c>
      <c r="K30" s="250" t="n">
        <v>0.097048</v>
      </c>
      <c r="L30" s="250" t="n">
        <f aca="false">AVERAGE(I30:K30)</f>
        <v>0.0977746666666667</v>
      </c>
      <c r="M30" s="259" t="n">
        <f aca="false">STDEV(I30:K30)</f>
        <v>0.00133555880938779</v>
      </c>
      <c r="N30" s="250" t="n">
        <v>0.020542</v>
      </c>
      <c r="O30" s="250" t="n">
        <v>0.018599</v>
      </c>
      <c r="P30" s="250" t="n">
        <v>0.018639</v>
      </c>
      <c r="Q30" s="250" t="n">
        <f aca="false">AVERAGE(N30:P30)</f>
        <v>0.01926</v>
      </c>
      <c r="R30" s="250" t="n">
        <f aca="false">STDEV(N30:P30)</f>
        <v>0.00111042469352946</v>
      </c>
      <c r="S30" s="250" t="n">
        <v>0.028928</v>
      </c>
      <c r="T30" s="250" t="n">
        <v>0.027381</v>
      </c>
      <c r="U30" s="250" t="n">
        <v>0.027552</v>
      </c>
      <c r="V30" s="250" t="n">
        <f aca="false">AVERAGE(S30:U30)</f>
        <v>0.0279536666666667</v>
      </c>
      <c r="W30" s="250" t="n">
        <f aca="false">STDEV(S30:U30)</f>
        <v>0.000848118112843567</v>
      </c>
      <c r="X30" s="249" t="n">
        <v>0.09943</v>
      </c>
      <c r="Y30" s="250" t="n">
        <v>0.098162</v>
      </c>
      <c r="Z30" s="250" t="n">
        <v>0.098982</v>
      </c>
      <c r="AA30" s="250" t="n">
        <f aca="false">AVERAGE(X30:Z30)</f>
        <v>0.098858</v>
      </c>
      <c r="AB30" s="250" t="n">
        <f aca="false">STDEV(X30:Z30)</f>
        <v>0.000643030325878961</v>
      </c>
      <c r="AC30" s="250" t="n">
        <v>0.27959</v>
      </c>
      <c r="AD30" s="250" t="n">
        <v>0.27889</v>
      </c>
      <c r="AE30" s="250" t="n">
        <v>0.27932</v>
      </c>
      <c r="AF30" s="250" t="n">
        <f aca="false">AVERAGE(AC30:AE30)</f>
        <v>0.279266666666667</v>
      </c>
      <c r="AG30" s="250" t="n">
        <f aca="false">STDEV(AC30:AE30)</f>
        <v>0.000353034464795331</v>
      </c>
      <c r="AH30" s="250" t="n">
        <v>0.56331</v>
      </c>
      <c r="AI30" s="250" t="n">
        <v>0.56326</v>
      </c>
      <c r="AJ30" s="250" t="n">
        <v>0.5635</v>
      </c>
      <c r="AK30" s="250" t="n">
        <f aca="false">AVERAGE(AH30:AJ30)</f>
        <v>0.563356666666667</v>
      </c>
      <c r="AL30" s="250" t="n">
        <f aca="false">STDEV(AH30:AJ30)</f>
        <v>0.000126622799421495</v>
      </c>
      <c r="AM30" s="256" t="n">
        <f aca="false">AA30-L30</f>
        <v>0.00108333333333333</v>
      </c>
      <c r="AN30" s="250" t="n">
        <f aca="false">AF30-Q30</f>
        <v>0.260006666666667</v>
      </c>
      <c r="AO30" s="250" t="n">
        <f aca="false">AK30-V30</f>
        <v>0.535403</v>
      </c>
      <c r="AP30" s="250" t="n">
        <f aca="false">AN:AN-AM:AM</f>
        <v>0.258923333333333</v>
      </c>
      <c r="AQ30" s="250" t="n">
        <f aca="false">AO:AO-AM:AM</f>
        <v>0.534319666666667</v>
      </c>
      <c r="AR30" s="250" t="n">
        <f aca="false">AP:AP/AQ:AQ</f>
        <v>0.484585070485271</v>
      </c>
      <c r="AS30" s="250" t="n">
        <f aca="false">AR:AR-0.00691</f>
        <v>0.477675070485271</v>
      </c>
      <c r="AT30" s="252" t="n">
        <f aca="false">2.222-(AR:AR*0.1331)</f>
        <v>2.15750172711841</v>
      </c>
      <c r="AU30" s="253" t="n">
        <f aca="false">(1245.69/G:G)+3.8275+(0.00211*(35-H:H))+LOG(AS:AS/AT:AT)</f>
        <v>7.35176634183081</v>
      </c>
      <c r="AV30" s="254" t="s">
        <v>272</v>
      </c>
      <c r="AW30" s="176" t="n">
        <f aca="false">AR30-50*(0.00019869-0.00029376*AR30)</f>
        <v>0.481768156000559</v>
      </c>
      <c r="AX30" s="176" t="n">
        <f aca="false">AW:AW-0.00691</f>
        <v>0.474858156000559</v>
      </c>
      <c r="AY30" s="10" t="n">
        <f aca="false">2.222-(AW:AW*0.1331)</f>
        <v>2.15787665843633</v>
      </c>
      <c r="AZ30" s="253" t="n">
        <f aca="false">(1245.69/G:G)+3.8275+(0.00211*(35-H:H))+LOG(AX:AX/AY:AY)</f>
        <v>7.34912220189364</v>
      </c>
      <c r="BA30" s="79" t="n">
        <f aca="false">AZ30-AU30</f>
        <v>-0.00264413993716772</v>
      </c>
    </row>
    <row r="31" s="103" customFormat="true" ht="12.75" hidden="false" customHeight="false" outlineLevel="0" collapsed="false">
      <c r="A31" s="260" t="s">
        <v>44</v>
      </c>
      <c r="B31" s="117" t="n">
        <v>5</v>
      </c>
      <c r="C31" s="260" t="n">
        <v>1500</v>
      </c>
      <c r="D31" s="117" t="s">
        <v>273</v>
      </c>
      <c r="E31" s="117" t="n">
        <v>50</v>
      </c>
      <c r="F31" s="117" t="n">
        <v>25</v>
      </c>
      <c r="G31" s="117" t="n">
        <f aca="false">F:F+273.15</f>
        <v>298.15</v>
      </c>
      <c r="H31" s="261" t="n">
        <v>34.5165</v>
      </c>
      <c r="I31" s="262" t="n">
        <v>0.10722</v>
      </c>
      <c r="J31" s="179" t="n">
        <v>0.10776</v>
      </c>
      <c r="K31" s="179" t="n">
        <v>0.10651</v>
      </c>
      <c r="L31" s="179" t="n">
        <f aca="false">AVERAGE(I31:K31)</f>
        <v>0.107163333333333</v>
      </c>
      <c r="M31" s="179" t="n">
        <f aca="false">STDEV(I31:K31)</f>
        <v>0.000626923706150385</v>
      </c>
      <c r="N31" s="179" t="n">
        <v>0.033063</v>
      </c>
      <c r="O31" s="179" t="n">
        <v>0.033594</v>
      </c>
      <c r="P31" s="179" t="n">
        <v>0.032573</v>
      </c>
      <c r="Q31" s="179" t="n">
        <f aca="false">AVERAGE(N31:P31)</f>
        <v>0.0330766666666667</v>
      </c>
      <c r="R31" s="179" t="n">
        <f aca="false">STDEV(N31:P31)</f>
        <v>0.000510637183657177</v>
      </c>
      <c r="S31" s="179" t="n">
        <v>0.05132</v>
      </c>
      <c r="T31" s="179" t="n">
        <v>0.051707</v>
      </c>
      <c r="U31" s="179" t="n">
        <v>0.051091</v>
      </c>
      <c r="V31" s="179" t="n">
        <f aca="false">AVERAGE(S31:U31)</f>
        <v>0.0513726666666667</v>
      </c>
      <c r="W31" s="179" t="n">
        <f aca="false">STDEV(S31:U31)</f>
        <v>0.000311358849775199</v>
      </c>
      <c r="X31" s="262" t="n">
        <v>0.10487</v>
      </c>
      <c r="Y31" s="179" t="n">
        <v>0.10459</v>
      </c>
      <c r="Z31" s="179" t="n">
        <v>0.10516</v>
      </c>
      <c r="AA31" s="179" t="n">
        <f aca="false">AVERAGE(X31:Z31)</f>
        <v>0.104873333333333</v>
      </c>
      <c r="AB31" s="179" t="n">
        <f aca="false">STDEV(X31:Z31)</f>
        <v>0.000285014619508077</v>
      </c>
      <c r="AC31" s="179" t="n">
        <v>0.28491</v>
      </c>
      <c r="AD31" s="179" t="n">
        <v>0.28479</v>
      </c>
      <c r="AE31" s="179" t="n">
        <v>0.28568</v>
      </c>
      <c r="AF31" s="179" t="n">
        <f aca="false">AVERAGE(AC31:AE31)</f>
        <v>0.285126666666667</v>
      </c>
      <c r="AG31" s="179" t="n">
        <f aca="false">STDEV(AC31:AE31)</f>
        <v>0.000482942370613029</v>
      </c>
      <c r="AH31" s="179" t="n">
        <v>0.57072</v>
      </c>
      <c r="AI31" s="179" t="n">
        <v>0.57078</v>
      </c>
      <c r="AJ31" s="179" t="n">
        <v>0.57189</v>
      </c>
      <c r="AK31" s="179" t="n">
        <f aca="false">AVERAGE(AH31:AJ31)</f>
        <v>0.57113</v>
      </c>
      <c r="AL31" s="179" t="n">
        <f aca="false">STDEV(AH31:AJ31)</f>
        <v>0.000658862656401181</v>
      </c>
      <c r="AM31" s="263" t="n">
        <f aca="false">AA31-L31</f>
        <v>-0.00229</v>
      </c>
      <c r="AN31" s="179" t="n">
        <f aca="false">AF31-Q31</f>
        <v>0.25205</v>
      </c>
      <c r="AO31" s="179" t="n">
        <f aca="false">AK31-V31</f>
        <v>0.519757333333333</v>
      </c>
      <c r="AP31" s="179" t="n">
        <f aca="false">AN:AN-AM:AM</f>
        <v>0.25434</v>
      </c>
      <c r="AQ31" s="179" t="n">
        <f aca="false">AO:AO-AM:AM</f>
        <v>0.522047333333333</v>
      </c>
      <c r="AR31" s="179" t="n">
        <f aca="false">AP:AP/AQ:AQ</f>
        <v>0.4871972017863</v>
      </c>
      <c r="AS31" s="179" t="n">
        <f aca="false">AR:AR-0.00691</f>
        <v>0.4802872017863</v>
      </c>
      <c r="AT31" s="79" t="n">
        <f aca="false">2.222-(AR:AR*0.1331)</f>
        <v>2.15715405244224</v>
      </c>
      <c r="AU31" s="258" t="n">
        <f aca="false">(1245.69/G:G)+3.8275+(0.00211*(35-H:H))+LOG(AS:AS/AT:AT)</f>
        <v>7.35420477045805</v>
      </c>
      <c r="AV31" s="103" t="s">
        <v>274</v>
      </c>
      <c r="AW31" s="176" t="n">
        <f aca="false">AR31-50*(0.00019869-0.00029376*AR31)</f>
        <v>0.484418654286138</v>
      </c>
      <c r="AX31" s="176" t="n">
        <f aca="false">AW:AW-0.00691</f>
        <v>0.477508654286138</v>
      </c>
      <c r="AY31" s="10" t="n">
        <f aca="false">2.222-(AW:AW*0.1331)</f>
        <v>2.15752387711452</v>
      </c>
      <c r="AZ31" s="258" t="n">
        <f aca="false">(1245.69/G:G)+3.8275+(0.00211*(35-H:H))+LOG(AX:AX/AY:AY)</f>
        <v>7.3516105538779</v>
      </c>
      <c r="BA31" s="79" t="n">
        <f aca="false">AZ31-AU31</f>
        <v>-0.00259421658015135</v>
      </c>
    </row>
    <row r="32" s="254" customFormat="true" ht="12.75" hidden="false" customHeight="false" outlineLevel="0" collapsed="false">
      <c r="A32" s="246" t="s">
        <v>44</v>
      </c>
      <c r="B32" s="247" t="n">
        <v>6</v>
      </c>
      <c r="C32" s="246" t="n">
        <v>1500</v>
      </c>
      <c r="D32" s="247" t="n">
        <v>132</v>
      </c>
      <c r="E32" s="247" t="n">
        <v>50</v>
      </c>
      <c r="F32" s="247" t="n">
        <v>25</v>
      </c>
      <c r="G32" s="247" t="n">
        <f aca="false">F:F+273.15</f>
        <v>298.15</v>
      </c>
      <c r="H32" s="264" t="n">
        <v>34.5165</v>
      </c>
      <c r="I32" s="249" t="n">
        <v>0.087258</v>
      </c>
      <c r="J32" s="250" t="n">
        <v>0.088419</v>
      </c>
      <c r="K32" s="250" t="n">
        <v>0.087625</v>
      </c>
      <c r="L32" s="250" t="n">
        <f aca="false">AVERAGE(I32:K32)</f>
        <v>0.0877673333333333</v>
      </c>
      <c r="M32" s="250" t="n">
        <f aca="false">STDEV(I32:K32)</f>
        <v>0.000593442780167837</v>
      </c>
      <c r="N32" s="250" t="n">
        <v>0.0054312</v>
      </c>
      <c r="O32" s="250" t="n">
        <v>0.0063648</v>
      </c>
      <c r="P32" s="250" t="n">
        <v>0.0057845</v>
      </c>
      <c r="Q32" s="250" t="n">
        <f aca="false">AVERAGE(N32:P32)</f>
        <v>0.00586016666666667</v>
      </c>
      <c r="R32" s="250" t="n">
        <f aca="false">STDEV(N32:P32)</f>
        <v>0.000471377050070677</v>
      </c>
      <c r="S32" s="250" t="n">
        <v>0.010728</v>
      </c>
      <c r="T32" s="250" t="n">
        <v>0.011274</v>
      </c>
      <c r="U32" s="250" t="n">
        <v>0.010926</v>
      </c>
      <c r="V32" s="250" t="n">
        <f aca="false">AVERAGE(S32:U32)</f>
        <v>0.010976</v>
      </c>
      <c r="W32" s="250" t="n">
        <f aca="false">STDEV(S32:U32)</f>
        <v>0.000276412734873052</v>
      </c>
      <c r="X32" s="249" t="n">
        <v>0.088255</v>
      </c>
      <c r="Y32" s="250" t="n">
        <v>0.089312</v>
      </c>
      <c r="Z32" s="250" t="n">
        <v>0.090122</v>
      </c>
      <c r="AA32" s="250" t="n">
        <f aca="false">AVERAGE(X32:Z32)</f>
        <v>0.0892296666666667</v>
      </c>
      <c r="AB32" s="259" t="n">
        <f aca="false">STDEV(X32:Z32)</f>
        <v>0.000936219169496827</v>
      </c>
      <c r="AC32" s="250" t="n">
        <v>0.26672</v>
      </c>
      <c r="AD32" s="250" t="n">
        <v>0.26764</v>
      </c>
      <c r="AE32" s="250" t="n">
        <v>0.26835</v>
      </c>
      <c r="AF32" s="250" t="n">
        <f aca="false">AVERAGE(AC32:AE32)</f>
        <v>0.26757</v>
      </c>
      <c r="AG32" s="250" t="n">
        <f aca="false">STDEV(AC32:AE32)</f>
        <v>0.000817251491280359</v>
      </c>
      <c r="AH32" s="250" t="n">
        <v>0.54592</v>
      </c>
      <c r="AI32" s="250" t="n">
        <v>0.54639</v>
      </c>
      <c r="AJ32" s="250" t="n">
        <v>0.54712</v>
      </c>
      <c r="AK32" s="250" t="n">
        <f aca="false">AVERAGE(AH32:AJ32)</f>
        <v>0.546476666666667</v>
      </c>
      <c r="AL32" s="250" t="n">
        <f aca="false">STDEV(AH32:AJ32)</f>
        <v>0.000604676221901758</v>
      </c>
      <c r="AM32" s="256" t="n">
        <f aca="false">AA32-L32</f>
        <v>0.00146233333333334</v>
      </c>
      <c r="AN32" s="250" t="n">
        <f aca="false">AF32-Q32</f>
        <v>0.261709833333333</v>
      </c>
      <c r="AO32" s="250" t="n">
        <f aca="false">AK32-V32</f>
        <v>0.535500666666667</v>
      </c>
      <c r="AP32" s="250" t="n">
        <f aca="false">AN:AN-AM:AM</f>
        <v>0.2602475</v>
      </c>
      <c r="AQ32" s="250" t="n">
        <f aca="false">AO:AO-AM:AM</f>
        <v>0.534038333333333</v>
      </c>
      <c r="AR32" s="250" t="n">
        <f aca="false">AP:AP/AQ:AQ</f>
        <v>0.487319886525</v>
      </c>
      <c r="AS32" s="250" t="n">
        <f aca="false">AR:AR-0.00691</f>
        <v>0.480409886525</v>
      </c>
      <c r="AT32" s="252" t="n">
        <f aca="false">2.222-(AR:AR*0.1331)</f>
        <v>2.15713772310352</v>
      </c>
      <c r="AU32" s="253" t="n">
        <f aca="false">(1245.69/G:G)+3.8275+(0.00211*(35-H:H))+LOG(AS:AS/AT:AT)</f>
        <v>7.3543189801909</v>
      </c>
      <c r="AV32" s="254" t="s">
        <v>275</v>
      </c>
      <c r="AW32" s="176" t="n">
        <f aca="false">AR32-50*(0.00019869-0.00029376*AR32)</f>
        <v>0.484543141018279</v>
      </c>
      <c r="AX32" s="176" t="n">
        <f aca="false">AW:AW-0.00691</f>
        <v>0.477633141018279</v>
      </c>
      <c r="AY32" s="10" t="n">
        <f aca="false">2.222-(AW:AW*0.1331)</f>
        <v>2.15750730793047</v>
      </c>
      <c r="AZ32" s="253" t="n">
        <f aca="false">(1245.69/G:G)+3.8275+(0.00211*(35-H:H))+LOG(AX:AX/AY:AY)</f>
        <v>7.35172709517285</v>
      </c>
      <c r="BA32" s="79" t="n">
        <f aca="false">AZ32-AU32</f>
        <v>-0.00259188501805507</v>
      </c>
    </row>
    <row r="33" customFormat="false" ht="12.75" hidden="false" customHeight="false" outlineLevel="0" collapsed="false">
      <c r="A33" s="260" t="s">
        <v>44</v>
      </c>
      <c r="B33" s="117" t="n">
        <v>8</v>
      </c>
      <c r="C33" s="117" t="n">
        <v>1000</v>
      </c>
      <c r="D33" s="117" t="n">
        <v>134</v>
      </c>
      <c r="E33" s="117" t="n">
        <v>50</v>
      </c>
      <c r="F33" s="117" t="n">
        <v>25</v>
      </c>
      <c r="G33" s="117" t="n">
        <f aca="false">F:F+273.15</f>
        <v>298.15</v>
      </c>
      <c r="H33" s="265" t="n">
        <v>34.3768</v>
      </c>
      <c r="I33" s="262" t="n">
        <v>0.1057</v>
      </c>
      <c r="J33" s="179" t="n">
        <v>0.10652</v>
      </c>
      <c r="K33" s="179" t="n">
        <v>0.10553</v>
      </c>
      <c r="L33" s="179" t="n">
        <f aca="false">AVERAGE(I33:K33)</f>
        <v>0.105916666666667</v>
      </c>
      <c r="M33" s="179" t="n">
        <f aca="false">STDEV(I33:K33)</f>
        <v>0.000529370695574788</v>
      </c>
      <c r="N33" s="179" t="n">
        <v>0.029464</v>
      </c>
      <c r="O33" s="179" t="n">
        <v>0.02984</v>
      </c>
      <c r="P33" s="179" t="n">
        <v>0.028904</v>
      </c>
      <c r="Q33" s="179" t="n">
        <f aca="false">AVERAGE(N33:P33)</f>
        <v>0.0294026666666667</v>
      </c>
      <c r="R33" s="179" t="n">
        <f aca="false">STDEV(N33:P33)</f>
        <v>0.000471004600119079</v>
      </c>
      <c r="S33" s="179" t="n">
        <v>0.044613</v>
      </c>
      <c r="T33" s="179" t="n">
        <v>0.044338</v>
      </c>
      <c r="U33" s="179" t="n">
        <v>0.043284</v>
      </c>
      <c r="V33" s="179" t="n">
        <f aca="false">AVERAGE(S33:U33)</f>
        <v>0.0440783333333333</v>
      </c>
      <c r="W33" s="179" t="n">
        <f aca="false">STDEV(S33:U33)</f>
        <v>0.000701520016345458</v>
      </c>
      <c r="X33" s="262" t="n">
        <v>0.10886</v>
      </c>
      <c r="Y33" s="179" t="n">
        <v>0.10999</v>
      </c>
      <c r="Z33" s="179" t="n">
        <v>0.10959</v>
      </c>
      <c r="AA33" s="179" t="n">
        <f aca="false">AVERAGE(X33:Z33)</f>
        <v>0.10948</v>
      </c>
      <c r="AB33" s="179" t="n">
        <f aca="false">STDEV(X33:Z33)</f>
        <v>0.000572974694031075</v>
      </c>
      <c r="AC33" s="179" t="n">
        <v>0.25881</v>
      </c>
      <c r="AD33" s="179" t="n">
        <v>0.25919</v>
      </c>
      <c r="AE33" s="179" t="n">
        <v>0.25835</v>
      </c>
      <c r="AF33" s="179" t="n">
        <f aca="false">AVERAGE(AC33:AE33)</f>
        <v>0.258783333333333</v>
      </c>
      <c r="AG33" s="179" t="n">
        <f aca="false">STDEV(AC33:AE33)</f>
        <v>0.000420634441449238</v>
      </c>
      <c r="AH33" s="179" t="n">
        <v>0.56625</v>
      </c>
      <c r="AI33" s="179" t="n">
        <v>0.56568</v>
      </c>
      <c r="AJ33" s="179" t="n">
        <v>0.56434</v>
      </c>
      <c r="AK33" s="179" t="n">
        <f aca="false">AVERAGE(AH33:AJ33)</f>
        <v>0.565423333333333</v>
      </c>
      <c r="AL33" s="179" t="n">
        <f aca="false">STDEV(AH33:AJ33)</f>
        <v>0.000980527069148731</v>
      </c>
      <c r="AM33" s="263" t="n">
        <f aca="false">AA33-L33</f>
        <v>0.00356333333333335</v>
      </c>
      <c r="AN33" s="179" t="n">
        <f aca="false">AF33-Q33</f>
        <v>0.229380666666667</v>
      </c>
      <c r="AO33" s="179" t="n">
        <f aca="false">AK33-V33</f>
        <v>0.521345</v>
      </c>
      <c r="AP33" s="179" t="n">
        <f aca="false">AN:AN-AM:AM</f>
        <v>0.225817333333333</v>
      </c>
      <c r="AQ33" s="179" t="n">
        <f aca="false">AO:AO-AM:AM</f>
        <v>0.517781666666667</v>
      </c>
      <c r="AR33" s="179" t="n">
        <f aca="false">AP:AP/AQ:AQ</f>
        <v>0.436124621381599</v>
      </c>
      <c r="AS33" s="179" t="n">
        <f aca="false">AR:AR-0.00691</f>
        <v>0.429214621381599</v>
      </c>
      <c r="AT33" s="79" t="n">
        <f aca="false">2.222-(AR:AR*0.1331)</f>
        <v>2.16395181289411</v>
      </c>
      <c r="AU33" s="258" t="n">
        <f aca="false">(1245.69/G:G)+3.8275+(0.00211*(35-H:H))+LOG(AS:AS/AT:AT)</f>
        <v>7.3043066068652</v>
      </c>
      <c r="AV33" s="103" t="s">
        <v>276</v>
      </c>
      <c r="AW33" s="176" t="n">
        <f aca="false">AR33-50*(0.00019869-0.00029376*AR33)</f>
        <v>0.432595919820452</v>
      </c>
      <c r="AX33" s="176" t="n">
        <f aca="false">AW:AW-0.00691</f>
        <v>0.425685919820452</v>
      </c>
      <c r="AY33" s="10" t="n">
        <f aca="false">2.222-(AW:AW*0.1331)</f>
        <v>2.1644214830719</v>
      </c>
      <c r="AZ33" s="258" t="n">
        <f aca="false">(1245.69/G:G)+3.8275+(0.00211*(35-H:H))+LOG(AX:AX/AY:AY)</f>
        <v>7.30062713411848</v>
      </c>
      <c r="BA33" s="79" t="n">
        <f aca="false">AZ33-AU33</f>
        <v>-0.00367947274671998</v>
      </c>
    </row>
    <row r="34" s="254" customFormat="true" ht="12.75" hidden="false" customHeight="false" outlineLevel="0" collapsed="false">
      <c r="A34" s="246" t="s">
        <v>44</v>
      </c>
      <c r="B34" s="247" t="n">
        <v>8</v>
      </c>
      <c r="C34" s="247" t="n">
        <v>1000</v>
      </c>
      <c r="D34" s="247" t="n">
        <v>134</v>
      </c>
      <c r="E34" s="247" t="n">
        <v>100</v>
      </c>
      <c r="F34" s="247" t="n">
        <v>25</v>
      </c>
      <c r="G34" s="247" t="n">
        <f aca="false">F:F+273.15</f>
        <v>298.15</v>
      </c>
      <c r="H34" s="248" t="n">
        <v>34.3768</v>
      </c>
      <c r="I34" s="249" t="n">
        <v>0.1057</v>
      </c>
      <c r="J34" s="250" t="n">
        <v>0.10652</v>
      </c>
      <c r="K34" s="250" t="n">
        <v>0.10553</v>
      </c>
      <c r="L34" s="250" t="n">
        <f aca="false">AVERAGE(I34:K34)</f>
        <v>0.105916666666667</v>
      </c>
      <c r="M34" s="250" t="n">
        <f aca="false">STDEV(I34:K34)</f>
        <v>0.000529370695574788</v>
      </c>
      <c r="N34" s="250" t="n">
        <v>0.029464</v>
      </c>
      <c r="O34" s="250" t="n">
        <v>0.02984</v>
      </c>
      <c r="P34" s="250" t="n">
        <v>0.028904</v>
      </c>
      <c r="Q34" s="250" t="n">
        <f aca="false">AVERAGE(N34:P34)</f>
        <v>0.0294026666666667</v>
      </c>
      <c r="R34" s="250" t="n">
        <f aca="false">STDEV(N34:P34)</f>
        <v>0.000471004600119079</v>
      </c>
      <c r="S34" s="250" t="n">
        <v>0.044613</v>
      </c>
      <c r="T34" s="250" t="n">
        <v>0.044338</v>
      </c>
      <c r="U34" s="250" t="n">
        <v>0.043284</v>
      </c>
      <c r="V34" s="250" t="n">
        <f aca="false">AVERAGE(S34:U34)</f>
        <v>0.0440783333333333</v>
      </c>
      <c r="W34" s="250" t="n">
        <f aca="false">STDEV(S34:U34)</f>
        <v>0.000701520016345458</v>
      </c>
      <c r="X34" s="249" t="n">
        <v>0.11004</v>
      </c>
      <c r="Y34" s="250" t="n">
        <v>0.10932</v>
      </c>
      <c r="Z34" s="250" t="n">
        <v>0.10987</v>
      </c>
      <c r="AA34" s="250" t="n">
        <f aca="false">AVERAGE(X34:Z34)</f>
        <v>0.109743333333333</v>
      </c>
      <c r="AB34" s="250" t="n">
        <f aca="false">STDEV(X34:Z34)</f>
        <v>0.000376342043005206</v>
      </c>
      <c r="AC34" s="250" t="n">
        <v>0.5026</v>
      </c>
      <c r="AD34" s="250" t="n">
        <v>0.50492</v>
      </c>
      <c r="AE34" s="250" t="n">
        <v>0.50417</v>
      </c>
      <c r="AF34" s="250" t="n">
        <f aca="false">AVERAGE(AC34:AE34)</f>
        <v>0.503896666666667</v>
      </c>
      <c r="AG34" s="250" t="n">
        <f aca="false">STDEV(AC34:AE34)</f>
        <v>0.00118390596473424</v>
      </c>
      <c r="AH34" s="250" t="n">
        <v>1.1186</v>
      </c>
      <c r="AI34" s="250" t="n">
        <v>1.125</v>
      </c>
      <c r="AJ34" s="250" t="n">
        <v>1.1225</v>
      </c>
      <c r="AK34" s="250" t="n">
        <f aca="false">AVERAGE(AH34:AJ34)</f>
        <v>1.12203333333333</v>
      </c>
      <c r="AL34" s="250" t="n">
        <f aca="false">STDEV(AH34:AJ34)</f>
        <v>0.00322541986930899</v>
      </c>
      <c r="AM34" s="256" t="n">
        <f aca="false">AA34-L34</f>
        <v>0.00382666666666669</v>
      </c>
      <c r="AN34" s="250" t="n">
        <f aca="false">AF34-Q34</f>
        <v>0.474494</v>
      </c>
      <c r="AO34" s="250" t="n">
        <f aca="false">AK34-V34</f>
        <v>1.077955</v>
      </c>
      <c r="AP34" s="250" t="n">
        <f aca="false">AN:AN-AM:AM</f>
        <v>0.470667333333333</v>
      </c>
      <c r="AQ34" s="250" t="n">
        <f aca="false">AO:AO-AM:AM</f>
        <v>1.07412833333333</v>
      </c>
      <c r="AR34" s="250" t="n">
        <f aca="false">AP:AP/AQ:AQ</f>
        <v>0.438185381324702</v>
      </c>
      <c r="AS34" s="250" t="n">
        <f aca="false">AR:AR-0.00691</f>
        <v>0.431275381324702</v>
      </c>
      <c r="AT34" s="252" t="n">
        <f aca="false">2.222-(AR:AR*0.1331)</f>
        <v>2.16367752574568</v>
      </c>
      <c r="AU34" s="257" t="n">
        <f aca="false">(1245.69/G:G)+3.8275+(0.00211*(35-H:H))+LOG(AS:AS/AT:AT)</f>
        <v>7.30644181829786</v>
      </c>
      <c r="AW34" s="176"/>
      <c r="AX34" s="176"/>
      <c r="AY34" s="10"/>
      <c r="AZ34" s="257"/>
      <c r="BA34" s="252"/>
    </row>
    <row r="35" customFormat="false" ht="12.75" hidden="false" customHeight="false" outlineLevel="0" collapsed="false">
      <c r="A35" s="260" t="s">
        <v>44</v>
      </c>
      <c r="B35" s="117" t="n">
        <v>9</v>
      </c>
      <c r="C35" s="117" t="n">
        <v>800</v>
      </c>
      <c r="D35" s="117" t="n">
        <v>135</v>
      </c>
      <c r="E35" s="117" t="n">
        <v>50</v>
      </c>
      <c r="F35" s="117" t="n">
        <v>25</v>
      </c>
      <c r="G35" s="117" t="n">
        <f aca="false">F:F+273.15</f>
        <v>298.15</v>
      </c>
      <c r="H35" s="261" t="n">
        <v>34.3087</v>
      </c>
      <c r="I35" s="262" t="n">
        <v>0.096266</v>
      </c>
      <c r="J35" s="179" t="n">
        <v>0.098046</v>
      </c>
      <c r="K35" s="179" t="n">
        <v>0.096437</v>
      </c>
      <c r="L35" s="179" t="n">
        <f aca="false">AVERAGE(I35:K35)</f>
        <v>0.0969163333333333</v>
      </c>
      <c r="M35" s="179" t="n">
        <f aca="false">STDEV(I35:K35)</f>
        <v>0.000982049048333802</v>
      </c>
      <c r="N35" s="179" t="n">
        <v>0.015458</v>
      </c>
      <c r="O35" s="179" t="n">
        <v>0.016961</v>
      </c>
      <c r="P35" s="179" t="n">
        <v>0.015718</v>
      </c>
      <c r="Q35" s="179" t="n">
        <f aca="false">AVERAGE(N35:P35)</f>
        <v>0.0160456666666667</v>
      </c>
      <c r="R35" s="179" t="n">
        <f aca="false">STDEV(N35:P35)</f>
        <v>0.000803290939406971</v>
      </c>
      <c r="S35" s="179" t="n">
        <v>0.022226</v>
      </c>
      <c r="T35" s="179" t="n">
        <v>0.023296</v>
      </c>
      <c r="U35" s="179" t="n">
        <v>0.022413</v>
      </c>
      <c r="V35" s="179" t="n">
        <f aca="false">AVERAGE(S35:U35)</f>
        <v>0.022645</v>
      </c>
      <c r="W35" s="179" t="n">
        <f aca="false">STDEV(S35:U35)</f>
        <v>0.000571483158107044</v>
      </c>
      <c r="X35" s="262" t="n">
        <v>0.10049</v>
      </c>
      <c r="Y35" s="179" t="n">
        <v>0.099104</v>
      </c>
      <c r="Z35" s="179" t="n">
        <v>0.099525</v>
      </c>
      <c r="AA35" s="179" t="n">
        <f aca="false">AVERAGE(X35:Z35)</f>
        <v>0.0997063333333333</v>
      </c>
      <c r="AB35" s="179" t="n">
        <f aca="false">STDEV(X35:Z35)</f>
        <v>0.000710570428130338</v>
      </c>
      <c r="AC35" s="179" t="n">
        <v>0.26118</v>
      </c>
      <c r="AD35" s="179" t="n">
        <v>0.26028</v>
      </c>
      <c r="AE35" s="179" t="n">
        <v>0.26055</v>
      </c>
      <c r="AF35" s="179" t="n">
        <f aca="false">AVERAGE(AC35:AE35)</f>
        <v>0.26067</v>
      </c>
      <c r="AG35" s="179" t="n">
        <f aca="false">STDEV(AC35:AE35)</f>
        <v>0.000461844129550227</v>
      </c>
      <c r="AH35" s="179" t="n">
        <v>0.57604</v>
      </c>
      <c r="AI35" s="179" t="n">
        <v>0.5756</v>
      </c>
      <c r="AJ35" s="179" t="n">
        <v>0.57564</v>
      </c>
      <c r="AK35" s="179" t="n">
        <f aca="false">AVERAGE(AH35:AJ35)</f>
        <v>0.57576</v>
      </c>
      <c r="AL35" s="179" t="n">
        <f aca="false">STDEV(AH35:AJ35)</f>
        <v>0.000243310501211917</v>
      </c>
      <c r="AM35" s="263" t="n">
        <f aca="false">AA35-L35</f>
        <v>0.00279000000000001</v>
      </c>
      <c r="AN35" s="179" t="n">
        <f aca="false">AF35-Q35</f>
        <v>0.244624333333333</v>
      </c>
      <c r="AO35" s="179" t="n">
        <f aca="false">AK35-V35</f>
        <v>0.553115</v>
      </c>
      <c r="AP35" s="179" t="n">
        <f aca="false">AN:AN-AM:AM</f>
        <v>0.241834333333333</v>
      </c>
      <c r="AQ35" s="179" t="n">
        <f aca="false">AO:AO-AM:AM</f>
        <v>0.550325</v>
      </c>
      <c r="AR35" s="179" t="n">
        <f aca="false">AP:AP/AQ:AQ</f>
        <v>0.439439119308288</v>
      </c>
      <c r="AS35" s="179" t="n">
        <f aca="false">AR:AR-0.00691</f>
        <v>0.432529119308288</v>
      </c>
      <c r="AT35" s="79" t="n">
        <f aca="false">2.222-(AR:AR*0.1331)</f>
        <v>2.16351065322007</v>
      </c>
      <c r="AU35" s="258" t="n">
        <f aca="false">(1245.69/G:G)+3.8275+(0.00211*(35-H:H))+LOG(AS:AS/AT:AT)</f>
        <v>7.30787968843585</v>
      </c>
      <c r="AV35" s="103" t="s">
        <v>277</v>
      </c>
      <c r="AW35" s="176" t="n">
        <f aca="false">AR35-50*(0.00019869-0.00029376*AR35)</f>
        <v>0.435959101092688</v>
      </c>
      <c r="AX35" s="176" t="n">
        <f aca="false">AW:AW-0.00691</f>
        <v>0.429049101092688</v>
      </c>
      <c r="AY35" s="10" t="n">
        <f aca="false">2.222-(AW:AW*0.1331)</f>
        <v>2.16397384364456</v>
      </c>
      <c r="AZ35" s="258" t="n">
        <f aca="false">(1245.69/G:G)+3.8275+(0.00211*(35-H:H))+LOG(AX:AX/AY:AY)</f>
        <v>7.30427836486102</v>
      </c>
      <c r="BA35" s="79" t="n">
        <f aca="false">AZ35-AU35</f>
        <v>-0.00360132357483156</v>
      </c>
    </row>
    <row r="36" s="254" customFormat="true" ht="12.75" hidden="false" customHeight="false" outlineLevel="0" collapsed="false">
      <c r="A36" s="246" t="s">
        <v>44</v>
      </c>
      <c r="B36" s="247" t="n">
        <v>10</v>
      </c>
      <c r="C36" s="247" t="n">
        <v>600</v>
      </c>
      <c r="D36" s="247" t="n">
        <v>136</v>
      </c>
      <c r="E36" s="247" t="n">
        <v>50</v>
      </c>
      <c r="F36" s="247" t="n">
        <v>25</v>
      </c>
      <c r="G36" s="247" t="n">
        <f aca="false">F:F+273.15</f>
        <v>298.15</v>
      </c>
      <c r="H36" s="248" t="n">
        <v>34.0898</v>
      </c>
      <c r="I36" s="249" t="n">
        <v>0.087042</v>
      </c>
      <c r="J36" s="250" t="n">
        <v>0.087068</v>
      </c>
      <c r="K36" s="250" t="n">
        <v>0.086388</v>
      </c>
      <c r="L36" s="250" t="n">
        <f aca="false">AVERAGE(I36:K36)</f>
        <v>0.0868326666666667</v>
      </c>
      <c r="M36" s="250" t="n">
        <f aca="false">STDEV(I36:K36)</f>
        <v>0.000385311994795556</v>
      </c>
      <c r="N36" s="250" t="n">
        <v>0.0056062</v>
      </c>
      <c r="O36" s="250" t="n">
        <v>0.0056195</v>
      </c>
      <c r="P36" s="250" t="n">
        <v>0.0051842</v>
      </c>
      <c r="Q36" s="250" t="n">
        <f aca="false">AVERAGE(N36:P36)</f>
        <v>0.00546996666666667</v>
      </c>
      <c r="R36" s="250" t="n">
        <f aca="false">STDEV(N36:P36)</f>
        <v>0.000247570521939373</v>
      </c>
      <c r="S36" s="250" t="n">
        <v>0.010232</v>
      </c>
      <c r="T36" s="250" t="n">
        <v>0.010217</v>
      </c>
      <c r="U36" s="250" t="n">
        <v>0.0099516</v>
      </c>
      <c r="V36" s="250" t="n">
        <f aca="false">AVERAGE(S36:U36)</f>
        <v>0.0101335333333333</v>
      </c>
      <c r="W36" s="250" t="n">
        <f aca="false">STDEV(S36:U36)</f>
        <v>0.000157737292145305</v>
      </c>
      <c r="X36" s="249" t="n">
        <v>0.085777</v>
      </c>
      <c r="Y36" s="250" t="n">
        <v>0.085768</v>
      </c>
      <c r="Z36" s="250" t="n">
        <v>0.086325</v>
      </c>
      <c r="AA36" s="250" t="n">
        <f aca="false">AVERAGE(X36:Z36)</f>
        <v>0.0859566666666667</v>
      </c>
      <c r="AB36" s="250" t="n">
        <f aca="false">STDEV(X36:Z36)</f>
        <v>0.000319017763350777</v>
      </c>
      <c r="AC36" s="250" t="n">
        <v>0.23901</v>
      </c>
      <c r="AD36" s="250" t="n">
        <v>0.23693</v>
      </c>
      <c r="AE36" s="250" t="n">
        <v>0.23491</v>
      </c>
      <c r="AF36" s="250" t="n">
        <f aca="false">AVERAGE(AC36:AE36)</f>
        <v>0.23695</v>
      </c>
      <c r="AG36" s="250" t="n">
        <f aca="false">STDEV(AC36:AE36)</f>
        <v>0.00205007316942591</v>
      </c>
      <c r="AH36" s="250" t="n">
        <v>0.54895</v>
      </c>
      <c r="AI36" s="250" t="n">
        <v>0.54408</v>
      </c>
      <c r="AJ36" s="250" t="n">
        <v>0.53872</v>
      </c>
      <c r="AK36" s="250" t="n">
        <f aca="false">AVERAGE(AH36:AJ36)</f>
        <v>0.543916666666667</v>
      </c>
      <c r="AL36" s="259" t="n">
        <f aca="false">STDEV(AH36:AJ36)</f>
        <v>0.00511695547501966</v>
      </c>
      <c r="AM36" s="256" t="n">
        <f aca="false">AA36-L36</f>
        <v>-0.000876000000000002</v>
      </c>
      <c r="AN36" s="250" t="n">
        <f aca="false">AF36-Q36</f>
        <v>0.231480033333333</v>
      </c>
      <c r="AO36" s="250" t="n">
        <f aca="false">AK36-V36</f>
        <v>0.533783133333333</v>
      </c>
      <c r="AP36" s="250" t="n">
        <f aca="false">AN:AN-AM:AM</f>
        <v>0.232356033333333</v>
      </c>
      <c r="AQ36" s="250" t="n">
        <f aca="false">AO:AO-AM:AM</f>
        <v>0.534659133333333</v>
      </c>
      <c r="AR36" s="250" t="n">
        <f aca="false">AP:AP/AQ:AQ</f>
        <v>0.43458723296226</v>
      </c>
      <c r="AS36" s="250" t="n">
        <f aca="false">AR:AR-0.00691</f>
        <v>0.42767723296226</v>
      </c>
      <c r="AT36" s="252" t="n">
        <f aca="false">2.222-(AR:AR*0.1331)</f>
        <v>2.16415643929272</v>
      </c>
      <c r="AU36" s="253" t="n">
        <f aca="false">(1245.69/G:G)+3.8275+(0.00211*(35-H:H))+LOG(AS:AS/AT:AT)</f>
        <v>7.30331273489095</v>
      </c>
      <c r="AV36" s="254" t="s">
        <v>278</v>
      </c>
      <c r="AW36" s="176" t="n">
        <f aca="false">AR36-50*(0.00019869-0.00029376*AR36)</f>
        <v>0.43103595024001</v>
      </c>
      <c r="AX36" s="176" t="n">
        <f aca="false">AW:AW-0.00691</f>
        <v>0.42412595024001</v>
      </c>
      <c r="AY36" s="10" t="n">
        <f aca="false">2.222-(AW:AW*0.1331)</f>
        <v>2.16462911502305</v>
      </c>
      <c r="AZ36" s="253" t="n">
        <f aca="false">(1245.69/G:G)+3.8275+(0.00211*(35-H:H))+LOG(AX:AX/AY:AY)</f>
        <v>7.29959660463005</v>
      </c>
      <c r="BA36" s="79" t="n">
        <f aca="false">AZ36-AU36</f>
        <v>-0.00371613026090234</v>
      </c>
    </row>
    <row r="37" customFormat="false" ht="12.75" hidden="false" customHeight="false" outlineLevel="0" collapsed="false">
      <c r="A37" s="260" t="s">
        <v>44</v>
      </c>
      <c r="B37" s="117" t="n">
        <v>10</v>
      </c>
      <c r="C37" s="117" t="n">
        <v>600</v>
      </c>
      <c r="D37" s="117" t="n">
        <v>136</v>
      </c>
      <c r="E37" s="117" t="n">
        <v>100</v>
      </c>
      <c r="F37" s="117" t="n">
        <v>25</v>
      </c>
      <c r="G37" s="117" t="n">
        <f aca="false">F:F+273.15</f>
        <v>298.15</v>
      </c>
      <c r="H37" s="261" t="n">
        <v>34.0898</v>
      </c>
      <c r="I37" s="262" t="n">
        <v>0.087042</v>
      </c>
      <c r="J37" s="179" t="n">
        <v>0.087068</v>
      </c>
      <c r="K37" s="179" t="n">
        <v>0.086388</v>
      </c>
      <c r="L37" s="179" t="n">
        <f aca="false">AVERAGE(I37:K37)</f>
        <v>0.0868326666666667</v>
      </c>
      <c r="M37" s="179" t="n">
        <f aca="false">STDEV(I37:K37)</f>
        <v>0.000385311994795556</v>
      </c>
      <c r="N37" s="179" t="n">
        <v>0.0056062</v>
      </c>
      <c r="O37" s="179" t="n">
        <v>0.0056195</v>
      </c>
      <c r="P37" s="179" t="n">
        <v>0.0051842</v>
      </c>
      <c r="Q37" s="179" t="n">
        <f aca="false">AVERAGE(N37:P37)</f>
        <v>0.00546996666666667</v>
      </c>
      <c r="R37" s="179" t="n">
        <f aca="false">STDEV(N37:P37)</f>
        <v>0.000247570521939373</v>
      </c>
      <c r="S37" s="179" t="n">
        <v>0.010232</v>
      </c>
      <c r="T37" s="179" t="n">
        <v>0.010217</v>
      </c>
      <c r="U37" s="179" t="n">
        <v>0.0099516</v>
      </c>
      <c r="V37" s="179" t="n">
        <f aca="false">AVERAGE(S37:U37)</f>
        <v>0.0101335333333333</v>
      </c>
      <c r="W37" s="179" t="n">
        <f aca="false">STDEV(S37:U37)</f>
        <v>0.000157737292145305</v>
      </c>
      <c r="X37" s="262" t="n">
        <v>0.087493</v>
      </c>
      <c r="Y37" s="179" t="n">
        <v>0.086864</v>
      </c>
      <c r="Z37" s="179" t="n">
        <v>0.08686</v>
      </c>
      <c r="AA37" s="179" t="n">
        <f aca="false">AVERAGE(X37:Z37)</f>
        <v>0.0870723333333334</v>
      </c>
      <c r="AB37" s="179" t="n">
        <f aca="false">STDEV(X37:Z37)</f>
        <v>0.000364313509677219</v>
      </c>
      <c r="AC37" s="179" t="n">
        <v>0.47536</v>
      </c>
      <c r="AD37" s="179" t="n">
        <v>0.47453</v>
      </c>
      <c r="AE37" s="179" t="n">
        <v>0.47232</v>
      </c>
      <c r="AF37" s="179" t="n">
        <f aca="false">AVERAGE(AC37:AE37)</f>
        <v>0.47407</v>
      </c>
      <c r="AG37" s="179" t="n">
        <f aca="false">STDEV(AC37:AE37)</f>
        <v>0.00157133701031955</v>
      </c>
      <c r="AH37" s="179" t="n">
        <v>1.0834</v>
      </c>
      <c r="AI37" s="179" t="n">
        <v>1.083</v>
      </c>
      <c r="AJ37" s="179" t="n">
        <v>1.0779</v>
      </c>
      <c r="AK37" s="179" t="n">
        <f aca="false">AVERAGE(AH37:AJ37)</f>
        <v>1.08143333333333</v>
      </c>
      <c r="AL37" s="179" t="n">
        <f aca="false">STDEV(AH37:AJ37)</f>
        <v>0.0030664855018951</v>
      </c>
      <c r="AM37" s="263" t="n">
        <f aca="false">AA37-L37</f>
        <v>0.00023966666666668</v>
      </c>
      <c r="AN37" s="179" t="n">
        <f aca="false">AF37-Q37</f>
        <v>0.468600033333333</v>
      </c>
      <c r="AO37" s="179" t="n">
        <f aca="false">AK37-V37</f>
        <v>1.0712998</v>
      </c>
      <c r="AP37" s="179" t="n">
        <f aca="false">AN:AN-AM:AM</f>
        <v>0.468360366666667</v>
      </c>
      <c r="AQ37" s="179" t="n">
        <f aca="false">AO:AO-AM:AM</f>
        <v>1.07106013333333</v>
      </c>
      <c r="AR37" s="179" t="n">
        <f aca="false">AP:AP/AQ:AQ</f>
        <v>0.437286714434085</v>
      </c>
      <c r="AS37" s="179" t="n">
        <f aca="false">AR:AR-0.00691</f>
        <v>0.430376714434085</v>
      </c>
      <c r="AT37" s="79" t="n">
        <f aca="false">2.222-(AR:AR*0.1331)</f>
        <v>2.16379713830882</v>
      </c>
      <c r="AU37" s="258" t="n">
        <f aca="false">(1245.69/G:G)+3.8275+(0.00211*(35-H:H))+LOG(AS:AS/AT:AT)</f>
        <v>7.30611747818472</v>
      </c>
      <c r="AV37" s="103"/>
      <c r="AW37" s="176"/>
      <c r="AX37" s="176"/>
      <c r="AY37" s="10"/>
      <c r="AZ37" s="258"/>
    </row>
    <row r="38" s="254" customFormat="true" ht="12.75" hidden="false" customHeight="false" outlineLevel="0" collapsed="false">
      <c r="A38" s="246" t="s">
        <v>44</v>
      </c>
      <c r="B38" s="247" t="n">
        <v>12</v>
      </c>
      <c r="C38" s="247" t="n">
        <v>300</v>
      </c>
      <c r="D38" s="247" t="n">
        <v>138</v>
      </c>
      <c r="E38" s="247" t="n">
        <v>50</v>
      </c>
      <c r="F38" s="247" t="n">
        <v>25</v>
      </c>
      <c r="G38" s="247" t="n">
        <f aca="false">F:F+273.15</f>
        <v>298.15</v>
      </c>
      <c r="H38" s="248" t="n">
        <v>33.9051</v>
      </c>
      <c r="I38" s="249" t="n">
        <v>0.087092</v>
      </c>
      <c r="J38" s="250" t="n">
        <v>0.088244</v>
      </c>
      <c r="K38" s="250" t="n">
        <v>0.087165</v>
      </c>
      <c r="L38" s="250" t="n">
        <f aca="false">AVERAGE(I38:K38)</f>
        <v>0.0875003333333333</v>
      </c>
      <c r="M38" s="250" t="n">
        <f aca="false">STDEV(I38:K38)</f>
        <v>0.000645067696705805</v>
      </c>
      <c r="N38" s="250" t="n">
        <v>0.004302</v>
      </c>
      <c r="O38" s="250" t="n">
        <v>0.0052819</v>
      </c>
      <c r="P38" s="250" t="n">
        <v>0.0044551</v>
      </c>
      <c r="Q38" s="250" t="n">
        <f aca="false">AVERAGE(N38:P38)</f>
        <v>0.00467966666666667</v>
      </c>
      <c r="R38" s="250" t="n">
        <f aca="false">STDEV(N38:P38)</f>
        <v>0.000527137214900763</v>
      </c>
      <c r="S38" s="250" t="n">
        <v>0.0089121</v>
      </c>
      <c r="T38" s="250" t="n">
        <v>0.0096431</v>
      </c>
      <c r="U38" s="250" t="n">
        <v>0.0091758</v>
      </c>
      <c r="V38" s="250" t="n">
        <f aca="false">AVERAGE(S38:U38)</f>
        <v>0.00924366666666667</v>
      </c>
      <c r="W38" s="250" t="n">
        <f aca="false">STDEV(S38:U38)</f>
        <v>0.000370195439374033</v>
      </c>
      <c r="X38" s="249" t="n">
        <v>0.089469</v>
      </c>
      <c r="Y38" s="250" t="n">
        <v>0.089058</v>
      </c>
      <c r="Z38" s="250" t="n">
        <v>0.089375</v>
      </c>
      <c r="AA38" s="250" t="n">
        <f aca="false">AVERAGE(X38:Z38)</f>
        <v>0.0893006666666667</v>
      </c>
      <c r="AB38" s="250" t="n">
        <f aca="false">STDEV(X38:Z38)</f>
        <v>0.00021534700678982</v>
      </c>
      <c r="AC38" s="250" t="n">
        <v>0.2936</v>
      </c>
      <c r="AD38" s="250" t="n">
        <v>0.29414</v>
      </c>
      <c r="AE38" s="250" t="n">
        <v>0.2948</v>
      </c>
      <c r="AF38" s="250" t="n">
        <f aca="false">AVERAGE(AC38:AE38)</f>
        <v>0.29418</v>
      </c>
      <c r="AG38" s="250" t="n">
        <f aca="false">STDEV(AC38:AE38)</f>
        <v>0.000600999168052658</v>
      </c>
      <c r="AH38" s="250" t="n">
        <v>0.5274</v>
      </c>
      <c r="AI38" s="250" t="n">
        <v>0.52873</v>
      </c>
      <c r="AJ38" s="250" t="n">
        <v>0.52941</v>
      </c>
      <c r="AK38" s="250" t="n">
        <f aca="false">AVERAGE(AH38:AJ38)</f>
        <v>0.528513333333333</v>
      </c>
      <c r="AL38" s="250" t="n">
        <f aca="false">STDEV(AH38:AJ38)</f>
        <v>0.00102236653570694</v>
      </c>
      <c r="AM38" s="256" t="n">
        <f aca="false">AA38-L38</f>
        <v>0.00180033333333332</v>
      </c>
      <c r="AN38" s="250" t="n">
        <f aca="false">AF38-Q38</f>
        <v>0.289500333333333</v>
      </c>
      <c r="AO38" s="250" t="n">
        <f aca="false">AK38-V38</f>
        <v>0.519269666666667</v>
      </c>
      <c r="AP38" s="250" t="n">
        <f aca="false">AN:AN-AM:AM</f>
        <v>0.2877</v>
      </c>
      <c r="AQ38" s="250" t="n">
        <f aca="false">AO:AO-AM:AM</f>
        <v>0.517469333333333</v>
      </c>
      <c r="AR38" s="250" t="n">
        <f aca="false">AP:AP/AQ:AQ</f>
        <v>0.555974975650731</v>
      </c>
      <c r="AS38" s="250" t="n">
        <f aca="false">AR:AR-0.00691</f>
        <v>0.549064975650731</v>
      </c>
      <c r="AT38" s="252" t="n">
        <f aca="false">2.222-(AR:AR*0.1331)</f>
        <v>2.14799973074089</v>
      </c>
      <c r="AU38" s="257" t="n">
        <f aca="false">(1245.69/G:G)+3.8275+(0.00211*(35-H:H))+LOG(AS:AS/AT:AT)</f>
        <v>7.41546449027775</v>
      </c>
      <c r="AV38" s="254" t="s">
        <v>279</v>
      </c>
      <c r="AW38" s="176" t="n">
        <f aca="false">AR38-50*(0.00019869-0.00029376*AR38)</f>
        <v>0.554206636093089</v>
      </c>
      <c r="AX38" s="176" t="n">
        <f aca="false">AW:AW-0.00691</f>
        <v>0.547296636093089</v>
      </c>
      <c r="AY38" s="10" t="n">
        <f aca="false">2.222-(AW:AW*0.1331)</f>
        <v>2.14823509673601</v>
      </c>
      <c r="AZ38" s="257" t="n">
        <f aca="false">(1245.69/G:G)+3.8275+(0.00211*(35-H:H))+LOG(AX:AX/AY:AY)</f>
        <v>7.41401594273737</v>
      </c>
      <c r="BA38" s="79" t="n">
        <f aca="false">AZ38-AU38</f>
        <v>-0.00144854754037471</v>
      </c>
    </row>
    <row r="39" customFormat="false" ht="12.75" hidden="false" customHeight="false" outlineLevel="0" collapsed="false">
      <c r="A39" s="260" t="s">
        <v>44</v>
      </c>
      <c r="B39" s="117" t="n">
        <v>14</v>
      </c>
      <c r="C39" s="117" t="n">
        <v>200</v>
      </c>
      <c r="D39" s="117" t="n">
        <v>140</v>
      </c>
      <c r="E39" s="117" t="n">
        <v>50</v>
      </c>
      <c r="F39" s="117" t="n">
        <v>25</v>
      </c>
      <c r="G39" s="117" t="n">
        <f aca="false">F:F+273.15</f>
        <v>298.15</v>
      </c>
      <c r="H39" s="261" t="n">
        <v>34.377</v>
      </c>
      <c r="I39" s="262" t="n">
        <v>0.088336</v>
      </c>
      <c r="J39" s="179" t="n">
        <v>0.087164</v>
      </c>
      <c r="K39" s="179" t="n">
        <v>0.087899</v>
      </c>
      <c r="L39" s="179" t="n">
        <f aca="false">AVERAGE(I39:K39)</f>
        <v>0.0877996666666667</v>
      </c>
      <c r="M39" s="179" t="n">
        <f aca="false">STDEV(I39:K39)</f>
        <v>0.000592280620426947</v>
      </c>
      <c r="N39" s="179" t="n">
        <v>0.0092287</v>
      </c>
      <c r="O39" s="179" t="n">
        <v>0.0087743</v>
      </c>
      <c r="P39" s="179" t="n">
        <v>0.0093155</v>
      </c>
      <c r="Q39" s="179" t="n">
        <f aca="false">AVERAGE(N39:P39)</f>
        <v>0.00910616666666667</v>
      </c>
      <c r="R39" s="179" t="n">
        <f aca="false">STDEV(N39:P39)</f>
        <v>0.00029066333331422</v>
      </c>
      <c r="S39" s="179" t="n">
        <v>0.018522</v>
      </c>
      <c r="T39" s="179" t="n">
        <v>0.0184</v>
      </c>
      <c r="U39" s="179" t="n">
        <v>0.018645</v>
      </c>
      <c r="V39" s="179" t="n">
        <f aca="false">AVERAGE(S39:U39)</f>
        <v>0.0185223333333333</v>
      </c>
      <c r="W39" s="179" t="n">
        <f aca="false">STDEV(S39:U39)</f>
        <v>0.000122500340135582</v>
      </c>
      <c r="X39" s="262" t="n">
        <v>0.088566</v>
      </c>
      <c r="Y39" s="179" t="n">
        <v>0.087387</v>
      </c>
      <c r="Z39" s="179" t="n">
        <v>0.087607</v>
      </c>
      <c r="AA39" s="179" t="n">
        <f aca="false">AVERAGE(X39:Z39)</f>
        <v>0.0878533333333333</v>
      </c>
      <c r="AB39" s="179" t="n">
        <f aca="false">STDEV(X39:Z39)</f>
        <v>0.000626913337976896</v>
      </c>
      <c r="AC39" s="179" t="n">
        <v>0.24027</v>
      </c>
      <c r="AD39" s="179" t="n">
        <v>0.23869</v>
      </c>
      <c r="AE39" s="179" t="n">
        <v>0.23992</v>
      </c>
      <c r="AF39" s="179" t="n">
        <f aca="false">AVERAGE(AC39:AE39)</f>
        <v>0.239626666666667</v>
      </c>
      <c r="AG39" s="179" t="n">
        <f aca="false">STDEV(AC39:AE39)</f>
        <v>0.000829839341880901</v>
      </c>
      <c r="AH39" s="179" t="n">
        <v>0.54813</v>
      </c>
      <c r="AI39" s="179" t="n">
        <v>0.54599</v>
      </c>
      <c r="AJ39" s="179" t="n">
        <v>0.54861</v>
      </c>
      <c r="AK39" s="179" t="n">
        <f aca="false">AVERAGE(AH39:AJ39)</f>
        <v>0.547576666666667</v>
      </c>
      <c r="AL39" s="179" t="n">
        <f aca="false">STDEV(AH39:AJ39)</f>
        <v>0.00139489545605878</v>
      </c>
      <c r="AM39" s="263" t="n">
        <f aca="false">AA39-L39</f>
        <v>5.36666666666741E-005</v>
      </c>
      <c r="AN39" s="179" t="n">
        <f aca="false">AF39-Q39</f>
        <v>0.2305205</v>
      </c>
      <c r="AO39" s="179" t="n">
        <f aca="false">AK39-V39</f>
        <v>0.529054333333333</v>
      </c>
      <c r="AP39" s="179" t="n">
        <f aca="false">AN:AN-AM:AM</f>
        <v>0.230466833333333</v>
      </c>
      <c r="AQ39" s="179" t="n">
        <f aca="false">AO:AO-AM:AM</f>
        <v>0.529000666666667</v>
      </c>
      <c r="AR39" s="179" t="n">
        <f aca="false">AP:AP/AQ:AQ</f>
        <v>0.435664542325719</v>
      </c>
      <c r="AS39" s="179" t="n">
        <f aca="false">AR:AR-0.00691</f>
        <v>0.428754542325718</v>
      </c>
      <c r="AT39" s="79" t="n">
        <f aca="false">2.222-(AR:AR*0.1331)</f>
        <v>2.16401304941645</v>
      </c>
      <c r="AU39" s="258" t="n">
        <f aca="false">(1245.69/G:G)+3.8275+(0.00211*(35-H:H))+LOG(AS:AS/AT:AT)</f>
        <v>7.30382812128753</v>
      </c>
      <c r="AV39" s="103" t="s">
        <v>280</v>
      </c>
      <c r="AW39" s="176" t="n">
        <f aca="false">AR39-50*(0.00019869-0.00029376*AR39)</f>
        <v>0.432129083123399</v>
      </c>
      <c r="AX39" s="176" t="n">
        <f aca="false">AW:AW-0.00691</f>
        <v>0.425219083123399</v>
      </c>
      <c r="AY39" s="10" t="n">
        <f aca="false">2.222-(AW:AW*0.1331)</f>
        <v>2.16448361903628</v>
      </c>
      <c r="AZ39" s="258" t="n">
        <f aca="false">(1245.69/G:G)+3.8275+(0.00211*(35-H:H))+LOG(AX:AX/AY:AY)</f>
        <v>7.30013770582744</v>
      </c>
      <c r="BA39" s="79" t="n">
        <f aca="false">AZ39-AU39</f>
        <v>-0.00369041546009008</v>
      </c>
    </row>
    <row r="40" s="254" customFormat="true" ht="12.75" hidden="false" customHeight="false" outlineLevel="0" collapsed="false">
      <c r="A40" s="246" t="s">
        <v>44</v>
      </c>
      <c r="B40" s="247" t="n">
        <v>14</v>
      </c>
      <c r="C40" s="247" t="n">
        <v>200</v>
      </c>
      <c r="D40" s="247" t="s">
        <v>281</v>
      </c>
      <c r="E40" s="247" t="n">
        <v>50</v>
      </c>
      <c r="F40" s="247" t="n">
        <v>25</v>
      </c>
      <c r="G40" s="247" t="n">
        <f aca="false">F:F+273.15</f>
        <v>298.15</v>
      </c>
      <c r="H40" s="248" t="n">
        <v>34.377</v>
      </c>
      <c r="I40" s="249" t="n">
        <v>0.11516</v>
      </c>
      <c r="J40" s="250" t="n">
        <v>0.11555</v>
      </c>
      <c r="K40" s="250" t="n">
        <v>0.11872</v>
      </c>
      <c r="L40" s="250" t="n">
        <f aca="false">AVERAGE(I40:K40)</f>
        <v>0.116476666666667</v>
      </c>
      <c r="M40" s="259" t="n">
        <f aca="false">STDEV(I40:K40)</f>
        <v>0.00195254534731805</v>
      </c>
      <c r="N40" s="250" t="n">
        <v>0.04009</v>
      </c>
      <c r="O40" s="250" t="n">
        <v>0.040422</v>
      </c>
      <c r="P40" s="250" t="n">
        <v>0.043381</v>
      </c>
      <c r="Q40" s="250" t="n">
        <f aca="false">AVERAGE(N40:P40)</f>
        <v>0.0412976666666667</v>
      </c>
      <c r="R40" s="259" t="n">
        <f aca="false">STDEV(N40:P40)</f>
        <v>0.00181184004076887</v>
      </c>
      <c r="S40" s="250" t="n">
        <v>0.048818</v>
      </c>
      <c r="T40" s="250" t="n">
        <v>0.049233</v>
      </c>
      <c r="U40" s="250" t="n">
        <v>0.051507</v>
      </c>
      <c r="V40" s="250" t="n">
        <f aca="false">AVERAGE(S40:U40)</f>
        <v>0.0498526666666667</v>
      </c>
      <c r="W40" s="259" t="n">
        <f aca="false">STDEV(S40:U40)</f>
        <v>0.00144764302690039</v>
      </c>
      <c r="X40" s="249" t="n">
        <v>0.11759</v>
      </c>
      <c r="Y40" s="250" t="n">
        <v>0.11812</v>
      </c>
      <c r="Z40" s="250" t="n">
        <v>0.11809</v>
      </c>
      <c r="AA40" s="250" t="n">
        <f aca="false">AVERAGE(X40:Z40)</f>
        <v>0.117933333333333</v>
      </c>
      <c r="AB40" s="250" t="n">
        <f aca="false">STDEV(X40:Z40)</f>
        <v>0.000297713508819022</v>
      </c>
      <c r="AC40" s="250" t="n">
        <v>0.27722</v>
      </c>
      <c r="AD40" s="250" t="n">
        <v>0.27822</v>
      </c>
      <c r="AE40" s="250" t="n">
        <v>0.28023</v>
      </c>
      <c r="AF40" s="250" t="n">
        <f aca="false">AVERAGE(AC40:AE40)</f>
        <v>0.278556666666667</v>
      </c>
      <c r="AG40" s="250" t="n">
        <f aca="false">STDEV(AC40:AE40)</f>
        <v>0.00153298184377156</v>
      </c>
      <c r="AH40" s="250" t="n">
        <v>0.58806</v>
      </c>
      <c r="AI40" s="250" t="n">
        <v>0.58978</v>
      </c>
      <c r="AJ40" s="250" t="n">
        <v>0.59399</v>
      </c>
      <c r="AK40" s="250" t="n">
        <f aca="false">AVERAGE(AH40:AJ40)</f>
        <v>0.59061</v>
      </c>
      <c r="AL40" s="250" t="n">
        <f aca="false">STDEV(AH40:AJ40)</f>
        <v>0.00305088511747001</v>
      </c>
      <c r="AM40" s="256" t="n">
        <f aca="false">AA40-L40</f>
        <v>0.00145666666666666</v>
      </c>
      <c r="AN40" s="250" t="n">
        <f aca="false">AF40-Q40</f>
        <v>0.237259</v>
      </c>
      <c r="AO40" s="250" t="n">
        <f aca="false">AK40-V40</f>
        <v>0.540757333333333</v>
      </c>
      <c r="AP40" s="250" t="n">
        <f aca="false">AN:AN-AM:AM</f>
        <v>0.235802333333333</v>
      </c>
      <c r="AQ40" s="250" t="n">
        <f aca="false">AO:AO-AM:AM</f>
        <v>0.539300666666667</v>
      </c>
      <c r="AR40" s="250" t="n">
        <f aca="false">AP:AP/AQ:AQ</f>
        <v>0.437237236866015</v>
      </c>
      <c r="AS40" s="250" t="n">
        <f aca="false">AR:AR-0.00691</f>
        <v>0.430327236866015</v>
      </c>
      <c r="AT40" s="252" t="n">
        <f aca="false">2.222-(AR:AR*0.1331)</f>
        <v>2.16380372377313</v>
      </c>
      <c r="AU40" s="253" t="n">
        <f aca="false">(1245.69/G:G)+3.8275+(0.00211*(35-H:H))+LOG(AS:AS/AT:AT)</f>
        <v>7.30546023358388</v>
      </c>
      <c r="AW40" s="176" t="n">
        <f aca="false">AR40-50*(0.00019869-0.00029376*AR40)</f>
        <v>0.433724877401103</v>
      </c>
      <c r="AX40" s="176" t="n">
        <f aca="false">AW:AW-0.00691</f>
        <v>0.426814877401103</v>
      </c>
      <c r="AY40" s="10" t="n">
        <f aca="false">2.222-(AW:AW*0.1331)</f>
        <v>2.16427121881791</v>
      </c>
      <c r="AZ40" s="253" t="n">
        <f aca="false">(1245.69/G:G)+3.8275+(0.00211*(35-H:H))+LOG(AX:AX/AY:AY)</f>
        <v>7.30180712755557</v>
      </c>
      <c r="BA40" s="79" t="n">
        <f aca="false">AZ40-AU40</f>
        <v>-0.00365310602831404</v>
      </c>
    </row>
    <row r="41" customFormat="false" ht="12.75" hidden="false" customHeight="false" outlineLevel="0" collapsed="false">
      <c r="A41" s="260" t="s">
        <v>44</v>
      </c>
      <c r="B41" s="117" t="n">
        <v>16</v>
      </c>
      <c r="C41" s="117" t="n">
        <v>150</v>
      </c>
      <c r="D41" s="117" t="n">
        <v>142</v>
      </c>
      <c r="E41" s="117" t="n">
        <v>50</v>
      </c>
      <c r="F41" s="117" t="n">
        <v>25</v>
      </c>
      <c r="G41" s="117" t="n">
        <f aca="false">F:F+273.15</f>
        <v>298.15</v>
      </c>
      <c r="H41" s="261" t="n">
        <v>34.1689</v>
      </c>
      <c r="I41" s="262" t="n">
        <v>0.093159</v>
      </c>
      <c r="J41" s="179" t="n">
        <v>0.093813</v>
      </c>
      <c r="K41" s="179" t="n">
        <v>0.093362</v>
      </c>
      <c r="L41" s="179" t="n">
        <f aca="false">AVERAGE(I41:K41)</f>
        <v>0.0934446666666667</v>
      </c>
      <c r="M41" s="179" t="n">
        <f aca="false">STDEV(I41:K41)</f>
        <v>0.000334745176714063</v>
      </c>
      <c r="N41" s="179" t="n">
        <v>0.0095129</v>
      </c>
      <c r="O41" s="179" t="n">
        <v>0.010084</v>
      </c>
      <c r="P41" s="179" t="n">
        <v>0.0097332</v>
      </c>
      <c r="Q41" s="179" t="n">
        <f aca="false">AVERAGE(N41:P41)</f>
        <v>0.0097767</v>
      </c>
      <c r="R41" s="179" t="n">
        <f aca="false">STDEV(N41:P41)</f>
        <v>0.00028802428717037</v>
      </c>
      <c r="S41" s="179" t="n">
        <v>0.012898</v>
      </c>
      <c r="T41" s="179" t="n">
        <v>0.013328</v>
      </c>
      <c r="U41" s="179" t="n">
        <v>0.013206</v>
      </c>
      <c r="V41" s="179" t="n">
        <f aca="false">AVERAGE(S41:U41)</f>
        <v>0.013144</v>
      </c>
      <c r="W41" s="179" t="n">
        <f aca="false">STDEV(S41:U41)</f>
        <v>0.000221603249073654</v>
      </c>
      <c r="X41" s="262" t="n">
        <v>0.09431</v>
      </c>
      <c r="Y41" s="179" t="n">
        <v>0.094818</v>
      </c>
      <c r="Z41" s="179" t="n">
        <v>0.094887</v>
      </c>
      <c r="AA41" s="179" t="n">
        <f aca="false">AVERAGE(X41:Z41)</f>
        <v>0.0946716666666667</v>
      </c>
      <c r="AB41" s="179" t="n">
        <f aca="false">STDEV(X41:Z41)</f>
        <v>0.000315106860181322</v>
      </c>
      <c r="AC41" s="179" t="n">
        <v>0.24487</v>
      </c>
      <c r="AD41" s="179" t="n">
        <v>0.24573</v>
      </c>
      <c r="AE41" s="179" t="n">
        <v>0.24781</v>
      </c>
      <c r="AF41" s="179" t="n">
        <f aca="false">AVERAGE(AC41:AE41)</f>
        <v>0.246136666666667</v>
      </c>
      <c r="AG41" s="179" t="n">
        <f aca="false">STDEV(AC41:AE41)</f>
        <v>0.00151159959424886</v>
      </c>
      <c r="AH41" s="179" t="n">
        <v>0.56048</v>
      </c>
      <c r="AI41" s="179" t="n">
        <v>0.56208</v>
      </c>
      <c r="AJ41" s="179" t="n">
        <v>0.56619</v>
      </c>
      <c r="AK41" s="179" t="n">
        <f aca="false">AVERAGE(AH41:AJ41)</f>
        <v>0.562916666666667</v>
      </c>
      <c r="AL41" s="179" t="n">
        <f aca="false">STDEV(AH41:AJ41)</f>
        <v>0.00294551070840581</v>
      </c>
      <c r="AM41" s="263" t="n">
        <f aca="false">AA41-L41</f>
        <v>0.00122700000000001</v>
      </c>
      <c r="AN41" s="179" t="n">
        <f aca="false">AF41-Q41</f>
        <v>0.236359966666667</v>
      </c>
      <c r="AO41" s="179" t="n">
        <f aca="false">AK41-V41</f>
        <v>0.549772666666667</v>
      </c>
      <c r="AP41" s="179" t="n">
        <f aca="false">AN:AN-AM:AM</f>
        <v>0.235132966666667</v>
      </c>
      <c r="AQ41" s="179" t="n">
        <f aca="false">AO:AO-AM:AM</f>
        <v>0.548545666666667</v>
      </c>
      <c r="AR41" s="179" t="n">
        <f aca="false">AP:AP/AQ:AQ</f>
        <v>0.428647933900368</v>
      </c>
      <c r="AS41" s="179" t="n">
        <f aca="false">AR:AR-0.00691</f>
        <v>0.421737933900368</v>
      </c>
      <c r="AT41" s="79" t="n">
        <f aca="false">2.222-(AR:AR*0.1331)</f>
        <v>2.16494695999786</v>
      </c>
      <c r="AU41" s="258" t="n">
        <f aca="false">(1245.69/G:G)+3.8275+(0.00211*(35-H:H))+LOG(AS:AS/AT:AT)</f>
        <v>7.29691375876304</v>
      </c>
      <c r="AV41" s="103" t="s">
        <v>282</v>
      </c>
      <c r="AW41" s="176" t="n">
        <f aca="false">AR41-50*(0.00019869-0.00029376*AR41)</f>
        <v>0.425009414753497</v>
      </c>
      <c r="AX41" s="176" t="n">
        <f aca="false">AW:AW-0.00691</f>
        <v>0.418099414753497</v>
      </c>
      <c r="AY41" s="10" t="n">
        <f aca="false">2.222-(AW:AW*0.1331)</f>
        <v>2.16543124689631</v>
      </c>
      <c r="AZ41" s="258" t="n">
        <f aca="false">(1245.69/G:G)+3.8275+(0.00211*(35-H:H))+LOG(AX:AX/AY:AY)</f>
        <v>7.29305351384975</v>
      </c>
      <c r="BA41" s="79" t="n">
        <f aca="false">AZ41-AU41</f>
        <v>-0.00386024491328119</v>
      </c>
    </row>
    <row r="42" s="254" customFormat="true" ht="12.75" hidden="false" customHeight="false" outlineLevel="0" collapsed="false">
      <c r="A42" s="246" t="s">
        <v>44</v>
      </c>
      <c r="B42" s="247" t="n">
        <v>18</v>
      </c>
      <c r="C42" s="247" t="n">
        <v>100</v>
      </c>
      <c r="D42" s="247" t="n">
        <v>144</v>
      </c>
      <c r="E42" s="247" t="n">
        <v>50</v>
      </c>
      <c r="F42" s="247" t="n">
        <v>25</v>
      </c>
      <c r="G42" s="247" t="n">
        <f aca="false">F:F+273.15</f>
        <v>298.15</v>
      </c>
      <c r="H42" s="248" t="n">
        <v>32.9359</v>
      </c>
      <c r="I42" s="249" t="n">
        <v>0.094357</v>
      </c>
      <c r="J42" s="250" t="n">
        <v>0.093474</v>
      </c>
      <c r="K42" s="250" t="n">
        <v>0.094577</v>
      </c>
      <c r="L42" s="250" t="n">
        <f aca="false">AVERAGE(I42:K42)</f>
        <v>0.094136</v>
      </c>
      <c r="M42" s="250" t="n">
        <f aca="false">STDEV(I42:K42)</f>
        <v>0.000583766220331389</v>
      </c>
      <c r="N42" s="250" t="n">
        <v>0.011385</v>
      </c>
      <c r="O42" s="250" t="n">
        <v>0.010705</v>
      </c>
      <c r="P42" s="250" t="n">
        <v>0.011567</v>
      </c>
      <c r="Q42" s="250" t="n">
        <f aca="false">AVERAGE(N42:P42)</f>
        <v>0.011219</v>
      </c>
      <c r="R42" s="250" t="n">
        <f aca="false">STDEV(N42:P42)</f>
        <v>0.000454343482400705</v>
      </c>
      <c r="S42" s="250" t="n">
        <v>0.014118</v>
      </c>
      <c r="T42" s="250" t="n">
        <v>0.013864</v>
      </c>
      <c r="U42" s="250" t="n">
        <v>0.014372</v>
      </c>
      <c r="V42" s="250" t="n">
        <f aca="false">AVERAGE(S42:U42)</f>
        <v>0.014118</v>
      </c>
      <c r="W42" s="250" t="n">
        <f aca="false">STDEV(S42:U42)</f>
        <v>0.000254</v>
      </c>
      <c r="X42" s="249" t="n">
        <v>0.090457</v>
      </c>
      <c r="Y42" s="250" t="n">
        <v>0.090703</v>
      </c>
      <c r="Z42" s="250" t="n">
        <v>0.091102</v>
      </c>
      <c r="AA42" s="250" t="n">
        <f aca="false">AVERAGE(X42:Z42)</f>
        <v>0.090754</v>
      </c>
      <c r="AB42" s="250" t="n">
        <f aca="false">STDEV(X42:Z42)</f>
        <v>0.000325510368498458</v>
      </c>
      <c r="AC42" s="250" t="n">
        <v>0.45734</v>
      </c>
      <c r="AD42" s="250" t="n">
        <v>0.45637</v>
      </c>
      <c r="AE42" s="250" t="n">
        <v>0.46036</v>
      </c>
      <c r="AF42" s="250" t="n">
        <f aca="false">AVERAGE(AC42:AE42)</f>
        <v>0.458023333333333</v>
      </c>
      <c r="AG42" s="250" t="n">
        <f aca="false">STDEV(AC42:AE42)</f>
        <v>0.00208092127033516</v>
      </c>
      <c r="AH42" s="250" t="n">
        <v>0.45113</v>
      </c>
      <c r="AI42" s="250" t="n">
        <v>0.45022</v>
      </c>
      <c r="AJ42" s="250" t="n">
        <v>0.45395</v>
      </c>
      <c r="AK42" s="250" t="n">
        <f aca="false">AVERAGE(AH42:AJ42)</f>
        <v>0.451766666666667</v>
      </c>
      <c r="AL42" s="250" t="n">
        <f aca="false">STDEV(AH42:AJ42)</f>
        <v>0.00194479647606977</v>
      </c>
      <c r="AM42" s="256" t="n">
        <f aca="false">AA42-L42</f>
        <v>-0.003382</v>
      </c>
      <c r="AN42" s="250" t="n">
        <f aca="false">AF42-Q42</f>
        <v>0.446804333333333</v>
      </c>
      <c r="AO42" s="250" t="n">
        <f aca="false">AK42-V42</f>
        <v>0.437648666666667</v>
      </c>
      <c r="AP42" s="250" t="n">
        <f aca="false">AN:AN-AM:AM</f>
        <v>0.450186333333333</v>
      </c>
      <c r="AQ42" s="250" t="n">
        <f aca="false">AO:AO-AM:AM</f>
        <v>0.441030666666667</v>
      </c>
      <c r="AR42" s="250" t="n">
        <f aca="false">AP:AP/AQ:AQ</f>
        <v>1.02075970529638</v>
      </c>
      <c r="AS42" s="250" t="n">
        <f aca="false">AR:AR-0.00691</f>
        <v>1.01384970529638</v>
      </c>
      <c r="AT42" s="252" t="n">
        <f aca="false">2.222-(AR:AR*0.1331)</f>
        <v>2.08613688322505</v>
      </c>
      <c r="AU42" s="257" t="n">
        <f aca="false">(1245.69/G:G)+3.8275+(0.00211*(35-H:H))+LOG(AS:AS/AT:AT)</f>
        <v>7.69655076123696</v>
      </c>
      <c r="AV42" s="254" t="s">
        <v>280</v>
      </c>
      <c r="AW42" s="176" t="n">
        <f aca="false">AR42-50*(0.00019869-0.00029376*AR42)</f>
        <v>1.02581812384778</v>
      </c>
      <c r="AX42" s="176" t="n">
        <f aca="false">AW:AW-0.00691</f>
        <v>1.01890812384778</v>
      </c>
      <c r="AY42" s="10" t="n">
        <f aca="false">2.222-(AW:AW*0.1331)</f>
        <v>2.08546360771586</v>
      </c>
      <c r="AZ42" s="257" t="n">
        <f aca="false">(1245.69/G:G)+3.8275+(0.00211*(35-H:H))+LOG(AX:AX/AY:AY)</f>
        <v>7.69885239282869</v>
      </c>
      <c r="BA42" s="79" t="n">
        <f aca="false">AZ42-AU42</f>
        <v>0.00230163159173458</v>
      </c>
    </row>
    <row r="43" customFormat="false" ht="12.75" hidden="false" customHeight="false" outlineLevel="0" collapsed="false">
      <c r="A43" s="260" t="s">
        <v>44</v>
      </c>
      <c r="B43" s="117" t="n">
        <v>19</v>
      </c>
      <c r="C43" s="117" t="n">
        <v>75</v>
      </c>
      <c r="D43" s="117" t="n">
        <v>145</v>
      </c>
      <c r="E43" s="117" t="n">
        <v>50</v>
      </c>
      <c r="F43" s="117" t="n">
        <v>25</v>
      </c>
      <c r="G43" s="117" t="n">
        <f aca="false">F:F+273.15</f>
        <v>298.15</v>
      </c>
      <c r="H43" s="261" t="n">
        <v>32.4934</v>
      </c>
      <c r="I43" s="262" t="n">
        <v>0.096667</v>
      </c>
      <c r="J43" s="179" t="n">
        <v>0.096153</v>
      </c>
      <c r="K43" s="179" t="n">
        <v>0.09651</v>
      </c>
      <c r="L43" s="179" t="n">
        <f aca="false">AVERAGE(I43:K43)</f>
        <v>0.0964433333333333</v>
      </c>
      <c r="M43" s="179" t="n">
        <f aca="false">STDEV(I43:K43)</f>
        <v>0.000263405264437394</v>
      </c>
      <c r="N43" s="179" t="n">
        <v>0.013788</v>
      </c>
      <c r="O43" s="179" t="n">
        <v>0.013296</v>
      </c>
      <c r="P43" s="179" t="n">
        <v>0.013577</v>
      </c>
      <c r="Q43" s="179" t="n">
        <f aca="false">AVERAGE(N43:P43)</f>
        <v>0.0135536666666667</v>
      </c>
      <c r="R43" s="179" t="n">
        <f aca="false">STDEV(N43:P43)</f>
        <v>0.000246828550482583</v>
      </c>
      <c r="S43" s="179" t="n">
        <v>0.016574</v>
      </c>
      <c r="T43" s="179" t="n">
        <v>0.016206</v>
      </c>
      <c r="U43" s="179" t="n">
        <v>0.016334</v>
      </c>
      <c r="V43" s="179" t="n">
        <f aca="false">AVERAGE(S43:U43)</f>
        <v>0.0163713333333333</v>
      </c>
      <c r="W43" s="179" t="n">
        <f aca="false">STDEV(S43:U43)</f>
        <v>0.00018681898547346</v>
      </c>
      <c r="X43" s="262" t="n">
        <v>0.095874</v>
      </c>
      <c r="Y43" s="179" t="n">
        <v>0.09586</v>
      </c>
      <c r="Z43" s="179" t="n">
        <v>0.096359</v>
      </c>
      <c r="AA43" s="179" t="n">
        <f aca="false">AVERAGE(X43:Z43)</f>
        <v>0.096031</v>
      </c>
      <c r="AB43" s="179" t="n">
        <f aca="false">STDEV(X43:Z43)</f>
        <v>0.000284142569848307</v>
      </c>
      <c r="AC43" s="179" t="n">
        <v>0.53461</v>
      </c>
      <c r="AD43" s="179" t="n">
        <v>0.53399</v>
      </c>
      <c r="AE43" s="179" t="n">
        <v>0.53424</v>
      </c>
      <c r="AF43" s="179" t="n">
        <f aca="false">AVERAGE(AC43:AE43)</f>
        <v>0.53428</v>
      </c>
      <c r="AG43" s="179" t="n">
        <f aca="false">STDEV(AC43:AE43)</f>
        <v>0.000311929479209673</v>
      </c>
      <c r="AH43" s="179" t="n">
        <v>0.43459</v>
      </c>
      <c r="AI43" s="179" t="n">
        <v>0.43394</v>
      </c>
      <c r="AJ43" s="179" t="n">
        <v>0.43407</v>
      </c>
      <c r="AK43" s="179" t="n">
        <f aca="false">AVERAGE(AH43:AJ43)</f>
        <v>0.4342</v>
      </c>
      <c r="AL43" s="179" t="n">
        <f aca="false">STDEV(AH43:AJ43)</f>
        <v>0.000343947670438384</v>
      </c>
      <c r="AM43" s="263" t="n">
        <f aca="false">AA43-L43</f>
        <v>-0.000412333333333334</v>
      </c>
      <c r="AN43" s="179" t="n">
        <f aca="false">AF43-Q43</f>
        <v>0.520726333333333</v>
      </c>
      <c r="AO43" s="179" t="n">
        <f aca="false">AK43-V43</f>
        <v>0.417828666666667</v>
      </c>
      <c r="AP43" s="179" t="n">
        <f aca="false">AN:AN-AM:AM</f>
        <v>0.521138666666667</v>
      </c>
      <c r="AQ43" s="179" t="n">
        <f aca="false">AO:AO-AM:AM</f>
        <v>0.418241</v>
      </c>
      <c r="AR43" s="179" t="n">
        <f aca="false">AP:AP/AQ:AQ</f>
        <v>1.24602481982079</v>
      </c>
      <c r="AS43" s="179" t="n">
        <f aca="false">AR:AR-0.00691</f>
        <v>1.23911481982079</v>
      </c>
      <c r="AT43" s="79" t="n">
        <f aca="false">2.222-(AR:AR*0.1331)</f>
        <v>2.05615409648185</v>
      </c>
      <c r="AU43" s="258" t="n">
        <f aca="false">(1245.69/G:G)+3.8275+(0.00211*(35-H:H))+LOG(AS:AS/AT:AT)</f>
        <v>7.7909095503676</v>
      </c>
      <c r="AV43" s="103" t="s">
        <v>283</v>
      </c>
      <c r="AW43" s="176" t="n">
        <f aca="false">AR43-50*(0.00019869-0.00029376*AR43)</f>
        <v>1.25439193237432</v>
      </c>
      <c r="AX43" s="176" t="n">
        <f aca="false">AW:AW-0.00691</f>
        <v>1.24748193237432</v>
      </c>
      <c r="AY43" s="10" t="n">
        <f aca="false">2.222-(AW:AW*0.1331)</f>
        <v>2.05504043380098</v>
      </c>
      <c r="AZ43" s="258" t="n">
        <f aca="false">(1245.69/G:G)+3.8275+(0.00211*(35-H:H))+LOG(AX:AX/AY:AY)</f>
        <v>7.79406755162498</v>
      </c>
      <c r="BA43" s="79" t="n">
        <f aca="false">AZ43-AU43</f>
        <v>0.00315800125738264</v>
      </c>
    </row>
    <row r="44" s="254" customFormat="true" ht="12.75" hidden="false" customHeight="false" outlineLevel="0" collapsed="false">
      <c r="A44" s="246" t="s">
        <v>44</v>
      </c>
      <c r="B44" s="247" t="n">
        <v>20</v>
      </c>
      <c r="C44" s="247" t="n">
        <v>50</v>
      </c>
      <c r="D44" s="247" t="n">
        <v>146</v>
      </c>
      <c r="E44" s="247" t="n">
        <v>50</v>
      </c>
      <c r="F44" s="247" t="n">
        <v>25</v>
      </c>
      <c r="G44" s="247" t="n">
        <f aca="false">F:F+273.15</f>
        <v>298.15</v>
      </c>
      <c r="H44" s="248" t="n">
        <v>32.4922</v>
      </c>
      <c r="I44" s="249" t="n">
        <v>0.092972</v>
      </c>
      <c r="J44" s="250" t="n">
        <v>0.090616</v>
      </c>
      <c r="K44" s="250" t="n">
        <v>0.091097</v>
      </c>
      <c r="L44" s="250" t="n">
        <f aca="false">AVERAGE(I44:K44)</f>
        <v>0.0915616666666667</v>
      </c>
      <c r="M44" s="250" t="n">
        <f aca="false">STDEV(I44:K44)</f>
        <v>0.00124483747265791</v>
      </c>
      <c r="N44" s="250" t="n">
        <v>0.0097713</v>
      </c>
      <c r="O44" s="250" t="n">
        <v>0.0079913</v>
      </c>
      <c r="P44" s="250" t="n">
        <v>0.0080223</v>
      </c>
      <c r="Q44" s="250" t="n">
        <f aca="false">AVERAGE(N44:P44)</f>
        <v>0.00859496666666667</v>
      </c>
      <c r="R44" s="250" t="n">
        <f aca="false">STDEV(N44:P44)</f>
        <v>0.00101885245906036</v>
      </c>
      <c r="S44" s="250" t="n">
        <v>0.012393</v>
      </c>
      <c r="T44" s="250" t="n">
        <v>0.011806</v>
      </c>
      <c r="U44" s="250" t="n">
        <v>0.011279</v>
      </c>
      <c r="V44" s="250" t="n">
        <f aca="false">AVERAGE(S44:U44)</f>
        <v>0.011826</v>
      </c>
      <c r="W44" s="250" t="n">
        <f aca="false">STDEV(S44:U44)</f>
        <v>0.000557269234751031</v>
      </c>
      <c r="X44" s="249" t="n">
        <v>0.094288</v>
      </c>
      <c r="Y44" s="250" t="n">
        <v>0.095127</v>
      </c>
      <c r="Z44" s="250" t="n">
        <v>0.095251</v>
      </c>
      <c r="AA44" s="250" t="n">
        <f aca="false">AVERAGE(X44:Z44)</f>
        <v>0.0948886666666667</v>
      </c>
      <c r="AB44" s="250" t="n">
        <f aca="false">STDEV(X44:Z44)</f>
        <v>0.000523874348802589</v>
      </c>
      <c r="AC44" s="250" t="n">
        <v>0.53541</v>
      </c>
      <c r="AD44" s="250" t="n">
        <v>0.53645</v>
      </c>
      <c r="AE44" s="250" t="n">
        <v>0.5366</v>
      </c>
      <c r="AF44" s="250" t="n">
        <f aca="false">AVERAGE(AC44:AE44)</f>
        <v>0.536153333333333</v>
      </c>
      <c r="AG44" s="250" t="n">
        <f aca="false">STDEV(AC44:AE44)</f>
        <v>0.000648099786555492</v>
      </c>
      <c r="AH44" s="250" t="n">
        <v>0.43667</v>
      </c>
      <c r="AI44" s="250" t="n">
        <v>0.43796</v>
      </c>
      <c r="AJ44" s="250" t="n">
        <v>0.43776</v>
      </c>
      <c r="AK44" s="250" t="n">
        <f aca="false">AVERAGE(AH44:AJ44)</f>
        <v>0.437463333333333</v>
      </c>
      <c r="AL44" s="250" t="n">
        <f aca="false">STDEV(AH44:AJ44)</f>
        <v>0.000694286204193439</v>
      </c>
      <c r="AM44" s="256" t="n">
        <f aca="false">AA44-L44</f>
        <v>0.003327</v>
      </c>
      <c r="AN44" s="250" t="n">
        <f aca="false">AF44-Q44</f>
        <v>0.527558366666667</v>
      </c>
      <c r="AO44" s="250" t="n">
        <f aca="false">AK44-V44</f>
        <v>0.425637333333333</v>
      </c>
      <c r="AP44" s="250" t="n">
        <f aca="false">AN:AN-AM:AM</f>
        <v>0.524231366666667</v>
      </c>
      <c r="AQ44" s="250" t="n">
        <f aca="false">AO:AO-AM:AM</f>
        <v>0.422310333333333</v>
      </c>
      <c r="AR44" s="250" t="n">
        <f aca="false">AP:AP/AQ:AQ</f>
        <v>1.24134155688037</v>
      </c>
      <c r="AS44" s="250" t="n">
        <f aca="false">AR:AR-0.00691</f>
        <v>1.23443155688037</v>
      </c>
      <c r="AT44" s="252" t="n">
        <f aca="false">2.222-(AR:AR*0.1331)</f>
        <v>2.05677743877922</v>
      </c>
      <c r="AU44" s="257" t="n">
        <f aca="false">(1245.69/G:G)+3.8275+(0.00211*(35-H:H))+LOG(AS:AS/AT:AT)</f>
        <v>7.78913590617915</v>
      </c>
      <c r="AV44" s="254" t="s">
        <v>284</v>
      </c>
      <c r="AW44" s="176" t="n">
        <f aca="false">AR44-50*(0.00019869-0.00029376*AR44)</f>
        <v>1.24963988166783</v>
      </c>
      <c r="AX44" s="176" t="n">
        <f aca="false">AW:AW-0.00691</f>
        <v>1.24272988166783</v>
      </c>
      <c r="AY44" s="10" t="n">
        <f aca="false">2.222-(AW:AW*0.1331)</f>
        <v>2.05567293175001</v>
      </c>
      <c r="AZ44" s="257" t="n">
        <f aca="false">(1245.69/G:G)+3.8275+(0.00211*(35-H:H))+LOG(AX:AX/AY:AY)</f>
        <v>7.79227891435947</v>
      </c>
      <c r="BA44" s="79" t="n">
        <f aca="false">AZ44-AU44</f>
        <v>0.00314300818031743</v>
      </c>
    </row>
    <row r="45" customFormat="false" ht="12.75" hidden="false" customHeight="false" outlineLevel="0" collapsed="false">
      <c r="A45" s="260" t="s">
        <v>44</v>
      </c>
      <c r="B45" s="117" t="n">
        <v>20</v>
      </c>
      <c r="C45" s="117" t="n">
        <v>50</v>
      </c>
      <c r="D45" s="117" t="n">
        <v>146</v>
      </c>
      <c r="E45" s="117" t="n">
        <v>100</v>
      </c>
      <c r="F45" s="117" t="n">
        <v>25</v>
      </c>
      <c r="G45" s="117" t="n">
        <f aca="false">F:F+273.15</f>
        <v>298.15</v>
      </c>
      <c r="H45" s="261" t="n">
        <v>32.4922</v>
      </c>
      <c r="I45" s="262" t="n">
        <v>0.092972</v>
      </c>
      <c r="J45" s="179" t="n">
        <v>0.090616</v>
      </c>
      <c r="K45" s="179" t="n">
        <v>0.091097</v>
      </c>
      <c r="L45" s="179" t="n">
        <f aca="false">AVERAGE(I45:K45)</f>
        <v>0.0915616666666667</v>
      </c>
      <c r="M45" s="179" t="n">
        <f aca="false">STDEV(I45:K45)</f>
        <v>0.00124483747265791</v>
      </c>
      <c r="N45" s="179" t="n">
        <v>0.0097713</v>
      </c>
      <c r="O45" s="179" t="n">
        <v>0.0079913</v>
      </c>
      <c r="P45" s="179" t="n">
        <v>0.0080223</v>
      </c>
      <c r="Q45" s="179" t="n">
        <f aca="false">AVERAGE(N45:P45)</f>
        <v>0.00859496666666667</v>
      </c>
      <c r="R45" s="179" t="n">
        <f aca="false">STDEV(N45:P45)</f>
        <v>0.00101885245906036</v>
      </c>
      <c r="S45" s="179" t="n">
        <v>0.012393</v>
      </c>
      <c r="T45" s="179" t="n">
        <v>0.011806</v>
      </c>
      <c r="U45" s="179" t="n">
        <v>0.011279</v>
      </c>
      <c r="V45" s="179" t="n">
        <f aca="false">AVERAGE(S45:U45)</f>
        <v>0.011826</v>
      </c>
      <c r="W45" s="179" t="n">
        <f aca="false">STDEV(S45:U45)</f>
        <v>0.000557269234751031</v>
      </c>
      <c r="X45" s="262" t="n">
        <v>0.096725</v>
      </c>
      <c r="Y45" s="179" t="n">
        <v>0.095294</v>
      </c>
      <c r="Z45" s="179" t="n">
        <v>0.09605</v>
      </c>
      <c r="AA45" s="179" t="n">
        <f aca="false">AVERAGE(X45:Z45)</f>
        <v>0.096023</v>
      </c>
      <c r="AB45" s="179" t="n">
        <f aca="false">STDEV(X45:Z45)</f>
        <v>0.000715881973512395</v>
      </c>
      <c r="AC45" s="179" t="n">
        <v>1.054</v>
      </c>
      <c r="AD45" s="179" t="n">
        <v>1.0545</v>
      </c>
      <c r="AE45" s="179" t="n">
        <v>1.0589</v>
      </c>
      <c r="AF45" s="179" t="n">
        <f aca="false">AVERAGE(AC45:AE45)</f>
        <v>1.0558</v>
      </c>
      <c r="AG45" s="266" t="n">
        <f aca="false">STDEV(AC45:AE45)</f>
        <v>0.00269629375254251</v>
      </c>
      <c r="AH45" s="179" t="n">
        <v>0.85442</v>
      </c>
      <c r="AI45" s="179" t="n">
        <v>0.85455</v>
      </c>
      <c r="AJ45" s="179" t="n">
        <v>0.8586</v>
      </c>
      <c r="AK45" s="179" t="n">
        <f aca="false">AVERAGE(AH45:AJ45)</f>
        <v>0.855856666666667</v>
      </c>
      <c r="AL45" s="179" t="n">
        <f aca="false">STDEV(AH45:AJ45)</f>
        <v>0.00237668536692037</v>
      </c>
      <c r="AM45" s="263" t="n">
        <f aca="false">AA45-L45</f>
        <v>0.00446133333333335</v>
      </c>
      <c r="AN45" s="179" t="n">
        <f aca="false">AF45-Q45</f>
        <v>1.04720503333333</v>
      </c>
      <c r="AO45" s="179" t="n">
        <f aca="false">AK45-V45</f>
        <v>0.844030666666667</v>
      </c>
      <c r="AP45" s="179" t="n">
        <f aca="false">AN:AN-AM:AM</f>
        <v>1.0427437</v>
      </c>
      <c r="AQ45" s="179" t="n">
        <f aca="false">AO:AO-AM:AM</f>
        <v>0.839569333333333</v>
      </c>
      <c r="AR45" s="179" t="n">
        <f aca="false">AP:AP/AQ:AQ</f>
        <v>1.24199831818536</v>
      </c>
      <c r="AS45" s="179" t="n">
        <f aca="false">AR:AR-0.00691</f>
        <v>1.23508831818536</v>
      </c>
      <c r="AT45" s="79" t="n">
        <f aca="false">2.222-(AR:AR*0.1331)</f>
        <v>2.05669002384953</v>
      </c>
      <c r="AU45" s="245" t="n">
        <f aca="false">(1245.69/G:G)+3.8275+(0.00211*(35-H:H))+LOG(AS:AS/AT:AT)</f>
        <v>7.78938536308606</v>
      </c>
      <c r="AV45" s="103"/>
      <c r="AW45" s="176"/>
      <c r="AX45" s="176"/>
      <c r="AY45" s="10"/>
      <c r="AZ45" s="245"/>
    </row>
    <row r="46" s="254" customFormat="true" ht="12.75" hidden="false" customHeight="false" outlineLevel="0" collapsed="false">
      <c r="A46" s="246" t="s">
        <v>44</v>
      </c>
      <c r="B46" s="247" t="n">
        <v>21</v>
      </c>
      <c r="C46" s="247" t="n">
        <v>25</v>
      </c>
      <c r="D46" s="247" t="n">
        <v>147</v>
      </c>
      <c r="E46" s="247" t="n">
        <v>50</v>
      </c>
      <c r="F46" s="247" t="n">
        <v>25</v>
      </c>
      <c r="G46" s="247" t="n">
        <f aca="false">F:F+273.15</f>
        <v>298.15</v>
      </c>
      <c r="H46" s="248" t="n">
        <v>32.4933</v>
      </c>
      <c r="I46" s="249" t="n">
        <v>0.088267</v>
      </c>
      <c r="J46" s="250" t="n">
        <v>0.085732</v>
      </c>
      <c r="K46" s="250" t="n">
        <v>0.087441</v>
      </c>
      <c r="L46" s="250" t="n">
        <f aca="false">AVERAGE(I46:K46)</f>
        <v>0.0871466666666667</v>
      </c>
      <c r="M46" s="259" t="n">
        <f aca="false">STDEV(I46:K46)</f>
        <v>0.00129287676649143</v>
      </c>
      <c r="N46" s="250" t="n">
        <v>0.0084991</v>
      </c>
      <c r="O46" s="250" t="n">
        <v>0.0063491</v>
      </c>
      <c r="P46" s="250" t="n">
        <v>0.0078673</v>
      </c>
      <c r="Q46" s="250" t="n">
        <f aca="false">AVERAGE(N46:P46)</f>
        <v>0.00757183333333333</v>
      </c>
      <c r="R46" s="250" t="n">
        <f aca="false">STDEV(N46:P46)</f>
        <v>0.00110503412315337</v>
      </c>
      <c r="S46" s="250" t="n">
        <v>0.016056</v>
      </c>
      <c r="T46" s="250" t="n">
        <v>0.014538</v>
      </c>
      <c r="U46" s="250" t="n">
        <v>0.015643</v>
      </c>
      <c r="V46" s="250" t="n">
        <f aca="false">AVERAGE(S46:U46)</f>
        <v>0.0154123333333333</v>
      </c>
      <c r="W46" s="250" t="n">
        <f aca="false">STDEV(S46:U46)</f>
        <v>0.000784847968292799</v>
      </c>
      <c r="X46" s="249" t="n">
        <v>0.08426</v>
      </c>
      <c r="Y46" s="250" t="n">
        <v>0.085753</v>
      </c>
      <c r="Z46" s="250" t="n">
        <v>0.085376</v>
      </c>
      <c r="AA46" s="250" t="n">
        <f aca="false">AVERAGE(X46:Z46)</f>
        <v>0.0851296666666667</v>
      </c>
      <c r="AB46" s="250" t="n">
        <f aca="false">STDEV(X46:Z46)</f>
        <v>0.000776384140315429</v>
      </c>
      <c r="AC46" s="250" t="n">
        <v>0.55094</v>
      </c>
      <c r="AD46" s="250" t="n">
        <v>0.55022</v>
      </c>
      <c r="AE46" s="250" t="n">
        <v>0.54765</v>
      </c>
      <c r="AF46" s="250" t="n">
        <f aca="false">AVERAGE(AC46:AE46)</f>
        <v>0.549603333333333</v>
      </c>
      <c r="AG46" s="250" t="n">
        <f aca="false">STDEV(AC46:AE46)</f>
        <v>0.00172951823735207</v>
      </c>
      <c r="AH46" s="250" t="n">
        <v>0.44474</v>
      </c>
      <c r="AI46" s="250" t="n">
        <v>0.44431</v>
      </c>
      <c r="AJ46" s="250" t="n">
        <v>0.44204</v>
      </c>
      <c r="AK46" s="250" t="n">
        <f aca="false">AVERAGE(AH46:AJ46)</f>
        <v>0.443696666666667</v>
      </c>
      <c r="AL46" s="250" t="n">
        <f aca="false">STDEV(AH46:AJ46)</f>
        <v>0.00145073544567346</v>
      </c>
      <c r="AM46" s="256" t="n">
        <f aca="false">AA46-L46</f>
        <v>-0.00201700000000001</v>
      </c>
      <c r="AN46" s="250" t="n">
        <f aca="false">AF46-Q46</f>
        <v>0.5420315</v>
      </c>
      <c r="AO46" s="250" t="n">
        <f aca="false">AK46-V46</f>
        <v>0.428284333333333</v>
      </c>
      <c r="AP46" s="250" t="n">
        <f aca="false">AN:AN-AM:AM</f>
        <v>0.5440485</v>
      </c>
      <c r="AQ46" s="250" t="n">
        <f aca="false">AO:AO-AM:AM</f>
        <v>0.430301333333333</v>
      </c>
      <c r="AR46" s="250" t="n">
        <f aca="false">AP:AP/AQ:AQ</f>
        <v>1.26434304952189</v>
      </c>
      <c r="AS46" s="250" t="n">
        <f aca="false">AR:AR-0.00691</f>
        <v>1.25743304952189</v>
      </c>
      <c r="AT46" s="252" t="n">
        <f aca="false">2.222-(AR:AR*0.1331)</f>
        <v>2.05371594010864</v>
      </c>
      <c r="AU46" s="253" t="n">
        <f aca="false">(1245.69/G:G)+3.8275+(0.00211*(35-H:H))+LOG(AS:AS/AT:AT)</f>
        <v>7.79779836644683</v>
      </c>
      <c r="AV46" s="254" t="s">
        <v>285</v>
      </c>
      <c r="AW46" s="176" t="n">
        <f aca="false">AR46-50*(0.00019869-0.00029376*AR46)</f>
        <v>1.27297922023326</v>
      </c>
      <c r="AX46" s="176" t="n">
        <f aca="false">AW:AW-0.00691</f>
        <v>1.26606922023326</v>
      </c>
      <c r="AY46" s="10" t="n">
        <f aca="false">2.222-(AW:AW*0.1331)</f>
        <v>2.05256646578695</v>
      </c>
      <c r="AZ46" s="253" t="n">
        <f aca="false">(1245.69/G:G)+3.8275+(0.00211*(35-H:H))+LOG(AX:AX/AY:AY)</f>
        <v>7.80101409092347</v>
      </c>
      <c r="BA46" s="79" t="n">
        <f aca="false">AZ46-AU46</f>
        <v>0.00321572447663865</v>
      </c>
    </row>
    <row r="47" customFormat="false" ht="12.75" hidden="false" customHeight="false" outlineLevel="0" collapsed="false">
      <c r="A47" s="260" t="s">
        <v>44</v>
      </c>
      <c r="B47" s="117" t="n">
        <v>22</v>
      </c>
      <c r="C47" s="117" t="n">
        <v>10</v>
      </c>
      <c r="D47" s="117" t="n">
        <v>148</v>
      </c>
      <c r="E47" s="117" t="n">
        <v>50</v>
      </c>
      <c r="F47" s="117" t="n">
        <v>25</v>
      </c>
      <c r="G47" s="117" t="n">
        <f aca="false">F:F+273.15</f>
        <v>298.15</v>
      </c>
      <c r="H47" s="261" t="n">
        <v>32.4949</v>
      </c>
      <c r="I47" s="262" t="n">
        <v>0.080714</v>
      </c>
      <c r="J47" s="179" t="n">
        <v>0.0813</v>
      </c>
      <c r="K47" s="179" t="n">
        <v>0.080568</v>
      </c>
      <c r="L47" s="179" t="n">
        <f aca="false">AVERAGE(I47:K47)</f>
        <v>0.0808606666666667</v>
      </c>
      <c r="M47" s="179" t="n">
        <f aca="false">STDEV(I47:K47)</f>
        <v>0.00038741364629209</v>
      </c>
      <c r="N47" s="179" t="n">
        <v>-0.00069761</v>
      </c>
      <c r="O47" s="179" t="n">
        <v>-0.00021696</v>
      </c>
      <c r="P47" s="179" t="n">
        <v>-0.00087786</v>
      </c>
      <c r="Q47" s="179" t="n">
        <f aca="false">AVERAGE(N47:P47)</f>
        <v>-0.000597476666666667</v>
      </c>
      <c r="R47" s="179" t="n">
        <f aca="false">STDEV(N47:P47)</f>
        <v>0.000341639013921615</v>
      </c>
      <c r="S47" s="179" t="n">
        <v>0.0056458</v>
      </c>
      <c r="T47" s="179" t="n">
        <v>0.0064144</v>
      </c>
      <c r="U47" s="179" t="n">
        <v>0.0056262</v>
      </c>
      <c r="V47" s="179" t="n">
        <f aca="false">AVERAGE(S47:U47)</f>
        <v>0.00589546666666667</v>
      </c>
      <c r="W47" s="179" t="n">
        <f aca="false">STDEV(S47:U47)</f>
        <v>0.000449516288173558</v>
      </c>
      <c r="X47" s="262" t="n">
        <v>0.083627</v>
      </c>
      <c r="Y47" s="179" t="n">
        <v>0.08432</v>
      </c>
      <c r="Z47" s="179" t="n">
        <v>0.083056</v>
      </c>
      <c r="AA47" s="179" t="n">
        <f aca="false">AVERAGE(X47:Z47)</f>
        <v>0.0836676666666667</v>
      </c>
      <c r="AB47" s="179" t="n">
        <f aca="false">STDEV(X47:Z47)</f>
        <v>0.000632980515761215</v>
      </c>
      <c r="AC47" s="179" t="n">
        <v>0.52301</v>
      </c>
      <c r="AD47" s="179" t="n">
        <v>0.52355</v>
      </c>
      <c r="AE47" s="179" t="n">
        <v>0.52251</v>
      </c>
      <c r="AF47" s="179" t="n">
        <f aca="false">AVERAGE(AC47:AE47)</f>
        <v>0.523023333333333</v>
      </c>
      <c r="AG47" s="179" t="n">
        <f aca="false">STDEV(AC47:AE47)</f>
        <v>0.000520128189327686</v>
      </c>
      <c r="AH47" s="179" t="n">
        <v>0.42654</v>
      </c>
      <c r="AI47" s="179" t="n">
        <v>0.42692</v>
      </c>
      <c r="AJ47" s="179" t="n">
        <v>0.42621</v>
      </c>
      <c r="AK47" s="179" t="n">
        <f aca="false">AVERAGE(AH47:AJ47)</f>
        <v>0.426556666666667</v>
      </c>
      <c r="AL47" s="179" t="n">
        <f aca="false">STDEV(AH47:AJ47)</f>
        <v>0.000355293306063243</v>
      </c>
      <c r="AM47" s="263" t="n">
        <f aca="false">AA47-L47</f>
        <v>0.00280700000000002</v>
      </c>
      <c r="AN47" s="179" t="n">
        <f aca="false">AF47-Q47</f>
        <v>0.52362081</v>
      </c>
      <c r="AO47" s="179" t="n">
        <f aca="false">AK47-V47</f>
        <v>0.4206612</v>
      </c>
      <c r="AP47" s="179" t="n">
        <f aca="false">AN:AN-AM:AM</f>
        <v>0.52081381</v>
      </c>
      <c r="AQ47" s="179" t="n">
        <f aca="false">AO:AO-AM:AM</f>
        <v>0.4178542</v>
      </c>
      <c r="AR47" s="179" t="n">
        <f aca="false">AP:AP/AQ:AQ</f>
        <v>1.24640080200223</v>
      </c>
      <c r="AS47" s="179" t="n">
        <f aca="false">AR:AR-0.00691</f>
        <v>1.23949080200223</v>
      </c>
      <c r="AT47" s="79" t="n">
        <f aca="false">2.222-(AR:AR*0.1331)</f>
        <v>2.0561040532535</v>
      </c>
      <c r="AU47" s="258" t="n">
        <f aca="false">(1245.69/G:G)+3.8275+(0.00211*(35-H:H))+LOG(AS:AS/AT:AT)</f>
        <v>7.79104871260663</v>
      </c>
      <c r="AV47" s="103" t="s">
        <v>286</v>
      </c>
      <c r="AW47" s="176" t="n">
        <f aca="false">AR47-50*(0.00019869-0.00029376*AR47)</f>
        <v>1.25477343698204</v>
      </c>
      <c r="AX47" s="176" t="n">
        <f aca="false">AW:AW-0.00691</f>
        <v>1.24786343698204</v>
      </c>
      <c r="AY47" s="10" t="n">
        <f aca="false">2.222-(AW:AW*0.1331)</f>
        <v>2.05498965553769</v>
      </c>
      <c r="AZ47" s="258" t="n">
        <f aca="false">(1245.69/G:G)+3.8275+(0.00211*(35-H:H))+LOG(AX:AX/AY:AY)</f>
        <v>7.79420791332025</v>
      </c>
      <c r="BA47" s="79" t="n">
        <f aca="false">AZ47-AU47</f>
        <v>0.00315920071361209</v>
      </c>
    </row>
    <row r="48" s="254" customFormat="true" ht="12.75" hidden="false" customHeight="false" outlineLevel="0" collapsed="false">
      <c r="A48" s="246" t="s">
        <v>44</v>
      </c>
      <c r="B48" s="247" t="n">
        <v>23</v>
      </c>
      <c r="C48" s="247" t="n">
        <v>5</v>
      </c>
      <c r="D48" s="247" t="n">
        <v>149</v>
      </c>
      <c r="E48" s="247" t="n">
        <v>50</v>
      </c>
      <c r="F48" s="247" t="n">
        <v>25</v>
      </c>
      <c r="G48" s="247" t="n">
        <f aca="false">F:F+273.15</f>
        <v>298.15</v>
      </c>
      <c r="H48" s="248" t="n">
        <v>32.4938</v>
      </c>
      <c r="I48" s="249" t="n">
        <v>0.095043</v>
      </c>
      <c r="J48" s="250" t="n">
        <v>0.093801</v>
      </c>
      <c r="K48" s="250" t="n">
        <v>0.093071</v>
      </c>
      <c r="L48" s="250" t="n">
        <f aca="false">AVERAGE(I48:K48)</f>
        <v>0.0939716666666667</v>
      </c>
      <c r="M48" s="250" t="n">
        <f aca="false">STDEV(I48:K48)</f>
        <v>0.000997016215180744</v>
      </c>
      <c r="N48" s="250" t="n">
        <v>0.012535</v>
      </c>
      <c r="O48" s="250" t="n">
        <v>0.011607</v>
      </c>
      <c r="P48" s="250" t="n">
        <v>0.010934</v>
      </c>
      <c r="Q48" s="250" t="n">
        <f aca="false">AVERAGE(N48:P48)</f>
        <v>0.011692</v>
      </c>
      <c r="R48" s="250" t="n">
        <f aca="false">STDEV(N48:P48)</f>
        <v>0.000803877478226626</v>
      </c>
      <c r="S48" s="250" t="n">
        <v>0.017667</v>
      </c>
      <c r="T48" s="250" t="n">
        <v>0.017051</v>
      </c>
      <c r="U48" s="250" t="n">
        <v>0.01664</v>
      </c>
      <c r="V48" s="250" t="n">
        <f aca="false">AVERAGE(S48:U48)</f>
        <v>0.0171193333333333</v>
      </c>
      <c r="W48" s="250" t="n">
        <f aca="false">STDEV(S48:U48)</f>
        <v>0.000516898765072362</v>
      </c>
      <c r="X48" s="249" t="n">
        <v>0.098561</v>
      </c>
      <c r="Y48" s="250" t="n">
        <v>0.098893</v>
      </c>
      <c r="Z48" s="250" t="n">
        <v>0.099423</v>
      </c>
      <c r="AA48" s="250" t="n">
        <f aca="false">AVERAGE(X48:Z48)</f>
        <v>0.098959</v>
      </c>
      <c r="AB48" s="250" t="n">
        <f aca="false">STDEV(X48:Z48)</f>
        <v>0.000434773504252503</v>
      </c>
      <c r="AC48" s="250" t="n">
        <v>0.5336</v>
      </c>
      <c r="AD48" s="250" t="n">
        <v>0.53379</v>
      </c>
      <c r="AE48" s="250" t="n">
        <v>0.534</v>
      </c>
      <c r="AF48" s="250" t="n">
        <f aca="false">AVERAGE(AC48:AE48)</f>
        <v>0.533796666666667</v>
      </c>
      <c r="AG48" s="250" t="n">
        <f aca="false">STDEV(AC48:AE48)</f>
        <v>0.000200083315979486</v>
      </c>
      <c r="AH48" s="250" t="n">
        <v>0.43463</v>
      </c>
      <c r="AI48" s="250" t="n">
        <v>0.43455</v>
      </c>
      <c r="AJ48" s="250" t="n">
        <v>0.43488</v>
      </c>
      <c r="AK48" s="250" t="n">
        <f aca="false">AVERAGE(AH48:AJ48)</f>
        <v>0.434686666666667</v>
      </c>
      <c r="AL48" s="250" t="n">
        <f aca="false">STDEV(AH48:AJ48)</f>
        <v>0.000172143351115666</v>
      </c>
      <c r="AM48" s="256" t="n">
        <f aca="false">AA48-L48</f>
        <v>0.00498733333333333</v>
      </c>
      <c r="AN48" s="250" t="n">
        <f aca="false">AF48-Q48</f>
        <v>0.522104666666667</v>
      </c>
      <c r="AO48" s="250" t="n">
        <f aca="false">AK48-V48</f>
        <v>0.417567333333333</v>
      </c>
      <c r="AP48" s="250" t="n">
        <f aca="false">AN:AN-AM:AM</f>
        <v>0.517117333333333</v>
      </c>
      <c r="AQ48" s="250" t="n">
        <f aca="false">AO:AO-AM:AM</f>
        <v>0.41258</v>
      </c>
      <c r="AR48" s="250" t="n">
        <f aca="false">AP:AP/AQ:AQ</f>
        <v>1.25337469904827</v>
      </c>
      <c r="AS48" s="250" t="n">
        <f aca="false">AR:AR-0.00691</f>
        <v>1.24646469904827</v>
      </c>
      <c r="AT48" s="252" t="n">
        <f aca="false">2.222-(AR:AR*0.1331)</f>
        <v>2.05517582755668</v>
      </c>
      <c r="AU48" s="257" t="n">
        <f aca="false">(1245.69/G:G)+3.8275+(0.00211*(35-H:H))+LOG(AS:AS/AT:AT)</f>
        <v>7.79368381470846</v>
      </c>
      <c r="AV48" s="254" t="s">
        <v>287</v>
      </c>
      <c r="AW48" s="176" t="n">
        <f aca="false">AR48-50*(0.00019869-0.00029376*AR48)</f>
        <v>1.26184976662789</v>
      </c>
      <c r="AX48" s="176" t="n">
        <f aca="false">AW:AW-0.00691</f>
        <v>1.25493976662789</v>
      </c>
      <c r="AY48" s="10" t="n">
        <f aca="false">2.222-(AW:AW*0.1331)</f>
        <v>2.05404779606183</v>
      </c>
      <c r="AZ48" s="257" t="n">
        <f aca="false">(1245.69/G:G)+3.8275+(0.00211*(35-H:H))+LOG(AX:AX/AY:AY)</f>
        <v>7.79686515092578</v>
      </c>
      <c r="BA48" s="79" t="n">
        <f aca="false">AZ48-AU48</f>
        <v>0.00318133621731587</v>
      </c>
    </row>
    <row r="49" customFormat="false" ht="12.75" hidden="false" customHeight="false" outlineLevel="0" collapsed="false">
      <c r="A49" s="260" t="s">
        <v>44</v>
      </c>
      <c r="B49" s="117" t="n">
        <v>23</v>
      </c>
      <c r="C49" s="117" t="n">
        <v>5</v>
      </c>
      <c r="D49" s="117" t="s">
        <v>288</v>
      </c>
      <c r="E49" s="117" t="n">
        <v>50</v>
      </c>
      <c r="F49" s="117" t="n">
        <v>25</v>
      </c>
      <c r="G49" s="117" t="n">
        <f aca="false">F:F+273.15</f>
        <v>298.15</v>
      </c>
      <c r="H49" s="261" t="n">
        <v>32.4938</v>
      </c>
      <c r="I49" s="262" t="n">
        <v>0.09164</v>
      </c>
      <c r="J49" s="179" t="n">
        <v>0.089734</v>
      </c>
      <c r="K49" s="179" t="n">
        <v>0.089136</v>
      </c>
      <c r="L49" s="179" t="n">
        <f aca="false">AVERAGE(I49:K49)</f>
        <v>0.09017</v>
      </c>
      <c r="M49" s="266" t="n">
        <f aca="false">STDEV(I49:K49)</f>
        <v>0.00130769874206562</v>
      </c>
      <c r="N49" s="179" t="n">
        <v>0.0094666</v>
      </c>
      <c r="O49" s="179" t="n">
        <v>0.0077662</v>
      </c>
      <c r="P49" s="179" t="n">
        <v>0.0071421</v>
      </c>
      <c r="Q49" s="179" t="n">
        <f aca="false">AVERAGE(N49:P49)</f>
        <v>0.00812496666666667</v>
      </c>
      <c r="R49" s="266" t="n">
        <f aca="false">STDEV(N49:P49)</f>
        <v>0.0012030628426368</v>
      </c>
      <c r="S49" s="179" t="n">
        <v>0.013238</v>
      </c>
      <c r="T49" s="179" t="n">
        <v>0.012139</v>
      </c>
      <c r="U49" s="179" t="n">
        <v>0.011459</v>
      </c>
      <c r="V49" s="179" t="n">
        <f aca="false">AVERAGE(S49:U49)</f>
        <v>0.0122786666666667</v>
      </c>
      <c r="W49" s="179" t="n">
        <f aca="false">STDEV(S49:U49)</f>
        <v>0.000897686099554478</v>
      </c>
      <c r="X49" s="262" t="n">
        <v>0.090155</v>
      </c>
      <c r="Y49" s="179" t="n">
        <v>0.09088</v>
      </c>
      <c r="Z49" s="179" t="n">
        <v>0.090271</v>
      </c>
      <c r="AA49" s="179" t="n">
        <f aca="false">AVERAGE(X49:Z49)</f>
        <v>0.0904353333333333</v>
      </c>
      <c r="AB49" s="179" t="n">
        <f aca="false">STDEV(X49:Z49)</f>
        <v>0.000389435916850686</v>
      </c>
      <c r="AC49" s="179" t="n">
        <v>0.5376</v>
      </c>
      <c r="AD49" s="179" t="n">
        <v>0.53859</v>
      </c>
      <c r="AE49" s="179" t="n">
        <v>0.53891</v>
      </c>
      <c r="AF49" s="179" t="n">
        <f aca="false">AVERAGE(AC49:AE49)</f>
        <v>0.538366666666667</v>
      </c>
      <c r="AG49" s="179" t="n">
        <f aca="false">STDEV(AC49:AE49)</f>
        <v>0.000682959247198075</v>
      </c>
      <c r="AH49" s="179" t="n">
        <v>0.43875</v>
      </c>
      <c r="AI49" s="179" t="n">
        <v>0.43953</v>
      </c>
      <c r="AJ49" s="179" t="n">
        <v>0.43982</v>
      </c>
      <c r="AK49" s="179" t="n">
        <f aca="false">AVERAGE(AH49:AJ49)</f>
        <v>0.439366666666667</v>
      </c>
      <c r="AL49" s="179" t="n">
        <f aca="false">STDEV(AH49:AJ49)</f>
        <v>0.000553383531859542</v>
      </c>
      <c r="AM49" s="263" t="n">
        <f aca="false">AA49-L49</f>
        <v>0.000265333333333312</v>
      </c>
      <c r="AN49" s="179" t="n">
        <f aca="false">AF49-Q49</f>
        <v>0.5302417</v>
      </c>
      <c r="AO49" s="179" t="n">
        <f aca="false">AK49-V49</f>
        <v>0.427088</v>
      </c>
      <c r="AP49" s="179" t="n">
        <f aca="false">AN:AN-AM:AM</f>
        <v>0.529976366666667</v>
      </c>
      <c r="AQ49" s="179" t="n">
        <f aca="false">AO:AO-AM:AM</f>
        <v>0.426822666666667</v>
      </c>
      <c r="AR49" s="179" t="n">
        <f aca="false">AP:AP/AQ:AQ</f>
        <v>1.24167812081208</v>
      </c>
      <c r="AS49" s="179" t="n">
        <f aca="false">AR:AR-0.00691</f>
        <v>1.23476812081208</v>
      </c>
      <c r="AT49" s="79" t="n">
        <f aca="false">2.222-(AR:AR*0.1331)</f>
        <v>2.05673264211991</v>
      </c>
      <c r="AU49" s="245" t="n">
        <f aca="false">(1245.69/G:G)+3.8275+(0.00211*(35-H:H))+LOG(AS:AS/AT:AT)</f>
        <v>7.78926038212907</v>
      </c>
      <c r="AV49" s="103" t="s">
        <v>283</v>
      </c>
      <c r="AW49" s="176" t="n">
        <f aca="false">AR49-50*(0.00019869-0.00029376*AR49)</f>
        <v>1.24998138905057</v>
      </c>
      <c r="AX49" s="176" t="n">
        <f aca="false">AW:AW-0.00691</f>
        <v>1.24307138905057</v>
      </c>
      <c r="AY49" s="10" t="n">
        <f aca="false">2.222-(AW:AW*0.1331)</f>
        <v>2.05562747711737</v>
      </c>
      <c r="AZ49" s="245" t="n">
        <f aca="false">(1245.69/G:G)+3.8275+(0.00211*(35-H:H))+LOG(AX:AX/AY:AY)</f>
        <v>7.7924044710486</v>
      </c>
      <c r="BA49" s="79" t="n">
        <f aca="false">AZ49-AU49</f>
        <v>0.00314408891953644</v>
      </c>
    </row>
    <row r="51" customFormat="false" ht="12.75" hidden="false" customHeight="false" outlineLevel="0" collapsed="false">
      <c r="A51" s="260" t="s">
        <v>55</v>
      </c>
      <c r="B51" s="260" t="n">
        <v>2</v>
      </c>
      <c r="C51" s="260" t="n">
        <v>3500</v>
      </c>
      <c r="D51" s="117" t="n">
        <v>216</v>
      </c>
      <c r="E51" s="117" t="n">
        <v>50</v>
      </c>
      <c r="F51" s="117" t="n">
        <v>25</v>
      </c>
      <c r="G51" s="117" t="n">
        <f aca="false">F:F+273.15</f>
        <v>298.15</v>
      </c>
      <c r="H51" s="261" t="n">
        <v>34.6661</v>
      </c>
      <c r="I51" s="262" t="n">
        <v>0.10276</v>
      </c>
      <c r="J51" s="179" t="n">
        <v>0.10499</v>
      </c>
      <c r="K51" s="179" t="n">
        <v>0.10331</v>
      </c>
      <c r="L51" s="179" t="n">
        <f aca="false">AVERAGE(I51:K51)</f>
        <v>0.103686666666667</v>
      </c>
      <c r="M51" s="179" t="n">
        <f aca="false">STDEV(I51:K51)</f>
        <v>0.00116173720493635</v>
      </c>
      <c r="N51" s="179" t="n">
        <v>0.031013</v>
      </c>
      <c r="O51" s="179" t="n">
        <v>0.033017</v>
      </c>
      <c r="P51" s="179" t="n">
        <v>0.03156</v>
      </c>
      <c r="Q51" s="179" t="n">
        <f aca="false">AVERAGE(N51:P51)</f>
        <v>0.0318633333333333</v>
      </c>
      <c r="R51" s="179" t="n">
        <f aca="false">STDEV(N51:P51)</f>
        <v>0.00103586308619109</v>
      </c>
      <c r="S51" s="179" t="n">
        <v>0.049843</v>
      </c>
      <c r="T51" s="179" t="n">
        <v>0.051324</v>
      </c>
      <c r="U51" s="179" t="n">
        <v>0.050401</v>
      </c>
      <c r="V51" s="179" t="n">
        <f aca="false">AVERAGE(S51:U51)</f>
        <v>0.0505226666666667</v>
      </c>
      <c r="W51" s="179" t="n">
        <f aca="false">STDEV(S51:U51)</f>
        <v>0.00074795877783026</v>
      </c>
      <c r="X51" s="262" t="n">
        <v>0.10345</v>
      </c>
      <c r="Y51" s="179" t="n">
        <v>0.10313</v>
      </c>
      <c r="Z51" s="179" t="n">
        <v>0.10375</v>
      </c>
      <c r="AA51" s="179" t="n">
        <f aca="false">AVERAGE(X51:Z51)</f>
        <v>0.103443333333333</v>
      </c>
      <c r="AB51" s="179" t="n">
        <f aca="false">STDEV(X51:Z51)</f>
        <v>0.000310053758779557</v>
      </c>
      <c r="AC51" s="179" t="n">
        <v>0.39735</v>
      </c>
      <c r="AD51" s="179" t="n">
        <v>0.39621</v>
      </c>
      <c r="AE51" s="179" t="n">
        <v>0.39634</v>
      </c>
      <c r="AF51" s="179" t="n">
        <f aca="false">AVERAGE(AC51:AE51)</f>
        <v>0.396633333333333</v>
      </c>
      <c r="AG51" s="179" t="n">
        <f aca="false">STDEV(AC51:AE51)</f>
        <v>0.00062404593847994</v>
      </c>
      <c r="AH51" s="179" t="n">
        <v>0.5645</v>
      </c>
      <c r="AI51" s="179" t="n">
        <v>0.56322</v>
      </c>
      <c r="AJ51" s="179" t="n">
        <v>0.56313</v>
      </c>
      <c r="AK51" s="179" t="n">
        <f aca="false">AVERAGE(AH51:AJ51)</f>
        <v>0.563616666666667</v>
      </c>
      <c r="AL51" s="179" t="n">
        <f aca="false">STDEV(AH51:AJ51)</f>
        <v>0.000766311511941002</v>
      </c>
      <c r="AM51" s="263" t="n">
        <f aca="false">AA51-L51</f>
        <v>-0.000243333333333332</v>
      </c>
      <c r="AN51" s="179" t="n">
        <f aca="false">AF51-Q51</f>
        <v>0.36477</v>
      </c>
      <c r="AO51" s="179" t="n">
        <f aca="false">AK51-V51</f>
        <v>0.513094</v>
      </c>
      <c r="AP51" s="179" t="n">
        <f aca="false">AN:AN-AM:AM</f>
        <v>0.365013333333333</v>
      </c>
      <c r="AQ51" s="179" t="n">
        <f aca="false">AO:AO-AM:AM</f>
        <v>0.513337333333333</v>
      </c>
      <c r="AR51" s="179" t="n">
        <f aca="false">AP:AP/AQ:AQ</f>
        <v>0.711059394342382</v>
      </c>
      <c r="AS51" s="179" t="n">
        <f aca="false">AR:AR-0.00691</f>
        <v>0.704149394342382</v>
      </c>
      <c r="AT51" s="79" t="n">
        <f aca="false">2.222-(AR:AR*0.1331)</f>
        <v>2.12735799461303</v>
      </c>
      <c r="AU51" s="258" t="n">
        <f aca="false">(1245.69/G:G)+3.8275+(0.00211*(35-H:H))+LOG(AS:AS/AT:AT)</f>
        <v>7.52609349188847</v>
      </c>
      <c r="AV51" s="103" t="s">
        <v>289</v>
      </c>
      <c r="AW51" s="176" t="n">
        <f aca="false">AR51-50*(0.00019869-0.00029376*AR51)</f>
        <v>0.711568934726482</v>
      </c>
      <c r="AX51" s="176" t="n">
        <f aca="false">AW:AW-0.00691</f>
        <v>0.704658934726482</v>
      </c>
      <c r="AY51" s="10" t="n">
        <f aca="false">2.222-(AW:AW*0.1331)</f>
        <v>2.12729017478791</v>
      </c>
      <c r="AZ51" s="258" t="n">
        <f aca="false">(1245.69/G:G)+3.8275+(0.00211*(35-H:H))+LOG(AX:AX/AY:AY)</f>
        <v>7.52642149021178</v>
      </c>
      <c r="BA51" s="79" t="n">
        <f aca="false">AZ51-AU51</f>
        <v>0.000327998323306211</v>
      </c>
    </row>
    <row r="52" s="254" customFormat="true" ht="12.75" hidden="false" customHeight="false" outlineLevel="0" collapsed="false">
      <c r="A52" s="246" t="s">
        <v>55</v>
      </c>
      <c r="B52" s="247" t="n">
        <v>2</v>
      </c>
      <c r="C52" s="246" t="n">
        <v>3500</v>
      </c>
      <c r="D52" s="247" t="s">
        <v>290</v>
      </c>
      <c r="E52" s="247" t="n">
        <v>50</v>
      </c>
      <c r="F52" s="247" t="n">
        <v>25</v>
      </c>
      <c r="G52" s="247" t="n">
        <f aca="false">F:F+273.15</f>
        <v>298.15</v>
      </c>
      <c r="H52" s="248" t="n">
        <v>34.6661</v>
      </c>
      <c r="I52" s="249" t="n">
        <v>0.089293</v>
      </c>
      <c r="J52" s="250" t="n">
        <v>0.09025</v>
      </c>
      <c r="K52" s="250" t="n">
        <v>0.089973</v>
      </c>
      <c r="L52" s="250" t="n">
        <f aca="false">AVERAGE(I52:K52)</f>
        <v>0.0898386666666667</v>
      </c>
      <c r="M52" s="250" t="n">
        <f aca="false">STDEV(I52:K52)</f>
        <v>0.000492439167139793</v>
      </c>
      <c r="N52" s="250" t="n">
        <v>0.0072312</v>
      </c>
      <c r="O52" s="250" t="n">
        <v>0.0081568</v>
      </c>
      <c r="P52" s="250" t="n">
        <v>0.0079575</v>
      </c>
      <c r="Q52" s="250" t="n">
        <f aca="false">AVERAGE(N52:P52)</f>
        <v>0.00778183333333333</v>
      </c>
      <c r="R52" s="250" t="n">
        <f aca="false">STDEV(N52:P52)</f>
        <v>0.000487163138315424</v>
      </c>
      <c r="S52" s="250" t="n">
        <v>0.0095072</v>
      </c>
      <c r="T52" s="250" t="n">
        <v>0.010119</v>
      </c>
      <c r="U52" s="250" t="n">
        <v>0.010154</v>
      </c>
      <c r="V52" s="250" t="n">
        <f aca="false">AVERAGE(S52:U52)</f>
        <v>0.00992673333333333</v>
      </c>
      <c r="W52" s="250" t="n">
        <f aca="false">STDEV(S52:U52)</f>
        <v>0.000363747733097174</v>
      </c>
      <c r="X52" s="249" t="n">
        <v>0.090338</v>
      </c>
      <c r="Y52" s="250" t="n">
        <v>0.090501</v>
      </c>
      <c r="Z52" s="250" t="n">
        <v>0.09088</v>
      </c>
      <c r="AA52" s="250" t="n">
        <f aca="false">AVERAGE(X52:Z52)</f>
        <v>0.090573</v>
      </c>
      <c r="AB52" s="250" t="n">
        <f aca="false">STDEV(X52:Z52)</f>
        <v>0.000278080923473726</v>
      </c>
      <c r="AC52" s="250" t="n">
        <v>0.35261</v>
      </c>
      <c r="AD52" s="250" t="n">
        <v>0.353</v>
      </c>
      <c r="AE52" s="250" t="n">
        <v>0.35344</v>
      </c>
      <c r="AF52" s="250" t="n">
        <f aca="false">AVERAGE(AC52:AE52)</f>
        <v>0.353016666666667</v>
      </c>
      <c r="AG52" s="250" t="n">
        <f aca="false">STDEV(AC52:AE52)</f>
        <v>0.000415250928154691</v>
      </c>
      <c r="AH52" s="250" t="n">
        <v>0.49581</v>
      </c>
      <c r="AI52" s="250" t="n">
        <v>0.496</v>
      </c>
      <c r="AJ52" s="250" t="n">
        <v>0.49625</v>
      </c>
      <c r="AK52" s="250" t="n">
        <f aca="false">AVERAGE(AH52:AJ52)</f>
        <v>0.49602</v>
      </c>
      <c r="AL52" s="250" t="n">
        <f aca="false">STDEV(AH52:AJ52)</f>
        <v>0.000220680764907165</v>
      </c>
      <c r="AM52" s="256" t="n">
        <f aca="false">AA52-L52</f>
        <v>0.000734333333333337</v>
      </c>
      <c r="AN52" s="250" t="n">
        <f aca="false">AF52-Q52</f>
        <v>0.345234833333333</v>
      </c>
      <c r="AO52" s="250" t="n">
        <f aca="false">AK52-V52</f>
        <v>0.486093266666667</v>
      </c>
      <c r="AP52" s="250" t="n">
        <f aca="false">AN:AN-AM:AM</f>
        <v>0.3445005</v>
      </c>
      <c r="AQ52" s="250" t="n">
        <f aca="false">AO:AO-AM:AM</f>
        <v>0.485358933333333</v>
      </c>
      <c r="AR52" s="250" t="n">
        <f aca="false">AP:AP/AQ:AQ</f>
        <v>0.709785019581385</v>
      </c>
      <c r="AS52" s="250" t="n">
        <f aca="false">AR:AR-0.00691</f>
        <v>0.702875019581385</v>
      </c>
      <c r="AT52" s="252" t="n">
        <f aca="false">2.222-(AR:AR*0.1331)</f>
        <v>2.12752761389372</v>
      </c>
      <c r="AU52" s="257" t="n">
        <f aca="false">(1245.69/G:G)+3.8275+(0.00211*(35-H:H))+LOG(AS:AS/AT:AT)</f>
        <v>7.52527216448686</v>
      </c>
      <c r="AV52" s="254" t="s">
        <v>291</v>
      </c>
      <c r="AW52" s="176" t="n">
        <f aca="false">AR52-50*(0.00019869-0.00029376*AR52)</f>
        <v>0.710275841948996</v>
      </c>
      <c r="AX52" s="176" t="n">
        <f aca="false">AW:AW-0.00691</f>
        <v>0.703365841948996</v>
      </c>
      <c r="AY52" s="10" t="n">
        <f aca="false">2.222-(AW:AW*0.1331)</f>
        <v>2.12746228543659</v>
      </c>
      <c r="AZ52" s="257" t="n">
        <f aca="false">(1245.69/G:G)+3.8275+(0.00211*(35-H:H))+LOG(AX:AX/AY:AY)</f>
        <v>7.52558866518689</v>
      </c>
      <c r="BA52" s="79" t="n">
        <f aca="false">AZ52-AU52</f>
        <v>0.000316500700030531</v>
      </c>
    </row>
    <row r="53" customFormat="false" ht="12.75" hidden="false" customHeight="false" outlineLevel="0" collapsed="false">
      <c r="A53" s="260" t="s">
        <v>55</v>
      </c>
      <c r="B53" s="117" t="n">
        <v>2</v>
      </c>
      <c r="C53" s="260" t="n">
        <v>3500</v>
      </c>
      <c r="D53" s="117" t="s">
        <v>290</v>
      </c>
      <c r="E53" s="117" t="n">
        <v>100</v>
      </c>
      <c r="F53" s="117" t="n">
        <v>25</v>
      </c>
      <c r="G53" s="117" t="n">
        <f aca="false">F:F+273.15</f>
        <v>298.15</v>
      </c>
      <c r="H53" s="261" t="n">
        <v>34.6661</v>
      </c>
      <c r="I53" s="262" t="n">
        <v>0.089293</v>
      </c>
      <c r="J53" s="179" t="n">
        <v>0.09025</v>
      </c>
      <c r="K53" s="179" t="n">
        <v>0.089973</v>
      </c>
      <c r="L53" s="179" t="n">
        <f aca="false">AVERAGE(I53:K53)</f>
        <v>0.0898386666666667</v>
      </c>
      <c r="M53" s="179" t="n">
        <f aca="false">STDEV(I53:K53)</f>
        <v>0.000492439167139793</v>
      </c>
      <c r="N53" s="179" t="n">
        <v>0.0072312</v>
      </c>
      <c r="O53" s="179" t="n">
        <v>0.0081568</v>
      </c>
      <c r="P53" s="179" t="n">
        <v>0.0079575</v>
      </c>
      <c r="Q53" s="179" t="n">
        <f aca="false">AVERAGE(N53:P53)</f>
        <v>0.00778183333333333</v>
      </c>
      <c r="R53" s="179" t="n">
        <f aca="false">STDEV(N53:P53)</f>
        <v>0.000487163138315424</v>
      </c>
      <c r="S53" s="179" t="n">
        <v>0.0095072</v>
      </c>
      <c r="T53" s="179" t="n">
        <v>0.010119</v>
      </c>
      <c r="U53" s="179" t="n">
        <v>0.010154</v>
      </c>
      <c r="V53" s="179" t="n">
        <f aca="false">AVERAGE(S53:U53)</f>
        <v>0.00992673333333333</v>
      </c>
      <c r="W53" s="179" t="n">
        <f aca="false">STDEV(S53:U53)</f>
        <v>0.000363747733097174</v>
      </c>
      <c r="X53" s="262" t="n">
        <v>0.091954</v>
      </c>
      <c r="Y53" s="179" t="n">
        <v>0.090847</v>
      </c>
      <c r="Z53" s="179" t="n">
        <v>0.090457</v>
      </c>
      <c r="AA53" s="179" t="n">
        <f aca="false">AVERAGE(X53:Z53)</f>
        <v>0.091086</v>
      </c>
      <c r="AB53" s="179" t="n">
        <f aca="false">STDEV(X53:Z53)</f>
        <v>0.000776590625748211</v>
      </c>
      <c r="AC53" s="179" t="n">
        <v>0.70729</v>
      </c>
      <c r="AD53" s="179" t="n">
        <v>0.70673</v>
      </c>
      <c r="AE53" s="179" t="n">
        <v>0.70604</v>
      </c>
      <c r="AF53" s="179" t="n">
        <f aca="false">AVERAGE(AC53:AE53)</f>
        <v>0.706686666666667</v>
      </c>
      <c r="AG53" s="179" t="n">
        <f aca="false">STDEV(AC53:AE53)</f>
        <v>0.000626125652990928</v>
      </c>
      <c r="AH53" s="179" t="n">
        <v>0.99085</v>
      </c>
      <c r="AI53" s="179" t="n">
        <v>0.99104</v>
      </c>
      <c r="AJ53" s="179" t="n">
        <v>0.98977</v>
      </c>
      <c r="AK53" s="179" t="n">
        <f aca="false">AVERAGE(AH53:AJ53)</f>
        <v>0.990553333333333</v>
      </c>
      <c r="AL53" s="179" t="n">
        <f aca="false">STDEV(AH53:AJ53)</f>
        <v>0.000685006082698045</v>
      </c>
      <c r="AM53" s="263" t="n">
        <f aca="false">AA53-L53</f>
        <v>0.00124733333333334</v>
      </c>
      <c r="AN53" s="179" t="n">
        <f aca="false">AF53-Q53</f>
        <v>0.698904833333333</v>
      </c>
      <c r="AO53" s="179" t="n">
        <f aca="false">AK53-V53</f>
        <v>0.9806266</v>
      </c>
      <c r="AP53" s="179" t="n">
        <f aca="false">AN:AN-AM:AM</f>
        <v>0.6976575</v>
      </c>
      <c r="AQ53" s="179" t="n">
        <f aca="false">AO:AO-AM:AM</f>
        <v>0.979379266666667</v>
      </c>
      <c r="AR53" s="179" t="n">
        <f aca="false">AP:AP/AQ:AQ</f>
        <v>0.712346609474886</v>
      </c>
      <c r="AS53" s="179" t="n">
        <f aca="false">AR:AR-0.00691</f>
        <v>0.705436609474886</v>
      </c>
      <c r="AT53" s="79" t="n">
        <f aca="false">2.222-(AR:AR*0.1331)</f>
        <v>2.12718666627889</v>
      </c>
      <c r="AU53" s="258" t="n">
        <f aca="false">(1245.69/G:G)+3.8275+(0.00211*(35-H:H))+LOG(AS:AS/AT:AT)</f>
        <v>7.52692165359497</v>
      </c>
      <c r="AV53" s="103"/>
      <c r="AW53" s="176"/>
      <c r="AX53" s="176"/>
      <c r="AY53" s="10"/>
      <c r="AZ53" s="258"/>
    </row>
    <row r="54" s="254" customFormat="true" ht="12.75" hidden="false" customHeight="false" outlineLevel="0" collapsed="false">
      <c r="A54" s="246" t="s">
        <v>55</v>
      </c>
      <c r="B54" s="247" t="n">
        <v>3</v>
      </c>
      <c r="C54" s="247" t="n">
        <v>3000</v>
      </c>
      <c r="D54" s="247" t="n">
        <v>218</v>
      </c>
      <c r="E54" s="247" t="n">
        <v>50</v>
      </c>
      <c r="F54" s="247" t="n">
        <v>25</v>
      </c>
      <c r="G54" s="247" t="n">
        <f aca="false">F:F+273.15</f>
        <v>298.15</v>
      </c>
      <c r="H54" s="248" t="n">
        <v>34.6531</v>
      </c>
      <c r="I54" s="249" t="n">
        <v>0.096776</v>
      </c>
      <c r="J54" s="250" t="n">
        <v>0.098216</v>
      </c>
      <c r="K54" s="250" t="n">
        <v>0.099179</v>
      </c>
      <c r="L54" s="250" t="n">
        <f aca="false">AVERAGE(I54:K54)</f>
        <v>0.098057</v>
      </c>
      <c r="M54" s="250" t="n">
        <f aca="false">STDEV(I54:K54)</f>
        <v>0.00120936470925854</v>
      </c>
      <c r="N54" s="250" t="n">
        <v>0.019089</v>
      </c>
      <c r="O54" s="250" t="n">
        <v>0.020241</v>
      </c>
      <c r="P54" s="250" t="n">
        <v>0.021104</v>
      </c>
      <c r="Q54" s="250" t="n">
        <f aca="false">AVERAGE(N54:P54)</f>
        <v>0.0201446666666667</v>
      </c>
      <c r="R54" s="250" t="n">
        <f aca="false">STDEV(N54:P54)</f>
        <v>0.00101094823474466</v>
      </c>
      <c r="S54" s="250" t="n">
        <v>0.028807</v>
      </c>
      <c r="T54" s="250" t="n">
        <v>0.029543</v>
      </c>
      <c r="U54" s="250" t="n">
        <v>0.030289</v>
      </c>
      <c r="V54" s="250" t="n">
        <f aca="false">AVERAGE(S54:U54)</f>
        <v>0.0295463333333333</v>
      </c>
      <c r="W54" s="250" t="n">
        <f aca="false">STDEV(S54:U54)</f>
        <v>0.000741005623010604</v>
      </c>
      <c r="X54" s="249" t="n">
        <v>0.099982</v>
      </c>
      <c r="Y54" s="250" t="n">
        <v>0.10051</v>
      </c>
      <c r="Z54" s="250" t="n">
        <v>0.10065</v>
      </c>
      <c r="AA54" s="250" t="n">
        <f aca="false">AVERAGE(X54:Z54)</f>
        <v>0.100380666666667</v>
      </c>
      <c r="AB54" s="250" t="n">
        <f aca="false">STDEV(X54:Z54)</f>
        <v>0.000352280191514275</v>
      </c>
      <c r="AC54" s="250" t="n">
        <v>0.35853</v>
      </c>
      <c r="AD54" s="250" t="n">
        <v>0.35898</v>
      </c>
      <c r="AE54" s="250" t="n">
        <v>0.35902</v>
      </c>
      <c r="AF54" s="250" t="n">
        <f aca="false">AVERAGE(AC54:AE54)</f>
        <v>0.358843333333333</v>
      </c>
      <c r="AG54" s="250" t="n">
        <f aca="false">STDEV(AC54:AE54)</f>
        <v>0.000272090671161899</v>
      </c>
      <c r="AH54" s="250" t="n">
        <v>0.53067</v>
      </c>
      <c r="AI54" s="250" t="n">
        <v>0.53068</v>
      </c>
      <c r="AJ54" s="250" t="n">
        <v>0.5308</v>
      </c>
      <c r="AK54" s="250" t="n">
        <f aca="false">AVERAGE(AH54:AJ54)</f>
        <v>0.530716666666667</v>
      </c>
      <c r="AL54" s="250" t="n">
        <f aca="false">STDEV(AH54:AJ54)</f>
        <v>7.23417813807287E-005</v>
      </c>
      <c r="AM54" s="256" t="n">
        <f aca="false">AA54-L54</f>
        <v>0.00232366666666667</v>
      </c>
      <c r="AN54" s="250" t="n">
        <f aca="false">AF54-Q54</f>
        <v>0.338698666666667</v>
      </c>
      <c r="AO54" s="250" t="n">
        <f aca="false">AK54-V54</f>
        <v>0.501170333333333</v>
      </c>
      <c r="AP54" s="250" t="n">
        <f aca="false">AN:AN-AM:AM</f>
        <v>0.336375</v>
      </c>
      <c r="AQ54" s="250" t="n">
        <f aca="false">AO:AO-AM:AM</f>
        <v>0.498846666666667</v>
      </c>
      <c r="AR54" s="250" t="n">
        <f aca="false">AP:AP/AQ:AQ</f>
        <v>0.674305397784222</v>
      </c>
      <c r="AS54" s="250" t="n">
        <f aca="false">AR:AR-0.00691</f>
        <v>0.667395397784222</v>
      </c>
      <c r="AT54" s="252" t="n">
        <f aca="false">2.222-(AR:AR*0.1331)</f>
        <v>2.13224995155492</v>
      </c>
      <c r="AU54" s="257" t="n">
        <f aca="false">(1245.69/G:G)+3.8275+(0.00211*(35-H:H))+LOG(AS:AS/AT:AT)</f>
        <v>7.50184178582962</v>
      </c>
      <c r="AV54" s="254" t="s">
        <v>292</v>
      </c>
      <c r="AW54" s="176" t="n">
        <f aca="false">AR54-50*(0.00019869-0.00029376*AR54)</f>
        <v>0.674275095466877</v>
      </c>
      <c r="AX54" s="176" t="n">
        <f aca="false">AW:AW-0.00691</f>
        <v>0.667365095466877</v>
      </c>
      <c r="AY54" s="10" t="n">
        <f aca="false">2.222-(AW:AW*0.1331)</f>
        <v>2.13225398479336</v>
      </c>
      <c r="AZ54" s="257" t="n">
        <f aca="false">(1245.69/G:G)+3.8275+(0.00211*(35-H:H))+LOG(AX:AX/AY:AY)</f>
        <v>7.50182124525743</v>
      </c>
      <c r="BA54" s="79" t="n">
        <f aca="false">AZ54-AU54</f>
        <v>-2.05405721924734E-005</v>
      </c>
    </row>
    <row r="55" customFormat="false" ht="12.75" hidden="false" customHeight="false" outlineLevel="0" collapsed="false">
      <c r="A55" s="260" t="s">
        <v>55</v>
      </c>
      <c r="B55" s="117" t="n">
        <v>7</v>
      </c>
      <c r="C55" s="117" t="n">
        <v>1500</v>
      </c>
      <c r="D55" s="117" t="n">
        <v>222</v>
      </c>
      <c r="E55" s="117" t="n">
        <v>50</v>
      </c>
      <c r="F55" s="117" t="n">
        <v>25</v>
      </c>
      <c r="G55" s="117" t="n">
        <f aca="false">F:F+273.15</f>
        <v>298.15</v>
      </c>
      <c r="H55" s="112" t="n">
        <v>34.5075</v>
      </c>
      <c r="I55" s="262" t="n">
        <v>0.089739</v>
      </c>
      <c r="J55" s="179" t="n">
        <v>0.0917</v>
      </c>
      <c r="K55" s="179" t="n">
        <v>0.091526</v>
      </c>
      <c r="L55" s="179" t="n">
        <f aca="false">AVERAGE(I55:K55)</f>
        <v>0.0909883333333333</v>
      </c>
      <c r="M55" s="179" t="n">
        <f aca="false">STDEV(I55:K55)</f>
        <v>0.00108544660547322</v>
      </c>
      <c r="N55" s="179" t="n">
        <v>0.0074091</v>
      </c>
      <c r="O55" s="179" t="n">
        <v>0.0091825</v>
      </c>
      <c r="P55" s="179" t="n">
        <v>0.00912</v>
      </c>
      <c r="Q55" s="179" t="n">
        <f aca="false">AVERAGE(N55:P55)</f>
        <v>0.00857053333333333</v>
      </c>
      <c r="R55" s="179" t="n">
        <f aca="false">STDEV(N55:P55)</f>
        <v>0.00100631610507501</v>
      </c>
      <c r="S55" s="179" t="n">
        <v>0.011742</v>
      </c>
      <c r="T55" s="179" t="n">
        <v>0.013329</v>
      </c>
      <c r="U55" s="179" t="n">
        <v>0.013134</v>
      </c>
      <c r="V55" s="179" t="n">
        <f aca="false">AVERAGE(S55:U55)</f>
        <v>0.012735</v>
      </c>
      <c r="W55" s="179" t="n">
        <f aca="false">STDEV(S55:U55)</f>
        <v>0.000865472703209061</v>
      </c>
      <c r="X55" s="262" t="n">
        <v>0.093624</v>
      </c>
      <c r="Y55" s="179" t="n">
        <v>0.093882</v>
      </c>
      <c r="Z55" s="179" t="n">
        <v>0.093517</v>
      </c>
      <c r="AA55" s="179" t="n">
        <f aca="false">AVERAGE(X55:Z55)</f>
        <v>0.0936743333333334</v>
      </c>
      <c r="AB55" s="179" t="n">
        <f aca="false">STDEV(X55:Z55)</f>
        <v>0.000187633508023838</v>
      </c>
      <c r="AC55" s="179" t="n">
        <v>0.27175</v>
      </c>
      <c r="AD55" s="179" t="n">
        <v>0.27169</v>
      </c>
      <c r="AE55" s="179" t="n">
        <v>0.27145</v>
      </c>
      <c r="AF55" s="179" t="n">
        <f aca="false">AVERAGE(AC55:AE55)</f>
        <v>0.27163</v>
      </c>
      <c r="AG55" s="179" t="n">
        <f aca="false">STDEV(AC55:AE55)</f>
        <v>0.000158745078663856</v>
      </c>
      <c r="AH55" s="179" t="n">
        <v>0.56483</v>
      </c>
      <c r="AI55" s="179" t="n">
        <v>0.56433</v>
      </c>
      <c r="AJ55" s="179" t="n">
        <v>0.56442</v>
      </c>
      <c r="AK55" s="179" t="n">
        <f aca="false">AVERAGE(AH55:AJ55)</f>
        <v>0.564526666666667</v>
      </c>
      <c r="AL55" s="179" t="n">
        <f aca="false">STDEV(AH55:AJ55)</f>
        <v>0.000266520793435234</v>
      </c>
      <c r="AM55" s="263" t="n">
        <f aca="false">AA55-L55</f>
        <v>0.00268600000000001</v>
      </c>
      <c r="AN55" s="179" t="n">
        <f aca="false">AF55-Q55</f>
        <v>0.263059466666667</v>
      </c>
      <c r="AO55" s="179" t="n">
        <f aca="false">AK55-V55</f>
        <v>0.551791666666667</v>
      </c>
      <c r="AP55" s="179" t="n">
        <f aca="false">AN:AN-AM:AM</f>
        <v>0.260373466666667</v>
      </c>
      <c r="AQ55" s="179" t="n">
        <f aca="false">AO:AO-AM:AM</f>
        <v>0.549105666666667</v>
      </c>
      <c r="AR55" s="179" t="n">
        <f aca="false">AP:AP/AQ:AQ</f>
        <v>0.474177344129879</v>
      </c>
      <c r="AS55" s="179" t="n">
        <f aca="false">AR:AR-0.00691</f>
        <v>0.467267344129879</v>
      </c>
      <c r="AT55" s="79" t="n">
        <f aca="false">2.222-(AR:AR*0.1331)</f>
        <v>2.15888699549631</v>
      </c>
      <c r="AU55" s="258" t="n">
        <f aca="false">(1245.69/G:G)+3.8275+(0.00211*(35-H:H))+LOG(AS:AS/AT:AT)</f>
        <v>7.34193942782875</v>
      </c>
      <c r="AV55" s="103" t="s">
        <v>292</v>
      </c>
      <c r="AW55" s="176" t="n">
        <f aca="false">AR55-50*(0.00019869-0.00029376*AR55)</f>
        <v>0.471207560960459</v>
      </c>
      <c r="AX55" s="176" t="n">
        <f aca="false">AW:AW-0.00691</f>
        <v>0.464297560960459</v>
      </c>
      <c r="AY55" s="10" t="n">
        <f aca="false">2.222-(AW:AW*0.1331)</f>
        <v>2.15928227363616</v>
      </c>
      <c r="AZ55" s="258" t="n">
        <f aca="false">(1245.69/G:G)+3.8275+(0.00211*(35-H:H))+LOG(AX:AX/AY:AY)</f>
        <v>7.33909089027604</v>
      </c>
      <c r="BA55" s="79" t="n">
        <f aca="false">AZ55-AU55</f>
        <v>-0.00284853755271897</v>
      </c>
    </row>
    <row r="56" s="254" customFormat="true" ht="12.75" hidden="false" customHeight="false" outlineLevel="0" collapsed="false">
      <c r="A56" s="246" t="s">
        <v>55</v>
      </c>
      <c r="B56" s="247" t="n">
        <v>9</v>
      </c>
      <c r="C56" s="247" t="n">
        <v>1000</v>
      </c>
      <c r="D56" s="247" t="n">
        <v>224</v>
      </c>
      <c r="E56" s="247" t="n">
        <v>50</v>
      </c>
      <c r="F56" s="247" t="n">
        <v>25</v>
      </c>
      <c r="G56" s="247" t="n">
        <f aca="false">F:F+273.15</f>
        <v>298.15</v>
      </c>
      <c r="H56" s="247" t="n">
        <v>34.3661</v>
      </c>
      <c r="I56" s="249" t="n">
        <v>0.10596</v>
      </c>
      <c r="J56" s="250" t="n">
        <v>0.10389</v>
      </c>
      <c r="K56" s="250" t="n">
        <v>0.10511</v>
      </c>
      <c r="L56" s="250" t="n">
        <f aca="false">AVERAGE(I56:K56)</f>
        <v>0.104986666666667</v>
      </c>
      <c r="M56" s="250" t="n">
        <f aca="false">STDEV(I56:K56)</f>
        <v>0.00104049667627212</v>
      </c>
      <c r="N56" s="250" t="n">
        <v>0.030416</v>
      </c>
      <c r="O56" s="250" t="n">
        <v>0.028754</v>
      </c>
      <c r="P56" s="250" t="n">
        <v>0.029663</v>
      </c>
      <c r="Q56" s="250" t="n">
        <f aca="false">AVERAGE(N56:P56)</f>
        <v>0.029611</v>
      </c>
      <c r="R56" s="250" t="n">
        <f aca="false">STDEV(N56:P56)</f>
        <v>0.000832219322053989</v>
      </c>
      <c r="S56" s="250" t="n">
        <v>0.046128</v>
      </c>
      <c r="T56" s="250" t="n">
        <v>0.044993</v>
      </c>
      <c r="U56" s="250" t="n">
        <v>0.045453</v>
      </c>
      <c r="V56" s="250" t="n">
        <f aca="false">AVERAGE(S56:U56)</f>
        <v>0.0455246666666667</v>
      </c>
      <c r="W56" s="250" t="n">
        <f aca="false">STDEV(S56:U56)</f>
        <v>0.000570883817718926</v>
      </c>
      <c r="X56" s="249" t="n">
        <v>0.1073</v>
      </c>
      <c r="Y56" s="250" t="n">
        <v>0.10757</v>
      </c>
      <c r="Z56" s="250" t="n">
        <v>0.10753</v>
      </c>
      <c r="AA56" s="250" t="n">
        <f aca="false">AVERAGE(X56:Z56)</f>
        <v>0.107466666666667</v>
      </c>
      <c r="AB56" s="250" t="n">
        <f aca="false">STDEV(X56:Z56)</f>
        <v>0.000145716619962625</v>
      </c>
      <c r="AC56" s="250" t="n">
        <v>0.26568</v>
      </c>
      <c r="AD56" s="250" t="n">
        <v>0.26642</v>
      </c>
      <c r="AE56" s="250" t="n">
        <v>0.26692</v>
      </c>
      <c r="AF56" s="250" t="n">
        <f aca="false">AVERAGE(AC56:AE56)</f>
        <v>0.26634</v>
      </c>
      <c r="AG56" s="250" t="n">
        <f aca="false">STDEV(AC56:AE56)</f>
        <v>0.000623858958419269</v>
      </c>
      <c r="AH56" s="250" t="n">
        <v>0.59105</v>
      </c>
      <c r="AI56" s="250" t="n">
        <v>0.59176</v>
      </c>
      <c r="AJ56" s="250" t="n">
        <v>0.59342</v>
      </c>
      <c r="AK56" s="250" t="n">
        <f aca="false">AVERAGE(AH56:AJ56)</f>
        <v>0.592076666666667</v>
      </c>
      <c r="AL56" s="250" t="n">
        <f aca="false">STDEV(AH56:AJ56)</f>
        <v>0.0012163195851968</v>
      </c>
      <c r="AM56" s="256" t="n">
        <f aca="false">AA56-L56</f>
        <v>0.00248</v>
      </c>
      <c r="AN56" s="250" t="n">
        <f aca="false">AF56-Q56</f>
        <v>0.236729</v>
      </c>
      <c r="AO56" s="250" t="n">
        <f aca="false">AK56-V56</f>
        <v>0.546552</v>
      </c>
      <c r="AP56" s="250" t="n">
        <f aca="false">AN:AN-AM:AM</f>
        <v>0.234249</v>
      </c>
      <c r="AQ56" s="250" t="n">
        <f aca="false">AO:AO-AM:AM</f>
        <v>0.544072</v>
      </c>
      <c r="AR56" s="250" t="n">
        <f aca="false">AP:AP/AQ:AQ</f>
        <v>0.43054779514476</v>
      </c>
      <c r="AS56" s="250" t="n">
        <f aca="false">AR:AR-0.00691</f>
        <v>0.42363779514476</v>
      </c>
      <c r="AT56" s="252" t="n">
        <f aca="false">2.222-(AR:AR*0.1331)</f>
        <v>2.16469408846623</v>
      </c>
      <c r="AU56" s="257" t="n">
        <f aca="false">(1245.69/G:G)+3.8275+(0.00211*(35-H:H))+LOG(AS:AS/AT:AT)</f>
        <v>7.29850042943141</v>
      </c>
      <c r="AV56" s="254" t="s">
        <v>293</v>
      </c>
      <c r="AW56" s="176" t="n">
        <f aca="false">AR56-50*(0.00019869-0.00029376*AR56)</f>
        <v>0.426937181159847</v>
      </c>
      <c r="AX56" s="176" t="n">
        <f aca="false">AW:AW-0.00691</f>
        <v>0.420027181159847</v>
      </c>
      <c r="AY56" s="10" t="n">
        <f aca="false">2.222-(AW:AW*0.1331)</f>
        <v>2.16517466118762</v>
      </c>
      <c r="AZ56" s="257" t="n">
        <f aca="false">(1245.69/G:G)+3.8275+(0.00211*(35-H:H))+LOG(AX:AX/AY:AY)</f>
        <v>7.29468672131625</v>
      </c>
      <c r="BA56" s="79" t="n">
        <f aca="false">AZ56-AU56</f>
        <v>-0.0038137081151568</v>
      </c>
    </row>
    <row r="57" customFormat="false" ht="12.75" hidden="false" customHeight="false" outlineLevel="0" collapsed="false">
      <c r="A57" s="260" t="s">
        <v>55</v>
      </c>
      <c r="B57" s="117" t="n">
        <v>10</v>
      </c>
      <c r="C57" s="117" t="n">
        <v>1000</v>
      </c>
      <c r="D57" s="117" t="n">
        <v>225</v>
      </c>
      <c r="E57" s="117" t="n">
        <v>50</v>
      </c>
      <c r="F57" s="117" t="n">
        <v>25</v>
      </c>
      <c r="G57" s="117" t="n">
        <f aca="false">F:F+273.15</f>
        <v>298.15</v>
      </c>
      <c r="H57" s="112" t="n">
        <v>34.2907</v>
      </c>
      <c r="I57" s="262" t="n">
        <v>0.093441</v>
      </c>
      <c r="J57" s="179" t="n">
        <v>0.096397</v>
      </c>
      <c r="K57" s="179" t="n">
        <v>0.09585</v>
      </c>
      <c r="L57" s="179" t="n">
        <f aca="false">AVERAGE(I57:K57)</f>
        <v>0.0952293333333333</v>
      </c>
      <c r="M57" s="266" t="n">
        <f aca="false">STDEV(I57:K57)</f>
        <v>0.00157270605433226</v>
      </c>
      <c r="N57" s="179" t="n">
        <v>0.011203</v>
      </c>
      <c r="O57" s="179" t="n">
        <v>0.013828</v>
      </c>
      <c r="P57" s="179" t="n">
        <v>0.013523</v>
      </c>
      <c r="Q57" s="179" t="n">
        <f aca="false">AVERAGE(N57:P57)</f>
        <v>0.0128513333333333</v>
      </c>
      <c r="R57" s="266" t="n">
        <f aca="false">STDEV(N57:P57)</f>
        <v>0.00143562123602757</v>
      </c>
      <c r="S57" s="179" t="n">
        <v>0.015097</v>
      </c>
      <c r="T57" s="179" t="n">
        <v>0.017246</v>
      </c>
      <c r="U57" s="179" t="n">
        <v>0.017011</v>
      </c>
      <c r="V57" s="179" t="n">
        <f aca="false">AVERAGE(S57:U57)</f>
        <v>0.0164513333333333</v>
      </c>
      <c r="W57" s="266" t="n">
        <f aca="false">STDEV(S57:U57)</f>
        <v>0.00117875796215056</v>
      </c>
      <c r="X57" s="262" t="n">
        <v>0.096878</v>
      </c>
      <c r="Y57" s="179" t="n">
        <v>0.096248</v>
      </c>
      <c r="Z57" s="179" t="n">
        <v>0.096019</v>
      </c>
      <c r="AA57" s="179" t="n">
        <f aca="false">AVERAGE(X57:Z57)</f>
        <v>0.0963816666666667</v>
      </c>
      <c r="AB57" s="179" t="n">
        <f aca="false">STDEV(X57:Z57)</f>
        <v>0.000444826183282121</v>
      </c>
      <c r="AC57" s="179" t="n">
        <v>0.25003</v>
      </c>
      <c r="AD57" s="179" t="n">
        <v>0.24957</v>
      </c>
      <c r="AE57" s="179" t="n">
        <v>0.2497</v>
      </c>
      <c r="AF57" s="179" t="n">
        <f aca="false">AVERAGE(AC57:AE57)</f>
        <v>0.249766666666667</v>
      </c>
      <c r="AG57" s="179" t="n">
        <f aca="false">STDEV(AC57:AE57)</f>
        <v>0.00023713568549109</v>
      </c>
      <c r="AH57" s="179" t="n">
        <v>0.56381</v>
      </c>
      <c r="AI57" s="179" t="n">
        <v>0.5636</v>
      </c>
      <c r="AJ57" s="179" t="n">
        <v>0.56414</v>
      </c>
      <c r="AK57" s="179" t="n">
        <f aca="false">AVERAGE(AH57:AJ57)</f>
        <v>0.56385</v>
      </c>
      <c r="AL57" s="179" t="n">
        <f aca="false">STDEV(AH57:AJ57)</f>
        <v>0.000272213151776313</v>
      </c>
      <c r="AM57" s="263" t="n">
        <f aca="false">AA57-L57</f>
        <v>0.00115233333333332</v>
      </c>
      <c r="AN57" s="179" t="n">
        <f aca="false">AF57-Q57</f>
        <v>0.236915333333333</v>
      </c>
      <c r="AO57" s="179" t="n">
        <f aca="false">AK57-V57</f>
        <v>0.547398666666667</v>
      </c>
      <c r="AP57" s="179" t="n">
        <f aca="false">AN:AN-AM:AM</f>
        <v>0.235763</v>
      </c>
      <c r="AQ57" s="179" t="n">
        <f aca="false">AO:AO-AM:AM</f>
        <v>0.546246333333333</v>
      </c>
      <c r="AR57" s="179" t="n">
        <f aca="false">AP:AP/AQ:AQ</f>
        <v>0.431605643119496</v>
      </c>
      <c r="AS57" s="179" t="n">
        <f aca="false">AR:AR-0.00691</f>
        <v>0.424695643119496</v>
      </c>
      <c r="AT57" s="79" t="n">
        <f aca="false">2.222-(AR:AR*0.1331)</f>
        <v>2.1645532889008</v>
      </c>
      <c r="AU57" s="245" t="n">
        <f aca="false">(1245.69/G:G)+3.8275+(0.00211*(35-H:H))+LOG(AS:AS/AT:AT)</f>
        <v>7.2997708790482</v>
      </c>
      <c r="AV57" s="103" t="s">
        <v>294</v>
      </c>
      <c r="AW57" s="176" t="n">
        <f aca="false">AR57-50*(0.00019869-0.00029376*AR57)</f>
        <v>0.428010566805635</v>
      </c>
      <c r="AX57" s="176" t="n">
        <f aca="false">AW:AW-0.00691</f>
        <v>0.421100566805635</v>
      </c>
      <c r="AY57" s="10" t="n">
        <f aca="false">2.222-(AW:AW*0.1331)</f>
        <v>2.16503179355817</v>
      </c>
      <c r="AZ57" s="245" t="n">
        <f aca="false">(1245.69/G:G)+3.8275+(0.00211*(35-H:H))+LOG(AX:AX/AY:AY)</f>
        <v>7.29598290313865</v>
      </c>
      <c r="BA57" s="79" t="n">
        <f aca="false">AZ57-AU57</f>
        <v>-0.00378797590954694</v>
      </c>
    </row>
    <row r="58" s="254" customFormat="true" ht="12.75" hidden="false" customHeight="false" outlineLevel="0" collapsed="false">
      <c r="A58" s="246" t="s">
        <v>55</v>
      </c>
      <c r="B58" s="247" t="n">
        <v>11</v>
      </c>
      <c r="C58" s="247" t="n">
        <v>600</v>
      </c>
      <c r="D58" s="247" t="n">
        <v>226</v>
      </c>
      <c r="E58" s="247" t="n">
        <v>50</v>
      </c>
      <c r="F58" s="247" t="n">
        <v>25</v>
      </c>
      <c r="G58" s="247" t="n">
        <f aca="false">F:F+273.15</f>
        <v>298.15</v>
      </c>
      <c r="H58" s="247" t="n">
        <v>34.1866</v>
      </c>
      <c r="I58" s="249" t="n">
        <v>0.10911</v>
      </c>
      <c r="J58" s="250" t="n">
        <v>0.10807</v>
      </c>
      <c r="K58" s="250" t="n">
        <v>0.10796</v>
      </c>
      <c r="L58" s="250" t="n">
        <f aca="false">AVERAGE(I58:K58)</f>
        <v>0.10838</v>
      </c>
      <c r="M58" s="250" t="n">
        <f aca="false">STDEV(I58:K58)</f>
        <v>0.000634586479528204</v>
      </c>
      <c r="N58" s="250" t="n">
        <v>0.032243</v>
      </c>
      <c r="O58" s="250" t="n">
        <v>0.03135</v>
      </c>
      <c r="P58" s="250" t="n">
        <v>0.03134</v>
      </c>
      <c r="Q58" s="250" t="n">
        <f aca="false">AVERAGE(N58:P58)</f>
        <v>0.0316443333333333</v>
      </c>
      <c r="R58" s="250" t="n">
        <f aca="false">STDEV(N58:P58)</f>
        <v>0.000518484651010358</v>
      </c>
      <c r="S58" s="250" t="n">
        <v>0.046199</v>
      </c>
      <c r="T58" s="250" t="n">
        <v>0.045597</v>
      </c>
      <c r="U58" s="250" t="n">
        <v>0.045711</v>
      </c>
      <c r="V58" s="250" t="n">
        <f aca="false">AVERAGE(S58:U58)</f>
        <v>0.0458356666666667</v>
      </c>
      <c r="W58" s="250" t="n">
        <f aca="false">STDEV(S58:U58)</f>
        <v>0.000319777005635697</v>
      </c>
      <c r="X58" s="249" t="n">
        <v>0.45343</v>
      </c>
      <c r="Y58" s="250" t="n">
        <v>0.45264</v>
      </c>
      <c r="Z58" s="250" t="n">
        <v>0.45321</v>
      </c>
      <c r="AA58" s="250" t="n">
        <f aca="false">AVERAGE(X58:Z58)</f>
        <v>0.453093333333333</v>
      </c>
      <c r="AB58" s="250" t="n">
        <f aca="false">STDEV(X58:Z58)</f>
        <v>0.000407717222267271</v>
      </c>
      <c r="AC58" s="250" t="n">
        <v>0.59203</v>
      </c>
      <c r="AD58" s="250" t="n">
        <v>0.5919</v>
      </c>
      <c r="AE58" s="250" t="n">
        <v>0.59098</v>
      </c>
      <c r="AF58" s="250" t="n">
        <f aca="false">AVERAGE(AC58:AE58)</f>
        <v>0.591636666666667</v>
      </c>
      <c r="AG58" s="250" t="n">
        <f aca="false">STDEV(AC58:AE58)</f>
        <v>0.000572392639132737</v>
      </c>
      <c r="AH58" s="250" t="n">
        <v>0.89279</v>
      </c>
      <c r="AI58" s="250" t="n">
        <v>0.89315</v>
      </c>
      <c r="AJ58" s="250" t="n">
        <v>0.89067</v>
      </c>
      <c r="AK58" s="250" t="n">
        <f aca="false">AVERAGE(AH58:AJ58)</f>
        <v>0.892203333333333</v>
      </c>
      <c r="AL58" s="250" t="n">
        <f aca="false">STDEV(AH58:AJ58)</f>
        <v>0.00134004975032025</v>
      </c>
      <c r="AM58" s="267" t="n">
        <f aca="false">AA58-L58</f>
        <v>0.344713333333333</v>
      </c>
      <c r="AN58" s="250" t="n">
        <f aca="false">AF58-Q58</f>
        <v>0.559992333333333</v>
      </c>
      <c r="AO58" s="250" t="n">
        <f aca="false">AK58-V58</f>
        <v>0.846367666666667</v>
      </c>
      <c r="AP58" s="250" t="n">
        <f aca="false">AN:AN-AM:AM</f>
        <v>0.215279</v>
      </c>
      <c r="AQ58" s="250" t="n">
        <f aca="false">AO:AO-AM:AM</f>
        <v>0.501654333333333</v>
      </c>
      <c r="AR58" s="250" t="n">
        <f aca="false">AP:AP/AQ:AQ</f>
        <v>0.429138124990448</v>
      </c>
      <c r="AS58" s="250" t="n">
        <f aca="false">AR:AR-0.00691</f>
        <v>0.422228124990448</v>
      </c>
      <c r="AT58" s="252" t="n">
        <f aca="false">2.222-(AR:AR*0.1331)</f>
        <v>2.16488171556377</v>
      </c>
      <c r="AU58" s="253" t="n">
        <f aca="false">(1245.69/G:G)+3.8275+(0.00211*(35-H:H))+LOG(AS:AS/AT:AT)</f>
        <v>7.29739399276343</v>
      </c>
      <c r="AV58" s="254" t="s">
        <v>295</v>
      </c>
      <c r="AW58" s="176" t="n">
        <f aca="false">AR58-50*(0.00019869-0.00029376*AR58)</f>
        <v>0.425506805770308</v>
      </c>
      <c r="AX58" s="176" t="n">
        <f aca="false">AW:AW-0.00691</f>
        <v>0.418596805770308</v>
      </c>
      <c r="AY58" s="10" t="n">
        <f aca="false">2.222-(AW:AW*0.1331)</f>
        <v>2.16536504415197</v>
      </c>
      <c r="AZ58" s="253" t="n">
        <f aca="false">(1245.69/G:G)+3.8275+(0.00211*(35-H:H))+LOG(AX:AX/AY:AY)</f>
        <v>7.29354579490525</v>
      </c>
      <c r="BA58" s="79" t="n">
        <f aca="false">AZ58-AU58</f>
        <v>-0.00384819785818546</v>
      </c>
    </row>
    <row r="59" customFormat="false" ht="12.75" hidden="false" customHeight="false" outlineLevel="0" collapsed="false">
      <c r="A59" s="260" t="s">
        <v>55</v>
      </c>
      <c r="B59" s="117" t="n">
        <v>13</v>
      </c>
      <c r="C59" s="117" t="n">
        <v>300</v>
      </c>
      <c r="D59" s="117" t="n">
        <v>228</v>
      </c>
      <c r="E59" s="117" t="n">
        <v>50</v>
      </c>
      <c r="F59" s="117" t="n">
        <v>25</v>
      </c>
      <c r="G59" s="117" t="n">
        <f aca="false">F:F+273.15</f>
        <v>298.15</v>
      </c>
      <c r="H59" s="112" t="n">
        <v>34.453</v>
      </c>
      <c r="I59" s="262" t="n">
        <v>0.090171</v>
      </c>
      <c r="J59" s="179" t="n">
        <v>0.088346</v>
      </c>
      <c r="K59" s="179" t="n">
        <v>0.088411</v>
      </c>
      <c r="L59" s="179" t="n">
        <f aca="false">AVERAGE(I59:K59)</f>
        <v>0.088976</v>
      </c>
      <c r="M59" s="179" t="n">
        <f aca="false">STDEV(I59:K59)</f>
        <v>0.00103541054659493</v>
      </c>
      <c r="N59" s="179" t="n">
        <v>0.0070024</v>
      </c>
      <c r="O59" s="179" t="n">
        <v>0.0054145</v>
      </c>
      <c r="P59" s="179" t="n">
        <v>0.0054111</v>
      </c>
      <c r="Q59" s="179" t="n">
        <f aca="false">AVERAGE(N59:P59)</f>
        <v>0.00594266666666667</v>
      </c>
      <c r="R59" s="179" t="n">
        <f aca="false">STDEV(N59:P59)</f>
        <v>0.000917757562395066</v>
      </c>
      <c r="S59" s="179" t="n">
        <v>0.010771</v>
      </c>
      <c r="T59" s="179" t="n">
        <v>0.0096092</v>
      </c>
      <c r="U59" s="179" t="n">
        <v>0.0095043</v>
      </c>
      <c r="V59" s="179" t="n">
        <f aca="false">AVERAGE(S59:U59)</f>
        <v>0.0099615</v>
      </c>
      <c r="W59" s="179" t="n">
        <f aca="false">STDEV(S59:U59)</f>
        <v>0.000703006891858109</v>
      </c>
      <c r="X59" s="262" t="n">
        <v>0.090464</v>
      </c>
      <c r="Y59" s="179" t="n">
        <v>0.090222</v>
      </c>
      <c r="Z59" s="179" t="n">
        <v>0.090143</v>
      </c>
      <c r="AA59" s="179" t="n">
        <f aca="false">AVERAGE(X59:Z59)</f>
        <v>0.0902763333333333</v>
      </c>
      <c r="AB59" s="179" t="n">
        <f aca="false">STDEV(X59:Z59)</f>
        <v>0.00016725529388732</v>
      </c>
      <c r="AC59" s="179" t="n">
        <v>0.25119</v>
      </c>
      <c r="AD59" s="179" t="n">
        <v>0.25096</v>
      </c>
      <c r="AE59" s="179" t="n">
        <v>0.24868</v>
      </c>
      <c r="AF59" s="179" t="n">
        <f aca="false">AVERAGE(AC59:AE59)</f>
        <v>0.250276666666667</v>
      </c>
      <c r="AG59" s="179" t="n">
        <f aca="false">STDEV(AC59:AE59)</f>
        <v>0.00138752777749973</v>
      </c>
      <c r="AH59" s="179" t="n">
        <v>0.5609</v>
      </c>
      <c r="AI59" s="179" t="n">
        <v>0.56067</v>
      </c>
      <c r="AJ59" s="179" t="n">
        <v>0.55543</v>
      </c>
      <c r="AK59" s="179" t="n">
        <f aca="false">AVERAGE(AH59:AJ59)</f>
        <v>0.559</v>
      </c>
      <c r="AL59" s="179" t="n">
        <f aca="false">STDEV(AH59:AJ59)</f>
        <v>0.00309384873579818</v>
      </c>
      <c r="AM59" s="263" t="n">
        <f aca="false">AA59-L59</f>
        <v>0.00130033333333333</v>
      </c>
      <c r="AN59" s="179" t="n">
        <f aca="false">AF59-Q59</f>
        <v>0.244334</v>
      </c>
      <c r="AO59" s="179" t="n">
        <f aca="false">AK59-V59</f>
        <v>0.5490385</v>
      </c>
      <c r="AP59" s="179" t="n">
        <f aca="false">AN:AN-AM:AM</f>
        <v>0.243033666666667</v>
      </c>
      <c r="AQ59" s="179" t="n">
        <f aca="false">AO:AO-AM:AM</f>
        <v>0.547738166666667</v>
      </c>
      <c r="AR59" s="179" t="n">
        <f aca="false">AP:AP/AQ:AQ</f>
        <v>0.443704093409594</v>
      </c>
      <c r="AS59" s="179" t="n">
        <f aca="false">AR:AR-0.00691</f>
        <v>0.436794093409594</v>
      </c>
      <c r="AT59" s="79" t="n">
        <f aca="false">2.222-(AR:AR*0.1331)</f>
        <v>2.16294298516718</v>
      </c>
      <c r="AU59" s="258" t="n">
        <f aca="false">(1245.69/G:G)+3.8275+(0.00211*(35-H:H))+LOG(AS:AS/AT:AT)</f>
        <v>7.31195058780786</v>
      </c>
      <c r="AV59" s="103" t="s">
        <v>296</v>
      </c>
      <c r="AW59" s="176" t="n">
        <f aca="false">AR59-50*(0.00019869-0.00029376*AR59)</f>
        <v>0.440286719133595</v>
      </c>
      <c r="AX59" s="176" t="n">
        <f aca="false">AW:AW-0.00691</f>
        <v>0.433376719133595</v>
      </c>
      <c r="AY59" s="10" t="n">
        <f aca="false">2.222-(AW:AW*0.1331)</f>
        <v>2.16339783768332</v>
      </c>
      <c r="AZ59" s="258" t="n">
        <f aca="false">(1245.69/G:G)+3.8275+(0.00211*(35-H:H))+LOG(AX:AX/AY:AY)</f>
        <v>7.30844808866487</v>
      </c>
      <c r="BA59" s="79" t="n">
        <f aca="false">AZ59-AU59</f>
        <v>-0.0035024991429875</v>
      </c>
    </row>
    <row r="60" s="254" customFormat="true" ht="12.75" hidden="false" customHeight="false" outlineLevel="0" collapsed="false">
      <c r="A60" s="246" t="s">
        <v>55</v>
      </c>
      <c r="B60" s="247" t="n">
        <v>13</v>
      </c>
      <c r="C60" s="247" t="n">
        <v>300</v>
      </c>
      <c r="D60" s="247" t="n">
        <v>228</v>
      </c>
      <c r="E60" s="247" t="n">
        <v>100</v>
      </c>
      <c r="F60" s="247" t="n">
        <v>25</v>
      </c>
      <c r="G60" s="247" t="n">
        <f aca="false">F:F+273.15</f>
        <v>298.15</v>
      </c>
      <c r="H60" s="247" t="n">
        <v>34.453</v>
      </c>
      <c r="I60" s="249" t="n">
        <v>0.090171</v>
      </c>
      <c r="J60" s="250" t="n">
        <v>0.088346</v>
      </c>
      <c r="K60" s="250" t="n">
        <v>0.088411</v>
      </c>
      <c r="L60" s="250" t="n">
        <f aca="false">AVERAGE(I60:K60)</f>
        <v>0.088976</v>
      </c>
      <c r="M60" s="250" t="n">
        <f aca="false">STDEV(I60:K60)</f>
        <v>0.00103541054659493</v>
      </c>
      <c r="N60" s="250" t="n">
        <v>0.0070024</v>
      </c>
      <c r="O60" s="250" t="n">
        <v>0.0054145</v>
      </c>
      <c r="P60" s="250" t="n">
        <v>0.0054111</v>
      </c>
      <c r="Q60" s="250" t="n">
        <f aca="false">AVERAGE(N60:P60)</f>
        <v>0.00594266666666667</v>
      </c>
      <c r="R60" s="250" t="n">
        <f aca="false">STDEV(N60:P60)</f>
        <v>0.000917757562395066</v>
      </c>
      <c r="S60" s="250" t="n">
        <v>0.010771</v>
      </c>
      <c r="T60" s="250" t="n">
        <v>0.0096092</v>
      </c>
      <c r="U60" s="250" t="n">
        <v>0.0095043</v>
      </c>
      <c r="V60" s="250" t="n">
        <f aca="false">AVERAGE(S60:U60)</f>
        <v>0.0099615</v>
      </c>
      <c r="W60" s="250" t="n">
        <f aca="false">STDEV(S60:U60)</f>
        <v>0.000703006891858109</v>
      </c>
      <c r="X60" s="249" t="n">
        <v>0.090565</v>
      </c>
      <c r="Y60" s="250" t="n">
        <v>0.090217</v>
      </c>
      <c r="Z60" s="250" t="n">
        <v>0.088555</v>
      </c>
      <c r="AA60" s="250" t="n">
        <f aca="false">AVERAGE(X60:Z60)</f>
        <v>0.089779</v>
      </c>
      <c r="AB60" s="259" t="n">
        <f aca="false">STDEV(X60:Z60)</f>
        <v>0.00107420109849135</v>
      </c>
      <c r="AC60" s="250" t="n">
        <v>0.48783</v>
      </c>
      <c r="AD60" s="250" t="n">
        <v>0.4885</v>
      </c>
      <c r="AE60" s="250" t="n">
        <v>0.48818</v>
      </c>
      <c r="AF60" s="250" t="n">
        <f aca="false">AVERAGE(AC60:AE60)</f>
        <v>0.48817</v>
      </c>
      <c r="AG60" s="250" t="n">
        <f aca="false">STDEV(AC60:AE60)</f>
        <v>0.000335111921602323</v>
      </c>
      <c r="AH60" s="250" t="n">
        <v>1.0885</v>
      </c>
      <c r="AI60" s="250" t="n">
        <v>1.0904</v>
      </c>
      <c r="AJ60" s="250" t="n">
        <v>1.0915</v>
      </c>
      <c r="AK60" s="250" t="n">
        <f aca="false">AVERAGE(AH60:AJ60)</f>
        <v>1.09013333333333</v>
      </c>
      <c r="AL60" s="250" t="n">
        <f aca="false">STDEV(AH60:AJ60)</f>
        <v>0.00151767365837758</v>
      </c>
      <c r="AM60" s="256" t="n">
        <f aca="false">AA60-L60</f>
        <v>0.000802999999999998</v>
      </c>
      <c r="AN60" s="250" t="n">
        <f aca="false">AF60-Q60</f>
        <v>0.482227333333333</v>
      </c>
      <c r="AO60" s="250" t="n">
        <f aca="false">AK60-V60</f>
        <v>1.08017183333333</v>
      </c>
      <c r="AP60" s="250" t="n">
        <f aca="false">AN:AN-AM:AM</f>
        <v>0.481424333333333</v>
      </c>
      <c r="AQ60" s="250" t="n">
        <f aca="false">AO:AO-AM:AM</f>
        <v>1.07936883333333</v>
      </c>
      <c r="AR60" s="250" t="n">
        <f aca="false">AP:AP/AQ:AQ</f>
        <v>0.446023934049112</v>
      </c>
      <c r="AS60" s="250" t="n">
        <f aca="false">AR:AR-0.00691</f>
        <v>0.439113934049112</v>
      </c>
      <c r="AT60" s="252" t="n">
        <f aca="false">2.222-(AR:AR*0.1331)</f>
        <v>2.16263421437806</v>
      </c>
      <c r="AU60" s="253" t="n">
        <f aca="false">(1245.69/G:G)+3.8275+(0.00211*(35-H:H))+LOG(AS:AS/AT:AT)</f>
        <v>7.31431305140796</v>
      </c>
      <c r="AW60" s="176"/>
      <c r="AX60" s="176"/>
      <c r="AY60" s="10"/>
      <c r="AZ60" s="253"/>
      <c r="BA60" s="79"/>
    </row>
    <row r="61" customFormat="false" ht="12.75" hidden="false" customHeight="false" outlineLevel="0" collapsed="false">
      <c r="A61" s="260" t="s">
        <v>55</v>
      </c>
      <c r="B61" s="117" t="n">
        <v>15</v>
      </c>
      <c r="C61" s="117" t="n">
        <v>200</v>
      </c>
      <c r="D61" s="117" t="n">
        <v>230</v>
      </c>
      <c r="E61" s="117" t="n">
        <v>50</v>
      </c>
      <c r="F61" s="117" t="n">
        <v>25</v>
      </c>
      <c r="G61" s="117" t="n">
        <f aca="false">F:F+273.15</f>
        <v>298.15</v>
      </c>
      <c r="H61" s="112" t="n">
        <v>34.368</v>
      </c>
      <c r="I61" s="262" t="n">
        <v>0.091818</v>
      </c>
      <c r="J61" s="179" t="n">
        <v>0.091933</v>
      </c>
      <c r="K61" s="179" t="n">
        <v>0.091077</v>
      </c>
      <c r="L61" s="179" t="n">
        <f aca="false">AVERAGE(I61:K61)</f>
        <v>0.0916093333333333</v>
      </c>
      <c r="M61" s="179" t="n">
        <f aca="false">STDEV(I61:K61)</f>
        <v>0.000464586195805827</v>
      </c>
      <c r="N61" s="179" t="n">
        <v>0.013782</v>
      </c>
      <c r="O61" s="179" t="n">
        <v>0.013955</v>
      </c>
      <c r="P61" s="179" t="n">
        <v>0.013242</v>
      </c>
      <c r="Q61" s="179" t="n">
        <f aca="false">AVERAGE(N61:P61)</f>
        <v>0.0136596666666667</v>
      </c>
      <c r="R61" s="179" t="n">
        <f aca="false">STDEV(N61:P61)</f>
        <v>0.000371909039058388</v>
      </c>
      <c r="S61" s="179" t="n">
        <v>0.023403</v>
      </c>
      <c r="T61" s="179" t="n">
        <v>0.02378</v>
      </c>
      <c r="U61" s="179" t="n">
        <v>0.023145</v>
      </c>
      <c r="V61" s="179" t="n">
        <f aca="false">AVERAGE(S61:U61)</f>
        <v>0.0234426666666667</v>
      </c>
      <c r="W61" s="179" t="n">
        <f aca="false">STDEV(S61:U61)</f>
        <v>0.00031935299174007</v>
      </c>
      <c r="X61" s="262" t="n">
        <v>0.090787</v>
      </c>
      <c r="Y61" s="179" t="n">
        <v>0.092367</v>
      </c>
      <c r="Z61" s="179" t="n">
        <v>0.091098</v>
      </c>
      <c r="AA61" s="179" t="n">
        <f aca="false">AVERAGE(X61:Z61)</f>
        <v>0.0914173333333333</v>
      </c>
      <c r="AB61" s="179" t="n">
        <f aca="false">STDEV(X61:Z61)</f>
        <v>0.000837006770183691</v>
      </c>
      <c r="AC61" s="179" t="n">
        <v>0.1454</v>
      </c>
      <c r="AD61" s="179" t="n">
        <v>0.13526</v>
      </c>
      <c r="AE61" s="179" t="n">
        <v>0.13583</v>
      </c>
      <c r="AF61" s="179" t="n">
        <f aca="false">AVERAGE(AC61:AE61)</f>
        <v>0.13883</v>
      </c>
      <c r="AG61" s="266" t="n">
        <f aca="false">STDEV(AC61:AE61)</f>
        <v>0.00569692022061043</v>
      </c>
      <c r="AH61" s="179" t="n">
        <v>0.32746</v>
      </c>
      <c r="AI61" s="179" t="n">
        <v>0.30279</v>
      </c>
      <c r="AJ61" s="179" t="n">
        <v>0.30629</v>
      </c>
      <c r="AK61" s="179" t="n">
        <f aca="false">AVERAGE(AH61:AJ61)</f>
        <v>0.31218</v>
      </c>
      <c r="AL61" s="266" t="n">
        <f aca="false">STDEV(AH61:AJ61)</f>
        <v>0.013348082259261</v>
      </c>
      <c r="AM61" s="263" t="n">
        <f aca="false">AA61-L61</f>
        <v>-0.000191999999999998</v>
      </c>
      <c r="AN61" s="179" t="n">
        <f aca="false">AF61-Q61</f>
        <v>0.125170333333333</v>
      </c>
      <c r="AO61" s="179" t="n">
        <f aca="false">AK61-V61</f>
        <v>0.288737333333333</v>
      </c>
      <c r="AP61" s="179" t="n">
        <f aca="false">AN:AN-AM:AM</f>
        <v>0.125362333333333</v>
      </c>
      <c r="AQ61" s="179" t="n">
        <f aca="false">AO:AO-AM:AM</f>
        <v>0.288929333333333</v>
      </c>
      <c r="AR61" s="179" t="n">
        <f aca="false">AP:AP/AQ:AQ</f>
        <v>0.433885794450316</v>
      </c>
      <c r="AS61" s="179" t="n">
        <f aca="false">AR:AR-0.00691</f>
        <v>0.426975794450315</v>
      </c>
      <c r="AT61" s="79" t="n">
        <f aca="false">2.222-(AR:AR*0.1331)</f>
        <v>2.16424980075866</v>
      </c>
      <c r="AU61" s="245" t="n">
        <f aca="false">(1245.69/G:G)+3.8275+(0.00211*(35-H:H))+LOG(AS:AS/AT:AT)</f>
        <v>7.3019941215809</v>
      </c>
      <c r="AV61" s="103" t="s">
        <v>297</v>
      </c>
      <c r="AW61" s="176" t="n">
        <f aca="false">AR61-50*(0.00019869-0.00029376*AR61)</f>
        <v>0.430324208999202</v>
      </c>
      <c r="AX61" s="176" t="n">
        <f aca="false">AW:AW-0.00691</f>
        <v>0.423414208999202</v>
      </c>
      <c r="AY61" s="10" t="n">
        <f aca="false">2.222-(AW:AW*0.1331)</f>
        <v>2.16472384778221</v>
      </c>
      <c r="AZ61" s="245" t="n">
        <f aca="false">(1245.69/G:G)+3.8275+(0.00211*(35-H:H))+LOG(AX:AX/AY:AY)</f>
        <v>7.29826117896865</v>
      </c>
      <c r="BA61" s="79" t="n">
        <f aca="false">AZ61-AU61</f>
        <v>-0.00373294261225698</v>
      </c>
    </row>
    <row r="62" s="254" customFormat="true" ht="12.75" hidden="false" customHeight="false" outlineLevel="0" collapsed="false">
      <c r="A62" s="246" t="s">
        <v>55</v>
      </c>
      <c r="B62" s="247" t="n">
        <v>15</v>
      </c>
      <c r="C62" s="247" t="n">
        <v>200</v>
      </c>
      <c r="D62" s="247" t="s">
        <v>298</v>
      </c>
      <c r="E62" s="247" t="n">
        <v>50</v>
      </c>
      <c r="F62" s="247" t="n">
        <v>25</v>
      </c>
      <c r="G62" s="247" t="n">
        <f aca="false">F:F+273.15</f>
        <v>298.15</v>
      </c>
      <c r="H62" s="247" t="n">
        <v>34.368</v>
      </c>
      <c r="I62" s="249" t="n">
        <v>0.12992</v>
      </c>
      <c r="J62" s="250" t="n">
        <v>0.13313</v>
      </c>
      <c r="K62" s="250" t="n">
        <v>0.13497</v>
      </c>
      <c r="L62" s="250" t="n">
        <f aca="false">AVERAGE(I62:K62)</f>
        <v>0.132673333333333</v>
      </c>
      <c r="M62" s="259" t="n">
        <f aca="false">STDEV(I62:K62)</f>
        <v>0.00255578428928056</v>
      </c>
      <c r="N62" s="250" t="n">
        <v>0.060049</v>
      </c>
      <c r="O62" s="250" t="n">
        <v>0.062956</v>
      </c>
      <c r="P62" s="250" t="n">
        <v>0.06468</v>
      </c>
      <c r="Q62" s="250" t="n">
        <f aca="false">AVERAGE(N62:P62)</f>
        <v>0.0625616666666667</v>
      </c>
      <c r="R62" s="259" t="n">
        <f aca="false">STDEV(N62:P62)</f>
        <v>0.00234054787033578</v>
      </c>
      <c r="S62" s="250" t="n">
        <v>0.07882</v>
      </c>
      <c r="T62" s="250" t="n">
        <v>0.081143</v>
      </c>
      <c r="U62" s="250" t="n">
        <v>0.082304</v>
      </c>
      <c r="V62" s="250" t="n">
        <f aca="false">AVERAGE(S62:U62)</f>
        <v>0.0807556666666667</v>
      </c>
      <c r="W62" s="259" t="n">
        <f aca="false">STDEV(S62:U62)</f>
        <v>0.00177400234873952</v>
      </c>
      <c r="X62" s="249" t="n">
        <v>0.12597</v>
      </c>
      <c r="Y62" s="250" t="n">
        <v>0.12652</v>
      </c>
      <c r="Z62" s="250" t="n">
        <v>0.1262</v>
      </c>
      <c r="AA62" s="250" t="n">
        <f aca="false">AVERAGE(X62:Z62)</f>
        <v>0.12623</v>
      </c>
      <c r="AB62" s="250" t="n">
        <f aca="false">STDEV(X62:Z62)</f>
        <v>0.00027622454633866</v>
      </c>
      <c r="AC62" s="250" t="n">
        <v>0.28293</v>
      </c>
      <c r="AD62" s="250" t="n">
        <v>0.28394</v>
      </c>
      <c r="AE62" s="250" t="n">
        <v>0.28395</v>
      </c>
      <c r="AF62" s="250" t="n">
        <f aca="false">AVERAGE(AC62:AE62)</f>
        <v>0.283606666666667</v>
      </c>
      <c r="AG62" s="250" t="n">
        <f aca="false">STDEV(AC62:AE62)</f>
        <v>0.000586031853514231</v>
      </c>
      <c r="AH62" s="250" t="n">
        <v>0.59837</v>
      </c>
      <c r="AI62" s="250" t="n">
        <v>0.59985</v>
      </c>
      <c r="AJ62" s="250" t="n">
        <v>0.60045</v>
      </c>
      <c r="AK62" s="250" t="n">
        <f aca="false">AVERAGE(AH62:AJ62)</f>
        <v>0.599556666666667</v>
      </c>
      <c r="AL62" s="250" t="n">
        <f aca="false">STDEV(AH62:AJ62)</f>
        <v>0.00107057616886115</v>
      </c>
      <c r="AM62" s="256" t="n">
        <f aca="false">AA62-L62</f>
        <v>-0.00644333333333336</v>
      </c>
      <c r="AN62" s="250" t="n">
        <f aca="false">AF62-Q62</f>
        <v>0.221045</v>
      </c>
      <c r="AO62" s="250" t="n">
        <f aca="false">AK62-V62</f>
        <v>0.518801</v>
      </c>
      <c r="AP62" s="250" t="n">
        <f aca="false">AN:AN-AM:AM</f>
        <v>0.227488333333333</v>
      </c>
      <c r="AQ62" s="250" t="n">
        <f aca="false">AO:AO-AM:AM</f>
        <v>0.525244333333333</v>
      </c>
      <c r="AR62" s="250" t="n">
        <f aca="false">AP:AP/AQ:AQ</f>
        <v>0.433109543304608</v>
      </c>
      <c r="AS62" s="250" t="n">
        <f aca="false">AR:AR-0.00691</f>
        <v>0.426199543304608</v>
      </c>
      <c r="AT62" s="252" t="n">
        <f aca="false">2.222-(AR:AR*0.1331)</f>
        <v>2.16435311978616</v>
      </c>
      <c r="AU62" s="253" t="n">
        <f aca="false">(1245.69/G:G)+3.8275+(0.00211*(35-H:H))+LOG(AS:AS/AT:AT)</f>
        <v>7.3011831140474</v>
      </c>
      <c r="AW62" s="176" t="n">
        <f aca="false">AR62-50*(0.00019869-0.00029376*AR62)</f>
        <v>0.429536556276666</v>
      </c>
      <c r="AX62" s="176" t="n">
        <f aca="false">AW:AW-0.00691</f>
        <v>0.422626556276666</v>
      </c>
      <c r="AY62" s="10" t="n">
        <f aca="false">2.222-(AW:AW*0.1331)</f>
        <v>2.16482868435958</v>
      </c>
      <c r="AZ62" s="253" t="n">
        <f aca="false">(1245.69/G:G)+3.8275+(0.00211*(35-H:H))+LOG(AX:AX/AY:AY)</f>
        <v>7.29743150176681</v>
      </c>
      <c r="BA62" s="79" t="n">
        <f aca="false">AZ62-AU62</f>
        <v>-0.00375161228059007</v>
      </c>
    </row>
    <row r="63" customFormat="false" ht="12.75" hidden="false" customHeight="false" outlineLevel="0" collapsed="false">
      <c r="A63" s="260" t="s">
        <v>55</v>
      </c>
      <c r="B63" s="117" t="n">
        <v>17</v>
      </c>
      <c r="C63" s="117" t="n">
        <v>150</v>
      </c>
      <c r="D63" s="117" t="n">
        <v>232</v>
      </c>
      <c r="E63" s="117" t="n">
        <v>50</v>
      </c>
      <c r="F63" s="117" t="n">
        <v>25</v>
      </c>
      <c r="G63" s="117" t="n">
        <f aca="false">F:F+273.15</f>
        <v>298.15</v>
      </c>
      <c r="H63" s="112" t="n">
        <v>34.1881</v>
      </c>
      <c r="I63" s="262" t="n">
        <v>0.094822</v>
      </c>
      <c r="J63" s="179" t="n">
        <v>0.095885</v>
      </c>
      <c r="K63" s="179" t="n">
        <v>0.094838</v>
      </c>
      <c r="L63" s="179" t="n">
        <f aca="false">AVERAGE(I63:K63)</f>
        <v>0.0951816666666667</v>
      </c>
      <c r="M63" s="179" t="n">
        <f aca="false">STDEV(I63:K63)</f>
        <v>0.000609157067867827</v>
      </c>
      <c r="N63" s="179" t="n">
        <v>0.011197</v>
      </c>
      <c r="O63" s="179" t="n">
        <v>0.012433</v>
      </c>
      <c r="P63" s="179" t="n">
        <v>0.011509</v>
      </c>
      <c r="Q63" s="179" t="n">
        <f aca="false">AVERAGE(N63:P63)</f>
        <v>0.011713</v>
      </c>
      <c r="R63" s="179" t="n">
        <f aca="false">STDEV(N63:P63)</f>
        <v>0.000642756563560419</v>
      </c>
      <c r="S63" s="179" t="n">
        <v>0.014558</v>
      </c>
      <c r="T63" s="179" t="n">
        <v>0.015964</v>
      </c>
      <c r="U63" s="179" t="n">
        <v>0.015326</v>
      </c>
      <c r="V63" s="179" t="n">
        <f aca="false">AVERAGE(S63:U63)</f>
        <v>0.0152826666666667</v>
      </c>
      <c r="W63" s="179" t="n">
        <f aca="false">STDEV(S63:U63)</f>
        <v>0.00070400094696906</v>
      </c>
      <c r="X63" s="262" t="n">
        <v>0.096961</v>
      </c>
      <c r="Y63" s="179" t="n">
        <v>0.096183</v>
      </c>
      <c r="Z63" s="179" t="n">
        <v>0.096737</v>
      </c>
      <c r="AA63" s="179" t="n">
        <f aca="false">AVERAGE(X63:Z63)</f>
        <v>0.096627</v>
      </c>
      <c r="AB63" s="179" t="n">
        <f aca="false">STDEV(X63:Z63)</f>
        <v>0.000400494694097188</v>
      </c>
      <c r="AC63" s="179" t="n">
        <v>0.24125</v>
      </c>
      <c r="AD63" s="179" t="n">
        <v>0.24028</v>
      </c>
      <c r="AE63" s="179" t="n">
        <v>0.2403</v>
      </c>
      <c r="AF63" s="179" t="n">
        <f aca="false">AVERAGE(AC63:AE63)</f>
        <v>0.24061</v>
      </c>
      <c r="AG63" s="179" t="n">
        <f aca="false">STDEV(AC63:AE63)</f>
        <v>0.000554346462061402</v>
      </c>
      <c r="AH63" s="179" t="n">
        <v>0.55045</v>
      </c>
      <c r="AI63" s="179" t="n">
        <v>0.54946</v>
      </c>
      <c r="AJ63" s="179" t="n">
        <v>0.54881</v>
      </c>
      <c r="AK63" s="179" t="n">
        <f aca="false">AVERAGE(AH63:AJ63)</f>
        <v>0.549573333333333</v>
      </c>
      <c r="AL63" s="179" t="n">
        <f aca="false">STDEV(AH63:AJ63)</f>
        <v>0.000825853094280889</v>
      </c>
      <c r="AM63" s="263" t="n">
        <f aca="false">AA63-L63</f>
        <v>0.00144533333333334</v>
      </c>
      <c r="AN63" s="179" t="n">
        <f aca="false">AF63-Q63</f>
        <v>0.228897</v>
      </c>
      <c r="AO63" s="179" t="n">
        <f aca="false">AK63-V63</f>
        <v>0.534290666666667</v>
      </c>
      <c r="AP63" s="179" t="n">
        <f aca="false">AN:AN-AM:AM</f>
        <v>0.227451666666667</v>
      </c>
      <c r="AQ63" s="179" t="n">
        <f aca="false">AO:AO-AM:AM</f>
        <v>0.532845333333333</v>
      </c>
      <c r="AR63" s="179" t="n">
        <f aca="false">AP:AP/AQ:AQ</f>
        <v>0.426862454145543</v>
      </c>
      <c r="AS63" s="179" t="n">
        <f aca="false">AR:AR-0.00691</f>
        <v>0.419952454145543</v>
      </c>
      <c r="AT63" s="79" t="n">
        <f aca="false">2.222-(AR:AR*0.1331)</f>
        <v>2.16518460735323</v>
      </c>
      <c r="AU63" s="258" t="n">
        <f aca="false">(1245.69/G:G)+3.8275+(0.00211*(35-H:H))+LOG(AS:AS/AT:AT)</f>
        <v>7.29498303411872</v>
      </c>
      <c r="AV63" s="103" t="s">
        <v>299</v>
      </c>
      <c r="AW63" s="176" t="n">
        <f aca="false">AR63-50*(0.00019869-0.00029376*AR63)</f>
        <v>0.423197709872033</v>
      </c>
      <c r="AX63" s="176" t="n">
        <f aca="false">AW:AW-0.00691</f>
        <v>0.416287709872033</v>
      </c>
      <c r="AY63" s="10" t="n">
        <f aca="false">2.222-(AW:AW*0.1331)</f>
        <v>2.16567238481603</v>
      </c>
      <c r="AZ63" s="258" t="n">
        <f aca="false">(1245.69/G:G)+3.8275+(0.00211*(35-H:H))+LOG(AX:AX/AY:AY)</f>
        <v>7.29107867210856</v>
      </c>
      <c r="BA63" s="79" t="n">
        <f aca="false">AZ63-AU63</f>
        <v>-0.00390436201015554</v>
      </c>
    </row>
    <row r="64" s="254" customFormat="true" ht="12.75" hidden="false" customHeight="false" outlineLevel="0" collapsed="false">
      <c r="A64" s="246" t="s">
        <v>55</v>
      </c>
      <c r="B64" s="247" t="n">
        <v>19</v>
      </c>
      <c r="C64" s="247" t="n">
        <v>100</v>
      </c>
      <c r="D64" s="247" t="n">
        <v>234</v>
      </c>
      <c r="E64" s="247" t="n">
        <v>50</v>
      </c>
      <c r="F64" s="247" t="n">
        <v>25</v>
      </c>
      <c r="G64" s="247" t="n">
        <f aca="false">F:F+273.15</f>
        <v>298.15</v>
      </c>
      <c r="H64" s="247" t="n">
        <v>33.0605</v>
      </c>
      <c r="I64" s="249" t="n">
        <v>0.092457</v>
      </c>
      <c r="J64" s="250" t="n">
        <v>0.093877</v>
      </c>
      <c r="K64" s="250" t="n">
        <v>0.092262</v>
      </c>
      <c r="L64" s="250" t="n">
        <f aca="false">AVERAGE(I64:K64)</f>
        <v>0.0928653333333333</v>
      </c>
      <c r="M64" s="250" t="n">
        <f aca="false">STDEV(I64:K64)</f>
        <v>0.000881537482659324</v>
      </c>
      <c r="N64" s="250" t="n">
        <v>0.010153</v>
      </c>
      <c r="O64" s="250" t="n">
        <v>0.011133</v>
      </c>
      <c r="P64" s="250" t="n">
        <v>0.0097799</v>
      </c>
      <c r="Q64" s="250" t="n">
        <f aca="false">AVERAGE(N64:P64)</f>
        <v>0.0103553</v>
      </c>
      <c r="R64" s="250" t="n">
        <f aca="false">STDEV(N64:P64)</f>
        <v>0.000698866131673299</v>
      </c>
      <c r="S64" s="250" t="n">
        <v>0.013956</v>
      </c>
      <c r="T64" s="250" t="n">
        <v>0.014367</v>
      </c>
      <c r="U64" s="250" t="n">
        <v>0.013313</v>
      </c>
      <c r="V64" s="250" t="n">
        <f aca="false">AVERAGE(S64:U64)</f>
        <v>0.0138786666666667</v>
      </c>
      <c r="W64" s="250" t="n">
        <f aca="false">STDEV(S64:U64)</f>
        <v>0.000531238490071393</v>
      </c>
      <c r="X64" s="249" t="n">
        <v>0.092976</v>
      </c>
      <c r="Y64" s="250" t="n">
        <v>0.093994</v>
      </c>
      <c r="Z64" s="250" t="n">
        <v>0.093434</v>
      </c>
      <c r="AA64" s="250" t="n">
        <f aca="false">AVERAGE(X64:Z64)</f>
        <v>0.093468</v>
      </c>
      <c r="AB64" s="250" t="n">
        <f aca="false">STDEV(X64:Z64)</f>
        <v>0.000509850958614373</v>
      </c>
      <c r="AC64" s="250" t="n">
        <v>0.42586</v>
      </c>
      <c r="AD64" s="250" t="n">
        <v>0.42738</v>
      </c>
      <c r="AE64" s="250" t="n">
        <v>0.42804</v>
      </c>
      <c r="AF64" s="250" t="n">
        <f aca="false">AVERAGE(AC64:AE64)</f>
        <v>0.427093333333333</v>
      </c>
      <c r="AG64" s="250" t="n">
        <f aca="false">STDEV(AC64:AE64)</f>
        <v>0.00111791472543002</v>
      </c>
      <c r="AH64" s="250" t="n">
        <v>0.46769</v>
      </c>
      <c r="AI64" s="250" t="n">
        <v>0.46906</v>
      </c>
      <c r="AJ64" s="250" t="n">
        <v>0.46959</v>
      </c>
      <c r="AK64" s="250" t="n">
        <f aca="false">AVERAGE(AH64:AJ64)</f>
        <v>0.46878</v>
      </c>
      <c r="AL64" s="250" t="n">
        <f aca="false">STDEV(AH64:AJ64)</f>
        <v>0.000980459076147498</v>
      </c>
      <c r="AM64" s="256" t="n">
        <f aca="false">AA64-L64</f>
        <v>0.000602666666666654</v>
      </c>
      <c r="AN64" s="250" t="n">
        <f aca="false">AF64-Q64</f>
        <v>0.416738033333333</v>
      </c>
      <c r="AO64" s="250" t="n">
        <f aca="false">AK64-V64</f>
        <v>0.454901333333333</v>
      </c>
      <c r="AP64" s="250" t="n">
        <f aca="false">AN:AN-AM:AM</f>
        <v>0.416135366666667</v>
      </c>
      <c r="AQ64" s="250" t="n">
        <f aca="false">AO:AO-AM:AM</f>
        <v>0.454298666666667</v>
      </c>
      <c r="AR64" s="250" t="n">
        <f aca="false">AP:AP/AQ:AQ</f>
        <v>0.915995130956434</v>
      </c>
      <c r="AS64" s="250" t="n">
        <f aca="false">AR:AR-0.00691</f>
        <v>0.909085130956434</v>
      </c>
      <c r="AT64" s="252" t="n">
        <f aca="false">2.222-(AR:AR*0.1331)</f>
        <v>2.1000810480697</v>
      </c>
      <c r="AU64" s="257" t="n">
        <f aca="false">(1245.69/G:G)+3.8275+(0.00211*(35-H:H))+LOG(AS:AS/AT:AT)</f>
        <v>7.64602557628687</v>
      </c>
      <c r="AV64" s="254" t="s">
        <v>299</v>
      </c>
      <c r="AW64" s="176" t="n">
        <f aca="false">AR64-50*(0.00019869-0.00029376*AR64)</f>
        <v>0.919514767439922</v>
      </c>
      <c r="AX64" s="176" t="n">
        <f aca="false">AW:AW-0.00691</f>
        <v>0.912604767439922</v>
      </c>
      <c r="AY64" s="10" t="n">
        <f aca="false">2.222-(AW:AW*0.1331)</f>
        <v>2.09961258445375</v>
      </c>
      <c r="AZ64" s="257" t="n">
        <f aca="false">(1245.69/G:G)+3.8275+(0.00211*(35-H:H))+LOG(AX:AX/AY:AY)</f>
        <v>7.64780064357468</v>
      </c>
      <c r="BA64" s="79" t="n">
        <f aca="false">AZ64-AU64</f>
        <v>0.00177506728781118</v>
      </c>
    </row>
    <row r="65" customFormat="false" ht="12.75" hidden="false" customHeight="false" outlineLevel="0" collapsed="false">
      <c r="A65" s="260" t="s">
        <v>55</v>
      </c>
      <c r="B65" s="117" t="n">
        <v>20</v>
      </c>
      <c r="C65" s="117" t="n">
        <v>75</v>
      </c>
      <c r="D65" s="117" t="n">
        <v>235</v>
      </c>
      <c r="E65" s="117" t="n">
        <v>50</v>
      </c>
      <c r="F65" s="117" t="n">
        <v>25</v>
      </c>
      <c r="G65" s="117" t="n">
        <f aca="false">F:F+273.15</f>
        <v>298.15</v>
      </c>
      <c r="H65" s="112" t="n">
        <v>32.5267</v>
      </c>
      <c r="I65" s="262" t="n">
        <v>0.089767</v>
      </c>
      <c r="J65" s="179" t="n">
        <v>0.095191</v>
      </c>
      <c r="K65" s="179" t="n">
        <v>0.093305</v>
      </c>
      <c r="L65" s="179" t="n">
        <f aca="false">AVERAGE(I65:K65)</f>
        <v>0.0927543333333333</v>
      </c>
      <c r="M65" s="266" t="n">
        <f aca="false">STDEV(I65:K65)</f>
        <v>0.0027536102362777</v>
      </c>
      <c r="N65" s="179" t="n">
        <v>0.0080271</v>
      </c>
      <c r="O65" s="179" t="n">
        <v>0.012499</v>
      </c>
      <c r="P65" s="179" t="n">
        <v>0.011</v>
      </c>
      <c r="Q65" s="179" t="n">
        <f aca="false">AVERAGE(N65:P65)</f>
        <v>0.0105087</v>
      </c>
      <c r="R65" s="266" t="n">
        <f aca="false">STDEV(N65:P65)</f>
        <v>0.00227607209244347</v>
      </c>
      <c r="S65" s="179" t="n">
        <v>0.012832</v>
      </c>
      <c r="T65" s="179" t="n">
        <v>0.01572</v>
      </c>
      <c r="U65" s="179" t="n">
        <v>0.014571</v>
      </c>
      <c r="V65" s="179" t="n">
        <f aca="false">AVERAGE(S65:U65)</f>
        <v>0.0143743333333333</v>
      </c>
      <c r="W65" s="266" t="n">
        <f aca="false">STDEV(S65:U65)</f>
        <v>0.0014540097432044</v>
      </c>
      <c r="X65" s="262" t="n">
        <v>0.097427</v>
      </c>
      <c r="Y65" s="179" t="n">
        <v>0.097686</v>
      </c>
      <c r="Z65" s="179" t="n">
        <v>0.096325</v>
      </c>
      <c r="AA65" s="179" t="n">
        <f aca="false">AVERAGE(X65:Z65)</f>
        <v>0.097146</v>
      </c>
      <c r="AB65" s="179" t="n">
        <f aca="false">STDEV(X65:Z65)</f>
        <v>0.000722703950452744</v>
      </c>
      <c r="AC65" s="179" t="n">
        <v>0.51852</v>
      </c>
      <c r="AD65" s="179" t="n">
        <v>0.51858</v>
      </c>
      <c r="AE65" s="179" t="n">
        <v>0.51752</v>
      </c>
      <c r="AF65" s="179" t="n">
        <f aca="false">AVERAGE(AC65:AE65)</f>
        <v>0.518206666666667</v>
      </c>
      <c r="AG65" s="179" t="n">
        <f aca="false">STDEV(AC65:AE65)</f>
        <v>0.000595427017638061</v>
      </c>
      <c r="AH65" s="179" t="n">
        <v>0.45174</v>
      </c>
      <c r="AI65" s="179" t="n">
        <v>0.45185</v>
      </c>
      <c r="AJ65" s="179" t="n">
        <v>0.45099</v>
      </c>
      <c r="AK65" s="179" t="n">
        <f aca="false">AVERAGE(AH65:AJ65)</f>
        <v>0.451526666666667</v>
      </c>
      <c r="AL65" s="179" t="n">
        <f aca="false">STDEV(AH65:AJ65)</f>
        <v>0.000468009971403728</v>
      </c>
      <c r="AM65" s="263" t="n">
        <f aca="false">AA65-L65</f>
        <v>0.00439166666666667</v>
      </c>
      <c r="AN65" s="179" t="n">
        <f aca="false">AF65-Q65</f>
        <v>0.507697966666667</v>
      </c>
      <c r="AO65" s="179" t="n">
        <f aca="false">AK65-V65</f>
        <v>0.437152333333333</v>
      </c>
      <c r="AP65" s="179" t="n">
        <f aca="false">AN:AN-AM:AM</f>
        <v>0.5033063</v>
      </c>
      <c r="AQ65" s="179" t="n">
        <f aca="false">AO:AO-AM:AM</f>
        <v>0.432760666666667</v>
      </c>
      <c r="AR65" s="179" t="n">
        <f aca="false">AP:AP/AQ:AQ</f>
        <v>1.16301304339119</v>
      </c>
      <c r="AS65" s="179" t="n">
        <f aca="false">AR:AR-0.00691</f>
        <v>1.15610304339119</v>
      </c>
      <c r="AT65" s="79" t="n">
        <f aca="false">2.222-(AR:AR*0.1331)</f>
        <v>2.06720296392463</v>
      </c>
      <c r="AU65" s="245" t="n">
        <f aca="false">(1245.69/G:G)+3.8275+(0.00211*(35-H:H))+LOG(AS:AS/AT:AT)</f>
        <v>7.75839682096622</v>
      </c>
      <c r="AV65" s="103" t="s">
        <v>296</v>
      </c>
      <c r="AW65" s="176" t="n">
        <f aca="false">AR65-50*(0.00019869-0.00029376*AR65)</f>
        <v>1.17016087897252</v>
      </c>
      <c r="AX65" s="176" t="n">
        <f aca="false">AW:AW-0.00691</f>
        <v>1.16325087897252</v>
      </c>
      <c r="AY65" s="10" t="n">
        <f aca="false">2.222-(AW:AW*0.1331)</f>
        <v>2.06625158700876</v>
      </c>
      <c r="AZ65" s="245" t="n">
        <f aca="false">(1245.69/G:G)+3.8275+(0.00211*(35-H:H))+LOG(AX:AX/AY:AY)</f>
        <v>7.76127358473845</v>
      </c>
      <c r="BA65" s="79" t="n">
        <f aca="false">AZ65-AU65</f>
        <v>0.00287676377223445</v>
      </c>
    </row>
    <row r="66" s="254" customFormat="true" ht="12.75" hidden="false" customHeight="false" outlineLevel="0" collapsed="false">
      <c r="A66" s="246" t="s">
        <v>55</v>
      </c>
      <c r="B66" s="247" t="n">
        <v>21</v>
      </c>
      <c r="C66" s="247" t="n">
        <v>50</v>
      </c>
      <c r="D66" s="247" t="n">
        <v>236</v>
      </c>
      <c r="E66" s="247" t="n">
        <v>50</v>
      </c>
      <c r="F66" s="247" t="n">
        <v>25</v>
      </c>
      <c r="G66" s="247" t="n">
        <f aca="false">F:F+273.15</f>
        <v>298.15</v>
      </c>
      <c r="H66" s="247" t="n">
        <v>32.5276</v>
      </c>
      <c r="I66" s="249" t="n">
        <v>0.096801</v>
      </c>
      <c r="J66" s="250" t="n">
        <v>0.095552</v>
      </c>
      <c r="K66" s="250" t="n">
        <v>0.097204</v>
      </c>
      <c r="L66" s="250" t="n">
        <f aca="false">AVERAGE(I66:K66)</f>
        <v>0.096519</v>
      </c>
      <c r="M66" s="250" t="n">
        <f aca="false">STDEV(I66:K66)</f>
        <v>0.000861347200610765</v>
      </c>
      <c r="N66" s="250" t="n">
        <v>0.015044</v>
      </c>
      <c r="O66" s="250" t="n">
        <v>0.013992</v>
      </c>
      <c r="P66" s="250" t="n">
        <v>0.015349</v>
      </c>
      <c r="Q66" s="250" t="n">
        <f aca="false">AVERAGE(N66:P66)</f>
        <v>0.014795</v>
      </c>
      <c r="R66" s="250" t="n">
        <f aca="false">STDEV(N66:P66)</f>
        <v>0.000711943115705181</v>
      </c>
      <c r="S66" s="250" t="n">
        <v>0.019691</v>
      </c>
      <c r="T66" s="250" t="n">
        <v>0.019069</v>
      </c>
      <c r="U66" s="250" t="n">
        <v>0.020206</v>
      </c>
      <c r="V66" s="250" t="n">
        <f aca="false">AVERAGE(S66:U66)</f>
        <v>0.0196553333333333</v>
      </c>
      <c r="W66" s="250" t="n">
        <f aca="false">STDEV(S66:U66)</f>
        <v>0.000569338505050671</v>
      </c>
      <c r="X66" s="249" t="n">
        <v>0.099586</v>
      </c>
      <c r="Y66" s="250" t="n">
        <v>0.099674</v>
      </c>
      <c r="Z66" s="250" t="n">
        <v>0.09972</v>
      </c>
      <c r="AA66" s="250" t="n">
        <f aca="false">AVERAGE(X66:Z66)</f>
        <v>0.09966</v>
      </c>
      <c r="AB66" s="250" t="n">
        <f aca="false">STDEV(X66:Z66)</f>
        <v>6.80881781222013E-005</v>
      </c>
      <c r="AC66" s="250" t="n">
        <v>0.50166</v>
      </c>
      <c r="AD66" s="250" t="n">
        <v>0.50202</v>
      </c>
      <c r="AE66" s="250" t="n">
        <v>0.50214</v>
      </c>
      <c r="AF66" s="250" t="n">
        <f aca="false">AVERAGE(AC66:AE66)</f>
        <v>0.50194</v>
      </c>
      <c r="AG66" s="250" t="n">
        <f aca="false">STDEV(AC66:AE66)</f>
        <v>0.000249799919935955</v>
      </c>
      <c r="AH66" s="250" t="n">
        <v>0.43809</v>
      </c>
      <c r="AI66" s="250" t="n">
        <v>0.43851</v>
      </c>
      <c r="AJ66" s="250" t="n">
        <v>0.43835</v>
      </c>
      <c r="AK66" s="250" t="n">
        <f aca="false">AVERAGE(AH66:AJ66)</f>
        <v>0.438316666666667</v>
      </c>
      <c r="AL66" s="250" t="n">
        <f aca="false">STDEV(AH66:AJ66)</f>
        <v>0.000211974841274479</v>
      </c>
      <c r="AM66" s="256" t="n">
        <f aca="false">AA66-L66</f>
        <v>0.00314100000000001</v>
      </c>
      <c r="AN66" s="250" t="n">
        <f aca="false">AF66-Q66</f>
        <v>0.487145</v>
      </c>
      <c r="AO66" s="250" t="n">
        <f aca="false">AK66-V66</f>
        <v>0.418661333333333</v>
      </c>
      <c r="AP66" s="250" t="n">
        <f aca="false">AN:AN-AM:AM</f>
        <v>0.484004</v>
      </c>
      <c r="AQ66" s="250" t="n">
        <f aca="false">AO:AO-AM:AM</f>
        <v>0.415520333333333</v>
      </c>
      <c r="AR66" s="250" t="n">
        <f aca="false">AP:AP/AQ:AQ</f>
        <v>1.16481423692864</v>
      </c>
      <c r="AS66" s="250" t="n">
        <f aca="false">AR:AR-0.00691</f>
        <v>1.15790423692864</v>
      </c>
      <c r="AT66" s="252" t="n">
        <f aca="false">2.222-(AR:AR*0.1331)</f>
        <v>2.0669632250648</v>
      </c>
      <c r="AU66" s="257" t="n">
        <f aca="false">(1245.69/G:G)+3.8275+(0.00211*(35-H:H))+LOG(AS:AS/AT:AT)</f>
        <v>7.75912138976492</v>
      </c>
      <c r="AV66" s="254" t="s">
        <v>300</v>
      </c>
      <c r="AW66" s="176" t="n">
        <f aca="false">AR66-50*(0.00019869-0.00029376*AR66)</f>
        <v>1.17198852844065</v>
      </c>
      <c r="AX66" s="176" t="n">
        <f aca="false">AW:AW-0.00691</f>
        <v>1.16507852844065</v>
      </c>
      <c r="AY66" s="10" t="n">
        <f aca="false">2.222-(AW:AW*0.1331)</f>
        <v>2.06600832686455</v>
      </c>
      <c r="AZ66" s="257" t="n">
        <f aca="false">(1245.69/G:G)+3.8275+(0.00211*(35-H:H))+LOG(AX:AX/AY:AY)</f>
        <v>7.7620046275417</v>
      </c>
      <c r="BA66" s="79" t="n">
        <f aca="false">AZ66-AU66</f>
        <v>0.00288323777677846</v>
      </c>
    </row>
    <row r="67" customFormat="false" ht="12.75" hidden="false" customHeight="false" outlineLevel="0" collapsed="false">
      <c r="A67" s="260" t="s">
        <v>55</v>
      </c>
      <c r="B67" s="117" t="n">
        <v>22</v>
      </c>
      <c r="C67" s="117" t="n">
        <v>25</v>
      </c>
      <c r="D67" s="117" t="n">
        <v>237</v>
      </c>
      <c r="E67" s="117" t="n">
        <v>50</v>
      </c>
      <c r="F67" s="117" t="n">
        <v>25</v>
      </c>
      <c r="G67" s="117" t="n">
        <f aca="false">F:F+273.15</f>
        <v>298.15</v>
      </c>
      <c r="H67" s="112" t="n">
        <v>32.5313</v>
      </c>
      <c r="I67" s="262" t="n">
        <v>0.088786</v>
      </c>
      <c r="J67" s="179" t="n">
        <v>0.091049</v>
      </c>
      <c r="K67" s="179" t="n">
        <v>0.090232</v>
      </c>
      <c r="L67" s="179" t="n">
        <f aca="false">AVERAGE(I67:K67)</f>
        <v>0.0900223333333333</v>
      </c>
      <c r="M67" s="179" t="n">
        <f aca="false">STDEV(I67:K67)</f>
        <v>0.00114597658498476</v>
      </c>
      <c r="N67" s="179" t="n">
        <v>0.0092793</v>
      </c>
      <c r="O67" s="179" t="n">
        <v>0.011193</v>
      </c>
      <c r="P67" s="179" t="n">
        <v>0.010486</v>
      </c>
      <c r="Q67" s="179" t="n">
        <f aca="false">AVERAGE(N67:P67)</f>
        <v>0.0103194333333333</v>
      </c>
      <c r="R67" s="179" t="n">
        <f aca="false">STDEV(N67:P67)</f>
        <v>0.000967662267184854</v>
      </c>
      <c r="S67" s="179" t="n">
        <v>0.01614</v>
      </c>
      <c r="T67" s="179" t="n">
        <v>0.017436</v>
      </c>
      <c r="U67" s="179" t="n">
        <v>0.016798</v>
      </c>
      <c r="V67" s="179" t="n">
        <f aca="false">AVERAGE(S67:U67)</f>
        <v>0.0167913333333333</v>
      </c>
      <c r="W67" s="179" t="n">
        <f aca="false">STDEV(S67:U67)</f>
        <v>0.000648025719654191</v>
      </c>
      <c r="X67" s="262" t="n">
        <v>0.095883</v>
      </c>
      <c r="Y67" s="179" t="n">
        <v>0.098026</v>
      </c>
      <c r="Z67" s="179" t="n">
        <v>0.096578</v>
      </c>
      <c r="AA67" s="179" t="n">
        <f aca="false">AVERAGE(X67:Z67)</f>
        <v>0.096829</v>
      </c>
      <c r="AB67" s="266" t="n">
        <f aca="false">STDEV(X67:Z67)</f>
        <v>0.00109332657518237</v>
      </c>
      <c r="AC67" s="179" t="n">
        <v>0.50509</v>
      </c>
      <c r="AD67" s="179" t="n">
        <v>0.50822</v>
      </c>
      <c r="AE67" s="179" t="n">
        <v>0.50794</v>
      </c>
      <c r="AF67" s="179" t="n">
        <f aca="false">AVERAGE(AC67:AE67)</f>
        <v>0.507083333333333</v>
      </c>
      <c r="AG67" s="179" t="n">
        <f aca="false">STDEV(AC67:AE67)</f>
        <v>0.00173194495678506</v>
      </c>
      <c r="AH67" s="179" t="n">
        <v>0.44207</v>
      </c>
      <c r="AI67" s="179" t="n">
        <v>0.44515</v>
      </c>
      <c r="AJ67" s="179" t="n">
        <v>0.44504</v>
      </c>
      <c r="AK67" s="179" t="n">
        <f aca="false">AVERAGE(AH67:AJ67)</f>
        <v>0.444086666666667</v>
      </c>
      <c r="AL67" s="179" t="n">
        <f aca="false">STDEV(AH67:AJ67)</f>
        <v>0.00174735037509175</v>
      </c>
      <c r="AM67" s="263" t="n">
        <f aca="false">AA67-L67</f>
        <v>0.00680666666666667</v>
      </c>
      <c r="AN67" s="179" t="n">
        <f aca="false">AF67-Q67</f>
        <v>0.4967639</v>
      </c>
      <c r="AO67" s="179" t="n">
        <f aca="false">AK67-V67</f>
        <v>0.427295333333333</v>
      </c>
      <c r="AP67" s="179" t="n">
        <f aca="false">AN:AN-AM:AM</f>
        <v>0.489957233333333</v>
      </c>
      <c r="AQ67" s="179" t="n">
        <f aca="false">AO:AO-AM:AM</f>
        <v>0.420488666666667</v>
      </c>
      <c r="AR67" s="179" t="n">
        <f aca="false">AP:AP/AQ:AQ</f>
        <v>1.16520912969513</v>
      </c>
      <c r="AS67" s="179" t="n">
        <f aca="false">AR:AR-0.00691</f>
        <v>1.15829912969513</v>
      </c>
      <c r="AT67" s="79" t="n">
        <f aca="false">2.222-(AR:AR*0.1331)</f>
        <v>2.06691066483758</v>
      </c>
      <c r="AU67" s="245" t="n">
        <f aca="false">(1245.69/G:G)+3.8275+(0.00211*(35-H:H))+LOG(AS:AS/AT:AT)</f>
        <v>7.75927271341206</v>
      </c>
      <c r="AV67" s="103" t="s">
        <v>295</v>
      </c>
      <c r="AW67" s="176" t="n">
        <f aca="false">AR67-50*(0.00019869-0.00029376*AR67)</f>
        <v>1.17238922139209</v>
      </c>
      <c r="AX67" s="176" t="n">
        <f aca="false">AW:AW-0.00691</f>
        <v>1.16547922139209</v>
      </c>
      <c r="AY67" s="10" t="n">
        <f aca="false">2.222-(AW:AW*0.1331)</f>
        <v>2.06595499463271</v>
      </c>
      <c r="AZ67" s="245" t="n">
        <f aca="false">(1245.69/G:G)+3.8275+(0.00211*(35-H:H))+LOG(AX:AX/AY:AY)</f>
        <v>7.76215736818645</v>
      </c>
      <c r="BA67" s="79" t="n">
        <f aca="false">AZ67-AU67</f>
        <v>0.00288465477439637</v>
      </c>
    </row>
    <row r="68" s="254" customFormat="true" ht="12.75" hidden="false" customHeight="false" outlineLevel="0" collapsed="false">
      <c r="A68" s="246" t="s">
        <v>55</v>
      </c>
      <c r="B68" s="247" t="n">
        <v>22</v>
      </c>
      <c r="C68" s="247" t="n">
        <v>25</v>
      </c>
      <c r="D68" s="247" t="n">
        <v>237</v>
      </c>
      <c r="E68" s="247" t="n">
        <v>100</v>
      </c>
      <c r="F68" s="247" t="n">
        <v>25</v>
      </c>
      <c r="G68" s="247" t="n">
        <f aca="false">F:F+273.15</f>
        <v>298.15</v>
      </c>
      <c r="H68" s="247" t="n">
        <v>32.5313</v>
      </c>
      <c r="I68" s="249" t="n">
        <v>0.088786</v>
      </c>
      <c r="J68" s="250" t="n">
        <v>0.091049</v>
      </c>
      <c r="K68" s="250" t="n">
        <v>0.090232</v>
      </c>
      <c r="L68" s="250" t="n">
        <f aca="false">AVERAGE(I68:K68)</f>
        <v>0.0900223333333333</v>
      </c>
      <c r="M68" s="250" t="n">
        <f aca="false">STDEV(I68:K68)</f>
        <v>0.00114597658498476</v>
      </c>
      <c r="N68" s="250" t="n">
        <v>0.0092793</v>
      </c>
      <c r="O68" s="250" t="n">
        <v>0.011193</v>
      </c>
      <c r="P68" s="250" t="n">
        <v>0.010486</v>
      </c>
      <c r="Q68" s="250" t="n">
        <f aca="false">AVERAGE(N68:P68)</f>
        <v>0.0103194333333333</v>
      </c>
      <c r="R68" s="250" t="n">
        <f aca="false">STDEV(N68:P68)</f>
        <v>0.000967662267184854</v>
      </c>
      <c r="S68" s="250" t="n">
        <v>0.01614</v>
      </c>
      <c r="T68" s="250" t="n">
        <v>0.017436</v>
      </c>
      <c r="U68" s="250" t="n">
        <v>0.016798</v>
      </c>
      <c r="V68" s="250" t="n">
        <f aca="false">AVERAGE(S68:U68)</f>
        <v>0.0167913333333333</v>
      </c>
      <c r="W68" s="250" t="n">
        <f aca="false">STDEV(S68:U68)</f>
        <v>0.000648025719654191</v>
      </c>
      <c r="X68" s="249" t="n">
        <v>0.094229</v>
      </c>
      <c r="Y68" s="250" t="n">
        <v>0.093739</v>
      </c>
      <c r="Z68" s="250" t="n">
        <v>0.093783</v>
      </c>
      <c r="AA68" s="250" t="n">
        <f aca="false">AVERAGE(X68:Z68)</f>
        <v>0.093917</v>
      </c>
      <c r="AB68" s="250" t="n">
        <f aca="false">STDEV(X68:Z68)</f>
        <v>0.000271094079610745</v>
      </c>
      <c r="AC68" s="250" t="n">
        <v>0.99958</v>
      </c>
      <c r="AD68" s="250" t="n">
        <v>1.0006</v>
      </c>
      <c r="AE68" s="250" t="n">
        <v>1.0029</v>
      </c>
      <c r="AF68" s="250" t="n">
        <f aca="false">AVERAGE(AC68:AE68)</f>
        <v>1.00102666666667</v>
      </c>
      <c r="AG68" s="250" t="n">
        <f aca="false">STDEV(AC68:AE68)</f>
        <v>0.00170062733523049</v>
      </c>
      <c r="AH68" s="250" t="n">
        <v>0.86449</v>
      </c>
      <c r="AI68" s="250" t="n">
        <v>0.8651</v>
      </c>
      <c r="AJ68" s="250" t="n">
        <v>0.86738</v>
      </c>
      <c r="AK68" s="250" t="n">
        <f aca="false">AVERAGE(AH68:AJ68)</f>
        <v>0.865656666666667</v>
      </c>
      <c r="AL68" s="250" t="n">
        <f aca="false">STDEV(AH68:AJ68)</f>
        <v>0.00152329686316668</v>
      </c>
      <c r="AM68" s="256" t="n">
        <f aca="false">AA68-L68</f>
        <v>0.00389466666666666</v>
      </c>
      <c r="AN68" s="250" t="n">
        <f aca="false">AF68-Q68</f>
        <v>0.990707233333333</v>
      </c>
      <c r="AO68" s="250" t="n">
        <f aca="false">AK68-V68</f>
        <v>0.848865333333333</v>
      </c>
      <c r="AP68" s="250" t="n">
        <f aca="false">AN:AN-AM:AM</f>
        <v>0.986812566666667</v>
      </c>
      <c r="AQ68" s="250" t="n">
        <f aca="false">AO:AO-AM:AM</f>
        <v>0.844970666666667</v>
      </c>
      <c r="AR68" s="250" t="n">
        <f aca="false">AP:AP/AQ:AQ</f>
        <v>1.1678660639896</v>
      </c>
      <c r="AS68" s="250" t="n">
        <f aca="false">AR:AR-0.00691</f>
        <v>1.1609560639896</v>
      </c>
      <c r="AT68" s="252" t="n">
        <f aca="false">2.222-(AR:AR*0.1331)</f>
        <v>2.06655702688298</v>
      </c>
      <c r="AU68" s="257" t="n">
        <f aca="false">(1245.69/G:G)+3.8275+(0.00211*(35-H:H))+LOG(AS:AS/AT:AT)</f>
        <v>7.76034207964106</v>
      </c>
      <c r="AW68" s="176"/>
      <c r="AX68" s="176"/>
      <c r="AY68" s="10"/>
      <c r="AZ68" s="257"/>
      <c r="BA68" s="79"/>
    </row>
    <row r="69" customFormat="false" ht="12.75" hidden="false" customHeight="false" outlineLevel="0" collapsed="false">
      <c r="A69" s="260" t="s">
        <v>55</v>
      </c>
      <c r="B69" s="117" t="n">
        <v>23</v>
      </c>
      <c r="C69" s="117" t="n">
        <v>10</v>
      </c>
      <c r="D69" s="117" t="n">
        <v>238</v>
      </c>
      <c r="E69" s="117" t="n">
        <v>50</v>
      </c>
      <c r="F69" s="117" t="n">
        <v>25</v>
      </c>
      <c r="G69" s="117" t="n">
        <f aca="false">F:F+273.15</f>
        <v>298.15</v>
      </c>
      <c r="H69" s="112" t="n">
        <v>32.5298</v>
      </c>
      <c r="I69" s="262" t="n">
        <v>0.084415</v>
      </c>
      <c r="J69" s="179" t="n">
        <v>0.088377</v>
      </c>
      <c r="K69" s="179" t="n">
        <v>0.087793</v>
      </c>
      <c r="L69" s="179" t="n">
        <f aca="false">AVERAGE(I69:K69)</f>
        <v>0.0868616666666667</v>
      </c>
      <c r="M69" s="266" t="n">
        <f aca="false">STDEV(I69:K69)</f>
        <v>0.00213890096389088</v>
      </c>
      <c r="N69" s="179" t="n">
        <v>0.0028872</v>
      </c>
      <c r="O69" s="179" t="n">
        <v>0.0064631</v>
      </c>
      <c r="P69" s="179" t="n">
        <v>0.0060182</v>
      </c>
      <c r="Q69" s="179" t="n">
        <f aca="false">AVERAGE(N69:P69)</f>
        <v>0.00512283333333333</v>
      </c>
      <c r="R69" s="266" t="n">
        <f aca="false">STDEV(N69:P69)</f>
        <v>0.00194885256069651</v>
      </c>
      <c r="S69" s="179" t="n">
        <v>0.0087643</v>
      </c>
      <c r="T69" s="179" t="n">
        <v>0.012126</v>
      </c>
      <c r="U69" s="179" t="n">
        <v>0.011798</v>
      </c>
      <c r="V69" s="179" t="n">
        <f aca="false">AVERAGE(S69:U69)</f>
        <v>0.0108961</v>
      </c>
      <c r="W69" s="266" t="n">
        <f aca="false">STDEV(S69:U69)</f>
        <v>0.00185346282131582</v>
      </c>
      <c r="X69" s="262" t="n">
        <v>0.086881</v>
      </c>
      <c r="Y69" s="179" t="n">
        <v>0.087661</v>
      </c>
      <c r="Z69" s="179" t="n">
        <v>0.087461</v>
      </c>
      <c r="AA69" s="179" t="n">
        <f aca="false">AVERAGE(X69:Z69)</f>
        <v>0.0873343333333333</v>
      </c>
      <c r="AB69" s="179" t="n">
        <f aca="false">STDEV(X69:Z69)</f>
        <v>0.000405133722779694</v>
      </c>
      <c r="AC69" s="179" t="n">
        <v>0.50884</v>
      </c>
      <c r="AD69" s="179" t="n">
        <v>0.51099</v>
      </c>
      <c r="AE69" s="179" t="n">
        <v>0.51051</v>
      </c>
      <c r="AF69" s="179" t="n">
        <f aca="false">AVERAGE(AC69:AE69)</f>
        <v>0.510113333333333</v>
      </c>
      <c r="AG69" s="179" t="n">
        <f aca="false">STDEV(AC69:AE69)</f>
        <v>0.00112855364663513</v>
      </c>
      <c r="AH69" s="179" t="n">
        <v>0.44563</v>
      </c>
      <c r="AI69" s="179" t="n">
        <v>0.44747</v>
      </c>
      <c r="AJ69" s="179" t="n">
        <v>0.4469</v>
      </c>
      <c r="AK69" s="179" t="n">
        <f aca="false">AVERAGE(AH69:AJ69)</f>
        <v>0.446666666666667</v>
      </c>
      <c r="AL69" s="179" t="n">
        <f aca="false">STDEV(AH69:AJ69)</f>
        <v>0.000941930641466395</v>
      </c>
      <c r="AM69" s="263" t="n">
        <f aca="false">AA69-L69</f>
        <v>0.000472666666666663</v>
      </c>
      <c r="AN69" s="179" t="n">
        <f aca="false">AF69-Q69</f>
        <v>0.5049905</v>
      </c>
      <c r="AO69" s="179" t="n">
        <f aca="false">AK69-V69</f>
        <v>0.435770566666667</v>
      </c>
      <c r="AP69" s="179" t="n">
        <f aca="false">AN:AN-AM:AM</f>
        <v>0.504517833333333</v>
      </c>
      <c r="AQ69" s="179" t="n">
        <f aca="false">AO:AO-AM:AM</f>
        <v>0.4352979</v>
      </c>
      <c r="AR69" s="179" t="n">
        <f aca="false">AP:AP/AQ:AQ</f>
        <v>1.15901738403363</v>
      </c>
      <c r="AS69" s="179" t="n">
        <f aca="false">AR:AR-0.00691</f>
        <v>1.15210738403363</v>
      </c>
      <c r="AT69" s="79" t="n">
        <f aca="false">2.222-(AR:AR*0.1331)</f>
        <v>2.06773478618512</v>
      </c>
      <c r="AU69" s="245" t="n">
        <f aca="false">(1245.69/G:G)+3.8275+(0.00211*(35-H:H))+LOG(AS:AS/AT:AT)</f>
        <v>7.75677498051937</v>
      </c>
      <c r="AV69" s="103" t="s">
        <v>301</v>
      </c>
      <c r="AW69" s="176" t="n">
        <f aca="false">AR69-50*(0.00019869-0.00029376*AR69)</f>
        <v>1.16610653137032</v>
      </c>
      <c r="AX69" s="176" t="n">
        <f aca="false">AW:AW-0.00691</f>
        <v>1.15919653137032</v>
      </c>
      <c r="AY69" s="10" t="n">
        <f aca="false">2.222-(AW:AW*0.1331)</f>
        <v>2.06679122067461</v>
      </c>
      <c r="AZ69" s="245" t="n">
        <f aca="false">(1245.69/G:G)+3.8275+(0.00211*(35-H:H))+LOG(AX:AX/AY:AY)</f>
        <v>7.75963731937623</v>
      </c>
      <c r="BA69" s="79" t="n">
        <f aca="false">AZ69-AU69</f>
        <v>0.00286233885686293</v>
      </c>
    </row>
    <row r="70" s="254" customFormat="true" ht="12.75" hidden="false" customHeight="false" outlineLevel="0" collapsed="false">
      <c r="A70" s="246" t="s">
        <v>55</v>
      </c>
      <c r="B70" s="247" t="n">
        <v>24</v>
      </c>
      <c r="C70" s="247" t="n">
        <v>5</v>
      </c>
      <c r="D70" s="247" t="n">
        <v>239</v>
      </c>
      <c r="E70" s="247" t="n">
        <v>50</v>
      </c>
      <c r="F70" s="247" t="n">
        <v>25</v>
      </c>
      <c r="G70" s="247" t="n">
        <f aca="false">F:F+273.15</f>
        <v>298.15</v>
      </c>
      <c r="H70" s="247" t="n">
        <v>32.5293</v>
      </c>
      <c r="I70" s="249" t="n">
        <v>0.11658</v>
      </c>
      <c r="J70" s="250" t="n">
        <v>0.11521</v>
      </c>
      <c r="K70" s="250" t="n">
        <v>0.1154</v>
      </c>
      <c r="L70" s="250" t="n">
        <f aca="false">AVERAGE(I70:K70)</f>
        <v>0.11573</v>
      </c>
      <c r="M70" s="250" t="n">
        <f aca="false">STDEV(I70:K70)</f>
        <v>0.000742226380560539</v>
      </c>
      <c r="N70" s="250" t="n">
        <v>0.040534</v>
      </c>
      <c r="O70" s="250" t="n">
        <v>0.039492</v>
      </c>
      <c r="P70" s="250" t="n">
        <v>0.039622</v>
      </c>
      <c r="Q70" s="250" t="n">
        <f aca="false">AVERAGE(N70:P70)</f>
        <v>0.0398826666666667</v>
      </c>
      <c r="R70" s="250" t="n">
        <f aca="false">STDEV(N70:P70)</f>
        <v>0.000567803956778512</v>
      </c>
      <c r="S70" s="250" t="n">
        <v>0.055389</v>
      </c>
      <c r="T70" s="250" t="n">
        <v>0.055008</v>
      </c>
      <c r="U70" s="250" t="n">
        <v>0.054977</v>
      </c>
      <c r="V70" s="250" t="n">
        <f aca="false">AVERAGE(S70:U70)</f>
        <v>0.0551246666666667</v>
      </c>
      <c r="W70" s="250" t="n">
        <f aca="false">STDEV(S70:U70)</f>
        <v>0.000229443529726453</v>
      </c>
      <c r="X70" s="249" t="n">
        <v>0.10226</v>
      </c>
      <c r="Y70" s="250" t="n">
        <v>0.10221</v>
      </c>
      <c r="Z70" s="250" t="n">
        <v>0.10242</v>
      </c>
      <c r="AA70" s="250" t="n">
        <f aca="false">AVERAGE(X70:Z70)</f>
        <v>0.102296666666667</v>
      </c>
      <c r="AB70" s="250" t="n">
        <f aca="false">STDEV(X70:Z70)</f>
        <v>0.000109696551146029</v>
      </c>
      <c r="AC70" s="250" t="n">
        <v>0.53287</v>
      </c>
      <c r="AD70" s="250" t="n">
        <v>0.53568</v>
      </c>
      <c r="AE70" s="250" t="n">
        <v>0.53512</v>
      </c>
      <c r="AF70" s="250" t="n">
        <f aca="false">AVERAGE(AC70:AE70)</f>
        <v>0.534556666666667</v>
      </c>
      <c r="AG70" s="250" t="n">
        <f aca="false">STDEV(AC70:AE70)</f>
        <v>0.00148729060150782</v>
      </c>
      <c r="AH70" s="250" t="n">
        <v>0.46436</v>
      </c>
      <c r="AI70" s="250" t="n">
        <v>0.46664</v>
      </c>
      <c r="AJ70" s="250" t="n">
        <v>0.46632</v>
      </c>
      <c r="AK70" s="250" t="n">
        <f aca="false">AVERAGE(AH70:AJ70)</f>
        <v>0.465773333333333</v>
      </c>
      <c r="AL70" s="250" t="n">
        <f aca="false">STDEV(AH70:AJ70)</f>
        <v>0.00123439593864098</v>
      </c>
      <c r="AM70" s="251" t="n">
        <f aca="false">AA70-L70</f>
        <v>-0.0134333333333333</v>
      </c>
      <c r="AN70" s="250" t="n">
        <f aca="false">AF70-Q70</f>
        <v>0.494674</v>
      </c>
      <c r="AO70" s="250" t="n">
        <f aca="false">AK70-V70</f>
        <v>0.410648666666667</v>
      </c>
      <c r="AP70" s="250" t="n">
        <f aca="false">AN:AN-AM:AM</f>
        <v>0.508107333333333</v>
      </c>
      <c r="AQ70" s="250" t="n">
        <f aca="false">AO:AO-AM:AM</f>
        <v>0.424082</v>
      </c>
      <c r="AR70" s="250" t="n">
        <f aca="false">AP:AP/AQ:AQ</f>
        <v>1.19813463748363</v>
      </c>
      <c r="AS70" s="250" t="n">
        <f aca="false">AR:AR-0.00691</f>
        <v>1.19122463748363</v>
      </c>
      <c r="AT70" s="252" t="n">
        <f aca="false">2.222-(AR:AR*0.1331)</f>
        <v>2.06252827975093</v>
      </c>
      <c r="AU70" s="253" t="n">
        <f aca="false">(1245.69/G:G)+3.8275+(0.00211*(35-H:H))+LOG(AS:AS/AT:AT)</f>
        <v>7.77237166467849</v>
      </c>
      <c r="AV70" s="254" t="s">
        <v>302</v>
      </c>
      <c r="AW70" s="176" t="n">
        <f aca="false">AR70-50*(0.00019869-0.00029376*AR70)</f>
        <v>1.20579833903899</v>
      </c>
      <c r="AX70" s="176" t="n">
        <f aca="false">AW:AW-0.00691</f>
        <v>1.19888833903899</v>
      </c>
      <c r="AY70" s="10" t="n">
        <f aca="false">2.222-(AW:AW*0.1331)</f>
        <v>2.06150824107391</v>
      </c>
      <c r="AZ70" s="253" t="n">
        <f aca="false">(1245.69/G:G)+3.8275+(0.00211*(35-H:H))+LOG(AX:AX/AY:AY)</f>
        <v>7.77537157030493</v>
      </c>
      <c r="BA70" s="79" t="n">
        <f aca="false">AZ70-AU70</f>
        <v>0.00299990562643693</v>
      </c>
    </row>
    <row r="71" customFormat="false" ht="12.75" hidden="false" customHeight="false" outlineLevel="0" collapsed="false">
      <c r="A71" s="260" t="s">
        <v>55</v>
      </c>
      <c r="B71" s="117" t="n">
        <v>24</v>
      </c>
      <c r="C71" s="117" t="n">
        <v>5</v>
      </c>
      <c r="D71" s="117" t="s">
        <v>303</v>
      </c>
      <c r="E71" s="117" t="n">
        <v>50</v>
      </c>
      <c r="F71" s="117" t="n">
        <v>25</v>
      </c>
      <c r="G71" s="117" t="n">
        <f aca="false">F:F+273.15</f>
        <v>298.15</v>
      </c>
      <c r="H71" s="112" t="n">
        <v>32.5293</v>
      </c>
      <c r="I71" s="262" t="n">
        <v>0.093032</v>
      </c>
      <c r="J71" s="179" t="n">
        <v>0.092973</v>
      </c>
      <c r="K71" s="179" t="n">
        <v>0.093885</v>
      </c>
      <c r="L71" s="179" t="n">
        <f aca="false">AVERAGE(I71:K71)</f>
        <v>0.0932966666666667</v>
      </c>
      <c r="M71" s="179" t="n">
        <f aca="false">STDEV(I71:K71)</f>
        <v>0.00051036490213702</v>
      </c>
      <c r="N71" s="179" t="n">
        <v>0.011176</v>
      </c>
      <c r="O71" s="179" t="n">
        <v>0.011047</v>
      </c>
      <c r="P71" s="179" t="n">
        <v>0.01196</v>
      </c>
      <c r="Q71" s="179" t="n">
        <f aca="false">AVERAGE(N71:P71)</f>
        <v>0.0113943333333333</v>
      </c>
      <c r="R71" s="179" t="n">
        <f aca="false">STDEV(N71:P71)</f>
        <v>0.00049410963695655</v>
      </c>
      <c r="S71" s="179" t="n">
        <v>0.015688</v>
      </c>
      <c r="T71" s="179" t="n">
        <v>0.015623</v>
      </c>
      <c r="U71" s="179" t="n">
        <v>0.016393</v>
      </c>
      <c r="V71" s="179" t="n">
        <f aca="false">AVERAGE(S71:U71)</f>
        <v>0.0159013333333333</v>
      </c>
      <c r="W71" s="179" t="n">
        <f aca="false">STDEV(S71:U71)</f>
        <v>0.000427034346784113</v>
      </c>
      <c r="X71" s="262" t="n">
        <v>0.095678</v>
      </c>
      <c r="Y71" s="179" t="n">
        <v>0.096668</v>
      </c>
      <c r="Z71" s="179" t="n">
        <v>0.096707</v>
      </c>
      <c r="AA71" s="179" t="n">
        <f aca="false">AVERAGE(X71:Z71)</f>
        <v>0.096351</v>
      </c>
      <c r="AB71" s="179" t="n">
        <f aca="false">STDEV(X71:Z71)</f>
        <v>0.000583161212701944</v>
      </c>
      <c r="AC71" s="179" t="n">
        <v>0.52483</v>
      </c>
      <c r="AD71" s="179" t="n">
        <v>0.52515</v>
      </c>
      <c r="AE71" s="179" t="n">
        <v>0.52627</v>
      </c>
      <c r="AF71" s="179" t="n">
        <f aca="false">AVERAGE(AC71:AE71)</f>
        <v>0.525416666666667</v>
      </c>
      <c r="AG71" s="179" t="n">
        <f aca="false">STDEV(AC71:AE71)</f>
        <v>0.000756130500200418</v>
      </c>
      <c r="AH71" s="179" t="n">
        <v>0.45467</v>
      </c>
      <c r="AI71" s="179" t="n">
        <v>0.45473</v>
      </c>
      <c r="AJ71" s="179" t="n">
        <v>0.45575</v>
      </c>
      <c r="AK71" s="179" t="n">
        <f aca="false">AVERAGE(AH71:AJ71)</f>
        <v>0.45505</v>
      </c>
      <c r="AL71" s="179" t="n">
        <f aca="false">STDEV(AH71:AJ71)</f>
        <v>0.000606959636219722</v>
      </c>
      <c r="AM71" s="263" t="n">
        <f aca="false">AA71-L71</f>
        <v>0.00305433333333335</v>
      </c>
      <c r="AN71" s="179" t="n">
        <f aca="false">AF71-Q71</f>
        <v>0.514022333333333</v>
      </c>
      <c r="AO71" s="179" t="n">
        <f aca="false">AK71-V71</f>
        <v>0.439148666666667</v>
      </c>
      <c r="AP71" s="179" t="n">
        <f aca="false">AN:AN-AM:AM</f>
        <v>0.510968</v>
      </c>
      <c r="AQ71" s="179" t="n">
        <f aca="false">AO:AO-AM:AM</f>
        <v>0.436094333333333</v>
      </c>
      <c r="AR71" s="179" t="n">
        <f aca="false">AP:AP/AQ:AQ</f>
        <v>1.17169144596391</v>
      </c>
      <c r="AS71" s="179" t="n">
        <f aca="false">AR:AR-0.00691</f>
        <v>1.16478144596391</v>
      </c>
      <c r="AT71" s="79" t="n">
        <f aca="false">2.222-(AR:AR*0.1331)</f>
        <v>2.0660478685422</v>
      </c>
      <c r="AU71" s="258" t="n">
        <f aca="false">(1245.69/G:G)+3.8275+(0.00211*(35-H:H))+LOG(AS:AS/AT:AT)</f>
        <v>7.76188197405008</v>
      </c>
      <c r="AV71" s="103" t="s">
        <v>304</v>
      </c>
      <c r="AW71" s="176" t="n">
        <f aca="false">AR71-50*(0.00019869-0.00029376*AR71)</f>
        <v>1.17896674992223</v>
      </c>
      <c r="AX71" s="176" t="n">
        <f aca="false">AW:AW-0.00691</f>
        <v>1.17205674992223</v>
      </c>
      <c r="AY71" s="10" t="n">
        <f aca="false">2.222-(AW:AW*0.1331)</f>
        <v>2.06507952558535</v>
      </c>
      <c r="AZ71" s="258" t="n">
        <f aca="false">(1245.69/G:G)+3.8275+(0.00211*(35-H:H))+LOG(AX:AX/AY:AY)</f>
        <v>7.76478976898927</v>
      </c>
      <c r="BA71" s="79" t="n">
        <f aca="false">AZ71-AU71</f>
        <v>0.00290779493918336</v>
      </c>
    </row>
    <row r="73" customFormat="false" ht="12.75" hidden="false" customHeight="false" outlineLevel="0" collapsed="false">
      <c r="A73" s="260" t="s">
        <v>59</v>
      </c>
      <c r="B73" s="260" t="n">
        <v>1</v>
      </c>
      <c r="C73" s="260" t="n">
        <v>4020</v>
      </c>
      <c r="D73" s="117" t="n">
        <v>266</v>
      </c>
      <c r="E73" s="117" t="n">
        <v>50</v>
      </c>
      <c r="F73" s="117" t="n">
        <v>25</v>
      </c>
      <c r="G73" s="117" t="n">
        <f aca="false">F:F+273.15</f>
        <v>298.15</v>
      </c>
      <c r="H73" s="261" t="n">
        <v>34.6779</v>
      </c>
      <c r="I73" s="262" t="n">
        <v>0.10024</v>
      </c>
      <c r="J73" s="179" t="n">
        <v>0.1022</v>
      </c>
      <c r="K73" s="179" t="n">
        <v>0.1024</v>
      </c>
      <c r="L73" s="179" t="n">
        <f aca="false">AVERAGE(I73:K73)</f>
        <v>0.101613333333333</v>
      </c>
      <c r="M73" s="179" t="n">
        <f aca="false">STDEV(I73:K73)</f>
        <v>0.00119353815746852</v>
      </c>
      <c r="N73" s="179" t="n">
        <v>0.029528</v>
      </c>
      <c r="O73" s="179" t="n">
        <v>0.031229</v>
      </c>
      <c r="P73" s="179" t="n">
        <v>0.031555</v>
      </c>
      <c r="Q73" s="179" t="n">
        <f aca="false">AVERAGE(N73:P73)</f>
        <v>0.0307706666666667</v>
      </c>
      <c r="R73" s="179" t="n">
        <f aca="false">STDEV(N73:P73)</f>
        <v>0.00108845502127251</v>
      </c>
      <c r="S73" s="179" t="n">
        <v>0.050166</v>
      </c>
      <c r="T73" s="179" t="n">
        <v>0.051365</v>
      </c>
      <c r="U73" s="179" t="n">
        <v>0.051887</v>
      </c>
      <c r="V73" s="179" t="n">
        <f aca="false">AVERAGE(S73:U73)</f>
        <v>0.0511393333333333</v>
      </c>
      <c r="W73" s="179" t="n">
        <f aca="false">STDEV(S73:U73)</f>
        <v>0.000882413924036409</v>
      </c>
      <c r="X73" s="262" t="n">
        <v>0.10434</v>
      </c>
      <c r="Y73" s="179" t="n">
        <v>0.1037</v>
      </c>
      <c r="Z73" s="179" t="n">
        <v>0.10424</v>
      </c>
      <c r="AA73" s="179" t="n">
        <f aca="false">AVERAGE(X73:Z73)</f>
        <v>0.104093333333333</v>
      </c>
      <c r="AB73" s="179" t="n">
        <f aca="false">STDEV(X73:Z73)</f>
        <v>0.000344286702231343</v>
      </c>
      <c r="AC73" s="179" t="n">
        <v>0.39595</v>
      </c>
      <c r="AD73" s="179" t="n">
        <v>0.39544</v>
      </c>
      <c r="AE73" s="179" t="n">
        <v>0.39577</v>
      </c>
      <c r="AF73" s="179" t="n">
        <f aca="false">AVERAGE(AC73:AE73)</f>
        <v>0.39572</v>
      </c>
      <c r="AG73" s="179" t="n">
        <f aca="false">STDEV(AC73:AE73)</f>
        <v>0.000258650343127556</v>
      </c>
      <c r="AH73" s="179" t="n">
        <v>0.53246</v>
      </c>
      <c r="AI73" s="179" t="n">
        <v>0.53198</v>
      </c>
      <c r="AJ73" s="179" t="n">
        <v>0.53223</v>
      </c>
      <c r="AK73" s="179" t="n">
        <f aca="false">AVERAGE(AH73:AJ73)</f>
        <v>0.532223333333333</v>
      </c>
      <c r="AL73" s="179" t="n">
        <f aca="false">STDEV(AH73:AJ73)</f>
        <v>0.000240069434400429</v>
      </c>
      <c r="AM73" s="263" t="n">
        <f aca="false">AA73-L73</f>
        <v>0.00248</v>
      </c>
      <c r="AN73" s="179" t="n">
        <f aca="false">AF73-Q73</f>
        <v>0.364949333333333</v>
      </c>
      <c r="AO73" s="179" t="n">
        <f aca="false">AK73-V73</f>
        <v>0.481084</v>
      </c>
      <c r="AP73" s="179" t="n">
        <f aca="false">AN:AN-AM:AM</f>
        <v>0.362469333333333</v>
      </c>
      <c r="AQ73" s="179" t="n">
        <f aca="false">AO:AO-AM:AM</f>
        <v>0.478604</v>
      </c>
      <c r="AR73" s="179" t="n">
        <f aca="false">AP:AP/AQ:AQ</f>
        <v>0.757347062150198</v>
      </c>
      <c r="AS73" s="179" t="n">
        <f aca="false">AR:AR-0.00691</f>
        <v>0.750437062150198</v>
      </c>
      <c r="AT73" s="79" t="n">
        <f aca="false">2.222-(AR:AR*0.1331)</f>
        <v>2.12119710602781</v>
      </c>
      <c r="AU73" s="258" t="n">
        <f aca="false">(1245.69/G:G)+3.8275+(0.00211*(35-H:H))+LOG(AS:AS/AT:AT)</f>
        <v>7.55497761216748</v>
      </c>
      <c r="AV73" s="103" t="s">
        <v>305</v>
      </c>
      <c r="AW73" s="176" t="n">
        <f aca="false">AR73-50*(0.00019869-0.00029376*AR73)</f>
        <v>0.75853647579906</v>
      </c>
      <c r="AX73" s="176" t="n">
        <f aca="false">AW:AW-0.00691</f>
        <v>0.75162647579906</v>
      </c>
      <c r="AY73" s="10" t="n">
        <f aca="false">2.222-(AW:AW*0.1331)</f>
        <v>2.12103879507115</v>
      </c>
      <c r="AZ73" s="258" t="n">
        <f aca="false">(1245.69/G:G)+3.8275+(0.00211*(35-H:H))+LOG(AX:AX/AY:AY)</f>
        <v>7.55569782100187</v>
      </c>
      <c r="BA73" s="79" t="n">
        <f aca="false">AZ73-AU73</f>
        <v>0.000720208834389169</v>
      </c>
    </row>
    <row r="74" s="254" customFormat="true" ht="12.75" hidden="false" customHeight="false" outlineLevel="0" collapsed="false">
      <c r="A74" s="246" t="s">
        <v>59</v>
      </c>
      <c r="B74" s="247" t="n">
        <v>4</v>
      </c>
      <c r="C74" s="246" t="n">
        <v>2500</v>
      </c>
      <c r="D74" s="247" t="n">
        <v>269</v>
      </c>
      <c r="E74" s="247" t="n">
        <v>50</v>
      </c>
      <c r="F74" s="247" t="n">
        <v>25</v>
      </c>
      <c r="G74" s="247" t="n">
        <f aca="false">F:F+273.15</f>
        <v>298.15</v>
      </c>
      <c r="H74" s="248" t="n">
        <v>34.6213</v>
      </c>
      <c r="I74" s="249" t="n">
        <v>0.086886</v>
      </c>
      <c r="J74" s="250" t="n">
        <v>0.085678</v>
      </c>
      <c r="K74" s="250" t="n">
        <v>0.086801</v>
      </c>
      <c r="L74" s="250" t="n">
        <f aca="false">AVERAGE(I74:K74)</f>
        <v>0.086455</v>
      </c>
      <c r="M74" s="250" t="n">
        <f aca="false">STDEV(I74:K74)</f>
        <v>0.000674242537963899</v>
      </c>
      <c r="N74" s="250" t="n">
        <v>0.0062413</v>
      </c>
      <c r="O74" s="250" t="n">
        <v>0.0052629</v>
      </c>
      <c r="P74" s="250" t="n">
        <v>0.0062928</v>
      </c>
      <c r="Q74" s="250" t="n">
        <f aca="false">AVERAGE(N74:P74)</f>
        <v>0.00593233333333333</v>
      </c>
      <c r="R74" s="250" t="n">
        <f aca="false">STDEV(N74:P74)</f>
        <v>0.000580317846816151</v>
      </c>
      <c r="S74" s="250" t="n">
        <v>0.011568</v>
      </c>
      <c r="T74" s="250" t="n">
        <v>0.011138</v>
      </c>
      <c r="U74" s="250" t="n">
        <v>0.011836</v>
      </c>
      <c r="V74" s="250" t="n">
        <f aca="false">AVERAGE(S74:U74)</f>
        <v>0.011514</v>
      </c>
      <c r="W74" s="250" t="n">
        <f aca="false">STDEV(S74:U74)</f>
        <v>0.000352119297965902</v>
      </c>
      <c r="X74" s="249" t="n">
        <v>0.090464</v>
      </c>
      <c r="Y74" s="250" t="n">
        <v>0.090269</v>
      </c>
      <c r="Z74" s="250" t="n">
        <v>0.090359</v>
      </c>
      <c r="AA74" s="250" t="n">
        <f aca="false">AVERAGE(X74:Z74)</f>
        <v>0.090364</v>
      </c>
      <c r="AB74" s="250" t="n">
        <f aca="false">STDEV(X74:Z74)</f>
        <v>9.75961064797162E-005</v>
      </c>
      <c r="AC74" s="250" t="n">
        <v>0.31689</v>
      </c>
      <c r="AD74" s="250" t="n">
        <v>0.31702</v>
      </c>
      <c r="AE74" s="250" t="n">
        <v>0.31731</v>
      </c>
      <c r="AF74" s="250" t="n">
        <f aca="false">AVERAGE(AC74:AE74)</f>
        <v>0.317073333333333</v>
      </c>
      <c r="AG74" s="250" t="n">
        <f aca="false">STDEV(AC74:AE74)</f>
        <v>0.000215019378971586</v>
      </c>
      <c r="AH74" s="250" t="n">
        <v>0.52746</v>
      </c>
      <c r="AI74" s="250" t="n">
        <v>0.52781</v>
      </c>
      <c r="AJ74" s="250" t="n">
        <v>0.52835</v>
      </c>
      <c r="AK74" s="250" t="n">
        <f aca="false">AVERAGE(AH74:AJ74)</f>
        <v>0.527873333333333</v>
      </c>
      <c r="AL74" s="250" t="n">
        <f aca="false">STDEV(AH74:AJ74)</f>
        <v>0.000448367408866111</v>
      </c>
      <c r="AM74" s="256" t="n">
        <f aca="false">AA74-L74</f>
        <v>0.003909</v>
      </c>
      <c r="AN74" s="250" t="n">
        <f aca="false">AF74-Q74</f>
        <v>0.311141</v>
      </c>
      <c r="AO74" s="250" t="n">
        <f aca="false">AK74-V74</f>
        <v>0.516359333333333</v>
      </c>
      <c r="AP74" s="250" t="n">
        <f aca="false">AN:AN-AM:AM</f>
        <v>0.307232</v>
      </c>
      <c r="AQ74" s="250" t="n">
        <f aca="false">AO:AO-AM:AM</f>
        <v>0.512450333333333</v>
      </c>
      <c r="AR74" s="250" t="n">
        <f aca="false">AP:AP/AQ:AQ</f>
        <v>0.599535174465688</v>
      </c>
      <c r="AS74" s="250" t="n">
        <f aca="false">AR:AR-0.00691</f>
        <v>0.592625174465688</v>
      </c>
      <c r="AT74" s="252" t="n">
        <f aca="false">2.222-(AR:AR*0.1331)</f>
        <v>2.14220186827862</v>
      </c>
      <c r="AU74" s="257" t="n">
        <f aca="false">(1245.69/G:G)+3.8275+(0.00211*(35-H:H))+LOG(AS:AS/AT:AT)</f>
        <v>7.44828349196213</v>
      </c>
      <c r="AV74" s="254" t="s">
        <v>306</v>
      </c>
      <c r="AW74" s="176" t="n">
        <f aca="false">AR74-50*(0.00019869-0.00029376*AR74)</f>
        <v>0.59840664710824</v>
      </c>
      <c r="AX74" s="176" t="n">
        <f aca="false">AW:AW-0.00691</f>
        <v>0.59149664710824</v>
      </c>
      <c r="AY74" s="10" t="n">
        <f aca="false">2.222-(AW:AW*0.1331)</f>
        <v>2.14235207526989</v>
      </c>
      <c r="AZ74" s="257" t="n">
        <f aca="false">(1245.69/G:G)+3.8275+(0.00211*(35-H:H))+LOG(AX:AX/AY:AY)</f>
        <v>7.44742523214963</v>
      </c>
      <c r="BA74" s="79" t="n">
        <f aca="false">AZ74-AU74</f>
        <v>-0.000858259812500428</v>
      </c>
    </row>
    <row r="75" customFormat="false" ht="12.75" hidden="false" customHeight="false" outlineLevel="0" collapsed="false">
      <c r="A75" s="260" t="s">
        <v>59</v>
      </c>
      <c r="B75" s="117" t="n">
        <v>4</v>
      </c>
      <c r="C75" s="117" t="n">
        <v>2500</v>
      </c>
      <c r="D75" s="117" t="n">
        <v>269</v>
      </c>
      <c r="E75" s="117" t="n">
        <v>100</v>
      </c>
      <c r="F75" s="117" t="n">
        <v>25</v>
      </c>
      <c r="G75" s="117" t="n">
        <f aca="false">F:F+273.15</f>
        <v>298.15</v>
      </c>
      <c r="H75" s="261" t="n">
        <v>34.6213</v>
      </c>
      <c r="I75" s="262" t="n">
        <v>0.086886</v>
      </c>
      <c r="J75" s="179" t="n">
        <v>0.085678</v>
      </c>
      <c r="K75" s="179" t="n">
        <v>0.086801</v>
      </c>
      <c r="L75" s="179" t="n">
        <f aca="false">AVERAGE(I75:K75)</f>
        <v>0.086455</v>
      </c>
      <c r="M75" s="179" t="n">
        <f aca="false">STDEV(I75:K75)</f>
        <v>0.000674242537963899</v>
      </c>
      <c r="N75" s="179" t="n">
        <v>0.0062413</v>
      </c>
      <c r="O75" s="179" t="n">
        <v>0.0052629</v>
      </c>
      <c r="P75" s="179" t="n">
        <v>0.0062928</v>
      </c>
      <c r="Q75" s="179" t="n">
        <f aca="false">AVERAGE(N75:P75)</f>
        <v>0.00593233333333333</v>
      </c>
      <c r="R75" s="179" t="n">
        <f aca="false">STDEV(N75:P75)</f>
        <v>0.000580317846816151</v>
      </c>
      <c r="S75" s="179" t="n">
        <v>0.011568</v>
      </c>
      <c r="T75" s="179" t="n">
        <v>0.011138</v>
      </c>
      <c r="U75" s="179" t="n">
        <v>0.011836</v>
      </c>
      <c r="V75" s="179" t="n">
        <f aca="false">AVERAGE(S75:U75)</f>
        <v>0.011514</v>
      </c>
      <c r="W75" s="179" t="n">
        <f aca="false">STDEV(S75:U75)</f>
        <v>0.000352119297965902</v>
      </c>
      <c r="X75" s="262" t="n">
        <v>0.093384</v>
      </c>
      <c r="Y75" s="179" t="n">
        <v>0.093203</v>
      </c>
      <c r="Z75" s="179" t="n">
        <v>0.093545</v>
      </c>
      <c r="AA75" s="179" t="n">
        <f aca="false">AVERAGE(X75:Z75)</f>
        <v>0.0933773333333333</v>
      </c>
      <c r="AB75" s="179" t="n">
        <f aca="false">STDEV(X75:Z75)</f>
        <v>0.000171097438126159</v>
      </c>
      <c r="AC75" s="179" t="n">
        <v>0.62524</v>
      </c>
      <c r="AD75" s="179" t="n">
        <v>0.6252</v>
      </c>
      <c r="AE75" s="179" t="n">
        <v>0.6253</v>
      </c>
      <c r="AF75" s="179" t="n">
        <f aca="false">AVERAGE(AC75:AE75)</f>
        <v>0.625246666666667</v>
      </c>
      <c r="AG75" s="179" t="n">
        <f aca="false">STDEV(AC75:AE75)</f>
        <v>5.03322295684632E-005</v>
      </c>
      <c r="AH75" s="179" t="n">
        <v>1.0367</v>
      </c>
      <c r="AI75" s="179" t="n">
        <v>1.036</v>
      </c>
      <c r="AJ75" s="179" t="n">
        <v>1.0358</v>
      </c>
      <c r="AK75" s="179" t="n">
        <f aca="false">AVERAGE(AH75:AJ75)</f>
        <v>1.03616666666667</v>
      </c>
      <c r="AL75" s="179" t="n">
        <f aca="false">STDEV(AH75:AJ75)</f>
        <v>0.000472581562625209</v>
      </c>
      <c r="AM75" s="263" t="n">
        <f aca="false">AA75-L75</f>
        <v>0.00692233333333332</v>
      </c>
      <c r="AN75" s="179" t="n">
        <f aca="false">AF75-Q75</f>
        <v>0.619314333333333</v>
      </c>
      <c r="AO75" s="179" t="n">
        <f aca="false">AK75-V75</f>
        <v>1.02465266666667</v>
      </c>
      <c r="AP75" s="179" t="n">
        <f aca="false">AN:AN-AM:AM</f>
        <v>0.612392</v>
      </c>
      <c r="AQ75" s="179" t="n">
        <f aca="false">AO:AO-AM:AM</f>
        <v>1.01773033333333</v>
      </c>
      <c r="AR75" s="179" t="n">
        <f aca="false">AP:AP/AQ:AQ</f>
        <v>0.601723246269231</v>
      </c>
      <c r="AS75" s="179" t="n">
        <f aca="false">AR:AR-0.00691</f>
        <v>0.594813246269231</v>
      </c>
      <c r="AT75" s="79" t="n">
        <f aca="false">2.222-(AR:AR*0.1331)</f>
        <v>2.14191063592157</v>
      </c>
      <c r="AU75" s="258" t="n">
        <f aca="false">(1245.69/G:G)+3.8275+(0.00211*(35-H:H))+LOG(AS:AS/AT:AT)</f>
        <v>7.44994307366615</v>
      </c>
      <c r="AV75" s="103"/>
      <c r="AW75" s="176"/>
      <c r="AX75" s="176"/>
      <c r="AY75" s="10"/>
      <c r="AZ75" s="258"/>
    </row>
    <row r="76" s="254" customFormat="true" ht="12.75" hidden="false" customHeight="false" outlineLevel="0" collapsed="false">
      <c r="A76" s="246" t="s">
        <v>59</v>
      </c>
      <c r="B76" s="247" t="n">
        <v>5</v>
      </c>
      <c r="C76" s="247" t="n">
        <v>2500</v>
      </c>
      <c r="D76" s="247" t="n">
        <v>270</v>
      </c>
      <c r="E76" s="247" t="n">
        <v>50</v>
      </c>
      <c r="F76" s="247" t="n">
        <v>25</v>
      </c>
      <c r="G76" s="247" t="n">
        <f aca="false">F:F+273.15</f>
        <v>298.15</v>
      </c>
      <c r="H76" s="248" t="n">
        <v>34.6232</v>
      </c>
      <c r="I76" s="249" t="n">
        <v>0.095007</v>
      </c>
      <c r="J76" s="250" t="n">
        <v>0.093969</v>
      </c>
      <c r="K76" s="250" t="n">
        <v>0.096042</v>
      </c>
      <c r="L76" s="250" t="n">
        <f aca="false">AVERAGE(I76:K76)</f>
        <v>0.095006</v>
      </c>
      <c r="M76" s="250" t="n">
        <f aca="false">STDEV(I76:K76)</f>
        <v>0.00103650036179444</v>
      </c>
      <c r="N76" s="250" t="n">
        <v>0.016958</v>
      </c>
      <c r="O76" s="250" t="n">
        <v>0.0161</v>
      </c>
      <c r="P76" s="250" t="n">
        <v>0.017948</v>
      </c>
      <c r="Q76" s="250" t="n">
        <f aca="false">AVERAGE(N76:P76)</f>
        <v>0.017002</v>
      </c>
      <c r="R76" s="250" t="n">
        <f aca="false">STDEV(N76:P76)</f>
        <v>0.000924785380507282</v>
      </c>
      <c r="S76" s="250" t="n">
        <v>0.026357</v>
      </c>
      <c r="T76" s="250" t="n">
        <v>0.025915</v>
      </c>
      <c r="U76" s="250" t="n">
        <v>0.027379</v>
      </c>
      <c r="V76" s="250" t="n">
        <f aca="false">AVERAGE(S76:U76)</f>
        <v>0.0265503333333333</v>
      </c>
      <c r="W76" s="250" t="n">
        <f aca="false">STDEV(S76:U76)</f>
        <v>0.000750904343663914</v>
      </c>
      <c r="X76" s="249" t="n">
        <v>0.098262</v>
      </c>
      <c r="Y76" s="250" t="n">
        <v>0.09767</v>
      </c>
      <c r="Z76" s="250" t="n">
        <v>0.099268</v>
      </c>
      <c r="AA76" s="250" t="n">
        <f aca="false">AVERAGE(X76:Z76)</f>
        <v>0.0984</v>
      </c>
      <c r="AB76" s="250" t="n">
        <f aca="false">STDEV(X76:Z76)</f>
        <v>0.000807888606182802</v>
      </c>
      <c r="AC76" s="250" t="n">
        <v>0.32462</v>
      </c>
      <c r="AD76" s="250" t="n">
        <v>0.32451</v>
      </c>
      <c r="AE76" s="250" t="n">
        <v>0.32668</v>
      </c>
      <c r="AF76" s="250" t="n">
        <f aca="false">AVERAGE(AC76:AE76)</f>
        <v>0.32527</v>
      </c>
      <c r="AG76" s="250" t="n">
        <f aca="false">STDEV(AC76:AE76)</f>
        <v>0.00122233383328778</v>
      </c>
      <c r="AH76" s="250" t="n">
        <v>0.53887</v>
      </c>
      <c r="AI76" s="250" t="n">
        <v>0.53877</v>
      </c>
      <c r="AJ76" s="250" t="n">
        <v>0.54123</v>
      </c>
      <c r="AK76" s="250" t="n">
        <f aca="false">AVERAGE(AH76:AJ76)</f>
        <v>0.539623333333333</v>
      </c>
      <c r="AL76" s="250" t="n">
        <f aca="false">STDEV(AH76:AJ76)</f>
        <v>0.00139231222552033</v>
      </c>
      <c r="AM76" s="256" t="n">
        <f aca="false">AA76-L76</f>
        <v>0.00339400000000001</v>
      </c>
      <c r="AN76" s="250" t="n">
        <f aca="false">AF76-Q76</f>
        <v>0.308268</v>
      </c>
      <c r="AO76" s="250" t="n">
        <f aca="false">AK76-V76</f>
        <v>0.513073</v>
      </c>
      <c r="AP76" s="250" t="n">
        <f aca="false">AN:AN-AM:AM</f>
        <v>0.304874</v>
      </c>
      <c r="AQ76" s="250" t="n">
        <f aca="false">AO:AO-AM:AM</f>
        <v>0.509679</v>
      </c>
      <c r="AR76" s="250" t="n">
        <f aca="false">AP:AP/AQ:AQ</f>
        <v>0.59816865124912</v>
      </c>
      <c r="AS76" s="250" t="n">
        <f aca="false">AR:AR-0.00691</f>
        <v>0.59125865124912</v>
      </c>
      <c r="AT76" s="252" t="n">
        <f aca="false">2.222-(AR:AR*0.1331)</f>
        <v>2.14238375251874</v>
      </c>
      <c r="AU76" s="257" t="n">
        <f aca="false">(1245.69/G:G)+3.8275+(0.00211*(35-H:H))+LOG(AS:AS/AT:AT)</f>
        <v>7.44724002280808</v>
      </c>
      <c r="AV76" s="254" t="s">
        <v>307</v>
      </c>
      <c r="AW76" s="176" t="n">
        <f aca="false">AR76-50*(0.00019869-0.00029376*AR76)</f>
        <v>0.597020052398667</v>
      </c>
      <c r="AX76" s="176" t="n">
        <f aca="false">AW:AW-0.00691</f>
        <v>0.590110052398667</v>
      </c>
      <c r="AY76" s="10" t="n">
        <f aca="false">2.222-(AW:AW*0.1331)</f>
        <v>2.14253663102574</v>
      </c>
      <c r="AZ76" s="257" t="n">
        <f aca="false">(1245.69/G:G)+3.8275+(0.00211*(35-H:H))+LOG(AX:AX/AY:AY)</f>
        <v>7.44636453752585</v>
      </c>
      <c r="BA76" s="79" t="n">
        <f aca="false">AZ76-AU76</f>
        <v>-0.000875485282228361</v>
      </c>
    </row>
    <row r="77" customFormat="false" ht="12.75" hidden="false" customHeight="false" outlineLevel="0" collapsed="false">
      <c r="A77" s="260" t="s">
        <v>59</v>
      </c>
      <c r="B77" s="117" t="n">
        <v>5</v>
      </c>
      <c r="C77" s="117" t="n">
        <v>2500</v>
      </c>
      <c r="D77" s="117" t="s">
        <v>308</v>
      </c>
      <c r="E77" s="117" t="n">
        <v>50</v>
      </c>
      <c r="F77" s="117" t="n">
        <v>25</v>
      </c>
      <c r="G77" s="117" t="n">
        <f aca="false">F:F+273.15</f>
        <v>298.15</v>
      </c>
      <c r="H77" s="261" t="n">
        <v>34.6232</v>
      </c>
      <c r="I77" s="262" t="n">
        <v>0.088724</v>
      </c>
      <c r="J77" s="179" t="n">
        <v>0.087509</v>
      </c>
      <c r="K77" s="179" t="n">
        <v>0.088155</v>
      </c>
      <c r="L77" s="179" t="n">
        <f aca="false">AVERAGE(I77:K77)</f>
        <v>0.0881293333333333</v>
      </c>
      <c r="M77" s="179" t="n">
        <f aca="false">STDEV(I77:K77)</f>
        <v>0.000607906516936058</v>
      </c>
      <c r="N77" s="179" t="n">
        <v>0.0073662</v>
      </c>
      <c r="O77" s="179" t="n">
        <v>0.0065928</v>
      </c>
      <c r="P77" s="179" t="n">
        <v>0.0072708</v>
      </c>
      <c r="Q77" s="179" t="n">
        <f aca="false">AVERAGE(N77:P77)</f>
        <v>0.0070766</v>
      </c>
      <c r="R77" s="179" t="n">
        <f aca="false">STDEV(N77:P77)</f>
        <v>0.000421689601484314</v>
      </c>
      <c r="S77" s="179" t="n">
        <v>0.013276</v>
      </c>
      <c r="T77" s="179" t="n">
        <v>0.013066</v>
      </c>
      <c r="U77" s="179" t="n">
        <v>0.013632</v>
      </c>
      <c r="V77" s="179" t="n">
        <f aca="false">AVERAGE(S77:U77)</f>
        <v>0.0133246666666667</v>
      </c>
      <c r="W77" s="179" t="n">
        <f aca="false">STDEV(S77:U77)</f>
        <v>0.000286121186446117</v>
      </c>
      <c r="X77" s="262" t="n">
        <v>0.089568</v>
      </c>
      <c r="Y77" s="179" t="n">
        <v>0.089551</v>
      </c>
      <c r="Z77" s="179" t="n">
        <v>0.089518</v>
      </c>
      <c r="AA77" s="179" t="n">
        <f aca="false">AVERAGE(X77:Z77)</f>
        <v>0.0895456666666667</v>
      </c>
      <c r="AB77" s="179" t="n">
        <f aca="false">STDEV(X77:Z77)</f>
        <v>2.54230866208893E-005</v>
      </c>
      <c r="AC77" s="179" t="n">
        <v>0.31937</v>
      </c>
      <c r="AD77" s="179" t="n">
        <v>0.31942</v>
      </c>
      <c r="AE77" s="179" t="n">
        <v>0.31938</v>
      </c>
      <c r="AF77" s="179" t="n">
        <f aca="false">AVERAGE(AC77:AE77)</f>
        <v>0.31939</v>
      </c>
      <c r="AG77" s="179" t="n">
        <f aca="false">STDEV(AC77:AE77)</f>
        <v>2.64575131106409E-005</v>
      </c>
      <c r="AH77" s="179" t="n">
        <v>0.53244</v>
      </c>
      <c r="AI77" s="179" t="n">
        <v>0.53219</v>
      </c>
      <c r="AJ77" s="179" t="n">
        <v>0.53199</v>
      </c>
      <c r="AK77" s="179" t="n">
        <f aca="false">AVERAGE(AH77:AJ77)</f>
        <v>0.532206666666667</v>
      </c>
      <c r="AL77" s="179" t="n">
        <f aca="false">STDEV(AH77:AJ77)</f>
        <v>0.000225462487641173</v>
      </c>
      <c r="AM77" s="263" t="n">
        <f aca="false">AA77-L77</f>
        <v>0.00141633333333334</v>
      </c>
      <c r="AN77" s="179" t="n">
        <f aca="false">AF77-Q77</f>
        <v>0.3123134</v>
      </c>
      <c r="AO77" s="179" t="n">
        <f aca="false">AK77-V77</f>
        <v>0.518882</v>
      </c>
      <c r="AP77" s="179" t="n">
        <f aca="false">AN:AN-AM:AM</f>
        <v>0.310897066666667</v>
      </c>
      <c r="AQ77" s="179" t="n">
        <f aca="false">AO:AO-AM:AM</f>
        <v>0.517465666666667</v>
      </c>
      <c r="AR77" s="179" t="n">
        <f aca="false">AP:AP/AQ:AQ</f>
        <v>0.600807138895527</v>
      </c>
      <c r="AS77" s="179" t="n">
        <f aca="false">AR:AR-0.00691</f>
        <v>0.593897138895527</v>
      </c>
      <c r="AT77" s="79" t="n">
        <f aca="false">2.222-(AR:AR*0.1331)</f>
        <v>2.14203256981301</v>
      </c>
      <c r="AU77" s="258" t="n">
        <f aca="false">(1245.69/G:G)+3.8275+(0.00211*(35-H:H))+LOG(AS:AS/AT:AT)</f>
        <v>7.44924494354616</v>
      </c>
      <c r="AV77" s="103" t="s">
        <v>309</v>
      </c>
      <c r="AW77" s="176" t="n">
        <f aca="false">AR77-50*(0.00019869-0.00029376*AR77)</f>
        <v>0.599697294151625</v>
      </c>
      <c r="AX77" s="176" t="n">
        <f aca="false">AW:AW-0.00691</f>
        <v>0.592787294151625</v>
      </c>
      <c r="AY77" s="10" t="n">
        <f aca="false">2.222-(AW:AW*0.1331)</f>
        <v>2.14218029014842</v>
      </c>
      <c r="AZ77" s="258" t="n">
        <f aca="false">(1245.69/G:G)+3.8275+(0.00211*(35-H:H))+LOG(AX:AX/AY:AY)</f>
        <v>7.44840264776665</v>
      </c>
      <c r="BA77" s="79" t="n">
        <f aca="false">AZ77-AU77</f>
        <v>-0.000842295779508895</v>
      </c>
    </row>
    <row r="78" s="254" customFormat="true" ht="12.75" hidden="false" customHeight="false" outlineLevel="0" collapsed="false">
      <c r="A78" s="246" t="s">
        <v>59</v>
      </c>
      <c r="B78" s="247" t="n">
        <v>7</v>
      </c>
      <c r="C78" s="247" t="n">
        <v>1500</v>
      </c>
      <c r="D78" s="247" t="n">
        <v>272</v>
      </c>
      <c r="E78" s="247" t="n">
        <v>50</v>
      </c>
      <c r="F78" s="247" t="n">
        <v>25</v>
      </c>
      <c r="G78" s="247" t="n">
        <f aca="false">F:F+273.15</f>
        <v>298.15</v>
      </c>
      <c r="H78" s="248" t="n">
        <v>34.4986</v>
      </c>
      <c r="I78" s="249" t="n">
        <v>0.10308</v>
      </c>
      <c r="J78" s="250" t="n">
        <v>0.10452</v>
      </c>
      <c r="K78" s="250" t="n">
        <v>0.10397</v>
      </c>
      <c r="L78" s="250" t="n">
        <f aca="false">AVERAGE(I78:K78)</f>
        <v>0.103856666666667</v>
      </c>
      <c r="M78" s="250" t="n">
        <f aca="false">STDEV(I78:K78)</f>
        <v>0.000726659021366508</v>
      </c>
      <c r="N78" s="250" t="n">
        <v>0.028614</v>
      </c>
      <c r="O78" s="250" t="n">
        <v>0.029681</v>
      </c>
      <c r="P78" s="250" t="n">
        <v>0.029164</v>
      </c>
      <c r="Q78" s="250" t="n">
        <f aca="false">AVERAGE(N78:P78)</f>
        <v>0.029153</v>
      </c>
      <c r="R78" s="250" t="n">
        <f aca="false">STDEV(N78:P78)</f>
        <v>0.000533585044767935</v>
      </c>
      <c r="S78" s="250" t="n">
        <v>0.046627</v>
      </c>
      <c r="T78" s="250" t="n">
        <v>0.04698</v>
      </c>
      <c r="U78" s="250" t="n">
        <v>0.046599</v>
      </c>
      <c r="V78" s="250" t="n">
        <f aca="false">AVERAGE(S78:U78)</f>
        <v>0.0467353333333333</v>
      </c>
      <c r="W78" s="250" t="n">
        <f aca="false">STDEV(S78:U78)</f>
        <v>0.000212349554587084</v>
      </c>
      <c r="X78" s="249" t="n">
        <v>0.10769</v>
      </c>
      <c r="Y78" s="250" t="n">
        <v>0.10771</v>
      </c>
      <c r="Z78" s="250" t="n">
        <v>0.10749</v>
      </c>
      <c r="AA78" s="250" t="n">
        <f aca="false">AVERAGE(X78:Z78)</f>
        <v>0.10763</v>
      </c>
      <c r="AB78" s="250" t="n">
        <f aca="false">STDEV(X78:Z78)</f>
        <v>0.000121655250605962</v>
      </c>
      <c r="AC78" s="250" t="n">
        <v>0.27208</v>
      </c>
      <c r="AD78" s="250" t="n">
        <v>0.27199</v>
      </c>
      <c r="AE78" s="250" t="n">
        <v>0.27185</v>
      </c>
      <c r="AF78" s="250" t="n">
        <f aca="false">AVERAGE(AC78:AE78)</f>
        <v>0.271973333333333</v>
      </c>
      <c r="AG78" s="250" t="n">
        <f aca="false">STDEV(AC78:AE78)</f>
        <v>0.00011590225767143</v>
      </c>
      <c r="AH78" s="250" t="n">
        <v>0.57068</v>
      </c>
      <c r="AI78" s="250" t="n">
        <v>0.57066</v>
      </c>
      <c r="AJ78" s="250" t="n">
        <v>0.57062</v>
      </c>
      <c r="AK78" s="250" t="n">
        <f aca="false">AVERAGE(AH78:AJ78)</f>
        <v>0.570653333333333</v>
      </c>
      <c r="AL78" s="250" t="n">
        <f aca="false">STDEV(AH78:AJ78)</f>
        <v>3.05505046330089E-005</v>
      </c>
      <c r="AM78" s="256" t="n">
        <f aca="false">AA78-L78</f>
        <v>0.00377333333333334</v>
      </c>
      <c r="AN78" s="250" t="n">
        <f aca="false">AF78-Q78</f>
        <v>0.242820333333333</v>
      </c>
      <c r="AO78" s="250" t="n">
        <f aca="false">AK78-V78</f>
        <v>0.523918</v>
      </c>
      <c r="AP78" s="250" t="n">
        <f aca="false">AN:AN-AM:AM</f>
        <v>0.239047</v>
      </c>
      <c r="AQ78" s="250" t="n">
        <f aca="false">AO:AO-AM:AM</f>
        <v>0.520144666666667</v>
      </c>
      <c r="AR78" s="250" t="n">
        <f aca="false">AP:AP/AQ:AQ</f>
        <v>0.459577912298758</v>
      </c>
      <c r="AS78" s="250" t="n">
        <f aca="false">AR:AR-0.00691</f>
        <v>0.452667912298758</v>
      </c>
      <c r="AT78" s="252" t="n">
        <f aca="false">2.222-(AR:AR*0.1331)</f>
        <v>2.16083017987304</v>
      </c>
      <c r="AU78" s="257" t="n">
        <f aca="false">(1245.69/G:G)+3.8275+(0.00211*(35-H:H))+LOG(AS:AS/AT:AT)</f>
        <v>7.3277817598926</v>
      </c>
      <c r="AV78" s="254" t="s">
        <v>310</v>
      </c>
      <c r="AW78" s="176" t="n">
        <f aca="false">AR78-50*(0.00019869-0.00029376*AR78)</f>
        <v>0.456393692674602</v>
      </c>
      <c r="AX78" s="176" t="n">
        <f aca="false">AW:AW-0.00691</f>
        <v>0.449483692674602</v>
      </c>
      <c r="AY78" s="10" t="n">
        <f aca="false">2.222-(AW:AW*0.1331)</f>
        <v>2.16125399950501</v>
      </c>
      <c r="AZ78" s="257" t="n">
        <f aca="false">(1245.69/G:G)+3.8275+(0.00211*(35-H:H))+LOG(AX:AX/AY:AY)</f>
        <v>7.32463081664769</v>
      </c>
      <c r="BA78" s="79" t="n">
        <f aca="false">AZ78-AU78</f>
        <v>-0.00315094324491128</v>
      </c>
    </row>
    <row r="79" customFormat="false" ht="12.75" hidden="false" customHeight="false" outlineLevel="0" collapsed="false">
      <c r="A79" s="260" t="s">
        <v>59</v>
      </c>
      <c r="B79" s="117" t="n">
        <v>7</v>
      </c>
      <c r="C79" s="117" t="n">
        <v>1500</v>
      </c>
      <c r="D79" s="117" t="n">
        <v>272</v>
      </c>
      <c r="E79" s="117" t="n">
        <v>100</v>
      </c>
      <c r="F79" s="117" t="n">
        <v>25</v>
      </c>
      <c r="G79" s="117" t="n">
        <f aca="false">F:F+273.15</f>
        <v>298.15</v>
      </c>
      <c r="H79" s="261" t="n">
        <v>34.4986</v>
      </c>
      <c r="I79" s="262" t="n">
        <v>0.10308</v>
      </c>
      <c r="J79" s="179" t="n">
        <v>0.10452</v>
      </c>
      <c r="K79" s="179" t="n">
        <v>0.10397</v>
      </c>
      <c r="L79" s="179" t="n">
        <f aca="false">AVERAGE(I79:K79)</f>
        <v>0.103856666666667</v>
      </c>
      <c r="M79" s="179" t="n">
        <f aca="false">STDEV(I79:K79)</f>
        <v>0.000726659021366508</v>
      </c>
      <c r="N79" s="179" t="n">
        <v>0.028614</v>
      </c>
      <c r="O79" s="179" t="n">
        <v>0.029681</v>
      </c>
      <c r="P79" s="179" t="n">
        <v>0.029164</v>
      </c>
      <c r="Q79" s="179" t="n">
        <f aca="false">AVERAGE(N79:P79)</f>
        <v>0.029153</v>
      </c>
      <c r="R79" s="179" t="n">
        <f aca="false">STDEV(N79:P79)</f>
        <v>0.000533585044767935</v>
      </c>
      <c r="S79" s="179" t="n">
        <v>0.046627</v>
      </c>
      <c r="T79" s="179" t="n">
        <v>0.04698</v>
      </c>
      <c r="U79" s="179" t="n">
        <v>0.046599</v>
      </c>
      <c r="V79" s="179" t="n">
        <f aca="false">AVERAGE(S79:U79)</f>
        <v>0.0467353333333333</v>
      </c>
      <c r="W79" s="179" t="n">
        <f aca="false">STDEV(S79:U79)</f>
        <v>0.000212349554587084</v>
      </c>
      <c r="X79" s="262" t="n">
        <v>0.10358</v>
      </c>
      <c r="Y79" s="179" t="n">
        <v>0.10425</v>
      </c>
      <c r="Z79" s="179" t="n">
        <v>0.10354</v>
      </c>
      <c r="AA79" s="179" t="n">
        <f aca="false">AVERAGE(X79:Z79)</f>
        <v>0.10379</v>
      </c>
      <c r="AB79" s="179" t="n">
        <f aca="false">STDEV(X79:Z79)</f>
        <v>0.000398873413503581</v>
      </c>
      <c r="AC79" s="179" t="n">
        <v>0.51402</v>
      </c>
      <c r="AD79" s="179" t="n">
        <v>0.51437</v>
      </c>
      <c r="AE79" s="179" t="n">
        <v>0.51403</v>
      </c>
      <c r="AF79" s="179" t="n">
        <f aca="false">AVERAGE(AC79:AE79)</f>
        <v>0.51414</v>
      </c>
      <c r="AG79" s="179" t="n">
        <f aca="false">STDEV(AC79:AE79)</f>
        <v>0.000199248588451703</v>
      </c>
      <c r="AH79" s="179" t="n">
        <v>1.0931</v>
      </c>
      <c r="AI79" s="179" t="n">
        <v>1.0926</v>
      </c>
      <c r="AJ79" s="179" t="n">
        <v>1.0927</v>
      </c>
      <c r="AK79" s="179" t="n">
        <f aca="false">AVERAGE(AH79:AJ79)</f>
        <v>1.0928</v>
      </c>
      <c r="AL79" s="179" t="n">
        <f aca="false">STDEV(AH79:AJ79)</f>
        <v>0.00026457513110643</v>
      </c>
      <c r="AM79" s="263" t="n">
        <f aca="false">AA79-L79</f>
        <v>-6.66666666666732E-005</v>
      </c>
      <c r="AN79" s="179" t="n">
        <f aca="false">AF79-Q79</f>
        <v>0.484987</v>
      </c>
      <c r="AO79" s="179" t="n">
        <f aca="false">AK79-V79</f>
        <v>1.04606466666667</v>
      </c>
      <c r="AP79" s="179" t="n">
        <f aca="false">AN:AN-AM:AM</f>
        <v>0.485053666666667</v>
      </c>
      <c r="AQ79" s="179" t="n">
        <f aca="false">AO:AO-AM:AM</f>
        <v>1.04613133333333</v>
      </c>
      <c r="AR79" s="179" t="n">
        <f aca="false">AP:AP/AQ:AQ</f>
        <v>0.463664218068222</v>
      </c>
      <c r="AS79" s="179" t="n">
        <f aca="false">AR:AR-0.00691</f>
        <v>0.456754218068222</v>
      </c>
      <c r="AT79" s="79" t="n">
        <f aca="false">2.222-(AR:AR*0.1331)</f>
        <v>2.16028629257512</v>
      </c>
      <c r="AU79" s="258" t="n">
        <f aca="false">(1245.69/G:G)+3.8275+(0.00211*(35-H:H))+LOG(AS:AS/AT:AT)</f>
        <v>7.33179394324692</v>
      </c>
      <c r="AV79" s="103"/>
      <c r="AW79" s="176"/>
      <c r="AX79" s="176"/>
      <c r="AY79" s="10"/>
      <c r="AZ79" s="258"/>
    </row>
    <row r="80" s="254" customFormat="true" ht="12.75" hidden="false" customHeight="false" outlineLevel="0" collapsed="false">
      <c r="A80" s="246" t="s">
        <v>59</v>
      </c>
      <c r="B80" s="247" t="n">
        <v>9</v>
      </c>
      <c r="C80" s="247" t="n">
        <v>1000</v>
      </c>
      <c r="D80" s="247" t="n">
        <v>274</v>
      </c>
      <c r="E80" s="247" t="n">
        <v>50</v>
      </c>
      <c r="F80" s="247" t="n">
        <v>25</v>
      </c>
      <c r="G80" s="247" t="n">
        <f aca="false">F:F+273.15</f>
        <v>298.15</v>
      </c>
      <c r="H80" s="248" t="n">
        <v>34.3488</v>
      </c>
      <c r="I80" s="249" t="n">
        <v>0.093235</v>
      </c>
      <c r="J80" s="250" t="n">
        <v>0.093566</v>
      </c>
      <c r="K80" s="250" t="n">
        <v>0.092505</v>
      </c>
      <c r="L80" s="250" t="n">
        <f aca="false">AVERAGE(I80:K80)</f>
        <v>0.093102</v>
      </c>
      <c r="M80" s="250" t="n">
        <f aca="false">STDEV(I80:K80)</f>
        <v>0.000542860018789371</v>
      </c>
      <c r="N80" s="250" t="n">
        <v>0.012228</v>
      </c>
      <c r="O80" s="250" t="n">
        <v>0.012619</v>
      </c>
      <c r="P80" s="250" t="n">
        <v>0.011623</v>
      </c>
      <c r="Q80" s="250" t="n">
        <f aca="false">AVERAGE(N80:P80)</f>
        <v>0.0121566666666667</v>
      </c>
      <c r="R80" s="250" t="n">
        <f aca="false">STDEV(N80:P80)</f>
        <v>0.000501817031729029</v>
      </c>
      <c r="S80" s="250" t="n">
        <v>0.017966</v>
      </c>
      <c r="T80" s="250" t="n">
        <v>0.018785</v>
      </c>
      <c r="U80" s="250" t="n">
        <v>0.017938</v>
      </c>
      <c r="V80" s="250" t="n">
        <f aca="false">AVERAGE(S80:U80)</f>
        <v>0.0182296666666667</v>
      </c>
      <c r="W80" s="250" t="n">
        <f aca="false">STDEV(S80:U80)</f>
        <v>0.000481136501767777</v>
      </c>
      <c r="X80" s="249" t="n">
        <v>0.093798</v>
      </c>
      <c r="Y80" s="250" t="n">
        <v>0.094077</v>
      </c>
      <c r="Z80" s="250" t="n">
        <v>0.09549</v>
      </c>
      <c r="AA80" s="250" t="n">
        <f aca="false">AVERAGE(X80:Z80)</f>
        <v>0.094455</v>
      </c>
      <c r="AB80" s="259" t="n">
        <f aca="false">STDEV(X80:Z80)</f>
        <v>0.000907126782759722</v>
      </c>
      <c r="AC80" s="250" t="n">
        <v>0.24499</v>
      </c>
      <c r="AD80" s="250" t="n">
        <v>0.24494</v>
      </c>
      <c r="AE80" s="250" t="n">
        <v>0.24622</v>
      </c>
      <c r="AF80" s="250" t="n">
        <f aca="false">AVERAGE(AC80:AE80)</f>
        <v>0.245383333333333</v>
      </c>
      <c r="AG80" s="250" t="n">
        <f aca="false">STDEV(AC80:AE80)</f>
        <v>0.000725005747103654</v>
      </c>
      <c r="AH80" s="250" t="n">
        <v>0.55599</v>
      </c>
      <c r="AI80" s="250" t="n">
        <v>0.55551</v>
      </c>
      <c r="AJ80" s="250" t="n">
        <v>0.55659</v>
      </c>
      <c r="AK80" s="250" t="n">
        <f aca="false">AVERAGE(AH80:AJ80)</f>
        <v>0.55603</v>
      </c>
      <c r="AL80" s="250" t="n">
        <f aca="false">STDEV(AH80:AJ80)</f>
        <v>0.000541109970338788</v>
      </c>
      <c r="AM80" s="256" t="n">
        <f aca="false">AA80-L80</f>
        <v>0.00135299999999999</v>
      </c>
      <c r="AN80" s="250" t="n">
        <f aca="false">AF80-Q80</f>
        <v>0.233226666666667</v>
      </c>
      <c r="AO80" s="250" t="n">
        <f aca="false">AK80-V80</f>
        <v>0.537800333333333</v>
      </c>
      <c r="AP80" s="250" t="n">
        <f aca="false">AN:AN-AM:AM</f>
        <v>0.231873666666667</v>
      </c>
      <c r="AQ80" s="250" t="n">
        <f aca="false">AO:AO-AM:AM</f>
        <v>0.536447333333333</v>
      </c>
      <c r="AR80" s="250" t="n">
        <f aca="false">AP:AP/AQ:AQ</f>
        <v>0.432239387277533</v>
      </c>
      <c r="AS80" s="250" t="n">
        <f aca="false">AR:AR-0.00691</f>
        <v>0.425329387277533</v>
      </c>
      <c r="AT80" s="252" t="n">
        <f aca="false">2.222-(AR:AR*0.1331)</f>
        <v>2.16446893755336</v>
      </c>
      <c r="AU80" s="253" t="n">
        <f aca="false">(1245.69/G:G)+3.8275+(0.00211*(35-H:H))+LOG(AS:AS/AT:AT)</f>
        <v>7.30031279736748</v>
      </c>
      <c r="AV80" s="254" t="s">
        <v>311</v>
      </c>
      <c r="AW80" s="176" t="n">
        <f aca="false">AR80-50*(0.00019869-0.00029376*AR80)</f>
        <v>0.428653619397866</v>
      </c>
      <c r="AX80" s="176" t="n">
        <f aca="false">AW:AW-0.00691</f>
        <v>0.421743619397866</v>
      </c>
      <c r="AY80" s="10" t="n">
        <f aca="false">2.222-(AW:AW*0.1331)</f>
        <v>2.16494620325814</v>
      </c>
      <c r="AZ80" s="253" t="n">
        <f aca="false">(1245.69/G:G)+3.8275+(0.00211*(35-H:H))+LOG(AX:AX/AY:AY)</f>
        <v>7.29654017630149</v>
      </c>
      <c r="BA80" s="79" t="n">
        <f aca="false">AZ80-AU80</f>
        <v>-0.00377262106598852</v>
      </c>
    </row>
    <row r="81" customFormat="false" ht="12.75" hidden="false" customHeight="false" outlineLevel="0" collapsed="false">
      <c r="A81" s="260" t="s">
        <v>59</v>
      </c>
      <c r="B81" s="117" t="n">
        <v>10</v>
      </c>
      <c r="C81" s="117" t="n">
        <v>800</v>
      </c>
      <c r="D81" s="117" t="n">
        <v>275</v>
      </c>
      <c r="E81" s="117" t="n">
        <v>50</v>
      </c>
      <c r="F81" s="117" t="n">
        <v>25</v>
      </c>
      <c r="G81" s="117" t="n">
        <f aca="false">F:F+273.15</f>
        <v>298.15</v>
      </c>
      <c r="H81" s="261" t="n">
        <v>34.2747</v>
      </c>
      <c r="I81" s="262" t="n">
        <v>0.10761</v>
      </c>
      <c r="J81" s="179" t="n">
        <v>0.10979</v>
      </c>
      <c r="K81" s="179" t="n">
        <v>0.10908</v>
      </c>
      <c r="L81" s="179" t="n">
        <f aca="false">AVERAGE(I81:K81)</f>
        <v>0.108826666666667</v>
      </c>
      <c r="M81" s="179" t="n">
        <f aca="false">STDEV(I81:K81)</f>
        <v>0.00111186030297575</v>
      </c>
      <c r="N81" s="179" t="n">
        <v>0.033244</v>
      </c>
      <c r="O81" s="179" t="n">
        <v>0.035419</v>
      </c>
      <c r="P81" s="179" t="n">
        <v>0.034455</v>
      </c>
      <c r="Q81" s="179" t="n">
        <f aca="false">AVERAGE(N81:P81)</f>
        <v>0.0343726666666667</v>
      </c>
      <c r="R81" s="179" t="n">
        <f aca="false">STDEV(N81:P81)</f>
        <v>0.00108983500280241</v>
      </c>
      <c r="S81" s="179" t="n">
        <v>0.051424</v>
      </c>
      <c r="T81" s="179" t="n">
        <v>0.053438</v>
      </c>
      <c r="U81" s="179" t="n">
        <v>0.051866</v>
      </c>
      <c r="V81" s="179" t="n">
        <f aca="false">AVERAGE(S81:U81)</f>
        <v>0.0522426666666667</v>
      </c>
      <c r="W81" s="266" t="n">
        <f aca="false">STDEV(S81:U81)</f>
        <v>0.00105851657206363</v>
      </c>
      <c r="X81" s="262" t="n">
        <v>0.11257</v>
      </c>
      <c r="Y81" s="179" t="n">
        <v>0.11195</v>
      </c>
      <c r="Z81" s="179" t="n">
        <v>0.11377</v>
      </c>
      <c r="AA81" s="179" t="n">
        <f aca="false">AVERAGE(X81:Z81)</f>
        <v>0.112763333333333</v>
      </c>
      <c r="AB81" s="266" t="n">
        <f aca="false">STDEV(X81:Z81)</f>
        <v>0.000925274733975447</v>
      </c>
      <c r="AC81" s="179" t="n">
        <v>0.26665</v>
      </c>
      <c r="AD81" s="179" t="n">
        <v>0.26555</v>
      </c>
      <c r="AE81" s="179" t="n">
        <v>0.26701</v>
      </c>
      <c r="AF81" s="179" t="n">
        <f aca="false">AVERAGE(AC81:AE81)</f>
        <v>0.266403333333333</v>
      </c>
      <c r="AG81" s="179" t="n">
        <f aca="false">STDEV(AC81:AE81)</f>
        <v>0.000760613787235901</v>
      </c>
      <c r="AH81" s="179" t="n">
        <v>0.58957</v>
      </c>
      <c r="AI81" s="179" t="n">
        <v>0.58793</v>
      </c>
      <c r="AJ81" s="179" t="n">
        <v>0.58924</v>
      </c>
      <c r="AK81" s="179" t="n">
        <f aca="false">AVERAGE(AH81:AJ81)</f>
        <v>0.588913333333333</v>
      </c>
      <c r="AL81" s="179" t="n">
        <f aca="false">STDEV(AH81:AJ81)</f>
        <v>0.000867429151765953</v>
      </c>
      <c r="AM81" s="263" t="n">
        <f aca="false">AA81-L81</f>
        <v>0.00393666666666666</v>
      </c>
      <c r="AN81" s="179" t="n">
        <f aca="false">AF81-Q81</f>
        <v>0.232030666666667</v>
      </c>
      <c r="AO81" s="179" t="n">
        <f aca="false">AK81-V81</f>
        <v>0.536670666666667</v>
      </c>
      <c r="AP81" s="179" t="n">
        <f aca="false">AN:AN-AM:AM</f>
        <v>0.228094</v>
      </c>
      <c r="AQ81" s="179" t="n">
        <f aca="false">AO:AO-AM:AM</f>
        <v>0.532734</v>
      </c>
      <c r="AR81" s="179" t="n">
        <f aca="false">AP:AP/AQ:AQ</f>
        <v>0.428157391869113</v>
      </c>
      <c r="AS81" s="179" t="n">
        <f aca="false">AR:AR-0.00691</f>
        <v>0.421247391869113</v>
      </c>
      <c r="AT81" s="79" t="n">
        <f aca="false">2.222-(AR:AR*0.1331)</f>
        <v>2.16501225114222</v>
      </c>
      <c r="AU81" s="245" t="n">
        <f aca="false">(1245.69/G:G)+3.8275+(0.00211*(35-H:H))+LOG(AS:AS/AT:AT)</f>
        <v>7.29617198225766</v>
      </c>
      <c r="AV81" s="103" t="s">
        <v>312</v>
      </c>
      <c r="AW81" s="176" t="n">
        <f aca="false">AR81-50*(0.00019869-0.00029376*AR81)</f>
        <v>0.424511667640887</v>
      </c>
      <c r="AX81" s="176" t="n">
        <f aca="false">AW:AW-0.00691</f>
        <v>0.417601667640887</v>
      </c>
      <c r="AY81" s="10" t="n">
        <f aca="false">2.222-(AW:AW*0.1331)</f>
        <v>2.165497497037</v>
      </c>
      <c r="AZ81" s="245" t="n">
        <f aca="false">(1245.69/G:G)+3.8275+(0.00211*(35-H:H))+LOG(AX:AX/AY:AY)</f>
        <v>7.2922996537241</v>
      </c>
      <c r="BA81" s="79" t="n">
        <f aca="false">AZ81-AU81</f>
        <v>-0.00387232853356156</v>
      </c>
    </row>
    <row r="82" s="254" customFormat="true" ht="12.75" hidden="false" customHeight="false" outlineLevel="0" collapsed="false">
      <c r="A82" s="246" t="s">
        <v>59</v>
      </c>
      <c r="B82" s="247" t="n">
        <v>11</v>
      </c>
      <c r="C82" s="247" t="n">
        <v>600</v>
      </c>
      <c r="D82" s="247" t="n">
        <v>276</v>
      </c>
      <c r="E82" s="247" t="n">
        <v>50</v>
      </c>
      <c r="F82" s="247" t="n">
        <v>25</v>
      </c>
      <c r="G82" s="247" t="n">
        <f aca="false">F:F+273.15</f>
        <v>298.15</v>
      </c>
      <c r="H82" s="248" t="n">
        <v>34.1535</v>
      </c>
      <c r="I82" s="249" t="n">
        <v>0.091601</v>
      </c>
      <c r="J82" s="250" t="n">
        <v>0.091959</v>
      </c>
      <c r="K82" s="250" t="n">
        <v>0.090527</v>
      </c>
      <c r="L82" s="250" t="n">
        <f aca="false">AVERAGE(I82:K82)</f>
        <v>0.0913623333333333</v>
      </c>
      <c r="M82" s="250" t="n">
        <f aca="false">STDEV(I82:K82)</f>
        <v>0.000745236427808878</v>
      </c>
      <c r="N82" s="250" t="n">
        <v>0.0082879</v>
      </c>
      <c r="O82" s="250" t="n">
        <v>0.0086513</v>
      </c>
      <c r="P82" s="250" t="n">
        <v>0.0074415</v>
      </c>
      <c r="Q82" s="250" t="n">
        <f aca="false">AVERAGE(N82:P82)</f>
        <v>0.0081269</v>
      </c>
      <c r="R82" s="250" t="n">
        <f aca="false">STDEV(N82:P82)</f>
        <v>0.000620761435657854</v>
      </c>
      <c r="S82" s="250" t="n">
        <v>0.012275</v>
      </c>
      <c r="T82" s="250" t="n">
        <v>0.012617</v>
      </c>
      <c r="U82" s="250" t="n">
        <v>0.011694</v>
      </c>
      <c r="V82" s="250" t="n">
        <f aca="false">AVERAGE(S82:U82)</f>
        <v>0.0121953333333333</v>
      </c>
      <c r="W82" s="250" t="n">
        <f aca="false">STDEV(S82:U82)</f>
        <v>0.00046662868893086</v>
      </c>
      <c r="X82" s="249" t="n">
        <v>0.10371</v>
      </c>
      <c r="Y82" s="250" t="n">
        <v>0.10385</v>
      </c>
      <c r="Z82" s="250" t="n">
        <v>0.10348</v>
      </c>
      <c r="AA82" s="250" t="n">
        <f aca="false">AVERAGE(X82:Z82)</f>
        <v>0.10368</v>
      </c>
      <c r="AB82" s="250" t="n">
        <f aca="false">STDEV(X82:Z82)</f>
        <v>0.000186815416922691</v>
      </c>
      <c r="AC82" s="250" t="n">
        <v>0.25098</v>
      </c>
      <c r="AD82" s="250" t="n">
        <v>0.25148</v>
      </c>
      <c r="AE82" s="250" t="n">
        <v>0.25066</v>
      </c>
      <c r="AF82" s="250" t="n">
        <f aca="false">AVERAGE(AC82:AE82)</f>
        <v>0.25104</v>
      </c>
      <c r="AG82" s="250" t="n">
        <f aca="false">STDEV(AC82:AE82)</f>
        <v>0.000413279566395431</v>
      </c>
      <c r="AH82" s="250" t="n">
        <v>0.56327</v>
      </c>
      <c r="AI82" s="250" t="n">
        <v>0.56402</v>
      </c>
      <c r="AJ82" s="250" t="n">
        <v>0.56266</v>
      </c>
      <c r="AK82" s="250" t="n">
        <f aca="false">AVERAGE(AH82:AJ82)</f>
        <v>0.563316666666667</v>
      </c>
      <c r="AL82" s="250" t="n">
        <f aca="false">STDEV(AH82:AJ82)</f>
        <v>0.000681199921706745</v>
      </c>
      <c r="AM82" s="251" t="n">
        <f aca="false">AA82-L82</f>
        <v>0.0123176666666667</v>
      </c>
      <c r="AN82" s="250" t="n">
        <f aca="false">AF82-Q82</f>
        <v>0.2429131</v>
      </c>
      <c r="AO82" s="250" t="n">
        <f aca="false">AK82-V82</f>
        <v>0.551121333333333</v>
      </c>
      <c r="AP82" s="250" t="n">
        <f aca="false">AN:AN-AM:AM</f>
        <v>0.230595433333333</v>
      </c>
      <c r="AQ82" s="250" t="n">
        <f aca="false">AO:AO-AM:AM</f>
        <v>0.538803666666667</v>
      </c>
      <c r="AR82" s="250" t="n">
        <f aca="false">AP:AP/AQ:AQ</f>
        <v>0.427976733640145</v>
      </c>
      <c r="AS82" s="250" t="n">
        <f aca="false">AR:AR-0.00691</f>
        <v>0.421066733640145</v>
      </c>
      <c r="AT82" s="252" t="n">
        <f aca="false">2.222-(AR:AR*0.1331)</f>
        <v>2.1650362967525</v>
      </c>
      <c r="AU82" s="253" t="n">
        <f aca="false">(1245.69/G:G)+3.8275+(0.00211*(35-H:H))+LOG(AS:AS/AT:AT)</f>
        <v>7.29623659719406</v>
      </c>
      <c r="AW82" s="176" t="n">
        <f aca="false">AR82-50*(0.00019869-0.00029376*AR82)</f>
        <v>0.424328355903851</v>
      </c>
      <c r="AX82" s="176" t="n">
        <f aca="false">AW:AW-0.00691</f>
        <v>0.417418355903851</v>
      </c>
      <c r="AY82" s="10" t="n">
        <f aca="false">2.222-(AW:AW*0.1331)</f>
        <v>2.1655218958292</v>
      </c>
      <c r="AZ82" s="253" t="n">
        <f aca="false">(1245.69/G:G)+3.8275+(0.00211*(35-H:H))+LOG(AX:AX/AY:AY)</f>
        <v>7.29235981140812</v>
      </c>
      <c r="BA82" s="79" t="n">
        <f aca="false">AZ82-AU82</f>
        <v>-0.0038767857859332</v>
      </c>
    </row>
    <row r="83" customFormat="false" ht="12.75" hidden="false" customHeight="false" outlineLevel="0" collapsed="false">
      <c r="A83" s="260" t="s">
        <v>59</v>
      </c>
      <c r="B83" s="117" t="n">
        <v>13</v>
      </c>
      <c r="C83" s="117" t="n">
        <v>300</v>
      </c>
      <c r="D83" s="117" t="n">
        <v>278</v>
      </c>
      <c r="E83" s="117" t="n">
        <v>50</v>
      </c>
      <c r="F83" s="117" t="n">
        <v>25</v>
      </c>
      <c r="G83" s="117" t="n">
        <f aca="false">F:F+273.15</f>
        <v>298.15</v>
      </c>
      <c r="H83" s="261" t="n">
        <v>34.4174</v>
      </c>
      <c r="I83" s="262" t="n">
        <v>0.091597</v>
      </c>
      <c r="J83" s="179" t="n">
        <v>0.091745</v>
      </c>
      <c r="K83" s="179" t="n">
        <v>0.091781</v>
      </c>
      <c r="L83" s="179" t="n">
        <f aca="false">AVERAGE(I83:K83)</f>
        <v>0.0917076666666667</v>
      </c>
      <c r="M83" s="179" t="n">
        <f aca="false">STDEV(I83:K83)</f>
        <v>9.75158106838754E-005</v>
      </c>
      <c r="N83" s="179" t="n">
        <v>0.013555</v>
      </c>
      <c r="O83" s="179" t="n">
        <v>0.013693</v>
      </c>
      <c r="P83" s="179" t="n">
        <v>0.013651</v>
      </c>
      <c r="Q83" s="179" t="n">
        <f aca="false">AVERAGE(N83:P83)</f>
        <v>0.013633</v>
      </c>
      <c r="R83" s="179" t="n">
        <f aca="false">STDEV(N83:P83)</f>
        <v>7.07389567353101E-005</v>
      </c>
      <c r="S83" s="179" t="n">
        <v>0.023547</v>
      </c>
      <c r="T83" s="179" t="n">
        <v>0.023689</v>
      </c>
      <c r="U83" s="179" t="n">
        <v>0.023598</v>
      </c>
      <c r="V83" s="179" t="n">
        <f aca="false">AVERAGE(S83:U83)</f>
        <v>0.0236113333333333</v>
      </c>
      <c r="W83" s="179" t="n">
        <f aca="false">STDEV(S83:U83)</f>
        <v>7.1932839046805E-005</v>
      </c>
      <c r="X83" s="262" t="n">
        <v>0.095294</v>
      </c>
      <c r="Y83" s="179" t="n">
        <v>0.096002</v>
      </c>
      <c r="Z83" s="179" t="n">
        <v>0.096146</v>
      </c>
      <c r="AA83" s="179" t="n">
        <f aca="false">AVERAGE(X83:Z83)</f>
        <v>0.095814</v>
      </c>
      <c r="AB83" s="179" t="n">
        <f aca="false">STDEV(X83:Z83)</f>
        <v>0.000456052628541923</v>
      </c>
      <c r="AC83" s="179" t="n">
        <v>0.25237</v>
      </c>
      <c r="AD83" s="179" t="n">
        <v>0.25321</v>
      </c>
      <c r="AE83" s="179" t="n">
        <v>0.25298</v>
      </c>
      <c r="AF83" s="179" t="n">
        <f aca="false">AVERAGE(AC83:AE83)</f>
        <v>0.252853333333333</v>
      </c>
      <c r="AG83" s="179" t="n">
        <f aca="false">STDEV(AC83:AE83)</f>
        <v>0.000434089084559075</v>
      </c>
      <c r="AH83" s="179" t="n">
        <v>0.56802</v>
      </c>
      <c r="AI83" s="179" t="n">
        <v>0.56888</v>
      </c>
      <c r="AJ83" s="179" t="n">
        <v>0.56794</v>
      </c>
      <c r="AK83" s="179" t="n">
        <f aca="false">AVERAGE(AH83:AJ83)</f>
        <v>0.56828</v>
      </c>
      <c r="AL83" s="179" t="n">
        <f aca="false">STDEV(AH83:AJ83)</f>
        <v>0.000521152568831853</v>
      </c>
      <c r="AM83" s="263" t="n">
        <f aca="false">AA83-L83</f>
        <v>0.00410633333333332</v>
      </c>
      <c r="AN83" s="179" t="n">
        <f aca="false">AF83-Q83</f>
        <v>0.239220333333333</v>
      </c>
      <c r="AO83" s="179" t="n">
        <f aca="false">AK83-V83</f>
        <v>0.544668666666667</v>
      </c>
      <c r="AP83" s="179" t="n">
        <f aca="false">AN:AN-AM:AM</f>
        <v>0.235114</v>
      </c>
      <c r="AQ83" s="179" t="n">
        <f aca="false">AO:AO-AM:AM</f>
        <v>0.540562333333333</v>
      </c>
      <c r="AR83" s="179" t="n">
        <f aca="false">AP:AP/AQ:AQ</f>
        <v>0.434943364533353</v>
      </c>
      <c r="AS83" s="179" t="n">
        <f aca="false">AR:AR-0.00691</f>
        <v>0.428033364533353</v>
      </c>
      <c r="AT83" s="79" t="n">
        <f aca="false">2.222-(AR:AR*0.1331)</f>
        <v>2.16410903818061</v>
      </c>
      <c r="AU83" s="258" t="n">
        <f aca="false">(1245.69/G:G)+3.8275+(0.00211*(35-H:H))+LOG(AS:AS/AT:AT)</f>
        <v>7.30299250260518</v>
      </c>
      <c r="AV83" s="103" t="s">
        <v>313</v>
      </c>
      <c r="AW83" s="176" t="n">
        <f aca="false">AR83-50*(0.00019869-0.00029376*AR83)</f>
        <v>0.431397312671619</v>
      </c>
      <c r="AX83" s="176" t="n">
        <f aca="false">AW:AW-0.00691</f>
        <v>0.424487312671619</v>
      </c>
      <c r="AY83" s="10" t="n">
        <f aca="false">2.222-(AW:AW*0.1331)</f>
        <v>2.16458101768341</v>
      </c>
      <c r="AZ83" s="258" t="n">
        <f aca="false">(1245.69/G:G)+3.8275+(0.00211*(35-H:H))+LOG(AX:AX/AY:AY)</f>
        <v>7.29928488726289</v>
      </c>
      <c r="BA83" s="79" t="n">
        <f aca="false">AZ83-AU83</f>
        <v>-0.00370761534229391</v>
      </c>
    </row>
    <row r="84" s="254" customFormat="true" ht="12.75" hidden="false" customHeight="false" outlineLevel="0" collapsed="false">
      <c r="A84" s="246" t="s">
        <v>59</v>
      </c>
      <c r="B84" s="247" t="n">
        <v>15</v>
      </c>
      <c r="C84" s="247" t="n">
        <v>200</v>
      </c>
      <c r="D84" s="247" t="n">
        <v>280</v>
      </c>
      <c r="E84" s="247" t="n">
        <v>50</v>
      </c>
      <c r="F84" s="247" t="n">
        <v>25</v>
      </c>
      <c r="G84" s="247" t="n">
        <f aca="false">F:F+273.15</f>
        <v>298.15</v>
      </c>
      <c r="H84" s="248" t="n">
        <v>34.3471</v>
      </c>
      <c r="I84" s="249" t="n">
        <v>0.12174</v>
      </c>
      <c r="J84" s="250" t="n">
        <v>0.123</v>
      </c>
      <c r="K84" s="250" t="n">
        <v>0.12282</v>
      </c>
      <c r="L84" s="250" t="n">
        <f aca="false">AVERAGE(I84:K84)</f>
        <v>0.12252</v>
      </c>
      <c r="M84" s="250" t="n">
        <f aca="false">STDEV(I84:K84)</f>
        <v>0.000681469001496031</v>
      </c>
      <c r="N84" s="250" t="n">
        <v>0.048491</v>
      </c>
      <c r="O84" s="250" t="n">
        <v>0.049409</v>
      </c>
      <c r="P84" s="250" t="n">
        <v>0.049171</v>
      </c>
      <c r="Q84" s="250" t="n">
        <f aca="false">AVERAGE(N84:P84)</f>
        <v>0.0490236666666667</v>
      </c>
      <c r="R84" s="250" t="n">
        <f aca="false">STDEV(N84:P84)</f>
        <v>0.000476404589958298</v>
      </c>
      <c r="S84" s="250" t="n">
        <v>0.06026</v>
      </c>
      <c r="T84" s="250" t="n">
        <v>0.060751</v>
      </c>
      <c r="U84" s="250" t="n">
        <v>0.06067</v>
      </c>
      <c r="V84" s="250" t="n">
        <f aca="false">AVERAGE(S84:U84)</f>
        <v>0.0605603333333333</v>
      </c>
      <c r="W84" s="250" t="n">
        <f aca="false">STDEV(S84:U84)</f>
        <v>0.000263230570666352</v>
      </c>
      <c r="X84" s="249" t="n">
        <v>0.12275</v>
      </c>
      <c r="Y84" s="250" t="n">
        <v>0.12374</v>
      </c>
      <c r="Z84" s="250" t="n">
        <v>0.12327</v>
      </c>
      <c r="AA84" s="250" t="n">
        <f aca="false">AVERAGE(X84:Z84)</f>
        <v>0.123253333333333</v>
      </c>
      <c r="AB84" s="250" t="n">
        <f aca="false">STDEV(X84:Z84)</f>
        <v>0.000495210392998103</v>
      </c>
      <c r="AC84" s="250" t="n">
        <v>0.28351</v>
      </c>
      <c r="AD84" s="250" t="n">
        <v>0.28436</v>
      </c>
      <c r="AE84" s="250" t="n">
        <v>0.28373</v>
      </c>
      <c r="AF84" s="250" t="n">
        <f aca="false">AVERAGE(AC84:AE84)</f>
        <v>0.283866666666667</v>
      </c>
      <c r="AG84" s="250" t="n">
        <f aca="false">STDEV(AC84:AE84)</f>
        <v>0.000441172679722285</v>
      </c>
      <c r="AH84" s="250" t="n">
        <v>0.60067</v>
      </c>
      <c r="AI84" s="250" t="n">
        <v>0.60151</v>
      </c>
      <c r="AJ84" s="250" t="n">
        <v>0.60075</v>
      </c>
      <c r="AK84" s="250" t="n">
        <f aca="false">AVERAGE(AH84:AJ84)</f>
        <v>0.600976666666667</v>
      </c>
      <c r="AL84" s="250" t="n">
        <f aca="false">STDEV(AH84:AJ84)</f>
        <v>0.000463609030685679</v>
      </c>
      <c r="AM84" s="256" t="n">
        <f aca="false">AA84-L84</f>
        <v>0.000733333333333322</v>
      </c>
      <c r="AN84" s="250" t="n">
        <f aca="false">AF84-Q84</f>
        <v>0.234843</v>
      </c>
      <c r="AO84" s="250" t="n">
        <f aca="false">AK84-V84</f>
        <v>0.540416333333333</v>
      </c>
      <c r="AP84" s="250" t="n">
        <f aca="false">AN:AN-AM:AM</f>
        <v>0.234109666666667</v>
      </c>
      <c r="AQ84" s="250" t="n">
        <f aca="false">AO:AO-AM:AM</f>
        <v>0.539683</v>
      </c>
      <c r="AR84" s="250" t="n">
        <f aca="false">AP:AP/AQ:AQ</f>
        <v>0.433791071178204</v>
      </c>
      <c r="AS84" s="250" t="n">
        <f aca="false">AR:AR-0.00691</f>
        <v>0.426881071178204</v>
      </c>
      <c r="AT84" s="252" t="n">
        <f aca="false">2.222-(AR:AR*0.1331)</f>
        <v>2.16426240842618</v>
      </c>
      <c r="AU84" s="257" t="n">
        <f aca="false">(1245.69/G:G)+3.8275+(0.00211*(35-H:H))+LOG(AS:AS/AT:AT)</f>
        <v>7.3019393330506</v>
      </c>
      <c r="AV84" s="254" t="s">
        <v>312</v>
      </c>
      <c r="AW84" s="176" t="n">
        <f aca="false">AR84-50*(0.00019869-0.00029376*AR84)</f>
        <v>0.43022809443167</v>
      </c>
      <c r="AX84" s="176" t="n">
        <f aca="false">AW:AW-0.00691</f>
        <v>0.423318094431669</v>
      </c>
      <c r="AY84" s="10" t="n">
        <f aca="false">2.222-(AW:AW*0.1331)</f>
        <v>2.16473664063114</v>
      </c>
      <c r="AZ84" s="257" t="n">
        <f aca="false">(1245.69/G:G)+3.8275+(0.00211*(35-H:H))+LOG(AX:AX/AY:AY)</f>
        <v>7.29820411586138</v>
      </c>
      <c r="BA84" s="79" t="n">
        <f aca="false">AZ84-AU84</f>
        <v>-0.00373521718922554</v>
      </c>
    </row>
    <row r="85" customFormat="false" ht="12.75" hidden="false" customHeight="false" outlineLevel="0" collapsed="false">
      <c r="A85" s="260" t="s">
        <v>59</v>
      </c>
      <c r="B85" s="117" t="n">
        <v>15</v>
      </c>
      <c r="C85" s="117" t="n">
        <v>200</v>
      </c>
      <c r="D85" s="117" t="s">
        <v>314</v>
      </c>
      <c r="E85" s="117" t="n">
        <v>50</v>
      </c>
      <c r="F85" s="117" t="n">
        <v>25</v>
      </c>
      <c r="G85" s="117" t="n">
        <f aca="false">F:F+273.15</f>
        <v>298.15</v>
      </c>
      <c r="H85" s="261" t="n">
        <v>34.3471</v>
      </c>
      <c r="I85" s="262" t="n">
        <v>0.09358</v>
      </c>
      <c r="J85" s="179" t="n">
        <v>0.094654</v>
      </c>
      <c r="K85" s="179" t="n">
        <v>0.094152</v>
      </c>
      <c r="L85" s="179" t="n">
        <f aca="false">AVERAGE(I85:K85)</f>
        <v>0.0941286666666667</v>
      </c>
      <c r="M85" s="179" t="n">
        <f aca="false">STDEV(I85:K85)</f>
        <v>0.000537380064138349</v>
      </c>
      <c r="N85" s="179" t="n">
        <v>0.0096378</v>
      </c>
      <c r="O85" s="179" t="n">
        <v>0.010738</v>
      </c>
      <c r="P85" s="179" t="n">
        <v>0.010029</v>
      </c>
      <c r="Q85" s="179" t="n">
        <f aca="false">AVERAGE(N85:P85)</f>
        <v>0.0101349333333333</v>
      </c>
      <c r="R85" s="179" t="n">
        <f aca="false">STDEV(N85:P85)</f>
        <v>0.00055769742094915</v>
      </c>
      <c r="S85" s="179" t="n">
        <v>0.011992</v>
      </c>
      <c r="T85" s="179" t="n">
        <v>0.013147</v>
      </c>
      <c r="U85" s="179" t="n">
        <v>0.012039</v>
      </c>
      <c r="V85" s="179" t="n">
        <f aca="false">AVERAGE(S85:U85)</f>
        <v>0.0123926666666667</v>
      </c>
      <c r="W85" s="179" t="n">
        <f aca="false">STDEV(S85:U85)</f>
        <v>0.000653694373031721</v>
      </c>
      <c r="X85" s="262" t="n">
        <v>0.095761</v>
      </c>
      <c r="Y85" s="179" t="n">
        <v>0.096081</v>
      </c>
      <c r="Z85" s="179" t="n">
        <v>0.097309</v>
      </c>
      <c r="AA85" s="179" t="n">
        <f aca="false">AVERAGE(X85:Z85)</f>
        <v>0.0963836666666667</v>
      </c>
      <c r="AB85" s="179" t="n">
        <f aca="false">STDEV(X85:Z85)</f>
        <v>0.00081717888698457</v>
      </c>
      <c r="AC85" s="179" t="n">
        <v>0.24128</v>
      </c>
      <c r="AD85" s="179" t="n">
        <v>0.2416</v>
      </c>
      <c r="AE85" s="179" t="n">
        <v>0.24272</v>
      </c>
      <c r="AF85" s="179" t="n">
        <f aca="false">AVERAGE(AC85:AE85)</f>
        <v>0.241866666666667</v>
      </c>
      <c r="AG85" s="179" t="n">
        <f aca="false">STDEV(AC85:AE85)</f>
        <v>0.000756130500200413</v>
      </c>
      <c r="AH85" s="179" t="n">
        <v>0.54436</v>
      </c>
      <c r="AI85" s="179" t="n">
        <v>0.54436</v>
      </c>
      <c r="AJ85" s="179" t="n">
        <v>0.54526</v>
      </c>
      <c r="AK85" s="179" t="n">
        <f aca="false">AVERAGE(AH85:AJ85)</f>
        <v>0.54466</v>
      </c>
      <c r="AL85" s="179" t="n">
        <f aca="false">STDEV(AH85:AJ85)</f>
        <v>0.00051961524227067</v>
      </c>
      <c r="AM85" s="263" t="n">
        <f aca="false">AA85-L85</f>
        <v>0.00225499999999998</v>
      </c>
      <c r="AN85" s="179" t="n">
        <f aca="false">AF85-Q85</f>
        <v>0.231731733333333</v>
      </c>
      <c r="AO85" s="179" t="n">
        <f aca="false">AK85-V85</f>
        <v>0.532267333333333</v>
      </c>
      <c r="AP85" s="179" t="n">
        <f aca="false">AN:AN-AM:AM</f>
        <v>0.229476733333333</v>
      </c>
      <c r="AQ85" s="179" t="n">
        <f aca="false">AO:AO-AM:AM</f>
        <v>0.530012333333333</v>
      </c>
      <c r="AR85" s="179" t="n">
        <f aca="false">AP:AP/AQ:AQ</f>
        <v>0.432964893269779</v>
      </c>
      <c r="AS85" s="179" t="n">
        <f aca="false">AR:AR-0.00691</f>
        <v>0.426054893269779</v>
      </c>
      <c r="AT85" s="79" t="n">
        <f aca="false">2.222-(AR:AR*0.1331)</f>
        <v>2.16437237270579</v>
      </c>
      <c r="AU85" s="258" t="n">
        <f aca="false">(1245.69/G:G)+3.8275+(0.00211*(35-H:H))+LOG(AS:AS/AT:AT)</f>
        <v>7.30107592737885</v>
      </c>
      <c r="AV85" s="103" t="s">
        <v>315</v>
      </c>
      <c r="AW85" s="176" t="n">
        <f aca="false">AR85-50*(0.00019869-0.00029376*AR85)</f>
        <v>0.429389781622126</v>
      </c>
      <c r="AX85" s="176" t="n">
        <f aca="false">AW:AW-0.00691</f>
        <v>0.422479781622126</v>
      </c>
      <c r="AY85" s="10" t="n">
        <f aca="false">2.222-(AW:AW*0.1331)</f>
        <v>2.1648482200661</v>
      </c>
      <c r="AZ85" s="258" t="n">
        <f aca="false">(1245.69/G:G)+3.8275+(0.00211*(35-H:H))+LOG(AX:AX/AY:AY)</f>
        <v>7.29732082862876</v>
      </c>
      <c r="BA85" s="79" t="n">
        <f aca="false">AZ85-AU85</f>
        <v>-0.00375509875009161</v>
      </c>
    </row>
    <row r="86" s="254" customFormat="true" ht="12.75" hidden="false" customHeight="false" outlineLevel="0" collapsed="false">
      <c r="A86" s="246" t="s">
        <v>59</v>
      </c>
      <c r="B86" s="247" t="n">
        <v>17</v>
      </c>
      <c r="C86" s="247" t="n">
        <v>150</v>
      </c>
      <c r="D86" s="247" t="n">
        <v>282</v>
      </c>
      <c r="E86" s="247" t="n">
        <v>50</v>
      </c>
      <c r="F86" s="247" t="n">
        <v>25</v>
      </c>
      <c r="G86" s="247" t="n">
        <f aca="false">F:F+273.15</f>
        <v>298.15</v>
      </c>
      <c r="H86" s="248" t="n">
        <v>34.1536</v>
      </c>
      <c r="I86" s="249" t="n">
        <v>0.087952</v>
      </c>
      <c r="J86" s="250" t="n">
        <v>0.091014</v>
      </c>
      <c r="K86" s="250" t="n">
        <v>0.091934</v>
      </c>
      <c r="L86" s="250" t="n">
        <f aca="false">AVERAGE(I86:K86)</f>
        <v>0.0903</v>
      </c>
      <c r="M86" s="259" t="n">
        <f aca="false">STDEV(I86:K86)</f>
        <v>0.00208480886414079</v>
      </c>
      <c r="N86" s="250" t="n">
        <v>0.0067606</v>
      </c>
      <c r="O86" s="250" t="n">
        <v>0.010082</v>
      </c>
      <c r="P86" s="250" t="n">
        <v>0.0085659</v>
      </c>
      <c r="Q86" s="250" t="n">
        <f aca="false">AVERAGE(N86:P86)</f>
        <v>0.0084695</v>
      </c>
      <c r="R86" s="259" t="n">
        <f aca="false">STDEV(N86:P86)</f>
        <v>0.00166279710427941</v>
      </c>
      <c r="S86" s="250" t="n">
        <v>0.012659</v>
      </c>
      <c r="T86" s="250" t="n">
        <v>0.015231</v>
      </c>
      <c r="U86" s="250" t="n">
        <v>0.012887</v>
      </c>
      <c r="V86" s="250" t="n">
        <f aca="false">AVERAGE(S86:U86)</f>
        <v>0.0135923333333333</v>
      </c>
      <c r="W86" s="259" t="n">
        <f aca="false">STDEV(S86:U86)</f>
        <v>0.00142369846994837</v>
      </c>
      <c r="X86" s="249" t="n">
        <v>0.092051</v>
      </c>
      <c r="Y86" s="250" t="n">
        <v>0.091695</v>
      </c>
      <c r="Z86" s="250" t="n">
        <v>0.091198</v>
      </c>
      <c r="AA86" s="250" t="n">
        <f aca="false">AVERAGE(X86:Z86)</f>
        <v>0.091648</v>
      </c>
      <c r="AB86" s="250" t="n">
        <f aca="false">STDEV(X86:Z86)</f>
        <v>0.00042843786013843</v>
      </c>
      <c r="AC86" s="250" t="n">
        <v>0.23671</v>
      </c>
      <c r="AD86" s="250" t="n">
        <v>0.23647</v>
      </c>
      <c r="AE86" s="250" t="n">
        <v>0.236</v>
      </c>
      <c r="AF86" s="250" t="n">
        <f aca="false">AVERAGE(AC86:AE86)</f>
        <v>0.236393333333333</v>
      </c>
      <c r="AG86" s="250" t="n">
        <f aca="false">STDEV(AC86:AE86)</f>
        <v>0.000361155552820859</v>
      </c>
      <c r="AH86" s="250" t="n">
        <v>0.54336</v>
      </c>
      <c r="AI86" s="250" t="n">
        <v>0.5431</v>
      </c>
      <c r="AJ86" s="250" t="n">
        <v>0.54273</v>
      </c>
      <c r="AK86" s="250" t="n">
        <f aca="false">AVERAGE(AH86:AJ86)</f>
        <v>0.543063333333333</v>
      </c>
      <c r="AL86" s="250" t="n">
        <f aca="false">STDEV(AH86:AJ86)</f>
        <v>0.000316596483450631</v>
      </c>
      <c r="AM86" s="256" t="n">
        <f aca="false">AA86-L86</f>
        <v>0.00134799999999999</v>
      </c>
      <c r="AN86" s="250" t="n">
        <f aca="false">AF86-Q86</f>
        <v>0.227923833333333</v>
      </c>
      <c r="AO86" s="250" t="n">
        <f aca="false">AK86-V86</f>
        <v>0.529471</v>
      </c>
      <c r="AP86" s="250" t="n">
        <f aca="false">AN:AN-AM:AM</f>
        <v>0.226575833333333</v>
      </c>
      <c r="AQ86" s="250" t="n">
        <f aca="false">AO:AO-AM:AM</f>
        <v>0.528123</v>
      </c>
      <c r="AR86" s="250" t="n">
        <f aca="false">AP:AP/AQ:AQ</f>
        <v>0.429020954083298</v>
      </c>
      <c r="AS86" s="250" t="n">
        <f aca="false">AR:AR-0.00691</f>
        <v>0.422110954083298</v>
      </c>
      <c r="AT86" s="252" t="n">
        <f aca="false">2.222-(AR:AR*0.1331)</f>
        <v>2.16489731101151</v>
      </c>
      <c r="AU86" s="253" t="n">
        <f aca="false">(1245.69/G:G)+3.8275+(0.00211*(35-H:H))+LOG(AS:AS/AT:AT)</f>
        <v>7.2973399580684</v>
      </c>
      <c r="AV86" s="254" t="s">
        <v>316</v>
      </c>
      <c r="AW86" s="176" t="n">
        <f aca="false">AR86-50*(0.00019869-0.00029376*AR86)</f>
        <v>0.425387913856873</v>
      </c>
      <c r="AX86" s="176" t="n">
        <f aca="false">AW:AW-0.00691</f>
        <v>0.418477913856873</v>
      </c>
      <c r="AY86" s="10" t="n">
        <f aca="false">2.222-(AW:AW*0.1331)</f>
        <v>2.16538086866565</v>
      </c>
      <c r="AZ86" s="253" t="n">
        <f aca="false">(1245.69/G:G)+3.8275+(0.00211*(35-H:H))+LOG(AX:AX/AY:AY)</f>
        <v>7.29348888312272</v>
      </c>
      <c r="BA86" s="79" t="n">
        <f aca="false">AZ86-AU86</f>
        <v>-0.00385107494568615</v>
      </c>
    </row>
    <row r="87" customFormat="false" ht="12.75" hidden="false" customHeight="false" outlineLevel="0" collapsed="false">
      <c r="A87" s="260" t="s">
        <v>59</v>
      </c>
      <c r="B87" s="117" t="n">
        <v>19</v>
      </c>
      <c r="C87" s="117" t="n">
        <v>100</v>
      </c>
      <c r="D87" s="117" t="n">
        <v>284</v>
      </c>
      <c r="E87" s="117" t="n">
        <v>50</v>
      </c>
      <c r="F87" s="117" t="n">
        <v>25</v>
      </c>
      <c r="G87" s="117" t="n">
        <f aca="false">F:F+273.15</f>
        <v>298.15</v>
      </c>
      <c r="H87" s="261" t="n">
        <v>32.595</v>
      </c>
      <c r="I87" s="262" t="n">
        <v>0.098756</v>
      </c>
      <c r="J87" s="179" t="n">
        <v>0.10127</v>
      </c>
      <c r="K87" s="179" t="n">
        <v>0.10111</v>
      </c>
      <c r="L87" s="179" t="n">
        <f aca="false">AVERAGE(I87:K87)</f>
        <v>0.100378666666667</v>
      </c>
      <c r="M87" s="266" t="n">
        <f aca="false">STDEV(I87:K87)</f>
        <v>0.00140754585478887</v>
      </c>
      <c r="N87" s="179" t="n">
        <v>0.022425</v>
      </c>
      <c r="O87" s="179" t="n">
        <v>0.02426</v>
      </c>
      <c r="P87" s="179" t="n">
        <v>0.024255</v>
      </c>
      <c r="Q87" s="179" t="n">
        <f aca="false">AVERAGE(N87:P87)</f>
        <v>0.0236466666666667</v>
      </c>
      <c r="R87" s="179" t="n">
        <f aca="false">STDEV(N87:P87)</f>
        <v>0.00105799732198779</v>
      </c>
      <c r="S87" s="179" t="n">
        <v>0.03634</v>
      </c>
      <c r="T87" s="179" t="n">
        <v>0.037213</v>
      </c>
      <c r="U87" s="179" t="n">
        <v>0.037381</v>
      </c>
      <c r="V87" s="179" t="n">
        <f aca="false">AVERAGE(S87:U87)</f>
        <v>0.036978</v>
      </c>
      <c r="W87" s="179" t="n">
        <f aca="false">STDEV(S87:U87)</f>
        <v>0.000558872973044861</v>
      </c>
      <c r="X87" s="262" t="n">
        <v>0.095542</v>
      </c>
      <c r="Y87" s="179" t="n">
        <v>0.095644</v>
      </c>
      <c r="Z87" s="179" t="n">
        <v>0.094703</v>
      </c>
      <c r="AA87" s="179" t="n">
        <f aca="false">AVERAGE(X87:Z87)</f>
        <v>0.0952963333333333</v>
      </c>
      <c r="AB87" s="179" t="n">
        <f aca="false">STDEV(X87:Z87)</f>
        <v>0.000516366471929907</v>
      </c>
      <c r="AC87" s="179" t="n">
        <v>0.5261</v>
      </c>
      <c r="AD87" s="179" t="n">
        <v>0.52703</v>
      </c>
      <c r="AE87" s="179" t="n">
        <v>0.52761</v>
      </c>
      <c r="AF87" s="179" t="n">
        <f aca="false">AVERAGE(AC87:AE87)</f>
        <v>0.526913333333333</v>
      </c>
      <c r="AG87" s="179" t="n">
        <f aca="false">STDEV(AC87:AE87)</f>
        <v>0.000761730486020705</v>
      </c>
      <c r="AH87" s="179" t="n">
        <v>0.448</v>
      </c>
      <c r="AI87" s="179" t="n">
        <v>0.44885</v>
      </c>
      <c r="AJ87" s="179" t="n">
        <v>0.44915</v>
      </c>
      <c r="AK87" s="179" t="n">
        <f aca="false">AVERAGE(AH87:AJ87)</f>
        <v>0.448666666666667</v>
      </c>
      <c r="AL87" s="179" t="n">
        <f aca="false">STDEV(AH87:AJ87)</f>
        <v>0.000596517672272439</v>
      </c>
      <c r="AM87" s="263" t="n">
        <f aca="false">AA87-L87</f>
        <v>-0.00508233333333334</v>
      </c>
      <c r="AN87" s="179" t="n">
        <f aca="false">AF87-Q87</f>
        <v>0.503266666666667</v>
      </c>
      <c r="AO87" s="179" t="n">
        <f aca="false">AK87-V87</f>
        <v>0.411688666666667</v>
      </c>
      <c r="AP87" s="179" t="n">
        <f aca="false">AN:AN-AM:AM</f>
        <v>0.508349</v>
      </c>
      <c r="AQ87" s="179" t="n">
        <f aca="false">AO:AO-AM:AM</f>
        <v>0.416771</v>
      </c>
      <c r="AR87" s="179" t="n">
        <f aca="false">AP:AP/AQ:AQ</f>
        <v>1.21973217906236</v>
      </c>
      <c r="AS87" s="179" t="n">
        <f aca="false">AR:AR-0.00691</f>
        <v>1.21282217906236</v>
      </c>
      <c r="AT87" s="79" t="n">
        <f aca="false">2.222-(AR:AR*0.1331)</f>
        <v>2.0596536469668</v>
      </c>
      <c r="AU87" s="245" t="n">
        <f aca="false">(1245.69/G:G)+3.8275+(0.00211*(35-H:H))+LOG(AS:AS/AT:AT)</f>
        <v>7.78064221769106</v>
      </c>
      <c r="AV87" s="103" t="s">
        <v>317</v>
      </c>
      <c r="AW87" s="176" t="n">
        <f aca="false">AR87-50*(0.00019869-0.00029376*AR87)</f>
        <v>1.22771310530843</v>
      </c>
      <c r="AX87" s="176" t="n">
        <f aca="false">AW:AW-0.00691</f>
        <v>1.22080310530843</v>
      </c>
      <c r="AY87" s="10" t="n">
        <f aca="false">2.222-(AW:AW*0.1331)</f>
        <v>2.05859138568345</v>
      </c>
      <c r="AZ87" s="245" t="n">
        <f aca="false">(1245.69/G:G)+3.8275+(0.00211*(35-H:H))+LOG(AX:AX/AY:AY)</f>
        <v>7.78371475671841</v>
      </c>
      <c r="BA87" s="79" t="n">
        <f aca="false">AZ87-AU87</f>
        <v>0.00307253902734939</v>
      </c>
    </row>
    <row r="88" s="254" customFormat="true" ht="12.75" hidden="false" customHeight="false" outlineLevel="0" collapsed="false">
      <c r="A88" s="246" t="s">
        <v>59</v>
      </c>
      <c r="B88" s="247" t="n">
        <v>19</v>
      </c>
      <c r="C88" s="247" t="n">
        <v>100</v>
      </c>
      <c r="D88" s="247" t="n">
        <v>284</v>
      </c>
      <c r="E88" s="247" t="n">
        <v>100</v>
      </c>
      <c r="F88" s="247" t="n">
        <v>25</v>
      </c>
      <c r="G88" s="247" t="n">
        <f aca="false">F:F+273.15</f>
        <v>298.15</v>
      </c>
      <c r="H88" s="248" t="n">
        <v>32.595</v>
      </c>
      <c r="I88" s="249" t="n">
        <v>0.098756</v>
      </c>
      <c r="J88" s="250" t="n">
        <v>0.10127</v>
      </c>
      <c r="K88" s="250" t="n">
        <v>0.10111</v>
      </c>
      <c r="L88" s="250" t="n">
        <f aca="false">AVERAGE(I88:K88)</f>
        <v>0.100378666666667</v>
      </c>
      <c r="M88" s="259" t="n">
        <f aca="false">STDEV(I88:K88)</f>
        <v>0.00140754585478887</v>
      </c>
      <c r="N88" s="250" t="n">
        <v>0.022425</v>
      </c>
      <c r="O88" s="250" t="n">
        <v>0.02426</v>
      </c>
      <c r="P88" s="250" t="n">
        <v>0.024255</v>
      </c>
      <c r="Q88" s="250" t="n">
        <f aca="false">AVERAGE(N88:P88)</f>
        <v>0.0236466666666667</v>
      </c>
      <c r="R88" s="250" t="n">
        <f aca="false">STDEV(N88:P88)</f>
        <v>0.00105799732198779</v>
      </c>
      <c r="S88" s="250" t="n">
        <v>0.03634</v>
      </c>
      <c r="T88" s="250" t="n">
        <v>0.037213</v>
      </c>
      <c r="U88" s="250" t="n">
        <v>0.037381</v>
      </c>
      <c r="V88" s="250" t="n">
        <f aca="false">AVERAGE(S88:U88)</f>
        <v>0.036978</v>
      </c>
      <c r="W88" s="250" t="n">
        <f aca="false">STDEV(S88:U88)</f>
        <v>0.000558872973044861</v>
      </c>
      <c r="X88" s="249" t="n">
        <v>0.095079</v>
      </c>
      <c r="Y88" s="250" t="n">
        <v>0.09572</v>
      </c>
      <c r="Z88" s="250" t="n">
        <v>0.095189</v>
      </c>
      <c r="AA88" s="250" t="n">
        <f aca="false">AVERAGE(X88:Z88)</f>
        <v>0.0953293333333333</v>
      </c>
      <c r="AB88" s="250" t="n">
        <f aca="false">STDEV(X88:Z88)</f>
        <v>0.000342768629447525</v>
      </c>
      <c r="AC88" s="250" t="n">
        <v>1.0248</v>
      </c>
      <c r="AD88" s="250" t="n">
        <v>1.0231</v>
      </c>
      <c r="AE88" s="250" t="n">
        <v>1.0165</v>
      </c>
      <c r="AF88" s="250" t="n">
        <f aca="false">AVERAGE(AC88:AE88)</f>
        <v>1.02146666666667</v>
      </c>
      <c r="AG88" s="259" t="n">
        <f aca="false">STDEV(AC88:AE88)</f>
        <v>0.00438444219181108</v>
      </c>
      <c r="AH88" s="250" t="n">
        <v>0.86271</v>
      </c>
      <c r="AI88" s="250" t="n">
        <v>0.8614</v>
      </c>
      <c r="AJ88" s="250" t="n">
        <v>0.85563</v>
      </c>
      <c r="AK88" s="250" t="n">
        <f aca="false">AVERAGE(AH88:AJ88)</f>
        <v>0.859913333333333</v>
      </c>
      <c r="AL88" s="259" t="n">
        <f aca="false">STDEV(AH88:AJ88)</f>
        <v>0.00376685987705056</v>
      </c>
      <c r="AM88" s="256" t="n">
        <f aca="false">AA88-L88</f>
        <v>-0.00504933333333334</v>
      </c>
      <c r="AN88" s="250" t="n">
        <f aca="false">AF88-Q88</f>
        <v>0.99782</v>
      </c>
      <c r="AO88" s="250" t="n">
        <f aca="false">AK88-V88</f>
        <v>0.822935333333334</v>
      </c>
      <c r="AP88" s="250" t="n">
        <f aca="false">AN:AN-AM:AM</f>
        <v>1.00286933333333</v>
      </c>
      <c r="AQ88" s="250" t="n">
        <f aca="false">AO:AO-AM:AM</f>
        <v>0.827984666666667</v>
      </c>
      <c r="AR88" s="250" t="n">
        <f aca="false">AP:AP/AQ:AQ</f>
        <v>1.21121727697051</v>
      </c>
      <c r="AS88" s="250" t="n">
        <f aca="false">AR:AR-0.00691</f>
        <v>1.20430727697051</v>
      </c>
      <c r="AT88" s="252" t="n">
        <f aca="false">2.222-(AR:AR*0.1331)</f>
        <v>2.06078698043523</v>
      </c>
      <c r="AU88" s="253" t="n">
        <f aca="false">(1245.69/G:G)+3.8275+(0.00211*(35-H:H))+LOG(AS:AS/AT:AT)</f>
        <v>7.77734349116384</v>
      </c>
      <c r="AW88" s="176"/>
      <c r="AX88" s="176"/>
      <c r="AY88" s="10"/>
      <c r="AZ88" s="253"/>
      <c r="BA88" s="252"/>
    </row>
    <row r="89" customFormat="false" ht="12.75" hidden="false" customHeight="false" outlineLevel="0" collapsed="false">
      <c r="A89" s="260" t="s">
        <v>59</v>
      </c>
      <c r="B89" s="117" t="n">
        <v>20</v>
      </c>
      <c r="C89" s="117" t="n">
        <v>75</v>
      </c>
      <c r="D89" s="117" t="n">
        <v>285</v>
      </c>
      <c r="E89" s="117" t="n">
        <v>50</v>
      </c>
      <c r="F89" s="117" t="n">
        <v>25</v>
      </c>
      <c r="G89" s="117" t="n">
        <f aca="false">F:F+273.15</f>
        <v>298.15</v>
      </c>
      <c r="H89" s="261" t="n">
        <v>32.5941</v>
      </c>
      <c r="I89" s="262" t="n">
        <v>0.093391</v>
      </c>
      <c r="J89" s="179" t="n">
        <v>0.094019</v>
      </c>
      <c r="K89" s="179" t="n">
        <v>0.095155</v>
      </c>
      <c r="L89" s="179" t="n">
        <f aca="false">AVERAGE(I89:K89)</f>
        <v>0.0941883333333333</v>
      </c>
      <c r="M89" s="179" t="n">
        <f aca="false">STDEV(I89:K89)</f>
        <v>0.000894108121724288</v>
      </c>
      <c r="N89" s="179" t="n">
        <v>0.012007</v>
      </c>
      <c r="O89" s="179" t="n">
        <v>0.012536</v>
      </c>
      <c r="P89" s="179" t="n">
        <v>0.013436</v>
      </c>
      <c r="Q89" s="179" t="n">
        <f aca="false">AVERAGE(N89:P89)</f>
        <v>0.0126596666666667</v>
      </c>
      <c r="R89" s="179" t="n">
        <f aca="false">STDEV(N89:P89)</f>
        <v>0.000722482064367921</v>
      </c>
      <c r="S89" s="179" t="n">
        <v>0.017296</v>
      </c>
      <c r="T89" s="179" t="n">
        <v>0.017659</v>
      </c>
      <c r="U89" s="179" t="n">
        <v>0.018209</v>
      </c>
      <c r="V89" s="179" t="n">
        <f aca="false">AVERAGE(S89:U89)</f>
        <v>0.0177213333333333</v>
      </c>
      <c r="W89" s="179" t="n">
        <f aca="false">STDEV(S89:U89)</f>
        <v>0.000459680686273998</v>
      </c>
      <c r="X89" s="262" t="n">
        <v>0.098448</v>
      </c>
      <c r="Y89" s="179" t="n">
        <v>0.098623</v>
      </c>
      <c r="Z89" s="179" t="n">
        <v>0.1009</v>
      </c>
      <c r="AA89" s="179" t="n">
        <f aca="false">AVERAGE(X89:Z89)</f>
        <v>0.0993236666666667</v>
      </c>
      <c r="AB89" s="266" t="n">
        <f aca="false">STDEV(X89:Z89)</f>
        <v>0.00136794602720039</v>
      </c>
      <c r="AC89" s="179" t="n">
        <v>0.53318</v>
      </c>
      <c r="AD89" s="179" t="n">
        <v>0.53583</v>
      </c>
      <c r="AE89" s="179" t="n">
        <v>0.53975</v>
      </c>
      <c r="AF89" s="179" t="n">
        <f aca="false">AVERAGE(AC89:AE89)</f>
        <v>0.536253333333333</v>
      </c>
      <c r="AG89" s="266" t="n">
        <f aca="false">STDEV(AC89:AE89)</f>
        <v>0.00330539458058084</v>
      </c>
      <c r="AH89" s="179" t="n">
        <v>0.45499</v>
      </c>
      <c r="AI89" s="179" t="n">
        <v>0.45756</v>
      </c>
      <c r="AJ89" s="179" t="n">
        <v>0.46071</v>
      </c>
      <c r="AK89" s="179" t="n">
        <f aca="false">AVERAGE(AH89:AJ89)</f>
        <v>0.457753333333333</v>
      </c>
      <c r="AL89" s="179" t="n">
        <f aca="false">STDEV(AH89:AJ89)</f>
        <v>0.0028648967404312</v>
      </c>
      <c r="AM89" s="263" t="n">
        <f aca="false">AA89-L89</f>
        <v>0.00513533333333333</v>
      </c>
      <c r="AN89" s="179" t="n">
        <f aca="false">AF89-Q89</f>
        <v>0.523593666666667</v>
      </c>
      <c r="AO89" s="179" t="n">
        <f aca="false">AK89-V89</f>
        <v>0.440032</v>
      </c>
      <c r="AP89" s="179" t="n">
        <f aca="false">AN:AN-AM:AM</f>
        <v>0.518458333333334</v>
      </c>
      <c r="AQ89" s="179" t="n">
        <f aca="false">AO:AO-AM:AM</f>
        <v>0.434896666666667</v>
      </c>
      <c r="AR89" s="179" t="n">
        <f aca="false">AP:AP/AQ:AQ</f>
        <v>1.19214142823199</v>
      </c>
      <c r="AS89" s="179" t="n">
        <f aca="false">AR:AR-0.00691</f>
        <v>1.18523142823199</v>
      </c>
      <c r="AT89" s="79" t="n">
        <f aca="false">2.222-(AR:AR*0.1331)</f>
        <v>2.06332597590232</v>
      </c>
      <c r="AU89" s="245" t="n">
        <f aca="false">(1245.69/G:G)+3.8275+(0.00211*(35-H:H))+LOG(AS:AS/AT:AT)</f>
        <v>7.76987649477215</v>
      </c>
      <c r="AV89" s="103" t="s">
        <v>318</v>
      </c>
      <c r="AW89" s="176" t="n">
        <f aca="false">AR89-50*(0.00019869-0.00029376*AR89)</f>
        <v>1.19971710152987</v>
      </c>
      <c r="AX89" s="176" t="n">
        <f aca="false">AW:AW-0.00691</f>
        <v>1.19280710152987</v>
      </c>
      <c r="AY89" s="10" t="n">
        <f aca="false">2.222-(AW:AW*0.1331)</f>
        <v>2.06231765378638</v>
      </c>
      <c r="AZ89" s="245" t="n">
        <f aca="false">(1245.69/G:G)+3.8275+(0.00211*(35-H:H))+LOG(AX:AX/AY:AY)</f>
        <v>7.77285583817219</v>
      </c>
      <c r="BA89" s="79" t="n">
        <f aca="false">AZ89-AU89</f>
        <v>0.00297934340003447</v>
      </c>
    </row>
    <row r="90" s="254" customFormat="true" ht="12.75" hidden="false" customHeight="false" outlineLevel="0" collapsed="false">
      <c r="A90" s="246" t="s">
        <v>59</v>
      </c>
      <c r="B90" s="247" t="n">
        <v>21</v>
      </c>
      <c r="C90" s="247" t="n">
        <v>50</v>
      </c>
      <c r="D90" s="247" t="n">
        <v>286</v>
      </c>
      <c r="E90" s="247" t="n">
        <v>50</v>
      </c>
      <c r="F90" s="247" t="n">
        <v>25</v>
      </c>
      <c r="G90" s="247" t="n">
        <f aca="false">F:F+273.15</f>
        <v>298.15</v>
      </c>
      <c r="H90" s="248" t="n">
        <v>32.5953</v>
      </c>
      <c r="I90" s="249" t="n">
        <v>0.091042</v>
      </c>
      <c r="J90" s="250" t="n">
        <v>0.092321</v>
      </c>
      <c r="K90" s="250" t="n">
        <v>0.09285</v>
      </c>
      <c r="L90" s="250" t="n">
        <f aca="false">AVERAGE(I90:K90)</f>
        <v>0.092071</v>
      </c>
      <c r="M90" s="250" t="n">
        <f aca="false">STDEV(I90:K90)</f>
        <v>0.000929564952007122</v>
      </c>
      <c r="N90" s="250" t="n">
        <v>0.013281</v>
      </c>
      <c r="O90" s="250" t="n">
        <v>0.014356</v>
      </c>
      <c r="P90" s="250" t="n">
        <v>0.015013</v>
      </c>
      <c r="Q90" s="250" t="n">
        <f aca="false">AVERAGE(N90:P90)</f>
        <v>0.0142166666666667</v>
      </c>
      <c r="R90" s="250" t="n">
        <f aca="false">STDEV(N90:P90)</f>
        <v>0.000874366246680036</v>
      </c>
      <c r="S90" s="250" t="n">
        <v>0.022985</v>
      </c>
      <c r="T90" s="250" t="n">
        <v>0.023929</v>
      </c>
      <c r="U90" s="250" t="n">
        <v>0.024737</v>
      </c>
      <c r="V90" s="250" t="n">
        <f aca="false">AVERAGE(S90:U90)</f>
        <v>0.0238836666666667</v>
      </c>
      <c r="W90" s="250" t="n">
        <f aca="false">STDEV(S90:U90)</f>
        <v>0.000876879315147377</v>
      </c>
      <c r="X90" s="249" t="n">
        <v>0.097192</v>
      </c>
      <c r="Y90" s="250" t="n">
        <v>0.096563</v>
      </c>
      <c r="Z90" s="250" t="n">
        <v>0.096326</v>
      </c>
      <c r="AA90" s="250" t="n">
        <f aca="false">AVERAGE(X90:Z90)</f>
        <v>0.0966936666666667</v>
      </c>
      <c r="AB90" s="250" t="n">
        <f aca="false">STDEV(X90:Z90)</f>
        <v>0.000447542549187601</v>
      </c>
      <c r="AC90" s="250" t="n">
        <v>0.5357</v>
      </c>
      <c r="AD90" s="250" t="n">
        <v>0.53457</v>
      </c>
      <c r="AE90" s="250" t="n">
        <v>0.53387</v>
      </c>
      <c r="AF90" s="250" t="n">
        <f aca="false">AVERAGE(AC90:AE90)</f>
        <v>0.534713333333333</v>
      </c>
      <c r="AG90" s="250" t="n">
        <f aca="false">STDEV(AC90:AE90)</f>
        <v>0.000923381466856102</v>
      </c>
      <c r="AH90" s="250" t="n">
        <v>0.4567</v>
      </c>
      <c r="AI90" s="250" t="n">
        <v>0.45577</v>
      </c>
      <c r="AJ90" s="250" t="n">
        <v>0.45535</v>
      </c>
      <c r="AK90" s="250" t="n">
        <f aca="false">AVERAGE(AH90:AJ90)</f>
        <v>0.45594</v>
      </c>
      <c r="AL90" s="250" t="n">
        <f aca="false">STDEV(AH90:AJ90)</f>
        <v>0.000690869017976641</v>
      </c>
      <c r="AM90" s="256" t="n">
        <f aca="false">AA90-L90</f>
        <v>0.00462266666666666</v>
      </c>
      <c r="AN90" s="250" t="n">
        <f aca="false">AF90-Q90</f>
        <v>0.520496666666667</v>
      </c>
      <c r="AO90" s="250" t="n">
        <f aca="false">AK90-V90</f>
        <v>0.432056333333333</v>
      </c>
      <c r="AP90" s="250" t="n">
        <f aca="false">AN:AN-AM:AM</f>
        <v>0.515874</v>
      </c>
      <c r="AQ90" s="250" t="n">
        <f aca="false">AO:AO-AM:AM</f>
        <v>0.427433666666667</v>
      </c>
      <c r="AR90" s="250" t="n">
        <f aca="false">AP:AP/AQ:AQ</f>
        <v>1.206910078055</v>
      </c>
      <c r="AS90" s="250" t="n">
        <f aca="false">AR:AR-0.00691</f>
        <v>1.200000078055</v>
      </c>
      <c r="AT90" s="252" t="n">
        <f aca="false">2.222-(AR:AR*0.1331)</f>
        <v>2.06136026861088</v>
      </c>
      <c r="AU90" s="257" t="n">
        <f aca="false">(1245.69/G:G)+3.8275+(0.00211*(35-H:H))+LOG(AS:AS/AT:AT)</f>
        <v>7.77566602276912</v>
      </c>
      <c r="AV90" s="254" t="s">
        <v>312</v>
      </c>
      <c r="AW90" s="176" t="n">
        <f aca="false">AR90-50*(0.00019869-0.00029376*AR90)</f>
        <v>1.21470267328147</v>
      </c>
      <c r="AX90" s="176" t="n">
        <f aca="false">AW:AW-0.00691</f>
        <v>1.20779267328147</v>
      </c>
      <c r="AY90" s="10" t="n">
        <f aca="false">2.222-(AW:AW*0.1331)</f>
        <v>2.06032307418624</v>
      </c>
      <c r="AZ90" s="257" t="n">
        <f aca="false">(1245.69/G:G)+3.8275+(0.00211*(35-H:H))+LOG(AX:AX/AY:AY)</f>
        <v>7.77869571392091</v>
      </c>
      <c r="BA90" s="79" t="n">
        <f aca="false">AZ90-AU90</f>
        <v>0.00302969115178708</v>
      </c>
    </row>
    <row r="91" customFormat="false" ht="12.75" hidden="false" customHeight="false" outlineLevel="0" collapsed="false">
      <c r="A91" s="260" t="s">
        <v>59</v>
      </c>
      <c r="B91" s="117" t="n">
        <v>22</v>
      </c>
      <c r="C91" s="117" t="n">
        <v>25</v>
      </c>
      <c r="D91" s="117" t="n">
        <v>287</v>
      </c>
      <c r="E91" s="117" t="n">
        <v>50</v>
      </c>
      <c r="F91" s="117" t="n">
        <v>25</v>
      </c>
      <c r="G91" s="117" t="n">
        <f aca="false">F:F+273.15</f>
        <v>298.15</v>
      </c>
      <c r="H91" s="261" t="n">
        <v>32.5913</v>
      </c>
      <c r="I91" s="262" t="n">
        <v>0.085674</v>
      </c>
      <c r="J91" s="179" t="n">
        <v>0.087116</v>
      </c>
      <c r="K91" s="179" t="n">
        <v>0.084231</v>
      </c>
      <c r="L91" s="179" t="n">
        <f aca="false">AVERAGE(I91:K91)</f>
        <v>0.0856736666666667</v>
      </c>
      <c r="M91" s="266" t="n">
        <f aca="false">STDEV(I91:K91)</f>
        <v>0.00144250002888504</v>
      </c>
      <c r="N91" s="179" t="n">
        <v>0.0068307</v>
      </c>
      <c r="O91" s="179" t="n">
        <v>0.0079007</v>
      </c>
      <c r="P91" s="179" t="n">
        <v>0.0055017</v>
      </c>
      <c r="Q91" s="179" t="n">
        <f aca="false">AVERAGE(N91:P91)</f>
        <v>0.00674436666666667</v>
      </c>
      <c r="R91" s="266" t="n">
        <f aca="false">STDEV(N91:P91)</f>
        <v>0.00120182791336087</v>
      </c>
      <c r="S91" s="179" t="n">
        <v>0.017157</v>
      </c>
      <c r="T91" s="179" t="n">
        <v>0.01782</v>
      </c>
      <c r="U91" s="179" t="n">
        <v>0.015834</v>
      </c>
      <c r="V91" s="179" t="n">
        <f aca="false">AVERAGE(S91:U91)</f>
        <v>0.016937</v>
      </c>
      <c r="W91" s="266" t="n">
        <f aca="false">STDEV(S91:U91)</f>
        <v>0.00101111275335642</v>
      </c>
      <c r="X91" s="262" t="n">
        <v>0.092649</v>
      </c>
      <c r="Y91" s="179" t="n">
        <v>0.093516</v>
      </c>
      <c r="Z91" s="179" t="n">
        <v>0.09314</v>
      </c>
      <c r="AA91" s="179" t="n">
        <f aca="false">AVERAGE(X91:Z91)</f>
        <v>0.0931016666666667</v>
      </c>
      <c r="AB91" s="179" t="n">
        <f aca="false">STDEV(X91:Z91)</f>
        <v>0.00043476928747709</v>
      </c>
      <c r="AC91" s="179" t="n">
        <v>0.51813</v>
      </c>
      <c r="AD91" s="179" t="n">
        <v>0.52208</v>
      </c>
      <c r="AE91" s="179" t="n">
        <v>0.52332</v>
      </c>
      <c r="AF91" s="179" t="n">
        <f aca="false">AVERAGE(AC91:AE91)</f>
        <v>0.521176666666667</v>
      </c>
      <c r="AG91" s="266" t="n">
        <f aca="false">STDEV(AC91:AE91)</f>
        <v>0.0027103566800946</v>
      </c>
      <c r="AH91" s="179" t="n">
        <v>0.44399</v>
      </c>
      <c r="AI91" s="179" t="n">
        <v>0.44735</v>
      </c>
      <c r="AJ91" s="179" t="n">
        <v>0.44892</v>
      </c>
      <c r="AK91" s="179" t="n">
        <f aca="false">AVERAGE(AH91:AJ91)</f>
        <v>0.446753333333333</v>
      </c>
      <c r="AL91" s="179" t="n">
        <f aca="false">STDEV(AH91:AJ91)</f>
        <v>0.00251857764091825</v>
      </c>
      <c r="AM91" s="263" t="n">
        <f aca="false">AA91-L91</f>
        <v>0.00742800000000002</v>
      </c>
      <c r="AN91" s="179" t="n">
        <f aca="false">AF91-Q91</f>
        <v>0.5144323</v>
      </c>
      <c r="AO91" s="179" t="n">
        <f aca="false">AK91-V91</f>
        <v>0.429816333333333</v>
      </c>
      <c r="AP91" s="179" t="n">
        <f aca="false">AN:AN-AM:AM</f>
        <v>0.5070043</v>
      </c>
      <c r="AQ91" s="179" t="n">
        <f aca="false">AO:AO-AM:AM</f>
        <v>0.422388333333333</v>
      </c>
      <c r="AR91" s="179" t="n">
        <f aca="false">AP:AP/AQ:AQ</f>
        <v>1.20032742381616</v>
      </c>
      <c r="AS91" s="179" t="n">
        <f aca="false">AR:AR-0.00691</f>
        <v>1.19341742381616</v>
      </c>
      <c r="AT91" s="79" t="n">
        <f aca="false">2.222-(AR:AR*0.1331)</f>
        <v>2.06223641989007</v>
      </c>
      <c r="AU91" s="245" t="n">
        <f aca="false">(1245.69/G:G)+3.8275+(0.00211*(35-H:H))+LOG(AS:AS/AT:AT)</f>
        <v>7.77310101134598</v>
      </c>
      <c r="AV91" s="103" t="s">
        <v>319</v>
      </c>
      <c r="AW91" s="176" t="n">
        <f aca="false">AR91-50*(0.00019869-0.00029376*AR91)</f>
        <v>1.20802333301717</v>
      </c>
      <c r="AX91" s="176" t="n">
        <f aca="false">AW:AW-0.00691</f>
        <v>1.20111333301717</v>
      </c>
      <c r="AY91" s="10" t="n">
        <f aca="false">2.222-(AW:AW*0.1331)</f>
        <v>2.06121209437542</v>
      </c>
      <c r="AZ91" s="245" t="n">
        <f aca="false">(1245.69/G:G)+3.8275+(0.00211*(35-H:H))+LOG(AX:AX/AY:AY)</f>
        <v>7.77610839535681</v>
      </c>
      <c r="BA91" s="79" t="n">
        <f aca="false">AZ91-AU91</f>
        <v>0.00300738401083134</v>
      </c>
    </row>
    <row r="92" s="254" customFormat="true" ht="12.75" hidden="false" customHeight="false" outlineLevel="0" collapsed="false">
      <c r="A92" s="246" t="s">
        <v>59</v>
      </c>
      <c r="B92" s="247" t="n">
        <v>23</v>
      </c>
      <c r="C92" s="247" t="n">
        <v>10</v>
      </c>
      <c r="D92" s="247" t="n">
        <v>288</v>
      </c>
      <c r="E92" s="247" t="n">
        <v>50</v>
      </c>
      <c r="F92" s="247" t="n">
        <v>25</v>
      </c>
      <c r="G92" s="247" t="n">
        <f aca="false">F:F+273.15</f>
        <v>298.15</v>
      </c>
      <c r="H92" s="248" t="n">
        <v>32.5858</v>
      </c>
      <c r="I92" s="249" t="n">
        <v>0.096112</v>
      </c>
      <c r="J92" s="250" t="n">
        <v>0.096863</v>
      </c>
      <c r="K92" s="250" t="n">
        <v>0.09643</v>
      </c>
      <c r="L92" s="250" t="n">
        <f aca="false">AVERAGE(I92:K92)</f>
        <v>0.0964683333333333</v>
      </c>
      <c r="M92" s="250" t="n">
        <f aca="false">STDEV(I92:K92)</f>
        <v>0.000376964631409014</v>
      </c>
      <c r="N92" s="250" t="n">
        <v>0.013125</v>
      </c>
      <c r="O92" s="250" t="n">
        <v>0.013915</v>
      </c>
      <c r="P92" s="250" t="n">
        <v>0.013482</v>
      </c>
      <c r="Q92" s="250" t="n">
        <f aca="false">AVERAGE(N92:P92)</f>
        <v>0.0135073333333333</v>
      </c>
      <c r="R92" s="250" t="n">
        <f aca="false">STDEV(N92:P92)</f>
        <v>0.00039560881351827</v>
      </c>
      <c r="S92" s="250" t="n">
        <v>0.017296</v>
      </c>
      <c r="T92" s="250" t="n">
        <v>0.017967</v>
      </c>
      <c r="U92" s="250" t="n">
        <v>0.017454</v>
      </c>
      <c r="V92" s="250" t="n">
        <f aca="false">AVERAGE(S92:U92)</f>
        <v>0.0175723333333333</v>
      </c>
      <c r="W92" s="250" t="n">
        <f aca="false">STDEV(S92:U92)</f>
        <v>0.000350802413522675</v>
      </c>
      <c r="X92" s="249" t="n">
        <v>0.10004</v>
      </c>
      <c r="Y92" s="250" t="n">
        <v>0.10007</v>
      </c>
      <c r="Z92" s="250" t="n">
        <v>0.099576</v>
      </c>
      <c r="AA92" s="250" t="n">
        <f aca="false">AVERAGE(X92:Z92)</f>
        <v>0.0998953333333333</v>
      </c>
      <c r="AB92" s="250" t="n">
        <f aca="false">STDEV(X92:Z92)</f>
        <v>0.000276957277090413</v>
      </c>
      <c r="AC92" s="250" t="n">
        <v>0.52602</v>
      </c>
      <c r="AD92" s="250" t="n">
        <v>0.52564</v>
      </c>
      <c r="AE92" s="250" t="n">
        <v>0.52448</v>
      </c>
      <c r="AF92" s="250" t="n">
        <f aca="false">AVERAGE(AC92:AE92)</f>
        <v>0.52538</v>
      </c>
      <c r="AG92" s="250" t="n">
        <f aca="false">STDEV(AC92:AE92)</f>
        <v>0.00080224684480531</v>
      </c>
      <c r="AH92" s="250" t="n">
        <v>0.4454</v>
      </c>
      <c r="AI92" s="250" t="n">
        <v>0.44502</v>
      </c>
      <c r="AJ92" s="250" t="n">
        <v>0.44407</v>
      </c>
      <c r="AK92" s="250" t="n">
        <f aca="false">AVERAGE(AH92:AJ92)</f>
        <v>0.44483</v>
      </c>
      <c r="AL92" s="250" t="n">
        <f aca="false">STDEV(AH92:AJ92)</f>
        <v>0.000685054742338158</v>
      </c>
      <c r="AM92" s="256" t="n">
        <f aca="false">AA92-L92</f>
        <v>0.003427</v>
      </c>
      <c r="AN92" s="250" t="n">
        <f aca="false">AF92-Q92</f>
        <v>0.511872666666667</v>
      </c>
      <c r="AO92" s="250" t="n">
        <f aca="false">AK92-V92</f>
        <v>0.427257666666667</v>
      </c>
      <c r="AP92" s="250" t="n">
        <f aca="false">AN:AN-AM:AM</f>
        <v>0.508445666666667</v>
      </c>
      <c r="AQ92" s="250" t="n">
        <f aca="false">AO:AO-AM:AM</f>
        <v>0.423830666666667</v>
      </c>
      <c r="AR92" s="250" t="n">
        <f aca="false">AP:AP/AQ:AQ</f>
        <v>1.19964341104781</v>
      </c>
      <c r="AS92" s="250" t="n">
        <f aca="false">AR:AR-0.00691</f>
        <v>1.19273341104781</v>
      </c>
      <c r="AT92" s="252" t="n">
        <f aca="false">2.222-(AR:AR*0.1331)</f>
        <v>2.06232746198954</v>
      </c>
      <c r="AU92" s="257" t="n">
        <f aca="false">(1245.69/G:G)+3.8275+(0.00211*(35-H:H))+LOG(AS:AS/AT:AT)</f>
        <v>7.77284445458377</v>
      </c>
      <c r="AV92" s="254" t="s">
        <v>309</v>
      </c>
      <c r="AW92" s="176" t="n">
        <f aca="false">AR92-50*(0.00019869-0.00029376*AR92)</f>
        <v>1.20732927346928</v>
      </c>
      <c r="AX92" s="176" t="n">
        <f aca="false">AW:AW-0.00691</f>
        <v>1.20041927346928</v>
      </c>
      <c r="AY92" s="10" t="n">
        <f aca="false">2.222-(AW:AW*0.1331)</f>
        <v>2.06130447370124</v>
      </c>
      <c r="AZ92" s="257" t="n">
        <f aca="false">(1245.69/G:G)+3.8275+(0.00211*(35-H:H))+LOG(AX:AX/AY:AY)</f>
        <v>7.77584950836894</v>
      </c>
      <c r="BA92" s="79" t="n">
        <f aca="false">AZ92-AU92</f>
        <v>0.0030050537851638</v>
      </c>
    </row>
    <row r="93" customFormat="false" ht="12.75" hidden="false" customHeight="false" outlineLevel="0" collapsed="false">
      <c r="A93" s="260" t="s">
        <v>59</v>
      </c>
      <c r="B93" s="117" t="n">
        <v>24</v>
      </c>
      <c r="C93" s="117" t="n">
        <v>5</v>
      </c>
      <c r="D93" s="117" t="n">
        <v>289</v>
      </c>
      <c r="E93" s="117" t="n">
        <v>50</v>
      </c>
      <c r="F93" s="117" t="n">
        <v>25</v>
      </c>
      <c r="G93" s="117" t="n">
        <f aca="false">F:F+273.15</f>
        <v>298.15</v>
      </c>
      <c r="H93" s="261" t="n">
        <v>32.589</v>
      </c>
      <c r="I93" s="262" t="n">
        <v>0.093595</v>
      </c>
      <c r="J93" s="179" t="n">
        <v>0.092642</v>
      </c>
      <c r="K93" s="179" t="n">
        <v>0.093565</v>
      </c>
      <c r="L93" s="179" t="n">
        <f aca="false">AVERAGE(I93:K93)</f>
        <v>0.0932673333333333</v>
      </c>
      <c r="M93" s="179" t="n">
        <f aca="false">STDEV(I93:K93)</f>
        <v>0.000541762247977219</v>
      </c>
      <c r="N93" s="179" t="n">
        <v>0.0096054</v>
      </c>
      <c r="O93" s="179" t="n">
        <v>0.0089526</v>
      </c>
      <c r="P93" s="179" t="n">
        <v>0.0095634</v>
      </c>
      <c r="Q93" s="179" t="n">
        <f aca="false">AVERAGE(N93:P93)</f>
        <v>0.0093738</v>
      </c>
      <c r="R93" s="179" t="n">
        <f aca="false">STDEV(N93:P93)</f>
        <v>0.000365373890692808</v>
      </c>
      <c r="S93" s="179" t="n">
        <v>0.0086746</v>
      </c>
      <c r="T93" s="179" t="n">
        <v>0.0081162</v>
      </c>
      <c r="U93" s="179" t="n">
        <v>0.0084748</v>
      </c>
      <c r="V93" s="179" t="n">
        <f aca="false">AVERAGE(S93:U93)</f>
        <v>0.00842186666666667</v>
      </c>
      <c r="W93" s="179" t="n">
        <f aca="false">STDEV(S93:U93)</f>
        <v>0.000282938320722614</v>
      </c>
      <c r="X93" s="262" t="n">
        <v>0.09387</v>
      </c>
      <c r="Y93" s="179" t="n">
        <v>0.093262</v>
      </c>
      <c r="Z93" s="179" t="n">
        <v>0.093551</v>
      </c>
      <c r="AA93" s="179" t="n">
        <f aca="false">AVERAGE(X93:Z93)</f>
        <v>0.093561</v>
      </c>
      <c r="AB93" s="179" t="n">
        <f aca="false">STDEV(X93:Z93)</f>
        <v>0.000304123330246134</v>
      </c>
      <c r="AC93" s="179" t="n">
        <v>0.51946</v>
      </c>
      <c r="AD93" s="179" t="n">
        <v>0.52071</v>
      </c>
      <c r="AE93" s="179" t="n">
        <v>0.52122</v>
      </c>
      <c r="AF93" s="179" t="n">
        <f aca="false">AVERAGE(AC93:AE93)</f>
        <v>0.520463333333333</v>
      </c>
      <c r="AG93" s="179" t="n">
        <f aca="false">STDEV(AC93:AE93)</f>
        <v>0.000905556918881036</v>
      </c>
      <c r="AH93" s="179" t="n">
        <v>0.43937</v>
      </c>
      <c r="AI93" s="179" t="n">
        <v>0.44022</v>
      </c>
      <c r="AJ93" s="179" t="n">
        <v>0.44068</v>
      </c>
      <c r="AK93" s="179" t="n">
        <f aca="false">AVERAGE(AH93:AJ93)</f>
        <v>0.44009</v>
      </c>
      <c r="AL93" s="179" t="n">
        <f aca="false">STDEV(AH93:AJ93)</f>
        <v>0.000664605145932547</v>
      </c>
      <c r="AM93" s="263" t="n">
        <f aca="false">AA93-L93</f>
        <v>0.000293666666666678</v>
      </c>
      <c r="AN93" s="179" t="n">
        <f aca="false">AF93-Q93</f>
        <v>0.511089533333333</v>
      </c>
      <c r="AO93" s="179" t="n">
        <f aca="false">AK93-V93</f>
        <v>0.431668133333333</v>
      </c>
      <c r="AP93" s="179" t="n">
        <f aca="false">AN:AN-AM:AM</f>
        <v>0.510795866666667</v>
      </c>
      <c r="AQ93" s="179" t="n">
        <f aca="false">AO:AO-AM:AM</f>
        <v>0.431374466666667</v>
      </c>
      <c r="AR93" s="179" t="n">
        <f aca="false">AP:AP/AQ:AQ</f>
        <v>1.18411242699112</v>
      </c>
      <c r="AS93" s="179" t="n">
        <f aca="false">AR:AR-0.00691</f>
        <v>1.17720242699112</v>
      </c>
      <c r="AT93" s="79" t="n">
        <f aca="false">2.222-(AR:AR*0.1331)</f>
        <v>2.06439463596748</v>
      </c>
      <c r="AU93" s="258" t="n">
        <f aca="false">(1245.69/G:G)+3.8275+(0.00211*(35-H:H))+LOG(AS:AS/AT:AT)</f>
        <v>7.7667103693656</v>
      </c>
      <c r="AV93" s="103" t="s">
        <v>313</v>
      </c>
      <c r="AW93" s="176" t="n">
        <f aca="false">AR93-50*(0.00019869-0.00029376*AR93)</f>
        <v>1.19157017031877</v>
      </c>
      <c r="AX93" s="176" t="n">
        <f aca="false">AW:AW-0.00691</f>
        <v>1.18466017031877</v>
      </c>
      <c r="AY93" s="10" t="n">
        <f aca="false">2.222-(AW:AW*0.1331)</f>
        <v>2.06340201033057</v>
      </c>
      <c r="AZ93" s="258" t="n">
        <f aca="false">(1245.69/G:G)+3.8275+(0.00211*(35-H:H))+LOG(AX:AX/AY:AY)</f>
        <v>7.76966188039268</v>
      </c>
      <c r="BA93" s="79" t="n">
        <f aca="false">AZ93-AU93</f>
        <v>0.0029515110270868</v>
      </c>
    </row>
    <row r="94" s="254" customFormat="true" ht="12.75" hidden="false" customHeight="false" outlineLevel="0" collapsed="false">
      <c r="A94" s="246" t="s">
        <v>59</v>
      </c>
      <c r="B94" s="247" t="n">
        <v>24</v>
      </c>
      <c r="C94" s="247" t="n">
        <v>5</v>
      </c>
      <c r="D94" s="247" t="s">
        <v>320</v>
      </c>
      <c r="E94" s="247" t="n">
        <v>50</v>
      </c>
      <c r="F94" s="247" t="n">
        <v>25</v>
      </c>
      <c r="G94" s="247" t="n">
        <f aca="false">F:F+273.15</f>
        <v>298.15</v>
      </c>
      <c r="H94" s="248" t="n">
        <v>32.589</v>
      </c>
      <c r="I94" s="249" t="n">
        <v>0.096836</v>
      </c>
      <c r="J94" s="250" t="n">
        <v>0.09775</v>
      </c>
      <c r="K94" s="250" t="n">
        <v>0.098044</v>
      </c>
      <c r="L94" s="250" t="n">
        <f aca="false">AVERAGE(I94:K94)</f>
        <v>0.0975433333333333</v>
      </c>
      <c r="M94" s="250" t="n">
        <f aca="false">STDEV(I94:K94)</f>
        <v>0.000629959787076392</v>
      </c>
      <c r="N94" s="250" t="n">
        <v>0.017906</v>
      </c>
      <c r="O94" s="250" t="n">
        <v>0.018819</v>
      </c>
      <c r="P94" s="250" t="n">
        <v>0.019174</v>
      </c>
      <c r="Q94" s="250" t="n">
        <f aca="false">AVERAGE(N94:P94)</f>
        <v>0.018633</v>
      </c>
      <c r="R94" s="250" t="n">
        <f aca="false">STDEV(N94:P94)</f>
        <v>0.000654142950737835</v>
      </c>
      <c r="S94" s="250" t="n">
        <v>0.02556</v>
      </c>
      <c r="T94" s="250" t="n">
        <v>0.026325</v>
      </c>
      <c r="U94" s="250" t="n">
        <v>0.026908</v>
      </c>
      <c r="V94" s="250" t="n">
        <f aca="false">AVERAGE(S94:U94)</f>
        <v>0.0262643333333333</v>
      </c>
      <c r="W94" s="250" t="n">
        <f aca="false">STDEV(S94:U94)</f>
        <v>0.000676044623773708</v>
      </c>
      <c r="X94" s="249" t="n">
        <v>0.10308</v>
      </c>
      <c r="Y94" s="250" t="n">
        <v>0.10279</v>
      </c>
      <c r="Z94" s="250" t="n">
        <v>0.10416</v>
      </c>
      <c r="AA94" s="250" t="n">
        <f aca="false">AVERAGE(X94:Z94)</f>
        <v>0.103343333333333</v>
      </c>
      <c r="AB94" s="250" t="n">
        <f aca="false">STDEV(X94:Z94)</f>
        <v>0.000721964911428063</v>
      </c>
      <c r="AC94" s="250" t="n">
        <v>0.54778</v>
      </c>
      <c r="AD94" s="250" t="n">
        <v>0.54682</v>
      </c>
      <c r="AE94" s="250" t="n">
        <v>0.54876</v>
      </c>
      <c r="AF94" s="250" t="n">
        <f aca="false">AVERAGE(AC94:AE94)</f>
        <v>0.547786666666667</v>
      </c>
      <c r="AG94" s="250" t="n">
        <f aca="false">STDEV(AC94:AE94)</f>
        <v>0.000970017181978435</v>
      </c>
      <c r="AH94" s="250" t="n">
        <v>0.47041</v>
      </c>
      <c r="AI94" s="250" t="n">
        <v>0.46929</v>
      </c>
      <c r="AJ94" s="250" t="n">
        <v>0.47087</v>
      </c>
      <c r="AK94" s="250" t="n">
        <f aca="false">AVERAGE(AH94:AJ94)</f>
        <v>0.47019</v>
      </c>
      <c r="AL94" s="250" t="n">
        <f aca="false">STDEV(AH94:AJ94)</f>
        <v>0.000812649986156414</v>
      </c>
      <c r="AM94" s="256" t="n">
        <f aca="false">AA94-L94</f>
        <v>0.00580000000000001</v>
      </c>
      <c r="AN94" s="250" t="n">
        <f aca="false">AF94-Q94</f>
        <v>0.529153666666667</v>
      </c>
      <c r="AO94" s="250" t="n">
        <f aca="false">AK94-V94</f>
        <v>0.443925666666667</v>
      </c>
      <c r="AP94" s="250" t="n">
        <f aca="false">AN:AN-AM:AM</f>
        <v>0.523353666666667</v>
      </c>
      <c r="AQ94" s="250" t="n">
        <f aca="false">AO:AO-AM:AM</f>
        <v>0.438125666666667</v>
      </c>
      <c r="AR94" s="250" t="n">
        <f aca="false">AP:AP/AQ:AQ</f>
        <v>1.19452866262876</v>
      </c>
      <c r="AS94" s="250" t="n">
        <f aca="false">AR:AR-0.00691</f>
        <v>1.18761866262876</v>
      </c>
      <c r="AT94" s="252" t="n">
        <f aca="false">2.222-(AR:AR*0.1331)</f>
        <v>2.06300823500411</v>
      </c>
      <c r="AU94" s="257" t="n">
        <f aca="false">(1245.69/G:G)+3.8275+(0.00211*(35-H:H))+LOG(AS:AS/AT:AT)</f>
        <v>7.77082799457088</v>
      </c>
      <c r="AV94" s="254" t="s">
        <v>321</v>
      </c>
      <c r="AW94" s="176" t="n">
        <f aca="false">AR94-50*(0.00019869-0.00029376*AR94)</f>
        <v>1.20213939962545</v>
      </c>
      <c r="AX94" s="176" t="n">
        <f aca="false">AW:AW-0.00691</f>
        <v>1.19522939962545</v>
      </c>
      <c r="AY94" s="10" t="n">
        <f aca="false">2.222-(AW:AW*0.1331)</f>
        <v>2.06199524590985</v>
      </c>
      <c r="AZ94" s="257" t="n">
        <f aca="false">(1245.69/G:G)+3.8275+(0.00211*(35-H:H))+LOG(AX:AX/AY:AY)</f>
        <v>7.77381555001862</v>
      </c>
      <c r="BA94" s="79" t="n">
        <f aca="false">AZ94-AU94</f>
        <v>0.00298755544773766</v>
      </c>
    </row>
    <row r="96" customFormat="false" ht="12.75" hidden="false" customHeight="false" outlineLevel="0" collapsed="false">
      <c r="A96" s="260" t="s">
        <v>67</v>
      </c>
      <c r="B96" s="260" t="n">
        <v>2</v>
      </c>
      <c r="C96" s="260" t="n">
        <v>4000</v>
      </c>
      <c r="D96" s="117" t="n">
        <v>329</v>
      </c>
      <c r="E96" s="117" t="n">
        <v>50</v>
      </c>
      <c r="F96" s="117" t="n">
        <v>25</v>
      </c>
      <c r="G96" s="117" t="n">
        <f aca="false">F:F+273.15</f>
        <v>298.15</v>
      </c>
      <c r="H96" s="112" t="n">
        <v>34.6798</v>
      </c>
      <c r="I96" s="262" t="n">
        <v>0.1023</v>
      </c>
      <c r="J96" s="179" t="n">
        <v>0.1024</v>
      </c>
      <c r="K96" s="179" t="n">
        <v>0.10094</v>
      </c>
      <c r="L96" s="179" t="n">
        <f aca="false">AVERAGE(I96:K96)</f>
        <v>0.10188</v>
      </c>
      <c r="M96" s="179" t="n">
        <f aca="false">STDEV(I96:K96)</f>
        <v>0.000815597940164148</v>
      </c>
      <c r="N96" s="179" t="n">
        <v>0.032945</v>
      </c>
      <c r="O96" s="179" t="n">
        <v>0.033154</v>
      </c>
      <c r="P96" s="179" t="n">
        <v>0.031909</v>
      </c>
      <c r="Q96" s="179" t="n">
        <f aca="false">AVERAGE(N96:P96)</f>
        <v>0.0326693333333333</v>
      </c>
      <c r="R96" s="179" t="n">
        <f aca="false">STDEV(N96:P96)</f>
        <v>0.000666708582015663</v>
      </c>
      <c r="S96" s="179" t="n">
        <v>0.05585</v>
      </c>
      <c r="T96" s="179" t="n">
        <v>0.056153</v>
      </c>
      <c r="U96" s="179" t="n">
        <v>0.055278</v>
      </c>
      <c r="V96" s="179" t="n">
        <f aca="false">AVERAGE(S96:U96)</f>
        <v>0.0557603333333333</v>
      </c>
      <c r="W96" s="179" t="n">
        <f aca="false">STDEV(S96:U96)</f>
        <v>0.000444338084495729</v>
      </c>
      <c r="X96" s="262" t="n">
        <v>0.10509</v>
      </c>
      <c r="Y96" s="179" t="n">
        <v>0.10495</v>
      </c>
      <c r="Z96" s="179" t="n">
        <v>0.10595</v>
      </c>
      <c r="AA96" s="179" t="n">
        <f aca="false">AVERAGE(X96:Z96)</f>
        <v>0.10533</v>
      </c>
      <c r="AB96" s="179" t="n">
        <f aca="false">STDEV(X96:Z96)</f>
        <v>0.000541479454827236</v>
      </c>
      <c r="AC96" s="179" t="n">
        <v>0.41922</v>
      </c>
      <c r="AD96" s="179" t="n">
        <v>0.41812</v>
      </c>
      <c r="AE96" s="179" t="n">
        <v>0.41928</v>
      </c>
      <c r="AF96" s="179" t="n">
        <f aca="false">AVERAGE(AC96:AE96)</f>
        <v>0.418873333333333</v>
      </c>
      <c r="AG96" s="179" t="n">
        <f aca="false">STDEV(AC96:AE96)</f>
        <v>0.000653095194694715</v>
      </c>
      <c r="AH96" s="179" t="n">
        <v>0.56482</v>
      </c>
      <c r="AI96" s="179" t="n">
        <v>0.56384</v>
      </c>
      <c r="AJ96" s="179" t="n">
        <v>0.56478</v>
      </c>
      <c r="AK96" s="179" t="n">
        <f aca="false">AVERAGE(AH96:AJ96)</f>
        <v>0.56448</v>
      </c>
      <c r="AL96" s="179" t="n">
        <f aca="false">STDEV(AH96:AJ96)</f>
        <v>0.00055461698495446</v>
      </c>
      <c r="AM96" s="263" t="n">
        <f aca="false">AA96-L96</f>
        <v>0.00344999999999998</v>
      </c>
      <c r="AN96" s="179" t="n">
        <f aca="false">AF96-Q96</f>
        <v>0.386204</v>
      </c>
      <c r="AO96" s="179" t="n">
        <f aca="false">AK96-V96</f>
        <v>0.508719666666667</v>
      </c>
      <c r="AP96" s="179" t="n">
        <f aca="false">AN:AN-AM:AM</f>
        <v>0.382754</v>
      </c>
      <c r="AQ96" s="179" t="n">
        <f aca="false">AO:AO-AM:AM</f>
        <v>0.505269666666667</v>
      </c>
      <c r="AR96" s="179" t="n">
        <f aca="false">AP:AP/AQ:AQ</f>
        <v>0.757524199948674</v>
      </c>
      <c r="AS96" s="179" t="n">
        <f aca="false">AR:AR-0.00691</f>
        <v>0.750614199948674</v>
      </c>
      <c r="AT96" s="79" t="n">
        <f aca="false">2.222-(AR:AR*0.1331)</f>
        <v>2.12117352898683</v>
      </c>
      <c r="AU96" s="258" t="n">
        <f aca="false">(1245.69/G:G)+3.8275+(0.00211*(35-H:H))+LOG(AS:AS/AT:AT)</f>
        <v>7.55508093181863</v>
      </c>
      <c r="AV96" s="103" t="s">
        <v>322</v>
      </c>
      <c r="AW96" s="176" t="n">
        <f aca="false">AR96-50*(0.00019869-0.00029376*AR96)</f>
        <v>0.75871621539752</v>
      </c>
      <c r="AX96" s="176" t="n">
        <f aca="false">AW:AW-0.00691</f>
        <v>0.75180621539752</v>
      </c>
      <c r="AY96" s="10" t="n">
        <f aca="false">2.222-(AW:AW*0.1331)</f>
        <v>2.12101487173059</v>
      </c>
      <c r="AZ96" s="258" t="n">
        <f aca="false">(1245.69/G:G)+3.8275+(0.00211*(35-H:H))+LOG(AX:AX/AY:AY)</f>
        <v>7.55580255271574</v>
      </c>
      <c r="BA96" s="79" t="n">
        <f aca="false">AZ96-AU96</f>
        <v>0.000721620897109254</v>
      </c>
    </row>
    <row r="97" s="254" customFormat="true" ht="12.75" hidden="false" customHeight="false" outlineLevel="0" collapsed="false">
      <c r="A97" s="246" t="s">
        <v>67</v>
      </c>
      <c r="B97" s="247" t="n">
        <v>3</v>
      </c>
      <c r="C97" s="246" t="n">
        <v>3500</v>
      </c>
      <c r="D97" s="247" t="n">
        <v>330</v>
      </c>
      <c r="E97" s="247" t="n">
        <v>50</v>
      </c>
      <c r="F97" s="247" t="n">
        <v>25</v>
      </c>
      <c r="G97" s="247" t="n">
        <f aca="false">F:F+273.15</f>
        <v>298.15</v>
      </c>
      <c r="H97" s="247" t="n">
        <v>34.6732</v>
      </c>
      <c r="I97" s="249" t="n">
        <v>0.087214</v>
      </c>
      <c r="J97" s="250" t="n">
        <v>0.086337</v>
      </c>
      <c r="K97" s="250" t="n">
        <v>0.086673</v>
      </c>
      <c r="L97" s="250" t="n">
        <f aca="false">AVERAGE(I97:K97)</f>
        <v>0.0867413333333333</v>
      </c>
      <c r="M97" s="250" t="n">
        <f aca="false">STDEV(I97:K97)</f>
        <v>0.000442475234711881</v>
      </c>
      <c r="N97" s="250" t="n">
        <v>0.0067792</v>
      </c>
      <c r="O97" s="250" t="n">
        <v>0.0060997</v>
      </c>
      <c r="P97" s="250" t="n">
        <v>0.0064435</v>
      </c>
      <c r="Q97" s="250" t="n">
        <f aca="false">AVERAGE(N97:P97)</f>
        <v>0.0064408</v>
      </c>
      <c r="R97" s="250" t="n">
        <f aca="false">STDEV(N97:P97)</f>
        <v>0.000339758046262337</v>
      </c>
      <c r="S97" s="250" t="n">
        <v>0.011718</v>
      </c>
      <c r="T97" s="250" t="n">
        <v>0.011394</v>
      </c>
      <c r="U97" s="250" t="n">
        <v>0.011654</v>
      </c>
      <c r="V97" s="250" t="n">
        <f aca="false">AVERAGE(S97:U97)</f>
        <v>0.0115886666666667</v>
      </c>
      <c r="W97" s="250" t="n">
        <f aca="false">STDEV(S97:U97)</f>
        <v>0.000171596425759202</v>
      </c>
      <c r="X97" s="249" t="n">
        <v>0.087387</v>
      </c>
      <c r="Y97" s="250" t="n">
        <v>0.088602</v>
      </c>
      <c r="Z97" s="250" t="n">
        <v>0.089671</v>
      </c>
      <c r="AA97" s="250" t="n">
        <f aca="false">AVERAGE(X97:Z97)</f>
        <v>0.0885533333333333</v>
      </c>
      <c r="AB97" s="259" t="n">
        <f aca="false">STDEV(X97:Z97)</f>
        <v>0.00114277746448437</v>
      </c>
      <c r="AC97" s="250" t="n">
        <v>0.36351</v>
      </c>
      <c r="AD97" s="250" t="n">
        <v>0.36465</v>
      </c>
      <c r="AE97" s="250" t="n">
        <v>0.36494</v>
      </c>
      <c r="AF97" s="250" t="n">
        <f aca="false">AVERAGE(AC97:AE97)</f>
        <v>0.364366666666667</v>
      </c>
      <c r="AG97" s="250" t="n">
        <f aca="false">STDEV(AC97:AE97)</f>
        <v>0.000755932095715825</v>
      </c>
      <c r="AH97" s="250" t="n">
        <v>0.49824</v>
      </c>
      <c r="AI97" s="250" t="n">
        <v>0.49898</v>
      </c>
      <c r="AJ97" s="250" t="n">
        <v>0.49917</v>
      </c>
      <c r="AK97" s="250" t="n">
        <f aca="false">AVERAGE(AH97:AJ97)</f>
        <v>0.498796666666667</v>
      </c>
      <c r="AL97" s="250" t="n">
        <f aca="false">STDEV(AH97:AJ97)</f>
        <v>0.000491358660586462</v>
      </c>
      <c r="AM97" s="256" t="n">
        <f aca="false">AA97-L97</f>
        <v>0.00181199999999999</v>
      </c>
      <c r="AN97" s="250" t="n">
        <f aca="false">AF97-Q97</f>
        <v>0.357925866666667</v>
      </c>
      <c r="AO97" s="250" t="n">
        <f aca="false">AK97-V97</f>
        <v>0.487208</v>
      </c>
      <c r="AP97" s="250" t="n">
        <f aca="false">AN:AN-AM:AM</f>
        <v>0.356113866666667</v>
      </c>
      <c r="AQ97" s="250" t="n">
        <f aca="false">AO:AO-AM:AM</f>
        <v>0.485396</v>
      </c>
      <c r="AR97" s="250" t="n">
        <f aca="false">AP:AP/AQ:AQ</f>
        <v>0.73365636854582</v>
      </c>
      <c r="AS97" s="250" t="n">
        <f aca="false">AR:AR-0.00691</f>
        <v>0.72674636854582</v>
      </c>
      <c r="AT97" s="252" t="n">
        <f aca="false">2.222-(AR:AR*0.1331)</f>
        <v>2.12435033734655</v>
      </c>
      <c r="AU97" s="253" t="n">
        <f aca="false">(1245.69/G:G)+3.8275+(0.00211*(35-H:H))+LOG(AS:AS/AT:AT)</f>
        <v>7.54041101084083</v>
      </c>
      <c r="AV97" s="254" t="s">
        <v>323</v>
      </c>
      <c r="AW97" s="176" t="n">
        <f aca="false">AR97-50*(0.00019869-0.00029376*AR97)</f>
        <v>0.734497813287021</v>
      </c>
      <c r="AX97" s="176" t="n">
        <f aca="false">AW:AW-0.00691</f>
        <v>0.727587813287021</v>
      </c>
      <c r="AY97" s="10" t="n">
        <f aca="false">2.222-(AW:AW*0.1331)</f>
        <v>2.1242383410515</v>
      </c>
      <c r="AZ97" s="253" t="n">
        <f aca="false">(1245.69/G:G)+3.8275+(0.00211*(35-H:H))+LOG(AX:AX/AY:AY)</f>
        <v>7.54093645347272</v>
      </c>
      <c r="BA97" s="79" t="n">
        <f aca="false">AZ97-AU97</f>
        <v>0.000525442631885476</v>
      </c>
    </row>
    <row r="98" customFormat="false" ht="12.75" hidden="false" customHeight="false" outlineLevel="0" collapsed="false">
      <c r="A98" s="260" t="s">
        <v>67</v>
      </c>
      <c r="B98" s="117" t="n">
        <v>3</v>
      </c>
      <c r="C98" s="260" t="n">
        <v>3500</v>
      </c>
      <c r="D98" s="117" t="n">
        <v>330</v>
      </c>
      <c r="E98" s="117" t="n">
        <v>100</v>
      </c>
      <c r="F98" s="117" t="n">
        <v>25</v>
      </c>
      <c r="G98" s="117" t="n">
        <f aca="false">F:F+273.15</f>
        <v>298.15</v>
      </c>
      <c r="H98" s="112" t="n">
        <v>34.6732</v>
      </c>
      <c r="I98" s="262" t="n">
        <v>0.087214</v>
      </c>
      <c r="J98" s="179" t="n">
        <v>0.086337</v>
      </c>
      <c r="K98" s="179" t="n">
        <v>0.086673</v>
      </c>
      <c r="L98" s="179" t="n">
        <f aca="false">AVERAGE(I98:K98)</f>
        <v>0.0867413333333333</v>
      </c>
      <c r="M98" s="179" t="n">
        <f aca="false">STDEV(I98:K98)</f>
        <v>0.000442475234711881</v>
      </c>
      <c r="N98" s="179" t="n">
        <v>0.0067792</v>
      </c>
      <c r="O98" s="179" t="n">
        <v>0.0060997</v>
      </c>
      <c r="P98" s="179" t="n">
        <v>0.0064435</v>
      </c>
      <c r="Q98" s="179" t="n">
        <f aca="false">AVERAGE(N98:P98)</f>
        <v>0.0064408</v>
      </c>
      <c r="R98" s="179" t="n">
        <f aca="false">STDEV(N98:P98)</f>
        <v>0.000339758046262337</v>
      </c>
      <c r="S98" s="179" t="n">
        <v>0.011718</v>
      </c>
      <c r="T98" s="179" t="n">
        <v>0.011394</v>
      </c>
      <c r="U98" s="179" t="n">
        <v>0.011654</v>
      </c>
      <c r="V98" s="179" t="n">
        <f aca="false">AVERAGE(S98:U98)</f>
        <v>0.0115886666666667</v>
      </c>
      <c r="W98" s="179" t="n">
        <f aca="false">STDEV(S98:U98)</f>
        <v>0.000171596425759202</v>
      </c>
      <c r="X98" s="262" t="n">
        <v>0.091194</v>
      </c>
      <c r="Y98" s="179" t="n">
        <v>0.091036</v>
      </c>
      <c r="Z98" s="179" t="n">
        <v>0.089698</v>
      </c>
      <c r="AA98" s="179" t="n">
        <f aca="false">AVERAGE(X98:Z98)</f>
        <v>0.0906426666666667</v>
      </c>
      <c r="AB98" s="179" t="n">
        <f aca="false">STDEV(X98:Z98)</f>
        <v>0.000821910781857334</v>
      </c>
      <c r="AC98" s="179" t="n">
        <v>0.72435</v>
      </c>
      <c r="AD98" s="179" t="n">
        <v>0.72416</v>
      </c>
      <c r="AE98" s="179" t="n">
        <v>0.72251</v>
      </c>
      <c r="AF98" s="179" t="n">
        <f aca="false">AVERAGE(AC98:AE98)</f>
        <v>0.723673333333333</v>
      </c>
      <c r="AG98" s="179" t="n">
        <f aca="false">STDEV(AC98:AE98)</f>
        <v>0.00101194532131603</v>
      </c>
      <c r="AH98" s="179" t="n">
        <v>0.98549</v>
      </c>
      <c r="AI98" s="179" t="n">
        <v>0.98571</v>
      </c>
      <c r="AJ98" s="179" t="n">
        <v>0.98456</v>
      </c>
      <c r="AK98" s="179" t="n">
        <f aca="false">AVERAGE(AH98:AJ98)</f>
        <v>0.985253333333333</v>
      </c>
      <c r="AL98" s="179" t="n">
        <f aca="false">STDEV(AH98:AJ98)</f>
        <v>0.000610437001936582</v>
      </c>
      <c r="AM98" s="263" t="n">
        <f aca="false">AA98-L98</f>
        <v>0.00390133333333333</v>
      </c>
      <c r="AN98" s="179" t="n">
        <f aca="false">AF98-Q98</f>
        <v>0.717232533333333</v>
      </c>
      <c r="AO98" s="179" t="n">
        <f aca="false">AK98-V98</f>
        <v>0.973664666666667</v>
      </c>
      <c r="AP98" s="179" t="n">
        <f aca="false">AN:AN-AM:AM</f>
        <v>0.7133312</v>
      </c>
      <c r="AQ98" s="179" t="n">
        <f aca="false">AO:AO-AM:AM</f>
        <v>0.969763333333333</v>
      </c>
      <c r="AR98" s="179" t="n">
        <f aca="false">AP:AP/AQ:AQ</f>
        <v>0.735572459259819</v>
      </c>
      <c r="AS98" s="179" t="n">
        <f aca="false">AR:AR-0.00691</f>
        <v>0.728662459259819</v>
      </c>
      <c r="AT98" s="79" t="n">
        <f aca="false">2.222-(AR:AR*0.1331)</f>
        <v>2.12409530567252</v>
      </c>
      <c r="AU98" s="258" t="n">
        <f aca="false">(1245.69/G:G)+3.8275+(0.00211*(35-H:H))+LOG(AS:AS/AT:AT)</f>
        <v>7.54160667660451</v>
      </c>
      <c r="AV98" s="103"/>
      <c r="AW98" s="176"/>
      <c r="AX98" s="176"/>
      <c r="AY98" s="10"/>
      <c r="AZ98" s="258"/>
    </row>
    <row r="99" s="254" customFormat="true" ht="12.75" hidden="false" customHeight="false" outlineLevel="0" collapsed="false">
      <c r="A99" s="246" t="s">
        <v>67</v>
      </c>
      <c r="B99" s="247" t="n">
        <v>3</v>
      </c>
      <c r="C99" s="246" t="n">
        <v>3500</v>
      </c>
      <c r="D99" s="247" t="s">
        <v>324</v>
      </c>
      <c r="E99" s="247" t="n">
        <v>50</v>
      </c>
      <c r="F99" s="247" t="n">
        <v>25</v>
      </c>
      <c r="G99" s="247" t="n">
        <f aca="false">F:F+273.15</f>
        <v>298.15</v>
      </c>
      <c r="H99" s="247" t="n">
        <v>34.6732</v>
      </c>
      <c r="I99" s="249" t="n">
        <v>0.095049</v>
      </c>
      <c r="J99" s="250" t="n">
        <v>0.095723</v>
      </c>
      <c r="K99" s="250" t="n">
        <v>0.095871</v>
      </c>
      <c r="L99" s="250" t="n">
        <f aca="false">AVERAGE(I99:K99)</f>
        <v>0.0955476666666667</v>
      </c>
      <c r="M99" s="250" t="n">
        <f aca="false">STDEV(I99:K99)</f>
        <v>0.000438152180564397</v>
      </c>
      <c r="N99" s="250" t="n">
        <v>0.017235</v>
      </c>
      <c r="O99" s="250" t="n">
        <v>0.017922</v>
      </c>
      <c r="P99" s="250" t="n">
        <v>0.017965</v>
      </c>
      <c r="Q99" s="250" t="n">
        <f aca="false">AVERAGE(N99:P99)</f>
        <v>0.0177073333333333</v>
      </c>
      <c r="R99" s="250" t="n">
        <f aca="false">STDEV(N99:P99)</f>
        <v>0.000409617301066902</v>
      </c>
      <c r="S99" s="250" t="n">
        <v>0.02637</v>
      </c>
      <c r="T99" s="250" t="n">
        <v>0.027095</v>
      </c>
      <c r="U99" s="250" t="n">
        <v>0.026989</v>
      </c>
      <c r="V99" s="250" t="n">
        <f aca="false">AVERAGE(S99:U99)</f>
        <v>0.026818</v>
      </c>
      <c r="W99" s="250" t="n">
        <f aca="false">STDEV(S99:U99)</f>
        <v>0.000391582686031954</v>
      </c>
      <c r="X99" s="249" t="n">
        <v>0.098878</v>
      </c>
      <c r="Y99" s="250" t="n">
        <v>0.097878</v>
      </c>
      <c r="Z99" s="250" t="n">
        <v>0.098179</v>
      </c>
      <c r="AA99" s="250" t="n">
        <f aca="false">AVERAGE(X99:Z99)</f>
        <v>0.0983116666666667</v>
      </c>
      <c r="AB99" s="250" t="n">
        <f aca="false">STDEV(X99:Z99)</f>
        <v>0.000513030538402273</v>
      </c>
      <c r="AC99" s="250" t="n">
        <v>0.36757</v>
      </c>
      <c r="AD99" s="250" t="n">
        <v>0.36709</v>
      </c>
      <c r="AE99" s="250" t="n">
        <v>0.36704</v>
      </c>
      <c r="AF99" s="250" t="n">
        <f aca="false">AVERAGE(AC99:AE99)</f>
        <v>0.367233333333333</v>
      </c>
      <c r="AG99" s="250" t="n">
        <f aca="false">STDEV(AC99:AE99)</f>
        <v>0.000292631736715853</v>
      </c>
      <c r="AH99" s="250" t="n">
        <v>0.50319</v>
      </c>
      <c r="AI99" s="250" t="n">
        <v>0.50296</v>
      </c>
      <c r="AJ99" s="250" t="n">
        <v>0.50268</v>
      </c>
      <c r="AK99" s="250" t="n">
        <f aca="false">AVERAGE(AH99:AJ99)</f>
        <v>0.502943333333333</v>
      </c>
      <c r="AL99" s="250" t="n">
        <f aca="false">STDEV(AH99:AJ99)</f>
        <v>0.000255408170059877</v>
      </c>
      <c r="AM99" s="256" t="n">
        <f aca="false">AA99-L99</f>
        <v>0.00276400000000002</v>
      </c>
      <c r="AN99" s="250" t="n">
        <f aca="false">AF99-Q99</f>
        <v>0.349526</v>
      </c>
      <c r="AO99" s="250" t="n">
        <f aca="false">AK99-V99</f>
        <v>0.476125333333333</v>
      </c>
      <c r="AP99" s="250" t="n">
        <f aca="false">AN:AN-AM:AM</f>
        <v>0.346762</v>
      </c>
      <c r="AQ99" s="250" t="n">
        <f aca="false">AO:AO-AM:AM</f>
        <v>0.473361333333333</v>
      </c>
      <c r="AR99" s="250" t="n">
        <f aca="false">AP:AP/AQ:AQ</f>
        <v>0.732552440559854</v>
      </c>
      <c r="AS99" s="250" t="n">
        <f aca="false">AR:AR-0.00691</f>
        <v>0.725642440559854</v>
      </c>
      <c r="AT99" s="252" t="n">
        <f aca="false">2.222-(AR:AR*0.1331)</f>
        <v>2.12449727016148</v>
      </c>
      <c r="AU99" s="257" t="n">
        <f aca="false">(1245.69/G:G)+3.8275+(0.00211*(35-H:H))+LOG(AS:AS/AT:AT)</f>
        <v>7.53972077845362</v>
      </c>
      <c r="AV99" s="254" t="s">
        <v>306</v>
      </c>
      <c r="AW99" s="176" t="n">
        <f aca="false">AR99-50*(0.00019869-0.00029376*AR99)</f>
        <v>0.733377670806797</v>
      </c>
      <c r="AX99" s="176" t="n">
        <f aca="false">AW:AW-0.00691</f>
        <v>0.726467670806797</v>
      </c>
      <c r="AY99" s="10" t="n">
        <f aca="false">2.222-(AW:AW*0.1331)</f>
        <v>2.12438743201562</v>
      </c>
      <c r="AZ99" s="257" t="n">
        <f aca="false">(1245.69/G:G)+3.8275+(0.00211*(35-H:H))+LOG(AX:AX/AY:AY)</f>
        <v>7.54023684920433</v>
      </c>
      <c r="BA99" s="79" t="n">
        <f aca="false">AZ99-AU99</f>
        <v>0.000516070750709474</v>
      </c>
    </row>
    <row r="100" customFormat="false" ht="12.75" hidden="false" customHeight="false" outlineLevel="0" collapsed="false">
      <c r="A100" s="260" t="s">
        <v>67</v>
      </c>
      <c r="B100" s="117" t="n">
        <v>4</v>
      </c>
      <c r="C100" s="117" t="n">
        <v>3000</v>
      </c>
      <c r="D100" s="117" t="n">
        <v>331</v>
      </c>
      <c r="E100" s="117" t="n">
        <v>50</v>
      </c>
      <c r="F100" s="117" t="n">
        <v>25</v>
      </c>
      <c r="G100" s="117" t="n">
        <f aca="false">F:F+273.15</f>
        <v>298.15</v>
      </c>
      <c r="H100" s="112" t="n">
        <v>34.6562</v>
      </c>
      <c r="I100" s="262" t="n">
        <v>0.093993</v>
      </c>
      <c r="J100" s="179" t="n">
        <v>0.093235</v>
      </c>
      <c r="K100" s="179" t="n">
        <v>0.093468</v>
      </c>
      <c r="L100" s="179" t="n">
        <f aca="false">AVERAGE(I100:K100)</f>
        <v>0.0935653333333333</v>
      </c>
      <c r="M100" s="179" t="n">
        <f aca="false">STDEV(I100:K100)</f>
        <v>0.000388260651281238</v>
      </c>
      <c r="N100" s="179" t="n">
        <v>0.015777</v>
      </c>
      <c r="O100" s="179" t="n">
        <v>0.015079</v>
      </c>
      <c r="P100" s="179" t="n">
        <v>0.015326</v>
      </c>
      <c r="Q100" s="179" t="n">
        <f aca="false">AVERAGE(N100:P100)</f>
        <v>0.015394</v>
      </c>
      <c r="R100" s="179" t="n">
        <f aca="false">STDEV(N100:P100)</f>
        <v>0.000353933609593663</v>
      </c>
      <c r="S100" s="179" t="n">
        <v>0.026982</v>
      </c>
      <c r="T100" s="179" t="n">
        <v>0.026519</v>
      </c>
      <c r="U100" s="179" t="n">
        <v>0.026703</v>
      </c>
      <c r="V100" s="179" t="n">
        <f aca="false">AVERAGE(S100:U100)</f>
        <v>0.0267346666666667</v>
      </c>
      <c r="W100" s="179" t="n">
        <f aca="false">STDEV(S100:U100)</f>
        <v>0.000233118710817757</v>
      </c>
      <c r="X100" s="262" t="n">
        <v>0.096202</v>
      </c>
      <c r="Y100" s="179" t="n">
        <v>0.096947</v>
      </c>
      <c r="Z100" s="179" t="n">
        <v>0.09491</v>
      </c>
      <c r="AA100" s="179" t="n">
        <f aca="false">AVERAGE(X100:Z100)</f>
        <v>0.0960196666666667</v>
      </c>
      <c r="AB100" s="266" t="n">
        <f aca="false">STDEV(X100:Z100)</f>
        <v>0.00103066790642444</v>
      </c>
      <c r="AC100" s="179" t="n">
        <v>0.37837</v>
      </c>
      <c r="AD100" s="179" t="n">
        <v>0.37916</v>
      </c>
      <c r="AE100" s="179" t="n">
        <v>0.37738</v>
      </c>
      <c r="AF100" s="179" t="n">
        <f aca="false">AVERAGE(AC100:AE100)</f>
        <v>0.378303333333333</v>
      </c>
      <c r="AG100" s="179" t="n">
        <f aca="false">STDEV(AC100:AE100)</f>
        <v>0.000891870693168766</v>
      </c>
      <c r="AH100" s="179" t="n">
        <v>0.5405</v>
      </c>
      <c r="AI100" s="179" t="n">
        <v>0.54139</v>
      </c>
      <c r="AJ100" s="179" t="n">
        <v>0.53976</v>
      </c>
      <c r="AK100" s="179" t="n">
        <f aca="false">AVERAGE(AH100:AJ100)</f>
        <v>0.54055</v>
      </c>
      <c r="AL100" s="179" t="n">
        <f aca="false">STDEV(AH100:AJ100)</f>
        <v>0.00081614949610964</v>
      </c>
      <c r="AM100" s="263" t="n">
        <f aca="false">AA100-L100</f>
        <v>0.00245433333333334</v>
      </c>
      <c r="AN100" s="179" t="n">
        <f aca="false">AF100-Q100</f>
        <v>0.362909333333333</v>
      </c>
      <c r="AO100" s="179" t="n">
        <f aca="false">AK100-V100</f>
        <v>0.513815333333333</v>
      </c>
      <c r="AP100" s="179" t="n">
        <f aca="false">AN:AN-AM:AM</f>
        <v>0.360455</v>
      </c>
      <c r="AQ100" s="179" t="n">
        <f aca="false">AO:AO-AM:AM</f>
        <v>0.511361</v>
      </c>
      <c r="AR100" s="179" t="n">
        <f aca="false">AP:AP/AQ:AQ</f>
        <v>0.704893411894924</v>
      </c>
      <c r="AS100" s="179" t="n">
        <f aca="false">AR:AR-0.00691</f>
        <v>0.697983411894924</v>
      </c>
      <c r="AT100" s="79" t="n">
        <f aca="false">2.222-(AR:AR*0.1331)</f>
        <v>2.12817868687679</v>
      </c>
      <c r="AU100" s="245" t="n">
        <f aca="false">(1245.69/G:G)+3.8275+(0.00211*(35-H:H))+LOG(AS:AS/AT:AT)</f>
        <v>7.52212716238752</v>
      </c>
      <c r="AV100" s="103" t="s">
        <v>325</v>
      </c>
      <c r="AW100" s="176" t="n">
        <f aca="false">AR100-50*(0.00019869-0.00029376*AR100)</f>
        <v>0.705312386328836</v>
      </c>
      <c r="AX100" s="176" t="n">
        <f aca="false">AW:AW-0.00691</f>
        <v>0.698402386328836</v>
      </c>
      <c r="AY100" s="10" t="n">
        <f aca="false">2.222-(AW:AW*0.1331)</f>
        <v>2.12812292137963</v>
      </c>
      <c r="AZ100" s="245" t="n">
        <f aca="false">(1245.69/G:G)+3.8275+(0.00211*(35-H:H))+LOG(AX:AX/AY:AY)</f>
        <v>7.52239915573098</v>
      </c>
      <c r="BA100" s="79" t="n">
        <f aca="false">AZ100-AU100</f>
        <v>0.000271993343456955</v>
      </c>
    </row>
    <row r="101" s="254" customFormat="true" ht="12.75" hidden="false" customHeight="false" outlineLevel="0" collapsed="false">
      <c r="A101" s="246" t="s">
        <v>67</v>
      </c>
      <c r="B101" s="247" t="n">
        <v>6</v>
      </c>
      <c r="C101" s="247" t="n">
        <v>2000</v>
      </c>
      <c r="D101" s="247" t="n">
        <v>333</v>
      </c>
      <c r="E101" s="247" t="n">
        <v>50</v>
      </c>
      <c r="F101" s="247" t="n">
        <v>25</v>
      </c>
      <c r="G101" s="247" t="n">
        <f aca="false">F:F+273.15</f>
        <v>298.15</v>
      </c>
      <c r="H101" s="247" t="n">
        <v>34.5906</v>
      </c>
      <c r="I101" s="249" t="n">
        <v>0.090298</v>
      </c>
      <c r="J101" s="250" t="n">
        <v>0.090702</v>
      </c>
      <c r="K101" s="250" t="n">
        <v>0.091861</v>
      </c>
      <c r="L101" s="250" t="n">
        <f aca="false">AVERAGE(I101:K101)</f>
        <v>0.0909536666666667</v>
      </c>
      <c r="M101" s="250" t="n">
        <f aca="false">STDEV(I101:K101)</f>
        <v>0.000811322582782785</v>
      </c>
      <c r="N101" s="250" t="n">
        <v>0.008544</v>
      </c>
      <c r="O101" s="250" t="n">
        <v>0.0089278</v>
      </c>
      <c r="P101" s="250" t="n">
        <v>0.0098052</v>
      </c>
      <c r="Q101" s="250" t="n">
        <f aca="false">AVERAGE(N101:P101)</f>
        <v>0.00909233333333333</v>
      </c>
      <c r="R101" s="250" t="n">
        <f aca="false">STDEV(N101:P101)</f>
        <v>0.000646498084555039</v>
      </c>
      <c r="S101" s="250" t="n">
        <v>0.012014</v>
      </c>
      <c r="T101" s="250" t="n">
        <v>0.012425</v>
      </c>
      <c r="U101" s="250" t="n">
        <v>0.01307</v>
      </c>
      <c r="V101" s="250" t="n">
        <f aca="false">AVERAGE(S101:U101)</f>
        <v>0.012503</v>
      </c>
      <c r="W101" s="250" t="n">
        <f aca="false">STDEV(S101:U101)</f>
        <v>0.000532303484865542</v>
      </c>
      <c r="X101" s="249" t="n">
        <v>0.09275</v>
      </c>
      <c r="Y101" s="250" t="n">
        <v>0.093374</v>
      </c>
      <c r="Z101" s="250" t="n">
        <v>0.094425</v>
      </c>
      <c r="AA101" s="250" t="n">
        <f aca="false">AVERAGE(X101:Z101)</f>
        <v>0.0935163333333333</v>
      </c>
      <c r="AB101" s="259" t="n">
        <f aca="false">STDEV(X101:Z101)</f>
        <v>0.000846522494286673</v>
      </c>
      <c r="AC101" s="250" t="n">
        <v>0.29249</v>
      </c>
      <c r="AD101" s="250" t="n">
        <v>0.29296</v>
      </c>
      <c r="AE101" s="250" t="n">
        <v>0.29363</v>
      </c>
      <c r="AF101" s="250" t="n">
        <f aca="false">AVERAGE(AC101:AE101)</f>
        <v>0.293026666666667</v>
      </c>
      <c r="AG101" s="250" t="n">
        <f aca="false">STDEV(AC101:AE101)</f>
        <v>0.000572916515151483</v>
      </c>
      <c r="AH101" s="250" t="n">
        <v>0.52734</v>
      </c>
      <c r="AI101" s="250" t="n">
        <v>0.52752</v>
      </c>
      <c r="AJ101" s="250" t="n">
        <v>0.52765</v>
      </c>
      <c r="AK101" s="250" t="n">
        <f aca="false">AVERAGE(AH101:AJ101)</f>
        <v>0.527503333333333</v>
      </c>
      <c r="AL101" s="250" t="n">
        <f aca="false">STDEV(AH101:AJ101)</f>
        <v>0.000155670592384436</v>
      </c>
      <c r="AM101" s="256" t="n">
        <f aca="false">AA101-L101</f>
        <v>0.00256266666666666</v>
      </c>
      <c r="AN101" s="250" t="n">
        <f aca="false">AF101-Q101</f>
        <v>0.283934333333333</v>
      </c>
      <c r="AO101" s="250" t="n">
        <f aca="false">AK101-V101</f>
        <v>0.515000333333333</v>
      </c>
      <c r="AP101" s="250" t="n">
        <f aca="false">AN:AN-AM:AM</f>
        <v>0.281371666666667</v>
      </c>
      <c r="AQ101" s="250" t="n">
        <f aca="false">AO:AO-AM:AM</f>
        <v>0.512437666666667</v>
      </c>
      <c r="AR101" s="250" t="n">
        <f aca="false">AP:AP/AQ:AQ</f>
        <v>0.549084669159762</v>
      </c>
      <c r="AS101" s="250" t="n">
        <f aca="false">AR:AR-0.00691</f>
        <v>0.542174669159762</v>
      </c>
      <c r="AT101" s="252" t="n">
        <f aca="false">2.222-(AR:AR*0.1331)</f>
        <v>2.14891683053484</v>
      </c>
      <c r="AU101" s="253" t="n">
        <f aca="false">(1245.69/G:G)+3.8275+(0.00211*(35-H:H))+LOG(AS:AS/AT:AT)</f>
        <v>7.40834818231515</v>
      </c>
      <c r="AV101" s="254" t="s">
        <v>326</v>
      </c>
      <c r="AW101" s="176" t="n">
        <f aca="false">AR101-50*(0.00019869-0.00029376*AR101)</f>
        <v>0.54721512478038</v>
      </c>
      <c r="AX101" s="176" t="n">
        <f aca="false">AW:AW-0.00691</f>
        <v>0.54030512478038</v>
      </c>
      <c r="AY101" s="10" t="n">
        <f aca="false">2.222-(AW:AW*0.1331)</f>
        <v>2.14916566689173</v>
      </c>
      <c r="AZ101" s="253" t="n">
        <f aca="false">(1245.69/G:G)+3.8275+(0.00211*(35-H:H))+LOG(AX:AX/AY:AY)</f>
        <v>7.40679775928806</v>
      </c>
      <c r="BA101" s="79" t="n">
        <f aca="false">AZ101-AU101</f>
        <v>-0.00155042302708974</v>
      </c>
    </row>
    <row r="102" customFormat="false" ht="12.75" hidden="false" customHeight="false" outlineLevel="0" collapsed="false">
      <c r="A102" s="260" t="s">
        <v>67</v>
      </c>
      <c r="B102" s="117" t="n">
        <v>7</v>
      </c>
      <c r="C102" s="117" t="n">
        <v>1500</v>
      </c>
      <c r="D102" s="117" t="n">
        <v>334</v>
      </c>
      <c r="E102" s="117" t="n">
        <v>50</v>
      </c>
      <c r="F102" s="117" t="n">
        <v>25</v>
      </c>
      <c r="G102" s="117" t="n">
        <f aca="false">F:F+273.15</f>
        <v>298.15</v>
      </c>
      <c r="H102" s="112" t="n">
        <v>34.5188</v>
      </c>
      <c r="I102" s="262" t="n">
        <v>0.10765</v>
      </c>
      <c r="J102" s="179" t="n">
        <v>0.10723</v>
      </c>
      <c r="K102" s="179" t="n">
        <v>0.10664</v>
      </c>
      <c r="L102" s="179" t="n">
        <f aca="false">AVERAGE(I102:K102)</f>
        <v>0.107173333333333</v>
      </c>
      <c r="M102" s="179" t="n">
        <f aca="false">STDEV(I102:K102)</f>
        <v>0.000507378885383825</v>
      </c>
      <c r="N102" s="179" t="n">
        <v>0.031639</v>
      </c>
      <c r="O102" s="179" t="n">
        <v>0.030969</v>
      </c>
      <c r="P102" s="179" t="n">
        <v>0.030533</v>
      </c>
      <c r="Q102" s="179" t="n">
        <f aca="false">AVERAGE(N102:P102)</f>
        <v>0.031047</v>
      </c>
      <c r="R102" s="179" t="n">
        <f aca="false">STDEV(N102:P102)</f>
        <v>0.0005571104019851</v>
      </c>
      <c r="S102" s="179" t="n">
        <v>0.046885</v>
      </c>
      <c r="T102" s="179" t="n">
        <v>0.045976</v>
      </c>
      <c r="U102" s="179" t="n">
        <v>0.045726</v>
      </c>
      <c r="V102" s="179" t="n">
        <f aca="false">AVERAGE(S102:U102)</f>
        <v>0.0461956666666667</v>
      </c>
      <c r="W102" s="179" t="n">
        <f aca="false">STDEV(S102:U102)</f>
        <v>0.000609926498303962</v>
      </c>
      <c r="X102" s="262" t="n">
        <v>0.10853</v>
      </c>
      <c r="Y102" s="179" t="n">
        <v>0.11063</v>
      </c>
      <c r="Z102" s="179" t="n">
        <v>0.10972</v>
      </c>
      <c r="AA102" s="179" t="n">
        <f aca="false">AVERAGE(X102:Z102)</f>
        <v>0.109626666666667</v>
      </c>
      <c r="AB102" s="266" t="n">
        <f aca="false">STDEV(X102:Z102)</f>
        <v>0.0010531065156637</v>
      </c>
      <c r="AC102" s="179" t="n">
        <v>0.28386</v>
      </c>
      <c r="AD102" s="179" t="n">
        <v>0.28696</v>
      </c>
      <c r="AE102" s="179" t="n">
        <v>0.28718</v>
      </c>
      <c r="AF102" s="179" t="n">
        <f aca="false">AVERAGE(AC102:AE102)</f>
        <v>0.286</v>
      </c>
      <c r="AG102" s="179" t="n">
        <f aca="false">STDEV(AC102:AE102)</f>
        <v>0.00185655595121719</v>
      </c>
      <c r="AH102" s="179" t="n">
        <v>0.57386</v>
      </c>
      <c r="AI102" s="179" t="n">
        <v>0.57819</v>
      </c>
      <c r="AJ102" s="179" t="n">
        <v>0.57997</v>
      </c>
      <c r="AK102" s="179" t="n">
        <f aca="false">AVERAGE(AH102:AJ102)</f>
        <v>0.57734</v>
      </c>
      <c r="AL102" s="179" t="n">
        <f aca="false">STDEV(AH102:AJ102)</f>
        <v>0.00314243536130814</v>
      </c>
      <c r="AM102" s="263" t="n">
        <f aca="false">AA102-L102</f>
        <v>0.00245333333333332</v>
      </c>
      <c r="AN102" s="179" t="n">
        <f aca="false">AF102-Q102</f>
        <v>0.254953</v>
      </c>
      <c r="AO102" s="179" t="n">
        <f aca="false">AK102-V102</f>
        <v>0.531144333333333</v>
      </c>
      <c r="AP102" s="179" t="n">
        <f aca="false">AN:AN-AM:AM</f>
        <v>0.252499666666667</v>
      </c>
      <c r="AQ102" s="179" t="n">
        <f aca="false">AO:AO-AM:AM</f>
        <v>0.528691</v>
      </c>
      <c r="AR102" s="179" t="n">
        <f aca="false">AP:AP/AQ:AQ</f>
        <v>0.47759403255714</v>
      </c>
      <c r="AS102" s="179" t="n">
        <f aca="false">AR:AR-0.00691</f>
        <v>0.47068403255714</v>
      </c>
      <c r="AT102" s="79" t="n">
        <f aca="false">2.222-(AR:AR*0.1331)</f>
        <v>2.15843223426664</v>
      </c>
      <c r="AU102" s="245" t="n">
        <f aca="false">(1245.69/G:G)+3.8275+(0.00211*(35-H:H))+LOG(AS:AS/AT:AT)</f>
        <v>7.3451711119284</v>
      </c>
      <c r="AV102" s="103" t="s">
        <v>327</v>
      </c>
      <c r="AW102" s="176" t="n">
        <f aca="false">AR102-50*(0.00019869-0.00029376*AR102)</f>
        <v>0.474674433707339</v>
      </c>
      <c r="AX102" s="176" t="n">
        <f aca="false">AW:AW-0.00691</f>
        <v>0.467764433707339</v>
      </c>
      <c r="AY102" s="10" t="n">
        <f aca="false">2.222-(AW:AW*0.1331)</f>
        <v>2.15882083287355</v>
      </c>
      <c r="AZ102" s="245" t="n">
        <f aca="false">(1245.69/G:G)+3.8275+(0.00211*(35-H:H))+LOG(AX:AX/AY:AY)</f>
        <v>7.34239066142222</v>
      </c>
      <c r="BA102" s="79" t="n">
        <f aca="false">AZ102-AU102</f>
        <v>-0.00278045050617326</v>
      </c>
    </row>
    <row r="103" s="254" customFormat="true" ht="12.75" hidden="false" customHeight="false" outlineLevel="0" collapsed="false">
      <c r="A103" s="246" t="s">
        <v>67</v>
      </c>
      <c r="B103" s="247" t="n">
        <v>9</v>
      </c>
      <c r="C103" s="247" t="n">
        <v>1000</v>
      </c>
      <c r="D103" s="247" t="n">
        <v>336</v>
      </c>
      <c r="E103" s="247" t="n">
        <v>50</v>
      </c>
      <c r="F103" s="247" t="n">
        <v>25</v>
      </c>
      <c r="G103" s="247" t="n">
        <f aca="false">F:F+273.15</f>
        <v>298.15</v>
      </c>
      <c r="H103" s="247" t="n">
        <v>34.3863</v>
      </c>
      <c r="I103" s="249" t="n">
        <v>0.10361</v>
      </c>
      <c r="J103" s="250" t="n">
        <v>0.10467</v>
      </c>
      <c r="K103" s="250" t="n">
        <v>0.10509</v>
      </c>
      <c r="L103" s="250" t="n">
        <f aca="false">AVERAGE(I103:K103)</f>
        <v>0.104456666666667</v>
      </c>
      <c r="M103" s="250" t="n">
        <f aca="false">STDEV(I103:K103)</f>
        <v>0.000762714450717528</v>
      </c>
      <c r="N103" s="250" t="n">
        <v>0.02936</v>
      </c>
      <c r="O103" s="250" t="n">
        <v>0.030425</v>
      </c>
      <c r="P103" s="250" t="n">
        <v>0.030654</v>
      </c>
      <c r="Q103" s="250" t="n">
        <f aca="false">AVERAGE(N103:P103)</f>
        <v>0.0301463333333333</v>
      </c>
      <c r="R103" s="250" t="n">
        <f aca="false">STDEV(N103:P103)</f>
        <v>0.000690543505749879</v>
      </c>
      <c r="S103" s="250" t="n">
        <v>0.047689</v>
      </c>
      <c r="T103" s="250" t="n">
        <v>0.048818</v>
      </c>
      <c r="U103" s="250" t="n">
        <v>0.048555</v>
      </c>
      <c r="V103" s="250" t="n">
        <f aca="false">AVERAGE(S103:U103)</f>
        <v>0.048354</v>
      </c>
      <c r="W103" s="250" t="n">
        <f aca="false">STDEV(S103:U103)</f>
        <v>0.000590729210383234</v>
      </c>
      <c r="X103" s="249" t="n">
        <v>0.10803</v>
      </c>
      <c r="Y103" s="250" t="n">
        <v>0.10624</v>
      </c>
      <c r="Z103" s="250" t="n">
        <v>0.10639</v>
      </c>
      <c r="AA103" s="250" t="n">
        <f aca="false">AVERAGE(X103:Z103)</f>
        <v>0.106886666666667</v>
      </c>
      <c r="AB103" s="259" t="n">
        <f aca="false">STDEV(X103:Z103)</f>
        <v>0.000992992111415461</v>
      </c>
      <c r="AC103" s="250" t="n">
        <v>0.27093</v>
      </c>
      <c r="AD103" s="250" t="n">
        <v>0.26921</v>
      </c>
      <c r="AE103" s="250" t="n">
        <v>0.2695</v>
      </c>
      <c r="AF103" s="250" t="n">
        <f aca="false">AVERAGE(AC103:AE103)</f>
        <v>0.26988</v>
      </c>
      <c r="AG103" s="250" t="n">
        <f aca="false">STDEV(AC103:AE103)</f>
        <v>0.000920814856526541</v>
      </c>
      <c r="AH103" s="250" t="n">
        <v>0.58574</v>
      </c>
      <c r="AI103" s="250" t="n">
        <v>0.5842</v>
      </c>
      <c r="AJ103" s="250" t="n">
        <v>0.58443</v>
      </c>
      <c r="AK103" s="250" t="n">
        <f aca="false">AVERAGE(AH103:AJ103)</f>
        <v>0.58479</v>
      </c>
      <c r="AL103" s="250" t="n">
        <f aca="false">STDEV(AH103:AJ103)</f>
        <v>0.000830722577037608</v>
      </c>
      <c r="AM103" s="256" t="n">
        <f aca="false">AA103-L103</f>
        <v>0.00243000000000002</v>
      </c>
      <c r="AN103" s="250" t="n">
        <f aca="false">AF103-Q103</f>
        <v>0.239733666666667</v>
      </c>
      <c r="AO103" s="250" t="n">
        <f aca="false">AK103-V103</f>
        <v>0.536436</v>
      </c>
      <c r="AP103" s="250" t="n">
        <f aca="false">AN:AN-AM:AM</f>
        <v>0.237303666666667</v>
      </c>
      <c r="AQ103" s="250" t="n">
        <f aca="false">AO:AO-AM:AM</f>
        <v>0.534006</v>
      </c>
      <c r="AR103" s="250" t="n">
        <f aca="false">AP:AP/AQ:AQ</f>
        <v>0.444383895811408</v>
      </c>
      <c r="AS103" s="250" t="n">
        <f aca="false">AR:AR-0.00691</f>
        <v>0.437473895811408</v>
      </c>
      <c r="AT103" s="252" t="n">
        <f aca="false">2.222-(AR:AR*0.1331)</f>
        <v>2.1628525034675</v>
      </c>
      <c r="AU103" s="253" t="n">
        <f aca="false">(1245.69/G:G)+3.8275+(0.00211*(35-H:H))+LOG(AS:AS/AT:AT)</f>
        <v>7.3127848796017</v>
      </c>
      <c r="AV103" s="254" t="s">
        <v>328</v>
      </c>
      <c r="AW103" s="176" t="n">
        <f aca="false">AR103-50*(0.00019869-0.00029376*AR103)</f>
        <v>0.440976506473086</v>
      </c>
      <c r="AX103" s="176" t="n">
        <f aca="false">AW:AW-0.00691</f>
        <v>0.434066506473086</v>
      </c>
      <c r="AY103" s="10" t="n">
        <f aca="false">2.222-(AW:AW*0.1331)</f>
        <v>2.16330602698843</v>
      </c>
      <c r="AZ103" s="253" t="n">
        <f aca="false">(1245.69/G:G)+3.8275+(0.00211*(35-H:H))+LOG(AX:AX/AY:AY)</f>
        <v>7.30929795530044</v>
      </c>
      <c r="BA103" s="79" t="n">
        <f aca="false">AZ103-AU103</f>
        <v>-0.00348692430125919</v>
      </c>
    </row>
    <row r="104" customFormat="false" ht="12.75" hidden="false" customHeight="false" outlineLevel="0" collapsed="false">
      <c r="A104" s="260" t="s">
        <v>67</v>
      </c>
      <c r="B104" s="117" t="n">
        <v>10</v>
      </c>
      <c r="C104" s="117" t="n">
        <v>800</v>
      </c>
      <c r="D104" s="117" t="n">
        <v>337</v>
      </c>
      <c r="E104" s="117" t="n">
        <v>50</v>
      </c>
      <c r="F104" s="117" t="n">
        <v>25</v>
      </c>
      <c r="G104" s="117" t="n">
        <f aca="false">F:F+273.15</f>
        <v>298.15</v>
      </c>
      <c r="H104" s="112" t="n">
        <v>34.3132</v>
      </c>
      <c r="I104" s="262" t="n">
        <v>0.09406</v>
      </c>
      <c r="J104" s="179" t="n">
        <v>0.094571</v>
      </c>
      <c r="K104" s="179" t="n">
        <v>0.09403</v>
      </c>
      <c r="L104" s="179" t="n">
        <f aca="false">AVERAGE(I104:K104)</f>
        <v>0.0942203333333333</v>
      </c>
      <c r="M104" s="179" t="n">
        <f aca="false">STDEV(I104:K104)</f>
        <v>0.000304056464054512</v>
      </c>
      <c r="N104" s="179" t="n">
        <v>0.014083</v>
      </c>
      <c r="O104" s="179" t="n">
        <v>0.01453</v>
      </c>
      <c r="P104" s="179" t="n">
        <v>0.013999</v>
      </c>
      <c r="Q104" s="179" t="n">
        <f aca="false">AVERAGE(N104:P104)</f>
        <v>0.014204</v>
      </c>
      <c r="R104" s="179" t="n">
        <f aca="false">STDEV(N104:P104)</f>
        <v>0.000285431252668659</v>
      </c>
      <c r="S104" s="179" t="n">
        <v>0.021201</v>
      </c>
      <c r="T104" s="179" t="n">
        <v>0.021463</v>
      </c>
      <c r="U104" s="179" t="n">
        <v>0.021112</v>
      </c>
      <c r="V104" s="179" t="n">
        <f aca="false">AVERAGE(S104:U104)</f>
        <v>0.0212586666666667</v>
      </c>
      <c r="W104" s="179" t="n">
        <f aca="false">STDEV(S104:U104)</f>
        <v>0.000182467348677327</v>
      </c>
      <c r="X104" s="262" t="n">
        <v>0.091158</v>
      </c>
      <c r="Y104" s="179" t="n">
        <v>0.091385</v>
      </c>
      <c r="Z104" s="179" t="n">
        <v>0.091234</v>
      </c>
      <c r="AA104" s="179" t="n">
        <f aca="false">AVERAGE(X104:Z104)</f>
        <v>0.091259</v>
      </c>
      <c r="AB104" s="179" t="n">
        <f aca="false">STDEV(X104:Z104)</f>
        <v>0.000115546527425099</v>
      </c>
      <c r="AC104" s="179" t="n">
        <v>0.24878</v>
      </c>
      <c r="AD104" s="179" t="n">
        <v>0.24901</v>
      </c>
      <c r="AE104" s="179" t="n">
        <v>0.24874</v>
      </c>
      <c r="AF104" s="179" t="n">
        <f aca="false">AVERAGE(AC104:AE104)</f>
        <v>0.248843333333333</v>
      </c>
      <c r="AG104" s="179" t="n">
        <f aca="false">STDEV(AC104:AE104)</f>
        <v>0.000145716619962638</v>
      </c>
      <c r="AH104" s="179" t="n">
        <v>0.55681</v>
      </c>
      <c r="AI104" s="179" t="n">
        <v>0.55747</v>
      </c>
      <c r="AJ104" s="179" t="n">
        <v>0.55675</v>
      </c>
      <c r="AK104" s="179" t="n">
        <f aca="false">AVERAGE(AH104:AJ104)</f>
        <v>0.55701</v>
      </c>
      <c r="AL104" s="179" t="n">
        <f aca="false">STDEV(AH104:AJ104)</f>
        <v>0.00039949968710878</v>
      </c>
      <c r="AM104" s="263" t="n">
        <f aca="false">AA104-L104</f>
        <v>-0.00296133333333334</v>
      </c>
      <c r="AN104" s="179" t="n">
        <f aca="false">AF104-Q104</f>
        <v>0.234639333333333</v>
      </c>
      <c r="AO104" s="179" t="n">
        <f aca="false">AK104-V104</f>
        <v>0.535751333333333</v>
      </c>
      <c r="AP104" s="179" t="n">
        <f aca="false">AN:AN-AM:AM</f>
        <v>0.237600666666667</v>
      </c>
      <c r="AQ104" s="179" t="n">
        <f aca="false">AO:AO-AM:AM</f>
        <v>0.538712666666667</v>
      </c>
      <c r="AR104" s="179" t="n">
        <f aca="false">AP:AP/AQ:AQ</f>
        <v>0.441052682382321</v>
      </c>
      <c r="AS104" s="179" t="n">
        <f aca="false">AR:AR-0.00691</f>
        <v>0.434142682382321</v>
      </c>
      <c r="AT104" s="79" t="n">
        <f aca="false">2.222-(AR:AR*0.1331)</f>
        <v>2.16329588797491</v>
      </c>
      <c r="AU104" s="258" t="n">
        <f aca="false">(1245.69/G:G)+3.8275+(0.00211*(35-H:H))+LOG(AS:AS/AT:AT)</f>
        <v>7.30953044099333</v>
      </c>
      <c r="AV104" s="103"/>
      <c r="AW104" s="176" t="n">
        <f aca="false">AR104-50*(0.00019869-0.00029376*AR104)</f>
        <v>0.437596364181153</v>
      </c>
      <c r="AX104" s="176" t="n">
        <f aca="false">AW:AW-0.00691</f>
        <v>0.430686364181153</v>
      </c>
      <c r="AY104" s="10" t="n">
        <f aca="false">2.222-(AW:AW*0.1331)</f>
        <v>2.16375592392749</v>
      </c>
      <c r="AZ104" s="258" t="n">
        <f aca="false">(1245.69/G:G)+3.8275+(0.00211*(35-H:H))+LOG(AX:AX/AY:AY)</f>
        <v>7.30596673254737</v>
      </c>
      <c r="BA104" s="79" t="n">
        <f aca="false">AZ104-AU104</f>
        <v>-0.00356370844595766</v>
      </c>
    </row>
    <row r="105" s="254" customFormat="true" ht="12.75" hidden="false" customHeight="false" outlineLevel="0" collapsed="false">
      <c r="A105" s="246" t="s">
        <v>67</v>
      </c>
      <c r="B105" s="247" t="n">
        <v>10</v>
      </c>
      <c r="C105" s="247" t="n">
        <v>800</v>
      </c>
      <c r="D105" s="247" t="n">
        <v>337</v>
      </c>
      <c r="E105" s="247" t="n">
        <v>100</v>
      </c>
      <c r="F105" s="247" t="n">
        <v>25</v>
      </c>
      <c r="G105" s="247" t="n">
        <f aca="false">F:F+273.15</f>
        <v>298.15</v>
      </c>
      <c r="H105" s="247" t="n">
        <v>34.3132</v>
      </c>
      <c r="I105" s="249" t="n">
        <v>0.09406</v>
      </c>
      <c r="J105" s="250" t="n">
        <v>0.094571</v>
      </c>
      <c r="K105" s="250" t="n">
        <v>0.09403</v>
      </c>
      <c r="L105" s="250" t="n">
        <f aca="false">AVERAGE(I105:K105)</f>
        <v>0.0942203333333333</v>
      </c>
      <c r="M105" s="250" t="n">
        <f aca="false">STDEV(I105:K105)</f>
        <v>0.000304056464054512</v>
      </c>
      <c r="N105" s="250" t="n">
        <v>0.014083</v>
      </c>
      <c r="O105" s="250" t="n">
        <v>0.01453</v>
      </c>
      <c r="P105" s="250" t="n">
        <v>0.013999</v>
      </c>
      <c r="Q105" s="250" t="n">
        <f aca="false">AVERAGE(N105:P105)</f>
        <v>0.014204</v>
      </c>
      <c r="R105" s="250" t="n">
        <f aca="false">STDEV(N105:P105)</f>
        <v>0.000285431252668659</v>
      </c>
      <c r="S105" s="250" t="n">
        <v>0.021201</v>
      </c>
      <c r="T105" s="250" t="n">
        <v>0.021463</v>
      </c>
      <c r="U105" s="250" t="n">
        <v>0.021112</v>
      </c>
      <c r="V105" s="250" t="n">
        <f aca="false">AVERAGE(S105:U105)</f>
        <v>0.0212586666666667</v>
      </c>
      <c r="W105" s="250" t="n">
        <f aca="false">STDEV(S105:U105)</f>
        <v>0.000182467348677327</v>
      </c>
      <c r="X105" s="249" t="n">
        <v>0.092227</v>
      </c>
      <c r="Y105" s="250" t="n">
        <v>0.091892</v>
      </c>
      <c r="Z105" s="250" t="n">
        <v>0.093122</v>
      </c>
      <c r="AA105" s="250" t="n">
        <f aca="false">AVERAGE(X105:Z105)</f>
        <v>0.0924136666666667</v>
      </c>
      <c r="AB105" s="250" t="n">
        <f aca="false">STDEV(X105:Z105)</f>
        <v>0.000635891762278243</v>
      </c>
      <c r="AC105" s="250" t="n">
        <v>0.48903</v>
      </c>
      <c r="AD105" s="250" t="n">
        <v>0.48948</v>
      </c>
      <c r="AE105" s="250" t="n">
        <v>0.49178</v>
      </c>
      <c r="AF105" s="250" t="n">
        <f aca="false">AVERAGE(AC105:AE105)</f>
        <v>0.490096666666667</v>
      </c>
      <c r="AG105" s="250" t="n">
        <f aca="false">STDEV(AC105:AE105)</f>
        <v>0.00147507061977835</v>
      </c>
      <c r="AH105" s="250" t="n">
        <v>1.0935</v>
      </c>
      <c r="AI105" s="250" t="n">
        <v>1.0952</v>
      </c>
      <c r="AJ105" s="250" t="n">
        <v>1.0983</v>
      </c>
      <c r="AK105" s="250" t="n">
        <f aca="false">AVERAGE(AH105:AJ105)</f>
        <v>1.09566666666667</v>
      </c>
      <c r="AL105" s="250" t="n">
        <f aca="false">STDEV(AH105:AJ105)</f>
        <v>0.00243378991150298</v>
      </c>
      <c r="AM105" s="256" t="n">
        <f aca="false">AA105-L105</f>
        <v>-0.00180666666666666</v>
      </c>
      <c r="AN105" s="250" t="n">
        <f aca="false">AF105-Q105</f>
        <v>0.475892666666667</v>
      </c>
      <c r="AO105" s="250" t="n">
        <f aca="false">AK105-V105</f>
        <v>1.074408</v>
      </c>
      <c r="AP105" s="250" t="n">
        <f aca="false">AN:AN-AM:AM</f>
        <v>0.477699333333333</v>
      </c>
      <c r="AQ105" s="250" t="n">
        <f aca="false">AO:AO-AM:AM</f>
        <v>1.07621466666667</v>
      </c>
      <c r="AR105" s="250" t="n">
        <f aca="false">AP:AP/AQ:AQ</f>
        <v>0.443869934251036</v>
      </c>
      <c r="AS105" s="250" t="n">
        <f aca="false">AR:AR-0.00691</f>
        <v>0.436959934251035</v>
      </c>
      <c r="AT105" s="252" t="n">
        <f aca="false">2.222-(AR:AR*0.1331)</f>
        <v>2.16292091175119</v>
      </c>
      <c r="AU105" s="257" t="n">
        <f aca="false">(1245.69/G:G)+3.8275+(0.00211*(35-H:H))+LOG(AS:AS/AT:AT)</f>
        <v>7.31241485842323</v>
      </c>
      <c r="AV105" s="254" t="s">
        <v>329</v>
      </c>
      <c r="AW105" s="176"/>
      <c r="AX105" s="176"/>
      <c r="AY105" s="10"/>
      <c r="AZ105" s="257"/>
      <c r="BA105" s="252"/>
    </row>
    <row r="106" customFormat="false" ht="12.75" hidden="false" customHeight="false" outlineLevel="0" collapsed="false">
      <c r="A106" s="260" t="s">
        <v>67</v>
      </c>
      <c r="B106" s="117" t="n">
        <v>11</v>
      </c>
      <c r="C106" s="117" t="n">
        <v>600</v>
      </c>
      <c r="D106" s="117" t="n">
        <v>338</v>
      </c>
      <c r="E106" s="117" t="n">
        <v>50</v>
      </c>
      <c r="F106" s="117" t="n">
        <v>25</v>
      </c>
      <c r="G106" s="117" t="n">
        <f aca="false">F:F+273.15</f>
        <v>298.15</v>
      </c>
      <c r="H106" s="112" t="n">
        <v>34.192</v>
      </c>
      <c r="I106" s="262" t="n">
        <v>0.097827</v>
      </c>
      <c r="J106" s="179" t="n">
        <v>0.096593</v>
      </c>
      <c r="K106" s="179" t="n">
        <v>0.096601</v>
      </c>
      <c r="L106" s="179" t="n">
        <f aca="false">AVERAGE(I106:K106)</f>
        <v>0.097007</v>
      </c>
      <c r="M106" s="179" t="n">
        <f aca="false">STDEV(I106:K106)</f>
        <v>0.00071015209638499</v>
      </c>
      <c r="N106" s="179" t="n">
        <v>0.017782</v>
      </c>
      <c r="O106" s="179" t="n">
        <v>0.016766</v>
      </c>
      <c r="P106" s="179" t="n">
        <v>0.016719</v>
      </c>
      <c r="Q106" s="179" t="n">
        <f aca="false">AVERAGE(N106:P106)</f>
        <v>0.017089</v>
      </c>
      <c r="R106" s="179" t="n">
        <f aca="false">STDEV(N106:P106)</f>
        <v>0.000600615517615054</v>
      </c>
      <c r="S106" s="179" t="n">
        <v>0.024444</v>
      </c>
      <c r="T106" s="179" t="n">
        <v>0.023714</v>
      </c>
      <c r="U106" s="179" t="n">
        <v>0.02348</v>
      </c>
      <c r="V106" s="179" t="n">
        <f aca="false">AVERAGE(S106:U106)</f>
        <v>0.0238793333333333</v>
      </c>
      <c r="W106" s="179" t="n">
        <f aca="false">STDEV(S106:U106)</f>
        <v>0.000502817395615281</v>
      </c>
      <c r="X106" s="262" t="n">
        <v>0.098356</v>
      </c>
      <c r="Y106" s="179" t="n">
        <v>0.098947</v>
      </c>
      <c r="Z106" s="179" t="n">
        <v>0.098761</v>
      </c>
      <c r="AA106" s="179" t="n">
        <f aca="false">AVERAGE(X106:Z106)</f>
        <v>0.098688</v>
      </c>
      <c r="AB106" s="179" t="n">
        <f aca="false">STDEV(X106:Z106)</f>
        <v>0.000302187028179568</v>
      </c>
      <c r="AC106" s="179" t="n">
        <v>0.25485</v>
      </c>
      <c r="AD106" s="179" t="n">
        <v>0.25532</v>
      </c>
      <c r="AE106" s="179" t="n">
        <v>0.25532</v>
      </c>
      <c r="AF106" s="179" t="n">
        <f aca="false">AVERAGE(AC106:AE106)</f>
        <v>0.255163333333333</v>
      </c>
      <c r="AG106" s="179" t="n">
        <f aca="false">STDEV(AC106:AE106)</f>
        <v>0.000271354626519107</v>
      </c>
      <c r="AH106" s="179" t="n">
        <v>0.58107</v>
      </c>
      <c r="AI106" s="179" t="n">
        <v>0.58147</v>
      </c>
      <c r="AJ106" s="179" t="n">
        <v>0.58138</v>
      </c>
      <c r="AK106" s="179" t="n">
        <f aca="false">AVERAGE(AH106:AJ106)</f>
        <v>0.581306666666667</v>
      </c>
      <c r="AL106" s="179" t="n">
        <f aca="false">STDEV(AH106:AJ106)</f>
        <v>0.000209841209807194</v>
      </c>
      <c r="AM106" s="263" t="n">
        <f aca="false">AA106-L106</f>
        <v>0.001681</v>
      </c>
      <c r="AN106" s="179" t="n">
        <f aca="false">AF106-Q106</f>
        <v>0.238074333333333</v>
      </c>
      <c r="AO106" s="179" t="n">
        <f aca="false">AK106-V106</f>
        <v>0.557427333333333</v>
      </c>
      <c r="AP106" s="179" t="n">
        <f aca="false">AN:AN-AM:AM</f>
        <v>0.236393333333333</v>
      </c>
      <c r="AQ106" s="179" t="n">
        <f aca="false">AO:AO-AM:AM</f>
        <v>0.555746333333333</v>
      </c>
      <c r="AR106" s="179" t="n">
        <f aca="false">AP:AP/AQ:AQ</f>
        <v>0.425361930712993</v>
      </c>
      <c r="AS106" s="179" t="n">
        <f aca="false">AR:AR-0.00691</f>
        <v>0.418451930712993</v>
      </c>
      <c r="AT106" s="79" t="n">
        <f aca="false">2.222-(AR:AR*0.1331)</f>
        <v>2.1653843270221</v>
      </c>
      <c r="AU106" s="258" t="n">
        <f aca="false">(1245.69/G:G)+3.8275+(0.00211*(35-H:H))+LOG(AS:AS/AT:AT)</f>
        <v>7.29338019948011</v>
      </c>
      <c r="AV106" s="103" t="s">
        <v>330</v>
      </c>
      <c r="AW106" s="176" t="n">
        <f aca="false">AR106-50*(0.00019869-0.00029376*AR106)</f>
        <v>0.421675146751306</v>
      </c>
      <c r="AX106" s="176" t="n">
        <f aca="false">AW:AW-0.00691</f>
        <v>0.414765146751306</v>
      </c>
      <c r="AY106" s="10" t="n">
        <f aca="false">2.222-(AW:AW*0.1331)</f>
        <v>2.1658750379674</v>
      </c>
      <c r="AZ106" s="258" t="n">
        <f aca="false">(1245.69/G:G)+3.8275+(0.00211*(35-H:H))+LOG(AX:AX/AY:AY)</f>
        <v>7.28943847142704</v>
      </c>
      <c r="BA106" s="79" t="n">
        <f aca="false">AZ106-AU106</f>
        <v>-0.00394172805307491</v>
      </c>
    </row>
    <row r="107" s="254" customFormat="true" ht="12.75" hidden="false" customHeight="false" outlineLevel="0" collapsed="false">
      <c r="A107" s="246" t="s">
        <v>67</v>
      </c>
      <c r="B107" s="247" t="n">
        <v>12</v>
      </c>
      <c r="C107" s="247" t="n">
        <v>400</v>
      </c>
      <c r="D107" s="247" t="n">
        <v>339</v>
      </c>
      <c r="E107" s="247" t="n">
        <v>50</v>
      </c>
      <c r="F107" s="247" t="n">
        <v>25</v>
      </c>
      <c r="G107" s="247" t="n">
        <f aca="false">F:F+273.15</f>
        <v>298.15</v>
      </c>
      <c r="H107" s="247" t="n">
        <v>34.0433</v>
      </c>
      <c r="I107" s="249" t="n">
        <v>0.19884</v>
      </c>
      <c r="J107" s="250" t="n">
        <v>0.19992</v>
      </c>
      <c r="K107" s="250" t="n">
        <v>0.19764</v>
      </c>
      <c r="L107" s="250" t="n">
        <f aca="false">AVERAGE(I107:K107)</f>
        <v>0.1988</v>
      </c>
      <c r="M107" s="250" t="n">
        <f aca="false">STDEV(I107:K107)</f>
        <v>0.00114052619435065</v>
      </c>
      <c r="N107" s="250" t="n">
        <v>0.1268</v>
      </c>
      <c r="O107" s="250" t="n">
        <v>0.12738</v>
      </c>
      <c r="P107" s="250" t="n">
        <v>0.12556</v>
      </c>
      <c r="Q107" s="250" t="n">
        <f aca="false">AVERAGE(N107:P107)</f>
        <v>0.12658</v>
      </c>
      <c r="R107" s="250" t="n">
        <f aca="false">STDEV(N107:P107)</f>
        <v>0.000929731143933551</v>
      </c>
      <c r="S107" s="250" t="n">
        <v>0.14524</v>
      </c>
      <c r="T107" s="250" t="n">
        <v>0.14506</v>
      </c>
      <c r="U107" s="250" t="n">
        <v>0.1437</v>
      </c>
      <c r="V107" s="250" t="n">
        <f aca="false">AVERAGE(S107:U107)</f>
        <v>0.144666666666667</v>
      </c>
      <c r="W107" s="250" t="n">
        <f aca="false">STDEV(S107:U107)</f>
        <v>0.000841981789193413</v>
      </c>
      <c r="X107" s="249" t="n">
        <v>0.19233</v>
      </c>
      <c r="Y107" s="250" t="n">
        <v>0.19408</v>
      </c>
      <c r="Z107" s="250" t="n">
        <v>0.1947</v>
      </c>
      <c r="AA107" s="250" t="n">
        <f aca="false">AVERAGE(X107:Z107)</f>
        <v>0.193703333333333</v>
      </c>
      <c r="AB107" s="259" t="n">
        <f aca="false">STDEV(X107:Z107)</f>
        <v>0.00122907824540724</v>
      </c>
      <c r="AC107" s="250" t="n">
        <v>0.35308</v>
      </c>
      <c r="AD107" s="250" t="n">
        <v>0.35532</v>
      </c>
      <c r="AE107" s="250" t="n">
        <v>0.35722</v>
      </c>
      <c r="AF107" s="250" t="n">
        <f aca="false">AVERAGE(AC107:AE107)</f>
        <v>0.355206666666667</v>
      </c>
      <c r="AG107" s="250" t="n">
        <f aca="false">STDEV(AC107:AE107)</f>
        <v>0.00207232558574498</v>
      </c>
      <c r="AH107" s="250" t="n">
        <v>0.687</v>
      </c>
      <c r="AI107" s="250" t="n">
        <v>0.68993</v>
      </c>
      <c r="AJ107" s="250" t="n">
        <v>0.69335</v>
      </c>
      <c r="AK107" s="250" t="n">
        <f aca="false">AVERAGE(AH107:AJ107)</f>
        <v>0.690093333333333</v>
      </c>
      <c r="AL107" s="250" t="n">
        <f aca="false">STDEV(AH107:AJ107)</f>
        <v>0.00317814935667492</v>
      </c>
      <c r="AM107" s="256" t="n">
        <f aca="false">AA107-L107</f>
        <v>-0.00509666666666667</v>
      </c>
      <c r="AN107" s="250" t="n">
        <f aca="false">AF107-Q107</f>
        <v>0.228626666666667</v>
      </c>
      <c r="AO107" s="250" t="n">
        <f aca="false">AK107-V107</f>
        <v>0.545426666666667</v>
      </c>
      <c r="AP107" s="250" t="n">
        <f aca="false">AN:AN-AM:AM</f>
        <v>0.233723333333333</v>
      </c>
      <c r="AQ107" s="250" t="n">
        <f aca="false">AO:AO-AM:AM</f>
        <v>0.550523333333333</v>
      </c>
      <c r="AR107" s="250" t="n">
        <f aca="false">AP:AP/AQ:AQ</f>
        <v>0.424547551723512</v>
      </c>
      <c r="AS107" s="250" t="n">
        <f aca="false">AR:AR-0.00691</f>
        <v>0.417637551723512</v>
      </c>
      <c r="AT107" s="252" t="n">
        <f aca="false">2.222-(AR:AR*0.1331)</f>
        <v>2.1654927208656</v>
      </c>
      <c r="AU107" s="253" t="n">
        <f aca="false">(1245.69/G:G)+3.8275+(0.00211*(35-H:H))+LOG(AS:AS/AT:AT)</f>
        <v>7.2928261824708</v>
      </c>
      <c r="AV107" s="254" t="s">
        <v>331</v>
      </c>
      <c r="AW107" s="176" t="n">
        <f aca="false">AR107-50*(0.00019869-0.00029376*AR107)</f>
        <v>0.420848806163227</v>
      </c>
      <c r="AX107" s="176" t="n">
        <f aca="false">AW:AW-0.00691</f>
        <v>0.413938806163227</v>
      </c>
      <c r="AY107" s="10" t="n">
        <f aca="false">2.222-(AW:AW*0.1331)</f>
        <v>2.16598502389967</v>
      </c>
      <c r="AZ107" s="253" t="n">
        <f aca="false">(1245.69/G:G)+3.8275+(0.00211*(35-H:H))+LOG(AX:AX/AY:AY)</f>
        <v>7.28886406281344</v>
      </c>
      <c r="BA107" s="79" t="n">
        <f aca="false">AZ107-AU107</f>
        <v>-0.00396211965736093</v>
      </c>
    </row>
    <row r="108" customFormat="false" ht="12.75" hidden="false" customHeight="false" outlineLevel="0" collapsed="false">
      <c r="A108" s="260" t="s">
        <v>67</v>
      </c>
      <c r="B108" s="117" t="n">
        <v>13</v>
      </c>
      <c r="C108" s="117" t="n">
        <v>300</v>
      </c>
      <c r="D108" s="117" t="n">
        <v>340</v>
      </c>
      <c r="E108" s="117" t="n">
        <v>50</v>
      </c>
      <c r="F108" s="117" t="n">
        <v>25</v>
      </c>
      <c r="G108" s="117" t="n">
        <f aca="false">F:F+273.15</f>
        <v>298.15</v>
      </c>
      <c r="H108" s="112" t="n">
        <v>34.4596</v>
      </c>
      <c r="I108" s="262" t="n">
        <v>0.090737</v>
      </c>
      <c r="J108" s="179" t="n">
        <v>0.091455</v>
      </c>
      <c r="K108" s="179" t="n">
        <v>0.09145</v>
      </c>
      <c r="L108" s="179" t="n">
        <f aca="false">AVERAGE(I108:K108)</f>
        <v>0.091214</v>
      </c>
      <c r="M108" s="179" t="n">
        <f aca="false">STDEV(I108:K108)</f>
        <v>0.00041310168239793</v>
      </c>
      <c r="N108" s="179" t="n">
        <v>0.012773</v>
      </c>
      <c r="O108" s="179" t="n">
        <v>0.013302</v>
      </c>
      <c r="P108" s="179" t="n">
        <v>0.013335</v>
      </c>
      <c r="Q108" s="179" t="n">
        <f aca="false">AVERAGE(N108:P108)</f>
        <v>0.0131366666666667</v>
      </c>
      <c r="R108" s="179" t="n">
        <f aca="false">STDEV(N108:P108)</f>
        <v>0.000315376494579627</v>
      </c>
      <c r="S108" s="179" t="n">
        <v>0.02256</v>
      </c>
      <c r="T108" s="179" t="n">
        <v>0.022936</v>
      </c>
      <c r="U108" s="179" t="n">
        <v>0.022971</v>
      </c>
      <c r="V108" s="179" t="n">
        <f aca="false">AVERAGE(S108:U108)</f>
        <v>0.0228223333333333</v>
      </c>
      <c r="W108" s="179" t="n">
        <f aca="false">STDEV(S108:U108)</f>
        <v>0.000227860337341393</v>
      </c>
      <c r="X108" s="262" t="n">
        <v>0.094419</v>
      </c>
      <c r="Y108" s="179" t="n">
        <v>0.094807</v>
      </c>
      <c r="Z108" s="179" t="n">
        <v>0.093981</v>
      </c>
      <c r="AA108" s="179" t="n">
        <f aca="false">AVERAGE(X108:Z108)</f>
        <v>0.0944023333333333</v>
      </c>
      <c r="AB108" s="179" t="n">
        <f aca="false">STDEV(X108:Z108)</f>
        <v>0.000413252142563516</v>
      </c>
      <c r="AC108" s="179" t="n">
        <v>0.25883</v>
      </c>
      <c r="AD108" s="179" t="n">
        <v>0.2591</v>
      </c>
      <c r="AE108" s="179" t="n">
        <v>0.2582</v>
      </c>
      <c r="AF108" s="179" t="n">
        <f aca="false">AVERAGE(AC108:AE108)</f>
        <v>0.25871</v>
      </c>
      <c r="AG108" s="179" t="n">
        <f aca="false">STDEV(AC108:AE108)</f>
        <v>0.000461844129550227</v>
      </c>
      <c r="AH108" s="179" t="n">
        <v>0.55949</v>
      </c>
      <c r="AI108" s="179" t="n">
        <v>0.55956</v>
      </c>
      <c r="AJ108" s="179" t="n">
        <v>0.55859</v>
      </c>
      <c r="AK108" s="179" t="n">
        <f aca="false">AVERAGE(AH108:AJ108)</f>
        <v>0.559213333333333</v>
      </c>
      <c r="AL108" s="179" t="n">
        <f aca="false">STDEV(AH108:AJ108)</f>
        <v>0.000540955943985559</v>
      </c>
      <c r="AM108" s="263" t="n">
        <f aca="false">AA108-L108</f>
        <v>0.00318833333333332</v>
      </c>
      <c r="AN108" s="179" t="n">
        <f aca="false">AF108-Q108</f>
        <v>0.245573333333333</v>
      </c>
      <c r="AO108" s="179" t="n">
        <f aca="false">AK108-V108</f>
        <v>0.536391</v>
      </c>
      <c r="AP108" s="179" t="n">
        <f aca="false">AN:AN-AM:AM</f>
        <v>0.242385</v>
      </c>
      <c r="AQ108" s="179" t="n">
        <f aca="false">AO:AO-AM:AM</f>
        <v>0.533202666666667</v>
      </c>
      <c r="AR108" s="179" t="n">
        <f aca="false">AP:AP/AQ:AQ</f>
        <v>0.454583247895734</v>
      </c>
      <c r="AS108" s="179" t="n">
        <f aca="false">AR:AR-0.00691</f>
        <v>0.447673247895734</v>
      </c>
      <c r="AT108" s="79" t="n">
        <f aca="false">2.222-(AR:AR*0.1331)</f>
        <v>2.16149496970508</v>
      </c>
      <c r="AU108" s="258" t="n">
        <f aca="false">(1245.69/G:G)+3.8275+(0.00211*(35-H:H))+LOG(AS:AS/AT:AT)</f>
        <v>7.32291188989356</v>
      </c>
      <c r="AV108" s="103" t="s">
        <v>327</v>
      </c>
      <c r="AW108" s="176" t="n">
        <f aca="false">AR108-50*(0.00019869-0.00029376*AR108)</f>
        <v>0.451325666640827</v>
      </c>
      <c r="AX108" s="176" t="n">
        <f aca="false">AW:AW-0.00691</f>
        <v>0.444415666640827</v>
      </c>
      <c r="AY108" s="10" t="n">
        <f aca="false">2.222-(AW:AW*0.1331)</f>
        <v>2.16192855377011</v>
      </c>
      <c r="AZ108" s="258" t="n">
        <f aca="false">(1245.69/G:G)+3.8275+(0.00211*(35-H:H))+LOG(AX:AX/AY:AY)</f>
        <v>7.31965299937399</v>
      </c>
      <c r="BA108" s="79" t="n">
        <f aca="false">AZ108-AU108</f>
        <v>-0.00325889051956452</v>
      </c>
    </row>
    <row r="109" s="254" customFormat="true" ht="12.75" hidden="false" customHeight="false" outlineLevel="0" collapsed="false">
      <c r="A109" s="246" t="s">
        <v>67</v>
      </c>
      <c r="B109" s="247" t="n">
        <v>15</v>
      </c>
      <c r="C109" s="247" t="n">
        <v>200</v>
      </c>
      <c r="D109" s="247" t="n">
        <v>342</v>
      </c>
      <c r="E109" s="247" t="n">
        <v>50</v>
      </c>
      <c r="F109" s="247" t="n">
        <v>25</v>
      </c>
      <c r="G109" s="247" t="n">
        <f aca="false">F:F+273.15</f>
        <v>298.15</v>
      </c>
      <c r="H109" s="247" t="n">
        <v>34.3899</v>
      </c>
      <c r="I109" s="249" t="n">
        <v>0.12228</v>
      </c>
      <c r="J109" s="250" t="n">
        <v>0.12128</v>
      </c>
      <c r="K109" s="250" t="n">
        <v>0.12203</v>
      </c>
      <c r="L109" s="250" t="n">
        <f aca="false">AVERAGE(I109:K109)</f>
        <v>0.121863333333333</v>
      </c>
      <c r="M109" s="250" t="n">
        <f aca="false">STDEV(I109:K109)</f>
        <v>0.000520416499866534</v>
      </c>
      <c r="N109" s="250" t="n">
        <v>0.048177</v>
      </c>
      <c r="O109" s="250" t="n">
        <v>0.04698</v>
      </c>
      <c r="P109" s="250" t="n">
        <v>0.047666</v>
      </c>
      <c r="Q109" s="250" t="n">
        <f aca="false">AVERAGE(N109:P109)</f>
        <v>0.0476076666666667</v>
      </c>
      <c r="R109" s="250" t="n">
        <f aca="false">STDEV(N109:P109)</f>
        <v>0.00060062828216238</v>
      </c>
      <c r="S109" s="250" t="n">
        <v>0.058452</v>
      </c>
      <c r="T109" s="250" t="n">
        <v>0.05732</v>
      </c>
      <c r="U109" s="250" t="n">
        <v>0.057971</v>
      </c>
      <c r="V109" s="250" t="n">
        <f aca="false">AVERAGE(S109:U109)</f>
        <v>0.0579143333333333</v>
      </c>
      <c r="W109" s="250" t="n">
        <f aca="false">STDEV(S109:U109)</f>
        <v>0.000568123519433345</v>
      </c>
      <c r="X109" s="249" t="n">
        <v>0.1229</v>
      </c>
      <c r="Y109" s="250" t="n">
        <v>0.12384</v>
      </c>
      <c r="Z109" s="250" t="n">
        <v>0.1236</v>
      </c>
      <c r="AA109" s="250" t="n">
        <f aca="false">AVERAGE(X109:Z109)</f>
        <v>0.123446666666667</v>
      </c>
      <c r="AB109" s="250" t="n">
        <f aca="false">STDEV(X109:Z109)</f>
        <v>0.000488398744197135</v>
      </c>
      <c r="AC109" s="250" t="n">
        <v>0.29859</v>
      </c>
      <c r="AD109" s="250" t="n">
        <v>0.29915</v>
      </c>
      <c r="AE109" s="250" t="n">
        <v>0.29901</v>
      </c>
      <c r="AF109" s="250" t="n">
        <f aca="false">AVERAGE(AC109:AE109)</f>
        <v>0.298916666666667</v>
      </c>
      <c r="AG109" s="250" t="n">
        <f aca="false">STDEV(AC109:AE109)</f>
        <v>0.000291433239925257</v>
      </c>
      <c r="AH109" s="250" t="n">
        <v>0.60576</v>
      </c>
      <c r="AI109" s="250" t="n">
        <v>0.60621</v>
      </c>
      <c r="AJ109" s="250" t="n">
        <v>0.60622</v>
      </c>
      <c r="AK109" s="250" t="n">
        <f aca="false">AVERAGE(AH109:AJ109)</f>
        <v>0.606063333333333</v>
      </c>
      <c r="AL109" s="250" t="n">
        <f aca="false">STDEV(AH109:AJ109)</f>
        <v>0.000262741951985869</v>
      </c>
      <c r="AM109" s="256" t="n">
        <f aca="false">AA109-L109</f>
        <v>0.00158333333333334</v>
      </c>
      <c r="AN109" s="250" t="n">
        <f aca="false">AF109-Q109</f>
        <v>0.251309</v>
      </c>
      <c r="AO109" s="250" t="n">
        <f aca="false">AK109-V109</f>
        <v>0.548149</v>
      </c>
      <c r="AP109" s="250" t="n">
        <f aca="false">AN:AN-AM:AM</f>
        <v>0.249725666666667</v>
      </c>
      <c r="AQ109" s="250" t="n">
        <f aca="false">AO:AO-AM:AM</f>
        <v>0.546565666666667</v>
      </c>
      <c r="AR109" s="250" t="n">
        <f aca="false">AP:AP/AQ:AQ</f>
        <v>0.456899658900394</v>
      </c>
      <c r="AS109" s="250" t="n">
        <f aca="false">AR:AR-0.00691</f>
        <v>0.449989658900394</v>
      </c>
      <c r="AT109" s="252" t="n">
        <f aca="false">2.222-(AR:AR*0.1331)</f>
        <v>2.16118665540036</v>
      </c>
      <c r="AU109" s="257" t="n">
        <f aca="false">(1245.69/G:G)+3.8275+(0.00211*(35-H:H))+LOG(AS:AS/AT:AT)</f>
        <v>7.32536229974124</v>
      </c>
      <c r="AV109" s="254" t="s">
        <v>332</v>
      </c>
      <c r="AW109" s="176" t="n">
        <f aca="false">AR109-50*(0.00019869-0.00029376*AR109)</f>
        <v>0.453676101090323</v>
      </c>
      <c r="AX109" s="176" t="n">
        <f aca="false">AW:AW-0.00691</f>
        <v>0.446766101090323</v>
      </c>
      <c r="AY109" s="10" t="n">
        <f aca="false">2.222-(AW:AW*0.1331)</f>
        <v>2.16161571094488</v>
      </c>
      <c r="AZ109" s="257" t="n">
        <f aca="false">(1245.69/G:G)+3.8275+(0.00211*(35-H:H))+LOG(AX:AX/AY:AY)</f>
        <v>7.32215376839374</v>
      </c>
      <c r="BA109" s="79" t="n">
        <f aca="false">AZ109-AU109</f>
        <v>-0.00320853134750188</v>
      </c>
    </row>
    <row r="110" customFormat="false" ht="12.75" hidden="false" customHeight="false" outlineLevel="0" collapsed="false">
      <c r="A110" s="260" t="s">
        <v>67</v>
      </c>
      <c r="B110" s="117" t="n">
        <v>15</v>
      </c>
      <c r="C110" s="117" t="n">
        <v>200</v>
      </c>
      <c r="D110" s="117" t="s">
        <v>333</v>
      </c>
      <c r="E110" s="117" t="n">
        <v>50</v>
      </c>
      <c r="F110" s="117" t="n">
        <v>25</v>
      </c>
      <c r="G110" s="117" t="n">
        <f aca="false">F:F+273.15</f>
        <v>298.15</v>
      </c>
      <c r="H110" s="112" t="n">
        <v>34.3899</v>
      </c>
      <c r="I110" s="262" t="n">
        <v>0.092002</v>
      </c>
      <c r="J110" s="179" t="n">
        <v>0.092597</v>
      </c>
      <c r="K110" s="179" t="n">
        <v>0.094331</v>
      </c>
      <c r="L110" s="179" t="n">
        <f aca="false">AVERAGE(I110:K110)</f>
        <v>0.0929766666666667</v>
      </c>
      <c r="M110" s="179" t="n">
        <f aca="false">STDEV(I110:K110)</f>
        <v>0.00121002906301185</v>
      </c>
      <c r="N110" s="179" t="n">
        <v>0.0094304</v>
      </c>
      <c r="O110" s="179" t="n">
        <v>0.010161</v>
      </c>
      <c r="P110" s="179" t="n">
        <v>0.011711</v>
      </c>
      <c r="Q110" s="179" t="n">
        <f aca="false">AVERAGE(N110:P110)</f>
        <v>0.0104341333333333</v>
      </c>
      <c r="R110" s="266" t="n">
        <f aca="false">STDEV(N110:P110)</f>
        <v>0.00116457522442019</v>
      </c>
      <c r="S110" s="179" t="n">
        <v>0.014752</v>
      </c>
      <c r="T110" s="179" t="n">
        <v>0.015615</v>
      </c>
      <c r="U110" s="179" t="n">
        <v>0.016898</v>
      </c>
      <c r="V110" s="179" t="n">
        <f aca="false">AVERAGE(S110:U110)</f>
        <v>0.015755</v>
      </c>
      <c r="W110" s="266" t="n">
        <f aca="false">STDEV(S110:U110)</f>
        <v>0.00107982822708059</v>
      </c>
      <c r="X110" s="262" t="n">
        <v>0.094632</v>
      </c>
      <c r="Y110" s="179" t="n">
        <v>0.094752</v>
      </c>
      <c r="Z110" s="179" t="n">
        <v>0.095309</v>
      </c>
      <c r="AA110" s="179" t="n">
        <f aca="false">AVERAGE(X110:Z110)</f>
        <v>0.0948976666666667</v>
      </c>
      <c r="AB110" s="179" t="n">
        <f aca="false">STDEV(X110:Z110)</f>
        <v>0.000361242762326578</v>
      </c>
      <c r="AC110" s="179" t="n">
        <v>0.25396</v>
      </c>
      <c r="AD110" s="179" t="n">
        <v>0.25436</v>
      </c>
      <c r="AE110" s="179" t="n">
        <v>0.25236</v>
      </c>
      <c r="AF110" s="179" t="n">
        <f aca="false">AVERAGE(AC110:AE110)</f>
        <v>0.25356</v>
      </c>
      <c r="AG110" s="179" t="n">
        <f aca="false">STDEV(AC110:AE110)</f>
        <v>0.00105830052442585</v>
      </c>
      <c r="AH110" s="179" t="n">
        <v>0.56057</v>
      </c>
      <c r="AI110" s="179" t="n">
        <v>0.56154</v>
      </c>
      <c r="AJ110" s="179" t="n">
        <v>0.55621</v>
      </c>
      <c r="AK110" s="179" t="n">
        <f aca="false">AVERAGE(AH110:AJ110)</f>
        <v>0.55944</v>
      </c>
      <c r="AL110" s="179" t="n">
        <f aca="false">STDEV(AH110:AJ110)</f>
        <v>0.00283899630151224</v>
      </c>
      <c r="AM110" s="263" t="n">
        <f aca="false">AA110-L110</f>
        <v>0.00192099999999999</v>
      </c>
      <c r="AN110" s="179" t="n">
        <f aca="false">AF110-Q110</f>
        <v>0.243125866666667</v>
      </c>
      <c r="AO110" s="179" t="n">
        <f aca="false">AK110-V110</f>
        <v>0.543685</v>
      </c>
      <c r="AP110" s="179" t="n">
        <f aca="false">AN:AN-AM:AM</f>
        <v>0.241204866666667</v>
      </c>
      <c r="AQ110" s="179" t="n">
        <f aca="false">AO:AO-AM:AM</f>
        <v>0.541764</v>
      </c>
      <c r="AR110" s="179" t="n">
        <f aca="false">AP:AP/AQ:AQ</f>
        <v>0.445221289466754</v>
      </c>
      <c r="AS110" s="179" t="n">
        <f aca="false">AR:AR-0.00691</f>
        <v>0.438311289466754</v>
      </c>
      <c r="AT110" s="79" t="n">
        <f aca="false">2.222-(AR:AR*0.1331)</f>
        <v>2.16274104637198</v>
      </c>
      <c r="AU110" s="245" t="n">
        <f aca="false">(1245.69/G:G)+3.8275+(0.00211*(35-H:H))+LOG(AS:AS/AT:AT)</f>
        <v>7.31363017758401</v>
      </c>
      <c r="AV110" s="103" t="s">
        <v>331</v>
      </c>
      <c r="AW110" s="176" t="n">
        <f aca="false">AR110-50*(0.00019869-0.00029376*AR110)</f>
        <v>0.441826199766442</v>
      </c>
      <c r="AX110" s="176" t="n">
        <f aca="false">AW:AW-0.00691</f>
        <v>0.434916199766442</v>
      </c>
      <c r="AY110" s="10" t="n">
        <f aca="false">2.222-(AW:AW*0.1331)</f>
        <v>2.16319293281109</v>
      </c>
      <c r="AZ110" s="245" t="n">
        <f aca="false">(1245.69/G:G)+3.8275+(0.00211*(35-H:H))+LOG(AX:AX/AY:AY)</f>
        <v>7.31016237267625</v>
      </c>
      <c r="BA110" s="79" t="n">
        <f aca="false">AZ110-AU110</f>
        <v>-0.00346780490776144</v>
      </c>
    </row>
    <row r="111" s="254" customFormat="true" ht="12.75" hidden="false" customHeight="false" outlineLevel="0" collapsed="false">
      <c r="A111" s="246" t="s">
        <v>67</v>
      </c>
      <c r="B111" s="247" t="n">
        <v>17</v>
      </c>
      <c r="C111" s="247" t="n">
        <v>150</v>
      </c>
      <c r="D111" s="247" t="n">
        <v>344</v>
      </c>
      <c r="E111" s="247" t="n">
        <v>50</v>
      </c>
      <c r="F111" s="247" t="n">
        <v>25</v>
      </c>
      <c r="G111" s="247" t="n">
        <f aca="false">F:F+273.15</f>
        <v>298.15</v>
      </c>
      <c r="H111" s="247" t="n">
        <v>33.6693</v>
      </c>
      <c r="I111" s="249" t="n">
        <v>0.094585</v>
      </c>
      <c r="J111" s="250" t="n">
        <v>0.093159</v>
      </c>
      <c r="K111" s="250" t="n">
        <v>0.09268</v>
      </c>
      <c r="L111" s="250" t="n">
        <f aca="false">AVERAGE(I111:K111)</f>
        <v>0.0934746666666667</v>
      </c>
      <c r="M111" s="250" t="n">
        <f aca="false">STDEV(I111:K111)</f>
        <v>0.000990954253905464</v>
      </c>
      <c r="N111" s="250" t="n">
        <v>0.014577</v>
      </c>
      <c r="O111" s="250" t="n">
        <v>0.012078</v>
      </c>
      <c r="P111" s="250" t="n">
        <v>0.011795</v>
      </c>
      <c r="Q111" s="250" t="n">
        <f aca="false">AVERAGE(N111:P111)</f>
        <v>0.0128166666666667</v>
      </c>
      <c r="R111" s="259" t="n">
        <f aca="false">STDEV(N111:P111)</f>
        <v>0.00153104615649997</v>
      </c>
      <c r="S111" s="259" t="n">
        <v>0.022951</v>
      </c>
      <c r="T111" s="250" t="n">
        <v>0.018721</v>
      </c>
      <c r="U111" s="250" t="n">
        <v>0.018624</v>
      </c>
      <c r="V111" s="250" t="n">
        <f aca="false">AVERAGE(T111:U111)</f>
        <v>0.0186725</v>
      </c>
      <c r="W111" s="259"/>
      <c r="X111" s="249" t="n">
        <v>0.093876</v>
      </c>
      <c r="Y111" s="250" t="n">
        <v>0.093836</v>
      </c>
      <c r="Z111" s="250" t="n">
        <v>0.094935</v>
      </c>
      <c r="AA111" s="250" t="n">
        <f aca="false">AVERAGE(X111:Z111)</f>
        <v>0.0942156666666667</v>
      </c>
      <c r="AB111" s="250" t="n">
        <f aca="false">STDEV(X111:Z111)</f>
        <v>0.000623281905186839</v>
      </c>
      <c r="AC111" s="250" t="n">
        <v>0.3317</v>
      </c>
      <c r="AD111" s="250" t="n">
        <v>0.33165</v>
      </c>
      <c r="AE111" s="250" t="n">
        <v>0.33262</v>
      </c>
      <c r="AF111" s="250" t="n">
        <f aca="false">AVERAGE(AC111:AE111)</f>
        <v>0.33199</v>
      </c>
      <c r="AG111" s="250" t="n">
        <f aca="false">STDEV(AC111:AE111)</f>
        <v>0.000546168472176872</v>
      </c>
      <c r="AH111" s="250" t="n">
        <v>0.54333</v>
      </c>
      <c r="AI111" s="250" t="n">
        <v>0.54317</v>
      </c>
      <c r="AJ111" s="250" t="n">
        <v>0.54395</v>
      </c>
      <c r="AK111" s="250" t="n">
        <f aca="false">AVERAGE(AH111:AJ111)</f>
        <v>0.543483333333333</v>
      </c>
      <c r="AL111" s="250" t="n">
        <f aca="false">STDEV(AH111:AJ111)</f>
        <v>0.000411987054812823</v>
      </c>
      <c r="AM111" s="256" t="n">
        <f aca="false">AA111-L111</f>
        <v>0.000740999999999992</v>
      </c>
      <c r="AN111" s="250" t="n">
        <f aca="false">AF111-Q111</f>
        <v>0.319173333333333</v>
      </c>
      <c r="AO111" s="250" t="n">
        <f aca="false">AK111-V111</f>
        <v>0.524810833333333</v>
      </c>
      <c r="AP111" s="250" t="n">
        <f aca="false">AN:AN-AM:AM</f>
        <v>0.318432333333333</v>
      </c>
      <c r="AQ111" s="250" t="n">
        <f aca="false">AO:AO-AM:AM</f>
        <v>0.524069833333334</v>
      </c>
      <c r="AR111" s="250" t="n">
        <f aca="false">AP:AP/AQ:AQ</f>
        <v>0.607614316031038</v>
      </c>
      <c r="AS111" s="250" t="n">
        <f aca="false">AR:AR-0.00691</f>
        <v>0.600704316031038</v>
      </c>
      <c r="AT111" s="252" t="n">
        <f aca="false">2.222-(AR:AR*0.1331)</f>
        <v>2.14112653453627</v>
      </c>
      <c r="AU111" s="253" t="n">
        <f aca="false">(1245.69/G:G)+3.8275+(0.00211*(35-H:H))+LOG(AS:AS/AT:AT)</f>
        <v>7.45639092822908</v>
      </c>
      <c r="AV111" s="254" t="s">
        <v>334</v>
      </c>
      <c r="AW111" s="176" t="n">
        <f aca="false">AR111-50*(0.00019869-0.00029376*AR111)</f>
        <v>0.606604455104902</v>
      </c>
      <c r="AX111" s="176" t="n">
        <f aca="false">AW:AW-0.00691</f>
        <v>0.599694455104902</v>
      </c>
      <c r="AY111" s="10" t="n">
        <f aca="false">2.222-(AW:AW*0.1331)</f>
        <v>2.14126094702554</v>
      </c>
      <c r="AZ111" s="253" t="n">
        <f aca="false">(1245.69/G:G)+3.8275+(0.00211*(35-H:H))+LOG(AX:AX/AY:AY)</f>
        <v>7.45563294652464</v>
      </c>
      <c r="BA111" s="79" t="n">
        <f aca="false">AZ111-AU111</f>
        <v>-0.00075798170443786</v>
      </c>
    </row>
    <row r="112" customFormat="false" ht="12.75" hidden="false" customHeight="false" outlineLevel="0" collapsed="false">
      <c r="A112" s="260" t="s">
        <v>67</v>
      </c>
      <c r="B112" s="117" t="n">
        <v>19</v>
      </c>
      <c r="C112" s="117" t="n">
        <v>100</v>
      </c>
      <c r="D112" s="117" t="n">
        <v>346</v>
      </c>
      <c r="E112" s="117" t="n">
        <v>50</v>
      </c>
      <c r="F112" s="117" t="n">
        <v>25</v>
      </c>
      <c r="G112" s="117" t="n">
        <f aca="false">F:F+273.15</f>
        <v>298.15</v>
      </c>
      <c r="H112" s="112" t="n">
        <v>32.7721</v>
      </c>
      <c r="I112" s="262" t="n">
        <v>0.093566</v>
      </c>
      <c r="J112" s="179" t="n">
        <v>0.092996</v>
      </c>
      <c r="K112" s="179" t="n">
        <v>0.094661</v>
      </c>
      <c r="L112" s="179" t="n">
        <f aca="false">AVERAGE(I112:K112)</f>
        <v>0.093741</v>
      </c>
      <c r="M112" s="179" t="n">
        <f aca="false">STDEV(I112:K112)</f>
        <v>0.000846182604406401</v>
      </c>
      <c r="N112" s="179" t="n">
        <v>0.012924</v>
      </c>
      <c r="O112" s="179" t="n">
        <v>0.012637</v>
      </c>
      <c r="P112" s="179" t="n">
        <v>0.014078</v>
      </c>
      <c r="Q112" s="179" t="n">
        <f aca="false">AVERAGE(N112:P112)</f>
        <v>0.013213</v>
      </c>
      <c r="R112" s="179" t="n">
        <f aca="false">STDEV(N112:P112)</f>
        <v>0.00076273258747742</v>
      </c>
      <c r="S112" s="179" t="n">
        <v>0.01929</v>
      </c>
      <c r="T112" s="179" t="n">
        <v>0.01956</v>
      </c>
      <c r="U112" s="179" t="n">
        <v>0.020581</v>
      </c>
      <c r="V112" s="179" t="n">
        <f aca="false">AVERAGE(S112:U112)</f>
        <v>0.0198103333333333</v>
      </c>
      <c r="W112" s="179" t="n">
        <f aca="false">STDEV(S112:U112)</f>
        <v>0.000680933427974667</v>
      </c>
      <c r="X112" s="262" t="n">
        <v>0.098164</v>
      </c>
      <c r="Y112" s="179" t="n">
        <v>0.099566</v>
      </c>
      <c r="Z112" s="179" t="n">
        <v>0.099027</v>
      </c>
      <c r="AA112" s="179" t="n">
        <f aca="false">AVERAGE(X112:Z112)</f>
        <v>0.098919</v>
      </c>
      <c r="AB112" s="179" t="n">
        <f aca="false">STDEV(X112:Z112)</f>
        <v>0.000707212132248875</v>
      </c>
      <c r="AC112" s="179" t="n">
        <v>0.50894</v>
      </c>
      <c r="AD112" s="179" t="n">
        <v>0.51059</v>
      </c>
      <c r="AE112" s="179" t="n">
        <v>0.51068</v>
      </c>
      <c r="AF112" s="179" t="n">
        <f aca="false">AVERAGE(AC112:AE112)</f>
        <v>0.51007</v>
      </c>
      <c r="AG112" s="179" t="n">
        <f aca="false">STDEV(AC112:AE112)</f>
        <v>0.000979642792042113</v>
      </c>
      <c r="AH112" s="179" t="n">
        <v>0.48953</v>
      </c>
      <c r="AI112" s="179" t="n">
        <v>0.49107</v>
      </c>
      <c r="AJ112" s="179" t="n">
        <v>0.49122</v>
      </c>
      <c r="AK112" s="179" t="n">
        <f aca="false">AVERAGE(AH112:AJ112)</f>
        <v>0.490606666666667</v>
      </c>
      <c r="AL112" s="179" t="n">
        <f aca="false">STDEV(AH112:AJ112)</f>
        <v>0.000935432163939913</v>
      </c>
      <c r="AM112" s="263" t="n">
        <f aca="false">AA112-L112</f>
        <v>0.00517799999999999</v>
      </c>
      <c r="AN112" s="179" t="n">
        <f aca="false">AF112-Q112</f>
        <v>0.496857</v>
      </c>
      <c r="AO112" s="179" t="n">
        <f aca="false">AK112-V112</f>
        <v>0.470796333333333</v>
      </c>
      <c r="AP112" s="179" t="n">
        <f aca="false">AN:AN-AM:AM</f>
        <v>0.491679</v>
      </c>
      <c r="AQ112" s="179" t="n">
        <f aca="false">AO:AO-AM:AM</f>
        <v>0.465618333333333</v>
      </c>
      <c r="AR112" s="179" t="n">
        <f aca="false">AP:AP/AQ:AQ</f>
        <v>1.05597001836268</v>
      </c>
      <c r="AS112" s="179" t="n">
        <f aca="false">AR:AR-0.00691</f>
        <v>1.04906001836268</v>
      </c>
      <c r="AT112" s="79" t="n">
        <f aca="false">2.222-(AR:AR*0.1331)</f>
        <v>2.08145039055593</v>
      </c>
      <c r="AU112" s="258" t="n">
        <f aca="false">(1245.69/G:G)+3.8275+(0.00211*(35-H:H))+LOG(AS:AS/AT:AT)</f>
        <v>7.71269987274835</v>
      </c>
      <c r="AV112" s="103" t="s">
        <v>335</v>
      </c>
      <c r="AW112" s="176" t="n">
        <f aca="false">AR112-50*(0.00019869-0.00029376*AR112)</f>
        <v>1.06154560599239</v>
      </c>
      <c r="AX112" s="176" t="n">
        <f aca="false">AW:AW-0.00691</f>
        <v>1.05463560599239</v>
      </c>
      <c r="AY112" s="10" t="n">
        <f aca="false">2.222-(AW:AW*0.1331)</f>
        <v>2.08070827984241</v>
      </c>
      <c r="AZ112" s="258" t="n">
        <f aca="false">(1245.69/G:G)+3.8275+(0.00211*(35-H:H))+LOG(AX:AX/AY:AY)</f>
        <v>7.71515683577768</v>
      </c>
      <c r="BA112" s="79" t="n">
        <f aca="false">AZ112-AU112</f>
        <v>0.00245696302933496</v>
      </c>
    </row>
    <row r="113" s="254" customFormat="true" ht="12.75" hidden="false" customHeight="false" outlineLevel="0" collapsed="false">
      <c r="A113" s="246" t="s">
        <v>67</v>
      </c>
      <c r="B113" s="247" t="n">
        <v>20</v>
      </c>
      <c r="C113" s="247" t="n">
        <v>75</v>
      </c>
      <c r="D113" s="247" t="n">
        <v>347</v>
      </c>
      <c r="E113" s="247" t="n">
        <v>50</v>
      </c>
      <c r="F113" s="247" t="n">
        <v>25</v>
      </c>
      <c r="G113" s="247" t="n">
        <f aca="false">F:F+273.15</f>
        <v>298.15</v>
      </c>
      <c r="H113" s="247" t="n">
        <v>32.6225</v>
      </c>
      <c r="I113" s="249" t="n">
        <v>0.093797</v>
      </c>
      <c r="J113" s="250" t="n">
        <v>0.094105</v>
      </c>
      <c r="K113" s="250" t="n">
        <v>0.094222</v>
      </c>
      <c r="L113" s="250" t="n">
        <f aca="false">AVERAGE(I113:K113)</f>
        <v>0.0940413333333333</v>
      </c>
      <c r="M113" s="250" t="n">
        <f aca="false">STDEV(I113:K113)</f>
        <v>0.000219536633237671</v>
      </c>
      <c r="N113" s="250" t="n">
        <v>0.013669</v>
      </c>
      <c r="O113" s="250" t="n">
        <v>0.013999</v>
      </c>
      <c r="P113" s="250" t="n">
        <v>0.014137</v>
      </c>
      <c r="Q113" s="250" t="n">
        <f aca="false">AVERAGE(N113:P113)</f>
        <v>0.013935</v>
      </c>
      <c r="R113" s="250" t="n">
        <f aca="false">STDEV(N113:P113)</f>
        <v>0.000240474530875933</v>
      </c>
      <c r="S113" s="250" t="n">
        <v>0.021812</v>
      </c>
      <c r="T113" s="250" t="n">
        <v>0.02215</v>
      </c>
      <c r="U113" s="250" t="n">
        <v>0.022162</v>
      </c>
      <c r="V113" s="250" t="n">
        <f aca="false">AVERAGE(S113:U113)</f>
        <v>0.0220413333333333</v>
      </c>
      <c r="W113" s="250" t="n">
        <f aca="false">STDEV(S113:U113)</f>
        <v>0.000198699102497553</v>
      </c>
      <c r="X113" s="249" t="n">
        <v>0.095796</v>
      </c>
      <c r="Y113" s="250" t="n">
        <v>0.095377</v>
      </c>
      <c r="Z113" s="250" t="n">
        <v>0.096293</v>
      </c>
      <c r="AA113" s="250" t="n">
        <f aca="false">AVERAGE(X113:Z113)</f>
        <v>0.095822</v>
      </c>
      <c r="AB113" s="250" t="n">
        <f aca="false">STDEV(X113:Z113)</f>
        <v>0.000458553159404665</v>
      </c>
      <c r="AC113" s="250" t="n">
        <v>0.51722</v>
      </c>
      <c r="AD113" s="250" t="n">
        <v>0.51756</v>
      </c>
      <c r="AE113" s="250" t="n">
        <v>0.51875</v>
      </c>
      <c r="AF113" s="250" t="n">
        <f aca="false">AVERAGE(AC113:AE113)</f>
        <v>0.517843333333333</v>
      </c>
      <c r="AG113" s="250" t="n">
        <f aca="false">STDEV(AC113:AE113)</f>
        <v>0.00080338865646296</v>
      </c>
      <c r="AH113" s="250" t="n">
        <v>0.4627</v>
      </c>
      <c r="AI113" s="250" t="n">
        <v>0.46301</v>
      </c>
      <c r="AJ113" s="250" t="n">
        <v>0.46407</v>
      </c>
      <c r="AK113" s="250" t="n">
        <f aca="false">AVERAGE(AH113:AJ113)</f>
        <v>0.46326</v>
      </c>
      <c r="AL113" s="250" t="n">
        <f aca="false">STDEV(AH113:AJ113)</f>
        <v>0.000718401002226466</v>
      </c>
      <c r="AM113" s="256" t="n">
        <f aca="false">AA113-L113</f>
        <v>0.00178066666666668</v>
      </c>
      <c r="AN113" s="250" t="n">
        <f aca="false">AF113-Q113</f>
        <v>0.503908333333333</v>
      </c>
      <c r="AO113" s="250" t="n">
        <f aca="false">AK113-V113</f>
        <v>0.441218666666667</v>
      </c>
      <c r="AP113" s="250" t="n">
        <f aca="false">AN:AN-AM:AM</f>
        <v>0.502127666666667</v>
      </c>
      <c r="AQ113" s="250" t="n">
        <f aca="false">AO:AO-AM:AM</f>
        <v>0.439438</v>
      </c>
      <c r="AR113" s="250" t="n">
        <f aca="false">AP:AP/AQ:AQ</f>
        <v>1.1426587292557</v>
      </c>
      <c r="AS113" s="250" t="n">
        <f aca="false">AR:AR-0.00691</f>
        <v>1.1357487292557</v>
      </c>
      <c r="AT113" s="252" t="n">
        <f aca="false">2.222-(AR:AR*0.1331)</f>
        <v>2.06991212313607</v>
      </c>
      <c r="AU113" s="257" t="n">
        <f aca="false">(1245.69/G:G)+3.8275+(0.00211*(35-H:H))+LOG(AS:AS/AT:AT)</f>
        <v>7.74991160894979</v>
      </c>
      <c r="AV113" s="254" t="s">
        <v>274</v>
      </c>
      <c r="AW113" s="176" t="n">
        <f aca="false">AR113-50*(0.00019869-0.00029376*AR113)</f>
        <v>1.14950760067101</v>
      </c>
      <c r="AX113" s="176" t="n">
        <f aca="false">AW:AW-0.00691</f>
        <v>1.14259760067101</v>
      </c>
      <c r="AY113" s="10" t="n">
        <f aca="false">2.222-(AW:AW*0.1331)</f>
        <v>2.06900053835069</v>
      </c>
      <c r="AZ113" s="257" t="n">
        <f aca="false">(1245.69/G:G)+3.8275+(0.00211*(35-H:H))+LOG(AX:AX/AY:AY)</f>
        <v>7.75271396160366</v>
      </c>
      <c r="BA113" s="79" t="n">
        <f aca="false">AZ113-AU113</f>
        <v>0.00280235265386253</v>
      </c>
    </row>
    <row r="114" customFormat="false" ht="12.75" hidden="false" customHeight="false" outlineLevel="0" collapsed="false">
      <c r="A114" s="260" t="s">
        <v>67</v>
      </c>
      <c r="B114" s="117" t="n">
        <v>20</v>
      </c>
      <c r="C114" s="117" t="n">
        <v>75</v>
      </c>
      <c r="D114" s="117" t="n">
        <v>347</v>
      </c>
      <c r="E114" s="117" t="n">
        <v>100</v>
      </c>
      <c r="F114" s="117" t="n">
        <v>25</v>
      </c>
      <c r="G114" s="117" t="n">
        <f aca="false">F:F+273.15</f>
        <v>298.15</v>
      </c>
      <c r="H114" s="112" t="n">
        <v>32.6225</v>
      </c>
      <c r="I114" s="262" t="n">
        <v>0.093797</v>
      </c>
      <c r="J114" s="179" t="n">
        <v>0.094105</v>
      </c>
      <c r="K114" s="179" t="n">
        <v>0.094222</v>
      </c>
      <c r="L114" s="179" t="n">
        <f aca="false">AVERAGE(I114:K114)</f>
        <v>0.0940413333333333</v>
      </c>
      <c r="M114" s="179" t="n">
        <f aca="false">STDEV(I114:K114)</f>
        <v>0.000219536633237671</v>
      </c>
      <c r="N114" s="179" t="n">
        <v>0.013669</v>
      </c>
      <c r="O114" s="179" t="n">
        <v>0.013999</v>
      </c>
      <c r="P114" s="179" t="n">
        <v>0.014137</v>
      </c>
      <c r="Q114" s="179" t="n">
        <f aca="false">AVERAGE(N114:P114)</f>
        <v>0.013935</v>
      </c>
      <c r="R114" s="179" t="n">
        <f aca="false">STDEV(N114:P114)</f>
        <v>0.000240474530875933</v>
      </c>
      <c r="S114" s="179" t="n">
        <v>0.021812</v>
      </c>
      <c r="T114" s="179" t="n">
        <v>0.02215</v>
      </c>
      <c r="U114" s="179" t="n">
        <v>0.022162</v>
      </c>
      <c r="V114" s="179" t="n">
        <f aca="false">AVERAGE(S114:U114)</f>
        <v>0.0220413333333333</v>
      </c>
      <c r="W114" s="179" t="n">
        <f aca="false">STDEV(S114:U114)</f>
        <v>0.000198699102497553</v>
      </c>
      <c r="X114" s="262" t="n">
        <v>0.099236</v>
      </c>
      <c r="Y114" s="179" t="n">
        <v>0.099823</v>
      </c>
      <c r="Z114" s="179" t="n">
        <v>0.099319</v>
      </c>
      <c r="AA114" s="179" t="n">
        <f aca="false">AVERAGE(X114:Z114)</f>
        <v>0.0994593333333333</v>
      </c>
      <c r="AB114" s="179" t="n">
        <f aca="false">STDEV(X114:Z114)</f>
        <v>0.000317667016439116</v>
      </c>
      <c r="AC114" s="179" t="n">
        <v>1.0201</v>
      </c>
      <c r="AD114" s="179" t="n">
        <v>1.0197</v>
      </c>
      <c r="AE114" s="179" t="n">
        <v>1.0186</v>
      </c>
      <c r="AF114" s="179" t="n">
        <f aca="false">AVERAGE(AC114:AE114)</f>
        <v>1.01946666666667</v>
      </c>
      <c r="AG114" s="179" t="n">
        <f aca="false">STDEV(AC114:AE114)</f>
        <v>0.000776745346515441</v>
      </c>
      <c r="AH114" s="179" t="n">
        <v>0.90993</v>
      </c>
      <c r="AI114" s="179" t="n">
        <v>0.90914</v>
      </c>
      <c r="AJ114" s="179" t="n">
        <v>0.90806</v>
      </c>
      <c r="AK114" s="179" t="n">
        <f aca="false">AVERAGE(AH114:AJ114)</f>
        <v>0.909043333333333</v>
      </c>
      <c r="AL114" s="179" t="n">
        <f aca="false">STDEV(AH114:AJ114)</f>
        <v>0.000938740290673285</v>
      </c>
      <c r="AM114" s="263" t="n">
        <f aca="false">AA114-L114</f>
        <v>0.00541800000000002</v>
      </c>
      <c r="AN114" s="179" t="n">
        <f aca="false">AF114-Q114</f>
        <v>1.00553166666667</v>
      </c>
      <c r="AO114" s="179" t="n">
        <f aca="false">AK114-V114</f>
        <v>0.887002</v>
      </c>
      <c r="AP114" s="179" t="n">
        <f aca="false">AN:AN-AM:AM</f>
        <v>1.00011366666667</v>
      </c>
      <c r="AQ114" s="179" t="n">
        <f aca="false">AO:AO-AM:AM</f>
        <v>0.881584</v>
      </c>
      <c r="AR114" s="179" t="n">
        <f aca="false">AP:AP/AQ:AQ</f>
        <v>1.13445079160541</v>
      </c>
      <c r="AS114" s="179" t="n">
        <f aca="false">AR:AR-0.00691</f>
        <v>1.12754079160541</v>
      </c>
      <c r="AT114" s="79" t="n">
        <f aca="false">2.222-(AR:AR*0.1331)</f>
        <v>2.07100459963732</v>
      </c>
      <c r="AU114" s="258" t="n">
        <f aca="false">(1245.69/G:G)+3.8275+(0.00211*(35-H:H))+LOG(AS:AS/AT:AT)</f>
        <v>7.74653245659024</v>
      </c>
      <c r="AV114" s="103"/>
      <c r="AW114" s="176"/>
      <c r="AX114" s="176"/>
      <c r="AY114" s="10"/>
      <c r="AZ114" s="258"/>
    </row>
    <row r="115" s="254" customFormat="true" ht="12.75" hidden="false" customHeight="false" outlineLevel="0" collapsed="false">
      <c r="A115" s="246" t="s">
        <v>67</v>
      </c>
      <c r="B115" s="247" t="n">
        <v>21</v>
      </c>
      <c r="C115" s="247" t="n">
        <v>50</v>
      </c>
      <c r="D115" s="247" t="n">
        <v>348</v>
      </c>
      <c r="E115" s="247" t="n">
        <v>50</v>
      </c>
      <c r="F115" s="247" t="n">
        <v>25</v>
      </c>
      <c r="G115" s="247" t="n">
        <f aca="false">F:F+273.15</f>
        <v>298.15</v>
      </c>
      <c r="H115" s="247" t="n">
        <v>32.6174</v>
      </c>
      <c r="I115" s="249" t="n">
        <v>0.088814</v>
      </c>
      <c r="J115" s="250" t="n">
        <v>0.088493</v>
      </c>
      <c r="K115" s="250" t="n">
        <v>0.089012</v>
      </c>
      <c r="L115" s="250" t="n">
        <f aca="false">AVERAGE(I115:K115)</f>
        <v>0.088773</v>
      </c>
      <c r="M115" s="250" t="n">
        <f aca="false">STDEV(I115:K115)</f>
        <v>0.000261917926076086</v>
      </c>
      <c r="N115" s="250" t="n">
        <v>0.010346</v>
      </c>
      <c r="O115" s="250" t="n">
        <v>0.010159</v>
      </c>
      <c r="P115" s="250" t="n">
        <v>0.010737</v>
      </c>
      <c r="Q115" s="250" t="n">
        <f aca="false">AVERAGE(N115:P115)</f>
        <v>0.010414</v>
      </c>
      <c r="R115" s="250" t="n">
        <f aca="false">STDEV(N115:P115)</f>
        <v>0.000294938976739257</v>
      </c>
      <c r="S115" s="250" t="n">
        <v>0.018764</v>
      </c>
      <c r="T115" s="250" t="n">
        <v>0.018845</v>
      </c>
      <c r="U115" s="250" t="n">
        <v>0.01955</v>
      </c>
      <c r="V115" s="250" t="n">
        <f aca="false">AVERAGE(S115:U115)</f>
        <v>0.019053</v>
      </c>
      <c r="W115" s="250" t="n">
        <f aca="false">STDEV(S115:U115)</f>
        <v>0.000432315856752908</v>
      </c>
      <c r="X115" s="249" t="n">
        <v>0.092882</v>
      </c>
      <c r="Y115" s="250" t="n">
        <v>0.092826</v>
      </c>
      <c r="Z115" s="250" t="n">
        <v>0.092641</v>
      </c>
      <c r="AA115" s="250" t="n">
        <f aca="false">AVERAGE(X115:Z115)</f>
        <v>0.092783</v>
      </c>
      <c r="AB115" s="250" t="n">
        <f aca="false">STDEV(X115:Z115)</f>
        <v>0.000126122955880366</v>
      </c>
      <c r="AC115" s="250" t="n">
        <v>0.5168</v>
      </c>
      <c r="AD115" s="250" t="n">
        <v>0.51619</v>
      </c>
      <c r="AE115" s="250" t="n">
        <v>0.5161</v>
      </c>
      <c r="AF115" s="250" t="n">
        <f aca="false">AVERAGE(AC115:AE115)</f>
        <v>0.516363333333333</v>
      </c>
      <c r="AG115" s="250" t="n">
        <f aca="false">STDEV(AC115:AE115)</f>
        <v>0.000380832421589001</v>
      </c>
      <c r="AH115" s="250" t="n">
        <v>0.46327</v>
      </c>
      <c r="AI115" s="250" t="n">
        <v>0.46268</v>
      </c>
      <c r="AJ115" s="250" t="n">
        <v>0.4628</v>
      </c>
      <c r="AK115" s="250" t="n">
        <f aca="false">AVERAGE(AH115:AJ115)</f>
        <v>0.462916666666667</v>
      </c>
      <c r="AL115" s="250" t="n">
        <f aca="false">STDEV(AH115:AJ115)</f>
        <v>0.000311822599138267</v>
      </c>
      <c r="AM115" s="256" t="n">
        <f aca="false">AA115-L115</f>
        <v>0.00401000000000001</v>
      </c>
      <c r="AN115" s="250" t="n">
        <f aca="false">AF115-Q115</f>
        <v>0.505949333333333</v>
      </c>
      <c r="AO115" s="250" t="n">
        <f aca="false">AK115-V115</f>
        <v>0.443863666666667</v>
      </c>
      <c r="AP115" s="250" t="n">
        <f aca="false">AN:AN-AM:AM</f>
        <v>0.501939333333333</v>
      </c>
      <c r="AQ115" s="250" t="n">
        <f aca="false">AO:AO-AM:AM</f>
        <v>0.439853666666667</v>
      </c>
      <c r="AR115" s="250" t="n">
        <f aca="false">AP:AP/AQ:AQ</f>
        <v>1.14115073119015</v>
      </c>
      <c r="AS115" s="250" t="n">
        <f aca="false">AR:AR-0.00691</f>
        <v>1.13424073119015</v>
      </c>
      <c r="AT115" s="252" t="n">
        <f aca="false">2.222-(AR:AR*0.1331)</f>
        <v>2.07011283767859</v>
      </c>
      <c r="AU115" s="257" t="n">
        <f aca="false">(1245.69/G:G)+3.8275+(0.00211*(35-H:H))+LOG(AS:AS/AT:AT)</f>
        <v>7.74930323887486</v>
      </c>
      <c r="AV115" s="254" t="s">
        <v>336</v>
      </c>
      <c r="AW115" s="176" t="n">
        <f aca="false">AR115-50*(0.00019869-0.00029376*AR115)</f>
        <v>1.14797745312987</v>
      </c>
      <c r="AX115" s="176" t="n">
        <f aca="false">AW:AW-0.00691</f>
        <v>1.14106745312987</v>
      </c>
      <c r="AY115" s="10" t="n">
        <f aca="false">2.222-(AW:AW*0.1331)</f>
        <v>2.06920420098842</v>
      </c>
      <c r="AZ115" s="257" t="n">
        <f aca="false">(1245.69/G:G)+3.8275+(0.00211*(35-H:H))+LOG(AX:AX/AY:AY)</f>
        <v>7.75209998514281</v>
      </c>
      <c r="BA115" s="79" t="n">
        <f aca="false">AZ115-AU115</f>
        <v>0.00279674626794524</v>
      </c>
    </row>
    <row r="116" customFormat="false" ht="12.75" hidden="false" customHeight="false" outlineLevel="0" collapsed="false">
      <c r="A116" s="260" t="s">
        <v>67</v>
      </c>
      <c r="B116" s="117" t="n">
        <v>22</v>
      </c>
      <c r="C116" s="117" t="n">
        <v>25</v>
      </c>
      <c r="D116" s="117" t="n">
        <v>349</v>
      </c>
      <c r="E116" s="117" t="n">
        <v>50</v>
      </c>
      <c r="F116" s="117" t="n">
        <v>25</v>
      </c>
      <c r="G116" s="117" t="n">
        <f aca="false">F:F+273.15</f>
        <v>298.15</v>
      </c>
      <c r="H116" s="112" t="n">
        <v>32.6144</v>
      </c>
      <c r="I116" s="262" t="n">
        <v>0.085186</v>
      </c>
      <c r="J116" s="179" t="n">
        <v>0.084894</v>
      </c>
      <c r="K116" s="179" t="n">
        <v>0.084342</v>
      </c>
      <c r="L116" s="179" t="n">
        <f aca="false">AVERAGE(I116:K116)</f>
        <v>0.0848073333333333</v>
      </c>
      <c r="M116" s="179" t="n">
        <f aca="false">STDEV(I116:K116)</f>
        <v>0.000428622600119653</v>
      </c>
      <c r="N116" s="179" t="n">
        <v>0.0037565</v>
      </c>
      <c r="O116" s="179" t="n">
        <v>0.0035024</v>
      </c>
      <c r="P116" s="179" t="n">
        <v>0.0030141</v>
      </c>
      <c r="Q116" s="179" t="n">
        <f aca="false">AVERAGE(N116:P116)</f>
        <v>0.00342433333333333</v>
      </c>
      <c r="R116" s="179" t="n">
        <f aca="false">STDEV(N116:P116)</f>
        <v>0.000377306564127015</v>
      </c>
      <c r="S116" s="179" t="n">
        <v>0.0094714</v>
      </c>
      <c r="T116" s="179" t="n">
        <v>0.0092611</v>
      </c>
      <c r="U116" s="179" t="n">
        <v>0.0090141</v>
      </c>
      <c r="V116" s="179" t="n">
        <f aca="false">AVERAGE(S116:U116)</f>
        <v>0.00924886666666667</v>
      </c>
      <c r="W116" s="179" t="n">
        <f aca="false">STDEV(S116:U116)</f>
        <v>0.000228895310859207</v>
      </c>
      <c r="X116" s="262" t="n">
        <v>0.090361</v>
      </c>
      <c r="Y116" s="179" t="n">
        <v>0.089824</v>
      </c>
      <c r="Z116" s="179" t="n">
        <v>0.089521</v>
      </c>
      <c r="AA116" s="179" t="n">
        <f aca="false">AVERAGE(X116:Z116)</f>
        <v>0.089902</v>
      </c>
      <c r="AB116" s="179" t="n">
        <f aca="false">STDEV(X116:Z116)</f>
        <v>0.000425397461205397</v>
      </c>
      <c r="AC116" s="179" t="n">
        <v>0.50638</v>
      </c>
      <c r="AD116" s="179" t="n">
        <v>0.50594</v>
      </c>
      <c r="AE116" s="179" t="n">
        <v>0.5054</v>
      </c>
      <c r="AF116" s="179" t="n">
        <f aca="false">AVERAGE(AC116:AE116)</f>
        <v>0.505906666666667</v>
      </c>
      <c r="AG116" s="179" t="n">
        <f aca="false">STDEV(AC116:AE116)</f>
        <v>0.00049084960357871</v>
      </c>
      <c r="AH116" s="179" t="n">
        <v>0.45237</v>
      </c>
      <c r="AI116" s="179" t="n">
        <v>0.45182</v>
      </c>
      <c r="AJ116" s="179" t="n">
        <v>0.45119</v>
      </c>
      <c r="AK116" s="179" t="n">
        <f aca="false">AVERAGE(AH116:AJ116)</f>
        <v>0.451793333333333</v>
      </c>
      <c r="AL116" s="179" t="n">
        <f aca="false">STDEV(AH116:AJ116)</f>
        <v>0.000590451804411962</v>
      </c>
      <c r="AM116" s="263" t="n">
        <f aca="false">AA116-L116</f>
        <v>0.00509466666666666</v>
      </c>
      <c r="AN116" s="179" t="n">
        <f aca="false">AF116-Q116</f>
        <v>0.502482333333333</v>
      </c>
      <c r="AO116" s="179" t="n">
        <f aca="false">AK116-V116</f>
        <v>0.442544466666667</v>
      </c>
      <c r="AP116" s="179" t="n">
        <f aca="false">AN:AN-AM:AM</f>
        <v>0.497387666666667</v>
      </c>
      <c r="AQ116" s="179" t="n">
        <f aca="false">AO:AO-AM:AM</f>
        <v>0.4374498</v>
      </c>
      <c r="AR116" s="179" t="n">
        <f aca="false">AP:AP/AQ:AQ</f>
        <v>1.13701655976678</v>
      </c>
      <c r="AS116" s="179" t="n">
        <f aca="false">AR:AR-0.00691</f>
        <v>1.13010655976678</v>
      </c>
      <c r="AT116" s="79" t="n">
        <f aca="false">2.222-(AR:AR*0.1331)</f>
        <v>2.07066309589504</v>
      </c>
      <c r="AU116" s="258" t="n">
        <f aca="false">(1245.69/G:G)+3.8275+(0.00211*(35-H:H))+LOG(AS:AS/AT:AT)</f>
        <v>7.74760830091917</v>
      </c>
      <c r="AV116" s="103" t="s">
        <v>337</v>
      </c>
      <c r="AW116" s="176" t="n">
        <f aca="false">AR116-50*(0.00019869-0.00029376*AR116)</f>
        <v>1.14378255899664</v>
      </c>
      <c r="AX116" s="176" t="n">
        <f aca="false">AW:AW-0.00691</f>
        <v>1.13687255899664</v>
      </c>
      <c r="AY116" s="10" t="n">
        <f aca="false">2.222-(AW:AW*0.1331)</f>
        <v>2.06976254139755</v>
      </c>
      <c r="AZ116" s="258" t="n">
        <f aca="false">(1245.69/G:G)+3.8275+(0.00211*(35-H:H))+LOG(AX:AX/AY:AY)</f>
        <v>7.7503896096314</v>
      </c>
      <c r="BA116" s="79" t="n">
        <f aca="false">AZ116-AU116</f>
        <v>0.00278130871222704</v>
      </c>
    </row>
    <row r="117" s="254" customFormat="true" ht="12.75" hidden="false" customHeight="false" outlineLevel="0" collapsed="false">
      <c r="A117" s="246" t="s">
        <v>67</v>
      </c>
      <c r="B117" s="247" t="n">
        <v>23</v>
      </c>
      <c r="C117" s="247" t="n">
        <v>10</v>
      </c>
      <c r="D117" s="247" t="n">
        <v>350</v>
      </c>
      <c r="E117" s="247" t="n">
        <v>50</v>
      </c>
      <c r="F117" s="247" t="n">
        <v>25</v>
      </c>
      <c r="G117" s="247" t="n">
        <f aca="false">F:F+273.15</f>
        <v>298.15</v>
      </c>
      <c r="H117" s="247" t="n">
        <v>32.6155</v>
      </c>
      <c r="I117" s="249" t="n">
        <v>0.13229</v>
      </c>
      <c r="J117" s="250" t="n">
        <v>0.13315</v>
      </c>
      <c r="K117" s="250" t="n">
        <v>0.13299</v>
      </c>
      <c r="L117" s="250" t="n">
        <f aca="false">AVERAGE(I117:K117)</f>
        <v>0.13281</v>
      </c>
      <c r="M117" s="250" t="n">
        <f aca="false">STDEV(I117:K117)</f>
        <v>0.000457383865041172</v>
      </c>
      <c r="N117" s="250" t="n">
        <v>0.054358</v>
      </c>
      <c r="O117" s="250" t="n">
        <v>0.055089</v>
      </c>
      <c r="P117" s="250" t="n">
        <v>0.055038</v>
      </c>
      <c r="Q117" s="250" t="n">
        <f aca="false">AVERAGE(N117:P117)</f>
        <v>0.0548283333333333</v>
      </c>
      <c r="R117" s="250" t="n">
        <f aca="false">STDEV(N117:P117)</f>
        <v>0.0004081180384807</v>
      </c>
      <c r="S117" s="250" t="n">
        <v>0.064334</v>
      </c>
      <c r="T117" s="250" t="n">
        <v>0.064863</v>
      </c>
      <c r="U117" s="250" t="n">
        <v>0.064624</v>
      </c>
      <c r="V117" s="250" t="n">
        <f aca="false">AVERAGE(S117:U117)</f>
        <v>0.064607</v>
      </c>
      <c r="W117" s="250" t="n">
        <f aca="false">STDEV(S117:U117)</f>
        <v>0.000264909418481111</v>
      </c>
      <c r="X117" s="249" t="n">
        <v>0.13423</v>
      </c>
      <c r="Y117" s="250" t="n">
        <v>0.13418</v>
      </c>
      <c r="Z117" s="250" t="n">
        <v>0.13453</v>
      </c>
      <c r="AA117" s="250" t="n">
        <f aca="false">AVERAGE(X117:Z117)</f>
        <v>0.134313333333333</v>
      </c>
      <c r="AB117" s="250" t="n">
        <f aca="false">STDEV(X117:Z117)</f>
        <v>0.00018929694486002</v>
      </c>
      <c r="AC117" s="250" t="n">
        <v>0.56683</v>
      </c>
      <c r="AD117" s="250" t="n">
        <v>0.56688</v>
      </c>
      <c r="AE117" s="250" t="n">
        <v>0.56721</v>
      </c>
      <c r="AF117" s="250" t="n">
        <f aca="false">AVERAGE(AC117:AE117)</f>
        <v>0.566973333333333</v>
      </c>
      <c r="AG117" s="250" t="n">
        <f aca="false">STDEV(AC117:AE117)</f>
        <v>0.000206478408879317</v>
      </c>
      <c r="AH117" s="250" t="n">
        <v>0.50882</v>
      </c>
      <c r="AI117" s="250" t="n">
        <v>0.50871</v>
      </c>
      <c r="AJ117" s="250" t="n">
        <v>0.50899</v>
      </c>
      <c r="AK117" s="250" t="n">
        <f aca="false">AVERAGE(AH117:AJ117)</f>
        <v>0.50884</v>
      </c>
      <c r="AL117" s="250" t="n">
        <f aca="false">STDEV(AH117:AJ117)</f>
        <v>0.000141067359796686</v>
      </c>
      <c r="AM117" s="256" t="n">
        <f aca="false">AA117-L117</f>
        <v>0.00150333333333333</v>
      </c>
      <c r="AN117" s="250" t="n">
        <f aca="false">AF117-Q117</f>
        <v>0.512145</v>
      </c>
      <c r="AO117" s="250" t="n">
        <f aca="false">AK117-V117</f>
        <v>0.444233</v>
      </c>
      <c r="AP117" s="250" t="n">
        <f aca="false">AN:AN-AM:AM</f>
        <v>0.510641666666667</v>
      </c>
      <c r="AQ117" s="250" t="n">
        <f aca="false">AO:AO-AM:AM</f>
        <v>0.442729666666667</v>
      </c>
      <c r="AR117" s="250" t="n">
        <f aca="false">AP:AP/AQ:AQ</f>
        <v>1.15339383175135</v>
      </c>
      <c r="AS117" s="250" t="n">
        <f aca="false">AR:AR-0.00691</f>
        <v>1.14648383175135</v>
      </c>
      <c r="AT117" s="252" t="n">
        <f aca="false">2.222-(AR:AR*0.1331)</f>
        <v>2.0684832809939</v>
      </c>
      <c r="AU117" s="257" t="n">
        <f aca="false">(1245.69/G:G)+3.8275+(0.00211*(35-H:H))+LOG(AS:AS/AT:AT)</f>
        <v>7.75431194704571</v>
      </c>
      <c r="AV117" s="254" t="s">
        <v>338</v>
      </c>
      <c r="AW117" s="176" t="n">
        <f aca="false">AR117-50*(0.00019869-0.00029376*AR117)</f>
        <v>1.16040038035212</v>
      </c>
      <c r="AX117" s="176" t="n">
        <f aca="false">AW:AW-0.00691</f>
        <v>1.15349038035212</v>
      </c>
      <c r="AY117" s="10" t="n">
        <f aca="false">2.222-(AW:AW*0.1331)</f>
        <v>2.06755070937513</v>
      </c>
      <c r="AZ117" s="257" t="n">
        <f aca="false">(1245.69/G:G)+3.8275+(0.00211*(35-H:H))+LOG(AX:AX/AY:AY)</f>
        <v>7.75715383455407</v>
      </c>
      <c r="BA117" s="79" t="n">
        <f aca="false">AZ117-AU117</f>
        <v>0.00284188750836378</v>
      </c>
    </row>
    <row r="118" customFormat="false" ht="12.75" hidden="false" customHeight="false" outlineLevel="0" collapsed="false">
      <c r="A118" s="260" t="s">
        <v>67</v>
      </c>
      <c r="B118" s="117" t="n">
        <v>24</v>
      </c>
      <c r="C118" s="117" t="n">
        <v>5</v>
      </c>
      <c r="D118" s="117" t="n">
        <v>351</v>
      </c>
      <c r="E118" s="117" t="n">
        <v>50</v>
      </c>
      <c r="F118" s="117" t="n">
        <v>25</v>
      </c>
      <c r="G118" s="117" t="n">
        <f aca="false">F:F+273.15</f>
        <v>298.15</v>
      </c>
      <c r="H118" s="112" t="n">
        <v>32.6154</v>
      </c>
      <c r="I118" s="262" t="n">
        <v>0.090151</v>
      </c>
      <c r="J118" s="179" t="n">
        <v>0.091312</v>
      </c>
      <c r="K118" s="179" t="n">
        <v>0.091251</v>
      </c>
      <c r="L118" s="179" t="n">
        <f aca="false">AVERAGE(I118:K118)</f>
        <v>0.0909046666666667</v>
      </c>
      <c r="M118" s="179" t="n">
        <f aca="false">STDEV(I118:K118)</f>
        <v>0.000653406713566167</v>
      </c>
      <c r="N118" s="179" t="n">
        <v>0.0095901</v>
      </c>
      <c r="O118" s="179" t="n">
        <v>0.010576</v>
      </c>
      <c r="P118" s="179" t="n">
        <v>0.010513</v>
      </c>
      <c r="Q118" s="179" t="n">
        <f aca="false">AVERAGE(N118:P118)</f>
        <v>0.0102263666666667</v>
      </c>
      <c r="R118" s="179" t="n">
        <f aca="false">STDEV(N118:P118)</f>
        <v>0.000551922733118806</v>
      </c>
      <c r="S118" s="179" t="n">
        <v>0.014267</v>
      </c>
      <c r="T118" s="179" t="n">
        <v>0.015193</v>
      </c>
      <c r="U118" s="179" t="n">
        <v>0.014933</v>
      </c>
      <c r="V118" s="179" t="n">
        <f aca="false">AVERAGE(S118:U118)</f>
        <v>0.0147976666666667</v>
      </c>
      <c r="W118" s="179" t="n">
        <f aca="false">STDEV(S118:U118)</f>
        <v>0.000477603740912206</v>
      </c>
      <c r="X118" s="262" t="n">
        <v>0.096035</v>
      </c>
      <c r="Y118" s="179" t="n">
        <v>0.095866</v>
      </c>
      <c r="Z118" s="179" t="n">
        <v>0.096163</v>
      </c>
      <c r="AA118" s="179" t="n">
        <f aca="false">AVERAGE(X118:Z118)</f>
        <v>0.0960213333333333</v>
      </c>
      <c r="AB118" s="179" t="n">
        <f aca="false">STDEV(X118:Z118)</f>
        <v>0.000148970914387111</v>
      </c>
      <c r="AC118" s="179" t="n">
        <v>0.513</v>
      </c>
      <c r="AD118" s="179" t="n">
        <v>0.50684</v>
      </c>
      <c r="AE118" s="179" t="n">
        <v>0.50299</v>
      </c>
      <c r="AF118" s="179" t="n">
        <f aca="false">AVERAGE(AC118:AE118)</f>
        <v>0.50761</v>
      </c>
      <c r="AG118" s="266" t="n">
        <f aca="false">STDEV(AC118:AE118)</f>
        <v>0.00504922766371253</v>
      </c>
      <c r="AH118" s="179" t="n">
        <v>0.45382</v>
      </c>
      <c r="AI118" s="179" t="n">
        <v>0.44822</v>
      </c>
      <c r="AJ118" s="179" t="n">
        <v>0.44468</v>
      </c>
      <c r="AK118" s="179" t="n">
        <f aca="false">AVERAGE(AH118:AJ118)</f>
        <v>0.448906666666667</v>
      </c>
      <c r="AL118" s="266" t="n">
        <f aca="false">STDEV(AH118:AJ118)</f>
        <v>0.00460852832619408</v>
      </c>
      <c r="AM118" s="263" t="n">
        <f aca="false">AA118-L118</f>
        <v>0.00511666666666666</v>
      </c>
      <c r="AN118" s="179" t="n">
        <f aca="false">AF118-Q118</f>
        <v>0.497383633333333</v>
      </c>
      <c r="AO118" s="179" t="n">
        <f aca="false">AK118-V118</f>
        <v>0.434109</v>
      </c>
      <c r="AP118" s="179" t="n">
        <f aca="false">AN:AN-AM:AM</f>
        <v>0.492266966666667</v>
      </c>
      <c r="AQ118" s="179" t="n">
        <f aca="false">AO:AO-AM:AM</f>
        <v>0.428992333333333</v>
      </c>
      <c r="AR118" s="179" t="n">
        <f aca="false">AP:AP/AQ:AQ</f>
        <v>1.14749595369614</v>
      </c>
      <c r="AS118" s="179" t="n">
        <f aca="false">AR:AR-0.00691</f>
        <v>1.14058595369614</v>
      </c>
      <c r="AT118" s="79" t="n">
        <f aca="false">2.222-(AR:AR*0.1331)</f>
        <v>2.06926828856304</v>
      </c>
      <c r="AU118" s="245" t="n">
        <f aca="false">(1245.69/G:G)+3.8275+(0.00211*(35-H:H))+LOG(AS:AS/AT:AT)</f>
        <v>7.75190745520718</v>
      </c>
      <c r="AV118" s="103" t="s">
        <v>331</v>
      </c>
      <c r="AW118" s="176" t="n">
        <f aca="false">AR118-50*(0.00019869-0.00029376*AR118)</f>
        <v>1.15441587426403</v>
      </c>
      <c r="AX118" s="176" t="n">
        <f aca="false">AW:AW-0.00691</f>
        <v>1.14750587426403</v>
      </c>
      <c r="AY118" s="10" t="n">
        <f aca="false">2.222-(AW:AW*0.1331)</f>
        <v>2.06834724713546</v>
      </c>
      <c r="AZ118" s="245" t="n">
        <f aca="false">(1245.69/G:G)+3.8275+(0.00211*(35-H:H))+LOG(AX:AX/AY:AY)</f>
        <v>7.75472770332408</v>
      </c>
      <c r="BA118" s="79" t="n">
        <f aca="false">AZ118-AU118</f>
        <v>0.00282024811689663</v>
      </c>
    </row>
    <row r="120" customFormat="false" ht="12.75" hidden="false" customHeight="false" outlineLevel="0" collapsed="false">
      <c r="A120" s="260" t="s">
        <v>339</v>
      </c>
      <c r="B120" s="260" t="n">
        <v>6</v>
      </c>
      <c r="C120" s="260" t="n">
        <v>1500</v>
      </c>
      <c r="D120" s="117" t="s">
        <v>340</v>
      </c>
      <c r="E120" s="117" t="n">
        <v>50</v>
      </c>
      <c r="F120" s="117" t="n">
        <v>25</v>
      </c>
      <c r="G120" s="117" t="n">
        <f aca="false">F:F+273.15</f>
        <v>298.15</v>
      </c>
      <c r="H120" s="261" t="n">
        <v>34.4932</v>
      </c>
      <c r="I120" s="262" t="n">
        <v>0.089079</v>
      </c>
      <c r="J120" s="179" t="n">
        <v>0.088898</v>
      </c>
      <c r="K120" s="179" t="n">
        <v>0.088621</v>
      </c>
      <c r="L120" s="179" t="n">
        <f aca="false">AVERAGE(I120:K120)</f>
        <v>0.088866</v>
      </c>
      <c r="M120" s="179" t="n">
        <f aca="false">STDEV(I120:K120)</f>
        <v>0.00023067076104266</v>
      </c>
      <c r="N120" s="179" t="n">
        <v>0.0087223</v>
      </c>
      <c r="O120" s="179" t="n">
        <v>0.0085597</v>
      </c>
      <c r="P120" s="179" t="n">
        <v>0.0083876</v>
      </c>
      <c r="Q120" s="179" t="n">
        <f aca="false">AVERAGE(N120:P120)</f>
        <v>0.00855653333333333</v>
      </c>
      <c r="R120" s="179" t="n">
        <f aca="false">STDEV(N120:P120)</f>
        <v>0.000167372468863112</v>
      </c>
      <c r="S120" s="179" t="n">
        <v>0.017231</v>
      </c>
      <c r="T120" s="179" t="n">
        <v>0.017032</v>
      </c>
      <c r="U120" s="179" t="n">
        <v>0.016883</v>
      </c>
      <c r="V120" s="179" t="n">
        <f aca="false">AVERAGE(S120:U120)</f>
        <v>0.0170486666666667</v>
      </c>
      <c r="W120" s="179" t="n">
        <f aca="false">STDEV(S120:U120)</f>
        <v>0.000174597632668182</v>
      </c>
      <c r="X120" s="262" t="n">
        <v>0.09023</v>
      </c>
      <c r="Y120" s="179" t="n">
        <v>0.089722</v>
      </c>
      <c r="Z120" s="179" t="n">
        <v>0.090891</v>
      </c>
      <c r="AA120" s="179" t="n">
        <f aca="false">AVERAGE(X120:Z120)</f>
        <v>0.090281</v>
      </c>
      <c r="AB120" s="179" t="n">
        <f aca="false">STDEV(X120:Z120)</f>
        <v>0.000586166358638912</v>
      </c>
      <c r="AC120" s="179" t="n">
        <v>0.26519</v>
      </c>
      <c r="AD120" s="179" t="n">
        <v>0.26438</v>
      </c>
      <c r="AE120" s="179" t="n">
        <v>0.26536</v>
      </c>
      <c r="AF120" s="179" t="n">
        <f aca="false">AVERAGE(AC120:AE120)</f>
        <v>0.264976666666667</v>
      </c>
      <c r="AG120" s="179" t="n">
        <f aca="false">STDEV(AC120:AE120)</f>
        <v>0.000523672925912082</v>
      </c>
      <c r="AH120" s="179" t="n">
        <v>0.56409</v>
      </c>
      <c r="AI120" s="179" t="n">
        <v>0.5627</v>
      </c>
      <c r="AJ120" s="179" t="n">
        <v>0.56376</v>
      </c>
      <c r="AK120" s="179" t="n">
        <f aca="false">AVERAGE(AH120:AJ120)</f>
        <v>0.563516666666667</v>
      </c>
      <c r="AL120" s="179" t="n">
        <f aca="false">STDEV(AH120:AJ120)</f>
        <v>0.000726246055640476</v>
      </c>
      <c r="AM120" s="263" t="n">
        <f aca="false">AA120-L120</f>
        <v>0.001415</v>
      </c>
      <c r="AN120" s="179" t="n">
        <f aca="false">AF120-Q120</f>
        <v>0.256420133333333</v>
      </c>
      <c r="AO120" s="179" t="n">
        <f aca="false">AK120-V120</f>
        <v>0.546468</v>
      </c>
      <c r="AP120" s="179" t="n">
        <f aca="false">AN:AN-AM:AM</f>
        <v>0.255005133333333</v>
      </c>
      <c r="AQ120" s="179" t="n">
        <f aca="false">AO:AO-AM:AM</f>
        <v>0.545053</v>
      </c>
      <c r="AR120" s="179" t="n">
        <f aca="false">AP:AP/AQ:AQ</f>
        <v>0.467853829505265</v>
      </c>
      <c r="AS120" s="179" t="n">
        <f aca="false">AR:AR-0.00691</f>
        <v>0.460943829505265</v>
      </c>
      <c r="AT120" s="79" t="n">
        <f aca="false">2.222-(AR:AR*0.1331)</f>
        <v>2.15972865529285</v>
      </c>
      <c r="AU120" s="258" t="n">
        <f aca="false">(1245.69/G:G)+3.8275+(0.00211*(35-H:H))+LOG(AS:AS/AT:AT)</f>
        <v>7.33588289557523</v>
      </c>
      <c r="AV120" s="94" t="s">
        <v>341</v>
      </c>
      <c r="AW120" s="176" t="n">
        <f aca="false">AR120-50*(0.00019869-0.00029376*AR120)</f>
        <v>0.464791166553039</v>
      </c>
      <c r="AX120" s="176" t="n">
        <f aca="false">AW:AW-0.00691</f>
        <v>0.457881166553038</v>
      </c>
      <c r="AY120" s="10" t="n">
        <f aca="false">2.222-(AW:AW*0.1331)</f>
        <v>2.16013629573179</v>
      </c>
      <c r="AZ120" s="258" t="n">
        <f aca="false">(1245.69/G:G)+3.8275+(0.00211*(35-H:H))+LOG(AX:AX/AY:AY)</f>
        <v>7.3329057069123</v>
      </c>
      <c r="BA120" s="79" t="n">
        <f aca="false">AZ120-AU120</f>
        <v>-0.00297718866293106</v>
      </c>
    </row>
    <row r="121" customFormat="false" ht="12.75" hidden="false" customHeight="false" outlineLevel="0" collapsed="false">
      <c r="A121" s="260" t="s">
        <v>339</v>
      </c>
      <c r="B121" s="260" t="n">
        <v>6</v>
      </c>
      <c r="C121" s="260" t="n">
        <v>1500</v>
      </c>
      <c r="D121" s="268" t="s">
        <v>342</v>
      </c>
      <c r="E121" s="117" t="n">
        <v>50</v>
      </c>
      <c r="F121" s="117" t="n">
        <v>25</v>
      </c>
      <c r="G121" s="117" t="n">
        <f aca="false">F:F+273.15</f>
        <v>298.15</v>
      </c>
      <c r="H121" s="261" t="n">
        <v>34.4932</v>
      </c>
      <c r="I121" s="262" t="n">
        <v>0.092898</v>
      </c>
      <c r="J121" s="179" t="n">
        <v>0.094299</v>
      </c>
      <c r="K121" s="179" t="n">
        <v>0.094598</v>
      </c>
      <c r="L121" s="179" t="n">
        <f aca="false">AVERAGE(I121:K121)</f>
        <v>0.0939316666666667</v>
      </c>
      <c r="M121" s="179" t="n">
        <f aca="false">STDEV(I121:K121)</f>
        <v>0.000907579381284821</v>
      </c>
      <c r="N121" s="179" t="n">
        <v>0.015803</v>
      </c>
      <c r="O121" s="179" t="n">
        <v>0.017069</v>
      </c>
      <c r="P121" s="179" t="n">
        <v>0.017283</v>
      </c>
      <c r="Q121" s="179" t="n">
        <f aca="false">AVERAGE(N121:P121)</f>
        <v>0.0167183333333333</v>
      </c>
      <c r="R121" s="179" t="n">
        <f aca="false">STDEV(N121:P121)</f>
        <v>0.000799890825883966</v>
      </c>
      <c r="S121" s="179" t="n">
        <v>0.027814</v>
      </c>
      <c r="T121" s="179" t="n">
        <v>0.028761</v>
      </c>
      <c r="U121" s="179" t="n">
        <v>0.029029</v>
      </c>
      <c r="V121" s="179" t="n">
        <f aca="false">AVERAGE(S121:U121)</f>
        <v>0.0285346666666667</v>
      </c>
      <c r="W121" s="179" t="n">
        <f aca="false">STDEV(S121:U121)</f>
        <v>0.000638338729307046</v>
      </c>
      <c r="X121" s="262" t="n">
        <v>0.096912</v>
      </c>
      <c r="Y121" s="179" t="n">
        <v>0.097543</v>
      </c>
      <c r="Z121" s="179" t="n">
        <v>0.096844</v>
      </c>
      <c r="AA121" s="179" t="n">
        <f aca="false">AVERAGE(X121:Z121)</f>
        <v>0.0970996666666667</v>
      </c>
      <c r="AB121" s="179" t="n">
        <f aca="false">STDEV(X121:Z121)</f>
        <v>0.000385440440708206</v>
      </c>
      <c r="AC121" s="179" t="n">
        <v>0.27067</v>
      </c>
      <c r="AD121" s="179" t="n">
        <v>0.27139</v>
      </c>
      <c r="AE121" s="179" t="n">
        <v>0.2713</v>
      </c>
      <c r="AF121" s="179" t="n">
        <f aca="false">AVERAGE(AC121:AE121)</f>
        <v>0.27112</v>
      </c>
      <c r="AG121" s="179" t="n">
        <f aca="false">STDEV(AC121:AE121)</f>
        <v>0.000392300904918652</v>
      </c>
      <c r="AH121" s="179" t="n">
        <v>0.56433</v>
      </c>
      <c r="AI121" s="179" t="n">
        <v>0.56508</v>
      </c>
      <c r="AJ121" s="179" t="n">
        <v>0.56564</v>
      </c>
      <c r="AK121" s="179" t="n">
        <f aca="false">AVERAGE(AH121:AJ121)</f>
        <v>0.565016666666667</v>
      </c>
      <c r="AL121" s="179" t="n">
        <f aca="false">STDEV(AH121:AJ121)</f>
        <v>0.000657292426042896</v>
      </c>
      <c r="AM121" s="263" t="n">
        <f aca="false">AA121-L121</f>
        <v>0.00316799999999998</v>
      </c>
      <c r="AN121" s="179" t="n">
        <f aca="false">AF121-Q121</f>
        <v>0.254401666666667</v>
      </c>
      <c r="AO121" s="179" t="n">
        <f aca="false">AK121-V121</f>
        <v>0.536482</v>
      </c>
      <c r="AP121" s="179" t="n">
        <f aca="false">AN:AN-AM:AM</f>
        <v>0.251233666666667</v>
      </c>
      <c r="AQ121" s="179" t="n">
        <f aca="false">AO:AO-AM:AM</f>
        <v>0.533314</v>
      </c>
      <c r="AR121" s="179" t="n">
        <f aca="false">AP:AP/AQ:AQ</f>
        <v>0.47108020165731</v>
      </c>
      <c r="AS121" s="179" t="n">
        <f aca="false">AR:AR-0.00691</f>
        <v>0.46417020165731</v>
      </c>
      <c r="AT121" s="79" t="n">
        <f aca="false">2.222-(AR:AR*0.1331)</f>
        <v>2.15929922515941</v>
      </c>
      <c r="AU121" s="258" t="n">
        <f aca="false">(1245.69/G:G)+3.8275+(0.00211*(35-H:H))+LOG(AS:AS/AT:AT)</f>
        <v>7.33899850820489</v>
      </c>
      <c r="AV121" s="94" t="s">
        <v>343</v>
      </c>
      <c r="AW121" s="176" t="n">
        <f aca="false">AR121-50*(0.00019869-0.00029376*AR121)</f>
        <v>0.468064927659253</v>
      </c>
      <c r="AX121" s="176" t="n">
        <f aca="false">AW:AW-0.00691</f>
        <v>0.461154927659253</v>
      </c>
      <c r="AY121" s="10" t="n">
        <f aca="false">2.222-(AW:AW*0.1331)</f>
        <v>2.15970055812855</v>
      </c>
      <c r="AZ121" s="258" t="n">
        <f aca="false">(1245.69/G:G)+3.8275+(0.00211*(35-H:H))+LOG(AX:AX/AY:AY)</f>
        <v>7.33608739364055</v>
      </c>
      <c r="BA121" s="79" t="n">
        <f aca="false">AZ121-AU121</f>
        <v>-0.00291111456433857</v>
      </c>
    </row>
    <row r="122" customFormat="false" ht="12.75" hidden="false" customHeight="false" outlineLevel="0" collapsed="false">
      <c r="A122" s="260" t="s">
        <v>339</v>
      </c>
      <c r="B122" s="260" t="n">
        <v>6</v>
      </c>
      <c r="C122" s="260" t="n">
        <v>1500</v>
      </c>
      <c r="D122" s="268" t="s">
        <v>344</v>
      </c>
      <c r="E122" s="117" t="n">
        <v>50</v>
      </c>
      <c r="F122" s="117" t="n">
        <v>25</v>
      </c>
      <c r="G122" s="117" t="n">
        <f aca="false">F:F+273.15</f>
        <v>298.15</v>
      </c>
      <c r="H122" s="261" t="n">
        <v>34.4932</v>
      </c>
      <c r="I122" s="262" t="n">
        <v>0.10513</v>
      </c>
      <c r="J122" s="179" t="n">
        <v>0.10488</v>
      </c>
      <c r="K122" s="179" t="n">
        <v>0.10523</v>
      </c>
      <c r="L122" s="179" t="n">
        <f aca="false">AVERAGE(I122:K122)</f>
        <v>0.10508</v>
      </c>
      <c r="M122" s="179" t="n">
        <f aca="false">STDEV(I122:K122)</f>
        <v>0.000180277563773201</v>
      </c>
      <c r="N122" s="179" t="n">
        <v>0.030447</v>
      </c>
      <c r="O122" s="179" t="n">
        <v>0.030112</v>
      </c>
      <c r="P122" s="179" t="n">
        <v>0.030552</v>
      </c>
      <c r="Q122" s="179" t="n">
        <f aca="false">AVERAGE(N122:P122)</f>
        <v>0.0303703333333333</v>
      </c>
      <c r="R122" s="179" t="n">
        <f aca="false">STDEV(N122:P122)</f>
        <v>0.000229800638235261</v>
      </c>
      <c r="S122" s="179" t="n">
        <v>0.048458</v>
      </c>
      <c r="T122" s="179" t="n">
        <v>0.048137</v>
      </c>
      <c r="U122" s="179" t="n">
        <v>0.048419</v>
      </c>
      <c r="V122" s="179" t="n">
        <f aca="false">AVERAGE(S122:U122)</f>
        <v>0.048338</v>
      </c>
      <c r="W122" s="179" t="n">
        <f aca="false">STDEV(S122:U122)</f>
        <v>0.00017515992692394</v>
      </c>
      <c r="X122" s="262" t="n">
        <v>0.10745</v>
      </c>
      <c r="Y122" s="179" t="n">
        <v>0.10779</v>
      </c>
      <c r="Z122" s="179" t="n">
        <v>0.10797</v>
      </c>
      <c r="AA122" s="179" t="n">
        <f aca="false">AVERAGE(X122:Z122)</f>
        <v>0.107736666666667</v>
      </c>
      <c r="AB122" s="179" t="n">
        <f aca="false">STDEV(X122:Z122)</f>
        <v>0.000264070697604508</v>
      </c>
      <c r="AC122" s="179" t="n">
        <v>0.27538</v>
      </c>
      <c r="AD122" s="179" t="n">
        <v>0.27598</v>
      </c>
      <c r="AE122" s="179" t="n">
        <v>0.2764</v>
      </c>
      <c r="AF122" s="179" t="n">
        <f aca="false">AVERAGE(AC122:AE122)</f>
        <v>0.27592</v>
      </c>
      <c r="AG122" s="179" t="n">
        <f aca="false">STDEV(AC122:AE122)</f>
        <v>0.000512640224719035</v>
      </c>
      <c r="AH122" s="179" t="n">
        <v>0.56916</v>
      </c>
      <c r="AI122" s="179" t="n">
        <v>0.56996</v>
      </c>
      <c r="AJ122" s="179" t="n">
        <v>0.57064</v>
      </c>
      <c r="AK122" s="179" t="n">
        <f aca="false">AVERAGE(AH122:AJ122)</f>
        <v>0.56992</v>
      </c>
      <c r="AL122" s="179" t="n">
        <f aca="false">STDEV(AH122:AJ122)</f>
        <v>0.000740810367098104</v>
      </c>
      <c r="AM122" s="263" t="n">
        <f aca="false">AA122-L122</f>
        <v>0.00265666666666665</v>
      </c>
      <c r="AN122" s="179" t="n">
        <f aca="false">AF122-Q122</f>
        <v>0.245549666666667</v>
      </c>
      <c r="AO122" s="179" t="n">
        <f aca="false">AK122-V122</f>
        <v>0.521582</v>
      </c>
      <c r="AP122" s="179" t="n">
        <f aca="false">AN:AN-AM:AM</f>
        <v>0.242893</v>
      </c>
      <c r="AQ122" s="179" t="n">
        <f aca="false">AO:AO-AM:AM</f>
        <v>0.518925333333334</v>
      </c>
      <c r="AR122" s="179" t="n">
        <f aca="false">AP:AP/AQ:AQ</f>
        <v>0.468069266227126</v>
      </c>
      <c r="AS122" s="179" t="n">
        <f aca="false">AR:AR-0.00691</f>
        <v>0.461159266227126</v>
      </c>
      <c r="AT122" s="79" t="n">
        <f aca="false">2.222-(AR:AR*0.1331)</f>
        <v>2.15969998066517</v>
      </c>
      <c r="AU122" s="258" t="n">
        <f aca="false">(1245.69/G:G)+3.8275+(0.00211*(35-H:H))+LOG(AS:AS/AT:AT)</f>
        <v>7.33609159560704</v>
      </c>
      <c r="AV122" s="94" t="s">
        <v>345</v>
      </c>
      <c r="AW122" s="176" t="n">
        <f aca="false">AR122-50*(0.00019869-0.00029376*AR122)</f>
        <v>0.46500976760947</v>
      </c>
      <c r="AX122" s="176" t="n">
        <f aca="false">AW:AW-0.00691</f>
        <v>0.45809976760947</v>
      </c>
      <c r="AY122" s="10" t="n">
        <f aca="false">2.222-(AW:AW*0.1331)</f>
        <v>2.16010719993118</v>
      </c>
      <c r="AZ122" s="258" t="n">
        <f aca="false">(1245.69/G:G)+3.8275+(0.00211*(35-H:H))+LOG(AX:AX/AY:AY)</f>
        <v>7.3331188475025</v>
      </c>
      <c r="BA122" s="79" t="n">
        <f aca="false">AZ122-AU122</f>
        <v>-0.00297274810454518</v>
      </c>
    </row>
    <row r="123" s="254" customFormat="true" ht="12.75" hidden="false" customHeight="false" outlineLevel="0" collapsed="false">
      <c r="A123" s="246" t="s">
        <v>339</v>
      </c>
      <c r="B123" s="246" t="n">
        <v>6</v>
      </c>
      <c r="C123" s="246" t="n">
        <v>1500</v>
      </c>
      <c r="D123" s="269" t="s">
        <v>344</v>
      </c>
      <c r="E123" s="247" t="n">
        <v>100</v>
      </c>
      <c r="F123" s="247" t="n">
        <v>25</v>
      </c>
      <c r="G123" s="247" t="n">
        <f aca="false">F:F+273.15</f>
        <v>298.15</v>
      </c>
      <c r="H123" s="248" t="n">
        <v>34.4932</v>
      </c>
      <c r="I123" s="249" t="n">
        <v>0.10513</v>
      </c>
      <c r="J123" s="250" t="n">
        <v>0.10488</v>
      </c>
      <c r="K123" s="250" t="n">
        <v>0.10523</v>
      </c>
      <c r="L123" s="250" t="n">
        <f aca="false">AVERAGE(I123:K123)</f>
        <v>0.10508</v>
      </c>
      <c r="M123" s="250" t="n">
        <f aca="false">STDEV(I123:K123)</f>
        <v>0.000180277563773201</v>
      </c>
      <c r="N123" s="250" t="n">
        <v>0.030447</v>
      </c>
      <c r="O123" s="250" t="n">
        <v>0.030112</v>
      </c>
      <c r="P123" s="250" t="n">
        <v>0.030552</v>
      </c>
      <c r="Q123" s="250" t="n">
        <f aca="false">AVERAGE(N123:P123)</f>
        <v>0.0303703333333333</v>
      </c>
      <c r="R123" s="250" t="n">
        <f aca="false">STDEV(N123:P123)</f>
        <v>0.000229800638235261</v>
      </c>
      <c r="S123" s="250" t="n">
        <v>0.048458</v>
      </c>
      <c r="T123" s="250" t="n">
        <v>0.048137</v>
      </c>
      <c r="U123" s="250" t="n">
        <v>0.048419</v>
      </c>
      <c r="V123" s="250" t="n">
        <f aca="false">AVERAGE(S123:U123)</f>
        <v>0.048338</v>
      </c>
      <c r="W123" s="250" t="n">
        <f aca="false">STDEV(S123:U123)</f>
        <v>0.00017515992692394</v>
      </c>
      <c r="X123" s="249" t="n">
        <v>0.10807</v>
      </c>
      <c r="Y123" s="250" t="n">
        <v>0.10833</v>
      </c>
      <c r="Z123" s="250" t="n">
        <v>0.10884</v>
      </c>
      <c r="AA123" s="250" t="n">
        <f aca="false">AVERAGE(X123:Z123)</f>
        <v>0.108413333333333</v>
      </c>
      <c r="AB123" s="250" t="n">
        <f aca="false">STDEV(X123:Z123)</f>
        <v>0.000391705671816654</v>
      </c>
      <c r="AC123" s="250" t="n">
        <v>0.52984</v>
      </c>
      <c r="AD123" s="250" t="n">
        <v>0.53034</v>
      </c>
      <c r="AE123" s="250" t="n">
        <v>0.53089</v>
      </c>
      <c r="AF123" s="250" t="n">
        <f aca="false">AVERAGE(AC123:AE123)</f>
        <v>0.530356666666667</v>
      </c>
      <c r="AG123" s="250" t="n">
        <f aca="false">STDEV(AC123:AE123)</f>
        <v>0.000525198375219621</v>
      </c>
      <c r="AH123" s="250" t="n">
        <v>1.107</v>
      </c>
      <c r="AI123" s="250" t="n">
        <v>1.1082</v>
      </c>
      <c r="AJ123" s="250" t="n">
        <v>1.1087</v>
      </c>
      <c r="AK123" s="250" t="n">
        <f aca="false">AVERAGE(AH123:AJ123)</f>
        <v>1.10796666666667</v>
      </c>
      <c r="AL123" s="250" t="n">
        <f aca="false">STDEV(AH123:AJ123)</f>
        <v>0.000873689494805437</v>
      </c>
      <c r="AM123" s="256" t="n">
        <f aca="false">AA123-L123</f>
        <v>0.00333333333333331</v>
      </c>
      <c r="AN123" s="250" t="n">
        <f aca="false">AF123-Q123</f>
        <v>0.499986333333333</v>
      </c>
      <c r="AO123" s="250" t="n">
        <f aca="false">AK123-V123</f>
        <v>1.05962866666667</v>
      </c>
      <c r="AP123" s="250" t="n">
        <f aca="false">AN:AN-AM:AM</f>
        <v>0.496653</v>
      </c>
      <c r="AQ123" s="250" t="n">
        <f aca="false">AO:AO-AM:AM</f>
        <v>1.05629533333333</v>
      </c>
      <c r="AR123" s="250" t="n">
        <f aca="false">AP:AP/AQ:AQ</f>
        <v>0.470183843786113</v>
      </c>
      <c r="AS123" s="250" t="n">
        <f aca="false">AR:AR-0.00691</f>
        <v>0.463273843786113</v>
      </c>
      <c r="AT123" s="252" t="n">
        <f aca="false">2.222-(AR:AR*0.1331)</f>
        <v>2.15941853039207</v>
      </c>
      <c r="AU123" s="257" t="n">
        <f aca="false">(1245.69/G:G)+3.8275+(0.00211*(35-H:H))+LOG(AS:AS/AT:AT)</f>
        <v>7.33813503754088</v>
      </c>
      <c r="AW123" s="176"/>
      <c r="AX123" s="176"/>
      <c r="AY123" s="10"/>
      <c r="AZ123" s="257"/>
      <c r="BA123" s="252"/>
    </row>
    <row r="124" s="221" customFormat="true" ht="12.75" hidden="false" customHeight="false" outlineLevel="0" collapsed="false">
      <c r="A124" s="270" t="s">
        <v>339</v>
      </c>
      <c r="B124" s="270" t="n">
        <v>6</v>
      </c>
      <c r="C124" s="270" t="n">
        <v>1500</v>
      </c>
      <c r="D124" s="271" t="s">
        <v>346</v>
      </c>
      <c r="E124" s="271" t="n">
        <v>50</v>
      </c>
      <c r="F124" s="271" t="n">
        <v>25</v>
      </c>
      <c r="G124" s="271" t="n">
        <f aca="false">F:F+273.15</f>
        <v>298.15</v>
      </c>
      <c r="H124" s="272" t="n">
        <v>34.4932</v>
      </c>
      <c r="I124" s="273" t="n">
        <v>0.092492</v>
      </c>
      <c r="J124" s="274" t="n">
        <v>0.09358</v>
      </c>
      <c r="K124" s="274" t="n">
        <v>0.09284</v>
      </c>
      <c r="L124" s="274" t="n">
        <f aca="false">AVERAGE(I124:K124)</f>
        <v>0.0929706666666667</v>
      </c>
      <c r="M124" s="274" t="n">
        <f aca="false">STDEV(I124:K124)</f>
        <v>0.000555644970582231</v>
      </c>
      <c r="N124" s="274" t="n">
        <v>0.012068</v>
      </c>
      <c r="O124" s="274" t="n">
        <v>0.013005</v>
      </c>
      <c r="P124" s="274" t="n">
        <v>0.012522</v>
      </c>
      <c r="Q124" s="274" t="n">
        <f aca="false">AVERAGE(N124:P124)</f>
        <v>0.0125316666666667</v>
      </c>
      <c r="R124" s="274" t="n">
        <f aca="false">STDEV(N124:P124)</f>
        <v>0.000468574789476912</v>
      </c>
      <c r="S124" s="274" t="n">
        <v>0.019596</v>
      </c>
      <c r="T124" s="274" t="n">
        <v>0.02041</v>
      </c>
      <c r="U124" s="274" t="n">
        <v>0.020049</v>
      </c>
      <c r="V124" s="274" t="n">
        <f aca="false">AVERAGE(S124:U124)</f>
        <v>0.0200183333333333</v>
      </c>
      <c r="W124" s="274" t="n">
        <f aca="false">STDEV(S124:U124)</f>
        <v>0.000407865582432907</v>
      </c>
      <c r="X124" s="273" t="n">
        <v>0.096124</v>
      </c>
      <c r="Y124" s="274" t="n">
        <v>0.095725</v>
      </c>
      <c r="Z124" s="274" t="n">
        <v>0.096612</v>
      </c>
      <c r="AA124" s="274" t="n">
        <f aca="false">AVERAGE(X124:Z124)</f>
        <v>0.0961536666666667</v>
      </c>
      <c r="AB124" s="274" t="n">
        <f aca="false">STDEV(X124:Z124)</f>
        <v>0.000444243551819644</v>
      </c>
      <c r="AC124" s="274" t="n">
        <v>0.26855</v>
      </c>
      <c r="AD124" s="274" t="n">
        <v>0.26835</v>
      </c>
      <c r="AE124" s="274" t="n">
        <v>0.26897</v>
      </c>
      <c r="AF124" s="274" t="n">
        <f aca="false">AVERAGE(AC124:AE124)</f>
        <v>0.268623333333333</v>
      </c>
      <c r="AG124" s="274" t="n">
        <f aca="false">STDEV(AC124:AE124)</f>
        <v>0.00031643851430149</v>
      </c>
      <c r="AH124" s="274" t="n">
        <v>0.5522</v>
      </c>
      <c r="AI124" s="274" t="n">
        <v>0.55207</v>
      </c>
      <c r="AJ124" s="274" t="n">
        <v>0.55244</v>
      </c>
      <c r="AK124" s="274" t="n">
        <f aca="false">AVERAGE(AH124:AJ124)</f>
        <v>0.552236666666667</v>
      </c>
      <c r="AL124" s="274" t="n">
        <f aca="false">STDEV(AH124:AJ124)</f>
        <v>0.000187705443004057</v>
      </c>
      <c r="AM124" s="275" t="n">
        <f aca="false">AA124-L124</f>
        <v>0.00318300000000002</v>
      </c>
      <c r="AN124" s="274" t="n">
        <f aca="false">AF124-Q124</f>
        <v>0.256091666666667</v>
      </c>
      <c r="AO124" s="274" t="n">
        <f aca="false">AK124-V124</f>
        <v>0.532218333333333</v>
      </c>
      <c r="AP124" s="274" t="n">
        <f aca="false">AN:AN-AM:AM</f>
        <v>0.252908666666667</v>
      </c>
      <c r="AQ124" s="274" t="n">
        <f aca="false">AO:AO-AM:AM</f>
        <v>0.529035333333333</v>
      </c>
      <c r="AR124" s="274" t="n">
        <f aca="false">AP:AP/AQ:AQ</f>
        <v>0.478056286095573</v>
      </c>
      <c r="AS124" s="274" t="n">
        <f aca="false">AR:AR-0.00691</f>
        <v>0.471146286095573</v>
      </c>
      <c r="AT124" s="276" t="n">
        <f aca="false">2.222-(AR:AR*0.1331)</f>
        <v>2.15837070832068</v>
      </c>
      <c r="AU124" s="277" t="n">
        <f aca="false">(1245.69/G:G)+3.8275+(0.00211*(35-H:H))+LOG(AS:AS/AT:AT)</f>
        <v>7.34566381410133</v>
      </c>
      <c r="AV124" s="221" t="s">
        <v>347</v>
      </c>
      <c r="AW124" s="176" t="n">
        <f aca="false">AR124-50*(0.00019869-0.00029376*AR124)</f>
        <v>0.475143476825745</v>
      </c>
      <c r="AX124" s="176" t="n">
        <f aca="false">AW:AW-0.00691</f>
        <v>0.468233476825745</v>
      </c>
      <c r="AY124" s="10" t="n">
        <f aca="false">2.222-(AW:AW*0.1331)</f>
        <v>2.15875840323449</v>
      </c>
      <c r="AZ124" s="277" t="n">
        <f aca="false">(1245.69/G:G)+3.8275+(0.00211*(35-H:H))+LOG(AX:AX/AY:AY)</f>
        <v>7.34289250018696</v>
      </c>
      <c r="BA124" s="79" t="n">
        <f aca="false">AZ124-AU124</f>
        <v>-0.00277131391437191</v>
      </c>
    </row>
    <row r="125" s="221" customFormat="true" ht="12.75" hidden="false" customHeight="false" outlineLevel="0" collapsed="false">
      <c r="A125" s="270" t="s">
        <v>339</v>
      </c>
      <c r="B125" s="270" t="n">
        <v>6</v>
      </c>
      <c r="C125" s="270" t="n">
        <v>1500</v>
      </c>
      <c r="D125" s="271" t="s">
        <v>348</v>
      </c>
      <c r="E125" s="271" t="n">
        <v>50</v>
      </c>
      <c r="F125" s="271" t="n">
        <v>25</v>
      </c>
      <c r="G125" s="271" t="n">
        <f aca="false">F:F+273.15</f>
        <v>298.15</v>
      </c>
      <c r="H125" s="272" t="n">
        <v>34.4932</v>
      </c>
      <c r="I125" s="273" t="n">
        <v>0.091135</v>
      </c>
      <c r="J125" s="274" t="n">
        <v>0.089717</v>
      </c>
      <c r="K125" s="274" t="n">
        <v>0.090749</v>
      </c>
      <c r="L125" s="274" t="n">
        <f aca="false">AVERAGE(I125:K125)</f>
        <v>0.0905336666666667</v>
      </c>
      <c r="M125" s="274" t="n">
        <f aca="false">STDEV(I125:K125)</f>
        <v>0.000733114815928122</v>
      </c>
      <c r="N125" s="274" t="n">
        <v>0.0097499</v>
      </c>
      <c r="O125" s="274" t="n">
        <v>0.0084968</v>
      </c>
      <c r="P125" s="274" t="n">
        <v>0.009459</v>
      </c>
      <c r="Q125" s="274" t="n">
        <f aca="false">AVERAGE(N125:P125)</f>
        <v>0.00923523333333333</v>
      </c>
      <c r="R125" s="274" t="n">
        <f aca="false">STDEV(N125:P125)</f>
        <v>0.000655834234645717</v>
      </c>
      <c r="S125" s="274" t="n">
        <v>0.01562</v>
      </c>
      <c r="T125" s="274" t="n">
        <v>0.01467</v>
      </c>
      <c r="U125" s="274" t="n">
        <v>0.015544</v>
      </c>
      <c r="V125" s="274" t="n">
        <f aca="false">AVERAGE(S125:U125)</f>
        <v>0.015278</v>
      </c>
      <c r="W125" s="274" t="n">
        <f aca="false">STDEV(S125:U125)</f>
        <v>0.000527912871599092</v>
      </c>
      <c r="X125" s="273" t="n">
        <v>0.094801</v>
      </c>
      <c r="Y125" s="274" t="n">
        <v>0.093451</v>
      </c>
      <c r="Z125" s="274" t="n">
        <v>0.092948</v>
      </c>
      <c r="AA125" s="274" t="n">
        <f aca="false">AVERAGE(X125:Z125)</f>
        <v>0.0937333333333333</v>
      </c>
      <c r="AB125" s="278" t="n">
        <f aca="false">STDEV(X125:Z125)</f>
        <v>0.000958220399142768</v>
      </c>
      <c r="AC125" s="274" t="n">
        <v>0.25806</v>
      </c>
      <c r="AD125" s="274" t="n">
        <v>0.25574</v>
      </c>
      <c r="AE125" s="274" t="n">
        <v>0.25342</v>
      </c>
      <c r="AF125" s="274" t="n">
        <f aca="false">AVERAGE(AC125:AE125)</f>
        <v>0.25574</v>
      </c>
      <c r="AG125" s="274" t="n">
        <f aca="false">STDEV(AC125:AE125)</f>
        <v>0.00232000000000002</v>
      </c>
      <c r="AH125" s="274" t="n">
        <v>0.53956</v>
      </c>
      <c r="AI125" s="274" t="n">
        <v>0.53586</v>
      </c>
      <c r="AJ125" s="274" t="n">
        <v>0.53192</v>
      </c>
      <c r="AK125" s="274" t="n">
        <f aca="false">AVERAGE(AH125:AJ125)</f>
        <v>0.53578</v>
      </c>
      <c r="AL125" s="278" t="n">
        <f aca="false">STDEV(AH125:AJ125)</f>
        <v>0.00382062822059414</v>
      </c>
      <c r="AM125" s="275" t="n">
        <f aca="false">AA125-L125</f>
        <v>0.00319966666666667</v>
      </c>
      <c r="AN125" s="274" t="n">
        <f aca="false">AF125-Q125</f>
        <v>0.246504766666667</v>
      </c>
      <c r="AO125" s="274" t="n">
        <f aca="false">AK125-V125</f>
        <v>0.520502</v>
      </c>
      <c r="AP125" s="274" t="n">
        <f aca="false">AN:AN-AM:AM</f>
        <v>0.2433051</v>
      </c>
      <c r="AQ125" s="274" t="n">
        <f aca="false">AO:AO-AM:AM</f>
        <v>0.517302333333333</v>
      </c>
      <c r="AR125" s="274" t="n">
        <f aca="false">AP:AP/AQ:AQ</f>
        <v>0.470334433699958</v>
      </c>
      <c r="AS125" s="274" t="n">
        <f aca="false">AR:AR-0.00691</f>
        <v>0.463424433699958</v>
      </c>
      <c r="AT125" s="276" t="n">
        <f aca="false">2.222-(AR:AR*0.1331)</f>
        <v>2.15939848687454</v>
      </c>
      <c r="AU125" s="279" t="n">
        <f aca="false">(1245.69/G:G)+3.8275+(0.00211*(35-H:H))+LOG(AS:AS/AT:AT)</f>
        <v>7.33828021570077</v>
      </c>
      <c r="AV125" s="221" t="s">
        <v>349</v>
      </c>
      <c r="AW125" s="176" t="n">
        <f aca="false">AR125-50*(0.00019869-0.00029376*AR125)</f>
        <v>0.467308205862143</v>
      </c>
      <c r="AX125" s="176" t="n">
        <f aca="false">AW:AW-0.00691</f>
        <v>0.460398205862143</v>
      </c>
      <c r="AY125" s="10" t="n">
        <f aca="false">2.222-(AW:AW*0.1331)</f>
        <v>2.15980127779975</v>
      </c>
      <c r="AZ125" s="279" t="n">
        <f aca="false">(1245.69/G:G)+3.8275+(0.00211*(35-H:H))+LOG(AX:AX/AY:AY)</f>
        <v>7.33535390928655</v>
      </c>
      <c r="BA125" s="79" t="n">
        <f aca="false">AZ125-AU125</f>
        <v>-0.00292630641421976</v>
      </c>
    </row>
    <row r="126" s="221" customFormat="true" ht="12.75" hidden="false" customHeight="false" outlineLevel="0" collapsed="false">
      <c r="A126" s="270" t="s">
        <v>339</v>
      </c>
      <c r="B126" s="270" t="n">
        <v>6</v>
      </c>
      <c r="C126" s="270" t="n">
        <v>1500</v>
      </c>
      <c r="D126" s="271" t="s">
        <v>350</v>
      </c>
      <c r="E126" s="271" t="n">
        <v>50</v>
      </c>
      <c r="F126" s="271" t="n">
        <v>25</v>
      </c>
      <c r="G126" s="271" t="n">
        <f aca="false">F:F+273.15</f>
        <v>298.15</v>
      </c>
      <c r="H126" s="272" t="n">
        <v>34.4932</v>
      </c>
      <c r="I126" s="273" t="n">
        <v>0.091934</v>
      </c>
      <c r="J126" s="274" t="n">
        <v>0.0924</v>
      </c>
      <c r="K126" s="274" t="n">
        <v>0.090725</v>
      </c>
      <c r="L126" s="274" t="n">
        <f aca="false">AVERAGE(I126:K126)</f>
        <v>0.0916863333333333</v>
      </c>
      <c r="M126" s="274" t="n">
        <f aca="false">STDEV(I126:K126)</f>
        <v>0.000864528966162112</v>
      </c>
      <c r="N126" s="274" t="n">
        <v>0.014193</v>
      </c>
      <c r="O126" s="274" t="n">
        <v>0.014681</v>
      </c>
      <c r="P126" s="274" t="n">
        <v>0.013185</v>
      </c>
      <c r="Q126" s="274" t="n">
        <f aca="false">AVERAGE(N126:P126)</f>
        <v>0.0140196666666667</v>
      </c>
      <c r="R126" s="274" t="n">
        <f aca="false">STDEV(N126:P126)</f>
        <v>0.000762913712901618</v>
      </c>
      <c r="S126" s="274" t="n">
        <v>0.025166</v>
      </c>
      <c r="T126" s="274" t="n">
        <v>0.02549</v>
      </c>
      <c r="U126" s="274" t="n">
        <v>0.024271</v>
      </c>
      <c r="V126" s="274" t="n">
        <f aca="false">AVERAGE(S126:U126)</f>
        <v>0.0249756666666667</v>
      </c>
      <c r="W126" s="274" t="n">
        <f aca="false">STDEV(S126:U126)</f>
        <v>0.000631395544277383</v>
      </c>
      <c r="X126" s="273" t="n">
        <v>0.092274</v>
      </c>
      <c r="Y126" s="274" t="n">
        <v>0.092454</v>
      </c>
      <c r="Z126" s="274" t="n">
        <v>0.091684</v>
      </c>
      <c r="AA126" s="274" t="n">
        <f aca="false">AVERAGE(X126:Z126)</f>
        <v>0.0921373333333333</v>
      </c>
      <c r="AB126" s="274" t="n">
        <f aca="false">STDEV(X126:Z126)</f>
        <v>0.000402781992315111</v>
      </c>
      <c r="AC126" s="274" t="n">
        <v>0.2527</v>
      </c>
      <c r="AD126" s="274" t="n">
        <v>0.25249</v>
      </c>
      <c r="AE126" s="274" t="n">
        <v>0.25103</v>
      </c>
      <c r="AF126" s="274" t="n">
        <f aca="false">AVERAGE(AC126:AE126)</f>
        <v>0.252073333333333</v>
      </c>
      <c r="AG126" s="274" t="n">
        <f aca="false">STDEV(AC126:AE126)</f>
        <v>0.000909633625880961</v>
      </c>
      <c r="AH126" s="274" t="n">
        <v>0.53405</v>
      </c>
      <c r="AI126" s="274" t="n">
        <v>0.53339</v>
      </c>
      <c r="AJ126" s="274" t="n">
        <v>0.53123</v>
      </c>
      <c r="AK126" s="274" t="n">
        <f aca="false">AVERAGE(AH126:AJ126)</f>
        <v>0.53289</v>
      </c>
      <c r="AL126" s="274" t="n">
        <f aca="false">STDEV(AH126:AJ126)</f>
        <v>0.00147499152539941</v>
      </c>
      <c r="AM126" s="275" t="n">
        <f aca="false">AA126-L126</f>
        <v>0.000451000000000007</v>
      </c>
      <c r="AN126" s="274" t="n">
        <f aca="false">AF126-Q126</f>
        <v>0.238053666666667</v>
      </c>
      <c r="AO126" s="274" t="n">
        <f aca="false">AK126-V126</f>
        <v>0.507914333333333</v>
      </c>
      <c r="AP126" s="274" t="n">
        <f aca="false">AN:AN-AM:AM</f>
        <v>0.237602666666667</v>
      </c>
      <c r="AQ126" s="274" t="n">
        <f aca="false">AO:AO-AM:AM</f>
        <v>0.507463333333333</v>
      </c>
      <c r="AR126" s="274" t="n">
        <f aca="false">AP:AP/AQ:AQ</f>
        <v>0.468216422861422</v>
      </c>
      <c r="AS126" s="274" t="n">
        <f aca="false">AR:AR-0.00691</f>
        <v>0.461306422861422</v>
      </c>
      <c r="AT126" s="276" t="n">
        <f aca="false">2.222-(AR:AR*0.1331)</f>
        <v>2.15968039411714</v>
      </c>
      <c r="AU126" s="277" t="n">
        <f aca="false">(1245.69/G:G)+3.8275+(0.00211*(35-H:H))+LOG(AS:AS/AT:AT)</f>
        <v>7.33623409622121</v>
      </c>
      <c r="AV126" s="221" t="s">
        <v>351</v>
      </c>
      <c r="AW126" s="176" t="n">
        <f aca="false">AR126-50*(0.00019869-0.00029376*AR126)</f>
        <v>0.46515908568041</v>
      </c>
      <c r="AX126" s="176" t="n">
        <f aca="false">AW:AW-0.00691</f>
        <v>0.45824908568041</v>
      </c>
      <c r="AY126" s="10" t="n">
        <f aca="false">2.222-(AW:AW*0.1331)</f>
        <v>2.16008732569594</v>
      </c>
      <c r="AZ126" s="277" t="n">
        <f aca="false">(1245.69/G:G)+3.8275+(0.00211*(35-H:H))+LOG(AX:AX/AY:AY)</f>
        <v>7.33326437893023</v>
      </c>
      <c r="BA126" s="79" t="n">
        <f aca="false">AZ126-AU126</f>
        <v>-0.00296971729098505</v>
      </c>
    </row>
    <row r="127" s="254" customFormat="true" ht="12.75" hidden="false" customHeight="false" outlineLevel="0" collapsed="false">
      <c r="A127" s="246" t="s">
        <v>339</v>
      </c>
      <c r="B127" s="246" t="n">
        <v>6</v>
      </c>
      <c r="C127" s="246" t="n">
        <v>1500</v>
      </c>
      <c r="D127" s="247" t="s">
        <v>350</v>
      </c>
      <c r="E127" s="247" t="n">
        <v>100</v>
      </c>
      <c r="F127" s="247" t="n">
        <v>25</v>
      </c>
      <c r="G127" s="247" t="n">
        <f aca="false">F:F+273.15</f>
        <v>298.15</v>
      </c>
      <c r="H127" s="248" t="n">
        <v>34.4932</v>
      </c>
      <c r="I127" s="249" t="n">
        <v>0.091934</v>
      </c>
      <c r="J127" s="250" t="n">
        <v>0.0924</v>
      </c>
      <c r="K127" s="250" t="n">
        <v>0.090725</v>
      </c>
      <c r="L127" s="250" t="n">
        <f aca="false">AVERAGE(I127:K127)</f>
        <v>0.0916863333333333</v>
      </c>
      <c r="M127" s="250" t="n">
        <f aca="false">STDEV(I127:K127)</f>
        <v>0.000864528966162112</v>
      </c>
      <c r="N127" s="250" t="n">
        <v>0.014193</v>
      </c>
      <c r="O127" s="250" t="n">
        <v>0.014681</v>
      </c>
      <c r="P127" s="250" t="n">
        <v>0.013185</v>
      </c>
      <c r="Q127" s="250" t="n">
        <f aca="false">AVERAGE(N127:P127)</f>
        <v>0.0140196666666667</v>
      </c>
      <c r="R127" s="250" t="n">
        <f aca="false">STDEV(N127:P127)</f>
        <v>0.000762913712901618</v>
      </c>
      <c r="S127" s="250" t="n">
        <v>0.025166</v>
      </c>
      <c r="T127" s="250" t="n">
        <v>0.02549</v>
      </c>
      <c r="U127" s="250" t="n">
        <v>0.024271</v>
      </c>
      <c r="V127" s="250" t="n">
        <f aca="false">AVERAGE(S127:U127)</f>
        <v>0.0249756666666667</v>
      </c>
      <c r="W127" s="250" t="n">
        <f aca="false">STDEV(S127:U127)</f>
        <v>0.000631395544277383</v>
      </c>
      <c r="X127" s="249" t="n">
        <v>0.09485</v>
      </c>
      <c r="Y127" s="250" t="n">
        <v>0.093958</v>
      </c>
      <c r="Z127" s="250" t="n">
        <v>0.092999</v>
      </c>
      <c r="AA127" s="250" t="n">
        <f aca="false">AVERAGE(X127:Z127)</f>
        <v>0.0939356666666667</v>
      </c>
      <c r="AB127" s="259" t="n">
        <f aca="false">STDEV(X127:Z127)</f>
        <v>0.000925702075904196</v>
      </c>
      <c r="AC127" s="250" t="n">
        <v>0.50664</v>
      </c>
      <c r="AD127" s="250" t="n">
        <v>0.50565</v>
      </c>
      <c r="AE127" s="250" t="n">
        <v>0.50497</v>
      </c>
      <c r="AF127" s="250" t="n">
        <f aca="false">AVERAGE(AC127:AE127)</f>
        <v>0.505753333333333</v>
      </c>
      <c r="AG127" s="250" t="n">
        <f aca="false">STDEV(AC127:AE127)</f>
        <v>0.000839781717670304</v>
      </c>
      <c r="AH127" s="250" t="n">
        <v>1.0699</v>
      </c>
      <c r="AI127" s="250" t="n">
        <v>1.0684</v>
      </c>
      <c r="AJ127" s="250" t="n">
        <v>1.068</v>
      </c>
      <c r="AK127" s="250" t="n">
        <f aca="false">AVERAGE(AH127:AJ127)</f>
        <v>1.06876666666667</v>
      </c>
      <c r="AL127" s="250" t="n">
        <f aca="false">STDEV(AH127:AJ127)</f>
        <v>0.0010016652800878</v>
      </c>
      <c r="AM127" s="256" t="n">
        <f aca="false">AA127-L127</f>
        <v>0.00224933333333335</v>
      </c>
      <c r="AN127" s="250" t="n">
        <f aca="false">AF127-Q127</f>
        <v>0.491733666666667</v>
      </c>
      <c r="AO127" s="250" t="n">
        <f aca="false">AK127-V127</f>
        <v>1.043791</v>
      </c>
      <c r="AP127" s="250" t="n">
        <f aca="false">AN:AN-AM:AM</f>
        <v>0.489484333333333</v>
      </c>
      <c r="AQ127" s="250" t="n">
        <f aca="false">AO:AO-AM:AM</f>
        <v>1.04154166666667</v>
      </c>
      <c r="AR127" s="250" t="n">
        <f aca="false">AP:AP/AQ:AQ</f>
        <v>0.469961355362644</v>
      </c>
      <c r="AS127" s="250" t="n">
        <f aca="false">AR:AR-0.00691</f>
        <v>0.463051355362644</v>
      </c>
      <c r="AT127" s="252" t="n">
        <f aca="false">2.222-(AR:AR*0.1331)</f>
        <v>2.15944814360123</v>
      </c>
      <c r="AU127" s="253" t="n">
        <f aca="false">(1245.69/G:G)+3.8275+(0.00211*(35-H:H))+LOG(AS:AS/AT:AT)</f>
        <v>7.33792046076791</v>
      </c>
      <c r="AW127" s="176"/>
      <c r="AX127" s="176"/>
      <c r="AY127" s="10"/>
      <c r="AZ127" s="253"/>
      <c r="BA127" s="252"/>
    </row>
    <row r="128" customFormat="false" ht="12.75" hidden="false" customHeight="false" outlineLevel="0" collapsed="false">
      <c r="A128" s="260" t="s">
        <v>339</v>
      </c>
      <c r="B128" s="260" t="n">
        <v>6</v>
      </c>
      <c r="C128" s="260" t="n">
        <v>1500</v>
      </c>
      <c r="D128" s="117" t="s">
        <v>352</v>
      </c>
      <c r="E128" s="117" t="n">
        <v>50</v>
      </c>
      <c r="F128" s="117" t="n">
        <v>25</v>
      </c>
      <c r="G128" s="117" t="n">
        <f aca="false">F:F+273.15</f>
        <v>298.15</v>
      </c>
      <c r="H128" s="261" t="n">
        <v>34.4932</v>
      </c>
      <c r="I128" s="213" t="n">
        <v>0.091257</v>
      </c>
      <c r="J128" s="176" t="n">
        <v>0.089853</v>
      </c>
      <c r="K128" s="176" t="n">
        <v>0.09169</v>
      </c>
      <c r="L128" s="176" t="n">
        <f aca="false">AVERAGE(I128:K128)</f>
        <v>0.0909333333333333</v>
      </c>
      <c r="M128" s="176" t="n">
        <f aca="false">STDEV(I128:K128)</f>
        <v>0.000960318870653559</v>
      </c>
      <c r="N128" s="176" t="n">
        <v>0.010716</v>
      </c>
      <c r="O128" s="176" t="n">
        <v>0.0095291</v>
      </c>
      <c r="P128" s="176" t="n">
        <v>0.011194</v>
      </c>
      <c r="Q128" s="176" t="n">
        <f aca="false">AVERAGE(N128:P128)</f>
        <v>0.0104797</v>
      </c>
      <c r="R128" s="176" t="n">
        <f aca="false">STDEV(N128:P128)</f>
        <v>0.000857234664488085</v>
      </c>
      <c r="S128" s="176" t="n">
        <v>0.01944</v>
      </c>
      <c r="T128" s="176" t="n">
        <v>0.018651</v>
      </c>
      <c r="U128" s="176" t="n">
        <v>0.020106</v>
      </c>
      <c r="V128" s="176" t="n">
        <f aca="false">AVERAGE(S128:U128)</f>
        <v>0.019399</v>
      </c>
      <c r="W128" s="176" t="n">
        <f aca="false">STDEV(S128:U128)</f>
        <v>0.000728365979436161</v>
      </c>
      <c r="X128" s="213" t="n">
        <v>0.093233</v>
      </c>
      <c r="Y128" s="176" t="n">
        <v>0.092306</v>
      </c>
      <c r="Z128" s="176" t="n">
        <v>0.091291</v>
      </c>
      <c r="AA128" s="176" t="n">
        <f aca="false">AVERAGE(X128:Z128)</f>
        <v>0.0922766666666667</v>
      </c>
      <c r="AB128" s="196" t="n">
        <f aca="false">STDEV(X128:Z128)</f>
        <v>0.000971332246624878</v>
      </c>
      <c r="AC128" s="176" t="n">
        <v>0.26784</v>
      </c>
      <c r="AD128" s="176" t="n">
        <v>0.26709</v>
      </c>
      <c r="AE128" s="176" t="n">
        <v>0.26623</v>
      </c>
      <c r="AF128" s="176" t="n">
        <f aca="false">AVERAGE(AC128:AE128)</f>
        <v>0.267053333333333</v>
      </c>
      <c r="AG128" s="176" t="n">
        <f aca="false">STDEV(AC128:AE128)</f>
        <v>0.000805626050555301</v>
      </c>
      <c r="AH128" s="176" t="n">
        <v>0.54813</v>
      </c>
      <c r="AI128" s="176" t="n">
        <v>0.54749</v>
      </c>
      <c r="AJ128" s="176" t="n">
        <v>0.5469</v>
      </c>
      <c r="AK128" s="176" t="n">
        <f aca="false">AVERAGE(AH128:AJ128)</f>
        <v>0.547506666666667</v>
      </c>
      <c r="AL128" s="176" t="n">
        <f aca="false">STDEV(AH128:AJ128)</f>
        <v>0.00061516935337621</v>
      </c>
      <c r="AM128" s="263" t="n">
        <f aca="false">AA128-L128</f>
        <v>0.00134333333333335</v>
      </c>
      <c r="AN128" s="179" t="n">
        <f aca="false">AF128-Q128</f>
        <v>0.256573633333333</v>
      </c>
      <c r="AO128" s="179" t="n">
        <f aca="false">AK128-V128</f>
        <v>0.528107666666667</v>
      </c>
      <c r="AP128" s="179" t="n">
        <f aca="false">AN:AN-AM:AM</f>
        <v>0.2552303</v>
      </c>
      <c r="AQ128" s="179" t="n">
        <f aca="false">AO:AO-AM:AM</f>
        <v>0.526764333333333</v>
      </c>
      <c r="AR128" s="179" t="n">
        <f aca="false">AP:AP/AQ:AQ</f>
        <v>0.48452464194931</v>
      </c>
      <c r="AS128" s="179" t="n">
        <f aca="false">AR:AR-0.00691</f>
        <v>0.477614641949309</v>
      </c>
      <c r="AT128" s="79" t="n">
        <f aca="false">2.222-(AR:AR*0.1331)</f>
        <v>2.15750977015655</v>
      </c>
      <c r="AU128" s="245" t="n">
        <f aca="false">(1245.69/G:G)+3.8275+(0.00211*(35-H:H))+LOG(AS:AS/AT:AT)</f>
        <v>7.35175894168259</v>
      </c>
      <c r="AV128" s="94" t="s">
        <v>353</v>
      </c>
      <c r="AW128" s="176" t="n">
        <f aca="false">AR128-50*(0.00019869-0.00029376*AR128)</f>
        <v>0.481706839890261</v>
      </c>
      <c r="AX128" s="176" t="n">
        <f aca="false">AW:AW-0.00691</f>
        <v>0.474796839890261</v>
      </c>
      <c r="AY128" s="10" t="n">
        <f aca="false">2.222-(AW:AW*0.1331)</f>
        <v>2.15788481961061</v>
      </c>
      <c r="AZ128" s="245" t="n">
        <f aca="false">(1245.69/G:G)+3.8275+(0.00211*(35-H:H))+LOG(AX:AX/AY:AY)</f>
        <v>7.34911364043555</v>
      </c>
      <c r="BA128" s="79" t="n">
        <f aca="false">AZ128-AU128</f>
        <v>-0.00264530124703555</v>
      </c>
    </row>
    <row r="129" customFormat="false" ht="12.75" hidden="false" customHeight="false" outlineLevel="0" collapsed="false">
      <c r="A129" s="260" t="s">
        <v>339</v>
      </c>
      <c r="B129" s="260" t="n">
        <v>6</v>
      </c>
      <c r="C129" s="260" t="n">
        <v>1500</v>
      </c>
      <c r="D129" s="117" t="s">
        <v>354</v>
      </c>
      <c r="E129" s="117" t="n">
        <v>50</v>
      </c>
      <c r="F129" s="117" t="n">
        <v>25</v>
      </c>
      <c r="G129" s="117" t="n">
        <f aca="false">F:F+273.15</f>
        <v>298.15</v>
      </c>
      <c r="H129" s="261" t="n">
        <v>34.4932</v>
      </c>
      <c r="I129" s="213" t="n">
        <v>0.088903</v>
      </c>
      <c r="J129" s="176" t="n">
        <v>0.08998</v>
      </c>
      <c r="K129" s="176" t="n">
        <v>0.088366</v>
      </c>
      <c r="L129" s="176" t="n">
        <f aca="false">AVERAGE(I129:K129)</f>
        <v>0.089083</v>
      </c>
      <c r="M129" s="176" t="n">
        <f aca="false">STDEV(I129:K129)</f>
        <v>0.000821917879109589</v>
      </c>
      <c r="N129" s="176" t="n">
        <v>0.0077128</v>
      </c>
      <c r="O129" s="176" t="n">
        <v>0.008533</v>
      </c>
      <c r="P129" s="176" t="n">
        <v>0.007225</v>
      </c>
      <c r="Q129" s="176" t="n">
        <f aca="false">AVERAGE(N129:P129)</f>
        <v>0.0078236</v>
      </c>
      <c r="R129" s="176" t="n">
        <f aca="false">STDEV(N129:P129)</f>
        <v>0.000661001875942876</v>
      </c>
      <c r="S129" s="176" t="n">
        <v>0.014641</v>
      </c>
      <c r="T129" s="176" t="n">
        <v>0.01509</v>
      </c>
      <c r="U129" s="176" t="n">
        <v>0.014107</v>
      </c>
      <c r="V129" s="176" t="n">
        <f aca="false">AVERAGE(S129:U129)</f>
        <v>0.0146126666666667</v>
      </c>
      <c r="W129" s="176" t="n">
        <f aca="false">STDEV(S129:U129)</f>
        <v>0.000492112114597206</v>
      </c>
      <c r="X129" s="213" t="n">
        <v>0.089681</v>
      </c>
      <c r="Y129" s="176" t="n">
        <v>0.089597</v>
      </c>
      <c r="Z129" s="176" t="n">
        <v>0.090987</v>
      </c>
      <c r="AA129" s="176" t="n">
        <f aca="false">AVERAGE(X129:Z129)</f>
        <v>0.0900883333333333</v>
      </c>
      <c r="AB129" s="176" t="n">
        <f aca="false">STDEV(X129:Z129)</f>
        <v>0.000779400624411692</v>
      </c>
      <c r="AC129" s="176" t="n">
        <v>0.25721</v>
      </c>
      <c r="AD129" s="176" t="n">
        <v>0.25814</v>
      </c>
      <c r="AE129" s="176" t="n">
        <v>0.25975</v>
      </c>
      <c r="AF129" s="176" t="n">
        <f aca="false">AVERAGE(AC129:AE129)</f>
        <v>0.258366666666667</v>
      </c>
      <c r="AG129" s="176" t="n">
        <f aca="false">STDEV(AC129:AE129)</f>
        <v>0.00128508106099706</v>
      </c>
      <c r="AH129" s="176" t="n">
        <v>0.54038</v>
      </c>
      <c r="AI129" s="176" t="n">
        <v>0.54246</v>
      </c>
      <c r="AJ129" s="176" t="n">
        <v>0.54437</v>
      </c>
      <c r="AK129" s="176" t="n">
        <f aca="false">AVERAGE(AH129:AJ129)</f>
        <v>0.542403333333333</v>
      </c>
      <c r="AL129" s="176" t="n">
        <f aca="false">STDEV(AH129:AJ129)</f>
        <v>0.00199560350103257</v>
      </c>
      <c r="AM129" s="263" t="n">
        <f aca="false">AA129-L129</f>
        <v>0.00100533333333332</v>
      </c>
      <c r="AN129" s="179" t="n">
        <f aca="false">AF129-Q129</f>
        <v>0.250543066666667</v>
      </c>
      <c r="AO129" s="179" t="n">
        <f aca="false">AK129-V129</f>
        <v>0.527790666666667</v>
      </c>
      <c r="AP129" s="179" t="n">
        <f aca="false">AN:AN-AM:AM</f>
        <v>0.249537733333333</v>
      </c>
      <c r="AQ129" s="179" t="n">
        <f aca="false">AO:AO-AM:AM</f>
        <v>0.526785333333333</v>
      </c>
      <c r="AR129" s="179" t="n">
        <f aca="false">AP:AP/AQ:AQ</f>
        <v>0.473699090584653</v>
      </c>
      <c r="AS129" s="179" t="n">
        <f aca="false">AR:AR-0.00691</f>
        <v>0.466789090584653</v>
      </c>
      <c r="AT129" s="79" t="n">
        <f aca="false">2.222-(AR:AR*0.1331)</f>
        <v>2.15895065104318</v>
      </c>
      <c r="AU129" s="258" t="n">
        <f aca="false">(1245.69/G:G)+3.8275+(0.00211*(35-H:H))+LOG(AS:AS/AT:AT)</f>
        <v>7.34151206261913</v>
      </c>
      <c r="AV129" s="94" t="s">
        <v>355</v>
      </c>
      <c r="AW129" s="176" t="n">
        <f aca="false">AR129-50*(0.00019869-0.00029376*AR129)</f>
        <v>0.470722282827161</v>
      </c>
      <c r="AX129" s="176" t="n">
        <f aca="false">AW:AW-0.00691</f>
        <v>0.46381228282716</v>
      </c>
      <c r="AY129" s="10" t="n">
        <f aca="false">2.222-(AW:AW*0.1331)</f>
        <v>2.15934686415571</v>
      </c>
      <c r="AZ129" s="258" t="n">
        <f aca="false">(1245.69/G:G)+3.8275+(0.00211*(35-H:H))+LOG(AX:AX/AY:AY)</f>
        <v>7.33865391577501</v>
      </c>
      <c r="BA129" s="79" t="n">
        <f aca="false">AZ129-AU129</f>
        <v>-0.00285814684411978</v>
      </c>
    </row>
    <row r="130" customFormat="false" ht="12.75" hidden="false" customHeight="false" outlineLevel="0" collapsed="false">
      <c r="A130" s="260" t="s">
        <v>339</v>
      </c>
      <c r="B130" s="260" t="n">
        <v>6</v>
      </c>
      <c r="C130" s="260" t="n">
        <v>1500</v>
      </c>
      <c r="D130" s="117" t="s">
        <v>356</v>
      </c>
      <c r="E130" s="117" t="n">
        <v>50</v>
      </c>
      <c r="F130" s="117" t="n">
        <v>25</v>
      </c>
      <c r="G130" s="117" t="n">
        <f aca="false">F:F+273.15</f>
        <v>298.15</v>
      </c>
      <c r="H130" s="261" t="n">
        <v>34.4932</v>
      </c>
      <c r="I130" s="213" t="n">
        <v>0.095052</v>
      </c>
      <c r="J130" s="176" t="n">
        <v>0.094075</v>
      </c>
      <c r="K130" s="176" t="n">
        <v>0.09431</v>
      </c>
      <c r="L130" s="176" t="n">
        <f aca="false">AVERAGE(I130:K130)</f>
        <v>0.094479</v>
      </c>
      <c r="M130" s="176" t="n">
        <f aca="false">STDEV(I130:K130)</f>
        <v>0.000509953919486845</v>
      </c>
      <c r="N130" s="176" t="n">
        <v>0.016214</v>
      </c>
      <c r="O130" s="176" t="n">
        <v>0.015348</v>
      </c>
      <c r="P130" s="176" t="n">
        <v>0.015637</v>
      </c>
      <c r="Q130" s="176" t="n">
        <f aca="false">AVERAGE(N130:P130)</f>
        <v>0.015733</v>
      </c>
      <c r="R130" s="176" t="n">
        <f aca="false">STDEV(N130:P130)</f>
        <v>0.000440909287722542</v>
      </c>
      <c r="S130" s="176" t="n">
        <v>0.025599</v>
      </c>
      <c r="T130" s="176" t="n">
        <v>0.024764</v>
      </c>
      <c r="U130" s="176" t="n">
        <v>0.025105</v>
      </c>
      <c r="V130" s="176" t="n">
        <f aca="false">AVERAGE(S130:U130)</f>
        <v>0.025156</v>
      </c>
      <c r="W130" s="176" t="n">
        <f aca="false">STDEV(S130:U130)</f>
        <v>0.000419829727389569</v>
      </c>
      <c r="X130" s="213" t="n">
        <v>0.098128</v>
      </c>
      <c r="Y130" s="176" t="n">
        <v>0.097442</v>
      </c>
      <c r="Z130" s="176" t="n">
        <v>0.09734</v>
      </c>
      <c r="AA130" s="176" t="n">
        <f aca="false">AVERAGE(X130:Z130)</f>
        <v>0.0976366666666667</v>
      </c>
      <c r="AB130" s="176" t="n">
        <f aca="false">STDEV(X130:Z130)</f>
        <v>0.000428552602761129</v>
      </c>
      <c r="AC130" s="176" t="n">
        <v>0.27499</v>
      </c>
      <c r="AD130" s="176" t="n">
        <v>0.27491</v>
      </c>
      <c r="AE130" s="176" t="n">
        <v>0.27399</v>
      </c>
      <c r="AF130" s="176" t="n">
        <f aca="false">AVERAGE(AC130:AE130)</f>
        <v>0.27463</v>
      </c>
      <c r="AG130" s="176" t="n">
        <f aca="false">STDEV(AC130:AE130)</f>
        <v>0.000555697759577987</v>
      </c>
      <c r="AH130" s="176" t="n">
        <v>0.56725</v>
      </c>
      <c r="AI130" s="176" t="n">
        <v>0.56812</v>
      </c>
      <c r="AJ130" s="176" t="n">
        <v>0.56619</v>
      </c>
      <c r="AK130" s="176" t="n">
        <f aca="false">AVERAGE(AH130:AJ130)</f>
        <v>0.567186666666667</v>
      </c>
      <c r="AL130" s="176" t="n">
        <f aca="false">STDEV(AH130:AJ130)</f>
        <v>0.000966557465096269</v>
      </c>
      <c r="AM130" s="263" t="n">
        <f aca="false">AA130-L130</f>
        <v>0.00315766666666667</v>
      </c>
      <c r="AN130" s="179" t="n">
        <f aca="false">AF130-Q130</f>
        <v>0.258897</v>
      </c>
      <c r="AO130" s="179" t="n">
        <f aca="false">AK130-V130</f>
        <v>0.542030666666667</v>
      </c>
      <c r="AP130" s="179" t="n">
        <f aca="false">AN:AN-AM:AM</f>
        <v>0.255739333333333</v>
      </c>
      <c r="AQ130" s="179" t="n">
        <f aca="false">AO:AO-AM:AM</f>
        <v>0.538873</v>
      </c>
      <c r="AR130" s="179" t="n">
        <f aca="false">AP:AP/AQ:AQ</f>
        <v>0.474581827876575</v>
      </c>
      <c r="AS130" s="179" t="n">
        <f aca="false">AR:AR-0.00691</f>
        <v>0.467671827876575</v>
      </c>
      <c r="AT130" s="79" t="n">
        <f aca="false">2.222-(AR:AR*0.1331)</f>
        <v>2.15883315870963</v>
      </c>
      <c r="AU130" s="258" t="n">
        <f aca="false">(1245.69/G:G)+3.8275+(0.00211*(35-H:H))+LOG(AS:AS/AT:AT)</f>
        <v>7.34235620969805</v>
      </c>
      <c r="AV130" s="94" t="s">
        <v>357</v>
      </c>
      <c r="AW130" s="176" t="n">
        <f aca="false">AR130-50*(0.00019869-0.00029376*AR130)</f>
        <v>0.471617985764426</v>
      </c>
      <c r="AX130" s="176" t="n">
        <f aca="false">AW:AW-0.00691</f>
        <v>0.464707985764426</v>
      </c>
      <c r="AY130" s="10" t="n">
        <f aca="false">2.222-(AW:AW*0.1331)</f>
        <v>2.15922764609476</v>
      </c>
      <c r="AZ130" s="258" t="n">
        <f aca="false">(1245.69/G:G)+3.8275+(0.00211*(35-H:H))+LOG(AX:AX/AY:AY)</f>
        <v>7.33951578402575</v>
      </c>
      <c r="BA130" s="79" t="n">
        <f aca="false">AZ130-AU130</f>
        <v>-0.00284042567229736</v>
      </c>
    </row>
    <row r="131" s="254" customFormat="true" ht="12.75" hidden="false" customHeight="false" outlineLevel="0" collapsed="false">
      <c r="A131" s="246" t="s">
        <v>339</v>
      </c>
      <c r="B131" s="246" t="n">
        <v>6</v>
      </c>
      <c r="C131" s="246" t="n">
        <v>1500</v>
      </c>
      <c r="D131" s="247" t="s">
        <v>356</v>
      </c>
      <c r="E131" s="247" t="n">
        <v>100</v>
      </c>
      <c r="F131" s="247" t="n">
        <v>25</v>
      </c>
      <c r="G131" s="247" t="n">
        <f aca="false">F:F+273.15</f>
        <v>298.15</v>
      </c>
      <c r="H131" s="248" t="n">
        <v>34.4932</v>
      </c>
      <c r="I131" s="249" t="n">
        <v>0.095052</v>
      </c>
      <c r="J131" s="250" t="n">
        <v>0.094075</v>
      </c>
      <c r="K131" s="250" t="n">
        <v>0.09431</v>
      </c>
      <c r="L131" s="250" t="n">
        <f aca="false">AVERAGE(I131:K131)</f>
        <v>0.094479</v>
      </c>
      <c r="M131" s="250" t="n">
        <f aca="false">STDEV(I131:K131)</f>
        <v>0.000509953919486845</v>
      </c>
      <c r="N131" s="250" t="n">
        <v>0.016214</v>
      </c>
      <c r="O131" s="250" t="n">
        <v>0.015348</v>
      </c>
      <c r="P131" s="250" t="n">
        <v>0.015637</v>
      </c>
      <c r="Q131" s="250" t="n">
        <f aca="false">AVERAGE(N131:P131)</f>
        <v>0.015733</v>
      </c>
      <c r="R131" s="250" t="n">
        <f aca="false">STDEV(N131:P131)</f>
        <v>0.000440909287722542</v>
      </c>
      <c r="S131" s="250" t="n">
        <v>0.025599</v>
      </c>
      <c r="T131" s="250" t="n">
        <v>0.024764</v>
      </c>
      <c r="U131" s="250" t="n">
        <v>0.025105</v>
      </c>
      <c r="V131" s="250" t="n">
        <f aca="false">AVERAGE(S131:U131)</f>
        <v>0.025156</v>
      </c>
      <c r="W131" s="250" t="n">
        <f aca="false">STDEV(S131:U131)</f>
        <v>0.000419829727389569</v>
      </c>
      <c r="X131" s="249" t="n">
        <v>0.10509</v>
      </c>
      <c r="Y131" s="250" t="n">
        <v>0.1075</v>
      </c>
      <c r="Z131" s="250" t="n">
        <v>0.10496</v>
      </c>
      <c r="AA131" s="250" t="n">
        <f aca="false">AVERAGE(X131:Z131)</f>
        <v>0.10585</v>
      </c>
      <c r="AB131" s="259" t="n">
        <f aca="false">STDEV(X131:Z131)</f>
        <v>0.00143041951888248</v>
      </c>
      <c r="AC131" s="250" t="n">
        <v>0.53503</v>
      </c>
      <c r="AD131" s="250" t="n">
        <v>0.53793</v>
      </c>
      <c r="AE131" s="250" t="n">
        <v>0.5377</v>
      </c>
      <c r="AF131" s="250" t="n">
        <f aca="false">AVERAGE(AC131:AE131)</f>
        <v>0.536886666666667</v>
      </c>
      <c r="AG131" s="250" t="n">
        <f aca="false">STDEV(AC131:AE131)</f>
        <v>0.00161202770861214</v>
      </c>
      <c r="AH131" s="250" t="n">
        <v>1.104</v>
      </c>
      <c r="AI131" s="250" t="n">
        <v>1.107</v>
      </c>
      <c r="AJ131" s="250" t="n">
        <v>1.1098</v>
      </c>
      <c r="AK131" s="250" t="n">
        <f aca="false">AVERAGE(AH131:AJ131)</f>
        <v>1.10693333333333</v>
      </c>
      <c r="AL131" s="250" t="n">
        <f aca="false">STDEV(AH131:AJ131)</f>
        <v>0.00290057465570751</v>
      </c>
      <c r="AM131" s="251" t="n">
        <f aca="false">AA131-L131</f>
        <v>0.011371</v>
      </c>
      <c r="AN131" s="250" t="n">
        <f aca="false">AF131-Q131</f>
        <v>0.521153666666667</v>
      </c>
      <c r="AO131" s="250" t="n">
        <f aca="false">AK131-V131</f>
        <v>1.08177733333333</v>
      </c>
      <c r="AP131" s="250" t="n">
        <f aca="false">AN:AN-AM:AM</f>
        <v>0.509782666666667</v>
      </c>
      <c r="AQ131" s="250" t="n">
        <f aca="false">AO:AO-AM:AM</f>
        <v>1.07040633333333</v>
      </c>
      <c r="AR131" s="250" t="n">
        <f aca="false">AP:AP/AQ:AQ</f>
        <v>0.47625154185996</v>
      </c>
      <c r="AS131" s="250" t="n">
        <f aca="false">AR:AR-0.00691</f>
        <v>0.46934154185996</v>
      </c>
      <c r="AT131" s="252" t="n">
        <f aca="false">2.222-(AR:AR*0.1331)</f>
        <v>2.15861091977844</v>
      </c>
      <c r="AU131" s="253" t="n">
        <f aca="false">(1245.69/G:G)+3.8275+(0.00211*(35-H:H))+LOG(AS:AS/AT:AT)</f>
        <v>7.34394870654443</v>
      </c>
      <c r="AW131" s="176"/>
      <c r="AX131" s="176"/>
      <c r="AY131" s="10"/>
      <c r="AZ131" s="253"/>
      <c r="BA131" s="252"/>
    </row>
    <row r="132" s="221" customFormat="true" ht="12.75" hidden="false" customHeight="false" outlineLevel="0" collapsed="false">
      <c r="A132" s="270" t="s">
        <v>339</v>
      </c>
      <c r="B132" s="270" t="n">
        <v>6</v>
      </c>
      <c r="C132" s="270" t="n">
        <v>1500</v>
      </c>
      <c r="D132" s="271" t="s">
        <v>358</v>
      </c>
      <c r="E132" s="271" t="n">
        <v>50</v>
      </c>
      <c r="F132" s="271" t="n">
        <v>25</v>
      </c>
      <c r="G132" s="271" t="n">
        <f aca="false">F:F+273.15</f>
        <v>298.15</v>
      </c>
      <c r="H132" s="272" t="n">
        <v>34.4932</v>
      </c>
      <c r="I132" s="273" t="n">
        <v>0.086514</v>
      </c>
      <c r="J132" s="274" t="n">
        <v>0.084533</v>
      </c>
      <c r="K132" s="274" t="n">
        <v>0.083648</v>
      </c>
      <c r="L132" s="274" t="n">
        <f aca="false">AVERAGE(I132:K132)</f>
        <v>0.0848983333333333</v>
      </c>
      <c r="M132" s="278" t="n">
        <f aca="false">STDEV(I132:K132)</f>
        <v>0.0014675116126741</v>
      </c>
      <c r="N132" s="274" t="n">
        <v>0.0084839</v>
      </c>
      <c r="O132" s="274" t="n">
        <v>0.0068908</v>
      </c>
      <c r="P132" s="274" t="n">
        <v>0.0062623</v>
      </c>
      <c r="Q132" s="274" t="n">
        <f aca="false">AVERAGE(N132:P132)</f>
        <v>0.00721233333333333</v>
      </c>
      <c r="R132" s="278" t="n">
        <f aca="false">STDEV(N132:P132)</f>
        <v>0.00114517003249881</v>
      </c>
      <c r="S132" s="274" t="n">
        <v>0.018657</v>
      </c>
      <c r="T132" s="274" t="n">
        <v>0.017429</v>
      </c>
      <c r="U132" s="274" t="n">
        <v>0.017171</v>
      </c>
      <c r="V132" s="274" t="n">
        <f aca="false">AVERAGE(S132:U132)</f>
        <v>0.0177523333333333</v>
      </c>
      <c r="W132" s="274" t="n">
        <f aca="false">STDEV(S132:U132)</f>
        <v>0.000794013433975354</v>
      </c>
      <c r="X132" s="273" t="n">
        <v>0.0888</v>
      </c>
      <c r="Y132" s="274" t="n">
        <v>0.087897</v>
      </c>
      <c r="Z132" s="274" t="n">
        <v>0.087812</v>
      </c>
      <c r="AA132" s="274" t="n">
        <f aca="false">AVERAGE(X132:Z132)</f>
        <v>0.0881696666666667</v>
      </c>
      <c r="AB132" s="274" t="n">
        <f aca="false">STDEV(X132:Z132)</f>
        <v>0.00054753660456022</v>
      </c>
      <c r="AC132" s="274" t="n">
        <v>0.25849</v>
      </c>
      <c r="AD132" s="274" t="n">
        <v>0.25774</v>
      </c>
      <c r="AE132" s="274" t="n">
        <v>0.25788</v>
      </c>
      <c r="AF132" s="274" t="n">
        <f aca="false">AVERAGE(AC132:AE132)</f>
        <v>0.258036666666667</v>
      </c>
      <c r="AG132" s="274" t="n">
        <f aca="false">STDEV(AC132:AE132)</f>
        <v>0.000398789836045661</v>
      </c>
      <c r="AH132" s="274" t="n">
        <v>0.54319</v>
      </c>
      <c r="AI132" s="274" t="n">
        <v>0.54263</v>
      </c>
      <c r="AJ132" s="274" t="n">
        <v>0.54294</v>
      </c>
      <c r="AK132" s="274" t="n">
        <f aca="false">AVERAGE(AH132:AJ132)</f>
        <v>0.54292</v>
      </c>
      <c r="AL132" s="274" t="n">
        <f aca="false">STDEV(AH132:AJ132)</f>
        <v>0.000280535202782114</v>
      </c>
      <c r="AM132" s="275" t="n">
        <f aca="false">AA132-L132</f>
        <v>0.00327133333333332</v>
      </c>
      <c r="AN132" s="274" t="n">
        <f aca="false">AF132-Q132</f>
        <v>0.250824333333333</v>
      </c>
      <c r="AO132" s="274" t="n">
        <f aca="false">AK132-V132</f>
        <v>0.525167666666667</v>
      </c>
      <c r="AP132" s="274" t="n">
        <f aca="false">AN:AN-AM:AM</f>
        <v>0.247553</v>
      </c>
      <c r="AQ132" s="274" t="n">
        <f aca="false">AO:AO-AM:AM</f>
        <v>0.521896333333333</v>
      </c>
      <c r="AR132" s="274" t="n">
        <f aca="false">AP:AP/AQ:AQ</f>
        <v>0.474333663965194</v>
      </c>
      <c r="AS132" s="274" t="n">
        <f aca="false">AR:AR-0.00691</f>
        <v>0.467423663965194</v>
      </c>
      <c r="AT132" s="276" t="n">
        <f aca="false">2.222-(AR:AR*0.1331)</f>
        <v>2.15886618932623</v>
      </c>
      <c r="AU132" s="279" t="n">
        <f aca="false">(1245.69/G:G)+3.8275+(0.00211*(35-H:H))+LOG(AS:AS/AT:AT)</f>
        <v>7.34211905112269</v>
      </c>
      <c r="AV132" s="221" t="s">
        <v>359</v>
      </c>
      <c r="AW132" s="176" t="n">
        <f aca="false">AR132-50*(0.00019869-0.00029376*AR132)</f>
        <v>0.471366176821515</v>
      </c>
      <c r="AX132" s="176" t="n">
        <f aca="false">AW:AW-0.00691</f>
        <v>0.464456176821514</v>
      </c>
      <c r="AY132" s="10" t="n">
        <f aca="false">2.222-(AW:AW*0.1331)</f>
        <v>2.15926116186506</v>
      </c>
      <c r="AZ132" s="279" t="n">
        <f aca="false">(1245.69/G:G)+3.8275+(0.00211*(35-H:H))+LOG(AX:AX/AY:AY)</f>
        <v>7.33927365019691</v>
      </c>
      <c r="BA132" s="79" t="n">
        <f aca="false">AZ132-AU132</f>
        <v>-0.00284540092577856</v>
      </c>
    </row>
    <row r="133" s="221" customFormat="true" ht="12.75" hidden="false" customHeight="false" outlineLevel="0" collapsed="false">
      <c r="A133" s="270" t="s">
        <v>339</v>
      </c>
      <c r="B133" s="270" t="n">
        <v>6</v>
      </c>
      <c r="C133" s="270" t="n">
        <v>1500</v>
      </c>
      <c r="D133" s="271" t="s">
        <v>360</v>
      </c>
      <c r="E133" s="271" t="n">
        <v>50</v>
      </c>
      <c r="F133" s="271" t="n">
        <v>25</v>
      </c>
      <c r="G133" s="271" t="n">
        <f aca="false">F:F+273.15</f>
        <v>298.15</v>
      </c>
      <c r="H133" s="272" t="n">
        <v>34.4932</v>
      </c>
      <c r="I133" s="273" t="n">
        <v>0.091163</v>
      </c>
      <c r="J133" s="274" t="n">
        <v>0.090864</v>
      </c>
      <c r="K133" s="274" t="n">
        <v>0.090958</v>
      </c>
      <c r="L133" s="274" t="n">
        <f aca="false">AVERAGE(I133:K133)</f>
        <v>0.090995</v>
      </c>
      <c r="M133" s="274" t="n">
        <f aca="false">STDEV(I133:K133)</f>
        <v>0.000152895389073703</v>
      </c>
      <c r="N133" s="274" t="n">
        <v>0.0093894</v>
      </c>
      <c r="O133" s="274" t="n">
        <v>0.0090957</v>
      </c>
      <c r="P133" s="274" t="n">
        <v>0.0092001</v>
      </c>
      <c r="Q133" s="274" t="n">
        <f aca="false">AVERAGE(N133:P133)</f>
        <v>0.0092284</v>
      </c>
      <c r="R133" s="274" t="n">
        <f aca="false">STDEV(N133:P133)</f>
        <v>0.000148881127077947</v>
      </c>
      <c r="S133" s="274" t="n">
        <v>0.013969</v>
      </c>
      <c r="T133" s="274" t="n">
        <v>0.013657</v>
      </c>
      <c r="U133" s="274" t="n">
        <v>0.013756</v>
      </c>
      <c r="V133" s="274" t="n">
        <f aca="false">AVERAGE(S133:U133)</f>
        <v>0.013794</v>
      </c>
      <c r="W133" s="274" t="n">
        <f aca="false">STDEV(S133:U133)</f>
        <v>0.000159433371663526</v>
      </c>
      <c r="X133" s="273" t="n">
        <v>0.090176</v>
      </c>
      <c r="Y133" s="274" t="n">
        <v>0.090302</v>
      </c>
      <c r="Z133" s="274" t="n">
        <v>0.090453</v>
      </c>
      <c r="AA133" s="274" t="n">
        <f aca="false">AVERAGE(X133:Z133)</f>
        <v>0.0903103333333333</v>
      </c>
      <c r="AB133" s="274" t="n">
        <f aca="false">STDEV(X133:Z133)</f>
        <v>0.000138687899015499</v>
      </c>
      <c r="AC133" s="274" t="n">
        <v>0.25862</v>
      </c>
      <c r="AD133" s="274" t="n">
        <v>0.25924</v>
      </c>
      <c r="AE133" s="274" t="n">
        <v>0.25928</v>
      </c>
      <c r="AF133" s="274" t="n">
        <f aca="false">AVERAGE(AC133:AE133)</f>
        <v>0.259046666666667</v>
      </c>
      <c r="AG133" s="274" t="n">
        <f aca="false">STDEV(AC133:AE133)</f>
        <v>0.000370045042303412</v>
      </c>
      <c r="AH133" s="274" t="n">
        <v>0.53571</v>
      </c>
      <c r="AI133" s="274" t="n">
        <v>0.53681</v>
      </c>
      <c r="AJ133" s="274" t="n">
        <v>0.53658</v>
      </c>
      <c r="AK133" s="274" t="n">
        <f aca="false">AVERAGE(AH133:AJ133)</f>
        <v>0.536366666666667</v>
      </c>
      <c r="AL133" s="274" t="n">
        <f aca="false">STDEV(AH133:AJ133)</f>
        <v>0.000580201114557111</v>
      </c>
      <c r="AM133" s="275" t="n">
        <f aca="false">AA133-L133</f>
        <v>-0.000684666666666653</v>
      </c>
      <c r="AN133" s="274" t="n">
        <f aca="false">AF133-Q133</f>
        <v>0.249818266666667</v>
      </c>
      <c r="AO133" s="274" t="n">
        <f aca="false">AK133-V133</f>
        <v>0.522572666666667</v>
      </c>
      <c r="AP133" s="274" t="n">
        <f aca="false">AN:AN-AM:AM</f>
        <v>0.250502933333333</v>
      </c>
      <c r="AQ133" s="274" t="n">
        <f aca="false">AO:AO-AM:AM</f>
        <v>0.523257333333333</v>
      </c>
      <c r="AR133" s="274" t="n">
        <f aca="false">AP:AP/AQ:AQ</f>
        <v>0.478737549147265</v>
      </c>
      <c r="AS133" s="274" t="n">
        <f aca="false">AR:AR-0.00691</f>
        <v>0.471827549147265</v>
      </c>
      <c r="AT133" s="276" t="n">
        <f aca="false">2.222-(AR:AR*0.1331)</f>
        <v>2.1582800322085</v>
      </c>
      <c r="AU133" s="277" t="n">
        <f aca="false">(1245.69/G:G)+3.8275+(0.00211*(35-H:H))+LOG(AS:AS/AT:AT)</f>
        <v>7.34630958268622</v>
      </c>
      <c r="AV133" s="221" t="s">
        <v>361</v>
      </c>
      <c r="AW133" s="176" t="n">
        <f aca="false">AR133-50*(0.00019869-0.00029376*AR133)</f>
        <v>0.47583474626914</v>
      </c>
      <c r="AX133" s="176" t="n">
        <f aca="false">AW:AW-0.00691</f>
        <v>0.46892474626914</v>
      </c>
      <c r="AY133" s="10" t="n">
        <f aca="false">2.222-(AW:AW*0.1331)</f>
        <v>2.15866639527158</v>
      </c>
      <c r="AZ133" s="277" t="n">
        <f aca="false">(1245.69/G:G)+3.8275+(0.00211*(35-H:H))+LOG(AX:AX/AY:AY)</f>
        <v>7.34355170184824</v>
      </c>
      <c r="BA133" s="79" t="n">
        <f aca="false">AZ133-AU133</f>
        <v>-0.00275788083798556</v>
      </c>
    </row>
    <row r="134" s="221" customFormat="true" ht="12.75" hidden="false" customHeight="false" outlineLevel="0" collapsed="false">
      <c r="A134" s="270" t="s">
        <v>339</v>
      </c>
      <c r="B134" s="270" t="n">
        <v>6</v>
      </c>
      <c r="C134" s="270" t="n">
        <v>1500</v>
      </c>
      <c r="D134" s="271" t="s">
        <v>362</v>
      </c>
      <c r="E134" s="271" t="n">
        <v>50</v>
      </c>
      <c r="F134" s="271" t="n">
        <v>25</v>
      </c>
      <c r="G134" s="271" t="n">
        <f aca="false">F:F+273.15</f>
        <v>298.15</v>
      </c>
      <c r="H134" s="272" t="n">
        <v>34.4932</v>
      </c>
      <c r="I134" s="273" t="n">
        <v>0.093379</v>
      </c>
      <c r="J134" s="274" t="n">
        <v>0.094697</v>
      </c>
      <c r="K134" s="274" t="n">
        <v>0.094688</v>
      </c>
      <c r="L134" s="274" t="n">
        <f aca="false">AVERAGE(I134:K134)</f>
        <v>0.0942546666666667</v>
      </c>
      <c r="M134" s="274" t="n">
        <f aca="false">STDEV(I134:K134)</f>
        <v>0.000758362929825377</v>
      </c>
      <c r="N134" s="274" t="n">
        <v>0.011536</v>
      </c>
      <c r="O134" s="274" t="n">
        <v>0.012764</v>
      </c>
      <c r="P134" s="274" t="n">
        <v>0.012805</v>
      </c>
      <c r="Q134" s="274" t="n">
        <f aca="false">AVERAGE(N134:P134)</f>
        <v>0.0123683333333333</v>
      </c>
      <c r="R134" s="274" t="n">
        <f aca="false">STDEV(N134:P134)</f>
        <v>0.000721113259712602</v>
      </c>
      <c r="S134" s="274" t="n">
        <v>0.018417</v>
      </c>
      <c r="T134" s="274" t="n">
        <v>0.01956</v>
      </c>
      <c r="U134" s="274" t="n">
        <v>0.019675</v>
      </c>
      <c r="V134" s="274" t="n">
        <f aca="false">AVERAGE(S134:U134)</f>
        <v>0.0192173333333333</v>
      </c>
      <c r="W134" s="274" t="n">
        <f aca="false">STDEV(S134:U134)</f>
        <v>0.000695489995135325</v>
      </c>
      <c r="X134" s="273" t="n">
        <v>0.095899</v>
      </c>
      <c r="Y134" s="274" t="n">
        <v>0.094923</v>
      </c>
      <c r="Z134" s="274" t="n">
        <v>0.095257</v>
      </c>
      <c r="AA134" s="274" t="n">
        <f aca="false">AVERAGE(X134:Z134)</f>
        <v>0.0953596666666667</v>
      </c>
      <c r="AB134" s="274" t="n">
        <f aca="false">STDEV(X134:Z134)</f>
        <v>0.000496033601012407</v>
      </c>
      <c r="AC134" s="274" t="n">
        <v>0.2596</v>
      </c>
      <c r="AD134" s="274" t="n">
        <v>0.25973</v>
      </c>
      <c r="AE134" s="274" t="n">
        <v>0.26059</v>
      </c>
      <c r="AF134" s="274" t="n">
        <f aca="false">AVERAGE(AC134:AE134)</f>
        <v>0.259973333333333</v>
      </c>
      <c r="AG134" s="274" t="n">
        <f aca="false">STDEV(AC134:AE134)</f>
        <v>0.000537990086649673</v>
      </c>
      <c r="AH134" s="274" t="n">
        <v>0.5405</v>
      </c>
      <c r="AI134" s="274" t="n">
        <v>0.54191</v>
      </c>
      <c r="AJ134" s="274" t="n">
        <v>0.54345</v>
      </c>
      <c r="AK134" s="274" t="n">
        <f aca="false">AVERAGE(AH134:AJ134)</f>
        <v>0.541953333333333</v>
      </c>
      <c r="AL134" s="274" t="n">
        <f aca="false">STDEV(AH134:AJ134)</f>
        <v>0.00147547732389669</v>
      </c>
      <c r="AM134" s="275" t="n">
        <f aca="false">AA134-L134</f>
        <v>0.00110499999999999</v>
      </c>
      <c r="AN134" s="274" t="n">
        <f aca="false">AF134-Q134</f>
        <v>0.247605</v>
      </c>
      <c r="AO134" s="274" t="n">
        <f aca="false">AK134-V134</f>
        <v>0.522736</v>
      </c>
      <c r="AP134" s="274" t="n">
        <f aca="false">AN:AN-AM:AM</f>
        <v>0.2465</v>
      </c>
      <c r="AQ134" s="274" t="n">
        <f aca="false">AO:AO-AM:AM</f>
        <v>0.521631</v>
      </c>
      <c r="AR134" s="274" t="n">
        <f aca="false">AP:AP/AQ:AQ</f>
        <v>0.472556270620419</v>
      </c>
      <c r="AS134" s="274" t="n">
        <f aca="false">AR:AR-0.00691</f>
        <v>0.465646270620419</v>
      </c>
      <c r="AT134" s="276" t="n">
        <f aca="false">2.222-(AR:AR*0.1331)</f>
        <v>2.15910276038042</v>
      </c>
      <c r="AU134" s="277" t="n">
        <f aca="false">(1245.69/G:G)+3.8275+(0.00211*(35-H:H))+LOG(AS:AS/AT:AT)</f>
        <v>7.34041689689373</v>
      </c>
      <c r="AV134" s="221" t="s">
        <v>363</v>
      </c>
      <c r="AW134" s="176" t="n">
        <f aca="false">AR134-50*(0.00019869-0.00029376*AR134)</f>
        <v>0.469562677123292</v>
      </c>
      <c r="AX134" s="176" t="n">
        <f aca="false">AW:AW-0.00691</f>
        <v>0.462652677123292</v>
      </c>
      <c r="AY134" s="10" t="n">
        <f aca="false">2.222-(AW:AW*0.1331)</f>
        <v>2.15950120767489</v>
      </c>
      <c r="AZ134" s="277" t="n">
        <f aca="false">(1245.69/G:G)+3.8275+(0.00211*(35-H:H))+LOG(AX:AX/AY:AY)</f>
        <v>7.33753570880003</v>
      </c>
      <c r="BA134" s="79" t="n">
        <f aca="false">AZ134-AU134</f>
        <v>-0.00288118809369831</v>
      </c>
    </row>
    <row r="135" s="254" customFormat="true" ht="12.75" hidden="false" customHeight="false" outlineLevel="0" collapsed="false">
      <c r="A135" s="246" t="s">
        <v>339</v>
      </c>
      <c r="B135" s="246" t="n">
        <v>6</v>
      </c>
      <c r="C135" s="246" t="n">
        <v>1500</v>
      </c>
      <c r="D135" s="247" t="s">
        <v>362</v>
      </c>
      <c r="E135" s="247" t="n">
        <v>100</v>
      </c>
      <c r="F135" s="247" t="n">
        <v>25</v>
      </c>
      <c r="G135" s="247" t="n">
        <f aca="false">F:F+273.15</f>
        <v>298.15</v>
      </c>
      <c r="H135" s="248" t="n">
        <v>34.4932</v>
      </c>
      <c r="I135" s="249" t="n">
        <v>0.093379</v>
      </c>
      <c r="J135" s="250" t="n">
        <v>0.094697</v>
      </c>
      <c r="K135" s="250" t="n">
        <v>0.094688</v>
      </c>
      <c r="L135" s="250" t="n">
        <f aca="false">AVERAGE(I135:K135)</f>
        <v>0.0942546666666667</v>
      </c>
      <c r="M135" s="250" t="n">
        <f aca="false">STDEV(I135:K135)</f>
        <v>0.000758362929825377</v>
      </c>
      <c r="N135" s="250" t="n">
        <v>0.011536</v>
      </c>
      <c r="O135" s="250" t="n">
        <v>0.012764</v>
      </c>
      <c r="P135" s="250" t="n">
        <v>0.012805</v>
      </c>
      <c r="Q135" s="250" t="n">
        <f aca="false">AVERAGE(N135:P135)</f>
        <v>0.0123683333333333</v>
      </c>
      <c r="R135" s="250" t="n">
        <f aca="false">STDEV(N135:P135)</f>
        <v>0.000721113259712602</v>
      </c>
      <c r="S135" s="250" t="n">
        <v>0.018417</v>
      </c>
      <c r="T135" s="250" t="n">
        <v>0.01956</v>
      </c>
      <c r="U135" s="250" t="n">
        <v>0.019675</v>
      </c>
      <c r="V135" s="250" t="n">
        <f aca="false">AVERAGE(S135:U135)</f>
        <v>0.0192173333333333</v>
      </c>
      <c r="W135" s="250" t="n">
        <f aca="false">STDEV(S135:U135)</f>
        <v>0.000695489995135325</v>
      </c>
      <c r="X135" s="249" t="n">
        <v>0.098351</v>
      </c>
      <c r="Y135" s="250" t="n">
        <v>0.099174</v>
      </c>
      <c r="Z135" s="250" t="n">
        <v>0.10101</v>
      </c>
      <c r="AA135" s="250" t="n">
        <f aca="false">AVERAGE(X135:Z135)</f>
        <v>0.0995116666666667</v>
      </c>
      <c r="AB135" s="259" t="n">
        <f aca="false">STDEV(X135:Z135)</f>
        <v>0.00136128040217045</v>
      </c>
      <c r="AC135" s="250" t="n">
        <v>0.51502</v>
      </c>
      <c r="AD135" s="250" t="n">
        <v>0.51571</v>
      </c>
      <c r="AE135" s="250" t="n">
        <v>0.51757</v>
      </c>
      <c r="AF135" s="250" t="n">
        <f aca="false">AVERAGE(AC135:AE135)</f>
        <v>0.5161</v>
      </c>
      <c r="AG135" s="250" t="n">
        <f aca="false">STDEV(AC135:AE135)</f>
        <v>0.00131897687621881</v>
      </c>
      <c r="AH135" s="250" t="n">
        <v>1.0734</v>
      </c>
      <c r="AI135" s="250" t="n">
        <v>1.0737</v>
      </c>
      <c r="AJ135" s="250" t="n">
        <v>1.075</v>
      </c>
      <c r="AK135" s="250" t="n">
        <f aca="false">AVERAGE(AH135:AJ135)</f>
        <v>1.07403333333333</v>
      </c>
      <c r="AL135" s="250" t="n">
        <f aca="false">STDEV(AH135:AJ135)</f>
        <v>0.000850490054811527</v>
      </c>
      <c r="AM135" s="256" t="n">
        <f aca="false">AA135-L135</f>
        <v>0.005257</v>
      </c>
      <c r="AN135" s="250" t="n">
        <f aca="false">AF135-Q135</f>
        <v>0.503731666666667</v>
      </c>
      <c r="AO135" s="250" t="n">
        <f aca="false">AK135-V135</f>
        <v>1.054816</v>
      </c>
      <c r="AP135" s="250" t="n">
        <f aca="false">AN:AN-AM:AM</f>
        <v>0.498474666666667</v>
      </c>
      <c r="AQ135" s="250" t="n">
        <f aca="false">AO:AO-AM:AM</f>
        <v>1.049559</v>
      </c>
      <c r="AR135" s="250" t="n">
        <f aca="false">AP:AP/AQ:AQ</f>
        <v>0.474937251423376</v>
      </c>
      <c r="AS135" s="250" t="n">
        <f aca="false">AR:AR-0.00691</f>
        <v>0.468027251423376</v>
      </c>
      <c r="AT135" s="252" t="n">
        <f aca="false">2.222-(AR:AR*0.1331)</f>
        <v>2.15878585183555</v>
      </c>
      <c r="AU135" s="253" t="n">
        <f aca="false">(1245.69/G:G)+3.8275+(0.00211*(35-H:H))+LOG(AS:AS/AT:AT)</f>
        <v>7.34269565848104</v>
      </c>
      <c r="AW135" s="176"/>
      <c r="AX135" s="176"/>
      <c r="AY135" s="10"/>
      <c r="AZ135" s="253"/>
      <c r="BA135" s="252"/>
    </row>
    <row r="136" customFormat="false" ht="12.75" hidden="false" customHeight="false" outlineLevel="0" collapsed="false">
      <c r="A136" s="260" t="s">
        <v>339</v>
      </c>
      <c r="B136" s="260" t="n">
        <v>6</v>
      </c>
      <c r="C136" s="260" t="n">
        <v>1500</v>
      </c>
      <c r="D136" s="117" t="s">
        <v>364</v>
      </c>
      <c r="E136" s="117" t="n">
        <v>50</v>
      </c>
      <c r="F136" s="117" t="n">
        <v>25</v>
      </c>
      <c r="G136" s="117" t="n">
        <f aca="false">F:F+273.15</f>
        <v>298.15</v>
      </c>
      <c r="H136" s="261" t="n">
        <v>34.4932</v>
      </c>
      <c r="I136" s="213" t="n">
        <v>0.089659</v>
      </c>
      <c r="J136" s="176" t="n">
        <v>0.091125</v>
      </c>
      <c r="K136" s="176" t="n">
        <v>0.090568</v>
      </c>
      <c r="L136" s="176" t="n">
        <f aca="false">AVERAGE(I136:K136)</f>
        <v>0.0904506666666667</v>
      </c>
      <c r="M136" s="176" t="n">
        <f aca="false">STDEV(I136:K136)</f>
        <v>0.000740009684621309</v>
      </c>
      <c r="N136" s="176" t="n">
        <v>0.010042</v>
      </c>
      <c r="O136" s="176" t="n">
        <v>0.01144</v>
      </c>
      <c r="P136" s="176" t="n">
        <v>0.01094</v>
      </c>
      <c r="Q136" s="176" t="n">
        <f aca="false">AVERAGE(N136:P136)</f>
        <v>0.0108073333333333</v>
      </c>
      <c r="R136" s="176" t="n">
        <f aca="false">STDEV(N136:P136)</f>
        <v>0.000708379371052922</v>
      </c>
      <c r="S136" s="176" t="n">
        <v>0.019889</v>
      </c>
      <c r="T136" s="176" t="n">
        <v>0.020959</v>
      </c>
      <c r="U136" s="176" t="n">
        <v>0.020583</v>
      </c>
      <c r="V136" s="176" t="n">
        <f aca="false">AVERAGE(S136:U136)</f>
        <v>0.020477</v>
      </c>
      <c r="W136" s="176" t="n">
        <f aca="false">STDEV(S136:U136)</f>
        <v>0.000542818570058173</v>
      </c>
      <c r="X136" s="213" t="n">
        <v>0.095505</v>
      </c>
      <c r="Y136" s="176" t="n">
        <v>0.095528</v>
      </c>
      <c r="Z136" s="176" t="n">
        <v>0.095502</v>
      </c>
      <c r="AA136" s="176" t="n">
        <f aca="false">AVERAGE(X136:Z136)</f>
        <v>0.0955116666666667</v>
      </c>
      <c r="AB136" s="176" t="n">
        <f aca="false">STDEV(X136:Z136)</f>
        <v>1.42243921955662E-005</v>
      </c>
      <c r="AC136" s="176" t="n">
        <v>0.28893</v>
      </c>
      <c r="AD136" s="176" t="n">
        <v>0.29087</v>
      </c>
      <c r="AE136" s="176" t="n">
        <v>0.29248</v>
      </c>
      <c r="AF136" s="176" t="n">
        <f aca="false">AVERAGE(AC136:AE136)</f>
        <v>0.29076</v>
      </c>
      <c r="AG136" s="176" t="n">
        <f aca="false">STDEV(AC136:AE136)</f>
        <v>0.00177755449986772</v>
      </c>
      <c r="AH136" s="176" t="n">
        <v>0.57221</v>
      </c>
      <c r="AI136" s="176" t="n">
        <v>0.57607</v>
      </c>
      <c r="AJ136" s="176" t="n">
        <v>0.57937</v>
      </c>
      <c r="AK136" s="176" t="n">
        <f aca="false">AVERAGE(AH136:AJ136)</f>
        <v>0.575883333333333</v>
      </c>
      <c r="AL136" s="196" t="n">
        <f aca="false">STDEV(AH136:AJ136)</f>
        <v>0.00358364804819524</v>
      </c>
      <c r="AM136" s="263" t="n">
        <f aca="false">AA136-L136</f>
        <v>0.005061</v>
      </c>
      <c r="AN136" s="179" t="n">
        <f aca="false">AF136-Q136</f>
        <v>0.279952666666667</v>
      </c>
      <c r="AO136" s="179" t="n">
        <f aca="false">AK136-V136</f>
        <v>0.555406333333333</v>
      </c>
      <c r="AP136" s="179" t="n">
        <f aca="false">AN:AN-AM:AM</f>
        <v>0.274891666666667</v>
      </c>
      <c r="AQ136" s="179" t="n">
        <f aca="false">AO:AO-AM:AM</f>
        <v>0.550345333333334</v>
      </c>
      <c r="AR136" s="179" t="n">
        <f aca="false">AP:AP/AQ:AQ</f>
        <v>0.499489411496781</v>
      </c>
      <c r="AS136" s="179" t="n">
        <f aca="false">AR:AR-0.00691</f>
        <v>0.492579411496781</v>
      </c>
      <c r="AT136" s="79" t="n">
        <f aca="false">2.222-(AR:AR*0.1331)</f>
        <v>2.15551795932978</v>
      </c>
      <c r="AU136" s="245" t="n">
        <f aca="false">(1245.69/G:G)+3.8275+(0.00211*(35-H:H))+LOG(AS:AS/AT:AT)</f>
        <v>7.36555869039395</v>
      </c>
      <c r="AV136" s="94" t="s">
        <v>365</v>
      </c>
      <c r="AW136" s="176" t="n">
        <f aca="false">AR136-50*(0.00019869-0.00029376*AR136)</f>
        <v>0.496891411972846</v>
      </c>
      <c r="AX136" s="176" t="n">
        <f aca="false">AW:AW-0.00691</f>
        <v>0.489981411972846</v>
      </c>
      <c r="AY136" s="10" t="n">
        <f aca="false">2.222-(AW:AW*0.1331)</f>
        <v>2.15586375306641</v>
      </c>
      <c r="AZ136" s="245" t="n">
        <f aca="false">(1245.69/G:G)+3.8275+(0.00211*(35-H:H))+LOG(AX:AX/AY:AY)</f>
        <v>7.36319237467381</v>
      </c>
      <c r="BA136" s="79" t="n">
        <f aca="false">AZ136-AU136</f>
        <v>-0.00236631572014545</v>
      </c>
    </row>
    <row r="137" customFormat="false" ht="12.75" hidden="false" customHeight="false" outlineLevel="0" collapsed="false">
      <c r="A137" s="260" t="s">
        <v>339</v>
      </c>
      <c r="B137" s="260" t="n">
        <v>6</v>
      </c>
      <c r="C137" s="260" t="n">
        <v>1500</v>
      </c>
      <c r="D137" s="117" t="s">
        <v>366</v>
      </c>
      <c r="E137" s="117" t="n">
        <v>50</v>
      </c>
      <c r="F137" s="117" t="n">
        <v>25</v>
      </c>
      <c r="G137" s="117" t="n">
        <f aca="false">F:F+273.15</f>
        <v>298.15</v>
      </c>
      <c r="H137" s="261" t="n">
        <v>34.4932</v>
      </c>
      <c r="I137" s="213" t="n">
        <v>0.097649</v>
      </c>
      <c r="J137" s="176" t="n">
        <v>0.097762</v>
      </c>
      <c r="K137" s="176" t="n">
        <v>0.098838</v>
      </c>
      <c r="L137" s="176" t="n">
        <f aca="false">AVERAGE(I137:K137)</f>
        <v>0.098083</v>
      </c>
      <c r="M137" s="176" t="n">
        <f aca="false">STDEV(I137:K137)</f>
        <v>0.000656285760930402</v>
      </c>
      <c r="N137" s="176" t="n">
        <v>0.025111</v>
      </c>
      <c r="O137" s="176" t="n">
        <v>0.02513</v>
      </c>
      <c r="P137" s="176" t="n">
        <v>0.025966</v>
      </c>
      <c r="Q137" s="176" t="n">
        <f aca="false">AVERAGE(N137:P137)</f>
        <v>0.0254023333333333</v>
      </c>
      <c r="R137" s="176" t="n">
        <f aca="false">STDEV(N137:P137)</f>
        <v>0.000488242084762603</v>
      </c>
      <c r="S137" s="176" t="n">
        <v>0.046135</v>
      </c>
      <c r="T137" s="176" t="n">
        <v>0.045939</v>
      </c>
      <c r="U137" s="176" t="n">
        <v>0.046307</v>
      </c>
      <c r="V137" s="176" t="n">
        <f aca="false">AVERAGE(S137:U137)</f>
        <v>0.046127</v>
      </c>
      <c r="W137" s="176" t="n">
        <f aca="false">STDEV(S137:U137)</f>
        <v>0.000184130388583743</v>
      </c>
      <c r="X137" s="213" t="n">
        <v>0.10144</v>
      </c>
      <c r="Y137" s="176" t="n">
        <v>0.10094</v>
      </c>
      <c r="Z137" s="176" t="n">
        <v>0.10031</v>
      </c>
      <c r="AA137" s="176" t="n">
        <f aca="false">AVERAGE(X137:Z137)</f>
        <v>0.100896666666667</v>
      </c>
      <c r="AB137" s="176" t="n">
        <f aca="false">STDEV(X137:Z137)</f>
        <v>0.000566244941110591</v>
      </c>
      <c r="AC137" s="176" t="n">
        <v>0.2775</v>
      </c>
      <c r="AD137" s="176" t="n">
        <v>0.27785</v>
      </c>
      <c r="AE137" s="176" t="n">
        <v>0.27716</v>
      </c>
      <c r="AF137" s="176" t="n">
        <f aca="false">AVERAGE(AC137:AE137)</f>
        <v>0.277503333333333</v>
      </c>
      <c r="AG137" s="176" t="n">
        <f aca="false">STDEV(AC137:AE137)</f>
        <v>0.000345012077083285</v>
      </c>
      <c r="AH137" s="176" t="n">
        <v>0.56717</v>
      </c>
      <c r="AI137" s="176" t="n">
        <v>0.56823</v>
      </c>
      <c r="AJ137" s="176" t="n">
        <v>0.56765</v>
      </c>
      <c r="AK137" s="176" t="n">
        <f aca="false">AVERAGE(AH137:AJ137)</f>
        <v>0.567683333333333</v>
      </c>
      <c r="AL137" s="176" t="n">
        <f aca="false">STDEV(AH137:AJ137)</f>
        <v>0.000530785581316378</v>
      </c>
      <c r="AM137" s="263" t="n">
        <f aca="false">AA137-L137</f>
        <v>0.00281366666666669</v>
      </c>
      <c r="AN137" s="179" t="n">
        <f aca="false">AF137-Q137</f>
        <v>0.252101</v>
      </c>
      <c r="AO137" s="179" t="n">
        <f aca="false">AK137-V137</f>
        <v>0.521556333333333</v>
      </c>
      <c r="AP137" s="179" t="n">
        <f aca="false">AN:AN-AM:AM</f>
        <v>0.249287333333333</v>
      </c>
      <c r="AQ137" s="179" t="n">
        <f aca="false">AO:AO-AM:AM</f>
        <v>0.518742666666667</v>
      </c>
      <c r="AR137" s="179" t="n">
        <f aca="false">AP:AP/AQ:AQ</f>
        <v>0.480560689050705</v>
      </c>
      <c r="AS137" s="179" t="n">
        <f aca="false">AR:AR-0.00691</f>
        <v>0.473650689050705</v>
      </c>
      <c r="AT137" s="79" t="n">
        <f aca="false">2.222-(AR:AR*0.1331)</f>
        <v>2.15803737228735</v>
      </c>
      <c r="AU137" s="258" t="n">
        <f aca="false">(1245.69/G:G)+3.8275+(0.00211*(35-H:H))+LOG(AS:AS/AT:AT)</f>
        <v>7.34803329255318</v>
      </c>
      <c r="AV137" s="94" t="s">
        <v>367</v>
      </c>
      <c r="AW137" s="176" t="n">
        <f aca="false">AR137-50*(0.00019869-0.00029376*AR137)</f>
        <v>0.477684664451482</v>
      </c>
      <c r="AX137" s="176" t="n">
        <f aca="false">AW:AW-0.00691</f>
        <v>0.470774664451482</v>
      </c>
      <c r="AY137" s="10" t="n">
        <f aca="false">2.222-(AW:AW*0.1331)</f>
        <v>2.15842017116151</v>
      </c>
      <c r="AZ137" s="258" t="n">
        <f aca="false">(1245.69/G:G)+3.8275+(0.00211*(35-H:H))+LOG(AX:AX/AY:AY)</f>
        <v>7.34531117203814</v>
      </c>
      <c r="BA137" s="79" t="n">
        <f aca="false">AZ137-AU137</f>
        <v>-0.00272212051504184</v>
      </c>
    </row>
    <row r="138" customFormat="false" ht="12.75" hidden="false" customHeight="false" outlineLevel="0" collapsed="false">
      <c r="A138" s="260" t="s">
        <v>339</v>
      </c>
      <c r="B138" s="260" t="n">
        <v>6</v>
      </c>
      <c r="C138" s="260" t="n">
        <v>1500</v>
      </c>
      <c r="D138" s="117" t="s">
        <v>368</v>
      </c>
      <c r="E138" s="117" t="n">
        <v>50</v>
      </c>
      <c r="F138" s="117" t="n">
        <v>25</v>
      </c>
      <c r="G138" s="117" t="n">
        <f aca="false">F:F+273.15</f>
        <v>298.15</v>
      </c>
      <c r="H138" s="261" t="n">
        <v>34.4932</v>
      </c>
      <c r="I138" s="213" t="n">
        <v>0.087395</v>
      </c>
      <c r="J138" s="176" t="n">
        <v>0.089005</v>
      </c>
      <c r="K138" s="176" t="n">
        <v>0.088773</v>
      </c>
      <c r="L138" s="176" t="n">
        <f aca="false">AVERAGE(I138:K138)</f>
        <v>0.088391</v>
      </c>
      <c r="M138" s="176" t="n">
        <f aca="false">STDEV(I138:K138)</f>
        <v>0.00087032637556264</v>
      </c>
      <c r="N138" s="176" t="n">
        <v>0.0087857</v>
      </c>
      <c r="O138" s="176" t="n">
        <v>0.010157</v>
      </c>
      <c r="P138" s="176" t="n">
        <v>0.010063</v>
      </c>
      <c r="Q138" s="176" t="n">
        <f aca="false">AVERAGE(N138:P138)</f>
        <v>0.00966856666666667</v>
      </c>
      <c r="R138" s="176" t="n">
        <f aca="false">STDEV(N138:P138)</f>
        <v>0.000766028173981436</v>
      </c>
      <c r="S138" s="176" t="n">
        <v>0.018802</v>
      </c>
      <c r="T138" s="176" t="n">
        <v>0.019814</v>
      </c>
      <c r="U138" s="176" t="n">
        <v>0.020027</v>
      </c>
      <c r="V138" s="176" t="n">
        <f aca="false">AVERAGE(S138:U138)</f>
        <v>0.0195476666666667</v>
      </c>
      <c r="W138" s="176" t="n">
        <f aca="false">STDEV(S138:U138)</f>
        <v>0.000654489368388313</v>
      </c>
      <c r="X138" s="213" t="n">
        <v>0.094487</v>
      </c>
      <c r="Y138" s="176" t="n">
        <v>0.094582</v>
      </c>
      <c r="Z138" s="176" t="n">
        <v>0.094037</v>
      </c>
      <c r="AA138" s="176" t="n">
        <f aca="false">AVERAGE(X138:Z138)</f>
        <v>0.0943686666666667</v>
      </c>
      <c r="AB138" s="176" t="n">
        <f aca="false">STDEV(X138:Z138)</f>
        <v>0.000291132844820599</v>
      </c>
      <c r="AC138" s="176" t="n">
        <v>0.27872</v>
      </c>
      <c r="AD138" s="176" t="n">
        <v>0.27888</v>
      </c>
      <c r="AE138" s="176" t="n">
        <v>0.27876</v>
      </c>
      <c r="AF138" s="176" t="n">
        <f aca="false">AVERAGE(AC138:AE138)</f>
        <v>0.278786666666667</v>
      </c>
      <c r="AG138" s="176" t="n">
        <f aca="false">STDEV(AC138:AE138)</f>
        <v>8.32666399786441E-005</v>
      </c>
      <c r="AH138" s="176" t="n">
        <v>0.5614</v>
      </c>
      <c r="AI138" s="176" t="n">
        <v>0.5616</v>
      </c>
      <c r="AJ138" s="176" t="n">
        <v>0.56212</v>
      </c>
      <c r="AK138" s="176" t="n">
        <f aca="false">AVERAGE(AH138:AJ138)</f>
        <v>0.561706666666667</v>
      </c>
      <c r="AL138" s="176" t="n">
        <f aca="false">STDEV(AH138:AJ138)</f>
        <v>0.000371662929727074</v>
      </c>
      <c r="AM138" s="263" t="n">
        <f aca="false">AA138-L138</f>
        <v>0.00597766666666666</v>
      </c>
      <c r="AN138" s="179" t="n">
        <f aca="false">AF138-Q138</f>
        <v>0.2691181</v>
      </c>
      <c r="AO138" s="179" t="n">
        <f aca="false">AK138-V138</f>
        <v>0.542159</v>
      </c>
      <c r="AP138" s="179" t="n">
        <f aca="false">AN:AN-AM:AM</f>
        <v>0.263140433333333</v>
      </c>
      <c r="AQ138" s="179" t="n">
        <f aca="false">AO:AO-AM:AM</f>
        <v>0.536181333333333</v>
      </c>
      <c r="AR138" s="179" t="n">
        <f aca="false">AP:AP/AQ:AQ</f>
        <v>0.490767613444208</v>
      </c>
      <c r="AS138" s="179" t="n">
        <f aca="false">AR:AR-0.00691</f>
        <v>0.483857613444208</v>
      </c>
      <c r="AT138" s="79" t="n">
        <f aca="false">2.222-(AR:AR*0.1331)</f>
        <v>2.15667883065058</v>
      </c>
      <c r="AU138" s="258" t="n">
        <f aca="false">(1245.69/G:G)+3.8275+(0.00211*(35-H:H))+LOG(AS:AS/AT:AT)</f>
        <v>7.35756618409073</v>
      </c>
      <c r="AV138" s="94" t="s">
        <v>369</v>
      </c>
      <c r="AW138" s="176" t="n">
        <f aca="false">AR138-50*(0.00019869-0.00029376*AR138)</f>
        <v>0.488041508150477</v>
      </c>
      <c r="AX138" s="176" t="n">
        <f aca="false">AW:AW-0.00691</f>
        <v>0.481131508150476</v>
      </c>
      <c r="AY138" s="10" t="n">
        <f aca="false">2.222-(AW:AW*0.1331)</f>
        <v>2.15704167526517</v>
      </c>
      <c r="AZ138" s="258" t="n">
        <f aca="false">(1245.69/G:G)+3.8275+(0.00211*(35-H:H))+LOG(AX:AX/AY:AY)</f>
        <v>7.3550393432582</v>
      </c>
      <c r="BA138" s="79" t="n">
        <f aca="false">AZ138-AU138</f>
        <v>-0.00252684083252941</v>
      </c>
    </row>
    <row r="139" s="254" customFormat="true" ht="12.75" hidden="false" customHeight="false" outlineLevel="0" collapsed="false">
      <c r="A139" s="246" t="s">
        <v>339</v>
      </c>
      <c r="B139" s="246" t="n">
        <v>6</v>
      </c>
      <c r="C139" s="246" t="n">
        <v>1500</v>
      </c>
      <c r="D139" s="247" t="s">
        <v>368</v>
      </c>
      <c r="E139" s="247" t="n">
        <v>100</v>
      </c>
      <c r="F139" s="247" t="n">
        <v>25</v>
      </c>
      <c r="G139" s="247" t="n">
        <f aca="false">F:F+273.15</f>
        <v>298.15</v>
      </c>
      <c r="H139" s="248" t="n">
        <v>34.4932</v>
      </c>
      <c r="I139" s="249" t="n">
        <v>0.087395</v>
      </c>
      <c r="J139" s="250" t="n">
        <v>0.089005</v>
      </c>
      <c r="K139" s="250" t="n">
        <v>0.088773</v>
      </c>
      <c r="L139" s="250" t="n">
        <f aca="false">AVERAGE(I139:K139)</f>
        <v>0.088391</v>
      </c>
      <c r="M139" s="250" t="n">
        <f aca="false">STDEV(I139:K139)</f>
        <v>0.00087032637556264</v>
      </c>
      <c r="N139" s="250" t="n">
        <v>0.0087857</v>
      </c>
      <c r="O139" s="250" t="n">
        <v>0.010157</v>
      </c>
      <c r="P139" s="250" t="n">
        <v>0.010063</v>
      </c>
      <c r="Q139" s="250" t="n">
        <f aca="false">AVERAGE(N139:P139)</f>
        <v>0.00966856666666667</v>
      </c>
      <c r="R139" s="250" t="n">
        <f aca="false">STDEV(N139:P139)</f>
        <v>0.000766028173981436</v>
      </c>
      <c r="S139" s="250" t="n">
        <v>0.018802</v>
      </c>
      <c r="T139" s="250" t="n">
        <v>0.019814</v>
      </c>
      <c r="U139" s="250" t="n">
        <v>0.020027</v>
      </c>
      <c r="V139" s="250" t="n">
        <f aca="false">AVERAGE(S139:U139)</f>
        <v>0.0195476666666667</v>
      </c>
      <c r="W139" s="250" t="n">
        <f aca="false">STDEV(S139:U139)</f>
        <v>0.000654489368388313</v>
      </c>
      <c r="X139" s="249" t="n">
        <v>0.097643</v>
      </c>
      <c r="Y139" s="250" t="n">
        <v>0.096492</v>
      </c>
      <c r="Z139" s="250" t="n">
        <v>0.097883</v>
      </c>
      <c r="AA139" s="250" t="n">
        <f aca="false">AVERAGE(X139:Z139)</f>
        <v>0.0973393333333333</v>
      </c>
      <c r="AB139" s="250" t="n">
        <f aca="false">STDEV(X139:Z139)</f>
        <v>0.000743559233237901</v>
      </c>
      <c r="AC139" s="250" t="n">
        <v>0.53585</v>
      </c>
      <c r="AD139" s="250" t="n">
        <v>0.53477</v>
      </c>
      <c r="AE139" s="250" t="n">
        <v>0.53616</v>
      </c>
      <c r="AF139" s="250" t="n">
        <f aca="false">AVERAGE(AC139:AE139)</f>
        <v>0.535593333333333</v>
      </c>
      <c r="AG139" s="250" t="n">
        <f aca="false">STDEV(AC139:AE139)</f>
        <v>0.000729680295289215</v>
      </c>
      <c r="AH139" s="250" t="n">
        <v>1.0759</v>
      </c>
      <c r="AI139" s="250" t="n">
        <v>1.0752</v>
      </c>
      <c r="AJ139" s="250" t="n">
        <v>1.076</v>
      </c>
      <c r="AK139" s="250" t="n">
        <f aca="false">AVERAGE(AH139:AJ139)</f>
        <v>1.0757</v>
      </c>
      <c r="AL139" s="250" t="n">
        <f aca="false">STDEV(AH139:AJ139)</f>
        <v>0.000435889894354147</v>
      </c>
      <c r="AM139" s="251" t="n">
        <f aca="false">AA139-L139</f>
        <v>0.00894833333333334</v>
      </c>
      <c r="AN139" s="250" t="n">
        <f aca="false">AF139-Q139</f>
        <v>0.525924766666667</v>
      </c>
      <c r="AO139" s="250" t="n">
        <f aca="false">AK139-V139</f>
        <v>1.05615233333333</v>
      </c>
      <c r="AP139" s="250" t="n">
        <f aca="false">AN:AN-AM:AM</f>
        <v>0.516976433333333</v>
      </c>
      <c r="AQ139" s="250" t="n">
        <f aca="false">AO:AO-AM:AM</f>
        <v>1.047204</v>
      </c>
      <c r="AR139" s="250" t="n">
        <f aca="false">AP:AP/AQ:AQ</f>
        <v>0.493673088847382</v>
      </c>
      <c r="AS139" s="250" t="n">
        <f aca="false">AR:AR-0.00691</f>
        <v>0.486763088847382</v>
      </c>
      <c r="AT139" s="252" t="n">
        <f aca="false">2.222-(AR:AR*0.1331)</f>
        <v>2.15629211187441</v>
      </c>
      <c r="AU139" s="253" t="n">
        <f aca="false">(1245.69/G:G)+3.8275+(0.00211*(35-H:H))+LOG(AS:AS/AT:AT)</f>
        <v>7.36024412468709</v>
      </c>
      <c r="AW139" s="176"/>
      <c r="AX139" s="176"/>
      <c r="AY139" s="10"/>
      <c r="AZ139" s="253"/>
      <c r="BA139" s="252"/>
    </row>
    <row r="140" s="221" customFormat="true" ht="12.75" hidden="false" customHeight="false" outlineLevel="0" collapsed="false">
      <c r="A140" s="270" t="s">
        <v>339</v>
      </c>
      <c r="B140" s="270" t="n">
        <v>6</v>
      </c>
      <c r="C140" s="270" t="n">
        <v>1500</v>
      </c>
      <c r="D140" s="271" t="s">
        <v>370</v>
      </c>
      <c r="E140" s="271" t="n">
        <v>50</v>
      </c>
      <c r="F140" s="271" t="n">
        <v>25</v>
      </c>
      <c r="G140" s="271" t="n">
        <f aca="false">F:F+273.15</f>
        <v>298.15</v>
      </c>
      <c r="H140" s="272" t="n">
        <v>34.4932</v>
      </c>
      <c r="I140" s="273" t="n">
        <v>0.093536</v>
      </c>
      <c r="J140" s="274" t="n">
        <v>0.094132</v>
      </c>
      <c r="K140" s="274" t="n">
        <v>0.09339</v>
      </c>
      <c r="L140" s="274" t="n">
        <f aca="false">AVERAGE(I140:K140)</f>
        <v>0.093686</v>
      </c>
      <c r="M140" s="274" t="n">
        <f aca="false">STDEV(I140:K140)</f>
        <v>0.000393085232487813</v>
      </c>
      <c r="N140" s="274" t="n">
        <v>0.017005</v>
      </c>
      <c r="O140" s="274" t="n">
        <v>0.017665</v>
      </c>
      <c r="P140" s="274" t="n">
        <v>0.017169</v>
      </c>
      <c r="Q140" s="274" t="n">
        <f aca="false">AVERAGE(N140:P140)</f>
        <v>0.0172796666666667</v>
      </c>
      <c r="R140" s="274" t="n">
        <f aca="false">STDEV(N140:P140)</f>
        <v>0.000343635465767626</v>
      </c>
      <c r="S140" s="274" t="n">
        <v>0.032152</v>
      </c>
      <c r="T140" s="274" t="n">
        <v>0.032956</v>
      </c>
      <c r="U140" s="274" t="n">
        <v>0.032673</v>
      </c>
      <c r="V140" s="274" t="n">
        <f aca="false">AVERAGE(S140:U140)</f>
        <v>0.0325936666666667</v>
      </c>
      <c r="W140" s="274" t="n">
        <f aca="false">STDEV(S140:U140)</f>
        <v>0.000407828803952508</v>
      </c>
      <c r="X140" s="273" t="n">
        <v>0.098684</v>
      </c>
      <c r="Y140" s="274" t="n">
        <v>0.098232</v>
      </c>
      <c r="Z140" s="274" t="n">
        <v>0.097896</v>
      </c>
      <c r="AA140" s="274" t="n">
        <f aca="false">AVERAGE(X140:Z140)</f>
        <v>0.0982706666666667</v>
      </c>
      <c r="AB140" s="274" t="n">
        <f aca="false">STDEV(X140:Z140)</f>
        <v>0.000395420451334187</v>
      </c>
      <c r="AC140" s="274" t="n">
        <v>0.27985</v>
      </c>
      <c r="AD140" s="274" t="n">
        <v>0.28039</v>
      </c>
      <c r="AE140" s="274" t="n">
        <v>0.27973</v>
      </c>
      <c r="AF140" s="274" t="n">
        <f aca="false">AVERAGE(AC140:AE140)</f>
        <v>0.27999</v>
      </c>
      <c r="AG140" s="274" t="n">
        <f aca="false">STDEV(AC140:AE140)</f>
        <v>0.000351567916624934</v>
      </c>
      <c r="AH140" s="274" t="n">
        <v>0.55888</v>
      </c>
      <c r="AI140" s="274" t="n">
        <v>0.56011</v>
      </c>
      <c r="AJ140" s="274" t="n">
        <v>0.5593</v>
      </c>
      <c r="AK140" s="274" t="n">
        <f aca="false">AVERAGE(AH140:AJ140)</f>
        <v>0.55943</v>
      </c>
      <c r="AL140" s="274" t="n">
        <f aca="false">STDEV(AH140:AJ140)</f>
        <v>0.000625219961293601</v>
      </c>
      <c r="AM140" s="275" t="n">
        <f aca="false">AA140-L140</f>
        <v>0.00458466666666667</v>
      </c>
      <c r="AN140" s="274" t="n">
        <f aca="false">AF140-Q140</f>
        <v>0.262710333333333</v>
      </c>
      <c r="AO140" s="274" t="n">
        <f aca="false">AK140-V140</f>
        <v>0.526836333333333</v>
      </c>
      <c r="AP140" s="274" t="n">
        <f aca="false">AN:AN-AM:AM</f>
        <v>0.258125666666667</v>
      </c>
      <c r="AQ140" s="274" t="n">
        <f aca="false">AO:AO-AM:AM</f>
        <v>0.522251666666667</v>
      </c>
      <c r="AR140" s="274" t="n">
        <f aca="false">AP:AP/AQ:AQ</f>
        <v>0.49425532390195</v>
      </c>
      <c r="AS140" s="274" t="n">
        <f aca="false">AR:AR-0.00691</f>
        <v>0.48734532390195</v>
      </c>
      <c r="AT140" s="276" t="n">
        <f aca="false">2.222-(AR:AR*0.1331)</f>
        <v>2.15621461638865</v>
      </c>
      <c r="AU140" s="277" t="n">
        <f aca="false">(1245.69/G:G)+3.8275+(0.00211*(35-H:H))+LOG(AS:AS/AT:AT)</f>
        <v>7.36077889818747</v>
      </c>
      <c r="AV140" s="221" t="s">
        <v>371</v>
      </c>
      <c r="AW140" s="176" t="n">
        <f aca="false">AR140-50*(0.00019869-0.00029376*AR140)</f>
        <v>0.491580446099422</v>
      </c>
      <c r="AX140" s="176" t="n">
        <f aca="false">AW:AW-0.00691</f>
        <v>0.484670446099422</v>
      </c>
      <c r="AY140" s="10" t="n">
        <f aca="false">2.222-(AW:AW*0.1331)</f>
        <v>2.15657064262417</v>
      </c>
      <c r="AZ140" s="277" t="n">
        <f aca="false">(1245.69/G:G)+3.8275+(0.00211*(35-H:H))+LOG(AX:AX/AY:AY)</f>
        <v>7.35831693007056</v>
      </c>
      <c r="BA140" s="79" t="n">
        <f aca="false">AZ140-AU140</f>
        <v>-0.00246196811691313</v>
      </c>
    </row>
    <row r="141" s="221" customFormat="true" ht="12.75" hidden="false" customHeight="false" outlineLevel="0" collapsed="false">
      <c r="A141" s="270" t="s">
        <v>339</v>
      </c>
      <c r="B141" s="270" t="n">
        <v>6</v>
      </c>
      <c r="C141" s="270" t="n">
        <v>1500</v>
      </c>
      <c r="D141" s="271" t="s">
        <v>372</v>
      </c>
      <c r="E141" s="271" t="n">
        <v>50</v>
      </c>
      <c r="F141" s="271" t="n">
        <v>25</v>
      </c>
      <c r="G141" s="271" t="n">
        <f aca="false">F:F+273.15</f>
        <v>298.15</v>
      </c>
      <c r="H141" s="280" t="n">
        <v>34.4932</v>
      </c>
      <c r="I141" s="273" t="n">
        <v>0.11999</v>
      </c>
      <c r="J141" s="274" t="n">
        <v>0.12102</v>
      </c>
      <c r="K141" s="274" t="n">
        <v>0.12081</v>
      </c>
      <c r="L141" s="274" t="n">
        <f aca="false">AVERAGE(I141:K141)</f>
        <v>0.120606666666667</v>
      </c>
      <c r="M141" s="274" t="n">
        <f aca="false">STDEV(I141:K141)</f>
        <v>0.000544273215704516</v>
      </c>
      <c r="N141" s="274" t="n">
        <v>0.046834</v>
      </c>
      <c r="O141" s="274" t="n">
        <v>0.048065</v>
      </c>
      <c r="P141" s="274" t="n">
        <v>0.048013</v>
      </c>
      <c r="Q141" s="274" t="n">
        <f aca="false">AVERAGE(N141:P141)</f>
        <v>0.0476373333333333</v>
      </c>
      <c r="R141" s="274" t="n">
        <f aca="false">STDEV(N141:P141)</f>
        <v>0.000696192741511524</v>
      </c>
      <c r="S141" s="274" t="n">
        <v>0.059624</v>
      </c>
      <c r="T141" s="274" t="n">
        <v>0.060745</v>
      </c>
      <c r="U141" s="274" t="n">
        <v>0.060806</v>
      </c>
      <c r="V141" s="274" t="n">
        <f aca="false">AVERAGE(S141:U141)</f>
        <v>0.0603916666666667</v>
      </c>
      <c r="W141" s="274" t="n">
        <f aca="false">STDEV(S141:U141)</f>
        <v>0.000665518093918813</v>
      </c>
      <c r="X141" s="273" t="n">
        <v>0.12414</v>
      </c>
      <c r="Y141" s="274" t="n">
        <v>0.12438</v>
      </c>
      <c r="Z141" s="274" t="n">
        <v>0.12456</v>
      </c>
      <c r="AA141" s="274" t="n">
        <f aca="false">AVERAGE(X141:Z141)</f>
        <v>0.12436</v>
      </c>
      <c r="AB141" s="274" t="n">
        <f aca="false">STDEV(X141:Z141)</f>
        <v>0.000210713075057057</v>
      </c>
      <c r="AC141" s="274" t="n">
        <v>0.30925</v>
      </c>
      <c r="AD141" s="274" t="n">
        <v>0.31031</v>
      </c>
      <c r="AE141" s="274" t="n">
        <v>0.31056</v>
      </c>
      <c r="AF141" s="274" t="n">
        <f aca="false">AVERAGE(AC141:AE141)</f>
        <v>0.31004</v>
      </c>
      <c r="AG141" s="274" t="n">
        <f aca="false">STDEV(AC141:AE141)</f>
        <v>0.000695485441975585</v>
      </c>
      <c r="AH141" s="274" t="n">
        <v>0.59506</v>
      </c>
      <c r="AI141" s="274" t="n">
        <v>0.59685</v>
      </c>
      <c r="AJ141" s="274" t="n">
        <v>0.59732</v>
      </c>
      <c r="AK141" s="274" t="n">
        <f aca="false">AVERAGE(AH141:AJ141)</f>
        <v>0.59641</v>
      </c>
      <c r="AL141" s="274" t="n">
        <f aca="false">STDEV(AH141:AJ141)</f>
        <v>0.00119251834367439</v>
      </c>
      <c r="AM141" s="275" t="n">
        <f aca="false">AA141-L141</f>
        <v>0.00375333333333333</v>
      </c>
      <c r="AN141" s="274" t="n">
        <f aca="false">AF141-Q141</f>
        <v>0.262402666666667</v>
      </c>
      <c r="AO141" s="274" t="n">
        <f aca="false">AK141-V141</f>
        <v>0.536018333333333</v>
      </c>
      <c r="AP141" s="274" t="n">
        <f aca="false">AN:AN-AM:AM</f>
        <v>0.258649333333333</v>
      </c>
      <c r="AQ141" s="274" t="n">
        <f aca="false">AO:AO-AM:AM</f>
        <v>0.532265</v>
      </c>
      <c r="AR141" s="274" t="n">
        <f aca="false">AP:AP/AQ:AQ</f>
        <v>0.485940900366046</v>
      </c>
      <c r="AS141" s="274" t="n">
        <f aca="false">AR:AR-0.00691</f>
        <v>0.479030900366046</v>
      </c>
      <c r="AT141" s="276" t="n">
        <f aca="false">2.222-(AR:AR*0.1331)</f>
        <v>2.15732126616128</v>
      </c>
      <c r="AU141" s="277" t="n">
        <f aca="false">(1245.69/G:G)+3.8275+(0.00211*(35-H:H))+LOG(AS:AS/AT:AT)</f>
        <v>7.3530827848083</v>
      </c>
      <c r="AV141" s="221" t="s">
        <v>373</v>
      </c>
      <c r="AW141" s="176" t="n">
        <f aca="false">AR141-50*(0.00019869-0.00029376*AR141)</f>
        <v>0.483143900310622</v>
      </c>
      <c r="AX141" s="176" t="n">
        <f aca="false">AW:AW-0.00691</f>
        <v>0.476233900310622</v>
      </c>
      <c r="AY141" s="10" t="n">
        <f aca="false">2.222-(AW:AW*0.1331)</f>
        <v>2.15769354686866</v>
      </c>
      <c r="AZ141" s="277" t="n">
        <f aca="false">(1245.69/G:G)+3.8275+(0.00211*(35-H:H))+LOG(AX:AX/AY:AY)</f>
        <v>7.3504646248714</v>
      </c>
      <c r="BA141" s="79" t="n">
        <f aca="false">AZ141-AU141</f>
        <v>-0.00261815993690195</v>
      </c>
    </row>
    <row r="142" s="221" customFormat="true" ht="12.75" hidden="false" customHeight="false" outlineLevel="0" collapsed="false">
      <c r="A142" s="270" t="s">
        <v>339</v>
      </c>
      <c r="B142" s="270" t="n">
        <v>6</v>
      </c>
      <c r="C142" s="270" t="n">
        <v>1500</v>
      </c>
      <c r="D142" s="271" t="s">
        <v>374</v>
      </c>
      <c r="E142" s="271" t="n">
        <v>50</v>
      </c>
      <c r="F142" s="271" t="n">
        <v>25</v>
      </c>
      <c r="G142" s="271" t="n">
        <f aca="false">F:F+273.15</f>
        <v>298.15</v>
      </c>
      <c r="H142" s="280" t="n">
        <v>34.4932</v>
      </c>
      <c r="I142" s="273" t="n">
        <v>0.087227</v>
      </c>
      <c r="J142" s="274" t="n">
        <v>0.087104</v>
      </c>
      <c r="K142" s="274" t="n">
        <v>0.086197</v>
      </c>
      <c r="L142" s="274" t="n">
        <f aca="false">AVERAGE(I142:K142)</f>
        <v>0.0868426666666667</v>
      </c>
      <c r="M142" s="274" t="n">
        <f aca="false">STDEV(I142:K142)</f>
        <v>0.000562535628501285</v>
      </c>
      <c r="N142" s="274" t="n">
        <v>0.0084796</v>
      </c>
      <c r="O142" s="274" t="n">
        <v>0.0084815</v>
      </c>
      <c r="P142" s="274" t="n">
        <v>0.0077734</v>
      </c>
      <c r="Q142" s="274" t="n">
        <f aca="false">AVERAGE(N142:P142)</f>
        <v>0.00824483333333333</v>
      </c>
      <c r="R142" s="274" t="n">
        <f aca="false">STDEV(N142:P142)</f>
        <v>0.00040827434812064</v>
      </c>
      <c r="S142" s="274" t="n">
        <v>0.017228</v>
      </c>
      <c r="T142" s="274" t="n">
        <v>0.017343</v>
      </c>
      <c r="U142" s="274" t="n">
        <v>0.016862</v>
      </c>
      <c r="V142" s="274" t="n">
        <f aca="false">AVERAGE(S142:U142)</f>
        <v>0.0171443333333333</v>
      </c>
      <c r="W142" s="274" t="n">
        <f aca="false">STDEV(S142:U142)</f>
        <v>0.000251177891808443</v>
      </c>
      <c r="X142" s="273" t="n">
        <v>0.089023</v>
      </c>
      <c r="Y142" s="274" t="n">
        <v>0.088489</v>
      </c>
      <c r="Z142" s="274" t="n">
        <v>0.088423</v>
      </c>
      <c r="AA142" s="274" t="n">
        <f aca="false">AVERAGE(X142:Z142)</f>
        <v>0.088645</v>
      </c>
      <c r="AB142" s="274" t="n">
        <f aca="false">STDEV(X142:Z142)</f>
        <v>0.000329016716900527</v>
      </c>
      <c r="AC142" s="274" t="n">
        <v>0.27076</v>
      </c>
      <c r="AD142" s="274" t="n">
        <v>0.2683</v>
      </c>
      <c r="AE142" s="274" t="n">
        <v>0.26818</v>
      </c>
      <c r="AF142" s="274" t="n">
        <f aca="false">AVERAGE(AC142:AE142)</f>
        <v>0.26908</v>
      </c>
      <c r="AG142" s="274" t="n">
        <f aca="false">STDEV(AC142:AE142)</f>
        <v>0.0014561593319414</v>
      </c>
      <c r="AH142" s="274" t="n">
        <v>0.54366</v>
      </c>
      <c r="AI142" s="274" t="n">
        <v>0.53934</v>
      </c>
      <c r="AJ142" s="274" t="n">
        <v>0.53923</v>
      </c>
      <c r="AK142" s="274" t="n">
        <f aca="false">AVERAGE(AH142:AJ142)</f>
        <v>0.540743333333333</v>
      </c>
      <c r="AL142" s="274" t="n">
        <f aca="false">STDEV(AH142:AJ142)</f>
        <v>0.0025265061514537</v>
      </c>
      <c r="AM142" s="275" t="n">
        <f aca="false">AA142-L142</f>
        <v>0.00180233333333335</v>
      </c>
      <c r="AN142" s="274" t="n">
        <f aca="false">AF142-Q142</f>
        <v>0.260835166666667</v>
      </c>
      <c r="AO142" s="274" t="n">
        <f aca="false">AK142-V142</f>
        <v>0.523599</v>
      </c>
      <c r="AP142" s="274" t="n">
        <f aca="false">AN:AN-AM:AM</f>
        <v>0.259032833333333</v>
      </c>
      <c r="AQ142" s="274" t="n">
        <f aca="false">AO:AO-AM:AM</f>
        <v>0.521796666666667</v>
      </c>
      <c r="AR142" s="274" t="n">
        <f aca="false">AP:AP/AQ:AQ</f>
        <v>0.496424852592645</v>
      </c>
      <c r="AS142" s="274" t="n">
        <f aca="false">AR:AR-0.00691</f>
        <v>0.489514852592645</v>
      </c>
      <c r="AT142" s="276" t="n">
        <f aca="false">2.222-(AR:AR*0.1331)</f>
        <v>2.15592585211992</v>
      </c>
      <c r="AU142" s="277" t="n">
        <f aca="false">(1245.69/G:G)+3.8275+(0.00211*(35-H:H))+LOG(AS:AS/AT:AT)</f>
        <v>7.36276613372429</v>
      </c>
      <c r="AV142" s="221" t="s">
        <v>375</v>
      </c>
      <c r="AW142" s="176" t="n">
        <f aca="false">AR142-50*(0.00019869-0.00029376*AR142)</f>
        <v>0.493781840827525</v>
      </c>
      <c r="AX142" s="176" t="n">
        <f aca="false">AW:AW-0.00691</f>
        <v>0.486871840827525</v>
      </c>
      <c r="AY142" s="10" t="n">
        <f aca="false">2.222-(AW:AW*0.1331)</f>
        <v>2.15627763698586</v>
      </c>
      <c r="AZ142" s="277" t="n">
        <f aca="false">(1245.69/G:G)+3.8275+(0.00211*(35-H:H))+LOG(AX:AX/AY:AY)</f>
        <v>7.36034405872954</v>
      </c>
      <c r="BA142" s="79" t="n">
        <f aca="false">AZ142-AU142</f>
        <v>-0.00242207499474478</v>
      </c>
    </row>
    <row r="143" s="254" customFormat="true" ht="12.75" hidden="false" customHeight="false" outlineLevel="0" collapsed="false">
      <c r="A143" s="246" t="s">
        <v>339</v>
      </c>
      <c r="B143" s="246" t="n">
        <v>6</v>
      </c>
      <c r="C143" s="246" t="n">
        <v>1500</v>
      </c>
      <c r="D143" s="247" t="s">
        <v>374</v>
      </c>
      <c r="E143" s="247" t="n">
        <v>100</v>
      </c>
      <c r="F143" s="247" t="n">
        <v>25</v>
      </c>
      <c r="G143" s="247" t="n">
        <f aca="false">F:F+273.15</f>
        <v>298.15</v>
      </c>
      <c r="H143" s="264" t="n">
        <v>34.4932</v>
      </c>
      <c r="I143" s="249" t="n">
        <v>0.087227</v>
      </c>
      <c r="J143" s="250" t="n">
        <v>0.087104</v>
      </c>
      <c r="K143" s="250" t="n">
        <v>0.086197</v>
      </c>
      <c r="L143" s="250" t="n">
        <f aca="false">AVERAGE(I143:K143)</f>
        <v>0.0868426666666667</v>
      </c>
      <c r="M143" s="250" t="n">
        <f aca="false">STDEV(I143:K143)</f>
        <v>0.000562535628501285</v>
      </c>
      <c r="N143" s="250" t="n">
        <v>0.0084796</v>
      </c>
      <c r="O143" s="250" t="n">
        <v>0.0084815</v>
      </c>
      <c r="P143" s="250" t="n">
        <v>0.0077734</v>
      </c>
      <c r="Q143" s="250" t="n">
        <f aca="false">AVERAGE(N143:P143)</f>
        <v>0.00824483333333333</v>
      </c>
      <c r="R143" s="250" t="n">
        <f aca="false">STDEV(N143:P143)</f>
        <v>0.00040827434812064</v>
      </c>
      <c r="S143" s="250" t="n">
        <v>0.017228</v>
      </c>
      <c r="T143" s="250" t="n">
        <v>0.017343</v>
      </c>
      <c r="U143" s="250" t="n">
        <v>0.016862</v>
      </c>
      <c r="V143" s="250" t="n">
        <f aca="false">AVERAGE(S143:U143)</f>
        <v>0.0171443333333333</v>
      </c>
      <c r="W143" s="250" t="n">
        <f aca="false">STDEV(S143:U143)</f>
        <v>0.000251177891808443</v>
      </c>
      <c r="X143" s="249" t="n">
        <v>0.088</v>
      </c>
      <c r="Y143" s="250" t="n">
        <v>0.088679</v>
      </c>
      <c r="Z143" s="250" t="n">
        <v>0.088913</v>
      </c>
      <c r="AA143" s="250" t="n">
        <f aca="false">AVERAGE(X143:Z143)</f>
        <v>0.0885306666666667</v>
      </c>
      <c r="AB143" s="250" t="n">
        <f aca="false">STDEV(X143:Z143)</f>
        <v>0.00047423025349859</v>
      </c>
      <c r="AC143" s="250" t="n">
        <v>0.53039</v>
      </c>
      <c r="AD143" s="250" t="n">
        <v>0.53103</v>
      </c>
      <c r="AE143" s="250" t="n">
        <v>0.53111</v>
      </c>
      <c r="AF143" s="250" t="n">
        <f aca="false">AVERAGE(AC143:AE143)</f>
        <v>0.530843333333333</v>
      </c>
      <c r="AG143" s="250" t="n">
        <f aca="false">STDEV(AC143:AE143)</f>
        <v>0.000394630628985274</v>
      </c>
      <c r="AH143" s="250" t="n">
        <v>1.0637</v>
      </c>
      <c r="AI143" s="250" t="n">
        <v>1.0642</v>
      </c>
      <c r="AJ143" s="250" t="n">
        <v>1.0637</v>
      </c>
      <c r="AK143" s="250" t="n">
        <f aca="false">AVERAGE(AH143:AJ143)</f>
        <v>1.06386666666667</v>
      </c>
      <c r="AL143" s="250" t="n">
        <f aca="false">STDEV(AH143:AJ143)</f>
        <v>0.000288675134594781</v>
      </c>
      <c r="AM143" s="256" t="n">
        <f aca="false">AA143-L143</f>
        <v>0.001688</v>
      </c>
      <c r="AN143" s="250" t="n">
        <f aca="false">AF143-Q143</f>
        <v>0.5225985</v>
      </c>
      <c r="AO143" s="250" t="n">
        <f aca="false">AK143-V143</f>
        <v>1.04672233333333</v>
      </c>
      <c r="AP143" s="250" t="n">
        <f aca="false">AN:AN-AM:AM</f>
        <v>0.5209105</v>
      </c>
      <c r="AQ143" s="250" t="n">
        <f aca="false">AO:AO-AM:AM</f>
        <v>1.04503433333333</v>
      </c>
      <c r="AR143" s="250" t="n">
        <f aca="false">AP:AP/AQ:AQ</f>
        <v>0.498462570448244</v>
      </c>
      <c r="AS143" s="250" t="n">
        <f aca="false">AR:AR-0.00691</f>
        <v>0.491552570448244</v>
      </c>
      <c r="AT143" s="252" t="n">
        <f aca="false">2.222-(AR:AR*0.1331)</f>
        <v>2.15565463187334</v>
      </c>
      <c r="AU143" s="257" t="n">
        <f aca="false">(1245.69/G:G)+3.8275+(0.00211*(35-H:H))+LOG(AS:AS/AT:AT)</f>
        <v>7.36462487037916</v>
      </c>
      <c r="AW143" s="176"/>
      <c r="AX143" s="176"/>
      <c r="AY143" s="10"/>
      <c r="AZ143" s="257"/>
      <c r="BA143" s="252"/>
    </row>
  </sheetData>
  <mergeCells count="15">
    <mergeCell ref="I3:V3"/>
    <mergeCell ref="X3:AK3"/>
    <mergeCell ref="AM3:AO3"/>
    <mergeCell ref="I4:K4"/>
    <mergeCell ref="N4:P4"/>
    <mergeCell ref="S4:U4"/>
    <mergeCell ref="X4:Z4"/>
    <mergeCell ref="AC4:AE4"/>
    <mergeCell ref="AH4:AJ4"/>
    <mergeCell ref="I5:K5"/>
    <mergeCell ref="N5:P5"/>
    <mergeCell ref="S5:U5"/>
    <mergeCell ref="X5:Z5"/>
    <mergeCell ref="AC5:AE5"/>
    <mergeCell ref="AH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07:41Z</dcterms:created>
  <dc:creator>Lisa Miller</dc:creator>
  <dc:description/>
  <dc:language>en-US</dc:language>
  <cp:lastModifiedBy>Lisa</cp:lastModifiedBy>
  <dcterms:modified xsi:type="dcterms:W3CDTF">2009-01-30T21:57:45Z</dcterms:modified>
  <cp:revision>0</cp:revision>
  <dc:subject/>
  <dc:title/>
</cp:coreProperties>
</file>