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1-auto-port-comp-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outlier based on second analysis same type + sample from other salinometer</t>
  </si>
  <si>
    <t xml:space="preserve">outlier based on Autosal vs Portasal comparison</t>
  </si>
  <si>
    <t xml:space="preserve">temp</t>
  </si>
  <si>
    <t xml:space="preserve">diff from</t>
  </si>
  <si>
    <t xml:space="preserve">Event_Number</t>
  </si>
  <si>
    <t xml:space="preserve">Sample_Number</t>
  </si>
  <si>
    <t xml:space="preserve">Sal:Auto</t>
  </si>
  <si>
    <t xml:space="preserve">Sal:Port</t>
  </si>
  <si>
    <t xml:space="preserve">Sal:Auto2</t>
  </si>
  <si>
    <t xml:space="preserve">Sal:Port2</t>
  </si>
  <si>
    <t xml:space="preserve">Explanation for e</t>
  </si>
  <si>
    <t xml:space="preserve">bath/samp/roon</t>
  </si>
  <si>
    <t xml:space="preserve">Port date</t>
  </si>
  <si>
    <t xml:space="preserve">PORT</t>
  </si>
  <si>
    <t xml:space="preserve">diff*diff</t>
  </si>
  <si>
    <t xml:space="preserve">Portasal</t>
  </si>
  <si>
    <t xml:space="preserve">22/ 20/ 20</t>
  </si>
  <si>
    <t xml:space="preserve">23/20/19</t>
  </si>
  <si>
    <t xml:space="preserve">Feb 9-p.2</t>
  </si>
  <si>
    <t xml:space="preserve">23/19-20/19</t>
  </si>
  <si>
    <t xml:space="preserve">two diff sessions</t>
  </si>
  <si>
    <t xml:space="preserve">portasl with "d' flag - maybe loop</t>
  </si>
  <si>
    <t xml:space="preserve">Avg Diff</t>
  </si>
  <si>
    <t xml:space="preserve">SP</t>
  </si>
  <si>
    <t xml:space="preserve">excluding outliers</t>
  </si>
  <si>
    <t xml:space="preserve">AUTOSAL</t>
  </si>
  <si>
    <t xml:space="preserve">Autosal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00"/>
    <numFmt numFmtId="167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2"/>
      <c r="K1" s="2"/>
      <c r="L1" s="2"/>
      <c r="M1" s="2"/>
    </row>
    <row r="2" s="3" customFormat="true" ht="12.75" hidden="false" customHeight="false" outlineLevel="0" collapsed="false"/>
    <row r="3" s="3" customFormat="true" ht="12.75" hidden="false" customHeight="false" outlineLevel="0" collapsed="false">
      <c r="H3" s="3" t="s">
        <v>2</v>
      </c>
      <c r="J3" s="3" t="s">
        <v>3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</row>
    <row r="5" customFormat="false" ht="12.75" hidden="false" customHeight="false" outlineLevel="0" collapsed="false">
      <c r="A5" s="4" t="n">
        <v>3</v>
      </c>
      <c r="B5" s="4" t="n">
        <v>14</v>
      </c>
      <c r="D5" s="4" t="n">
        <v>33.3022</v>
      </c>
      <c r="F5" s="4" t="n">
        <v>33.3024</v>
      </c>
      <c r="G5" s="4" t="s">
        <v>15</v>
      </c>
      <c r="H5" s="4" t="s">
        <v>16</v>
      </c>
      <c r="I5" s="5" t="n">
        <v>40575</v>
      </c>
      <c r="J5" s="6" t="n">
        <f aca="false">D5-F5</f>
        <v>-0.000199999999999534</v>
      </c>
      <c r="K5" s="4" t="n">
        <f aca="false">J5*J5</f>
        <v>3.99999999998136E-008</v>
      </c>
    </row>
    <row r="6" customFormat="false" ht="12.75" hidden="false" customHeight="false" outlineLevel="0" collapsed="false">
      <c r="A6" s="4" t="n">
        <v>24</v>
      </c>
      <c r="B6" s="4" t="n">
        <v>145</v>
      </c>
      <c r="C6" s="4" t="n">
        <v>32.4934</v>
      </c>
      <c r="D6" s="4" t="n">
        <v>32.4912</v>
      </c>
      <c r="F6" s="4" t="n">
        <v>32.4912</v>
      </c>
      <c r="G6" s="4" t="s">
        <v>15</v>
      </c>
      <c r="H6" s="4" t="s">
        <v>17</v>
      </c>
      <c r="I6" s="5" t="n">
        <v>39845</v>
      </c>
      <c r="J6" s="6" t="n">
        <f aca="false">D6-F6</f>
        <v>0</v>
      </c>
      <c r="K6" s="4" t="n">
        <f aca="false">J6*J6</f>
        <v>0</v>
      </c>
    </row>
    <row r="7" customFormat="false" ht="12.75" hidden="false" customHeight="false" outlineLevel="0" collapsed="false">
      <c r="A7" s="4" t="n">
        <v>35</v>
      </c>
      <c r="B7" s="4" t="n">
        <v>221</v>
      </c>
      <c r="C7" s="4" t="n">
        <v>34.5884</v>
      </c>
      <c r="D7" s="4" t="n">
        <v>34.585</v>
      </c>
      <c r="F7" s="4" t="n">
        <v>34.5847</v>
      </c>
      <c r="G7" s="4" t="s">
        <v>15</v>
      </c>
      <c r="H7" s="4" t="s">
        <v>17</v>
      </c>
      <c r="I7" s="4" t="s">
        <v>18</v>
      </c>
      <c r="J7" s="6" t="n">
        <f aca="false">D7-F7</f>
        <v>0.000300000000002854</v>
      </c>
      <c r="K7" s="4" t="n">
        <f aca="false">J7*J7</f>
        <v>9.00000000017121E-008</v>
      </c>
    </row>
    <row r="8" customFormat="false" ht="12.75" hidden="false" customHeight="false" outlineLevel="0" collapsed="false">
      <c r="A8" s="4" t="n">
        <v>40</v>
      </c>
      <c r="B8" s="4" t="n">
        <v>268</v>
      </c>
      <c r="C8" s="4" t="n">
        <v>34.6538</v>
      </c>
      <c r="D8" s="4" t="n">
        <v>34.6535</v>
      </c>
      <c r="F8" s="1" t="n">
        <v>34.6502</v>
      </c>
      <c r="G8" s="4" t="s">
        <v>15</v>
      </c>
      <c r="H8" s="4" t="s">
        <v>19</v>
      </c>
      <c r="I8" s="5" t="n">
        <v>40210</v>
      </c>
      <c r="J8" s="7" t="n">
        <f aca="false">D8-F8</f>
        <v>0.00330000000000297</v>
      </c>
      <c r="K8" s="4" t="n">
        <f aca="false">J8*J8</f>
        <v>1.08900000000196E-005</v>
      </c>
    </row>
    <row r="9" customFormat="false" ht="12.75" hidden="false" customHeight="false" outlineLevel="0" collapsed="false">
      <c r="A9" s="4" t="n">
        <v>40</v>
      </c>
      <c r="B9" s="4" t="n">
        <v>271</v>
      </c>
      <c r="C9" s="4" t="n">
        <v>34.5798</v>
      </c>
      <c r="D9" s="1" t="n">
        <v>34.5856</v>
      </c>
      <c r="F9" s="4" t="n">
        <v>34.5802</v>
      </c>
      <c r="G9" s="4" t="s">
        <v>15</v>
      </c>
      <c r="H9" s="4" t="s">
        <v>19</v>
      </c>
      <c r="I9" s="5" t="n">
        <v>40210</v>
      </c>
      <c r="J9" s="7" t="n">
        <f aca="false">D9-F9</f>
        <v>0.00540000000000163</v>
      </c>
      <c r="K9" s="4" t="n">
        <f aca="false">J9*J9</f>
        <v>2.91600000000176E-005</v>
      </c>
    </row>
    <row r="10" customFormat="false" ht="12.75" hidden="false" customHeight="false" outlineLevel="0" collapsed="false">
      <c r="A10" s="4" t="n">
        <v>46</v>
      </c>
      <c r="B10" s="4" t="n">
        <v>332</v>
      </c>
      <c r="C10" s="2" t="n">
        <v>34.66</v>
      </c>
      <c r="D10" s="4" t="n">
        <v>34.6321</v>
      </c>
      <c r="F10" s="4" t="n">
        <v>34.6324</v>
      </c>
      <c r="G10" s="4" t="s">
        <v>15</v>
      </c>
      <c r="H10" s="4" t="s">
        <v>20</v>
      </c>
      <c r="I10" s="5" t="n">
        <v>40575</v>
      </c>
      <c r="J10" s="6" t="n">
        <f aca="false">D10-F10</f>
        <v>-0.000299999999995748</v>
      </c>
      <c r="K10" s="4" t="n">
        <f aca="false">J10*J10</f>
        <v>8.99999999974489E-008</v>
      </c>
    </row>
    <row r="11" customFormat="false" ht="12.75" hidden="false" customHeight="false" outlineLevel="0" collapsed="false">
      <c r="A11" s="4" t="n">
        <v>46</v>
      </c>
      <c r="B11" s="4" t="n">
        <v>335</v>
      </c>
      <c r="C11" s="4" t="n">
        <v>34.4575</v>
      </c>
      <c r="D11" s="1" t="n">
        <v>34.4594</v>
      </c>
      <c r="F11" s="4" t="n">
        <v>34.4566</v>
      </c>
      <c r="G11" s="4" t="s">
        <v>21</v>
      </c>
      <c r="I11" s="5" t="n">
        <v>40575</v>
      </c>
      <c r="J11" s="7" t="n">
        <f aca="false">D11-F11</f>
        <v>0.00280000000000058</v>
      </c>
      <c r="K11" s="4" t="n">
        <f aca="false">J11*J11</f>
        <v>7.84000000000325E-006</v>
      </c>
    </row>
    <row r="12" customFormat="false" ht="12.75" hidden="false" customHeight="false" outlineLevel="0" collapsed="false">
      <c r="J12" s="8" t="s">
        <v>22</v>
      </c>
      <c r="K12" s="9" t="s">
        <v>23</v>
      </c>
    </row>
    <row r="13" customFormat="false" ht="12.75" hidden="false" customHeight="false" outlineLevel="0" collapsed="false">
      <c r="I13" s="5"/>
      <c r="J13" s="8" t="n">
        <f aca="false">AVERAGE(J5,J6,J7,J10)</f>
        <v>-4.99999999981071E-005</v>
      </c>
      <c r="K13" s="9" t="n">
        <f aca="false">SQRT(SUM(K5,K6,K7,K10)/8)</f>
        <v>0.000165831239517384</v>
      </c>
      <c r="L13" s="9" t="s">
        <v>24</v>
      </c>
      <c r="M13" s="9"/>
    </row>
    <row r="14" customFormat="false" ht="12.75" hidden="false" customHeight="false" outlineLevel="0" collapsed="false">
      <c r="I14" s="5"/>
    </row>
    <row r="15" customFormat="false" ht="12.75" hidden="false" customHeight="false" outlineLevel="0" collapsed="false">
      <c r="I15" s="5"/>
    </row>
    <row r="16" customFormat="false" ht="12.75" hidden="false" customHeight="false" outlineLevel="0" collapsed="false">
      <c r="B16" s="4" t="s">
        <v>25</v>
      </c>
      <c r="I16" s="5"/>
    </row>
    <row r="17" customFormat="false" ht="12.75" hidden="false" customHeight="false" outlineLevel="0" collapsed="false">
      <c r="A17" s="4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 t="s">
        <v>12</v>
      </c>
      <c r="J17" s="4" t="s">
        <v>13</v>
      </c>
    </row>
    <row r="18" customFormat="false" ht="12.75" hidden="false" customHeight="false" outlineLevel="0" collapsed="false">
      <c r="A18" s="4" t="n">
        <v>24</v>
      </c>
      <c r="B18" s="4" t="n">
        <v>136</v>
      </c>
      <c r="C18" s="4" t="n">
        <v>34.0898</v>
      </c>
      <c r="D18" s="4" t="n">
        <v>34.0883</v>
      </c>
      <c r="E18" s="1" t="n">
        <v>34.0849</v>
      </c>
      <c r="G18" s="4" t="s">
        <v>26</v>
      </c>
      <c r="H18" s="4" t="s">
        <v>27</v>
      </c>
      <c r="I18" s="5" t="n">
        <v>39845</v>
      </c>
      <c r="J18" s="4" t="n">
        <f aca="false">C18-E18</f>
        <v>0.00489999999999924</v>
      </c>
      <c r="L18" s="4" t="n">
        <f aca="false">C18-E18</f>
        <v>0.00489999999999924</v>
      </c>
    </row>
    <row r="19" customFormat="false" ht="12.75" hidden="false" customHeight="false" outlineLevel="0" collapsed="false">
      <c r="A19" s="4" t="n">
        <v>35</v>
      </c>
      <c r="B19" s="4" t="n">
        <v>224</v>
      </c>
      <c r="C19" s="1" t="n">
        <v>34.3689</v>
      </c>
      <c r="D19" s="4" t="n">
        <v>34.3634</v>
      </c>
      <c r="E19" s="4" t="n">
        <v>34.3661</v>
      </c>
      <c r="G19" s="4" t="s">
        <v>26</v>
      </c>
      <c r="H19" s="4" t="s">
        <v>27</v>
      </c>
      <c r="I19" s="4" t="s">
        <v>18</v>
      </c>
      <c r="J19" s="4" t="n">
        <f aca="false">C19-E19</f>
        <v>0.00279999999999347</v>
      </c>
      <c r="L19" s="4" t="n">
        <f aca="false">C19-E19</f>
        <v>0.00279999999999347</v>
      </c>
    </row>
    <row r="20" customFormat="false" ht="12.75" hidden="false" customHeight="false" outlineLevel="0" collapsed="false">
      <c r="A20" s="4" t="n">
        <v>47</v>
      </c>
      <c r="B20" s="4" t="n">
        <v>492</v>
      </c>
      <c r="C20" s="4" t="n">
        <v>32.6203</v>
      </c>
      <c r="E20" s="4" t="n">
        <v>32.6201</v>
      </c>
      <c r="G20" s="4" t="s">
        <v>26</v>
      </c>
      <c r="I20" s="5"/>
      <c r="L20" s="4" t="n">
        <f aca="false">C20-E20</f>
        <v>0.000199999999999534</v>
      </c>
    </row>
    <row r="21" customFormat="false" ht="12.75" hidden="false" customHeight="false" outlineLevel="0" collapsed="false">
      <c r="I21" s="5"/>
    </row>
    <row r="22" customFormat="false" ht="12.75" hidden="false" customHeight="false" outlineLevel="0" collapsed="false">
      <c r="I22" s="5"/>
    </row>
    <row r="23" customFormat="false" ht="12.75" hidden="false" customHeight="false" outlineLevel="0" collapsed="false">
      <c r="I23" s="5"/>
    </row>
    <row r="24" customFormat="false" ht="12.75" hidden="false" customHeight="false" outlineLevel="0" collapsed="false">
      <c r="I24" s="5"/>
    </row>
    <row r="25" customFormat="false" ht="12.75" hidden="false" customHeight="false" outlineLevel="0" collapsed="false">
      <c r="I25" s="5"/>
    </row>
    <row r="26" customFormat="false" ht="12.75" hidden="false" customHeight="false" outlineLevel="0" collapsed="false">
      <c r="I26" s="5"/>
    </row>
    <row r="27" customFormat="false" ht="12.75" hidden="false" customHeight="false" outlineLevel="0" collapsed="false">
      <c r="I27" s="5"/>
    </row>
    <row r="28" customFormat="false" ht="12.75" hidden="false" customHeight="false" outlineLevel="0" collapsed="false">
      <c r="I28" s="5"/>
      <c r="J28" s="10"/>
      <c r="L28" s="10"/>
    </row>
    <row r="29" customFormat="false" ht="12.75" hidden="false" customHeight="false" outlineLevel="0" collapsed="false">
      <c r="L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28:15Z</dcterms:created>
  <dc:creator>G Gatien</dc:creator>
  <dc:description/>
  <dc:language>en-US</dc:language>
  <cp:lastModifiedBy>G Gatien</cp:lastModifiedBy>
  <cp:lastPrinted>2008-03-25T23:35:12Z</cp:lastPrinted>
  <dcterms:modified xsi:type="dcterms:W3CDTF">2008-04-08T17:31:03Z</dcterms:modified>
  <cp:revision>0</cp:revision>
  <dc:subject/>
  <dc:title/>
</cp:coreProperties>
</file>