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1-DO-duplica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08-01</t>
  </si>
  <si>
    <t xml:space="preserve">difference</t>
  </si>
  <si>
    <t xml:space="preserve">Cast</t>
  </si>
  <si>
    <t xml:space="preserve">DO 1</t>
  </si>
  <si>
    <t xml:space="preserve">DO 2</t>
  </si>
  <si>
    <t xml:space="preserve">d</t>
  </si>
  <si>
    <t xml:space="preserve">% diff</t>
  </si>
  <si>
    <t xml:space="preserve">d*d/k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B1" s="3" t="s">
        <v>0</v>
      </c>
      <c r="D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1" t="s">
        <v>6</v>
      </c>
      <c r="F2" s="2" t="s">
        <v>7</v>
      </c>
    </row>
    <row r="3" customFormat="false" ht="12.75" hidden="false" customHeight="false" outlineLevel="0" collapsed="false">
      <c r="A3" s="3" t="n">
        <v>1</v>
      </c>
      <c r="B3" s="3" t="n">
        <v>0.087</v>
      </c>
      <c r="C3" s="3" t="n">
        <v>0.076</v>
      </c>
      <c r="D3" s="3" t="n">
        <f aca="false">B3-C3</f>
        <v>0.011</v>
      </c>
      <c r="E3" s="1" t="n">
        <f aca="false">D3/B3</f>
        <v>0.126436781609195</v>
      </c>
      <c r="F3" s="2" t="n">
        <f aca="false">D3*D3</f>
        <v>0.000121</v>
      </c>
    </row>
    <row r="4" customFormat="false" ht="12.75" hidden="false" customHeight="false" outlineLevel="0" collapsed="false">
      <c r="A4" s="3" t="n">
        <v>3</v>
      </c>
      <c r="B4" s="3" t="n">
        <v>6.586</v>
      </c>
      <c r="C4" s="3" t="n">
        <v>6.591</v>
      </c>
      <c r="D4" s="3" t="n">
        <f aca="false">B4-C4</f>
        <v>-0.00499999999999989</v>
      </c>
      <c r="E4" s="1" t="n">
        <f aca="false">D4/B4</f>
        <v>-0.000759186152444563</v>
      </c>
      <c r="F4" s="2" t="n">
        <f aca="false">D4*D4</f>
        <v>2.49999999999989E-005</v>
      </c>
    </row>
    <row r="5" customFormat="false" ht="12.75" hidden="false" customHeight="false" outlineLevel="0" collapsed="false">
      <c r="A5" s="3" t="n">
        <v>12</v>
      </c>
      <c r="B5" s="3" t="n">
        <v>1.638</v>
      </c>
      <c r="C5" s="3" t="n">
        <v>1.625</v>
      </c>
      <c r="D5" s="3" t="n">
        <f aca="false">B5-C5</f>
        <v>0.0129999999999999</v>
      </c>
      <c r="E5" s="1" t="n">
        <f aca="false">D5/B5</f>
        <v>0.00793650793650788</v>
      </c>
      <c r="F5" s="2" t="n">
        <f aca="false">D5*D5</f>
        <v>0.000168999999999997</v>
      </c>
    </row>
    <row r="6" customFormat="false" ht="12.75" hidden="false" customHeight="false" outlineLevel="0" collapsed="false">
      <c r="A6" s="3" t="n">
        <v>18</v>
      </c>
      <c r="B6" s="3" t="n">
        <v>2.319</v>
      </c>
      <c r="C6" s="3" t="n">
        <v>2.31</v>
      </c>
      <c r="D6" s="3" t="n">
        <f aca="false">B6-C6</f>
        <v>0.0089999999999999</v>
      </c>
      <c r="E6" s="1" t="n">
        <f aca="false">D6/B6</f>
        <v>0.00388098318240617</v>
      </c>
      <c r="F6" s="2" t="n">
        <f aca="false">D6*D6</f>
        <v>8.09999999999982E-005</v>
      </c>
    </row>
    <row r="7" customFormat="false" ht="12.75" hidden="false" customHeight="false" outlineLevel="0" collapsed="false">
      <c r="A7" s="3" t="n">
        <v>24</v>
      </c>
      <c r="B7" s="3" t="n">
        <v>1.302</v>
      </c>
      <c r="C7" s="3" t="n">
        <v>1.335</v>
      </c>
      <c r="D7" s="3" t="n">
        <f aca="false">B7-C7</f>
        <v>-0.0329999999999999</v>
      </c>
      <c r="E7" s="1" t="n">
        <f aca="false">D7/B7</f>
        <v>-0.0253456221198156</v>
      </c>
      <c r="F7" s="2" t="n">
        <f aca="false">D7*D7</f>
        <v>0.00108899999999999</v>
      </c>
    </row>
    <row r="8" customFormat="false" ht="12.75" hidden="false" customHeight="false" outlineLevel="0" collapsed="false">
      <c r="A8" s="3" t="n">
        <v>40</v>
      </c>
      <c r="B8" s="3" t="n">
        <v>1.24</v>
      </c>
      <c r="C8" s="3" t="n">
        <v>1.259</v>
      </c>
      <c r="D8" s="3" t="n">
        <f aca="false">B8-C8</f>
        <v>-0.0189999999999999</v>
      </c>
      <c r="E8" s="1" t="n">
        <f aca="false">D8/B8</f>
        <v>-0.0153225806451612</v>
      </c>
      <c r="F8" s="2" t="n">
        <f aca="false">D8*D8</f>
        <v>0.000360999999999996</v>
      </c>
    </row>
    <row r="9" customFormat="false" ht="12.75" hidden="false" customHeight="false" outlineLevel="0" collapsed="false">
      <c r="A9" s="3" t="n">
        <v>46</v>
      </c>
      <c r="B9" s="3" t="n">
        <v>4.406</v>
      </c>
      <c r="C9" s="3" t="n">
        <v>4.401</v>
      </c>
      <c r="D9" s="3" t="n">
        <f aca="false">B9-C9</f>
        <v>0.00499999999999989</v>
      </c>
      <c r="E9" s="1" t="n">
        <f aca="false">D9/B9</f>
        <v>0.00113481615978209</v>
      </c>
      <c r="F9" s="2" t="n">
        <f aca="false">D9*D9</f>
        <v>2.49999999999989E-005</v>
      </c>
    </row>
    <row r="10" customFormat="false" ht="12.75" hidden="false" customHeight="false" outlineLevel="0" collapsed="false">
      <c r="A10" s="3" t="n">
        <v>56</v>
      </c>
      <c r="B10" s="3" t="n">
        <v>6.8</v>
      </c>
      <c r="C10" s="3" t="n">
        <v>6.837</v>
      </c>
      <c r="D10" s="3" t="n">
        <f aca="false">B10-C10</f>
        <v>-0.0369999999999999</v>
      </c>
      <c r="E10" s="1" t="n">
        <f aca="false">D10/B10</f>
        <v>-0.00544117647058822</v>
      </c>
      <c r="F10" s="2" t="n">
        <f aca="false">D10*D10</f>
        <v>0.00136899999999999</v>
      </c>
    </row>
    <row r="11" customFormat="false" ht="12.75" hidden="false" customHeight="false" outlineLevel="0" collapsed="false">
      <c r="A11" s="3" t="n">
        <v>57</v>
      </c>
      <c r="B11" s="3" t="n">
        <v>5.739</v>
      </c>
      <c r="C11" s="3" t="n">
        <v>5.76</v>
      </c>
      <c r="D11" s="3" t="n">
        <f aca="false">B11-C11</f>
        <v>-0.0209999999999999</v>
      </c>
      <c r="E11" s="1" t="n">
        <f aca="false">D11/B11</f>
        <v>-0.00365917407213799</v>
      </c>
      <c r="F11" s="2" t="n">
        <f aca="false">D11*D11</f>
        <v>0.000440999999999996</v>
      </c>
    </row>
    <row r="12" customFormat="false" ht="12.75" hidden="false" customHeight="false" outlineLevel="0" collapsed="false">
      <c r="A12" s="3" t="n">
        <v>58</v>
      </c>
      <c r="B12" s="3" t="n">
        <v>3.817</v>
      </c>
      <c r="C12" s="3" t="n">
        <v>3.827</v>
      </c>
      <c r="D12" s="3" t="n">
        <f aca="false">B12-C12</f>
        <v>-0.00999999999999979</v>
      </c>
      <c r="E12" s="1" t="n">
        <f aca="false">D12/B12</f>
        <v>-0.00261985852763945</v>
      </c>
      <c r="F12" s="2" t="n">
        <f aca="false">D12*D12</f>
        <v>9.99999999999957E-005</v>
      </c>
    </row>
    <row r="13" customFormat="false" ht="12.75" hidden="false" customHeight="false" outlineLevel="0" collapsed="false">
      <c r="A13" s="3" t="n">
        <v>61</v>
      </c>
      <c r="B13" s="3" t="n">
        <v>5.038</v>
      </c>
      <c r="C13" s="3" t="n">
        <v>5.03</v>
      </c>
      <c r="D13" s="3" t="n">
        <f aca="false">B13-C13</f>
        <v>0.00800000000000001</v>
      </c>
      <c r="E13" s="1" t="n">
        <f aca="false">D13/B13</f>
        <v>0.00158793171893609</v>
      </c>
      <c r="F13" s="2" t="n">
        <f aca="false">D13*D13</f>
        <v>6.40000000000001E-005</v>
      </c>
    </row>
    <row r="14" customFormat="false" ht="12.75" hidden="false" customHeight="false" outlineLevel="0" collapsed="false">
      <c r="A14" s="3" t="n">
        <v>74</v>
      </c>
      <c r="B14" s="3" t="n">
        <v>6.189</v>
      </c>
      <c r="C14" s="3" t="n">
        <v>6.204</v>
      </c>
      <c r="D14" s="3" t="n">
        <f aca="false">B14-C14</f>
        <v>-0.0149999999999997</v>
      </c>
      <c r="E14" s="1" t="n">
        <f aca="false">D14/B14</f>
        <v>-0.00242365487154624</v>
      </c>
      <c r="F14" s="2" t="n">
        <f aca="false">D14*D14</f>
        <v>0.00022499999999999</v>
      </c>
    </row>
    <row r="16" customFormat="false" ht="12.75" hidden="false" customHeight="false" outlineLevel="0" collapsed="false">
      <c r="E16" s="1" t="s">
        <v>8</v>
      </c>
      <c r="F16" s="2" t="n">
        <f aca="false">SQRT(SUM(F3:F14)/24)</f>
        <v>0.0130224165704116</v>
      </c>
    </row>
    <row r="20" customFormat="false" ht="12.75" hidden="false" customHeight="false" outlineLevel="0" collapsed="false">
      <c r="B20" s="4" t="s">
        <v>9</v>
      </c>
    </row>
    <row r="21" customFormat="false" ht="12.75" hidden="false" customHeight="false" outlineLevel="0" collapsed="false">
      <c r="C21" s="4" t="s">
        <v>10</v>
      </c>
    </row>
    <row r="22" customFormat="false" ht="12.75" hidden="false" customHeight="false" outlineLevel="0" collapsed="false">
      <c r="C22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0:53:52Z</dcterms:created>
  <dc:creator>G Gatien</dc:creator>
  <dc:description/>
  <dc:language>en-US</dc:language>
  <cp:lastModifiedBy>G Gatien</cp:lastModifiedBy>
  <dcterms:modified xsi:type="dcterms:W3CDTF">2008-03-29T23:43:10Z</dcterms:modified>
  <cp:revision>0</cp:revision>
  <dc:subject/>
  <dc:title/>
</cp:coreProperties>
</file>