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67-0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tudy of DO duplicates</t>
  </si>
  <si>
    <t xml:space="preserve">pres</t>
  </si>
  <si>
    <t xml:space="preserve">DO(1)</t>
  </si>
  <si>
    <t xml:space="preserve">DO(2)</t>
  </si>
  <si>
    <t xml:space="preserve">DO diff</t>
  </si>
  <si>
    <t xml:space="preserve">DO diff %</t>
  </si>
  <si>
    <t xml:space="preserve">abs diff</t>
  </si>
  <si>
    <t xml:space="preserve">cast 17</t>
  </si>
  <si>
    <t xml:space="preserve">DO still falling when fired</t>
  </si>
  <si>
    <t xml:space="preserve">ok</t>
  </si>
  <si>
    <t xml:space="preserve">DO still rising when fired</t>
  </si>
  <si>
    <t xml:space="preserve">Long stop but DO still rising slightly when fired</t>
  </si>
  <si>
    <t xml:space="preserve">Long stop and DO steady looks good</t>
  </si>
  <si>
    <t xml:space="preserve">x</t>
  </si>
  <si>
    <t xml:space="preserve">avg</t>
  </si>
  <si>
    <t xml:space="preserve">stdev</t>
  </si>
  <si>
    <t xml:space="preserve">pressure</t>
  </si>
  <si>
    <t xml:space="preserve">DO</t>
  </si>
  <si>
    <t xml:space="preserve">diff from average</t>
  </si>
  <si>
    <t xml:space="preserve">% diff</t>
  </si>
  <si>
    <t xml:space="preserve">cast 33</t>
  </si>
  <si>
    <t xml:space="preserve">differences: 0.003 to 0.046ml/l</t>
  </si>
  <si>
    <t xml:space="preserve">0.8 to 6.9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5" min="3" style="1" width="9.14"/>
    <col collapsed="false" customWidth="true" hidden="false" outlineLevel="0" max="6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5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6" t="s">
        <v>6</v>
      </c>
    </row>
    <row r="4" customFormat="false" ht="12.75" hidden="false" customHeight="false" outlineLevel="0" collapsed="false">
      <c r="A4" s="5" t="s">
        <v>7</v>
      </c>
      <c r="B4" s="5" t="n">
        <v>176</v>
      </c>
      <c r="C4" s="6" t="n">
        <v>2.296</v>
      </c>
      <c r="D4" s="6" t="n">
        <v>2.208</v>
      </c>
      <c r="E4" s="6" t="n">
        <f aca="false">C4-D4</f>
        <v>0.0879999999999996</v>
      </c>
      <c r="F4" s="7" t="n">
        <f aca="false">E4*100/C4</f>
        <v>3.8327526132404</v>
      </c>
      <c r="G4" s="5" t="n">
        <f aca="false">ABS(E4)</f>
        <v>0.0879999999999996</v>
      </c>
      <c r="H4" s="8" t="s">
        <v>8</v>
      </c>
    </row>
    <row r="5" customFormat="false" ht="12.75" hidden="false" customHeight="false" outlineLevel="0" collapsed="false">
      <c r="A5" s="5"/>
      <c r="B5" s="5" t="n">
        <v>150</v>
      </c>
      <c r="C5" s="6" t="n">
        <v>2.191</v>
      </c>
      <c r="D5" s="6" t="n">
        <v>2.207</v>
      </c>
      <c r="E5" s="6" t="n">
        <f aca="false">C5-D5</f>
        <v>-0.016</v>
      </c>
      <c r="F5" s="7" t="n">
        <f aca="false">E5*100/C5</f>
        <v>-0.730260155180284</v>
      </c>
      <c r="G5" s="5" t="n">
        <f aca="false">ABS(E5)</f>
        <v>0.016</v>
      </c>
    </row>
    <row r="6" customFormat="false" ht="12.75" hidden="false" customHeight="false" outlineLevel="0" collapsed="false">
      <c r="A6" s="5"/>
      <c r="B6" s="5" t="n">
        <v>100</v>
      </c>
      <c r="C6" s="6" t="n">
        <v>2.213</v>
      </c>
      <c r="D6" s="6" t="n">
        <v>2.2</v>
      </c>
      <c r="E6" s="6" t="n">
        <f aca="false">C6-D6</f>
        <v>0.0129999999999999</v>
      </c>
      <c r="F6" s="7" t="n">
        <f aca="false">E6*100/C6</f>
        <v>0.587437867148662</v>
      </c>
      <c r="G6" s="5" t="n">
        <f aca="false">ABS(E6)</f>
        <v>0.0129999999999999</v>
      </c>
      <c r="H6" s="8" t="s">
        <v>9</v>
      </c>
    </row>
    <row r="7" customFormat="false" ht="12.75" hidden="false" customHeight="false" outlineLevel="0" collapsed="false">
      <c r="A7" s="5"/>
      <c r="B7" s="5" t="n">
        <v>100</v>
      </c>
      <c r="C7" s="6" t="n">
        <v>2.792</v>
      </c>
      <c r="D7" s="6" t="n">
        <v>2.783</v>
      </c>
      <c r="E7" s="6" t="n">
        <f aca="false">C7-D7</f>
        <v>0.0089999999999999</v>
      </c>
      <c r="F7" s="7" t="n">
        <f aca="false">E7*100/C7</f>
        <v>0.322349570200569</v>
      </c>
      <c r="G7" s="5" t="n">
        <f aca="false">ABS(E7)</f>
        <v>0.0089999999999999</v>
      </c>
      <c r="H7" s="8" t="s">
        <v>10</v>
      </c>
    </row>
    <row r="8" customFormat="false" ht="12.75" hidden="false" customHeight="false" outlineLevel="0" collapsed="false">
      <c r="A8" s="5"/>
      <c r="B8" s="5" t="n">
        <v>75</v>
      </c>
      <c r="C8" s="6" t="n">
        <v>3.551</v>
      </c>
      <c r="D8" s="6" t="n">
        <v>3.507</v>
      </c>
      <c r="E8" s="6" t="n">
        <f aca="false">C8-D8</f>
        <v>0.044</v>
      </c>
      <c r="F8" s="7" t="n">
        <f aca="false">E8*100/C8</f>
        <v>1.23908758096311</v>
      </c>
      <c r="G8" s="5" t="n">
        <f aca="false">ABS(E8)</f>
        <v>0.044</v>
      </c>
      <c r="H8" s="8" t="s">
        <v>11</v>
      </c>
    </row>
    <row r="9" customFormat="false" ht="12.75" hidden="false" customHeight="false" outlineLevel="0" collapsed="false">
      <c r="A9" s="5"/>
      <c r="B9" s="5" t="n">
        <v>50</v>
      </c>
      <c r="C9" s="6" t="n">
        <v>4.057</v>
      </c>
      <c r="D9" s="6" t="n">
        <v>4.066</v>
      </c>
      <c r="E9" s="6" t="n">
        <f aca="false">C9-D9</f>
        <v>-0.00899999999999945</v>
      </c>
      <c r="F9" s="7" t="n">
        <f aca="false">E9*100/C9</f>
        <v>-0.221838797140731</v>
      </c>
      <c r="G9" s="5" t="n">
        <f aca="false">ABS(E9)</f>
        <v>0.00899999999999945</v>
      </c>
      <c r="H9" s="8" t="s">
        <v>12</v>
      </c>
    </row>
    <row r="10" customFormat="false" ht="12.75" hidden="false" customHeight="false" outlineLevel="0" collapsed="false">
      <c r="A10" s="5"/>
      <c r="B10" s="5" t="n">
        <v>40</v>
      </c>
      <c r="C10" s="6" t="n">
        <v>4.162</v>
      </c>
      <c r="D10" s="6" t="n">
        <v>4.173</v>
      </c>
      <c r="E10" s="6" t="n">
        <f aca="false">C10-D10</f>
        <v>-0.0110000000000001</v>
      </c>
      <c r="F10" s="7" t="n">
        <f aca="false">E10*100/C10</f>
        <v>-0.26429601153292</v>
      </c>
      <c r="G10" s="5" t="n">
        <f aca="false">ABS(E10)</f>
        <v>0.0110000000000001</v>
      </c>
    </row>
    <row r="11" customFormat="false" ht="12.75" hidden="false" customHeight="false" outlineLevel="0" collapsed="false">
      <c r="A11" s="5"/>
      <c r="B11" s="5" t="n">
        <v>30</v>
      </c>
      <c r="C11" s="6" t="n">
        <v>4.201</v>
      </c>
      <c r="D11" s="6" t="n">
        <v>4.201</v>
      </c>
      <c r="E11" s="6" t="n">
        <f aca="false">C11-D11</f>
        <v>0</v>
      </c>
      <c r="F11" s="7" t="n">
        <f aca="false">E11*100/C11</f>
        <v>0</v>
      </c>
      <c r="G11" s="5" t="n">
        <f aca="false">ABS(E11)</f>
        <v>0</v>
      </c>
      <c r="H11" s="8" t="s">
        <v>13</v>
      </c>
    </row>
    <row r="13" customFormat="false" ht="12.75" hidden="false" customHeight="false" outlineLevel="0" collapsed="false">
      <c r="D13" s="6" t="s">
        <v>14</v>
      </c>
      <c r="E13" s="6" t="n">
        <f aca="false">AVERAGE(E4:E11)</f>
        <v>0.01475</v>
      </c>
      <c r="F13" s="6" t="n">
        <f aca="false">AVERAGE(F4:F11)</f>
        <v>0.595654083462351</v>
      </c>
      <c r="G13" s="6" t="n">
        <f aca="false">AVERAGE(G4:G11)</f>
        <v>0.0237499999999999</v>
      </c>
    </row>
    <row r="14" customFormat="false" ht="12.75" hidden="false" customHeight="false" outlineLevel="0" collapsed="false">
      <c r="D14" s="6" t="s">
        <v>15</v>
      </c>
      <c r="E14" s="6" t="n">
        <f aca="false">STDEV(E4:E11)</f>
        <v>0.0351476477570994</v>
      </c>
    </row>
    <row r="15" customFormat="false" ht="12.75" hidden="false" customHeight="false" outlineLevel="0" collapsed="false">
      <c r="F15" s="1"/>
    </row>
    <row r="16" customFormat="false" ht="12.75" hidden="false" customHeight="false" outlineLevel="0" collapsed="false">
      <c r="A16" s="5"/>
      <c r="B16" s="5" t="s">
        <v>16</v>
      </c>
      <c r="C16" s="6" t="s">
        <v>17</v>
      </c>
      <c r="D16" s="6" t="s">
        <v>18</v>
      </c>
      <c r="E16" s="6" t="s">
        <v>19</v>
      </c>
      <c r="F16" s="6"/>
      <c r="G16" s="5"/>
    </row>
    <row r="17" customFormat="false" ht="12.75" hidden="false" customHeight="false" outlineLevel="0" collapsed="false">
      <c r="A17" s="5" t="s">
        <v>20</v>
      </c>
      <c r="B17" s="5" t="n">
        <v>140</v>
      </c>
      <c r="C17" s="6" t="n">
        <v>0.614</v>
      </c>
      <c r="D17" s="6" t="n">
        <f aca="false">ABS(C17-0.624)</f>
        <v>0.01</v>
      </c>
      <c r="E17" s="6" t="n">
        <f aca="false">D17*100/C17</f>
        <v>1.62866449511401</v>
      </c>
      <c r="F17" s="7"/>
      <c r="G17" s="5"/>
    </row>
    <row r="18" customFormat="false" ht="12.75" hidden="false" customHeight="false" outlineLevel="0" collapsed="false">
      <c r="A18" s="5"/>
      <c r="B18" s="5" t="n">
        <v>140</v>
      </c>
      <c r="C18" s="6" t="n">
        <v>0.615</v>
      </c>
      <c r="D18" s="6" t="n">
        <f aca="false">ABS(C18-0.624)</f>
        <v>0.00900000000000001</v>
      </c>
      <c r="E18" s="6" t="n">
        <f aca="false">D18*100/C18</f>
        <v>1.46341463414634</v>
      </c>
      <c r="F18" s="7"/>
      <c r="G18" s="5"/>
    </row>
    <row r="19" customFormat="false" ht="12.75" hidden="false" customHeight="false" outlineLevel="0" collapsed="false">
      <c r="A19" s="5"/>
      <c r="B19" s="5" t="n">
        <v>140</v>
      </c>
      <c r="C19" s="6" t="n">
        <v>0.67</v>
      </c>
      <c r="D19" s="6" t="n">
        <f aca="false">ABS(C19-0.624)</f>
        <v>0.046</v>
      </c>
      <c r="E19" s="6" t="n">
        <f aca="false">D19*100/C19</f>
        <v>6.86567164179105</v>
      </c>
      <c r="F19" s="7"/>
      <c r="G19" s="5"/>
    </row>
    <row r="20" customFormat="false" ht="12.75" hidden="false" customHeight="false" outlineLevel="0" collapsed="false">
      <c r="A20" s="5"/>
      <c r="B20" s="5" t="n">
        <v>140</v>
      </c>
      <c r="C20" s="6" t="n">
        <v>0.614</v>
      </c>
      <c r="D20" s="6" t="n">
        <f aca="false">ABS(C20-0.624)</f>
        <v>0.01</v>
      </c>
      <c r="E20" s="6" t="n">
        <f aca="false">D20*100/C20</f>
        <v>1.62866449511401</v>
      </c>
      <c r="F20" s="7"/>
      <c r="G20" s="5"/>
    </row>
    <row r="21" customFormat="false" ht="12.75" hidden="false" customHeight="false" outlineLevel="0" collapsed="false">
      <c r="A21" s="5"/>
      <c r="B21" s="5" t="n">
        <v>140</v>
      </c>
      <c r="C21" s="6" t="n">
        <v>0.617</v>
      </c>
      <c r="D21" s="6" t="n">
        <f aca="false">ABS(C21-0.624)</f>
        <v>0.00700000000000001</v>
      </c>
      <c r="E21" s="6" t="n">
        <f aca="false">D21*100/C21</f>
        <v>1.13452188006483</v>
      </c>
      <c r="F21" s="7"/>
      <c r="G21" s="5"/>
    </row>
    <row r="22" customFormat="false" ht="12.75" hidden="false" customHeight="false" outlineLevel="0" collapsed="false">
      <c r="A22" s="5"/>
      <c r="B22" s="5" t="n">
        <v>140</v>
      </c>
      <c r="C22" s="6" t="n">
        <v>0.619</v>
      </c>
      <c r="D22" s="6" t="n">
        <f aca="false">ABS(C22-0.624)</f>
        <v>0.005</v>
      </c>
      <c r="E22" s="6" t="n">
        <f aca="false">D22*100/C22</f>
        <v>0.807754442649435</v>
      </c>
      <c r="F22" s="7"/>
      <c r="G22" s="5"/>
    </row>
    <row r="23" customFormat="false" ht="12.75" hidden="false" customHeight="false" outlineLevel="0" collapsed="false">
      <c r="A23" s="5"/>
      <c r="B23" s="5" t="n">
        <v>140</v>
      </c>
      <c r="C23" s="6" t="n">
        <v>0.621</v>
      </c>
      <c r="D23" s="6" t="n">
        <f aca="false">ABS(C23-0.624)</f>
        <v>0.003</v>
      </c>
      <c r="E23" s="6" t="n">
        <f aca="false">D23*100/C23</f>
        <v>0.483091787439614</v>
      </c>
      <c r="F23" s="7"/>
      <c r="G23" s="5"/>
    </row>
    <row r="24" customFormat="false" ht="12.75" hidden="false" customHeight="false" outlineLevel="0" collapsed="false">
      <c r="A24" s="5"/>
      <c r="B24" s="5"/>
      <c r="C24" s="6"/>
      <c r="D24" s="6"/>
      <c r="E24" s="6"/>
      <c r="F24" s="7"/>
      <c r="G24" s="5"/>
    </row>
    <row r="25" customFormat="false" ht="12.75" hidden="false" customHeight="false" outlineLevel="0" collapsed="false">
      <c r="A25" s="5"/>
      <c r="B25" s="5"/>
      <c r="C25" s="6" t="n">
        <f aca="false">AVERAGE(C17:C23)</f>
        <v>0.624285714285714</v>
      </c>
      <c r="D25" s="6"/>
      <c r="E25" s="6"/>
      <c r="F25" s="7"/>
      <c r="G25" s="5"/>
    </row>
    <row r="26" customFormat="false" ht="12.75" hidden="false" customHeight="false" outlineLevel="0" collapsed="false">
      <c r="A26" s="5"/>
      <c r="B26" s="5"/>
      <c r="C26" s="6" t="s">
        <v>21</v>
      </c>
      <c r="D26" s="6"/>
      <c r="E26" s="6"/>
      <c r="F26" s="7"/>
      <c r="G26" s="5"/>
    </row>
    <row r="27" customFormat="false" ht="12.75" hidden="false" customHeight="false" outlineLevel="0" collapsed="false">
      <c r="C27" s="1" t="s">
        <v>2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22:20:28Z</dcterms:created>
  <dc:creator>G Gatien</dc:creator>
  <dc:description/>
  <dc:language>en-US</dc:language>
  <cp:lastModifiedBy>G Gatien</cp:lastModifiedBy>
  <cp:lastPrinted>2008-02-27T22:19:56Z</cp:lastPrinted>
  <dcterms:modified xsi:type="dcterms:W3CDTF">2008-02-27T23:44:18Z</dcterms:modified>
  <cp:revision>0</cp:revision>
  <dc:subject/>
  <dc:title/>
</cp:coreProperties>
</file>