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le List" sheetId="1" state="visible" r:id="rId2"/>
    <sheet name="(Sal_CTD - Sal_BOT) Ch" sheetId="2" state="visible" r:id="rId3"/>
    <sheet name="(Sal_CTD - Sal_BOT)" sheetId="3" state="visible" r:id="rId4"/>
    <sheet name="Main" sheetId="4" state="visible" r:id="rId5"/>
  </sheets>
  <definedNames>
    <definedName function="false" hidden="false" localSheetId="2" name="known_xs" vbProcedure="false">'(Sal_CTD - Sal_BOT)'!$J$17:$J$27</definedName>
    <definedName function="false" hidden="false" localSheetId="2" name="known_ys" vbProcedure="false">'(Sal_CTD - Sal_BOT)'!$K$17:$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97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7-67-0001.mrgcor1</t>
  </si>
  <si>
    <t xml:space="preserve">2007-67-0001.samcor1</t>
  </si>
  <si>
    <t xml:space="preserve"> 2007-67-0003.mrgcor1</t>
  </si>
  <si>
    <t xml:space="preserve">2007-67-0003.samcor1</t>
  </si>
  <si>
    <t xml:space="preserve"> 2007-67-0008.mrgcor1</t>
  </si>
  <si>
    <t xml:space="preserve">2007-67-0008.samcor1</t>
  </si>
  <si>
    <t xml:space="preserve"> 2007-67-0011.mrgcor1</t>
  </si>
  <si>
    <t xml:space="preserve">2007-67-0011.samcor1</t>
  </si>
  <si>
    <t xml:space="preserve"> 2007-67-0014.mrgcor1</t>
  </si>
  <si>
    <t xml:space="preserve">2007-67-0014.samcor1</t>
  </si>
  <si>
    <t xml:space="preserve"> 2007-67-0017.mrgcor1</t>
  </si>
  <si>
    <t xml:space="preserve">2007-67-0017.samcor1</t>
  </si>
  <si>
    <t xml:space="preserve"> 2007-67-0020.mrgcor1</t>
  </si>
  <si>
    <t xml:space="preserve">2007-67-0020.samcor1</t>
  </si>
  <si>
    <t xml:space="preserve"> 2007-67-0023.mrgcor1</t>
  </si>
  <si>
    <t xml:space="preserve">2007-67-0023.samcor1</t>
  </si>
  <si>
    <t xml:space="preserve"> 2007-67-0026.mrgcor1</t>
  </si>
  <si>
    <t xml:space="preserve">2007-67-0026.samcor1</t>
  </si>
  <si>
    <t xml:space="preserve"> 2007-67-0031.mrgcor1</t>
  </si>
  <si>
    <t xml:space="preserve">2007-67-0031.samcor1</t>
  </si>
  <si>
    <t xml:space="preserve"> 2007-67-0039.mrgcor1</t>
  </si>
  <si>
    <t xml:space="preserve">2007-67-0039.samcor1</t>
  </si>
  <si>
    <t xml:space="preserve"> 2007-67-0041.mrgcor1</t>
  </si>
  <si>
    <t xml:space="preserve">2007-67-0041.samcor1</t>
  </si>
  <si>
    <t xml:space="preserve"> 2007-67-0046.mrgcor1</t>
  </si>
  <si>
    <t xml:space="preserve">2007-67-0046.samcor1</t>
  </si>
  <si>
    <t xml:space="preserve"> 2007-67-0051.mrgcor1</t>
  </si>
  <si>
    <t xml:space="preserve">2007-67-0051.samcor1</t>
  </si>
  <si>
    <t xml:space="preserve"> 2007-67-0054.mrgcor1</t>
  </si>
  <si>
    <t xml:space="preserve">2007-67-0054.samcor1</t>
  </si>
  <si>
    <t xml:space="preserve"> 2007-67-0056.mrgcor1</t>
  </si>
  <si>
    <t xml:space="preserve">2007-67-0056.samcor1</t>
  </si>
  <si>
    <t xml:space="preserve"> 2007-67-0059.mrgcor1</t>
  </si>
  <si>
    <t xml:space="preserve">2007-67-0059.samcor1</t>
  </si>
  <si>
    <t xml:space="preserve"> 2007-67-0062.mrgcor1</t>
  </si>
  <si>
    <t xml:space="preserve">2007-67-0062.samcor1</t>
  </si>
  <si>
    <t xml:space="preserve"> 2007-67-0064.mrgcor1</t>
  </si>
  <si>
    <t xml:space="preserve">2007-67-0064.samcor1</t>
  </si>
  <si>
    <t xml:space="preserve"> 2007-67-0066.mrgcor1</t>
  </si>
  <si>
    <t xml:space="preserve">2007-67-0066.samcor1</t>
  </si>
  <si>
    <t xml:space="preserve">Calculation of Linear Least Squares Fit For</t>
  </si>
  <si>
    <t xml:space="preserve">(Sal_CTD - Sal_BOT)</t>
  </si>
  <si>
    <t xml:space="preserve">Fit Equation: Diff = m * Prop + b</t>
  </si>
  <si>
    <t xml:space="preserve">where: Diff =Diff (Sal_CTD - Sal_BOT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Sal_CTD</t>
  </si>
  <si>
    <t xml:space="preserve">Diff (Sal_CTD - Sal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# Channels=</t>
  </si>
  <si>
    <t xml:space="preserve">COMPARE Version 3.3</t>
  </si>
  <si>
    <t xml:space="preserve">Run at 2008/02/25 16:20:33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Sal_BOT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7-67 after recalibration
(Sal_CTD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_CTD - Sal_BOT)"</c:f>
              <c:strCache>
                <c:ptCount val="1"/>
                <c:pt idx="0">
                  <c:v>Diff (Sal_CTD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_CTD - Sal_BOT)'!$C$17:$C$37</c:f>
              <c:numCache>
                <c:formatCode>General</c:formatCode>
                <c:ptCount val="21"/>
                <c:pt idx="0">
                  <c:v>52.6342</c:v>
                </c:pt>
                <c:pt idx="1">
                  <c:v>202.68</c:v>
                </c:pt>
                <c:pt idx="2">
                  <c:v>195.595</c:v>
                </c:pt>
                <c:pt idx="3">
                  <c:v>202.485</c:v>
                </c:pt>
                <c:pt idx="4">
                  <c:v>176.405</c:v>
                </c:pt>
                <c:pt idx="5">
                  <c:v>152.43</c:v>
                </c:pt>
                <c:pt idx="6">
                  <c:v>101.979</c:v>
                </c:pt>
                <c:pt idx="7">
                  <c:v>100.218</c:v>
                </c:pt>
                <c:pt idx="8">
                  <c:v>99.7855</c:v>
                </c:pt>
                <c:pt idx="9">
                  <c:v>200.912</c:v>
                </c:pt>
                <c:pt idx="10">
                  <c:v>151.956</c:v>
                </c:pt>
                <c:pt idx="11">
                  <c:v>253.657</c:v>
                </c:pt>
                <c:pt idx="12">
                  <c:v>302.326</c:v>
                </c:pt>
                <c:pt idx="13">
                  <c:v>252.329</c:v>
                </c:pt>
                <c:pt idx="14">
                  <c:v>303.139</c:v>
                </c:pt>
                <c:pt idx="15">
                  <c:v>176.111</c:v>
                </c:pt>
                <c:pt idx="16">
                  <c:v>151.931</c:v>
                </c:pt>
                <c:pt idx="17">
                  <c:v>301.727</c:v>
                </c:pt>
                <c:pt idx="18">
                  <c:v>150.857</c:v>
                </c:pt>
                <c:pt idx="19">
                  <c:v>302.036</c:v>
                </c:pt>
                <c:pt idx="20">
                  <c:v>123.837</c:v>
                </c:pt>
              </c:numCache>
            </c:numRef>
          </c:xVal>
          <c:yVal>
            <c:numRef>
              <c:f>'(Sal_CTD - Sal_BOT)'!$F$17:$F$37</c:f>
              <c:numCache>
                <c:formatCode>General</c:formatCode>
                <c:ptCount val="21"/>
                <c:pt idx="0">
                  <c:v>-0.0181122</c:v>
                </c:pt>
                <c:pt idx="1">
                  <c:v>-0.0924053</c:v>
                </c:pt>
                <c:pt idx="2">
                  <c:v>-0.0779381</c:v>
                </c:pt>
                <c:pt idx="3">
                  <c:v>-0.00337219</c:v>
                </c:pt>
                <c:pt idx="4">
                  <c:v>0.000190735</c:v>
                </c:pt>
                <c:pt idx="5">
                  <c:v>0.0018692</c:v>
                </c:pt>
                <c:pt idx="6">
                  <c:v>-0.0576324</c:v>
                </c:pt>
                <c:pt idx="7">
                  <c:v>0.000818253</c:v>
                </c:pt>
                <c:pt idx="8">
                  <c:v>-0.00311661</c:v>
                </c:pt>
                <c:pt idx="9">
                  <c:v>-0.00114632</c:v>
                </c:pt>
                <c:pt idx="10">
                  <c:v>-0.0193672</c:v>
                </c:pt>
                <c:pt idx="11">
                  <c:v>0.00239563</c:v>
                </c:pt>
                <c:pt idx="12">
                  <c:v>-0.000627518</c:v>
                </c:pt>
                <c:pt idx="13">
                  <c:v>-0.00219727</c:v>
                </c:pt>
                <c:pt idx="14">
                  <c:v>-0.00506973</c:v>
                </c:pt>
                <c:pt idx="15">
                  <c:v>-0.00924301</c:v>
                </c:pt>
                <c:pt idx="16">
                  <c:v>-0.0136566</c:v>
                </c:pt>
                <c:pt idx="17">
                  <c:v>-0.0280762</c:v>
                </c:pt>
                <c:pt idx="18">
                  <c:v>-0.010704</c:v>
                </c:pt>
                <c:pt idx="19">
                  <c:v>0.000219345</c:v>
                </c:pt>
                <c:pt idx="20">
                  <c:v>-0.059379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_CTD - Sal_BOT)'!$J$17:$J$37</c:f>
              <c:numCache>
                <c:formatCode>General</c:formatCode>
                <c:ptCount val="21"/>
                <c:pt idx="0">
                  <c:v>202.485</c:v>
                </c:pt>
                <c:pt idx="1">
                  <c:v>176.405</c:v>
                </c:pt>
                <c:pt idx="2">
                  <c:v>152.43</c:v>
                </c:pt>
                <c:pt idx="3">
                  <c:v>100.218</c:v>
                </c:pt>
                <c:pt idx="4">
                  <c:v>99.7855</c:v>
                </c:pt>
                <c:pt idx="5">
                  <c:v>200.912</c:v>
                </c:pt>
                <c:pt idx="6">
                  <c:v>253.657</c:v>
                </c:pt>
                <c:pt idx="7">
                  <c:v>302.326</c:v>
                </c:pt>
                <c:pt idx="8">
                  <c:v>252.329</c:v>
                </c:pt>
                <c:pt idx="9">
                  <c:v>303.139</c:v>
                </c:pt>
                <c:pt idx="10">
                  <c:v>302.036</c:v>
                </c:pt>
              </c:numCache>
            </c:numRef>
          </c:xVal>
          <c:yVal>
            <c:numRef>
              <c:f>'(Sal_CTD - Sal_BOT)'!$K$17:$K$37</c:f>
              <c:numCache>
                <c:formatCode>General</c:formatCode>
                <c:ptCount val="21"/>
                <c:pt idx="0">
                  <c:v>-0.00337219</c:v>
                </c:pt>
                <c:pt idx="1">
                  <c:v>0.000190735</c:v>
                </c:pt>
                <c:pt idx="2">
                  <c:v>0.0018692</c:v>
                </c:pt>
                <c:pt idx="3">
                  <c:v>0.000818253</c:v>
                </c:pt>
                <c:pt idx="4">
                  <c:v>-0.00311661</c:v>
                </c:pt>
                <c:pt idx="5">
                  <c:v>-0.00114632</c:v>
                </c:pt>
                <c:pt idx="6">
                  <c:v>0.00239563</c:v>
                </c:pt>
                <c:pt idx="7">
                  <c:v>-0.000627518</c:v>
                </c:pt>
                <c:pt idx="8">
                  <c:v>-0.00219727</c:v>
                </c:pt>
                <c:pt idx="9">
                  <c:v>-0.00506973</c:v>
                </c:pt>
                <c:pt idx="10">
                  <c:v>0.00021934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_CTD - Sal_BOT)'!$I$9:$I$10</c:f>
              <c:numCache>
                <c:formatCode>General</c:formatCode>
                <c:ptCount val="2"/>
                <c:pt idx="0">
                  <c:v>99.7855</c:v>
                </c:pt>
                <c:pt idx="1">
                  <c:v>303.139</c:v>
                </c:pt>
              </c:numCache>
            </c:numRef>
          </c:xVal>
          <c:yVal>
            <c:numRef>
              <c:f>'(Sal_CTD - Sal_BOT)'!$J$9:$J$10</c:f>
              <c:numCache>
                <c:formatCode>General</c:formatCode>
                <c:ptCount val="2"/>
                <c:pt idx="0">
                  <c:v>-0.000344714164142357</c:v>
                </c:pt>
                <c:pt idx="1">
                  <c:v>-0.00136216747999448</c:v>
                </c:pt>
              </c:numCache>
            </c:numRef>
          </c:yVal>
          <c:smooth val="0"/>
        </c:ser>
        <c:axId val="51640167"/>
        <c:axId val="16600440"/>
      </c:scatterChart>
      <c:valAx>
        <c:axId val="516401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600440"/>
        <c:crossesAt val="0"/>
        <c:crossBetween val="midCat"/>
      </c:valAx>
      <c:valAx>
        <c:axId val="1660044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_CTD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64016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type 2" descr="FIT vs. Sal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0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3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20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11</v>
      </c>
      <c r="F4" s="0" t="str">
        <f aca="false">B4&amp;" &amp; "&amp;C4</f>
        <v> 2007-67-0001.mrgcor1 &amp; 2007-67-0001.samcor1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13</v>
      </c>
      <c r="E5" s="2" t="n">
        <v>13</v>
      </c>
      <c r="F5" s="0" t="str">
        <f aca="false">B5&amp;" &amp; "&amp;C5</f>
        <v> 2007-67-0003.mrgcor1 &amp; 2007-67-0003.samcor1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15</v>
      </c>
      <c r="E6" s="2" t="n">
        <v>15</v>
      </c>
      <c r="F6" s="0" t="str">
        <f aca="false">B6&amp;" &amp; "&amp;C6</f>
        <v> 2007-67-0008.mrgcor1 &amp; 2007-67-0008.samcor1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17</v>
      </c>
      <c r="E7" s="2" t="n">
        <v>17</v>
      </c>
      <c r="F7" s="0" t="str">
        <f aca="false">B7&amp;" &amp; "&amp;C7</f>
        <v> 2007-67-0011.mrgcor1 &amp; 2007-67-0011.samcor1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19</v>
      </c>
      <c r="E8" s="2" t="n">
        <v>19</v>
      </c>
      <c r="F8" s="0" t="str">
        <f aca="false">B8&amp;" &amp; "&amp;C8</f>
        <v> 2007-67-0014.mrgcor1 &amp; 2007-67-0014.samcor1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21</v>
      </c>
      <c r="E9" s="2" t="n">
        <v>21</v>
      </c>
      <c r="F9" s="0" t="str">
        <f aca="false">B9&amp;" &amp; "&amp;C9</f>
        <v> 2007-67-0017.mrgcor1 &amp; 2007-67-0017.samcor1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23</v>
      </c>
      <c r="E10" s="2" t="n">
        <v>23</v>
      </c>
      <c r="F10" s="0" t="str">
        <f aca="false">B10&amp;" &amp; "&amp;C10</f>
        <v> 2007-67-0020.mrgcor1 &amp; 2007-67-0020.samcor1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25</v>
      </c>
      <c r="E11" s="2" t="n">
        <v>25</v>
      </c>
      <c r="F11" s="0" t="str">
        <f aca="false">B11&amp;" &amp; "&amp;C11</f>
        <v> 2007-67-0023.mrgcor1 &amp; 2007-67-0023.samcor1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27</v>
      </c>
      <c r="E12" s="2" t="n">
        <v>27</v>
      </c>
      <c r="F12" s="0" t="str">
        <f aca="false">B12&amp;" &amp; "&amp;C12</f>
        <v> 2007-67-0026.mrgcor1 &amp; 2007-67-0026.samcor1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29</v>
      </c>
      <c r="E13" s="2" t="n">
        <v>29</v>
      </c>
      <c r="F13" s="0" t="str">
        <f aca="false">B13&amp;" &amp; "&amp;C13</f>
        <v> 2007-67-0031.mrgcor1 &amp; 2007-67-0031.samcor1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31</v>
      </c>
      <c r="E14" s="2" t="n">
        <v>31</v>
      </c>
      <c r="F14" s="0" t="str">
        <f aca="false">B14&amp;" &amp; "&amp;C14</f>
        <v> 2007-67-0039.mrgcor1 &amp; 2007-67-0039.samcor1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33</v>
      </c>
      <c r="E15" s="2" t="n">
        <v>33</v>
      </c>
      <c r="F15" s="0" t="str">
        <f aca="false">B15&amp;" &amp; "&amp;C15</f>
        <v> 2007-67-0041.mrgcor1 &amp; 2007-67-0041.samcor1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35</v>
      </c>
      <c r="E16" s="2" t="n">
        <v>35</v>
      </c>
      <c r="F16" s="0" t="str">
        <f aca="false">B16&amp;" &amp; "&amp;C16</f>
        <v> 2007-67-0046.mrgcor1 &amp; 2007-67-0046.samcor1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37</v>
      </c>
      <c r="E17" s="2" t="n">
        <v>37</v>
      </c>
      <c r="F17" s="0" t="str">
        <f aca="false">B17&amp;" &amp; "&amp;C17</f>
        <v> 2007-67-0051.mrgcor1 &amp; 2007-67-0051.samcor1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39</v>
      </c>
      <c r="E18" s="2" t="n">
        <v>39</v>
      </c>
      <c r="F18" s="0" t="str">
        <f aca="false">B18&amp;" &amp; "&amp;C18</f>
        <v> 2007-67-0054.mrgcor1 &amp; 2007-67-0054.samcor1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41</v>
      </c>
      <c r="E19" s="2" t="n">
        <v>41</v>
      </c>
      <c r="F19" s="0" t="str">
        <f aca="false">B19&amp;" &amp; "&amp;C19</f>
        <v> 2007-67-0056.mrgcor1 &amp; 2007-67-0056.samcor1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43</v>
      </c>
      <c r="E20" s="2" t="n">
        <v>43</v>
      </c>
      <c r="F20" s="0" t="str">
        <f aca="false">B20&amp;" &amp; "&amp;C20</f>
        <v> 2007-67-0059.mrgcor1 &amp; 2007-67-0059.samcor1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45</v>
      </c>
      <c r="E21" s="2" t="n">
        <v>46</v>
      </c>
      <c r="F21" s="0" t="str">
        <f aca="false">B21&amp;" &amp; "&amp;C21</f>
        <v> 2007-67-0062.mrgcor1 &amp; 2007-67-0062.samcor1</v>
      </c>
    </row>
    <row r="22" customFormat="false" ht="12.7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48</v>
      </c>
      <c r="E22" s="2" t="n">
        <v>48</v>
      </c>
      <c r="F22" s="0" t="str">
        <f aca="false">B22&amp;" &amp; "&amp;C22</f>
        <v> 2007-67-0064.mrgcor1 &amp; 2007-67-0064.samcor1</v>
      </c>
    </row>
    <row r="23" customFormat="false" ht="12.75" hidden="false" customHeight="false" outlineLevel="0" collapsed="false">
      <c r="A23" s="2" t="n">
        <v>20</v>
      </c>
      <c r="B23" s="2" t="s">
        <v>45</v>
      </c>
      <c r="C23" s="2" t="s">
        <v>46</v>
      </c>
      <c r="D23" s="2" t="n">
        <v>50</v>
      </c>
      <c r="E23" s="2" t="n">
        <v>50</v>
      </c>
      <c r="F23" s="0" t="str">
        <f aca="false">B23&amp;" &amp; "&amp;C23</f>
        <v> 2007-67-0066.mrgcor1 &amp; 2007-67-0066.samcor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L28" activeCellId="0" sqref="L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4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49</v>
      </c>
    </row>
    <row r="5" customFormat="false" ht="12.75" hidden="false" customHeight="false" outlineLevel="0" collapsed="false">
      <c r="A5" s="0" t="s">
        <v>50</v>
      </c>
    </row>
    <row r="7" s="6" customFormat="true" ht="13.5" hidden="false" customHeight="false" outlineLevel="0" collapsed="false">
      <c r="A7" s="5" t="s">
        <v>51</v>
      </c>
      <c r="B7" s="5"/>
      <c r="C7" s="5"/>
      <c r="E7" s="5" t="s">
        <v>52</v>
      </c>
      <c r="F7" s="5"/>
      <c r="G7" s="5"/>
      <c r="I7" s="5" t="s">
        <v>53</v>
      </c>
      <c r="J7" s="5"/>
    </row>
    <row r="8" customFormat="false" ht="13.5" hidden="false" customHeight="false" outlineLevel="0" collapsed="false">
      <c r="A8" s="7"/>
      <c r="B8" s="8" t="s">
        <v>54</v>
      </c>
      <c r="C8" s="8" t="s">
        <v>55</v>
      </c>
      <c r="E8" s="9" t="s">
        <v>56</v>
      </c>
      <c r="F8" s="9"/>
      <c r="G8" s="9" t="n">
        <f aca="false">INDEX(LINEST(known_ys,known_xs,TRUE(),TRUE()),3,1)</f>
        <v>0.0268274060995965</v>
      </c>
      <c r="I8" s="10" t="s">
        <v>57</v>
      </c>
      <c r="J8" s="10" t="s">
        <v>58</v>
      </c>
    </row>
    <row r="9" customFormat="false" ht="12.75" hidden="false" customHeight="false" outlineLevel="0" collapsed="false">
      <c r="A9" s="0" t="s">
        <v>59</v>
      </c>
      <c r="B9" s="0" t="n">
        <f aca="false">INDEX(LINEST(known_ys,known_xs,TRUE(),TRUE()),1,1)</f>
        <v>-5.00337253035784E-006</v>
      </c>
      <c r="C9" s="0" t="n">
        <f aca="false">INDEX(LINEST(known_ys,known_xs,TRUE(),TRUE()),2,1)</f>
        <v>1.00449361011091E-005</v>
      </c>
      <c r="E9" s="0" t="s">
        <v>60</v>
      </c>
      <c r="G9" s="0" t="n">
        <f aca="false">INDEX(LINEST(known_ys,known_xs,TRUE(),TRUE()),3,2)</f>
        <v>0.00241982025717267</v>
      </c>
      <c r="I9" s="0" t="n">
        <f aca="false">MIN(known_xs)</f>
        <v>99.7855</v>
      </c>
      <c r="J9" s="0" t="n">
        <f aca="false">I9*$B$9+$B$10</f>
        <v>-0.000344714164142357</v>
      </c>
    </row>
    <row r="10" customFormat="false" ht="13.5" hidden="false" customHeight="false" outlineLevel="0" collapsed="false">
      <c r="A10" s="11" t="s">
        <v>61</v>
      </c>
      <c r="B10" s="11" t="n">
        <f aca="false">INDEX(LINEST(known_ys,known_xs,TRUE(),TRUE()),1,2)</f>
        <v>0.000154549865485665</v>
      </c>
      <c r="C10" s="11" t="n">
        <f aca="false">INDEX(LINEST(known_ys,known_xs,TRUE(),TRUE()),2,2)</f>
        <v>0.0022629032894652</v>
      </c>
      <c r="E10" s="11" t="s">
        <v>62</v>
      </c>
      <c r="F10" s="11"/>
      <c r="G10" s="11" t="n">
        <f aca="false">INDEX(LINEST(known_ys,known_xs,TRUE(),TRUE()),5,2)</f>
        <v>5.26997706932089E-005</v>
      </c>
      <c r="I10" s="11" t="n">
        <f aca="false">MAX(known_xs)</f>
        <v>303.139</v>
      </c>
      <c r="J10" s="11" t="n">
        <f aca="false">I10*$B$9+$B$10</f>
        <v>-0.00136216747999448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3</v>
      </c>
      <c r="D12" s="0" t="n">
        <v>21</v>
      </c>
    </row>
    <row r="13" customFormat="false" ht="12.75" hidden="false" customHeight="false" outlineLevel="0" collapsed="false">
      <c r="A13" s="0" t="s">
        <v>64</v>
      </c>
      <c r="D13" s="0" t="n">
        <v>11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5</v>
      </c>
      <c r="B15" s="13" t="s">
        <v>66</v>
      </c>
      <c r="C15" s="14" t="s">
        <v>67</v>
      </c>
      <c r="D15" s="13" t="s">
        <v>68</v>
      </c>
      <c r="E15" s="13" t="s">
        <v>68</v>
      </c>
      <c r="F15" s="13" t="s">
        <v>69</v>
      </c>
      <c r="G15" s="13"/>
      <c r="H15" s="13"/>
      <c r="J15" s="16" t="s">
        <v>70</v>
      </c>
      <c r="K15" s="13" t="s">
        <v>67</v>
      </c>
    </row>
    <row r="16" s="15" customFormat="true" ht="13.5" hidden="false" customHeight="false" outlineLevel="0" collapsed="false">
      <c r="A16" s="17" t="s">
        <v>1</v>
      </c>
      <c r="B16" s="18" t="s">
        <v>71</v>
      </c>
      <c r="C16" s="19" t="s">
        <v>72</v>
      </c>
      <c r="D16" s="18" t="s">
        <v>72</v>
      </c>
      <c r="E16" s="18" t="s">
        <v>73</v>
      </c>
      <c r="F16" s="20" t="s">
        <v>74</v>
      </c>
      <c r="G16" s="20" t="s">
        <v>75</v>
      </c>
      <c r="H16" s="21" t="s">
        <v>76</v>
      </c>
      <c r="J16" s="22" t="s">
        <v>57</v>
      </c>
      <c r="K16" s="21" t="s">
        <v>77</v>
      </c>
    </row>
    <row r="17" customFormat="false" ht="14.25" hidden="false" customHeight="false" outlineLevel="0" collapsed="false">
      <c r="A17" s="23" t="n">
        <v>1</v>
      </c>
      <c r="B17" s="24" t="s">
        <v>78</v>
      </c>
      <c r="C17" s="25" t="n">
        <v>52.6342</v>
      </c>
      <c r="D17" s="24" t="n">
        <v>29.9584</v>
      </c>
      <c r="E17" s="24" t="n">
        <v>0.00233694</v>
      </c>
      <c r="F17" s="25" t="n">
        <v>-0.0181122</v>
      </c>
      <c r="G17" s="25" t="n">
        <f aca="false">C17*$B$9+$B$10</f>
        <v>-0.000108798644951695</v>
      </c>
      <c r="H17" s="24" t="n">
        <f aca="false">G17-F17</f>
        <v>0.0180034013550483</v>
      </c>
      <c r="J17" s="26" t="n">
        <v>202.485</v>
      </c>
      <c r="K17" s="24" t="n">
        <v>-0.00337219</v>
      </c>
    </row>
    <row r="18" customFormat="false" ht="14.25" hidden="false" customHeight="false" outlineLevel="0" collapsed="false">
      <c r="A18" s="27" t="n">
        <v>2</v>
      </c>
      <c r="B18" s="24" t="s">
        <v>78</v>
      </c>
      <c r="C18" s="28" t="n">
        <v>202.68</v>
      </c>
      <c r="D18" s="29" t="n">
        <v>31.0272</v>
      </c>
      <c r="E18" s="29" t="n">
        <v>0.00154163</v>
      </c>
      <c r="F18" s="28" t="n">
        <v>-0.0924053</v>
      </c>
      <c r="G18" s="28" t="n">
        <f aca="false">C18*$B$9+$B$10</f>
        <v>-0.000859533678967262</v>
      </c>
      <c r="H18" s="29" t="n">
        <f aca="false">G18-F18</f>
        <v>0.0915457663210327</v>
      </c>
      <c r="J18" s="26" t="n">
        <v>176.405</v>
      </c>
      <c r="K18" s="24" t="n">
        <v>0.000190735</v>
      </c>
    </row>
    <row r="19" customFormat="false" ht="14.25" hidden="false" customHeight="false" outlineLevel="0" collapsed="false">
      <c r="A19" s="27" t="n">
        <v>3</v>
      </c>
      <c r="B19" s="24" t="s">
        <v>78</v>
      </c>
      <c r="C19" s="28" t="n">
        <v>195.595</v>
      </c>
      <c r="D19" s="29" t="n">
        <v>33.8364</v>
      </c>
      <c r="E19" s="29" t="n">
        <v>0.000619439</v>
      </c>
      <c r="F19" s="28" t="n">
        <v>-0.0779381</v>
      </c>
      <c r="G19" s="28" t="n">
        <f aca="false">C19*$B$9+$B$10</f>
        <v>-0.000824084784589676</v>
      </c>
      <c r="H19" s="29" t="n">
        <f aca="false">G19-F19</f>
        <v>0.0771140152154103</v>
      </c>
      <c r="J19" s="26" t="n">
        <v>152.43</v>
      </c>
      <c r="K19" s="24" t="n">
        <v>0.0018692</v>
      </c>
    </row>
    <row r="20" customFormat="false" ht="14.25" hidden="false" customHeight="false" outlineLevel="0" collapsed="false">
      <c r="A20" s="27" t="n">
        <v>4</v>
      </c>
      <c r="B20" s="24" t="s">
        <v>79</v>
      </c>
      <c r="C20" s="28" t="n">
        <v>202.485</v>
      </c>
      <c r="D20" s="29" t="n">
        <v>33.8426</v>
      </c>
      <c r="E20" s="29" t="n">
        <v>0.00030298</v>
      </c>
      <c r="F20" s="28" t="n">
        <v>-0.00337219</v>
      </c>
      <c r="G20" s="28" t="n">
        <f aca="false">C20*$B$9+$B$10</f>
        <v>-0.000858558021323842</v>
      </c>
      <c r="H20" s="29" t="n">
        <f aca="false">G20-F20</f>
        <v>0.00251363197867616</v>
      </c>
      <c r="J20" s="26" t="n">
        <v>100.218</v>
      </c>
      <c r="K20" s="24" t="n">
        <v>0.000818253</v>
      </c>
    </row>
    <row r="21" customFormat="false" ht="14.25" hidden="false" customHeight="false" outlineLevel="0" collapsed="false">
      <c r="A21" s="27" t="n">
        <v>5</v>
      </c>
      <c r="B21" s="24" t="s">
        <v>79</v>
      </c>
      <c r="C21" s="28" t="n">
        <v>176.405</v>
      </c>
      <c r="D21" s="29" t="n">
        <v>33.7172</v>
      </c>
      <c r="E21" s="29" t="n">
        <v>0.000280176</v>
      </c>
      <c r="F21" s="28" t="n">
        <v>0.000190735</v>
      </c>
      <c r="G21" s="28" t="n">
        <f aca="false">C21*$B$9+$B$10</f>
        <v>-0.00072807006573211</v>
      </c>
      <c r="H21" s="29" t="n">
        <f aca="false">G21-F21</f>
        <v>-0.00091880506573211</v>
      </c>
      <c r="J21" s="26" t="n">
        <v>99.7855</v>
      </c>
      <c r="K21" s="24" t="n">
        <v>-0.00311661</v>
      </c>
    </row>
    <row r="22" customFormat="false" ht="14.25" hidden="false" customHeight="false" outlineLevel="0" collapsed="false">
      <c r="A22" s="27" t="n">
        <v>6</v>
      </c>
      <c r="B22" s="24" t="s">
        <v>79</v>
      </c>
      <c r="C22" s="28" t="n">
        <v>152.43</v>
      </c>
      <c r="D22" s="29" t="n">
        <v>33.6365</v>
      </c>
      <c r="E22" s="29" t="n">
        <v>0.000281772</v>
      </c>
      <c r="F22" s="28" t="n">
        <v>0.0018692</v>
      </c>
      <c r="G22" s="28" t="n">
        <f aca="false">C22*$B$9+$B$10</f>
        <v>-0.00060811420931678</v>
      </c>
      <c r="H22" s="29" t="n">
        <f aca="false">G22-F22</f>
        <v>-0.00247731420931678</v>
      </c>
      <c r="J22" s="26" t="n">
        <v>200.912</v>
      </c>
      <c r="K22" s="24" t="n">
        <v>-0.00114632</v>
      </c>
    </row>
    <row r="23" customFormat="false" ht="14.25" hidden="false" customHeight="false" outlineLevel="0" collapsed="false">
      <c r="A23" s="27" t="n">
        <v>7</v>
      </c>
      <c r="B23" s="24" t="s">
        <v>78</v>
      </c>
      <c r="C23" s="28" t="n">
        <v>101.979</v>
      </c>
      <c r="D23" s="29" t="n">
        <v>32.8662</v>
      </c>
      <c r="E23" s="29" t="n">
        <v>0.00144832</v>
      </c>
      <c r="F23" s="28" t="n">
        <v>-0.0576324</v>
      </c>
      <c r="G23" s="28" t="n">
        <f aca="false">C23*$B$9+$B$10</f>
        <v>-0.000355689061787697</v>
      </c>
      <c r="H23" s="29" t="n">
        <f aca="false">G23-F23</f>
        <v>0.0572767109382123</v>
      </c>
      <c r="J23" s="26" t="n">
        <v>253.657</v>
      </c>
      <c r="K23" s="24" t="n">
        <v>0.00239563</v>
      </c>
    </row>
    <row r="24" customFormat="false" ht="14.25" hidden="false" customHeight="false" outlineLevel="0" collapsed="false">
      <c r="A24" s="27" t="n">
        <v>8</v>
      </c>
      <c r="B24" s="24" t="s">
        <v>79</v>
      </c>
      <c r="C24" s="28" t="n">
        <v>100.218</v>
      </c>
      <c r="D24" s="29" t="n">
        <v>31.9542</v>
      </c>
      <c r="E24" s="29" t="n">
        <v>0.00487107</v>
      </c>
      <c r="F24" s="28" t="n">
        <v>0.000818253</v>
      </c>
      <c r="G24" s="28" t="n">
        <f aca="false">C24*$B$9+$B$10</f>
        <v>-0.000346878122761737</v>
      </c>
      <c r="H24" s="29" t="n">
        <f aca="false">G24-F24</f>
        <v>-0.00116513112276174</v>
      </c>
      <c r="J24" s="26" t="n">
        <v>302.326</v>
      </c>
      <c r="K24" s="24" t="n">
        <v>-0.000627518</v>
      </c>
    </row>
    <row r="25" customFormat="false" ht="14.25" hidden="false" customHeight="false" outlineLevel="0" collapsed="false">
      <c r="A25" s="27" t="n">
        <v>9</v>
      </c>
      <c r="B25" s="24" t="s">
        <v>79</v>
      </c>
      <c r="C25" s="28" t="n">
        <v>99.7855</v>
      </c>
      <c r="D25" s="29" t="n">
        <v>31.3511</v>
      </c>
      <c r="E25" s="29" t="n">
        <v>0.0021317</v>
      </c>
      <c r="F25" s="28" t="n">
        <v>-0.00311661</v>
      </c>
      <c r="G25" s="28" t="n">
        <f aca="false">C25*$B$9+$B$10</f>
        <v>-0.000344714164142357</v>
      </c>
      <c r="H25" s="29" t="n">
        <f aca="false">G25-F25</f>
        <v>0.00277189583585764</v>
      </c>
      <c r="J25" s="26" t="n">
        <v>252.329</v>
      </c>
      <c r="K25" s="24" t="n">
        <v>-0.00219727</v>
      </c>
    </row>
    <row r="26" customFormat="false" ht="14.25" hidden="false" customHeight="false" outlineLevel="0" collapsed="false">
      <c r="A26" s="27" t="n">
        <v>10</v>
      </c>
      <c r="B26" s="24" t="s">
        <v>79</v>
      </c>
      <c r="C26" s="28" t="n">
        <v>200.912</v>
      </c>
      <c r="D26" s="29" t="n">
        <v>31.189</v>
      </c>
      <c r="E26" s="29" t="n">
        <v>0.000265111</v>
      </c>
      <c r="F26" s="28" t="n">
        <v>-0.00114632</v>
      </c>
      <c r="G26" s="28" t="n">
        <f aca="false">C26*$B$9+$B$10</f>
        <v>-0.000850687716333589</v>
      </c>
      <c r="H26" s="29" t="n">
        <f aca="false">G26-F26</f>
        <v>0.000295632283666411</v>
      </c>
      <c r="J26" s="26" t="n">
        <v>303.139</v>
      </c>
      <c r="K26" s="24" t="n">
        <v>-0.00506973</v>
      </c>
    </row>
    <row r="27" customFormat="false" ht="14.25" hidden="false" customHeight="false" outlineLevel="0" collapsed="false">
      <c r="A27" s="27" t="n">
        <v>11</v>
      </c>
      <c r="B27" s="24" t="s">
        <v>78</v>
      </c>
      <c r="C27" s="28" t="n">
        <v>151.956</v>
      </c>
      <c r="D27" s="29" t="n">
        <v>30.6708</v>
      </c>
      <c r="E27" s="29" t="n">
        <v>0.0119561</v>
      </c>
      <c r="F27" s="28" t="n">
        <v>-0.0193672</v>
      </c>
      <c r="G27" s="28" t="n">
        <f aca="false">C27*$B$9+$B$10</f>
        <v>-0.000605742610737391</v>
      </c>
      <c r="H27" s="29" t="n">
        <f aca="false">G27-F27</f>
        <v>0.0187614573892626</v>
      </c>
      <c r="J27" s="26" t="n">
        <v>302.036</v>
      </c>
      <c r="K27" s="24" t="n">
        <v>0.000219345</v>
      </c>
      <c r="L27" s="0" t="n">
        <f aca="false">AVERAGE(K17:K27)</f>
        <v>-0.000912406818181818</v>
      </c>
    </row>
    <row r="28" customFormat="false" ht="14.25" hidden="false" customHeight="false" outlineLevel="0" collapsed="false">
      <c r="A28" s="27" t="n">
        <v>12</v>
      </c>
      <c r="B28" s="24" t="s">
        <v>79</v>
      </c>
      <c r="C28" s="28" t="n">
        <v>253.657</v>
      </c>
      <c r="D28" s="29" t="n">
        <v>31.1209</v>
      </c>
      <c r="E28" s="29" t="n">
        <v>0.000249882</v>
      </c>
      <c r="F28" s="28" t="n">
        <v>0.00239563</v>
      </c>
      <c r="G28" s="28" t="n">
        <f aca="false">C28*$B$9+$B$10</f>
        <v>-0.00111459060044731</v>
      </c>
      <c r="H28" s="29" t="n">
        <f aca="false">G28-F28</f>
        <v>-0.00351022060044731</v>
      </c>
      <c r="J28" s="26"/>
      <c r="K28" s="24"/>
    </row>
    <row r="29" customFormat="false" ht="14.25" hidden="false" customHeight="false" outlineLevel="0" collapsed="false">
      <c r="A29" s="27" t="n">
        <v>13</v>
      </c>
      <c r="B29" s="24" t="s">
        <v>79</v>
      </c>
      <c r="C29" s="28" t="n">
        <v>302.326</v>
      </c>
      <c r="D29" s="29" t="n">
        <v>31.1393</v>
      </c>
      <c r="E29" s="29" t="n">
        <v>0.000252657</v>
      </c>
      <c r="F29" s="28" t="n">
        <v>-0.000627518</v>
      </c>
      <c r="G29" s="28" t="n">
        <f aca="false">C29*$B$9+$B$10</f>
        <v>-0.0013580997381273</v>
      </c>
      <c r="H29" s="29" t="n">
        <f aca="false">G29-F29</f>
        <v>-0.000730581738127299</v>
      </c>
      <c r="J29" s="26"/>
      <c r="K29" s="24"/>
    </row>
    <row r="30" customFormat="false" ht="14.25" hidden="false" customHeight="false" outlineLevel="0" collapsed="false">
      <c r="A30" s="27" t="n">
        <v>14</v>
      </c>
      <c r="B30" s="24" t="s">
        <v>79</v>
      </c>
      <c r="C30" s="28" t="n">
        <v>252.329</v>
      </c>
      <c r="D30" s="29" t="n">
        <v>31.0483</v>
      </c>
      <c r="E30" s="29" t="n">
        <v>0.000309585</v>
      </c>
      <c r="F30" s="28" t="n">
        <v>-0.00219727</v>
      </c>
      <c r="G30" s="28" t="n">
        <f aca="false">C30*$B$9+$B$10</f>
        <v>-0.001107946121727</v>
      </c>
      <c r="H30" s="29" t="n">
        <f aca="false">G30-F30</f>
        <v>0.001089323878273</v>
      </c>
      <c r="J30" s="26"/>
      <c r="K30" s="24"/>
    </row>
    <row r="31" customFormat="false" ht="14.25" hidden="false" customHeight="false" outlineLevel="0" collapsed="false">
      <c r="A31" s="27" t="n">
        <v>15</v>
      </c>
      <c r="B31" s="24" t="s">
        <v>79</v>
      </c>
      <c r="C31" s="28" t="n">
        <v>303.139</v>
      </c>
      <c r="D31" s="29" t="n">
        <v>31.1207</v>
      </c>
      <c r="E31" s="29" t="n">
        <v>0.000757919</v>
      </c>
      <c r="F31" s="28" t="n">
        <v>-0.00506973</v>
      </c>
      <c r="G31" s="28" t="n">
        <f aca="false">C31*$B$9+$B$10</f>
        <v>-0.00136216747999448</v>
      </c>
      <c r="H31" s="29" t="n">
        <f aca="false">G31-F31</f>
        <v>0.00370756252000552</v>
      </c>
      <c r="J31" s="26"/>
      <c r="K31" s="24"/>
    </row>
    <row r="32" customFormat="false" ht="14.25" hidden="false" customHeight="false" outlineLevel="0" collapsed="false">
      <c r="A32" s="27" t="n">
        <v>16</v>
      </c>
      <c r="B32" s="24" t="s">
        <v>78</v>
      </c>
      <c r="C32" s="28" t="n">
        <v>176.111</v>
      </c>
      <c r="D32" s="29" t="n">
        <v>30.8906</v>
      </c>
      <c r="E32" s="29" t="n">
        <v>0.000580543</v>
      </c>
      <c r="F32" s="28" t="n">
        <v>-0.00924301</v>
      </c>
      <c r="G32" s="28" t="n">
        <f aca="false">C32*$B$9+$B$10</f>
        <v>-0.000726599074208184</v>
      </c>
      <c r="H32" s="29" t="n">
        <f aca="false">G32-F32</f>
        <v>0.00851641092579182</v>
      </c>
      <c r="J32" s="26"/>
      <c r="K32" s="24"/>
    </row>
    <row r="33" customFormat="false" ht="14.25" hidden="false" customHeight="false" outlineLevel="0" collapsed="false">
      <c r="A33" s="27" t="n">
        <v>17</v>
      </c>
      <c r="B33" s="24" t="s">
        <v>78</v>
      </c>
      <c r="C33" s="28" t="n">
        <v>151.931</v>
      </c>
      <c r="D33" s="29" t="n">
        <v>30.8671</v>
      </c>
      <c r="E33" s="29" t="n">
        <v>0.000257143</v>
      </c>
      <c r="F33" s="28" t="n">
        <v>-0.0136566</v>
      </c>
      <c r="G33" s="28" t="n">
        <f aca="false">C33*$B$9+$B$10</f>
        <v>-0.000605617526424132</v>
      </c>
      <c r="H33" s="29" t="n">
        <f aca="false">G33-F33</f>
        <v>0.0130509824735759</v>
      </c>
      <c r="J33" s="26"/>
      <c r="K33" s="24"/>
    </row>
    <row r="34" customFormat="false" ht="13.5" hidden="false" customHeight="false" outlineLevel="0" collapsed="false">
      <c r="A34" s="27" t="n">
        <v>18</v>
      </c>
      <c r="B34" s="24" t="s">
        <v>78</v>
      </c>
      <c r="C34" s="28" t="n">
        <v>301.727</v>
      </c>
      <c r="D34" s="29" t="n">
        <v>30.9497</v>
      </c>
      <c r="E34" s="29" t="n">
        <v>0.000226031</v>
      </c>
      <c r="F34" s="28" t="n">
        <v>-0.0280762</v>
      </c>
      <c r="G34" s="28" t="n">
        <f aca="false">C34*$B$9+$B$10</f>
        <v>-0.00135510271798161</v>
      </c>
      <c r="H34" s="29" t="n">
        <f aca="false">G34-F34</f>
        <v>0.0267210972820184</v>
      </c>
      <c r="J34" s="26"/>
      <c r="K34" s="24"/>
    </row>
    <row r="35" customFormat="false" ht="13.5" hidden="false" customHeight="false" outlineLevel="0" collapsed="false">
      <c r="A35" s="23" t="n">
        <v>18</v>
      </c>
      <c r="B35" s="24" t="s">
        <v>78</v>
      </c>
      <c r="C35" s="25" t="n">
        <v>150.857</v>
      </c>
      <c r="D35" s="24" t="n">
        <v>30.8424</v>
      </c>
      <c r="E35" s="24" t="n">
        <v>0.00129406</v>
      </c>
      <c r="F35" s="25" t="n">
        <v>-0.010704</v>
      </c>
      <c r="G35" s="25" t="n">
        <f aca="false">C35*$B$9+$B$10</f>
        <v>-0.000600243904326528</v>
      </c>
      <c r="H35" s="24" t="n">
        <f aca="false">G35-F35</f>
        <v>0.0101037560956735</v>
      </c>
      <c r="J35" s="26"/>
      <c r="K35" s="24"/>
    </row>
    <row r="36" customFormat="false" ht="14.25" hidden="false" customHeight="false" outlineLevel="0" collapsed="false">
      <c r="A36" s="27" t="n">
        <v>19</v>
      </c>
      <c r="B36" s="24" t="s">
        <v>79</v>
      </c>
      <c r="C36" s="28" t="n">
        <v>302.036</v>
      </c>
      <c r="D36" s="29" t="n">
        <v>30.9443</v>
      </c>
      <c r="E36" s="29" t="n">
        <v>0.000254595</v>
      </c>
      <c r="F36" s="28" t="n">
        <v>0.000219345</v>
      </c>
      <c r="G36" s="28" t="n">
        <f aca="false">C36*$B$9+$B$10</f>
        <v>-0.0013566487600935</v>
      </c>
      <c r="H36" s="29" t="n">
        <f aca="false">G36-F36</f>
        <v>-0.0015759937600935</v>
      </c>
      <c r="J36" s="26"/>
      <c r="K36" s="24"/>
    </row>
    <row r="37" customFormat="false" ht="14.25" hidden="false" customHeight="false" outlineLevel="0" collapsed="false">
      <c r="A37" s="27" t="n">
        <v>20</v>
      </c>
      <c r="B37" s="24" t="s">
        <v>78</v>
      </c>
      <c r="C37" s="28" t="n">
        <v>123.837</v>
      </c>
      <c r="D37" s="29" t="n">
        <v>30.0662</v>
      </c>
      <c r="E37" s="29" t="n">
        <v>0.000589763</v>
      </c>
      <c r="F37" s="28" t="n">
        <v>-0.0593796</v>
      </c>
      <c r="G37" s="28" t="n">
        <f aca="false">C37*$B$9+$B$10</f>
        <v>-0.000465052778556259</v>
      </c>
      <c r="H37" s="29" t="n">
        <f aca="false">G37-F37</f>
        <v>0.0589145472214437</v>
      </c>
      <c r="J37" s="30"/>
      <c r="K37" s="31"/>
    </row>
    <row r="38" customFormat="false" ht="13.5" hidden="false" customHeight="false" outlineLevel="0" collapsed="false">
      <c r="A38" s="9"/>
      <c r="B38" s="9"/>
      <c r="C38" s="9"/>
      <c r="D38" s="9"/>
      <c r="E38" s="9"/>
      <c r="F38" s="9"/>
      <c r="G38" s="9"/>
      <c r="H38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80</v>
      </c>
      <c r="B1" s="32" t="n">
        <v>2</v>
      </c>
      <c r="C1" s="32"/>
      <c r="D1" s="32"/>
      <c r="E1" s="32"/>
      <c r="F1" s="32" t="s">
        <v>81</v>
      </c>
      <c r="G1" s="32" t="s">
        <v>82</v>
      </c>
      <c r="H1" s="32"/>
      <c r="I1" s="32"/>
      <c r="J1" s="32"/>
      <c r="K1" s="32"/>
    </row>
    <row r="2" customFormat="false" ht="12.75" hidden="false" customHeight="false" outlineLevel="0" collapsed="false">
      <c r="A2" s="33" t="s">
        <v>83</v>
      </c>
      <c r="B2" s="33" t="s">
        <v>84</v>
      </c>
      <c r="C2" s="33" t="s">
        <v>85</v>
      </c>
      <c r="D2" s="32"/>
      <c r="E2" s="33" t="s">
        <v>86</v>
      </c>
      <c r="F2" s="33"/>
      <c r="G2" s="32"/>
      <c r="H2" s="32"/>
      <c r="I2" s="32"/>
      <c r="J2" s="32"/>
      <c r="K2" s="32"/>
    </row>
    <row r="3" customFormat="false" ht="12.75" hidden="false" customHeight="false" outlineLevel="0" collapsed="false">
      <c r="A3" s="34" t="s">
        <v>87</v>
      </c>
      <c r="B3" s="34" t="s">
        <v>67</v>
      </c>
      <c r="C3" s="34" t="s">
        <v>67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</row>
    <row r="4" customFormat="false" ht="13.5" hidden="false" customHeight="false" outlineLevel="0" collapsed="false">
      <c r="A4" s="36" t="s">
        <v>88</v>
      </c>
      <c r="B4" s="36" t="s">
        <v>89</v>
      </c>
      <c r="C4" s="36" t="s">
        <v>68</v>
      </c>
      <c r="D4" s="32"/>
      <c r="E4" s="37" t="str">
        <f aca="false">C4&amp;" - "&amp;B4</f>
        <v>Sal_CTD - Sal_BOT</v>
      </c>
      <c r="F4" s="37"/>
      <c r="G4" s="32"/>
      <c r="H4" s="32"/>
      <c r="I4" s="32"/>
      <c r="J4" s="32"/>
      <c r="K4" s="32"/>
    </row>
    <row r="5" customFormat="false" ht="12.75" hidden="false" customHeight="false" outlineLevel="0" collapsed="false">
      <c r="A5" s="32" t="s">
        <v>90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false" outlineLevel="0" collapsed="false">
      <c r="A6" s="32" t="s">
        <v>91</v>
      </c>
      <c r="B6" s="32" t="n">
        <v>2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3.5" hidden="false" customHeight="false" outlineLevel="0" collapsed="false">
      <c r="A7" s="32" t="s">
        <v>90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2.75" hidden="false" customHeight="false" outlineLevel="0" collapsed="false">
      <c r="A8" s="38"/>
      <c r="B8" s="39"/>
      <c r="C8" s="39"/>
      <c r="D8" s="40" t="s">
        <v>84</v>
      </c>
      <c r="E8" s="41" t="s">
        <v>85</v>
      </c>
      <c r="F8" s="40" t="s">
        <v>85</v>
      </c>
      <c r="G8" s="39"/>
      <c r="H8" s="40" t="s">
        <v>84</v>
      </c>
      <c r="I8" s="41" t="s">
        <v>85</v>
      </c>
      <c r="J8" s="40" t="s">
        <v>85</v>
      </c>
      <c r="K8" s="39"/>
    </row>
    <row r="9" customFormat="false" ht="13.5" hidden="false" customHeight="false" outlineLevel="0" collapsed="false">
      <c r="A9" s="42" t="s">
        <v>84</v>
      </c>
      <c r="B9" s="43" t="s">
        <v>85</v>
      </c>
      <c r="C9" s="43" t="s">
        <v>85</v>
      </c>
      <c r="D9" s="44" t="s">
        <v>67</v>
      </c>
      <c r="E9" s="34" t="s">
        <v>67</v>
      </c>
      <c r="F9" s="44" t="s">
        <v>67</v>
      </c>
      <c r="G9" s="43" t="s">
        <v>92</v>
      </c>
      <c r="H9" s="36" t="s">
        <v>89</v>
      </c>
      <c r="I9" s="36" t="s">
        <v>68</v>
      </c>
      <c r="J9" s="36" t="s">
        <v>68</v>
      </c>
      <c r="K9" s="43" t="s">
        <v>92</v>
      </c>
    </row>
    <row r="10" customFormat="false" ht="13.5" hidden="false" customHeight="false" outlineLevel="0" collapsed="false">
      <c r="A10" s="45" t="s">
        <v>93</v>
      </c>
      <c r="B10" s="46" t="s">
        <v>93</v>
      </c>
      <c r="C10" s="46" t="s">
        <v>94</v>
      </c>
      <c r="D10" s="47" t="s">
        <v>54</v>
      </c>
      <c r="E10" s="48" t="s">
        <v>95</v>
      </c>
      <c r="F10" s="47" t="s">
        <v>73</v>
      </c>
      <c r="G10" s="46" t="s">
        <v>96</v>
      </c>
      <c r="H10" s="47" t="s">
        <v>54</v>
      </c>
      <c r="I10" s="48" t="s">
        <v>95</v>
      </c>
      <c r="J10" s="47" t="s">
        <v>73</v>
      </c>
      <c r="K10" s="46" t="s">
        <v>96</v>
      </c>
    </row>
    <row r="11" customFormat="false" ht="13.5" hidden="false" customHeight="false" outlineLevel="0" collapsed="false">
      <c r="A11" s="49" t="s">
        <v>7</v>
      </c>
      <c r="B11" s="50" t="s">
        <v>8</v>
      </c>
      <c r="C11" s="50" t="n">
        <v>121</v>
      </c>
      <c r="D11" s="51" t="n">
        <v>52.63</v>
      </c>
      <c r="E11" s="52" t="n">
        <v>52.6342</v>
      </c>
      <c r="F11" s="51" t="n">
        <v>0.0291469</v>
      </c>
      <c r="G11" s="50" t="n">
        <v>0.00421143</v>
      </c>
      <c r="H11" s="51" t="n">
        <v>29.9765</v>
      </c>
      <c r="I11" s="52" t="n">
        <v>29.9584</v>
      </c>
      <c r="J11" s="51" t="n">
        <v>0.00233694</v>
      </c>
      <c r="K11" s="50" t="n">
        <v>-0.0181122</v>
      </c>
    </row>
    <row r="12" customFormat="false" ht="13.5" hidden="false" customHeight="false" outlineLevel="0" collapsed="false">
      <c r="A12" s="32" t="s">
        <v>90</v>
      </c>
      <c r="B12" s="32"/>
      <c r="C12" s="32"/>
      <c r="D12" s="32"/>
      <c r="E12" s="32"/>
      <c r="F12" s="32"/>
      <c r="G12" s="32"/>
      <c r="H12" s="32"/>
      <c r="I12" s="32"/>
      <c r="J12" s="32"/>
      <c r="K12" s="32"/>
    </row>
    <row r="13" customFormat="false" ht="13.5" hidden="false" customHeight="false" outlineLevel="0" collapsed="false">
      <c r="A13" s="49" t="s">
        <v>9</v>
      </c>
      <c r="B13" s="50" t="s">
        <v>10</v>
      </c>
      <c r="C13" s="50" t="n">
        <v>121</v>
      </c>
      <c r="D13" s="51" t="n">
        <v>202.68</v>
      </c>
      <c r="E13" s="52" t="n">
        <v>202.68</v>
      </c>
      <c r="F13" s="51" t="n">
        <v>0.0352397</v>
      </c>
      <c r="G13" s="50" t="n">
        <v>-0.000167847</v>
      </c>
      <c r="H13" s="51" t="n">
        <v>31.1196</v>
      </c>
      <c r="I13" s="52" t="n">
        <v>31.0272</v>
      </c>
      <c r="J13" s="51" t="n">
        <v>0.00154163</v>
      </c>
      <c r="K13" s="50" t="n">
        <v>-0.0924053</v>
      </c>
    </row>
    <row r="14" customFormat="false" ht="13.5" hidden="false" customHeight="false" outlineLevel="0" collapsed="false">
      <c r="A14" s="32" t="s">
        <v>90</v>
      </c>
      <c r="B14" s="32"/>
      <c r="C14" s="32"/>
      <c r="D14" s="32"/>
      <c r="E14" s="32"/>
      <c r="F14" s="32"/>
      <c r="G14" s="32"/>
      <c r="H14" s="32"/>
      <c r="I14" s="32"/>
      <c r="J14" s="32"/>
      <c r="K14" s="32"/>
    </row>
    <row r="15" customFormat="false" ht="13.5" hidden="false" customHeight="false" outlineLevel="0" collapsed="false">
      <c r="A15" s="49" t="s">
        <v>11</v>
      </c>
      <c r="B15" s="50" t="s">
        <v>12</v>
      </c>
      <c r="C15" s="50" t="n">
        <v>121</v>
      </c>
      <c r="D15" s="51" t="n">
        <v>195.6</v>
      </c>
      <c r="E15" s="52" t="n">
        <v>195.595</v>
      </c>
      <c r="F15" s="51" t="n">
        <v>0.719869</v>
      </c>
      <c r="G15" s="50" t="n">
        <v>-0.00454712</v>
      </c>
      <c r="H15" s="51" t="n">
        <v>33.9143</v>
      </c>
      <c r="I15" s="52" t="n">
        <v>33.8364</v>
      </c>
      <c r="J15" s="51" t="n">
        <v>0.000619439</v>
      </c>
      <c r="K15" s="50" t="n">
        <v>-0.0779381</v>
      </c>
    </row>
    <row r="16" customFormat="false" ht="13.5" hidden="false" customHeight="false" outlineLevel="0" collapsed="false">
      <c r="A16" s="32" t="s">
        <v>90</v>
      </c>
      <c r="B16" s="32"/>
      <c r="C16" s="32"/>
      <c r="D16" s="32"/>
      <c r="E16" s="32"/>
      <c r="F16" s="32"/>
      <c r="G16" s="32"/>
      <c r="H16" s="32"/>
      <c r="I16" s="32"/>
      <c r="J16" s="32"/>
      <c r="K16" s="32"/>
    </row>
    <row r="17" customFormat="false" ht="13.5" hidden="false" customHeight="false" outlineLevel="0" collapsed="false">
      <c r="A17" s="49" t="s">
        <v>13</v>
      </c>
      <c r="B17" s="50" t="s">
        <v>14</v>
      </c>
      <c r="C17" s="50" t="n">
        <v>121</v>
      </c>
      <c r="D17" s="51" t="n">
        <v>202.48</v>
      </c>
      <c r="E17" s="52" t="n">
        <v>202.485</v>
      </c>
      <c r="F17" s="51" t="n">
        <v>0.508227</v>
      </c>
      <c r="G17" s="50" t="n">
        <v>0.00462341</v>
      </c>
      <c r="H17" s="51" t="n">
        <v>33.846</v>
      </c>
      <c r="I17" s="52" t="n">
        <v>33.8426</v>
      </c>
      <c r="J17" s="51" t="n">
        <v>0.00030298</v>
      </c>
      <c r="K17" s="50" t="n">
        <v>-0.00337219</v>
      </c>
    </row>
    <row r="18" customFormat="false" ht="13.5" hidden="false" customHeight="false" outlineLevel="0" collapsed="false">
      <c r="A18" s="32" t="s">
        <v>90</v>
      </c>
      <c r="B18" s="32"/>
      <c r="C18" s="32"/>
      <c r="D18" s="32"/>
      <c r="E18" s="32"/>
      <c r="F18" s="32"/>
      <c r="G18" s="32"/>
      <c r="H18" s="32"/>
      <c r="I18" s="32"/>
      <c r="J18" s="32"/>
      <c r="K18" s="32"/>
    </row>
    <row r="19" customFormat="false" ht="13.5" hidden="false" customHeight="false" outlineLevel="0" collapsed="false">
      <c r="A19" s="49" t="s">
        <v>15</v>
      </c>
      <c r="B19" s="50" t="s">
        <v>16</v>
      </c>
      <c r="C19" s="50" t="n">
        <v>121</v>
      </c>
      <c r="D19" s="51" t="n">
        <v>176.4</v>
      </c>
      <c r="E19" s="52" t="n">
        <v>176.405</v>
      </c>
      <c r="F19" s="51" t="n">
        <v>0.0665237</v>
      </c>
      <c r="G19" s="50" t="n">
        <v>0.00480652</v>
      </c>
      <c r="H19" s="51" t="n">
        <v>33.717</v>
      </c>
      <c r="I19" s="52" t="n">
        <v>33.7172</v>
      </c>
      <c r="J19" s="51" t="n">
        <v>0.000280176</v>
      </c>
      <c r="K19" s="50" t="n">
        <v>0.000190735</v>
      </c>
    </row>
    <row r="20" customFormat="false" ht="13.5" hidden="false" customHeight="false" outlineLevel="0" collapsed="false">
      <c r="A20" s="32" t="s">
        <v>90</v>
      </c>
      <c r="B20" s="32"/>
      <c r="C20" s="32"/>
      <c r="D20" s="32"/>
      <c r="E20" s="32"/>
      <c r="F20" s="32"/>
      <c r="G20" s="32"/>
      <c r="H20" s="32"/>
      <c r="I20" s="32"/>
      <c r="J20" s="32"/>
      <c r="K20" s="32"/>
    </row>
    <row r="21" customFormat="false" ht="13.5" hidden="false" customHeight="false" outlineLevel="0" collapsed="false">
      <c r="A21" s="49" t="s">
        <v>17</v>
      </c>
      <c r="B21" s="50" t="s">
        <v>18</v>
      </c>
      <c r="C21" s="50" t="n">
        <v>121</v>
      </c>
      <c r="D21" s="51" t="n">
        <v>152.43</v>
      </c>
      <c r="E21" s="52" t="n">
        <v>152.43</v>
      </c>
      <c r="F21" s="51" t="n">
        <v>0.0965359</v>
      </c>
      <c r="G21" s="50" t="n">
        <v>0.000427246</v>
      </c>
      <c r="H21" s="51" t="n">
        <v>33.6346</v>
      </c>
      <c r="I21" s="52" t="n">
        <v>33.6365</v>
      </c>
      <c r="J21" s="51" t="n">
        <v>0.000281772</v>
      </c>
      <c r="K21" s="50" t="n">
        <v>0.0018692</v>
      </c>
    </row>
    <row r="22" customFormat="false" ht="13.5" hidden="false" customHeight="false" outlineLevel="0" collapsed="false">
      <c r="A22" s="32" t="s">
        <v>90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</row>
    <row r="23" customFormat="false" ht="13.5" hidden="false" customHeight="false" outlineLevel="0" collapsed="false">
      <c r="A23" s="49" t="s">
        <v>19</v>
      </c>
      <c r="B23" s="50" t="s">
        <v>20</v>
      </c>
      <c r="C23" s="50" t="n">
        <v>121</v>
      </c>
      <c r="D23" s="51" t="n">
        <v>101.98</v>
      </c>
      <c r="E23" s="52" t="n">
        <v>101.979</v>
      </c>
      <c r="F23" s="51" t="n">
        <v>0.137493</v>
      </c>
      <c r="G23" s="50" t="n">
        <v>-0.00124359</v>
      </c>
      <c r="H23" s="51" t="n">
        <v>32.9238</v>
      </c>
      <c r="I23" s="52" t="n">
        <v>32.8662</v>
      </c>
      <c r="J23" s="51" t="n">
        <v>0.00144832</v>
      </c>
      <c r="K23" s="50" t="n">
        <v>-0.0576324</v>
      </c>
    </row>
    <row r="24" customFormat="false" ht="13.5" hidden="false" customHeight="false" outlineLevel="0" collapsed="false">
      <c r="A24" s="32" t="s">
        <v>90</v>
      </c>
      <c r="B24" s="32"/>
      <c r="C24" s="32"/>
      <c r="D24" s="32"/>
      <c r="E24" s="32"/>
      <c r="F24" s="32"/>
      <c r="G24" s="32"/>
      <c r="H24" s="32"/>
      <c r="I24" s="32"/>
      <c r="J24" s="32"/>
      <c r="K24" s="32"/>
    </row>
    <row r="25" customFormat="false" ht="13.5" hidden="false" customHeight="false" outlineLevel="0" collapsed="false">
      <c r="A25" s="49" t="s">
        <v>21</v>
      </c>
      <c r="B25" s="50" t="s">
        <v>22</v>
      </c>
      <c r="C25" s="50" t="n">
        <v>121</v>
      </c>
      <c r="D25" s="51" t="n">
        <v>100.22</v>
      </c>
      <c r="E25" s="52" t="n">
        <v>100.218</v>
      </c>
      <c r="F25" s="51" t="n">
        <v>0.110154</v>
      </c>
      <c r="G25" s="50" t="n">
        <v>-0.00247955</v>
      </c>
      <c r="H25" s="51" t="n">
        <v>31.9534</v>
      </c>
      <c r="I25" s="52" t="n">
        <v>31.9542</v>
      </c>
      <c r="J25" s="51" t="n">
        <v>0.00487107</v>
      </c>
      <c r="K25" s="50" t="n">
        <v>0.000818253</v>
      </c>
    </row>
    <row r="26" customFormat="false" ht="13.5" hidden="false" customHeight="false" outlineLevel="0" collapsed="false">
      <c r="A26" s="32" t="s">
        <v>90</v>
      </c>
      <c r="B26" s="32"/>
      <c r="C26" s="32"/>
      <c r="D26" s="32"/>
      <c r="E26" s="32"/>
      <c r="F26" s="32"/>
      <c r="G26" s="32"/>
      <c r="H26" s="32"/>
      <c r="I26" s="32"/>
      <c r="J26" s="32"/>
      <c r="K26" s="32"/>
    </row>
    <row r="27" customFormat="false" ht="13.5" hidden="false" customHeight="false" outlineLevel="0" collapsed="false">
      <c r="A27" s="49" t="s">
        <v>23</v>
      </c>
      <c r="B27" s="50" t="s">
        <v>24</v>
      </c>
      <c r="C27" s="50" t="n">
        <v>121</v>
      </c>
      <c r="D27" s="51" t="n">
        <v>99.79</v>
      </c>
      <c r="E27" s="52" t="n">
        <v>99.7855</v>
      </c>
      <c r="F27" s="51" t="n">
        <v>1.20243</v>
      </c>
      <c r="G27" s="50" t="n">
        <v>-0.0044632</v>
      </c>
      <c r="H27" s="51" t="n">
        <v>31.3542</v>
      </c>
      <c r="I27" s="52" t="n">
        <v>31.3511</v>
      </c>
      <c r="J27" s="51" t="n">
        <v>0.0021317</v>
      </c>
      <c r="K27" s="50" t="n">
        <v>-0.00311661</v>
      </c>
    </row>
    <row r="28" customFormat="false" ht="13.5" hidden="false" customHeight="false" outlineLevel="0" collapsed="false">
      <c r="A28" s="32" t="s">
        <v>90</v>
      </c>
      <c r="B28" s="32"/>
      <c r="C28" s="32"/>
      <c r="D28" s="32"/>
      <c r="E28" s="32"/>
      <c r="F28" s="32"/>
      <c r="G28" s="32"/>
      <c r="H28" s="32"/>
      <c r="I28" s="32"/>
      <c r="J28" s="32"/>
      <c r="K28" s="32"/>
    </row>
    <row r="29" customFormat="false" ht="13.5" hidden="false" customHeight="false" outlineLevel="0" collapsed="false">
      <c r="A29" s="49" t="s">
        <v>25</v>
      </c>
      <c r="B29" s="50" t="s">
        <v>26</v>
      </c>
      <c r="C29" s="50" t="n">
        <v>121</v>
      </c>
      <c r="D29" s="51" t="n">
        <v>200.91</v>
      </c>
      <c r="E29" s="52" t="n">
        <v>200.912</v>
      </c>
      <c r="F29" s="51" t="n">
        <v>0.0425829</v>
      </c>
      <c r="G29" s="50" t="n">
        <v>0.0015564</v>
      </c>
      <c r="H29" s="51" t="n">
        <v>31.1901</v>
      </c>
      <c r="I29" s="52" t="n">
        <v>31.189</v>
      </c>
      <c r="J29" s="51" t="n">
        <v>0.000265111</v>
      </c>
      <c r="K29" s="50" t="n">
        <v>-0.00114632</v>
      </c>
    </row>
    <row r="30" customFormat="false" ht="13.5" hidden="false" customHeight="false" outlineLevel="0" collapsed="false">
      <c r="A30" s="32" t="s">
        <v>90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</row>
    <row r="31" customFormat="false" ht="13.5" hidden="false" customHeight="false" outlineLevel="0" collapsed="false">
      <c r="A31" s="49" t="s">
        <v>27</v>
      </c>
      <c r="B31" s="50" t="s">
        <v>28</v>
      </c>
      <c r="C31" s="50" t="n">
        <v>121</v>
      </c>
      <c r="D31" s="51" t="n">
        <v>151.96</v>
      </c>
      <c r="E31" s="52" t="n">
        <v>151.956</v>
      </c>
      <c r="F31" s="51" t="n">
        <v>0.0826708</v>
      </c>
      <c r="G31" s="50" t="n">
        <v>-0.00405884</v>
      </c>
      <c r="H31" s="51" t="n">
        <v>30.6902</v>
      </c>
      <c r="I31" s="52" t="n">
        <v>30.6708</v>
      </c>
      <c r="J31" s="51" t="n">
        <v>0.0119561</v>
      </c>
      <c r="K31" s="50" t="n">
        <v>-0.0193672</v>
      </c>
    </row>
    <row r="32" customFormat="false" ht="13.5" hidden="false" customHeight="false" outlineLevel="0" collapsed="false">
      <c r="A32" s="32" t="s">
        <v>90</v>
      </c>
      <c r="B32" s="32"/>
      <c r="C32" s="32"/>
      <c r="D32" s="32"/>
      <c r="E32" s="32"/>
      <c r="F32" s="32"/>
      <c r="G32" s="32"/>
      <c r="H32" s="32"/>
      <c r="I32" s="32"/>
      <c r="J32" s="32"/>
      <c r="K32" s="32"/>
    </row>
    <row r="33" customFormat="false" ht="13.5" hidden="false" customHeight="false" outlineLevel="0" collapsed="false">
      <c r="A33" s="49" t="s">
        <v>29</v>
      </c>
      <c r="B33" s="50" t="s">
        <v>30</v>
      </c>
      <c r="C33" s="50" t="n">
        <v>121</v>
      </c>
      <c r="D33" s="51" t="n">
        <v>253.66</v>
      </c>
      <c r="E33" s="52" t="n">
        <v>253.657</v>
      </c>
      <c r="F33" s="51" t="n">
        <v>0.0834456</v>
      </c>
      <c r="G33" s="50" t="n">
        <v>-0.00314331</v>
      </c>
      <c r="H33" s="51" t="n">
        <v>31.1185</v>
      </c>
      <c r="I33" s="52" t="n">
        <v>31.1209</v>
      </c>
      <c r="J33" s="51" t="n">
        <v>0.000249882</v>
      </c>
      <c r="K33" s="50" t="n">
        <v>0.00239563</v>
      </c>
    </row>
    <row r="34" customFormat="false" ht="13.5" hidden="false" customHeight="false" outlineLevel="0" collapsed="false">
      <c r="A34" s="32" t="s">
        <v>90</v>
      </c>
      <c r="B34" s="32"/>
      <c r="C34" s="32"/>
      <c r="D34" s="32"/>
      <c r="E34" s="32"/>
      <c r="F34" s="32"/>
      <c r="G34" s="32"/>
      <c r="H34" s="32"/>
      <c r="I34" s="32"/>
      <c r="J34" s="32"/>
      <c r="K34" s="32"/>
    </row>
    <row r="35" customFormat="false" ht="13.5" hidden="false" customHeight="false" outlineLevel="0" collapsed="false">
      <c r="A35" s="49" t="s">
        <v>31</v>
      </c>
      <c r="B35" s="50" t="s">
        <v>32</v>
      </c>
      <c r="C35" s="50" t="n">
        <v>121</v>
      </c>
      <c r="D35" s="51" t="n">
        <v>302.33</v>
      </c>
      <c r="E35" s="52" t="n">
        <v>302.326</v>
      </c>
      <c r="F35" s="51" t="n">
        <v>0.0399631</v>
      </c>
      <c r="G35" s="50" t="n">
        <v>-0.00369263</v>
      </c>
      <c r="H35" s="51" t="n">
        <v>31.1399</v>
      </c>
      <c r="I35" s="52" t="n">
        <v>31.1393</v>
      </c>
      <c r="J35" s="51" t="n">
        <v>0.000252657</v>
      </c>
      <c r="K35" s="50" t="n">
        <v>-0.000627518</v>
      </c>
    </row>
    <row r="36" customFormat="false" ht="13.5" hidden="false" customHeight="false" outlineLevel="0" collapsed="false">
      <c r="A36" s="32" t="s">
        <v>90</v>
      </c>
      <c r="B36" s="32"/>
      <c r="C36" s="32"/>
      <c r="D36" s="32"/>
      <c r="E36" s="32"/>
      <c r="F36" s="32"/>
      <c r="G36" s="32"/>
      <c r="H36" s="32"/>
      <c r="I36" s="32"/>
      <c r="J36" s="32"/>
      <c r="K36" s="32"/>
    </row>
    <row r="37" customFormat="false" ht="13.5" hidden="false" customHeight="false" outlineLevel="0" collapsed="false">
      <c r="A37" s="49" t="s">
        <v>33</v>
      </c>
      <c r="B37" s="50" t="s">
        <v>34</v>
      </c>
      <c r="C37" s="50" t="n">
        <v>121</v>
      </c>
      <c r="D37" s="51" t="n">
        <v>252.33</v>
      </c>
      <c r="E37" s="52" t="n">
        <v>252.329</v>
      </c>
      <c r="F37" s="51" t="n">
        <v>0.0318011</v>
      </c>
      <c r="G37" s="50" t="n">
        <v>-0.0014801</v>
      </c>
      <c r="H37" s="51" t="n">
        <v>31.0505</v>
      </c>
      <c r="I37" s="52" t="n">
        <v>31.0483</v>
      </c>
      <c r="J37" s="51" t="n">
        <v>0.000309585</v>
      </c>
      <c r="K37" s="50" t="n">
        <v>-0.00219727</v>
      </c>
    </row>
    <row r="38" customFormat="false" ht="13.5" hidden="false" customHeight="false" outlineLevel="0" collapsed="false">
      <c r="A38" s="32" t="s">
        <v>90</v>
      </c>
      <c r="B38" s="32"/>
      <c r="C38" s="32"/>
      <c r="D38" s="32"/>
      <c r="E38" s="32"/>
      <c r="F38" s="32"/>
      <c r="G38" s="32"/>
      <c r="H38" s="32"/>
      <c r="I38" s="32"/>
      <c r="J38" s="32"/>
      <c r="K38" s="32"/>
    </row>
    <row r="39" customFormat="false" ht="13.5" hidden="false" customHeight="false" outlineLevel="0" collapsed="false">
      <c r="A39" s="49" t="s">
        <v>35</v>
      </c>
      <c r="B39" s="50" t="s">
        <v>36</v>
      </c>
      <c r="C39" s="50" t="n">
        <v>121</v>
      </c>
      <c r="D39" s="51" t="n">
        <v>303.14</v>
      </c>
      <c r="E39" s="52" t="n">
        <v>303.139</v>
      </c>
      <c r="F39" s="51" t="n">
        <v>0.047189</v>
      </c>
      <c r="G39" s="50" t="n">
        <v>-0.00134277</v>
      </c>
      <c r="H39" s="51" t="n">
        <v>31.1258</v>
      </c>
      <c r="I39" s="52" t="n">
        <v>31.1207</v>
      </c>
      <c r="J39" s="51" t="n">
        <v>0.000757919</v>
      </c>
      <c r="K39" s="50" t="n">
        <v>-0.00506973</v>
      </c>
    </row>
    <row r="40" customFormat="false" ht="13.5" hidden="false" customHeight="false" outlineLevel="0" collapsed="false">
      <c r="A40" s="32" t="s">
        <v>90</v>
      </c>
      <c r="B40" s="32"/>
      <c r="C40" s="32"/>
      <c r="D40" s="32"/>
      <c r="E40" s="32"/>
      <c r="F40" s="32"/>
      <c r="G40" s="32"/>
      <c r="H40" s="32"/>
      <c r="I40" s="32"/>
      <c r="J40" s="32"/>
      <c r="K40" s="32"/>
    </row>
    <row r="41" customFormat="false" ht="13.5" hidden="false" customHeight="false" outlineLevel="0" collapsed="false">
      <c r="A41" s="49" t="s">
        <v>37</v>
      </c>
      <c r="B41" s="50" t="s">
        <v>38</v>
      </c>
      <c r="C41" s="50" t="n">
        <v>121</v>
      </c>
      <c r="D41" s="51" t="n">
        <v>176.11</v>
      </c>
      <c r="E41" s="52" t="n">
        <v>176.111</v>
      </c>
      <c r="F41" s="51" t="n">
        <v>0.0396531</v>
      </c>
      <c r="G41" s="50" t="n">
        <v>0.00123596</v>
      </c>
      <c r="H41" s="51" t="n">
        <v>30.8998</v>
      </c>
      <c r="I41" s="52" t="n">
        <v>30.8906</v>
      </c>
      <c r="J41" s="51" t="n">
        <v>0.000580543</v>
      </c>
      <c r="K41" s="50" t="n">
        <v>-0.00924301</v>
      </c>
    </row>
    <row r="42" customFormat="false" ht="13.5" hidden="false" customHeight="false" outlineLevel="0" collapsed="false">
      <c r="A42" s="32" t="s">
        <v>90</v>
      </c>
      <c r="B42" s="32"/>
      <c r="C42" s="32"/>
      <c r="D42" s="32"/>
      <c r="E42" s="32"/>
      <c r="F42" s="32"/>
      <c r="G42" s="32"/>
      <c r="H42" s="32"/>
      <c r="I42" s="32"/>
      <c r="J42" s="32"/>
      <c r="K42" s="32"/>
    </row>
    <row r="43" customFormat="false" ht="13.5" hidden="false" customHeight="false" outlineLevel="0" collapsed="false">
      <c r="A43" s="49" t="s">
        <v>39</v>
      </c>
      <c r="B43" s="50" t="s">
        <v>40</v>
      </c>
      <c r="C43" s="50" t="n">
        <v>121</v>
      </c>
      <c r="D43" s="51" t="n">
        <v>151.93</v>
      </c>
      <c r="E43" s="52" t="n">
        <v>151.931</v>
      </c>
      <c r="F43" s="51" t="n">
        <v>0.0404629</v>
      </c>
      <c r="G43" s="50" t="n">
        <v>0.000991821</v>
      </c>
      <c r="H43" s="51" t="n">
        <v>30.8808</v>
      </c>
      <c r="I43" s="52" t="n">
        <v>30.8671</v>
      </c>
      <c r="J43" s="51" t="n">
        <v>0.000257143</v>
      </c>
      <c r="K43" s="50" t="n">
        <v>-0.0136566</v>
      </c>
    </row>
    <row r="44" customFormat="false" ht="13.5" hidden="false" customHeight="false" outlineLevel="0" collapsed="false">
      <c r="A44" s="32" t="s">
        <v>90</v>
      </c>
      <c r="B44" s="32"/>
      <c r="C44" s="32"/>
      <c r="D44" s="32"/>
      <c r="E44" s="32"/>
      <c r="F44" s="32"/>
      <c r="G44" s="32"/>
      <c r="H44" s="32"/>
      <c r="I44" s="32"/>
      <c r="J44" s="32"/>
      <c r="K44" s="32"/>
    </row>
    <row r="45" customFormat="false" ht="12.75" hidden="false" customHeight="false" outlineLevel="0" collapsed="false">
      <c r="A45" s="53" t="s">
        <v>41</v>
      </c>
      <c r="B45" s="54" t="s">
        <v>42</v>
      </c>
      <c r="C45" s="54" t="n">
        <v>121</v>
      </c>
      <c r="D45" s="55" t="n">
        <v>301.73</v>
      </c>
      <c r="E45" s="56" t="n">
        <v>301.727</v>
      </c>
      <c r="F45" s="55" t="n">
        <v>0.0313497</v>
      </c>
      <c r="G45" s="54" t="n">
        <v>-0.003479</v>
      </c>
      <c r="H45" s="55" t="n">
        <v>30.9778</v>
      </c>
      <c r="I45" s="56" t="n">
        <v>30.9497</v>
      </c>
      <c r="J45" s="55" t="n">
        <v>0.000226031</v>
      </c>
      <c r="K45" s="54" t="n">
        <v>-0.0280762</v>
      </c>
    </row>
    <row r="46" customFormat="false" ht="13.5" hidden="false" customHeight="false" outlineLevel="0" collapsed="false">
      <c r="A46" s="57" t="s">
        <v>41</v>
      </c>
      <c r="B46" s="58" t="s">
        <v>42</v>
      </c>
      <c r="C46" s="58" t="n">
        <v>121</v>
      </c>
      <c r="D46" s="59" t="n">
        <v>150.86</v>
      </c>
      <c r="E46" s="60" t="n">
        <v>150.857</v>
      </c>
      <c r="F46" s="59" t="n">
        <v>0.819283</v>
      </c>
      <c r="G46" s="58" t="n">
        <v>-0.00263977</v>
      </c>
      <c r="H46" s="59" t="n">
        <v>30.8531</v>
      </c>
      <c r="I46" s="60" t="n">
        <v>30.8424</v>
      </c>
      <c r="J46" s="59" t="n">
        <v>0.00129406</v>
      </c>
      <c r="K46" s="58" t="n">
        <v>-0.010704</v>
      </c>
    </row>
    <row r="47" customFormat="false" ht="13.5" hidden="false" customHeight="false" outlineLevel="0" collapsed="false">
      <c r="A47" s="32" t="s">
        <v>90</v>
      </c>
      <c r="B47" s="32"/>
      <c r="C47" s="32"/>
      <c r="D47" s="32"/>
      <c r="E47" s="32"/>
      <c r="F47" s="32"/>
      <c r="G47" s="32"/>
      <c r="H47" s="32"/>
      <c r="I47" s="32"/>
      <c r="J47" s="32"/>
      <c r="K47" s="32"/>
    </row>
    <row r="48" customFormat="false" ht="13.5" hidden="false" customHeight="false" outlineLevel="0" collapsed="false">
      <c r="A48" s="49" t="s">
        <v>43</v>
      </c>
      <c r="B48" s="50" t="s">
        <v>44</v>
      </c>
      <c r="C48" s="50" t="n">
        <v>121</v>
      </c>
      <c r="D48" s="51" t="n">
        <v>302.04</v>
      </c>
      <c r="E48" s="52" t="n">
        <v>302.036</v>
      </c>
      <c r="F48" s="51" t="n">
        <v>0.0402234</v>
      </c>
      <c r="G48" s="50" t="n">
        <v>-0.00357056</v>
      </c>
      <c r="H48" s="51" t="n">
        <v>30.9441</v>
      </c>
      <c r="I48" s="52" t="n">
        <v>30.9443</v>
      </c>
      <c r="J48" s="51" t="n">
        <v>0.000254595</v>
      </c>
      <c r="K48" s="50" t="n">
        <v>0.000219345</v>
      </c>
    </row>
    <row r="49" customFormat="false" ht="13.5" hidden="false" customHeight="false" outlineLevel="0" collapsed="false">
      <c r="A49" s="32" t="s">
        <v>90</v>
      </c>
      <c r="B49" s="32"/>
      <c r="C49" s="32"/>
      <c r="D49" s="32"/>
      <c r="E49" s="32"/>
      <c r="F49" s="32"/>
      <c r="G49" s="32"/>
      <c r="H49" s="32"/>
      <c r="I49" s="32"/>
      <c r="J49" s="32"/>
      <c r="K49" s="32"/>
    </row>
    <row r="50" customFormat="false" ht="13.5" hidden="false" customHeight="false" outlineLevel="0" collapsed="false">
      <c r="A50" s="49" t="s">
        <v>45</v>
      </c>
      <c r="B50" s="50" t="s">
        <v>46</v>
      </c>
      <c r="C50" s="50" t="n">
        <v>121</v>
      </c>
      <c r="D50" s="51" t="n">
        <v>123.84</v>
      </c>
      <c r="E50" s="52" t="n">
        <v>123.837</v>
      </c>
      <c r="F50" s="51" t="n">
        <v>0.0825181</v>
      </c>
      <c r="G50" s="50" t="n">
        <v>-0.00337982</v>
      </c>
      <c r="H50" s="51" t="n">
        <v>30.1256</v>
      </c>
      <c r="I50" s="52" t="n">
        <v>30.0662</v>
      </c>
      <c r="J50" s="51" t="n">
        <v>0.000589763</v>
      </c>
      <c r="K50" s="50" t="n">
        <v>-0.0593796</v>
      </c>
    </row>
    <row r="51" customFormat="false" ht="12.75" hidden="false" customHeight="false" outlineLevel="0" collapsed="false">
      <c r="A51" s="0" t="s">
        <v>90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6T00:24:53Z</dcterms:created>
  <dc:creator>G Gatien</dc:creator>
  <dc:description/>
  <dc:language>en-US</dc:language>
  <cp:lastModifiedBy>G Gatien</cp:lastModifiedBy>
  <cp:lastPrinted>2008-02-26T00:24:44Z</cp:lastPrinted>
  <dcterms:modified xsi:type="dcterms:W3CDTF">2008-02-26T00:24:53Z</dcterms:modified>
  <cp:revision>0</cp:revision>
  <dc:subject/>
  <dc:title/>
</cp:coreProperties>
</file>