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.xml.rels" ContentType="application/vnd.openxmlformats-package.relationships+xml"/>
  <Override PartName="/xl/drawings/_rels/drawing1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7.xml" ContentType="application/vnd.openxmlformats-officedocument.drawing+xml"/>
  <Override PartName="/xl/drawings/drawing60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6.xml" ContentType="application/vnd.ms-excel.controlproperties+xml"/>
  <Override PartName="/xl/ctrlProps/ctrlProps103.xml" ContentType="application/vnd.ms-excel.controlproperties+xml"/>
  <Override PartName="/xl/ctrlProps/ctrlProps99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6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7</definedName>
    <definedName function="false" hidden="false" localSheetId="2" name="known_ys" vbProcedure="false">'(Sal0 - Sal_Bot)'!$K$17:$K$27</definedName>
    <definedName function="false" hidden="false" localSheetId="4" name="known_xs" vbProcedure="false">'(Sal1 - Sal_Bot)'!$J$17:$J$27</definedName>
    <definedName function="false" hidden="false" localSheetId="4" name="known_ys" vbProcedure="false">'(Sal1 - Sal_Bot)'!$K$17:$K$27</definedName>
    <definedName function="false" hidden="false" localSheetId="6" name="known_xs" vbProcedure="false">'(Sal0 - Sal_Bot) (2)'!$J$17:$J$27</definedName>
    <definedName function="false" hidden="false" localSheetId="6" name="known_ys" vbProcedure="false">'(Sal0 - Sal_Bot) (2)'!$K$17:$K$27</definedName>
    <definedName function="false" hidden="false" localSheetId="8" name="known_xs" vbProcedure="false">'(Sal1 - Sal_Bot) (2)'!$J$17:$J$27</definedName>
    <definedName function="false" hidden="false" localSheetId="8" name="known_ys" vbProcedure="false">'(Sal1 - Sal_Bot) (2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7-0001.mrgclntemp</t>
  </si>
  <si>
    <t xml:space="preserve">2007-67-0001.sam</t>
  </si>
  <si>
    <t xml:space="preserve"> 2007-67-0003.mrgclntemp</t>
  </si>
  <si>
    <t xml:space="preserve">2007-67-0003.sam</t>
  </si>
  <si>
    <t xml:space="preserve"> 2007-67-0008.mrgclntemp</t>
  </si>
  <si>
    <t xml:space="preserve">2007-67-0008.sam</t>
  </si>
  <si>
    <t xml:space="preserve"> 2007-67-0011.mrgclntemp</t>
  </si>
  <si>
    <t xml:space="preserve">2007-67-0011.sam</t>
  </si>
  <si>
    <t xml:space="preserve"> 2007-67-0014.mrgclntemp</t>
  </si>
  <si>
    <t xml:space="preserve">2007-67-0014.sam</t>
  </si>
  <si>
    <t xml:space="preserve"> 2007-67-0017.mrgclntemp</t>
  </si>
  <si>
    <t xml:space="preserve">2007-67-0017.sam</t>
  </si>
  <si>
    <t xml:space="preserve"> 2007-67-0020.mrgclntemp</t>
  </si>
  <si>
    <t xml:space="preserve">2007-67-0020.sam</t>
  </si>
  <si>
    <t xml:space="preserve"> 2007-67-0023.mrgclntemp</t>
  </si>
  <si>
    <t xml:space="preserve">2007-67-0023.sam</t>
  </si>
  <si>
    <t xml:space="preserve"> 2007-67-0026.mrgclntemp</t>
  </si>
  <si>
    <t xml:space="preserve">2007-67-0026.sam</t>
  </si>
  <si>
    <t xml:space="preserve"> 2007-67-0031.mrgclntemp</t>
  </si>
  <si>
    <t xml:space="preserve">2007-67-0031.sam</t>
  </si>
  <si>
    <t xml:space="preserve"> 2007-67-0039.mrgclntemp</t>
  </si>
  <si>
    <t xml:space="preserve">2007-67-0039.sam</t>
  </si>
  <si>
    <t xml:space="preserve"> 2007-67-0041.mrgclntemp</t>
  </si>
  <si>
    <t xml:space="preserve">2007-67-0041.sam</t>
  </si>
  <si>
    <t xml:space="preserve"> 2007-67-0046.mrgclntemp</t>
  </si>
  <si>
    <t xml:space="preserve">2007-67-0046.sam</t>
  </si>
  <si>
    <t xml:space="preserve"> 2007-67-0051.mrgclntemp</t>
  </si>
  <si>
    <t xml:space="preserve">2007-67-0051.sam</t>
  </si>
  <si>
    <t xml:space="preserve"> 2007-67-0054.mrgclntemp</t>
  </si>
  <si>
    <t xml:space="preserve">2007-67-0054.sam</t>
  </si>
  <si>
    <t xml:space="preserve"> 2007-67-0056.mrgclntemp</t>
  </si>
  <si>
    <t xml:space="preserve">2007-67-0056.sam</t>
  </si>
  <si>
    <t xml:space="preserve"> 2007-67-0059.mrgclntemp</t>
  </si>
  <si>
    <t xml:space="preserve">2007-67-0059.sam</t>
  </si>
  <si>
    <t xml:space="preserve"> 2007-67-0062.mrgclntemp</t>
  </si>
  <si>
    <t xml:space="preserve">2007-67-0062.sam</t>
  </si>
  <si>
    <t xml:space="preserve"> 2007-67-0064.mrgclntemp</t>
  </si>
  <si>
    <t xml:space="preserve">2007-67-0064.sam</t>
  </si>
  <si>
    <t xml:space="preserve"> 2007-67-0066.mrgclntemp</t>
  </si>
  <si>
    <t xml:space="preserve">2007-67-006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8/01/15 14:44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7</c:f>
              <c:numCache>
                <c:formatCode>General</c:formatCode>
                <c:ptCount val="21"/>
                <c:pt idx="0">
                  <c:v>52.6342</c:v>
                </c:pt>
                <c:pt idx="1">
                  <c:v>202.68</c:v>
                </c:pt>
                <c:pt idx="2">
                  <c:v>195.595</c:v>
                </c:pt>
                <c:pt idx="3">
                  <c:v>202.485</c:v>
                </c:pt>
                <c:pt idx="4">
                  <c:v>176.405</c:v>
                </c:pt>
                <c:pt idx="5">
                  <c:v>152.43</c:v>
                </c:pt>
                <c:pt idx="6">
                  <c:v>101.979</c:v>
                </c:pt>
                <c:pt idx="7">
                  <c:v>100.218</c:v>
                </c:pt>
                <c:pt idx="8">
                  <c:v>99.7855</c:v>
                </c:pt>
                <c:pt idx="9">
                  <c:v>200.912</c:v>
                </c:pt>
                <c:pt idx="10">
                  <c:v>151.956</c:v>
                </c:pt>
                <c:pt idx="11">
                  <c:v>253.657</c:v>
                </c:pt>
                <c:pt idx="12">
                  <c:v>302.326</c:v>
                </c:pt>
                <c:pt idx="13">
                  <c:v>252.329</c:v>
                </c:pt>
                <c:pt idx="14">
                  <c:v>303.139</c:v>
                </c:pt>
                <c:pt idx="15">
                  <c:v>176.111</c:v>
                </c:pt>
                <c:pt idx="16">
                  <c:v>151.931</c:v>
                </c:pt>
                <c:pt idx="17">
                  <c:v>301.727</c:v>
                </c:pt>
                <c:pt idx="18">
                  <c:v>150.857</c:v>
                </c:pt>
                <c:pt idx="19">
                  <c:v>302.036</c:v>
                </c:pt>
                <c:pt idx="20">
                  <c:v>123.837</c:v>
                </c:pt>
              </c:numCache>
            </c:numRef>
          </c:xVal>
          <c:yVal>
            <c:numRef>
              <c:f>'(Sal0 - Sal_Bot)'!$F$17:$F$37</c:f>
              <c:numCache>
                <c:formatCode>General</c:formatCode>
                <c:ptCount val="21"/>
                <c:pt idx="0">
                  <c:v>-0.0263214</c:v>
                </c:pt>
                <c:pt idx="1">
                  <c:v>-0.0965538</c:v>
                </c:pt>
                <c:pt idx="2">
                  <c:v>-0.0839386</c:v>
                </c:pt>
                <c:pt idx="3">
                  <c:v>-0.00933456</c:v>
                </c:pt>
                <c:pt idx="4">
                  <c:v>-0.00572586</c:v>
                </c:pt>
                <c:pt idx="5">
                  <c:v>-0.00452805</c:v>
                </c:pt>
                <c:pt idx="6">
                  <c:v>-0.0654755</c:v>
                </c:pt>
                <c:pt idx="7">
                  <c:v>-0.00300217</c:v>
                </c:pt>
                <c:pt idx="8">
                  <c:v>-0.00860023</c:v>
                </c:pt>
                <c:pt idx="9">
                  <c:v>-0.00722122</c:v>
                </c:pt>
                <c:pt idx="10">
                  <c:v>-0.031189</c:v>
                </c:pt>
                <c:pt idx="11">
                  <c:v>-0.00473022</c:v>
                </c:pt>
                <c:pt idx="12">
                  <c:v>-0.00678635</c:v>
                </c:pt>
                <c:pt idx="13">
                  <c:v>-0.00881958</c:v>
                </c:pt>
                <c:pt idx="14">
                  <c:v>-0.00927925</c:v>
                </c:pt>
                <c:pt idx="15">
                  <c:v>-0.0157242</c:v>
                </c:pt>
                <c:pt idx="16">
                  <c:v>-0.019989</c:v>
                </c:pt>
                <c:pt idx="17">
                  <c:v>-0.0342464</c:v>
                </c:pt>
                <c:pt idx="18">
                  <c:v>-0.0157795</c:v>
                </c:pt>
                <c:pt idx="19">
                  <c:v>-0.00610924</c:v>
                </c:pt>
                <c:pt idx="20">
                  <c:v>-0.0662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7</c:f>
              <c:numCache>
                <c:formatCode>General</c:formatCode>
                <c:ptCount val="21"/>
                <c:pt idx="0">
                  <c:v>202.485</c:v>
                </c:pt>
                <c:pt idx="1">
                  <c:v>176.405</c:v>
                </c:pt>
                <c:pt idx="2">
                  <c:v>152.43</c:v>
                </c:pt>
                <c:pt idx="3">
                  <c:v>100.218</c:v>
                </c:pt>
                <c:pt idx="4">
                  <c:v>99.7855</c:v>
                </c:pt>
                <c:pt idx="5">
                  <c:v>200.912</c:v>
                </c:pt>
                <c:pt idx="6">
                  <c:v>253.657</c:v>
                </c:pt>
                <c:pt idx="7">
                  <c:v>302.326</c:v>
                </c:pt>
                <c:pt idx="8">
                  <c:v>252.329</c:v>
                </c:pt>
                <c:pt idx="9">
                  <c:v>303.139</c:v>
                </c:pt>
                <c:pt idx="10">
                  <c:v>302.036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-0.00933456</c:v>
                </c:pt>
                <c:pt idx="1">
                  <c:v>-0.00572586</c:v>
                </c:pt>
                <c:pt idx="2">
                  <c:v>-0.00452805</c:v>
                </c:pt>
                <c:pt idx="3">
                  <c:v>-0.00300217</c:v>
                </c:pt>
                <c:pt idx="4">
                  <c:v>-0.00860023</c:v>
                </c:pt>
                <c:pt idx="5">
                  <c:v>-0.00722122</c:v>
                </c:pt>
                <c:pt idx="6">
                  <c:v>-0.00473022</c:v>
                </c:pt>
                <c:pt idx="7">
                  <c:v>-0.00678635</c:v>
                </c:pt>
                <c:pt idx="8">
                  <c:v>-0.00881958</c:v>
                </c:pt>
                <c:pt idx="9">
                  <c:v>-0.00927925</c:v>
                </c:pt>
                <c:pt idx="10">
                  <c:v>-0.006109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99.7855</c:v>
                </c:pt>
                <c:pt idx="1">
                  <c:v>303.13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57115148721826</c:v>
                </c:pt>
                <c:pt idx="1">
                  <c:v>-0.00755429570620694</c:v>
                </c:pt>
              </c:numCache>
            </c:numRef>
          </c:yVal>
          <c:smooth val="0"/>
        </c:ser>
        <c:axId val="74941525"/>
        <c:axId val="31700546"/>
      </c:scatterChart>
      <c:valAx>
        <c:axId val="74941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0546"/>
        <c:crossesAt val="0"/>
        <c:crossBetween val="midCat"/>
      </c:valAx>
      <c:valAx>
        <c:axId val="31700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15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7</c:f>
              <c:numCache>
                <c:formatCode>General</c:formatCode>
                <c:ptCount val="21"/>
                <c:pt idx="0">
                  <c:v>52.6342</c:v>
                </c:pt>
                <c:pt idx="1">
                  <c:v>202.68</c:v>
                </c:pt>
                <c:pt idx="2">
                  <c:v>195.595</c:v>
                </c:pt>
                <c:pt idx="3">
                  <c:v>202.485</c:v>
                </c:pt>
                <c:pt idx="4">
                  <c:v>176.405</c:v>
                </c:pt>
                <c:pt idx="5">
                  <c:v>152.43</c:v>
                </c:pt>
                <c:pt idx="6">
                  <c:v>101.979</c:v>
                </c:pt>
                <c:pt idx="7">
                  <c:v>100.218</c:v>
                </c:pt>
                <c:pt idx="8">
                  <c:v>99.7855</c:v>
                </c:pt>
                <c:pt idx="9">
                  <c:v>200.912</c:v>
                </c:pt>
                <c:pt idx="10">
                  <c:v>151.956</c:v>
                </c:pt>
                <c:pt idx="11">
                  <c:v>253.657</c:v>
                </c:pt>
                <c:pt idx="12">
                  <c:v>302.326</c:v>
                </c:pt>
                <c:pt idx="13">
                  <c:v>252.329</c:v>
                </c:pt>
                <c:pt idx="14">
                  <c:v>303.139</c:v>
                </c:pt>
                <c:pt idx="15">
                  <c:v>176.111</c:v>
                </c:pt>
                <c:pt idx="16">
                  <c:v>151.931</c:v>
                </c:pt>
                <c:pt idx="17">
                  <c:v>301.727</c:v>
                </c:pt>
                <c:pt idx="18">
                  <c:v>150.857</c:v>
                </c:pt>
                <c:pt idx="19">
                  <c:v>302.036</c:v>
                </c:pt>
                <c:pt idx="20">
                  <c:v>123.837</c:v>
                </c:pt>
              </c:numCache>
            </c:numRef>
          </c:xVal>
          <c:yVal>
            <c:numRef>
              <c:f>'(Sal1 - Sal_Bot)'!$F$17:$F$37</c:f>
              <c:numCache>
                <c:formatCode>General</c:formatCode>
                <c:ptCount val="21"/>
                <c:pt idx="0">
                  <c:v>-0.0221119</c:v>
                </c:pt>
                <c:pt idx="1">
                  <c:v>-0.096405</c:v>
                </c:pt>
                <c:pt idx="2">
                  <c:v>-0.0819359</c:v>
                </c:pt>
                <c:pt idx="3">
                  <c:v>-0.00737</c:v>
                </c:pt>
                <c:pt idx="4">
                  <c:v>-0.00380707</c:v>
                </c:pt>
                <c:pt idx="5">
                  <c:v>-0.00213242</c:v>
                </c:pt>
                <c:pt idx="6">
                  <c:v>-0.0616341</c:v>
                </c:pt>
                <c:pt idx="7">
                  <c:v>-0.00318146</c:v>
                </c:pt>
                <c:pt idx="8">
                  <c:v>-0.00711632</c:v>
                </c:pt>
                <c:pt idx="9">
                  <c:v>-0.00514603</c:v>
                </c:pt>
                <c:pt idx="10">
                  <c:v>-0.0233669</c:v>
                </c:pt>
                <c:pt idx="11">
                  <c:v>-0.00160408</c:v>
                </c:pt>
                <c:pt idx="12">
                  <c:v>-0.00462723</c:v>
                </c:pt>
                <c:pt idx="13">
                  <c:v>-0.00619698</c:v>
                </c:pt>
                <c:pt idx="14">
                  <c:v>-0.00906944</c:v>
                </c:pt>
                <c:pt idx="15">
                  <c:v>-0.0132427</c:v>
                </c:pt>
                <c:pt idx="16">
                  <c:v>-0.0176563</c:v>
                </c:pt>
                <c:pt idx="17">
                  <c:v>-0.0320759</c:v>
                </c:pt>
                <c:pt idx="18">
                  <c:v>-0.0147038</c:v>
                </c:pt>
                <c:pt idx="19">
                  <c:v>-0.00378036</c:v>
                </c:pt>
                <c:pt idx="20">
                  <c:v>-0.0633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7</c:f>
              <c:numCache>
                <c:formatCode>General</c:formatCode>
                <c:ptCount val="21"/>
                <c:pt idx="0">
                  <c:v>202.485</c:v>
                </c:pt>
                <c:pt idx="1">
                  <c:v>176.405</c:v>
                </c:pt>
                <c:pt idx="2">
                  <c:v>152.43</c:v>
                </c:pt>
                <c:pt idx="3">
                  <c:v>100.218</c:v>
                </c:pt>
                <c:pt idx="4">
                  <c:v>99.7855</c:v>
                </c:pt>
                <c:pt idx="5">
                  <c:v>200.912</c:v>
                </c:pt>
                <c:pt idx="6">
                  <c:v>253.657</c:v>
                </c:pt>
                <c:pt idx="7">
                  <c:v>302.326</c:v>
                </c:pt>
                <c:pt idx="8">
                  <c:v>252.329</c:v>
                </c:pt>
                <c:pt idx="9">
                  <c:v>303.139</c:v>
                </c:pt>
                <c:pt idx="10">
                  <c:v>302.036</c:v>
                </c:pt>
              </c:numCache>
            </c:numRef>
          </c:xVal>
          <c:yVal>
            <c:numRef>
              <c:f>'(Sal1 - Sal_Bot)'!$K$17:$K$37</c:f>
              <c:numCache>
                <c:formatCode>General</c:formatCode>
                <c:ptCount val="21"/>
                <c:pt idx="0">
                  <c:v>-0.00737</c:v>
                </c:pt>
                <c:pt idx="1">
                  <c:v>-0.00380707</c:v>
                </c:pt>
                <c:pt idx="2">
                  <c:v>-0.00213242</c:v>
                </c:pt>
                <c:pt idx="3">
                  <c:v>-0.00318146</c:v>
                </c:pt>
                <c:pt idx="4">
                  <c:v>-0.00711632</c:v>
                </c:pt>
                <c:pt idx="5">
                  <c:v>-0.00514603</c:v>
                </c:pt>
                <c:pt idx="6">
                  <c:v>-0.00160408</c:v>
                </c:pt>
                <c:pt idx="7">
                  <c:v>-0.00462723</c:v>
                </c:pt>
                <c:pt idx="8">
                  <c:v>-0.00619698</c:v>
                </c:pt>
                <c:pt idx="9">
                  <c:v>-0.00906944</c:v>
                </c:pt>
                <c:pt idx="10">
                  <c:v>-0.003780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99.7855</c:v>
                </c:pt>
                <c:pt idx="1">
                  <c:v>303.13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43443029843643</c:v>
                </c:pt>
                <c:pt idx="1">
                  <c:v>-0.00536166472832409</c:v>
                </c:pt>
              </c:numCache>
            </c:numRef>
          </c:yVal>
          <c:smooth val="0"/>
        </c:ser>
        <c:axId val="32771903"/>
        <c:axId val="5600169"/>
      </c:scatterChart>
      <c:valAx>
        <c:axId val="3277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169"/>
        <c:crossesAt val="0"/>
        <c:crossBetween val="midCat"/>
      </c:valAx>
      <c:valAx>
        <c:axId val="5600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19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(Sal0 - Sal_Bot) (2)'!$F$17:$F$37</c:f>
              <c:numCache>
                <c:formatCode>General</c:formatCode>
                <c:ptCount val="21"/>
                <c:pt idx="0">
                  <c:v>-0.0263214</c:v>
                </c:pt>
                <c:pt idx="1">
                  <c:v>-0.0965538</c:v>
                </c:pt>
                <c:pt idx="2">
                  <c:v>-0.0839386</c:v>
                </c:pt>
                <c:pt idx="3">
                  <c:v>-0.00933456</c:v>
                </c:pt>
                <c:pt idx="4">
                  <c:v>-0.00572586</c:v>
                </c:pt>
                <c:pt idx="5">
                  <c:v>-0.00452805</c:v>
                </c:pt>
                <c:pt idx="6">
                  <c:v>-0.0654755</c:v>
                </c:pt>
                <c:pt idx="7">
                  <c:v>-0.00300217</c:v>
                </c:pt>
                <c:pt idx="8">
                  <c:v>-0.00860023</c:v>
                </c:pt>
                <c:pt idx="9">
                  <c:v>-0.00722122</c:v>
                </c:pt>
                <c:pt idx="10">
                  <c:v>-0.031189</c:v>
                </c:pt>
                <c:pt idx="11">
                  <c:v>-0.00473022</c:v>
                </c:pt>
                <c:pt idx="12">
                  <c:v>-0.00678635</c:v>
                </c:pt>
                <c:pt idx="13">
                  <c:v>-0.00881958</c:v>
                </c:pt>
                <c:pt idx="14">
                  <c:v>-0.00927925</c:v>
                </c:pt>
                <c:pt idx="15">
                  <c:v>-0.0157242</c:v>
                </c:pt>
                <c:pt idx="16">
                  <c:v>-0.019989</c:v>
                </c:pt>
                <c:pt idx="17">
                  <c:v>-0.0342464</c:v>
                </c:pt>
                <c:pt idx="18">
                  <c:v>-0.0157795</c:v>
                </c:pt>
                <c:pt idx="19">
                  <c:v>-0.00610924</c:v>
                </c:pt>
                <c:pt idx="20">
                  <c:v>-0.0662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7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9</c:v>
                </c:pt>
              </c:numCache>
            </c:numRef>
          </c:xVal>
          <c:yVal>
            <c:numRef>
              <c:f>'(Sal0 - Sal_Bot) (2)'!$K$17:$K$27</c:f>
              <c:numCache>
                <c:formatCode>General</c:formatCode>
                <c:ptCount val="11"/>
                <c:pt idx="0">
                  <c:v>-0.00933456</c:v>
                </c:pt>
                <c:pt idx="1">
                  <c:v>-0.00572586</c:v>
                </c:pt>
                <c:pt idx="2">
                  <c:v>-0.00452805</c:v>
                </c:pt>
                <c:pt idx="3">
                  <c:v>-0.00300217</c:v>
                </c:pt>
                <c:pt idx="4">
                  <c:v>-0.00860023</c:v>
                </c:pt>
                <c:pt idx="5">
                  <c:v>-0.00722122</c:v>
                </c:pt>
                <c:pt idx="6">
                  <c:v>-0.00473022</c:v>
                </c:pt>
                <c:pt idx="7">
                  <c:v>-0.00678635</c:v>
                </c:pt>
                <c:pt idx="8">
                  <c:v>-0.00881958</c:v>
                </c:pt>
                <c:pt idx="9">
                  <c:v>-0.00927925</c:v>
                </c:pt>
                <c:pt idx="10">
                  <c:v>-0.006109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4</c:v>
                </c:pt>
                <c:pt idx="1">
                  <c:v>19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627603015241321</c:v>
                </c:pt>
                <c:pt idx="1">
                  <c:v>-0.00735357909398815</c:v>
                </c:pt>
              </c:numCache>
            </c:numRef>
          </c:yVal>
          <c:smooth val="0"/>
        </c:ser>
        <c:axId val="82311274"/>
        <c:axId val="13592633"/>
      </c:scatterChart>
      <c:valAx>
        <c:axId val="82311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2633"/>
        <c:crossesAt val="0"/>
        <c:crossBetween val="midCat"/>
      </c:valAx>
      <c:valAx>
        <c:axId val="13592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2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(Sal1 - Sal_Bot) (2)'!$F$17:$F$37</c:f>
              <c:numCache>
                <c:formatCode>General</c:formatCode>
                <c:ptCount val="21"/>
                <c:pt idx="0">
                  <c:v>-0.0221119</c:v>
                </c:pt>
                <c:pt idx="1">
                  <c:v>-0.096405</c:v>
                </c:pt>
                <c:pt idx="2">
                  <c:v>-0.0819359</c:v>
                </c:pt>
                <c:pt idx="3">
                  <c:v>-0.00737</c:v>
                </c:pt>
                <c:pt idx="4">
                  <c:v>-0.00380707</c:v>
                </c:pt>
                <c:pt idx="5">
                  <c:v>-0.00213242</c:v>
                </c:pt>
                <c:pt idx="6">
                  <c:v>-0.0616341</c:v>
                </c:pt>
                <c:pt idx="7">
                  <c:v>-0.00318146</c:v>
                </c:pt>
                <c:pt idx="8">
                  <c:v>-0.00711632</c:v>
                </c:pt>
                <c:pt idx="9">
                  <c:v>-0.00514603</c:v>
                </c:pt>
                <c:pt idx="10">
                  <c:v>-0.0233669</c:v>
                </c:pt>
                <c:pt idx="11">
                  <c:v>-0.00160408</c:v>
                </c:pt>
                <c:pt idx="12">
                  <c:v>-0.00462723</c:v>
                </c:pt>
                <c:pt idx="13">
                  <c:v>-0.00619698</c:v>
                </c:pt>
                <c:pt idx="14">
                  <c:v>-0.00906944</c:v>
                </c:pt>
                <c:pt idx="15">
                  <c:v>-0.0132427</c:v>
                </c:pt>
                <c:pt idx="16">
                  <c:v>-0.0176563</c:v>
                </c:pt>
                <c:pt idx="17">
                  <c:v>-0.0320759</c:v>
                </c:pt>
                <c:pt idx="18">
                  <c:v>-0.0147038</c:v>
                </c:pt>
                <c:pt idx="19">
                  <c:v>-0.00378036</c:v>
                </c:pt>
                <c:pt idx="20">
                  <c:v>-0.0633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7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9</c:v>
                </c:pt>
              </c:numCache>
            </c:numRef>
          </c:xVal>
          <c:yVal>
            <c:numRef>
              <c:f>'(Sal1 - Sal_Bot) (2)'!$K$17:$K$27</c:f>
              <c:numCache>
                <c:formatCode>General</c:formatCode>
                <c:ptCount val="11"/>
                <c:pt idx="0">
                  <c:v>-0.00737</c:v>
                </c:pt>
                <c:pt idx="1">
                  <c:v>-0.00380707</c:v>
                </c:pt>
                <c:pt idx="2">
                  <c:v>-0.00213242</c:v>
                </c:pt>
                <c:pt idx="3">
                  <c:v>-0.00318146</c:v>
                </c:pt>
                <c:pt idx="4">
                  <c:v>-0.00711632</c:v>
                </c:pt>
                <c:pt idx="5">
                  <c:v>-0.00514603</c:v>
                </c:pt>
                <c:pt idx="6">
                  <c:v>-0.00160408</c:v>
                </c:pt>
                <c:pt idx="7">
                  <c:v>-0.00462723</c:v>
                </c:pt>
                <c:pt idx="8">
                  <c:v>-0.00619698</c:v>
                </c:pt>
                <c:pt idx="9">
                  <c:v>-0.00906944</c:v>
                </c:pt>
                <c:pt idx="10">
                  <c:v>-0.003780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4</c:v>
                </c:pt>
                <c:pt idx="1">
                  <c:v>19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456854089331075</c:v>
                </c:pt>
                <c:pt idx="1">
                  <c:v>-0.0053665916342083</c:v>
                </c:pt>
              </c:numCache>
            </c:numRef>
          </c:yVal>
          <c:smooth val="0"/>
        </c:ser>
        <c:axId val="58011747"/>
        <c:axId val="85535485"/>
      </c:scatterChart>
      <c:valAx>
        <c:axId val="5801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5485"/>
        <c:crossesAt val="0"/>
        <c:crossBetween val="midCat"/>
      </c:valAx>
      <c:valAx>
        <c:axId val="85535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1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7-67-0001.mrgclntemp &amp; 2007-6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7-67-0003.mrgclntemp &amp; 2007-67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7-67-0008.mrgclntemp &amp; 2007-67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7-67-0011.mrgclntemp &amp; 2007-67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7-67-0014.mrgclntemp &amp; 2007-67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7-67-0017.mrgclntemp &amp; 2007-67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7-67-0020.mrgclntemp &amp; 2007-67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7-67-0023.mrgclntemp &amp; 2007-67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7-67-0026.mrgclntemp &amp; 2007-67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7-67-0031.mrgclntemp &amp; 2007-67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7-67-0039.mrgclntemp &amp; 2007-67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7-67-0041.mrgclntemp &amp; 2007-67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7-67-0046.mrgclntemp &amp; 2007-67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7-67-0051.mrgclntemp &amp; 2007-67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7-67-0054.mrgclntemp &amp; 2007-67-005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7-67-0056.mrgclntemp &amp; 2007-67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7-67-0059.mrgclntemp &amp; 2007-67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7</v>
      </c>
      <c r="F21" s="0" t="str">
        <f aca="false">B21&amp;" &amp; "&amp;C21</f>
        <v> 2007-67-0062.mrgclntemp &amp; 2007-67-006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9</v>
      </c>
      <c r="E22" s="2" t="n">
        <v>49</v>
      </c>
      <c r="F22" s="0" t="str">
        <f aca="false">B22&amp;" &amp; "&amp;C22</f>
        <v> 2007-67-0064.mrgclntemp &amp; 2007-67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1</v>
      </c>
      <c r="E23" s="2" t="n">
        <v>51</v>
      </c>
      <c r="F23" s="0" t="str">
        <f aca="false">B23&amp;" &amp; "&amp;C23</f>
        <v> 2007-67-0066.mrgclntemp &amp; 2007-67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7</v>
      </c>
      <c r="B1" s="32" t="n">
        <v>3</v>
      </c>
      <c r="C1" s="32"/>
      <c r="D1" s="32"/>
      <c r="E1" s="32"/>
      <c r="F1" s="32" t="s">
        <v>88</v>
      </c>
      <c r="G1" s="32" t="s">
        <v>89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0</v>
      </c>
      <c r="B2" s="33" t="s">
        <v>91</v>
      </c>
      <c r="C2" s="33" t="s">
        <v>92</v>
      </c>
      <c r="D2" s="32"/>
      <c r="E2" s="33" t="s">
        <v>9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4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5</v>
      </c>
      <c r="B4" s="34" t="s">
        <v>96</v>
      </c>
      <c r="C4" s="34" t="s">
        <v>6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7</v>
      </c>
      <c r="B5" s="36" t="s">
        <v>96</v>
      </c>
      <c r="C5" s="36" t="s">
        <v>8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9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1</v>
      </c>
      <c r="E9" s="41" t="s">
        <v>92</v>
      </c>
      <c r="F9" s="40" t="s">
        <v>92</v>
      </c>
      <c r="G9" s="39"/>
      <c r="H9" s="40" t="s">
        <v>91</v>
      </c>
      <c r="I9" s="41" t="s">
        <v>92</v>
      </c>
      <c r="J9" s="40" t="s">
        <v>92</v>
      </c>
      <c r="K9" s="39"/>
      <c r="L9" s="40" t="s">
        <v>91</v>
      </c>
      <c r="M9" s="41" t="s">
        <v>92</v>
      </c>
      <c r="N9" s="40" t="s">
        <v>92</v>
      </c>
      <c r="O9" s="39"/>
    </row>
    <row r="10" customFormat="false" ht="13.5" hidden="false" customHeight="false" outlineLevel="0" collapsed="false">
      <c r="A10" s="42" t="s">
        <v>91</v>
      </c>
      <c r="B10" s="43" t="s">
        <v>92</v>
      </c>
      <c r="C10" s="43" t="s">
        <v>92</v>
      </c>
      <c r="D10" s="44" t="s">
        <v>67</v>
      </c>
      <c r="E10" s="34" t="s">
        <v>67</v>
      </c>
      <c r="F10" s="44" t="s">
        <v>67</v>
      </c>
      <c r="G10" s="43" t="s">
        <v>100</v>
      </c>
      <c r="H10" s="34" t="s">
        <v>96</v>
      </c>
      <c r="I10" s="34" t="s">
        <v>68</v>
      </c>
      <c r="J10" s="34" t="s">
        <v>68</v>
      </c>
      <c r="K10" s="43" t="s">
        <v>100</v>
      </c>
      <c r="L10" s="34" t="s">
        <v>96</v>
      </c>
      <c r="M10" s="36" t="s">
        <v>82</v>
      </c>
      <c r="N10" s="36" t="s">
        <v>82</v>
      </c>
      <c r="O10" s="43" t="s">
        <v>100</v>
      </c>
    </row>
    <row r="11" customFormat="false" ht="13.5" hidden="false" customHeight="false" outlineLevel="0" collapsed="false">
      <c r="A11" s="45" t="s">
        <v>101</v>
      </c>
      <c r="B11" s="46" t="s">
        <v>101</v>
      </c>
      <c r="C11" s="46" t="s">
        <v>102</v>
      </c>
      <c r="D11" s="47" t="s">
        <v>54</v>
      </c>
      <c r="E11" s="48" t="s">
        <v>103</v>
      </c>
      <c r="F11" s="47" t="s">
        <v>73</v>
      </c>
      <c r="G11" s="46" t="s">
        <v>104</v>
      </c>
      <c r="H11" s="47" t="s">
        <v>54</v>
      </c>
      <c r="I11" s="48" t="s">
        <v>103</v>
      </c>
      <c r="J11" s="47" t="s">
        <v>73</v>
      </c>
      <c r="K11" s="46" t="s">
        <v>104</v>
      </c>
      <c r="L11" s="47" t="s">
        <v>54</v>
      </c>
      <c r="M11" s="48" t="s">
        <v>103</v>
      </c>
      <c r="N11" s="47" t="s">
        <v>73</v>
      </c>
      <c r="O11" s="46" t="s">
        <v>104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2.63</v>
      </c>
      <c r="E12" s="52" t="n">
        <v>52.6342</v>
      </c>
      <c r="F12" s="51" t="n">
        <v>0.0291469</v>
      </c>
      <c r="G12" s="50" t="n">
        <v>0.00421143</v>
      </c>
      <c r="H12" s="51" t="n">
        <v>29.9765</v>
      </c>
      <c r="I12" s="52" t="n">
        <v>29.9502</v>
      </c>
      <c r="J12" s="51" t="n">
        <v>0.000503298</v>
      </c>
      <c r="K12" s="50" t="n">
        <v>-0.0263214</v>
      </c>
      <c r="L12" s="51" t="n">
        <v>29.9765</v>
      </c>
      <c r="M12" s="52" t="n">
        <v>29.9544</v>
      </c>
      <c r="N12" s="51" t="n">
        <v>0.00233698</v>
      </c>
      <c r="O12" s="50" t="n">
        <v>-0.0221119</v>
      </c>
    </row>
    <row r="13" customFormat="false" ht="13.5" hidden="false" customHeight="false" outlineLevel="0" collapsed="false">
      <c r="A13" s="32" t="s">
        <v>9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2.68</v>
      </c>
      <c r="E14" s="52" t="n">
        <v>202.68</v>
      </c>
      <c r="F14" s="51" t="n">
        <v>0.0352397</v>
      </c>
      <c r="G14" s="50" t="n">
        <v>-0.000167847</v>
      </c>
      <c r="H14" s="51" t="n">
        <v>31.1196</v>
      </c>
      <c r="I14" s="52" t="n">
        <v>31.023</v>
      </c>
      <c r="J14" s="51" t="n">
        <v>0.00107996</v>
      </c>
      <c r="K14" s="50" t="n">
        <v>-0.0965538</v>
      </c>
      <c r="L14" s="51" t="n">
        <v>31.1196</v>
      </c>
      <c r="M14" s="52" t="n">
        <v>31.0232</v>
      </c>
      <c r="N14" s="51" t="n">
        <v>0.00154158</v>
      </c>
      <c r="O14" s="50" t="n">
        <v>-0.096405</v>
      </c>
    </row>
    <row r="15" customFormat="false" ht="13.5" hidden="false" customHeight="false" outlineLevel="0" collapsed="false">
      <c r="A15" s="32" t="s">
        <v>9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195.6</v>
      </c>
      <c r="E16" s="52" t="n">
        <v>195.595</v>
      </c>
      <c r="F16" s="51" t="n">
        <v>0.719869</v>
      </c>
      <c r="G16" s="50" t="n">
        <v>-0.00454712</v>
      </c>
      <c r="H16" s="51" t="n">
        <v>33.9143</v>
      </c>
      <c r="I16" s="52" t="n">
        <v>33.8304</v>
      </c>
      <c r="J16" s="51" t="n">
        <v>0.000819314</v>
      </c>
      <c r="K16" s="50" t="n">
        <v>-0.0839386</v>
      </c>
      <c r="L16" s="51" t="n">
        <v>33.9143</v>
      </c>
      <c r="M16" s="52" t="n">
        <v>33.8324</v>
      </c>
      <c r="N16" s="51" t="n">
        <v>0.00061931</v>
      </c>
      <c r="O16" s="50" t="n">
        <v>-0.0819359</v>
      </c>
    </row>
    <row r="17" customFormat="false" ht="13.5" hidden="false" customHeight="false" outlineLevel="0" collapsed="false">
      <c r="A17" s="32" t="s">
        <v>9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202.48</v>
      </c>
      <c r="E18" s="52" t="n">
        <v>202.485</v>
      </c>
      <c r="F18" s="51" t="n">
        <v>0.508227</v>
      </c>
      <c r="G18" s="50" t="n">
        <v>0.00462341</v>
      </c>
      <c r="H18" s="51" t="n">
        <v>33.846</v>
      </c>
      <c r="I18" s="52" t="n">
        <v>33.8367</v>
      </c>
      <c r="J18" s="51" t="n">
        <v>0.000235651</v>
      </c>
      <c r="K18" s="50" t="n">
        <v>-0.00933456</v>
      </c>
      <c r="L18" s="51" t="n">
        <v>33.846</v>
      </c>
      <c r="M18" s="52" t="n">
        <v>33.8386</v>
      </c>
      <c r="N18" s="51" t="n">
        <v>0.000302701</v>
      </c>
      <c r="O18" s="50" t="n">
        <v>-0.00737</v>
      </c>
    </row>
    <row r="19" customFormat="false" ht="13.5" hidden="false" customHeight="false" outlineLevel="0" collapsed="false">
      <c r="A19" s="32" t="s">
        <v>9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176.4</v>
      </c>
      <c r="E20" s="52" t="n">
        <v>176.405</v>
      </c>
      <c r="F20" s="51" t="n">
        <v>0.0665237</v>
      </c>
      <c r="G20" s="50" t="n">
        <v>0.00480652</v>
      </c>
      <c r="H20" s="51" t="n">
        <v>33.717</v>
      </c>
      <c r="I20" s="52" t="n">
        <v>33.7113</v>
      </c>
      <c r="J20" s="51" t="n">
        <v>0.000368984</v>
      </c>
      <c r="K20" s="50" t="n">
        <v>-0.00572586</v>
      </c>
      <c r="L20" s="51" t="n">
        <v>33.717</v>
      </c>
      <c r="M20" s="52" t="n">
        <v>33.7132</v>
      </c>
      <c r="N20" s="51" t="n">
        <v>0.000280194</v>
      </c>
      <c r="O20" s="50" t="n">
        <v>-0.00380707</v>
      </c>
    </row>
    <row r="21" customFormat="false" ht="13.5" hidden="false" customHeight="false" outlineLevel="0" collapsed="false">
      <c r="A21" s="32" t="s">
        <v>9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152.43</v>
      </c>
      <c r="E22" s="52" t="n">
        <v>152.43</v>
      </c>
      <c r="F22" s="51" t="n">
        <v>0.0965359</v>
      </c>
      <c r="G22" s="50" t="n">
        <v>0.000427246</v>
      </c>
      <c r="H22" s="51" t="n">
        <v>33.6346</v>
      </c>
      <c r="I22" s="52" t="n">
        <v>33.6301</v>
      </c>
      <c r="J22" s="51" t="n">
        <v>0.000276526</v>
      </c>
      <c r="K22" s="50" t="n">
        <v>-0.00452805</v>
      </c>
      <c r="L22" s="51" t="n">
        <v>33.6346</v>
      </c>
      <c r="M22" s="52" t="n">
        <v>33.6325</v>
      </c>
      <c r="N22" s="51" t="n">
        <v>0.000281829</v>
      </c>
      <c r="O22" s="50" t="n">
        <v>-0.00213242</v>
      </c>
    </row>
    <row r="23" customFormat="false" ht="13.5" hidden="false" customHeight="false" outlineLevel="0" collapsed="false">
      <c r="A23" s="32" t="s">
        <v>9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101.98</v>
      </c>
      <c r="E24" s="52" t="n">
        <v>101.979</v>
      </c>
      <c r="F24" s="51" t="n">
        <v>0.137493</v>
      </c>
      <c r="G24" s="50" t="n">
        <v>-0.00124359</v>
      </c>
      <c r="H24" s="51" t="n">
        <v>32.9238</v>
      </c>
      <c r="I24" s="52" t="n">
        <v>32.8583</v>
      </c>
      <c r="J24" s="51" t="n">
        <v>0.000557102</v>
      </c>
      <c r="K24" s="50" t="n">
        <v>-0.0654755</v>
      </c>
      <c r="L24" s="51" t="n">
        <v>32.9238</v>
      </c>
      <c r="M24" s="52" t="n">
        <v>32.8622</v>
      </c>
      <c r="N24" s="51" t="n">
        <v>0.00144848</v>
      </c>
      <c r="O24" s="50" t="n">
        <v>-0.0616341</v>
      </c>
    </row>
    <row r="25" customFormat="false" ht="13.5" hidden="false" customHeight="false" outlineLevel="0" collapsed="false">
      <c r="A25" s="32" t="s">
        <v>9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100.22</v>
      </c>
      <c r="E26" s="52" t="n">
        <v>100.218</v>
      </c>
      <c r="F26" s="51" t="n">
        <v>0.110154</v>
      </c>
      <c r="G26" s="50" t="n">
        <v>-0.00247955</v>
      </c>
      <c r="H26" s="51" t="n">
        <v>31.9534</v>
      </c>
      <c r="I26" s="52" t="n">
        <v>31.9504</v>
      </c>
      <c r="J26" s="51" t="n">
        <v>0.003434</v>
      </c>
      <c r="K26" s="50" t="n">
        <v>-0.00300217</v>
      </c>
      <c r="L26" s="51" t="n">
        <v>31.9534</v>
      </c>
      <c r="M26" s="52" t="n">
        <v>31.9502</v>
      </c>
      <c r="N26" s="51" t="n">
        <v>0.00487104</v>
      </c>
      <c r="O26" s="50" t="n">
        <v>-0.00318146</v>
      </c>
    </row>
    <row r="27" customFormat="false" ht="13.5" hidden="false" customHeight="false" outlineLevel="0" collapsed="false">
      <c r="A27" s="32" t="s">
        <v>9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99.79</v>
      </c>
      <c r="E28" s="52" t="n">
        <v>99.7855</v>
      </c>
      <c r="F28" s="51" t="n">
        <v>1.20243</v>
      </c>
      <c r="G28" s="50" t="n">
        <v>-0.0044632</v>
      </c>
      <c r="H28" s="51" t="n">
        <v>31.3542</v>
      </c>
      <c r="I28" s="52" t="n">
        <v>31.3456</v>
      </c>
      <c r="J28" s="51" t="n">
        <v>0.00188852</v>
      </c>
      <c r="K28" s="50" t="n">
        <v>-0.00860023</v>
      </c>
      <c r="L28" s="51" t="n">
        <v>31.3542</v>
      </c>
      <c r="M28" s="52" t="n">
        <v>31.3471</v>
      </c>
      <c r="N28" s="51" t="n">
        <v>0.00213174</v>
      </c>
      <c r="O28" s="50" t="n">
        <v>-0.00711632</v>
      </c>
    </row>
    <row r="29" customFormat="false" ht="13.5" hidden="false" customHeight="false" outlineLevel="0" collapsed="false">
      <c r="A29" s="32" t="s">
        <v>9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200.91</v>
      </c>
      <c r="E30" s="52" t="n">
        <v>200.912</v>
      </c>
      <c r="F30" s="51" t="n">
        <v>0.0425829</v>
      </c>
      <c r="G30" s="50" t="n">
        <v>0.0015564</v>
      </c>
      <c r="H30" s="51" t="n">
        <v>31.1901</v>
      </c>
      <c r="I30" s="52" t="n">
        <v>31.1829</v>
      </c>
      <c r="J30" s="51" t="n">
        <v>0.000340093</v>
      </c>
      <c r="K30" s="50" t="n">
        <v>-0.00722122</v>
      </c>
      <c r="L30" s="51" t="n">
        <v>31.1901</v>
      </c>
      <c r="M30" s="52" t="n">
        <v>31.185</v>
      </c>
      <c r="N30" s="51" t="n">
        <v>0.00026528</v>
      </c>
      <c r="O30" s="50" t="n">
        <v>-0.00514603</v>
      </c>
    </row>
    <row r="31" customFormat="false" ht="13.5" hidden="false" customHeight="false" outlineLevel="0" collapsed="false">
      <c r="A31" s="32" t="s">
        <v>9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151.96</v>
      </c>
      <c r="E32" s="52" t="n">
        <v>151.956</v>
      </c>
      <c r="F32" s="51" t="n">
        <v>0.0826708</v>
      </c>
      <c r="G32" s="50" t="n">
        <v>-0.00405884</v>
      </c>
      <c r="H32" s="51" t="n">
        <v>30.6902</v>
      </c>
      <c r="I32" s="52" t="n">
        <v>30.659</v>
      </c>
      <c r="J32" s="51" t="n">
        <v>0.00826278</v>
      </c>
      <c r="K32" s="50" t="n">
        <v>-0.031189</v>
      </c>
      <c r="L32" s="51" t="n">
        <v>30.6902</v>
      </c>
      <c r="M32" s="52" t="n">
        <v>30.6668</v>
      </c>
      <c r="N32" s="51" t="n">
        <v>0.0119562</v>
      </c>
      <c r="O32" s="50" t="n">
        <v>-0.0233669</v>
      </c>
    </row>
    <row r="33" customFormat="false" ht="13.5" hidden="false" customHeight="false" outlineLevel="0" collapsed="false">
      <c r="A33" s="32" t="s">
        <v>9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253.66</v>
      </c>
      <c r="E34" s="52" t="n">
        <v>253.657</v>
      </c>
      <c r="F34" s="51" t="n">
        <v>0.0834456</v>
      </c>
      <c r="G34" s="50" t="n">
        <v>-0.00314331</v>
      </c>
      <c r="H34" s="51" t="n">
        <v>31.1185</v>
      </c>
      <c r="I34" s="52" t="n">
        <v>31.1138</v>
      </c>
      <c r="J34" s="51" t="n">
        <v>0.000257822</v>
      </c>
      <c r="K34" s="50" t="n">
        <v>-0.00473022</v>
      </c>
      <c r="L34" s="51" t="n">
        <v>31.1185</v>
      </c>
      <c r="M34" s="52" t="n">
        <v>31.1169</v>
      </c>
      <c r="N34" s="51" t="n">
        <v>0.000250084</v>
      </c>
      <c r="O34" s="50" t="n">
        <v>-0.00160408</v>
      </c>
    </row>
    <row r="35" customFormat="false" ht="13.5" hidden="false" customHeight="false" outlineLevel="0" collapsed="false">
      <c r="A35" s="32" t="s">
        <v>9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302.33</v>
      </c>
      <c r="E36" s="52" t="n">
        <v>302.326</v>
      </c>
      <c r="F36" s="51" t="n">
        <v>0.0399631</v>
      </c>
      <c r="G36" s="50" t="n">
        <v>-0.00369263</v>
      </c>
      <c r="H36" s="51" t="n">
        <v>31.1399</v>
      </c>
      <c r="I36" s="52" t="n">
        <v>31.1331</v>
      </c>
      <c r="J36" s="51" t="n">
        <v>0.00034379</v>
      </c>
      <c r="K36" s="50" t="n">
        <v>-0.00678635</v>
      </c>
      <c r="L36" s="51" t="n">
        <v>31.1399</v>
      </c>
      <c r="M36" s="52" t="n">
        <v>31.1353</v>
      </c>
      <c r="N36" s="51" t="n">
        <v>0.000252641</v>
      </c>
      <c r="O36" s="50" t="n">
        <v>-0.00462723</v>
      </c>
    </row>
    <row r="37" customFormat="false" ht="13.5" hidden="false" customHeight="false" outlineLevel="0" collapsed="false">
      <c r="A37" s="32" t="s">
        <v>9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252.33</v>
      </c>
      <c r="E38" s="52" t="n">
        <v>252.329</v>
      </c>
      <c r="F38" s="51" t="n">
        <v>0.0318011</v>
      </c>
      <c r="G38" s="50" t="n">
        <v>-0.0014801</v>
      </c>
      <c r="H38" s="51" t="n">
        <v>31.0505</v>
      </c>
      <c r="I38" s="52" t="n">
        <v>31.0417</v>
      </c>
      <c r="J38" s="51" t="n">
        <v>0.000539775</v>
      </c>
      <c r="K38" s="50" t="n">
        <v>-0.00881958</v>
      </c>
      <c r="L38" s="51" t="n">
        <v>31.0505</v>
      </c>
      <c r="M38" s="52" t="n">
        <v>31.0443</v>
      </c>
      <c r="N38" s="51" t="n">
        <v>0.000309642</v>
      </c>
      <c r="O38" s="50" t="n">
        <v>-0.00619698</v>
      </c>
    </row>
    <row r="39" customFormat="false" ht="13.5" hidden="false" customHeight="false" outlineLevel="0" collapsed="false">
      <c r="A39" s="32" t="s">
        <v>9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21</v>
      </c>
      <c r="D40" s="51" t="n">
        <v>303.14</v>
      </c>
      <c r="E40" s="52" t="n">
        <v>303.139</v>
      </c>
      <c r="F40" s="51" t="n">
        <v>0.047189</v>
      </c>
      <c r="G40" s="50" t="n">
        <v>-0.00134277</v>
      </c>
      <c r="H40" s="51" t="n">
        <v>31.1258</v>
      </c>
      <c r="I40" s="52" t="n">
        <v>31.1165</v>
      </c>
      <c r="J40" s="51" t="n">
        <v>0.00142868</v>
      </c>
      <c r="K40" s="50" t="n">
        <v>-0.00927925</v>
      </c>
      <c r="L40" s="51" t="n">
        <v>31.1258</v>
      </c>
      <c r="M40" s="52" t="n">
        <v>31.1167</v>
      </c>
      <c r="N40" s="51" t="n">
        <v>0.000758074</v>
      </c>
      <c r="O40" s="50" t="n">
        <v>-0.00906944</v>
      </c>
    </row>
    <row r="41" customFormat="false" ht="13.5" hidden="false" customHeight="false" outlineLevel="0" collapsed="false">
      <c r="A41" s="32" t="s">
        <v>9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176.11</v>
      </c>
      <c r="E42" s="52" t="n">
        <v>176.111</v>
      </c>
      <c r="F42" s="51" t="n">
        <v>0.0396531</v>
      </c>
      <c r="G42" s="50" t="n">
        <v>0.00123596</v>
      </c>
      <c r="H42" s="51" t="n">
        <v>30.8998</v>
      </c>
      <c r="I42" s="52" t="n">
        <v>30.8841</v>
      </c>
      <c r="J42" s="51" t="n">
        <v>0.000816244</v>
      </c>
      <c r="K42" s="50" t="n">
        <v>-0.0157242</v>
      </c>
      <c r="L42" s="51" t="n">
        <v>30.8998</v>
      </c>
      <c r="M42" s="52" t="n">
        <v>30.8866</v>
      </c>
      <c r="N42" s="51" t="n">
        <v>0.000580561</v>
      </c>
      <c r="O42" s="50" t="n">
        <v>-0.0132427</v>
      </c>
    </row>
    <row r="43" customFormat="false" ht="13.5" hidden="false" customHeight="false" outlineLevel="0" collapsed="false">
      <c r="A43" s="32" t="s">
        <v>9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151.93</v>
      </c>
      <c r="E44" s="52" t="n">
        <v>151.931</v>
      </c>
      <c r="F44" s="51" t="n">
        <v>0.0404629</v>
      </c>
      <c r="G44" s="50" t="n">
        <v>0.000991821</v>
      </c>
      <c r="H44" s="51" t="n">
        <v>30.8808</v>
      </c>
      <c r="I44" s="52" t="n">
        <v>30.8608</v>
      </c>
      <c r="J44" s="51" t="n">
        <v>0.000228702</v>
      </c>
      <c r="K44" s="50" t="n">
        <v>-0.019989</v>
      </c>
      <c r="L44" s="51" t="n">
        <v>30.8808</v>
      </c>
      <c r="M44" s="52" t="n">
        <v>30.8631</v>
      </c>
      <c r="N44" s="51" t="n">
        <v>0.000257087</v>
      </c>
      <c r="O44" s="50" t="n">
        <v>-0.0176563</v>
      </c>
    </row>
    <row r="45" customFormat="false" ht="13.5" hidden="false" customHeight="false" outlineLevel="0" collapsed="false">
      <c r="A45" s="32" t="s">
        <v>9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53" t="s">
        <v>41</v>
      </c>
      <c r="B46" s="54" t="s">
        <v>42</v>
      </c>
      <c r="C46" s="54" t="n">
        <v>121</v>
      </c>
      <c r="D46" s="55" t="n">
        <v>301.73</v>
      </c>
      <c r="E46" s="56" t="n">
        <v>301.727</v>
      </c>
      <c r="F46" s="55" t="n">
        <v>0.0313497</v>
      </c>
      <c r="G46" s="54" t="n">
        <v>-0.003479</v>
      </c>
      <c r="H46" s="55" t="n">
        <v>30.9778</v>
      </c>
      <c r="I46" s="56" t="n">
        <v>30.9436</v>
      </c>
      <c r="J46" s="55" t="n">
        <v>0.000262047</v>
      </c>
      <c r="K46" s="54" t="n">
        <v>-0.0342464</v>
      </c>
      <c r="L46" s="55" t="n">
        <v>30.9778</v>
      </c>
      <c r="M46" s="56" t="n">
        <v>30.9457</v>
      </c>
      <c r="N46" s="55" t="n">
        <v>0.000225996</v>
      </c>
      <c r="O46" s="54" t="n">
        <v>-0.0320759</v>
      </c>
    </row>
    <row r="47" customFormat="false" ht="13.5" hidden="false" customHeight="false" outlineLevel="0" collapsed="false">
      <c r="A47" s="57" t="s">
        <v>41</v>
      </c>
      <c r="B47" s="58" t="s">
        <v>42</v>
      </c>
      <c r="C47" s="58" t="n">
        <v>121</v>
      </c>
      <c r="D47" s="59" t="n">
        <v>150.86</v>
      </c>
      <c r="E47" s="60" t="n">
        <v>150.857</v>
      </c>
      <c r="F47" s="59" t="n">
        <v>0.819283</v>
      </c>
      <c r="G47" s="58" t="n">
        <v>-0.00263977</v>
      </c>
      <c r="H47" s="59" t="n">
        <v>30.8531</v>
      </c>
      <c r="I47" s="60" t="n">
        <v>30.8373</v>
      </c>
      <c r="J47" s="59" t="n">
        <v>0.00101489</v>
      </c>
      <c r="K47" s="58" t="n">
        <v>-0.0157795</v>
      </c>
      <c r="L47" s="59" t="n">
        <v>30.8531</v>
      </c>
      <c r="M47" s="60" t="n">
        <v>30.8384</v>
      </c>
      <c r="N47" s="59" t="n">
        <v>0.00129393</v>
      </c>
      <c r="O47" s="58" t="n">
        <v>-0.0147038</v>
      </c>
    </row>
    <row r="48" customFormat="false" ht="13.5" hidden="false" customHeight="false" outlineLevel="0" collapsed="false">
      <c r="A48" s="32" t="s">
        <v>9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49" t="s">
        <v>43</v>
      </c>
      <c r="B49" s="50" t="s">
        <v>44</v>
      </c>
      <c r="C49" s="50" t="n">
        <v>121</v>
      </c>
      <c r="D49" s="51" t="n">
        <v>302.04</v>
      </c>
      <c r="E49" s="52" t="n">
        <v>302.036</v>
      </c>
      <c r="F49" s="51" t="n">
        <v>0.0402234</v>
      </c>
      <c r="G49" s="50" t="n">
        <v>-0.00357056</v>
      </c>
      <c r="H49" s="51" t="n">
        <v>30.9441</v>
      </c>
      <c r="I49" s="52" t="n">
        <v>30.938</v>
      </c>
      <c r="J49" s="51" t="n">
        <v>0.000369285</v>
      </c>
      <c r="K49" s="50" t="n">
        <v>-0.00610924</v>
      </c>
      <c r="L49" s="51" t="n">
        <v>30.9441</v>
      </c>
      <c r="M49" s="52" t="n">
        <v>30.9403</v>
      </c>
      <c r="N49" s="51" t="n">
        <v>0.000254567</v>
      </c>
      <c r="O49" s="50" t="n">
        <v>-0.00378036</v>
      </c>
    </row>
    <row r="50" customFormat="false" ht="13.5" hidden="false" customHeight="false" outlineLevel="0" collapsed="false">
      <c r="A50" s="32" t="s">
        <v>9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49" t="s">
        <v>45</v>
      </c>
      <c r="B51" s="50" t="s">
        <v>46</v>
      </c>
      <c r="C51" s="50" t="n">
        <v>121</v>
      </c>
      <c r="D51" s="51" t="n">
        <v>123.84</v>
      </c>
      <c r="E51" s="52" t="n">
        <v>123.837</v>
      </c>
      <c r="F51" s="51" t="n">
        <v>0.0825181</v>
      </c>
      <c r="G51" s="50" t="n">
        <v>-0.00337982</v>
      </c>
      <c r="H51" s="51" t="n">
        <v>30.1256</v>
      </c>
      <c r="I51" s="52" t="n">
        <v>30.0593</v>
      </c>
      <c r="J51" s="51" t="n">
        <v>0.00170048</v>
      </c>
      <c r="K51" s="50" t="n">
        <v>-0.0662899</v>
      </c>
      <c r="L51" s="51" t="n">
        <v>30.1256</v>
      </c>
      <c r="M51" s="52" t="n">
        <v>30.0622</v>
      </c>
      <c r="N51" s="51" t="n">
        <v>0.000589818</v>
      </c>
      <c r="O51" s="50" t="n">
        <v>-0.0633793</v>
      </c>
    </row>
    <row r="52" customFormat="false" ht="12.75" hidden="false" customHeight="false" outlineLevel="0" collapsed="false">
      <c r="A52" s="0" t="s">
        <v>9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0467362305687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9.06195779283042E-006</v>
      </c>
      <c r="C9" s="0" t="n">
        <f aca="false">INDEX(LINEST(known_ys,known_xs,TRUE(),TRUE()),2,1)</f>
        <v>8.83431420888631E-006</v>
      </c>
      <c r="E9" s="0" t="s">
        <v>60</v>
      </c>
      <c r="G9" s="0" t="n">
        <f aca="false">INDEX(LINEST(known_ys,known_xs,TRUE(),TRUE()),3,2)</f>
        <v>0.00212818202781112</v>
      </c>
      <c r="I9" s="0" t="n">
        <f aca="false">MIN(known_xs)</f>
        <v>99.7855</v>
      </c>
      <c r="J9" s="0" t="n">
        <f aca="false">I9*$B$9+$B$10</f>
        <v>-0.005711514872182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480726288284612</v>
      </c>
      <c r="C10" s="11" t="n">
        <f aca="false">INDEX(LINEST(known_ys,known_xs,TRUE(),TRUE()),2,2)</f>
        <v>0.00199017678980066</v>
      </c>
      <c r="E10" s="11" t="s">
        <v>62</v>
      </c>
      <c r="F10" s="11"/>
      <c r="G10" s="11" t="n">
        <f aca="false">INDEX(LINEST(known_ys,known_xs,TRUE(),TRUE()),5,2)</f>
        <v>4.07624286914843E-005</v>
      </c>
      <c r="I10" s="11" t="n">
        <f aca="false">MAX(known_xs)</f>
        <v>303.139</v>
      </c>
      <c r="J10" s="11" t="n">
        <f aca="false">I10*$B$9+$B$10</f>
        <v>-0.007554295706206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1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52.6342</v>
      </c>
      <c r="D17" s="24" t="n">
        <v>29.9502</v>
      </c>
      <c r="E17" s="24" t="n">
        <v>0.000503298</v>
      </c>
      <c r="F17" s="25" t="n">
        <v>-0.0263214</v>
      </c>
      <c r="G17" s="25" t="n">
        <f aca="false">C17*$B$9+$B$10</f>
        <v>-0.00528423178170552</v>
      </c>
      <c r="H17" s="24" t="n">
        <f aca="false">G17-F17</f>
        <v>0.0210371682182945</v>
      </c>
      <c r="J17" s="26" t="n">
        <v>202.485</v>
      </c>
      <c r="K17" s="24" t="n">
        <v>-0.00933456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68</v>
      </c>
      <c r="D18" s="29" t="n">
        <v>31.023</v>
      </c>
      <c r="E18" s="29" t="n">
        <v>0.00107996</v>
      </c>
      <c r="F18" s="28" t="n">
        <v>-0.0965538</v>
      </c>
      <c r="G18" s="28" t="n">
        <f aca="false">C18*$B$9+$B$10</f>
        <v>-0.00664394048829699</v>
      </c>
      <c r="H18" s="29" t="n">
        <f aca="false">G18-F18</f>
        <v>0.089909859511703</v>
      </c>
      <c r="J18" s="26" t="n">
        <v>176.405</v>
      </c>
      <c r="K18" s="24" t="n">
        <v>-0.00572586</v>
      </c>
    </row>
    <row r="19" customFormat="false" ht="14.25" hidden="false" customHeight="false" outlineLevel="0" collapsed="false">
      <c r="A19" s="27" t="n">
        <v>3</v>
      </c>
      <c r="B19" s="24" t="s">
        <v>78</v>
      </c>
      <c r="C19" s="28" t="n">
        <v>195.595</v>
      </c>
      <c r="D19" s="29" t="n">
        <v>33.8304</v>
      </c>
      <c r="E19" s="29" t="n">
        <v>0.000819314</v>
      </c>
      <c r="F19" s="28" t="n">
        <v>-0.0839386</v>
      </c>
      <c r="G19" s="28" t="n">
        <f aca="false">C19*$B$9+$B$10</f>
        <v>-0.00657973651733479</v>
      </c>
      <c r="H19" s="29" t="n">
        <f aca="false">G19-F19</f>
        <v>0.0773588634826652</v>
      </c>
      <c r="J19" s="26" t="n">
        <v>152.43</v>
      </c>
      <c r="K19" s="24" t="n">
        <v>-0.00452805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2.485</v>
      </c>
      <c r="D20" s="29" t="n">
        <v>33.8367</v>
      </c>
      <c r="E20" s="29" t="n">
        <v>0.000235651</v>
      </c>
      <c r="F20" s="28" t="n">
        <v>-0.00933456</v>
      </c>
      <c r="G20" s="28" t="n">
        <f aca="false">C20*$B$9+$B$10</f>
        <v>-0.00664217340652739</v>
      </c>
      <c r="H20" s="29" t="n">
        <f aca="false">G20-F20</f>
        <v>0.00269238659347261</v>
      </c>
      <c r="J20" s="26" t="n">
        <v>100.218</v>
      </c>
      <c r="K20" s="24" t="n">
        <v>-0.00300217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6.405</v>
      </c>
      <c r="D21" s="29" t="n">
        <v>33.7113</v>
      </c>
      <c r="E21" s="29" t="n">
        <v>0.000368984</v>
      </c>
      <c r="F21" s="28" t="n">
        <v>-0.00572586</v>
      </c>
      <c r="G21" s="28" t="n">
        <f aca="false">C21*$B$9+$B$10</f>
        <v>-0.00640583754729037</v>
      </c>
      <c r="H21" s="29" t="n">
        <f aca="false">G21-F21</f>
        <v>-0.000679977547290373</v>
      </c>
      <c r="J21" s="26" t="n">
        <v>99.7855</v>
      </c>
      <c r="K21" s="24" t="n">
        <v>-0.00860023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52.43</v>
      </c>
      <c r="D22" s="29" t="n">
        <v>33.6301</v>
      </c>
      <c r="E22" s="29" t="n">
        <v>0.000276526</v>
      </c>
      <c r="F22" s="28" t="n">
        <v>-0.00452805</v>
      </c>
      <c r="G22" s="28" t="n">
        <f aca="false">C22*$B$9+$B$10</f>
        <v>-0.00618857710920726</v>
      </c>
      <c r="H22" s="29" t="n">
        <f aca="false">G22-F22</f>
        <v>-0.00166052710920726</v>
      </c>
      <c r="J22" s="26" t="n">
        <v>200.912</v>
      </c>
      <c r="K22" s="24" t="n">
        <v>-0.00722122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1.979</v>
      </c>
      <c r="D23" s="29" t="n">
        <v>32.8583</v>
      </c>
      <c r="E23" s="29" t="n">
        <v>0.000557102</v>
      </c>
      <c r="F23" s="28" t="n">
        <v>-0.0654755</v>
      </c>
      <c r="G23" s="28" t="n">
        <f aca="false">C23*$B$9+$B$10</f>
        <v>-0.00573139227660118</v>
      </c>
      <c r="H23" s="29" t="n">
        <f aca="false">G23-F23</f>
        <v>0.0597441077233988</v>
      </c>
      <c r="J23" s="26" t="n">
        <v>253.657</v>
      </c>
      <c r="K23" s="24" t="n">
        <v>-0.00473022</v>
      </c>
    </row>
    <row r="24" customFormat="false" ht="14.25" hidden="false" customHeight="false" outlineLevel="0" collapsed="false">
      <c r="A24" s="27" t="n">
        <v>8</v>
      </c>
      <c r="B24" s="24" t="s">
        <v>79</v>
      </c>
      <c r="C24" s="28" t="n">
        <v>100.218</v>
      </c>
      <c r="D24" s="29" t="n">
        <v>31.9504</v>
      </c>
      <c r="E24" s="29" t="n">
        <v>0.003434</v>
      </c>
      <c r="F24" s="28" t="n">
        <v>-0.00300217</v>
      </c>
      <c r="G24" s="28" t="n">
        <f aca="false">C24*$B$9+$B$10</f>
        <v>-0.005715434168928</v>
      </c>
      <c r="H24" s="29" t="n">
        <f aca="false">G24-F24</f>
        <v>-0.002713264168928</v>
      </c>
      <c r="J24" s="26" t="n">
        <v>302.326</v>
      </c>
      <c r="K24" s="24" t="n">
        <v>-0.0067863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99.7855</v>
      </c>
      <c r="D25" s="29" t="n">
        <v>31.3456</v>
      </c>
      <c r="E25" s="29" t="n">
        <v>0.00188852</v>
      </c>
      <c r="F25" s="28" t="n">
        <v>-0.00860023</v>
      </c>
      <c r="G25" s="28" t="n">
        <f aca="false">C25*$B$9+$B$10</f>
        <v>-0.0057115148721826</v>
      </c>
      <c r="H25" s="29" t="n">
        <f aca="false">G25-F25</f>
        <v>0.0028887151278174</v>
      </c>
      <c r="J25" s="26" t="n">
        <v>252.329</v>
      </c>
      <c r="K25" s="24" t="n">
        <v>-0.00881958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200.912</v>
      </c>
      <c r="D26" s="29" t="n">
        <v>31.1829</v>
      </c>
      <c r="E26" s="29" t="n">
        <v>0.000340093</v>
      </c>
      <c r="F26" s="28" t="n">
        <v>-0.00722122</v>
      </c>
      <c r="G26" s="28" t="n">
        <f aca="false">C26*$B$9+$B$10</f>
        <v>-0.00662791894691927</v>
      </c>
      <c r="H26" s="29" t="n">
        <f aca="false">G26-F26</f>
        <v>0.000593301053080732</v>
      </c>
      <c r="J26" s="26" t="n">
        <v>303.139</v>
      </c>
      <c r="K26" s="24" t="n">
        <v>-0.00927925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956</v>
      </c>
      <c r="D27" s="29" t="n">
        <v>30.659</v>
      </c>
      <c r="E27" s="29" t="n">
        <v>0.00826278</v>
      </c>
      <c r="F27" s="28" t="n">
        <v>-0.031189</v>
      </c>
      <c r="G27" s="28" t="n">
        <f aca="false">C27*$B$9+$B$10</f>
        <v>-0.00618428174121346</v>
      </c>
      <c r="H27" s="29" t="n">
        <f aca="false">G27-F27</f>
        <v>0.0250047182587865</v>
      </c>
      <c r="J27" s="26" t="n">
        <v>302.036</v>
      </c>
      <c r="K27" s="24" t="n">
        <v>-0.00610924</v>
      </c>
      <c r="L27" s="0" t="n">
        <f aca="false">AVERAGE(K17:K27)</f>
        <v>-0.00673970272727273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253.657</v>
      </c>
      <c r="D28" s="29" t="n">
        <v>31.1138</v>
      </c>
      <c r="E28" s="29" t="n">
        <v>0.000257822</v>
      </c>
      <c r="F28" s="28" t="n">
        <v>-0.00473022</v>
      </c>
      <c r="G28" s="28" t="n">
        <f aca="false">C28*$B$9+$B$10</f>
        <v>-0.00710589191070211</v>
      </c>
      <c r="H28" s="29" t="n">
        <f aca="false">G28-F28</f>
        <v>-0.00237567191070211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2.326</v>
      </c>
      <c r="D29" s="29" t="n">
        <v>31.1331</v>
      </c>
      <c r="E29" s="29" t="n">
        <v>0.00034379</v>
      </c>
      <c r="F29" s="28" t="n">
        <v>-0.00678635</v>
      </c>
      <c r="G29" s="28" t="n">
        <f aca="false">C29*$B$9+$B$10</f>
        <v>-0.00754692833452137</v>
      </c>
      <c r="H29" s="29" t="n">
        <f aca="false">G29-F29</f>
        <v>-0.000760578334521373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252.329</v>
      </c>
      <c r="D30" s="29" t="n">
        <v>31.0417</v>
      </c>
      <c r="E30" s="29" t="n">
        <v>0.000539775</v>
      </c>
      <c r="F30" s="28" t="n">
        <v>-0.00881958</v>
      </c>
      <c r="G30" s="28" t="n">
        <f aca="false">C30*$B$9+$B$10</f>
        <v>-0.00709385763075323</v>
      </c>
      <c r="H30" s="29" t="n">
        <f aca="false">G30-F30</f>
        <v>0.00172572236924677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139</v>
      </c>
      <c r="D31" s="29" t="n">
        <v>31.1165</v>
      </c>
      <c r="E31" s="29" t="n">
        <v>0.00142868</v>
      </c>
      <c r="F31" s="28" t="n">
        <v>-0.00927925</v>
      </c>
      <c r="G31" s="28" t="n">
        <f aca="false">C31*$B$9+$B$10</f>
        <v>-0.00755429570620694</v>
      </c>
      <c r="H31" s="29" t="n">
        <f aca="false">G31-F31</f>
        <v>0.00172495429379305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6.111</v>
      </c>
      <c r="D32" s="29" t="n">
        <v>30.8841</v>
      </c>
      <c r="E32" s="29" t="n">
        <v>0.000816244</v>
      </c>
      <c r="F32" s="28" t="n">
        <v>-0.0157242</v>
      </c>
      <c r="G32" s="28" t="n">
        <f aca="false">C32*$B$9+$B$10</f>
        <v>-0.00640317333169928</v>
      </c>
      <c r="H32" s="29" t="n">
        <f aca="false">G32-F32</f>
        <v>0.0093210266683007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31</v>
      </c>
      <c r="D33" s="29" t="n">
        <v>30.8608</v>
      </c>
      <c r="E33" s="29" t="n">
        <v>0.000228702</v>
      </c>
      <c r="F33" s="28" t="n">
        <v>-0.019989</v>
      </c>
      <c r="G33" s="28" t="n">
        <f aca="false">C33*$B$9+$B$10</f>
        <v>-0.00618405519226864</v>
      </c>
      <c r="H33" s="29" t="n">
        <f aca="false">G33-F33</f>
        <v>0.0138049448077314</v>
      </c>
      <c r="J33" s="26"/>
      <c r="K33" s="24"/>
    </row>
    <row r="34" customFormat="false" ht="13.5" hidden="false" customHeight="false" outlineLevel="0" collapsed="false">
      <c r="A34" s="27" t="n">
        <v>18</v>
      </c>
      <c r="B34" s="24" t="s">
        <v>78</v>
      </c>
      <c r="C34" s="28" t="n">
        <v>301.727</v>
      </c>
      <c r="D34" s="29" t="n">
        <v>30.9436</v>
      </c>
      <c r="E34" s="29" t="n">
        <v>0.000262047</v>
      </c>
      <c r="F34" s="28" t="n">
        <v>-0.0342464</v>
      </c>
      <c r="G34" s="28" t="n">
        <f aca="false">C34*$B$9+$B$10</f>
        <v>-0.00754150022180347</v>
      </c>
      <c r="H34" s="29" t="n">
        <f aca="false">G34-F34</f>
        <v>0.0267048997781965</v>
      </c>
      <c r="J34" s="26"/>
      <c r="K34" s="24"/>
    </row>
    <row r="35" customFormat="false" ht="13.5" hidden="false" customHeight="false" outlineLevel="0" collapsed="false">
      <c r="A35" s="23" t="n">
        <v>18</v>
      </c>
      <c r="B35" s="24" t="s">
        <v>78</v>
      </c>
      <c r="C35" s="25" t="n">
        <v>150.857</v>
      </c>
      <c r="D35" s="24" t="n">
        <v>30.8373</v>
      </c>
      <c r="E35" s="24" t="n">
        <v>0.00101489</v>
      </c>
      <c r="F35" s="25" t="n">
        <v>-0.0157795</v>
      </c>
      <c r="G35" s="25" t="n">
        <f aca="false">C35*$B$9+$B$10</f>
        <v>-0.00617432264959914</v>
      </c>
      <c r="H35" s="24" t="n">
        <f aca="false">G35-F35</f>
        <v>0.00960517735040086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79</v>
      </c>
      <c r="C36" s="28" t="n">
        <v>302.036</v>
      </c>
      <c r="D36" s="29" t="n">
        <v>30.938</v>
      </c>
      <c r="E36" s="29" t="n">
        <v>0.000369285</v>
      </c>
      <c r="F36" s="28" t="n">
        <v>-0.00610924</v>
      </c>
      <c r="G36" s="28" t="n">
        <f aca="false">C36*$B$9+$B$10</f>
        <v>-0.00754430036676145</v>
      </c>
      <c r="H36" s="29" t="n">
        <f aca="false">G36-F36</f>
        <v>-0.00143506036676145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78</v>
      </c>
      <c r="C37" s="28" t="n">
        <v>123.837</v>
      </c>
      <c r="D37" s="29" t="n">
        <v>30.0593</v>
      </c>
      <c r="E37" s="29" t="n">
        <v>0.00170048</v>
      </c>
      <c r="F37" s="28" t="n">
        <v>-0.0662899</v>
      </c>
      <c r="G37" s="28" t="n">
        <f aca="false">C37*$B$9+$B$10</f>
        <v>-0.00592946855003686</v>
      </c>
      <c r="H37" s="29" t="n">
        <f aca="false">G37-F37</f>
        <v>0.0603604314499631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26830385562422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5.00292222145077E-006</v>
      </c>
      <c r="C9" s="0" t="n">
        <f aca="false">INDEX(LINEST(known_ys,known_xs,TRUE(),TRUE()),2,1)</f>
        <v>1.00434589707854E-005</v>
      </c>
      <c r="E9" s="0" t="s">
        <v>60</v>
      </c>
      <c r="G9" s="0" t="n">
        <f aca="false">INDEX(LINEST(known_ys,known_xs,TRUE(),TRUE()),3,2)</f>
        <v>0.00241946441719083</v>
      </c>
      <c r="I9" s="0" t="n">
        <f aca="false">MIN(known_xs)</f>
        <v>99.7855</v>
      </c>
      <c r="J9" s="0" t="n">
        <f aca="false">I9*$B$9+$B$10</f>
        <v>-0.004344302984364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384508388903572</v>
      </c>
      <c r="C10" s="11" t="n">
        <f aca="false">INDEX(LINEST(known_ys,known_xs,TRUE(),TRUE()),2,2)</f>
        <v>0.00226257052447448</v>
      </c>
      <c r="E10" s="11" t="s">
        <v>62</v>
      </c>
      <c r="F10" s="11"/>
      <c r="G10" s="11" t="n">
        <f aca="false">INDEX(LINEST(known_ys,known_xs,TRUE(),TRUE()),5,2)</f>
        <v>5.26842725944731E-005</v>
      </c>
      <c r="I10" s="11" t="n">
        <f aca="false">MAX(known_xs)</f>
        <v>303.139</v>
      </c>
      <c r="J10" s="11" t="n">
        <f aca="false">I10*$B$9+$B$10</f>
        <v>-0.005361664728324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1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52.6342</v>
      </c>
      <c r="D17" s="24" t="n">
        <v>29.9544</v>
      </c>
      <c r="E17" s="24" t="n">
        <v>0.00233698</v>
      </c>
      <c r="F17" s="25" t="n">
        <v>-0.0221119</v>
      </c>
      <c r="G17" s="25" t="n">
        <f aca="false">C17*$B$9+$B$10</f>
        <v>-0.00410840869782401</v>
      </c>
      <c r="H17" s="24" t="n">
        <f aca="false">G17-F17</f>
        <v>0.018003491302176</v>
      </c>
      <c r="J17" s="26" t="n">
        <v>202.485</v>
      </c>
      <c r="K17" s="24" t="n">
        <v>-0.00737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68</v>
      </c>
      <c r="D18" s="29" t="n">
        <v>31.0232</v>
      </c>
      <c r="E18" s="29" t="n">
        <v>0.00154158</v>
      </c>
      <c r="F18" s="28" t="n">
        <v>-0.096405</v>
      </c>
      <c r="G18" s="28" t="n">
        <f aca="false">C18*$B$9+$B$10</f>
        <v>-0.00485907616487936</v>
      </c>
      <c r="H18" s="29" t="n">
        <f aca="false">G18-F18</f>
        <v>0.0915459238351206</v>
      </c>
      <c r="J18" s="26" t="n">
        <v>176.405</v>
      </c>
      <c r="K18" s="24" t="n">
        <v>-0.00380707</v>
      </c>
    </row>
    <row r="19" customFormat="false" ht="14.25" hidden="false" customHeight="false" outlineLevel="0" collapsed="false">
      <c r="A19" s="27" t="n">
        <v>3</v>
      </c>
      <c r="B19" s="24" t="s">
        <v>78</v>
      </c>
      <c r="C19" s="28" t="n">
        <v>195.595</v>
      </c>
      <c r="D19" s="29" t="n">
        <v>33.8324</v>
      </c>
      <c r="E19" s="29" t="n">
        <v>0.00061931</v>
      </c>
      <c r="F19" s="28" t="n">
        <v>-0.0819359</v>
      </c>
      <c r="G19" s="28" t="n">
        <f aca="false">C19*$B$9+$B$10</f>
        <v>-0.00482363046094039</v>
      </c>
      <c r="H19" s="29" t="n">
        <f aca="false">G19-F19</f>
        <v>0.0771122695390596</v>
      </c>
      <c r="J19" s="26" t="n">
        <v>152.43</v>
      </c>
      <c r="K19" s="24" t="n">
        <v>-0.00213242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2.485</v>
      </c>
      <c r="D20" s="29" t="n">
        <v>33.8386</v>
      </c>
      <c r="E20" s="29" t="n">
        <v>0.000302701</v>
      </c>
      <c r="F20" s="28" t="n">
        <v>-0.00737</v>
      </c>
      <c r="G20" s="28" t="n">
        <f aca="false">C20*$B$9+$B$10</f>
        <v>-0.00485810059504618</v>
      </c>
      <c r="H20" s="29" t="n">
        <f aca="false">G20-F20</f>
        <v>0.00251189940495382</v>
      </c>
      <c r="J20" s="26" t="n">
        <v>100.218</v>
      </c>
      <c r="K20" s="24" t="n">
        <v>-0.00318146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6.405</v>
      </c>
      <c r="D21" s="29" t="n">
        <v>33.7132</v>
      </c>
      <c r="E21" s="29" t="n">
        <v>0.000280194</v>
      </c>
      <c r="F21" s="28" t="n">
        <v>-0.00380707</v>
      </c>
      <c r="G21" s="28" t="n">
        <f aca="false">C21*$B$9+$B$10</f>
        <v>-0.00472762438351075</v>
      </c>
      <c r="H21" s="29" t="n">
        <f aca="false">G21-F21</f>
        <v>-0.000920554383510745</v>
      </c>
      <c r="J21" s="26" t="n">
        <v>99.7855</v>
      </c>
      <c r="K21" s="24" t="n">
        <v>-0.00711632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52.43</v>
      </c>
      <c r="D22" s="29" t="n">
        <v>33.6325</v>
      </c>
      <c r="E22" s="29" t="n">
        <v>0.000281829</v>
      </c>
      <c r="F22" s="28" t="n">
        <v>-0.00213242</v>
      </c>
      <c r="G22" s="28" t="n">
        <f aca="false">C22*$B$9+$B$10</f>
        <v>-0.00460767932325146</v>
      </c>
      <c r="H22" s="29" t="n">
        <f aca="false">G22-F22</f>
        <v>-0.00247525932325146</v>
      </c>
      <c r="J22" s="26" t="n">
        <v>200.912</v>
      </c>
      <c r="K22" s="24" t="n">
        <v>-0.00514603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1.979</v>
      </c>
      <c r="D23" s="29" t="n">
        <v>32.8622</v>
      </c>
      <c r="E23" s="29" t="n">
        <v>0.00144848</v>
      </c>
      <c r="F23" s="28" t="n">
        <v>-0.0616341</v>
      </c>
      <c r="G23" s="28" t="n">
        <f aca="false">C23*$B$9+$B$10</f>
        <v>-0.00435527689425705</v>
      </c>
      <c r="H23" s="29" t="n">
        <f aca="false">G23-F23</f>
        <v>0.057278823105743</v>
      </c>
      <c r="J23" s="26" t="n">
        <v>253.657</v>
      </c>
      <c r="K23" s="24" t="n">
        <v>-0.00160408</v>
      </c>
    </row>
    <row r="24" customFormat="false" ht="14.25" hidden="false" customHeight="false" outlineLevel="0" collapsed="false">
      <c r="A24" s="27" t="n">
        <v>8</v>
      </c>
      <c r="B24" s="24" t="s">
        <v>79</v>
      </c>
      <c r="C24" s="28" t="n">
        <v>100.218</v>
      </c>
      <c r="D24" s="29" t="n">
        <v>31.9502</v>
      </c>
      <c r="E24" s="29" t="n">
        <v>0.00487104</v>
      </c>
      <c r="F24" s="28" t="n">
        <v>-0.00318146</v>
      </c>
      <c r="G24" s="28" t="n">
        <f aca="false">C24*$B$9+$B$10</f>
        <v>-0.00434646674822508</v>
      </c>
      <c r="H24" s="29" t="n">
        <f aca="false">G24-F24</f>
        <v>-0.00116500674822508</v>
      </c>
      <c r="J24" s="26" t="n">
        <v>302.326</v>
      </c>
      <c r="K24" s="24" t="n">
        <v>-0.00462723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99.7855</v>
      </c>
      <c r="D25" s="29" t="n">
        <v>31.3471</v>
      </c>
      <c r="E25" s="29" t="n">
        <v>0.00213174</v>
      </c>
      <c r="F25" s="28" t="n">
        <v>-0.00711632</v>
      </c>
      <c r="G25" s="28" t="n">
        <f aca="false">C25*$B$9+$B$10</f>
        <v>-0.0043443029843643</v>
      </c>
      <c r="H25" s="29" t="n">
        <f aca="false">G25-F25</f>
        <v>0.0027720170156357</v>
      </c>
      <c r="J25" s="26" t="n">
        <v>252.329</v>
      </c>
      <c r="K25" s="24" t="n">
        <v>-0.00619698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200.912</v>
      </c>
      <c r="D26" s="29" t="n">
        <v>31.185</v>
      </c>
      <c r="E26" s="29" t="n">
        <v>0.00026528</v>
      </c>
      <c r="F26" s="28" t="n">
        <v>-0.00514603</v>
      </c>
      <c r="G26" s="28" t="n">
        <f aca="false">C26*$B$9+$B$10</f>
        <v>-0.00485023099839184</v>
      </c>
      <c r="H26" s="29" t="n">
        <f aca="false">G26-F26</f>
        <v>0.000295799001608161</v>
      </c>
      <c r="J26" s="26" t="n">
        <v>303.139</v>
      </c>
      <c r="K26" s="24" t="n">
        <v>-0.00906944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956</v>
      </c>
      <c r="D27" s="29" t="n">
        <v>30.6668</v>
      </c>
      <c r="E27" s="29" t="n">
        <v>0.0119562</v>
      </c>
      <c r="F27" s="28" t="n">
        <v>-0.0233669</v>
      </c>
      <c r="G27" s="28" t="n">
        <f aca="false">C27*$B$9+$B$10</f>
        <v>-0.0046053079381185</v>
      </c>
      <c r="H27" s="29" t="n">
        <f aca="false">G27-F27</f>
        <v>0.0187615920618815</v>
      </c>
      <c r="J27" s="26" t="n">
        <v>302.036</v>
      </c>
      <c r="K27" s="24" t="n">
        <v>-0.00378036</v>
      </c>
      <c r="L27" s="0" t="n">
        <f aca="false">AVERAGE(K17:K23)</f>
        <v>-0.00433676857142857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253.657</v>
      </c>
      <c r="D28" s="29" t="n">
        <v>31.1169</v>
      </c>
      <c r="E28" s="29" t="n">
        <v>0.000250084</v>
      </c>
      <c r="F28" s="28" t="n">
        <v>-0.00160408</v>
      </c>
      <c r="G28" s="28" t="n">
        <f aca="false">C28*$B$9+$B$10</f>
        <v>-0.00511411013096226</v>
      </c>
      <c r="H28" s="29" t="n">
        <f aca="false">G28-F28</f>
        <v>-0.00351003013096226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2.326</v>
      </c>
      <c r="D29" s="29" t="n">
        <v>31.1353</v>
      </c>
      <c r="E29" s="29" t="n">
        <v>0.000252641</v>
      </c>
      <c r="F29" s="28" t="n">
        <v>-0.00462723</v>
      </c>
      <c r="G29" s="28" t="n">
        <f aca="false">C29*$B$9+$B$10</f>
        <v>-0.00535759735255805</v>
      </c>
      <c r="H29" s="29" t="n">
        <f aca="false">G29-F29</f>
        <v>-0.000730367352558047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252.329</v>
      </c>
      <c r="D30" s="29" t="n">
        <v>31.0443</v>
      </c>
      <c r="E30" s="29" t="n">
        <v>0.000309642</v>
      </c>
      <c r="F30" s="28" t="n">
        <v>-0.00619698</v>
      </c>
      <c r="G30" s="28" t="n">
        <f aca="false">C30*$B$9+$B$10</f>
        <v>-0.00510746625025217</v>
      </c>
      <c r="H30" s="29" t="n">
        <f aca="false">G30-F30</f>
        <v>0.00108951374974783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139</v>
      </c>
      <c r="D31" s="29" t="n">
        <v>31.1167</v>
      </c>
      <c r="E31" s="29" t="n">
        <v>0.000758074</v>
      </c>
      <c r="F31" s="28" t="n">
        <v>-0.00906944</v>
      </c>
      <c r="G31" s="28" t="n">
        <f aca="false">C31*$B$9+$B$10</f>
        <v>-0.00536166472832409</v>
      </c>
      <c r="H31" s="29" t="n">
        <f aca="false">G31-F31</f>
        <v>0.00370777527167591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6.111</v>
      </c>
      <c r="D32" s="29" t="n">
        <v>30.8866</v>
      </c>
      <c r="E32" s="29" t="n">
        <v>0.000580561</v>
      </c>
      <c r="F32" s="28" t="n">
        <v>-0.0132427</v>
      </c>
      <c r="G32" s="28" t="n">
        <f aca="false">C32*$B$9+$B$10</f>
        <v>-0.00472615352437764</v>
      </c>
      <c r="H32" s="29" t="n">
        <f aca="false">G32-F32</f>
        <v>0.0085165464756223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31</v>
      </c>
      <c r="D33" s="29" t="n">
        <v>30.8631</v>
      </c>
      <c r="E33" s="29" t="n">
        <v>0.000257087</v>
      </c>
      <c r="F33" s="28" t="n">
        <v>-0.0176563</v>
      </c>
      <c r="G33" s="28" t="n">
        <f aca="false">C33*$B$9+$B$10</f>
        <v>-0.00460518286506296</v>
      </c>
      <c r="H33" s="29" t="n">
        <f aca="false">G33-F33</f>
        <v>0.013051117134937</v>
      </c>
      <c r="J33" s="26"/>
      <c r="K33" s="24"/>
    </row>
    <row r="34" customFormat="false" ht="13.5" hidden="false" customHeight="false" outlineLevel="0" collapsed="false">
      <c r="A34" s="27" t="n">
        <v>18</v>
      </c>
      <c r="B34" s="24" t="s">
        <v>78</v>
      </c>
      <c r="C34" s="28" t="n">
        <v>301.727</v>
      </c>
      <c r="D34" s="29" t="n">
        <v>30.9457</v>
      </c>
      <c r="E34" s="29" t="n">
        <v>0.000225996</v>
      </c>
      <c r="F34" s="28" t="n">
        <v>-0.0320759</v>
      </c>
      <c r="G34" s="28" t="n">
        <f aca="false">C34*$B$9+$B$10</f>
        <v>-0.0053546006021474</v>
      </c>
      <c r="H34" s="29" t="n">
        <f aca="false">G34-F34</f>
        <v>0.0267212993978526</v>
      </c>
      <c r="J34" s="26"/>
      <c r="K34" s="24"/>
    </row>
    <row r="35" customFormat="false" ht="13.5" hidden="false" customHeight="false" outlineLevel="0" collapsed="false">
      <c r="A35" s="23" t="n">
        <v>18</v>
      </c>
      <c r="B35" s="24" t="s">
        <v>78</v>
      </c>
      <c r="C35" s="25" t="n">
        <v>150.857</v>
      </c>
      <c r="D35" s="24" t="n">
        <v>30.8384</v>
      </c>
      <c r="E35" s="24" t="n">
        <v>0.00129393</v>
      </c>
      <c r="F35" s="25" t="n">
        <v>-0.0147038</v>
      </c>
      <c r="G35" s="25" t="n">
        <f aca="false">C35*$B$9+$B$10</f>
        <v>-0.00459980972659712</v>
      </c>
      <c r="H35" s="24" t="n">
        <f aca="false">G35-F35</f>
        <v>0.0101039902734029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79</v>
      </c>
      <c r="C36" s="28" t="n">
        <v>302.036</v>
      </c>
      <c r="D36" s="29" t="n">
        <v>30.9403</v>
      </c>
      <c r="E36" s="29" t="n">
        <v>0.000254567</v>
      </c>
      <c r="F36" s="28" t="n">
        <v>-0.00378036</v>
      </c>
      <c r="G36" s="28" t="n">
        <f aca="false">C36*$B$9+$B$10</f>
        <v>-0.00535614650511383</v>
      </c>
      <c r="H36" s="29" t="n">
        <f aca="false">G36-F36</f>
        <v>-0.00157578650511383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78</v>
      </c>
      <c r="C37" s="28" t="n">
        <v>123.837</v>
      </c>
      <c r="D37" s="29" t="n">
        <v>30.0622</v>
      </c>
      <c r="E37" s="29" t="n">
        <v>0.000589818</v>
      </c>
      <c r="F37" s="28" t="n">
        <v>-0.0633793</v>
      </c>
      <c r="G37" s="28" t="n">
        <f aca="false">C37*$B$9+$B$10</f>
        <v>-0.00446463076817352</v>
      </c>
      <c r="H37" s="29" t="n">
        <f aca="false">G37-F37</f>
        <v>0.0589146692318265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243388484527088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7.18365961049958E-005</v>
      </c>
      <c r="C9" s="0" t="n">
        <f aca="false">INDEX(LINEST(known_ys,known_xs,TRUE(),TRUE()),2,1)</f>
        <v>0.000151608651192098</v>
      </c>
      <c r="E9" s="0" t="s">
        <v>60</v>
      </c>
      <c r="G9" s="0" t="n">
        <f aca="false">INDEX(LINEST(known_ys,known_xs,TRUE(),TRUE()),3,2)</f>
        <v>0.00222160880527993</v>
      </c>
      <c r="I9" s="0" t="n">
        <f aca="false">MIN(known_xs)</f>
        <v>4</v>
      </c>
      <c r="J9" s="0" t="n">
        <f aca="false">I9*$B$9+$B$10</f>
        <v>-0.0062760301524132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598868376799323</v>
      </c>
      <c r="C10" s="11" t="n">
        <f aca="false">INDEX(LINEST(known_ys,known_xs,TRUE(),TRUE()),2,2)</f>
        <v>0.00172072935053659</v>
      </c>
      <c r="E10" s="11" t="s">
        <v>62</v>
      </c>
      <c r="F10" s="11"/>
      <c r="G10" s="11" t="n">
        <f aca="false">INDEX(LINEST(known_ys,known_xs,TRUE(),TRUE()),5,2)</f>
        <v>4.44199111532757E-005</v>
      </c>
      <c r="I10" s="11" t="n">
        <f aca="false">MAX(known_xs)</f>
        <v>19</v>
      </c>
      <c r="J10" s="11" t="n">
        <f aca="false">I10*$B$9+$B$10</f>
        <v>-0.007353579093988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1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52.6342</v>
      </c>
      <c r="D17" s="24" t="n">
        <v>29.9502</v>
      </c>
      <c r="E17" s="24" t="n">
        <v>0.000503298</v>
      </c>
      <c r="F17" s="25" t="n">
        <v>-0.0263214</v>
      </c>
      <c r="G17" s="25" t="n">
        <f aca="false">A17*$B$9+$B$10</f>
        <v>-0.00606052036409822</v>
      </c>
      <c r="H17" s="24" t="n">
        <f aca="false">G17-F17</f>
        <v>0.0202608796359018</v>
      </c>
      <c r="J17" s="26" t="n">
        <v>4</v>
      </c>
      <c r="K17" s="24" t="n">
        <v>-0.00933456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68</v>
      </c>
      <c r="D18" s="29" t="n">
        <v>31.023</v>
      </c>
      <c r="E18" s="29" t="n">
        <v>0.00107996</v>
      </c>
      <c r="F18" s="28" t="n">
        <v>-0.0965538</v>
      </c>
      <c r="G18" s="28" t="n">
        <f aca="false">A18*$B$9+$B$10</f>
        <v>-0.00613235696020322</v>
      </c>
      <c r="H18" s="29" t="n">
        <f aca="false">G18-F18</f>
        <v>0.0904214430397968</v>
      </c>
      <c r="J18" s="26" t="n">
        <v>5</v>
      </c>
      <c r="K18" s="24" t="n">
        <v>-0.00572586</v>
      </c>
    </row>
    <row r="19" customFormat="false" ht="14.25" hidden="false" customHeight="false" outlineLevel="0" collapsed="false">
      <c r="A19" s="27" t="n">
        <v>3</v>
      </c>
      <c r="B19" s="24" t="s">
        <v>78</v>
      </c>
      <c r="C19" s="28" t="n">
        <v>195.595</v>
      </c>
      <c r="D19" s="29" t="n">
        <v>33.8304</v>
      </c>
      <c r="E19" s="29" t="n">
        <v>0.000819314</v>
      </c>
      <c r="F19" s="28" t="n">
        <v>-0.0839386</v>
      </c>
      <c r="G19" s="28" t="n">
        <f aca="false">A19*$B$9+$B$10</f>
        <v>-0.00620419355630821</v>
      </c>
      <c r="H19" s="29" t="n">
        <f aca="false">G19-F19</f>
        <v>0.0777344064436918</v>
      </c>
      <c r="J19" s="26" t="n">
        <v>6</v>
      </c>
      <c r="K19" s="24" t="n">
        <v>-0.00452805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2.485</v>
      </c>
      <c r="D20" s="29" t="n">
        <v>33.8367</v>
      </c>
      <c r="E20" s="29" t="n">
        <v>0.000235651</v>
      </c>
      <c r="F20" s="28" t="n">
        <v>-0.00933456</v>
      </c>
      <c r="G20" s="28" t="n">
        <f aca="false">A20*$B$9+$B$10</f>
        <v>-0.00627603015241321</v>
      </c>
      <c r="H20" s="29" t="n">
        <f aca="false">G20-F20</f>
        <v>0.00305852984758679</v>
      </c>
      <c r="J20" s="26" t="n">
        <v>8</v>
      </c>
      <c r="K20" s="24" t="n">
        <v>-0.00300217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6.405</v>
      </c>
      <c r="D21" s="29" t="n">
        <v>33.7113</v>
      </c>
      <c r="E21" s="29" t="n">
        <v>0.000368984</v>
      </c>
      <c r="F21" s="28" t="n">
        <v>-0.00572586</v>
      </c>
      <c r="G21" s="28" t="n">
        <f aca="false">A21*$B$9+$B$10</f>
        <v>-0.00634786674851821</v>
      </c>
      <c r="H21" s="29" t="n">
        <f aca="false">G21-F21</f>
        <v>-0.000622006748518205</v>
      </c>
      <c r="J21" s="26" t="n">
        <v>9</v>
      </c>
      <c r="K21" s="24" t="n">
        <v>-0.00860023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52.43</v>
      </c>
      <c r="D22" s="29" t="n">
        <v>33.6301</v>
      </c>
      <c r="E22" s="29" t="n">
        <v>0.000276526</v>
      </c>
      <c r="F22" s="28" t="n">
        <v>-0.00452805</v>
      </c>
      <c r="G22" s="28" t="n">
        <f aca="false">A22*$B$9+$B$10</f>
        <v>-0.0064197033446232</v>
      </c>
      <c r="H22" s="29" t="n">
        <f aca="false">G22-F22</f>
        <v>-0.0018916533446232</v>
      </c>
      <c r="J22" s="26" t="n">
        <v>10</v>
      </c>
      <c r="K22" s="24" t="n">
        <v>-0.00722122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1.979</v>
      </c>
      <c r="D23" s="29" t="n">
        <v>32.8583</v>
      </c>
      <c r="E23" s="29" t="n">
        <v>0.000557102</v>
      </c>
      <c r="F23" s="28" t="n">
        <v>-0.0654755</v>
      </c>
      <c r="G23" s="28" t="n">
        <f aca="false">A23*$B$9+$B$10</f>
        <v>-0.0064915399407282</v>
      </c>
      <c r="H23" s="29" t="n">
        <f aca="false">G23-F23</f>
        <v>0.0589839600592718</v>
      </c>
      <c r="J23" s="26" t="n">
        <v>12</v>
      </c>
      <c r="K23" s="24" t="n">
        <v>-0.00473022</v>
      </c>
    </row>
    <row r="24" customFormat="false" ht="14.25" hidden="false" customHeight="false" outlineLevel="0" collapsed="false">
      <c r="A24" s="27" t="n">
        <v>8</v>
      </c>
      <c r="B24" s="24" t="s">
        <v>79</v>
      </c>
      <c r="C24" s="28" t="n">
        <v>100.218</v>
      </c>
      <c r="D24" s="29" t="n">
        <v>31.9504</v>
      </c>
      <c r="E24" s="29" t="n">
        <v>0.003434</v>
      </c>
      <c r="F24" s="28" t="n">
        <v>-0.00300217</v>
      </c>
      <c r="G24" s="28" t="n">
        <f aca="false">A24*$B$9+$B$10</f>
        <v>-0.00656337653683319</v>
      </c>
      <c r="H24" s="29" t="n">
        <f aca="false">G24-F24</f>
        <v>-0.00356120653683319</v>
      </c>
      <c r="J24" s="26" t="n">
        <v>13</v>
      </c>
      <c r="K24" s="24" t="n">
        <v>-0.0067863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99.7855</v>
      </c>
      <c r="D25" s="29" t="n">
        <v>31.3456</v>
      </c>
      <c r="E25" s="29" t="n">
        <v>0.00188852</v>
      </c>
      <c r="F25" s="28" t="n">
        <v>-0.00860023</v>
      </c>
      <c r="G25" s="28" t="n">
        <f aca="false">A25*$B$9+$B$10</f>
        <v>-0.00663521313293819</v>
      </c>
      <c r="H25" s="29" t="n">
        <f aca="false">G25-F25</f>
        <v>0.00196501686706181</v>
      </c>
      <c r="J25" s="26" t="n">
        <v>14</v>
      </c>
      <c r="K25" s="24" t="n">
        <v>-0.00881958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200.912</v>
      </c>
      <c r="D26" s="29" t="n">
        <v>31.1829</v>
      </c>
      <c r="E26" s="29" t="n">
        <v>0.000340093</v>
      </c>
      <c r="F26" s="28" t="n">
        <v>-0.00722122</v>
      </c>
      <c r="G26" s="28" t="n">
        <f aca="false">A26*$B$9+$B$10</f>
        <v>-0.00670704972904318</v>
      </c>
      <c r="H26" s="29" t="n">
        <f aca="false">G26-F26</f>
        <v>0.000514170270956816</v>
      </c>
      <c r="J26" s="26" t="n">
        <v>15</v>
      </c>
      <c r="K26" s="24" t="n">
        <v>-0.00927925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956</v>
      </c>
      <c r="D27" s="29" t="n">
        <v>30.659</v>
      </c>
      <c r="E27" s="29" t="n">
        <v>0.00826278</v>
      </c>
      <c r="F27" s="28" t="n">
        <v>-0.031189</v>
      </c>
      <c r="G27" s="28" t="n">
        <f aca="false">A27*$B$9+$B$10</f>
        <v>-0.00677888632514818</v>
      </c>
      <c r="H27" s="29" t="n">
        <f aca="false">G27-F27</f>
        <v>0.0244101136748518</v>
      </c>
      <c r="J27" s="26" t="n">
        <v>19</v>
      </c>
      <c r="K27" s="24" t="n">
        <v>-0.00610924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253.657</v>
      </c>
      <c r="D28" s="29" t="n">
        <v>31.1138</v>
      </c>
      <c r="E28" s="29" t="n">
        <v>0.000257822</v>
      </c>
      <c r="F28" s="28" t="n">
        <v>-0.00473022</v>
      </c>
      <c r="G28" s="28" t="n">
        <f aca="false">A28*$B$9+$B$10</f>
        <v>-0.00685072292125318</v>
      </c>
      <c r="H28" s="29" t="n">
        <f aca="false">G28-F28</f>
        <v>-0.00212050292125318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2.326</v>
      </c>
      <c r="D29" s="29" t="n">
        <v>31.1331</v>
      </c>
      <c r="E29" s="29" t="n">
        <v>0.00034379</v>
      </c>
      <c r="F29" s="28" t="n">
        <v>-0.00678635</v>
      </c>
      <c r="G29" s="28" t="n">
        <f aca="false">A29*$B$9+$B$10</f>
        <v>-0.00692255951735817</v>
      </c>
      <c r="H29" s="29" t="n">
        <f aca="false">G29-F29</f>
        <v>-0.000136209517358171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252.329</v>
      </c>
      <c r="D30" s="29" t="n">
        <v>31.0417</v>
      </c>
      <c r="E30" s="29" t="n">
        <v>0.000539775</v>
      </c>
      <c r="F30" s="28" t="n">
        <v>-0.00881958</v>
      </c>
      <c r="G30" s="28" t="n">
        <f aca="false">A30*$B$9+$B$10</f>
        <v>-0.00699439611346317</v>
      </c>
      <c r="H30" s="29" t="n">
        <f aca="false">G30-F30</f>
        <v>0.00182518388653683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139</v>
      </c>
      <c r="D31" s="29" t="n">
        <v>31.1165</v>
      </c>
      <c r="E31" s="29" t="n">
        <v>0.00142868</v>
      </c>
      <c r="F31" s="28" t="n">
        <v>-0.00927925</v>
      </c>
      <c r="G31" s="28" t="n">
        <f aca="false">A31*$B$9+$B$10</f>
        <v>-0.00706623270956816</v>
      </c>
      <c r="H31" s="29" t="n">
        <f aca="false">G31-F31</f>
        <v>0.00221301729043184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6.111</v>
      </c>
      <c r="D32" s="29" t="n">
        <v>30.8841</v>
      </c>
      <c r="E32" s="29" t="n">
        <v>0.000816244</v>
      </c>
      <c r="F32" s="28" t="n">
        <v>-0.0157242</v>
      </c>
      <c r="G32" s="28" t="n">
        <f aca="false">A32*$B$9+$B$10</f>
        <v>-0.00713806930567316</v>
      </c>
      <c r="H32" s="29" t="n">
        <f aca="false">G32-F32</f>
        <v>0.00858613069432684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31</v>
      </c>
      <c r="D33" s="29" t="n">
        <v>30.8608</v>
      </c>
      <c r="E33" s="29" t="n">
        <v>0.000228702</v>
      </c>
      <c r="F33" s="28" t="n">
        <v>-0.019989</v>
      </c>
      <c r="G33" s="28" t="n">
        <f aca="false">A33*$B$9+$B$10</f>
        <v>-0.00720990590177815</v>
      </c>
      <c r="H33" s="29" t="n">
        <f aca="false">G33-F33</f>
        <v>0.0127790940982218</v>
      </c>
      <c r="J33" s="26"/>
      <c r="K33" s="24"/>
    </row>
    <row r="34" customFormat="false" ht="13.5" hidden="false" customHeight="false" outlineLevel="0" collapsed="false">
      <c r="A34" s="27" t="n">
        <v>18</v>
      </c>
      <c r="B34" s="24" t="s">
        <v>78</v>
      </c>
      <c r="C34" s="28" t="n">
        <v>301.727</v>
      </c>
      <c r="D34" s="29" t="n">
        <v>30.9436</v>
      </c>
      <c r="E34" s="29" t="n">
        <v>0.000262047</v>
      </c>
      <c r="F34" s="28" t="n">
        <v>-0.0342464</v>
      </c>
      <c r="G34" s="28" t="n">
        <f aca="false">A34*$B$9+$B$10</f>
        <v>-0.00728174249788315</v>
      </c>
      <c r="H34" s="29" t="n">
        <f aca="false">G34-F34</f>
        <v>0.0269646575021169</v>
      </c>
      <c r="J34" s="26"/>
      <c r="K34" s="24"/>
    </row>
    <row r="35" customFormat="false" ht="13.5" hidden="false" customHeight="false" outlineLevel="0" collapsed="false">
      <c r="A35" s="23" t="n">
        <v>18</v>
      </c>
      <c r="B35" s="24" t="s">
        <v>78</v>
      </c>
      <c r="C35" s="25" t="n">
        <v>150.857</v>
      </c>
      <c r="D35" s="24" t="n">
        <v>30.8373</v>
      </c>
      <c r="E35" s="24" t="n">
        <v>0.00101489</v>
      </c>
      <c r="F35" s="25" t="n">
        <v>-0.0157795</v>
      </c>
      <c r="G35" s="25" t="n">
        <f aca="false">A35*$B$9+$B$10</f>
        <v>-0.00728174249788315</v>
      </c>
      <c r="H35" s="24" t="n">
        <f aca="false">G35-F35</f>
        <v>0.00849775750211685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79</v>
      </c>
      <c r="C36" s="28" t="n">
        <v>302.036</v>
      </c>
      <c r="D36" s="29" t="n">
        <v>30.938</v>
      </c>
      <c r="E36" s="29" t="n">
        <v>0.000369285</v>
      </c>
      <c r="F36" s="28" t="n">
        <v>-0.00610924</v>
      </c>
      <c r="G36" s="28" t="n">
        <f aca="false">A36*$B$9+$B$10</f>
        <v>-0.00735357909398815</v>
      </c>
      <c r="H36" s="29" t="n">
        <f aca="false">G36-F36</f>
        <v>-0.00124433909398815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78</v>
      </c>
      <c r="C37" s="28" t="n">
        <v>123.837</v>
      </c>
      <c r="D37" s="29" t="n">
        <v>30.0593</v>
      </c>
      <c r="E37" s="29" t="n">
        <v>0.00170048</v>
      </c>
      <c r="F37" s="28" t="n">
        <v>-0.0662899</v>
      </c>
      <c r="G37" s="28" t="n">
        <f aca="false">A37*$B$9+$B$10</f>
        <v>-0.00742541569009314</v>
      </c>
      <c r="H37" s="29" t="n">
        <f aca="false">G37-F37</f>
        <v>0.0588644843099069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1227246358739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5.3203382726503E-005</v>
      </c>
      <c r="C9" s="0" t="n">
        <f aca="false">INDEX(LINEST(known_ys,known_xs,TRUE(),TRUE()),2,1)</f>
        <v>0.00016642923250856</v>
      </c>
      <c r="E9" s="0" t="s">
        <v>60</v>
      </c>
      <c r="G9" s="0" t="n">
        <f aca="false">INDEX(LINEST(known_ys,known_xs,TRUE(),TRUE()),3,2)</f>
        <v>0.00243878331143856</v>
      </c>
      <c r="I9" s="0" t="n">
        <f aca="false">MIN(known_xs)</f>
        <v>4</v>
      </c>
      <c r="J9" s="0" t="n">
        <f aca="false">I9*$B$9+$B$10</f>
        <v>-0.0045685408933107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435572736240474</v>
      </c>
      <c r="C10" s="11" t="n">
        <f aca="false">INDEX(LINEST(known_ys,known_xs,TRUE(),TRUE()),2,2)</f>
        <v>0.00188894012916122</v>
      </c>
      <c r="E10" s="11" t="s">
        <v>62</v>
      </c>
      <c r="F10" s="11"/>
      <c r="G10" s="11" t="n">
        <f aca="false">INDEX(LINEST(known_ys,known_xs,TRUE(),TRUE()),5,2)</f>
        <v>5.35289763613611E-005</v>
      </c>
      <c r="I10" s="11" t="n">
        <f aca="false">MAX(known_xs)</f>
        <v>19</v>
      </c>
      <c r="J10" s="11" t="n">
        <f aca="false">I10*$B$9+$B$10</f>
        <v>-0.00536659163420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1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52.6342</v>
      </c>
      <c r="D17" s="24" t="n">
        <v>29.9544</v>
      </c>
      <c r="E17" s="24" t="n">
        <v>0.00233698</v>
      </c>
      <c r="F17" s="25" t="n">
        <v>-0.0221119</v>
      </c>
      <c r="G17" s="25" t="n">
        <f aca="false">A17*$B$9+$B$10</f>
        <v>-0.00440893074513124</v>
      </c>
      <c r="H17" s="24" t="n">
        <f aca="false">G17-F17</f>
        <v>0.0177029692548688</v>
      </c>
      <c r="J17" s="26" t="n">
        <v>4</v>
      </c>
      <c r="K17" s="24" t="n">
        <v>-0.00737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68</v>
      </c>
      <c r="D18" s="29" t="n">
        <v>31.0232</v>
      </c>
      <c r="E18" s="29" t="n">
        <v>0.00154158</v>
      </c>
      <c r="F18" s="28" t="n">
        <v>-0.096405</v>
      </c>
      <c r="G18" s="28" t="n">
        <f aca="false">A18*$B$9+$B$10</f>
        <v>-0.00446213412785775</v>
      </c>
      <c r="H18" s="29" t="n">
        <f aca="false">G18-F18</f>
        <v>0.0919428658721423</v>
      </c>
      <c r="J18" s="26" t="n">
        <v>5</v>
      </c>
      <c r="K18" s="24" t="n">
        <v>-0.00380707</v>
      </c>
    </row>
    <row r="19" customFormat="false" ht="14.25" hidden="false" customHeight="false" outlineLevel="0" collapsed="false">
      <c r="A19" s="27" t="n">
        <v>3</v>
      </c>
      <c r="B19" s="24" t="s">
        <v>78</v>
      </c>
      <c r="C19" s="28" t="n">
        <v>195.595</v>
      </c>
      <c r="D19" s="29" t="n">
        <v>33.8324</v>
      </c>
      <c r="E19" s="29" t="n">
        <v>0.00061931</v>
      </c>
      <c r="F19" s="28" t="n">
        <v>-0.0819359</v>
      </c>
      <c r="G19" s="28" t="n">
        <f aca="false">A19*$B$9+$B$10</f>
        <v>-0.00451533751058425</v>
      </c>
      <c r="H19" s="29" t="n">
        <f aca="false">G19-F19</f>
        <v>0.0774205624894158</v>
      </c>
      <c r="J19" s="26" t="n">
        <v>6</v>
      </c>
      <c r="K19" s="24" t="n">
        <v>-0.00213242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202.485</v>
      </c>
      <c r="D20" s="29" t="n">
        <v>33.8386</v>
      </c>
      <c r="E20" s="29" t="n">
        <v>0.000302701</v>
      </c>
      <c r="F20" s="28" t="n">
        <v>-0.00737</v>
      </c>
      <c r="G20" s="28" t="n">
        <f aca="false">A20*$B$9+$B$10</f>
        <v>-0.00456854089331075</v>
      </c>
      <c r="H20" s="29" t="n">
        <f aca="false">G20-F20</f>
        <v>0.00280145910668925</v>
      </c>
      <c r="J20" s="26" t="n">
        <v>8</v>
      </c>
      <c r="K20" s="24" t="n">
        <v>-0.00318146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6.405</v>
      </c>
      <c r="D21" s="29" t="n">
        <v>33.7132</v>
      </c>
      <c r="E21" s="29" t="n">
        <v>0.000280194</v>
      </c>
      <c r="F21" s="28" t="n">
        <v>-0.00380707</v>
      </c>
      <c r="G21" s="28" t="n">
        <f aca="false">A21*$B$9+$B$10</f>
        <v>-0.00462174427603726</v>
      </c>
      <c r="H21" s="29" t="n">
        <f aca="false">G21-F21</f>
        <v>-0.000814674276037256</v>
      </c>
      <c r="J21" s="26" t="n">
        <v>9</v>
      </c>
      <c r="K21" s="24" t="n">
        <v>-0.00711632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52.43</v>
      </c>
      <c r="D22" s="29" t="n">
        <v>33.6325</v>
      </c>
      <c r="E22" s="29" t="n">
        <v>0.000281829</v>
      </c>
      <c r="F22" s="28" t="n">
        <v>-0.00213242</v>
      </c>
      <c r="G22" s="28" t="n">
        <f aca="false">A22*$B$9+$B$10</f>
        <v>-0.00467494765876376</v>
      </c>
      <c r="H22" s="29" t="n">
        <f aca="false">G22-F22</f>
        <v>-0.00254252765876376</v>
      </c>
      <c r="J22" s="26" t="n">
        <v>10</v>
      </c>
      <c r="K22" s="24" t="n">
        <v>-0.00514603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1.979</v>
      </c>
      <c r="D23" s="29" t="n">
        <v>32.8622</v>
      </c>
      <c r="E23" s="29" t="n">
        <v>0.00144848</v>
      </c>
      <c r="F23" s="28" t="n">
        <v>-0.0616341</v>
      </c>
      <c r="G23" s="28" t="n">
        <f aca="false">A23*$B$9+$B$10</f>
        <v>-0.00472815104149026</v>
      </c>
      <c r="H23" s="29" t="n">
        <f aca="false">G23-F23</f>
        <v>0.0569059489585097</v>
      </c>
      <c r="J23" s="26" t="n">
        <v>12</v>
      </c>
      <c r="K23" s="24" t="n">
        <v>-0.00160408</v>
      </c>
    </row>
    <row r="24" customFormat="false" ht="14.25" hidden="false" customHeight="false" outlineLevel="0" collapsed="false">
      <c r="A24" s="27" t="n">
        <v>8</v>
      </c>
      <c r="B24" s="24" t="s">
        <v>79</v>
      </c>
      <c r="C24" s="28" t="n">
        <v>100.218</v>
      </c>
      <c r="D24" s="29" t="n">
        <v>31.9502</v>
      </c>
      <c r="E24" s="29" t="n">
        <v>0.00487104</v>
      </c>
      <c r="F24" s="28" t="n">
        <v>-0.00318146</v>
      </c>
      <c r="G24" s="28" t="n">
        <f aca="false">A24*$B$9+$B$10</f>
        <v>-0.00478135442421677</v>
      </c>
      <c r="H24" s="29" t="n">
        <f aca="false">G24-F24</f>
        <v>-0.00159989442421676</v>
      </c>
      <c r="J24" s="26" t="n">
        <v>13</v>
      </c>
      <c r="K24" s="24" t="n">
        <v>-0.00462723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99.7855</v>
      </c>
      <c r="D25" s="29" t="n">
        <v>31.3471</v>
      </c>
      <c r="E25" s="29" t="n">
        <v>0.00213174</v>
      </c>
      <c r="F25" s="28" t="n">
        <v>-0.00711632</v>
      </c>
      <c r="G25" s="28" t="n">
        <f aca="false">A25*$B$9+$B$10</f>
        <v>-0.00483455780694327</v>
      </c>
      <c r="H25" s="29" t="n">
        <f aca="false">G25-F25</f>
        <v>0.00228176219305673</v>
      </c>
      <c r="J25" s="26" t="n">
        <v>14</v>
      </c>
      <c r="K25" s="24" t="n">
        <v>-0.00619698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200.912</v>
      </c>
      <c r="D26" s="29" t="n">
        <v>31.185</v>
      </c>
      <c r="E26" s="29" t="n">
        <v>0.00026528</v>
      </c>
      <c r="F26" s="28" t="n">
        <v>-0.00514603</v>
      </c>
      <c r="G26" s="28" t="n">
        <f aca="false">A26*$B$9+$B$10</f>
        <v>-0.00488776118966977</v>
      </c>
      <c r="H26" s="29" t="n">
        <f aca="false">G26-F26</f>
        <v>0.00025826881033023</v>
      </c>
      <c r="J26" s="26" t="n">
        <v>15</v>
      </c>
      <c r="K26" s="24" t="n">
        <v>-0.00906944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956</v>
      </c>
      <c r="D27" s="29" t="n">
        <v>30.6668</v>
      </c>
      <c r="E27" s="29" t="n">
        <v>0.0119562</v>
      </c>
      <c r="F27" s="28" t="n">
        <v>-0.0233669</v>
      </c>
      <c r="G27" s="28" t="n">
        <f aca="false">A27*$B$9+$B$10</f>
        <v>-0.00494096457239627</v>
      </c>
      <c r="H27" s="29" t="n">
        <f aca="false">G27-F27</f>
        <v>0.0184259354276037</v>
      </c>
      <c r="J27" s="26" t="n">
        <v>19</v>
      </c>
      <c r="K27" s="24" t="n">
        <v>-0.00378036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253.657</v>
      </c>
      <c r="D28" s="29" t="n">
        <v>31.1169</v>
      </c>
      <c r="E28" s="29" t="n">
        <v>0.000250084</v>
      </c>
      <c r="F28" s="28" t="n">
        <v>-0.00160408</v>
      </c>
      <c r="G28" s="28" t="n">
        <f aca="false">A28*$B$9+$B$10</f>
        <v>-0.00499416795512278</v>
      </c>
      <c r="H28" s="29" t="n">
        <f aca="false">G28-F28</f>
        <v>-0.00339008795512278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02.326</v>
      </c>
      <c r="D29" s="29" t="n">
        <v>31.1353</v>
      </c>
      <c r="E29" s="29" t="n">
        <v>0.000252641</v>
      </c>
      <c r="F29" s="28" t="n">
        <v>-0.00462723</v>
      </c>
      <c r="G29" s="28" t="n">
        <f aca="false">A29*$B$9+$B$10</f>
        <v>-0.00504737133784928</v>
      </c>
      <c r="H29" s="29" t="n">
        <f aca="false">G29-F29</f>
        <v>-0.00042014133784928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252.329</v>
      </c>
      <c r="D30" s="29" t="n">
        <v>31.0443</v>
      </c>
      <c r="E30" s="29" t="n">
        <v>0.000309642</v>
      </c>
      <c r="F30" s="28" t="n">
        <v>-0.00619698</v>
      </c>
      <c r="G30" s="28" t="n">
        <f aca="false">A30*$B$9+$B$10</f>
        <v>-0.00510057472057578</v>
      </c>
      <c r="H30" s="29" t="n">
        <f aca="false">G30-F30</f>
        <v>0.00109640527942422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303.139</v>
      </c>
      <c r="D31" s="29" t="n">
        <v>31.1167</v>
      </c>
      <c r="E31" s="29" t="n">
        <v>0.000758074</v>
      </c>
      <c r="F31" s="28" t="n">
        <v>-0.00906944</v>
      </c>
      <c r="G31" s="28" t="n">
        <f aca="false">A31*$B$9+$B$10</f>
        <v>-0.00515377810330229</v>
      </c>
      <c r="H31" s="29" t="n">
        <f aca="false">G31-F31</f>
        <v>0.00391566189669771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6.111</v>
      </c>
      <c r="D32" s="29" t="n">
        <v>30.8866</v>
      </c>
      <c r="E32" s="29" t="n">
        <v>0.000580561</v>
      </c>
      <c r="F32" s="28" t="n">
        <v>-0.0132427</v>
      </c>
      <c r="G32" s="28" t="n">
        <f aca="false">A32*$B$9+$B$10</f>
        <v>-0.00520698148602879</v>
      </c>
      <c r="H32" s="29" t="n">
        <f aca="false">G32-F32</f>
        <v>0.00803571851397121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51.931</v>
      </c>
      <c r="D33" s="29" t="n">
        <v>30.8631</v>
      </c>
      <c r="E33" s="29" t="n">
        <v>0.000257087</v>
      </c>
      <c r="F33" s="28" t="n">
        <v>-0.0176563</v>
      </c>
      <c r="G33" s="28" t="n">
        <f aca="false">A33*$B$9+$B$10</f>
        <v>-0.00526018486875529</v>
      </c>
      <c r="H33" s="29" t="n">
        <f aca="false">G33-F33</f>
        <v>0.0123961151312447</v>
      </c>
      <c r="J33" s="26"/>
      <c r="K33" s="24"/>
    </row>
    <row r="34" customFormat="false" ht="13.5" hidden="false" customHeight="false" outlineLevel="0" collapsed="false">
      <c r="A34" s="27" t="n">
        <v>18</v>
      </c>
      <c r="B34" s="24" t="s">
        <v>78</v>
      </c>
      <c r="C34" s="28" t="n">
        <v>301.727</v>
      </c>
      <c r="D34" s="29" t="n">
        <v>30.9457</v>
      </c>
      <c r="E34" s="29" t="n">
        <v>0.000225996</v>
      </c>
      <c r="F34" s="28" t="n">
        <v>-0.0320759</v>
      </c>
      <c r="G34" s="28" t="n">
        <f aca="false">A34*$B$9+$B$10</f>
        <v>-0.00531338825148179</v>
      </c>
      <c r="H34" s="29" t="n">
        <f aca="false">G34-F34</f>
        <v>0.0267625117485182</v>
      </c>
      <c r="J34" s="26"/>
      <c r="K34" s="24"/>
    </row>
    <row r="35" customFormat="false" ht="13.5" hidden="false" customHeight="false" outlineLevel="0" collapsed="false">
      <c r="A35" s="23" t="n">
        <v>18</v>
      </c>
      <c r="B35" s="24" t="s">
        <v>78</v>
      </c>
      <c r="C35" s="25" t="n">
        <v>150.857</v>
      </c>
      <c r="D35" s="24" t="n">
        <v>30.8384</v>
      </c>
      <c r="E35" s="24" t="n">
        <v>0.00129393</v>
      </c>
      <c r="F35" s="25" t="n">
        <v>-0.0147038</v>
      </c>
      <c r="G35" s="25" t="n">
        <f aca="false">A35*$B$9+$B$10</f>
        <v>-0.00531338825148179</v>
      </c>
      <c r="H35" s="24" t="n">
        <f aca="false">G35-F35</f>
        <v>0.00939041174851821</v>
      </c>
      <c r="J35" s="26"/>
      <c r="K35" s="24"/>
    </row>
    <row r="36" customFormat="false" ht="14.25" hidden="false" customHeight="false" outlineLevel="0" collapsed="false">
      <c r="A36" s="27" t="n">
        <v>19</v>
      </c>
      <c r="B36" s="24" t="s">
        <v>79</v>
      </c>
      <c r="C36" s="28" t="n">
        <v>302.036</v>
      </c>
      <c r="D36" s="29" t="n">
        <v>30.9403</v>
      </c>
      <c r="E36" s="29" t="n">
        <v>0.000254567</v>
      </c>
      <c r="F36" s="28" t="n">
        <v>-0.00378036</v>
      </c>
      <c r="G36" s="28" t="n">
        <f aca="false">A36*$B$9+$B$10</f>
        <v>-0.0053665916342083</v>
      </c>
      <c r="H36" s="29" t="n">
        <f aca="false">G36-F36</f>
        <v>-0.0015862316342083</v>
      </c>
      <c r="J36" s="26"/>
      <c r="K36" s="24"/>
    </row>
    <row r="37" customFormat="false" ht="14.25" hidden="false" customHeight="false" outlineLevel="0" collapsed="false">
      <c r="A37" s="27" t="n">
        <v>20</v>
      </c>
      <c r="B37" s="24" t="s">
        <v>78</v>
      </c>
      <c r="C37" s="28" t="n">
        <v>123.837</v>
      </c>
      <c r="D37" s="29" t="n">
        <v>30.0622</v>
      </c>
      <c r="E37" s="29" t="n">
        <v>0.000589818</v>
      </c>
      <c r="F37" s="28" t="n">
        <v>-0.0633793</v>
      </c>
      <c r="G37" s="28" t="n">
        <f aca="false">A37*$B$9+$B$10</f>
        <v>-0.0054197950169348</v>
      </c>
      <c r="H37" s="29" t="n">
        <f aca="false">G37-F37</f>
        <v>0.0579595049830652</v>
      </c>
      <c r="J37" s="30"/>
      <c r="K37" s="31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3:31:50Z</dcterms:created>
  <dc:creator>G Gatien</dc:creator>
  <dc:description/>
  <dc:language>en-US</dc:language>
  <cp:lastModifiedBy>G Gatien</cp:lastModifiedBy>
  <cp:lastPrinted>2008-01-16T00:20:41Z</cp:lastPrinted>
  <dcterms:modified xsi:type="dcterms:W3CDTF">2008-01-16T00:20:54Z</dcterms:modified>
  <cp:revision>0</cp:revision>
  <dc:subject/>
  <dc:title/>
</cp:coreProperties>
</file>